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X单位" sheetId="1" state="visible" r:id="rId2"/>
  </sheets>
  <definedNames>
    <definedName function="false" hidden="true" localSheetId="0" name="_xlnm._FilterDatabase" vbProcedure="false">XXX单位!$A$2:$H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197">
  <si>
    <r>
      <rPr>
        <sz val="18"/>
        <rFont val="Noto Sans"/>
        <family val="2"/>
      </rPr>
      <t xml:space="preserve">义龙试验区</t>
    </r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专项招聘乡（镇）事业单位工作人员笔试、面试成绩公示</t>
    </r>
  </si>
  <si>
    <t xml:space="preserve">笔试准考证号</t>
  </si>
  <si>
    <t xml:space="preserve">报考单位代码</t>
  </si>
  <si>
    <t xml:space="preserve">职位代码</t>
  </si>
  <si>
    <t xml:space="preserve">笔试成绩</t>
  </si>
  <si>
    <t xml:space="preserve">面试成绩</t>
  </si>
  <si>
    <t xml:space="preserve">总成绩计算公式</t>
  </si>
  <si>
    <t xml:space="preserve">总成绩</t>
  </si>
  <si>
    <t xml:space="preserve">01</t>
  </si>
  <si>
    <t xml:space="preserve">66.10</t>
  </si>
  <si>
    <r>
      <rPr>
        <sz val="8"/>
        <rFont val="Noto Sans"/>
        <family val="2"/>
      </rPr>
      <t xml:space="preserve">笔试成绩</t>
    </r>
    <r>
      <rPr>
        <sz val="8"/>
        <rFont val="宋体"/>
        <family val="0"/>
        <charset val="134"/>
      </rPr>
      <t xml:space="preserve">*0.4+</t>
    </r>
    <r>
      <rPr>
        <sz val="8"/>
        <rFont val="Noto Sans"/>
        <family val="2"/>
      </rPr>
      <t xml:space="preserve">面试成绩</t>
    </r>
    <r>
      <rPr>
        <sz val="8"/>
        <rFont val="宋体"/>
        <family val="0"/>
        <charset val="134"/>
      </rPr>
      <t xml:space="preserve">*0.6</t>
    </r>
  </si>
  <si>
    <t xml:space="preserve">63.60</t>
  </si>
  <si>
    <t xml:space="preserve">71.20</t>
  </si>
  <si>
    <t xml:space="preserve">60.30</t>
  </si>
  <si>
    <t xml:space="preserve">82.30</t>
  </si>
  <si>
    <t xml:space="preserve">69.00</t>
  </si>
  <si>
    <t xml:space="preserve">02</t>
  </si>
  <si>
    <t xml:space="preserve">56.00</t>
  </si>
  <si>
    <t xml:space="preserve">61.40</t>
  </si>
  <si>
    <t xml:space="preserve">缺考</t>
  </si>
  <si>
    <t xml:space="preserve">03</t>
  </si>
  <si>
    <t xml:space="preserve">70.60</t>
  </si>
  <si>
    <t xml:space="preserve">54.80</t>
  </si>
  <si>
    <t xml:space="preserve">71.60</t>
  </si>
  <si>
    <t xml:space="preserve">04</t>
  </si>
  <si>
    <t xml:space="preserve">67.70</t>
  </si>
  <si>
    <t xml:space="preserve">70.50</t>
  </si>
  <si>
    <t xml:space="preserve">05</t>
  </si>
  <si>
    <t xml:space="preserve">71.80</t>
  </si>
  <si>
    <t xml:space="preserve">74.20</t>
  </si>
  <si>
    <t xml:space="preserve">62.00</t>
  </si>
  <si>
    <t xml:space="preserve">54.60</t>
  </si>
  <si>
    <t xml:space="preserve">71.90</t>
  </si>
  <si>
    <t xml:space="preserve">81.00</t>
  </si>
  <si>
    <t xml:space="preserve">73.40</t>
  </si>
  <si>
    <t xml:space="preserve">74.30</t>
  </si>
  <si>
    <t xml:space="preserve">85.50</t>
  </si>
  <si>
    <t xml:space="preserve">72.20</t>
  </si>
  <si>
    <t xml:space="preserve">83.80</t>
  </si>
  <si>
    <t xml:space="preserve">61.70</t>
  </si>
  <si>
    <t xml:space="preserve">88.60</t>
  </si>
  <si>
    <t xml:space="preserve">87.50</t>
  </si>
  <si>
    <t xml:space="preserve">86.40</t>
  </si>
  <si>
    <t xml:space="preserve">86.60</t>
  </si>
  <si>
    <t xml:space="preserve">85.20</t>
  </si>
  <si>
    <t xml:space="preserve">74.60</t>
  </si>
  <si>
    <t xml:space="preserve">77.20</t>
  </si>
  <si>
    <t xml:space="preserve">67.10</t>
  </si>
  <si>
    <t xml:space="preserve">72.40</t>
  </si>
  <si>
    <t xml:space="preserve">86.26</t>
  </si>
  <si>
    <t xml:space="preserve">74.40</t>
  </si>
  <si>
    <t xml:space="preserve">51.00</t>
  </si>
  <si>
    <t xml:space="preserve">60.20</t>
  </si>
  <si>
    <t xml:space="preserve">55.20</t>
  </si>
  <si>
    <t xml:space="preserve">54.40</t>
  </si>
  <si>
    <t xml:space="preserve">46.60</t>
  </si>
  <si>
    <t xml:space="preserve">64.80</t>
  </si>
  <si>
    <t xml:space="preserve">60.40</t>
  </si>
  <si>
    <t xml:space="preserve">49.20</t>
  </si>
  <si>
    <t xml:space="preserve">66.20</t>
  </si>
  <si>
    <t xml:space="preserve">58.40</t>
  </si>
  <si>
    <t xml:space="preserve">06</t>
  </si>
  <si>
    <t xml:space="preserve">69.60</t>
  </si>
  <si>
    <t xml:space="preserve">69.20</t>
  </si>
  <si>
    <t xml:space="preserve">67.40</t>
  </si>
  <si>
    <t xml:space="preserve">68.20</t>
  </si>
  <si>
    <t xml:space="preserve">68.40</t>
  </si>
  <si>
    <t xml:space="preserve">70.20</t>
  </si>
  <si>
    <t xml:space="preserve">77.80</t>
  </si>
  <si>
    <t xml:space="preserve">66.40</t>
  </si>
  <si>
    <t xml:space="preserve">58.60</t>
  </si>
  <si>
    <t xml:space="preserve">62.20</t>
  </si>
  <si>
    <t xml:space="preserve">74.80</t>
  </si>
  <si>
    <t xml:space="preserve">81.60</t>
  </si>
  <si>
    <t xml:space="preserve">64.40</t>
  </si>
  <si>
    <t xml:space="preserve">71.00</t>
  </si>
  <si>
    <t xml:space="preserve">83.60</t>
  </si>
  <si>
    <t xml:space="preserve">85.80</t>
  </si>
  <si>
    <t xml:space="preserve">65.40</t>
  </si>
  <si>
    <t xml:space="preserve">70.40</t>
  </si>
  <si>
    <t xml:space="preserve">85.60</t>
  </si>
  <si>
    <t xml:space="preserve">73.80</t>
  </si>
  <si>
    <t xml:space="preserve">73.60</t>
  </si>
  <si>
    <t xml:space="preserve">74.70</t>
  </si>
  <si>
    <t xml:space="preserve">73.50</t>
  </si>
  <si>
    <t xml:space="preserve">71.30</t>
  </si>
  <si>
    <t xml:space="preserve">79.40</t>
  </si>
  <si>
    <t xml:space="preserve">76.40</t>
  </si>
  <si>
    <t xml:space="preserve">76.36</t>
  </si>
  <si>
    <t xml:space="preserve">84.20</t>
  </si>
  <si>
    <t xml:space="preserve">67.00</t>
  </si>
  <si>
    <t xml:space="preserve">81.86</t>
  </si>
  <si>
    <t xml:space="preserve">73.90</t>
  </si>
  <si>
    <t xml:space="preserve">76.10</t>
  </si>
  <si>
    <t xml:space="preserve">75.20</t>
  </si>
  <si>
    <t xml:space="preserve">85.30</t>
  </si>
  <si>
    <t xml:space="preserve">80.80</t>
  </si>
  <si>
    <t xml:space="preserve">87.80</t>
  </si>
  <si>
    <t xml:space="preserve">75.80</t>
  </si>
  <si>
    <t xml:space="preserve">71.40</t>
  </si>
  <si>
    <t xml:space="preserve">82.60</t>
  </si>
  <si>
    <t xml:space="preserve">77.60</t>
  </si>
  <si>
    <t xml:space="preserve">79.30</t>
  </si>
  <si>
    <t xml:space="preserve">66.50</t>
  </si>
  <si>
    <t xml:space="preserve">68.60</t>
  </si>
  <si>
    <t xml:space="preserve">73.00</t>
  </si>
  <si>
    <t xml:space="preserve">76.00</t>
  </si>
  <si>
    <t xml:space="preserve">60.80</t>
  </si>
  <si>
    <t xml:space="preserve">78.00</t>
  </si>
  <si>
    <t xml:space="preserve">56.60</t>
  </si>
  <si>
    <t xml:space="preserve">62.50</t>
  </si>
  <si>
    <t xml:space="preserve">70.80</t>
  </si>
  <si>
    <r>
      <rPr>
        <sz val="8"/>
        <rFont val="Noto Sans"/>
        <family val="2"/>
      </rPr>
      <t xml:space="preserve">笔试成绩</t>
    </r>
    <r>
      <rPr>
        <sz val="8"/>
        <rFont val="宋体"/>
        <family val="0"/>
        <charset val="134"/>
      </rPr>
      <t xml:space="preserve">*0.5+</t>
    </r>
    <r>
      <rPr>
        <sz val="8"/>
        <rFont val="Noto Sans"/>
        <family val="2"/>
      </rPr>
      <t xml:space="preserve">面试成绩</t>
    </r>
    <r>
      <rPr>
        <sz val="8"/>
        <rFont val="宋体"/>
        <family val="0"/>
        <charset val="134"/>
      </rPr>
      <t xml:space="preserve">*0.5</t>
    </r>
  </si>
  <si>
    <t xml:space="preserve">82.20</t>
  </si>
  <si>
    <t xml:space="preserve">76.50</t>
  </si>
  <si>
    <t xml:space="preserve">81.20</t>
  </si>
  <si>
    <t xml:space="preserve">65.00</t>
  </si>
  <si>
    <t xml:space="preserve">75.00</t>
  </si>
  <si>
    <t xml:space="preserve">88.40</t>
  </si>
  <si>
    <t xml:space="preserve">86.20</t>
  </si>
  <si>
    <t xml:space="preserve">78.60</t>
  </si>
  <si>
    <t xml:space="preserve">78.20</t>
  </si>
  <si>
    <t xml:space="preserve">85.00</t>
  </si>
  <si>
    <t xml:space="preserve">80.60</t>
  </si>
  <si>
    <t xml:space="preserve">76.20</t>
  </si>
  <si>
    <t xml:space="preserve">84.80</t>
  </si>
  <si>
    <t xml:space="preserve">90.40</t>
  </si>
  <si>
    <t xml:space="preserve">87.20</t>
  </si>
  <si>
    <t xml:space="preserve">82.90</t>
  </si>
  <si>
    <t xml:space="preserve">81.80</t>
  </si>
  <si>
    <t xml:space="preserve">67.60</t>
  </si>
  <si>
    <t xml:space="preserve">73.20</t>
  </si>
  <si>
    <t xml:space="preserve">72.80</t>
  </si>
  <si>
    <t xml:space="preserve">64.00</t>
  </si>
  <si>
    <t xml:space="preserve">65.80</t>
  </si>
  <si>
    <t xml:space="preserve">72.00</t>
  </si>
  <si>
    <t xml:space="preserve">87.00</t>
  </si>
  <si>
    <t xml:space="preserve">83.00</t>
  </si>
  <si>
    <t xml:space="preserve">75.60</t>
  </si>
  <si>
    <t xml:space="preserve">82.40</t>
  </si>
  <si>
    <t xml:space="preserve">79.20</t>
  </si>
  <si>
    <t xml:space="preserve">07</t>
  </si>
  <si>
    <t xml:space="preserve">79.00</t>
  </si>
  <si>
    <t xml:space="preserve">76.80</t>
  </si>
  <si>
    <t xml:space="preserve">08</t>
  </si>
  <si>
    <t xml:space="preserve">76.60</t>
  </si>
  <si>
    <t xml:space="preserve">68.80</t>
  </si>
  <si>
    <t xml:space="preserve">09</t>
  </si>
  <si>
    <t xml:space="preserve">80.40</t>
  </si>
  <si>
    <t xml:space="preserve">80.00</t>
  </si>
  <si>
    <t xml:space="preserve">10</t>
  </si>
  <si>
    <t xml:space="preserve">77.00</t>
  </si>
  <si>
    <t xml:space="preserve">82.80</t>
  </si>
  <si>
    <t xml:space="preserve">11</t>
  </si>
  <si>
    <t xml:space="preserve">79.60</t>
  </si>
  <si>
    <t xml:space="preserve">46.40</t>
  </si>
  <si>
    <t xml:space="preserve">90.20</t>
  </si>
  <si>
    <t xml:space="preserve">51.20</t>
  </si>
  <si>
    <t xml:space="preserve">57.00</t>
  </si>
  <si>
    <t xml:space="preserve">62.40</t>
  </si>
  <si>
    <t xml:space="preserve">84.60</t>
  </si>
  <si>
    <t xml:space="preserve">63.90</t>
  </si>
  <si>
    <t xml:space="preserve">86.80</t>
  </si>
  <si>
    <t xml:space="preserve">74.00</t>
  </si>
  <si>
    <t xml:space="preserve">62.80</t>
  </si>
  <si>
    <t xml:space="preserve">77.40</t>
  </si>
  <si>
    <t xml:space="preserve">52.60</t>
  </si>
  <si>
    <t xml:space="preserve">53.30</t>
  </si>
  <si>
    <t xml:space="preserve">48.40</t>
  </si>
  <si>
    <t xml:space="preserve">75.40</t>
  </si>
  <si>
    <t xml:space="preserve">84.30</t>
  </si>
  <si>
    <t xml:space="preserve">77.90</t>
  </si>
  <si>
    <t xml:space="preserve">52.20</t>
  </si>
  <si>
    <t xml:space="preserve">78.70</t>
  </si>
  <si>
    <t xml:space="preserve">57.90</t>
  </si>
  <si>
    <t xml:space="preserve">60.60</t>
  </si>
  <si>
    <t xml:space="preserve">62.60</t>
  </si>
  <si>
    <t xml:space="preserve">59.00</t>
  </si>
  <si>
    <t xml:space="preserve">61.30</t>
  </si>
  <si>
    <t xml:space="preserve">81.70</t>
  </si>
  <si>
    <t xml:space="preserve">56.40</t>
  </si>
  <si>
    <t xml:space="preserve">56.20</t>
  </si>
  <si>
    <t xml:space="preserve">48.80</t>
  </si>
  <si>
    <t xml:space="preserve">59.80</t>
  </si>
  <si>
    <t xml:space="preserve">51.60</t>
  </si>
  <si>
    <t xml:space="preserve">79.80</t>
  </si>
  <si>
    <t xml:space="preserve">61.80</t>
  </si>
  <si>
    <t xml:space="preserve">89.40</t>
  </si>
  <si>
    <t xml:space="preserve">0</t>
  </si>
  <si>
    <t xml:space="preserve">83.40</t>
  </si>
  <si>
    <t xml:space="preserve">91.80</t>
  </si>
  <si>
    <t xml:space="preserve">88.10</t>
  </si>
  <si>
    <t xml:space="preserve">86.50</t>
  </si>
  <si>
    <t xml:space="preserve">91.76</t>
  </si>
  <si>
    <t xml:space="preserve">81.10</t>
  </si>
  <si>
    <t xml:space="preserve">92.20</t>
  </si>
  <si>
    <t xml:space="preserve">89.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7.24"/>
    <col collapsed="false" customWidth="true" hidden="false" outlineLevel="0" max="3" min="3" style="2" width="6.62"/>
    <col collapsed="false" customWidth="true" hidden="false" outlineLevel="0" max="4" min="4" style="2" width="7.5"/>
    <col collapsed="false" customWidth="true" hidden="false" outlineLevel="0" max="5" min="5" style="3" width="8.11"/>
    <col collapsed="false" customWidth="true" hidden="false" outlineLevel="0" max="6" min="6" style="4" width="19.87"/>
    <col collapsed="false" customWidth="true" hidden="false" outlineLevel="0" max="7" min="7" style="4" width="9.12"/>
    <col collapsed="false" customWidth="false" hidden="false" outlineLevel="0" max="8" min="8" style="2" width="8.99"/>
  </cols>
  <sheetData>
    <row r="1" customFormat="false" ht="73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8.5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6" t="s">
        <v>6</v>
      </c>
      <c r="G2" s="6" t="s">
        <v>7</v>
      </c>
    </row>
    <row r="3" customFormat="false" ht="18" hidden="false" customHeight="true" outlineLevel="0" collapsed="false">
      <c r="A3" s="9" t="n">
        <v>2015020108</v>
      </c>
      <c r="B3" s="10" t="n">
        <v>1101</v>
      </c>
      <c r="C3" s="11" t="s">
        <v>8</v>
      </c>
      <c r="D3" s="12" t="n">
        <v>59.5</v>
      </c>
      <c r="E3" s="11" t="s">
        <v>9</v>
      </c>
      <c r="F3" s="13" t="s">
        <v>10</v>
      </c>
      <c r="G3" s="9" t="n">
        <f aca="false">D3*0.4+E3*0.6</f>
        <v>63.46</v>
      </c>
    </row>
    <row r="4" customFormat="false" ht="18" hidden="false" customHeight="true" outlineLevel="0" collapsed="false">
      <c r="A4" s="9" t="n">
        <v>2015020117</v>
      </c>
      <c r="B4" s="10" t="n">
        <v>1101</v>
      </c>
      <c r="C4" s="14" t="s">
        <v>8</v>
      </c>
      <c r="D4" s="12" t="n">
        <v>54.2</v>
      </c>
      <c r="E4" s="11" t="s">
        <v>11</v>
      </c>
      <c r="F4" s="13" t="s">
        <v>10</v>
      </c>
      <c r="G4" s="9" t="n">
        <f aca="false">D4*0.4+E4*0.6</f>
        <v>59.84</v>
      </c>
    </row>
    <row r="5" customFormat="false" ht="18" hidden="false" customHeight="true" outlineLevel="0" collapsed="false">
      <c r="A5" s="9" t="n">
        <v>2015020126</v>
      </c>
      <c r="B5" s="10" t="n">
        <v>1101</v>
      </c>
      <c r="C5" s="14" t="s">
        <v>8</v>
      </c>
      <c r="D5" s="12" t="n">
        <v>58.8</v>
      </c>
      <c r="E5" s="11" t="s">
        <v>12</v>
      </c>
      <c r="F5" s="13" t="s">
        <v>10</v>
      </c>
      <c r="G5" s="9" t="n">
        <f aca="false">D5*0.4+E5*0.6</f>
        <v>66.24</v>
      </c>
    </row>
    <row r="6" customFormat="false" ht="18" hidden="false" customHeight="true" outlineLevel="0" collapsed="false">
      <c r="A6" s="9" t="n">
        <v>2015020149</v>
      </c>
      <c r="B6" s="10" t="n">
        <v>1101</v>
      </c>
      <c r="C6" s="14" t="s">
        <v>8</v>
      </c>
      <c r="D6" s="12" t="n">
        <v>51.3</v>
      </c>
      <c r="E6" s="11" t="s">
        <v>13</v>
      </c>
      <c r="F6" s="13" t="s">
        <v>10</v>
      </c>
      <c r="G6" s="9" t="n">
        <f aca="false">D6*0.4+E6*0.6</f>
        <v>56.7</v>
      </c>
    </row>
    <row r="7" customFormat="false" ht="18" hidden="false" customHeight="true" outlineLevel="0" collapsed="false">
      <c r="A7" s="9" t="n">
        <v>2015020373</v>
      </c>
      <c r="B7" s="10" t="n">
        <v>1101</v>
      </c>
      <c r="C7" s="14" t="s">
        <v>8</v>
      </c>
      <c r="D7" s="12" t="n">
        <v>60.7</v>
      </c>
      <c r="E7" s="11" t="s">
        <v>14</v>
      </c>
      <c r="F7" s="13" t="s">
        <v>10</v>
      </c>
      <c r="G7" s="9" t="n">
        <f aca="false">D7*0.4+E7*0.6</f>
        <v>73.66</v>
      </c>
    </row>
    <row r="8" customFormat="false" ht="18" hidden="false" customHeight="true" outlineLevel="0" collapsed="false">
      <c r="A8" s="9" t="n">
        <v>2015020377</v>
      </c>
      <c r="B8" s="10" t="n">
        <v>1101</v>
      </c>
      <c r="C8" s="14" t="s">
        <v>8</v>
      </c>
      <c r="D8" s="12" t="n">
        <v>52.3</v>
      </c>
      <c r="E8" s="11" t="s">
        <v>15</v>
      </c>
      <c r="F8" s="13" t="s">
        <v>10</v>
      </c>
      <c r="G8" s="9" t="n">
        <f aca="false">D8*0.4+E8*0.6</f>
        <v>62.32</v>
      </c>
    </row>
    <row r="9" customFormat="false" ht="18" hidden="false" customHeight="true" outlineLevel="0" collapsed="false">
      <c r="A9" s="9" t="n">
        <v>2015020029</v>
      </c>
      <c r="B9" s="10" t="n">
        <v>1101</v>
      </c>
      <c r="C9" s="14" t="s">
        <v>16</v>
      </c>
      <c r="D9" s="12" t="n">
        <v>49.5</v>
      </c>
      <c r="E9" s="11" t="s">
        <v>17</v>
      </c>
      <c r="F9" s="13" t="s">
        <v>10</v>
      </c>
      <c r="G9" s="9" t="n">
        <f aca="false">D9*0.4+E9*0.6</f>
        <v>53.4</v>
      </c>
    </row>
    <row r="10" customFormat="false" ht="18" hidden="false" customHeight="true" outlineLevel="0" collapsed="false">
      <c r="A10" s="9" t="n">
        <v>2015020107</v>
      </c>
      <c r="B10" s="10" t="n">
        <v>1101</v>
      </c>
      <c r="C10" s="11" t="s">
        <v>16</v>
      </c>
      <c r="D10" s="12" t="n">
        <v>56.9</v>
      </c>
      <c r="E10" s="11" t="s">
        <v>18</v>
      </c>
      <c r="F10" s="13" t="s">
        <v>10</v>
      </c>
      <c r="G10" s="9" t="n">
        <f aca="false">D10*0.4+E10*0.6</f>
        <v>59.6</v>
      </c>
    </row>
    <row r="11" customFormat="false" ht="18" hidden="false" customHeight="true" outlineLevel="0" collapsed="false">
      <c r="A11" s="9" t="n">
        <v>2015020112</v>
      </c>
      <c r="B11" s="10" t="n">
        <v>1101</v>
      </c>
      <c r="C11" s="14" t="s">
        <v>16</v>
      </c>
      <c r="D11" s="12" t="n">
        <v>50.8</v>
      </c>
      <c r="E11" s="15" t="s">
        <v>19</v>
      </c>
      <c r="F11" s="13" t="s">
        <v>10</v>
      </c>
      <c r="G11" s="6" t="s">
        <v>19</v>
      </c>
    </row>
    <row r="12" customFormat="false" ht="18" hidden="false" customHeight="true" outlineLevel="0" collapsed="false">
      <c r="A12" s="9" t="n">
        <v>2015020078</v>
      </c>
      <c r="B12" s="10" t="n">
        <v>1101</v>
      </c>
      <c r="C12" s="14" t="s">
        <v>20</v>
      </c>
      <c r="D12" s="12" t="n">
        <v>58.6</v>
      </c>
      <c r="E12" s="11" t="s">
        <v>21</v>
      </c>
      <c r="F12" s="13" t="s">
        <v>10</v>
      </c>
      <c r="G12" s="9" t="n">
        <f aca="false">D12*0.4+E12*0.6</f>
        <v>65.8</v>
      </c>
    </row>
    <row r="13" customFormat="false" ht="18" hidden="false" customHeight="true" outlineLevel="0" collapsed="false">
      <c r="A13" s="9" t="n">
        <v>2015020310</v>
      </c>
      <c r="B13" s="10" t="n">
        <v>1101</v>
      </c>
      <c r="C13" s="11" t="s">
        <v>20</v>
      </c>
      <c r="D13" s="12" t="n">
        <v>53.8</v>
      </c>
      <c r="E13" s="11" t="s">
        <v>22</v>
      </c>
      <c r="F13" s="13" t="s">
        <v>10</v>
      </c>
      <c r="G13" s="9" t="n">
        <f aca="false">D13*0.4+E13*0.6</f>
        <v>54.4</v>
      </c>
    </row>
    <row r="14" customFormat="false" ht="18" hidden="false" customHeight="true" outlineLevel="0" collapsed="false">
      <c r="A14" s="9" t="n">
        <v>2015020322</v>
      </c>
      <c r="B14" s="10" t="n">
        <v>1101</v>
      </c>
      <c r="C14" s="14" t="s">
        <v>20</v>
      </c>
      <c r="D14" s="12" t="n">
        <v>60.9</v>
      </c>
      <c r="E14" s="11" t="s">
        <v>23</v>
      </c>
      <c r="F14" s="13" t="s">
        <v>10</v>
      </c>
      <c r="G14" s="9" t="n">
        <f aca="false">D14*0.4+E14*0.6</f>
        <v>67.32</v>
      </c>
    </row>
    <row r="15" customFormat="false" ht="18" hidden="false" customHeight="true" outlineLevel="0" collapsed="false">
      <c r="A15" s="9" t="n">
        <v>2015020114</v>
      </c>
      <c r="B15" s="10" t="n">
        <v>1101</v>
      </c>
      <c r="C15" s="14" t="s">
        <v>24</v>
      </c>
      <c r="D15" s="12" t="n">
        <v>51.3</v>
      </c>
      <c r="E15" s="15" t="s">
        <v>19</v>
      </c>
      <c r="F15" s="13" t="s">
        <v>10</v>
      </c>
      <c r="G15" s="6" t="s">
        <v>19</v>
      </c>
    </row>
    <row r="16" customFormat="false" ht="18" hidden="false" customHeight="true" outlineLevel="0" collapsed="false">
      <c r="A16" s="9" t="n">
        <v>2015020115</v>
      </c>
      <c r="B16" s="10" t="n">
        <v>1101</v>
      </c>
      <c r="C16" s="14" t="s">
        <v>24</v>
      </c>
      <c r="D16" s="12" t="n">
        <v>48.7</v>
      </c>
      <c r="E16" s="11" t="s">
        <v>25</v>
      </c>
      <c r="F16" s="13" t="s">
        <v>10</v>
      </c>
      <c r="G16" s="9" t="n">
        <f aca="false">D16*0.4+E16*0.6</f>
        <v>60.1</v>
      </c>
    </row>
    <row r="17" customFormat="false" ht="18" hidden="false" customHeight="true" outlineLevel="0" collapsed="false">
      <c r="A17" s="9" t="n">
        <v>2015020288</v>
      </c>
      <c r="B17" s="10" t="n">
        <v>1101</v>
      </c>
      <c r="C17" s="11" t="s">
        <v>24</v>
      </c>
      <c r="D17" s="12" t="n">
        <v>48.3</v>
      </c>
      <c r="E17" s="11" t="s">
        <v>26</v>
      </c>
      <c r="F17" s="13" t="s">
        <v>10</v>
      </c>
      <c r="G17" s="9" t="n">
        <f aca="false">D17*0.4+E17*0.6</f>
        <v>61.62</v>
      </c>
    </row>
    <row r="18" customFormat="false" ht="18" hidden="false" customHeight="true" outlineLevel="0" collapsed="false">
      <c r="A18" s="9" t="n">
        <v>2015020015</v>
      </c>
      <c r="B18" s="10" t="n">
        <v>1101</v>
      </c>
      <c r="C18" s="14" t="s">
        <v>27</v>
      </c>
      <c r="D18" s="12" t="n">
        <v>66.2</v>
      </c>
      <c r="E18" s="11" t="s">
        <v>28</v>
      </c>
      <c r="F18" s="13" t="s">
        <v>10</v>
      </c>
      <c r="G18" s="9" t="n">
        <f aca="false">D18*0.4+E18*0.6</f>
        <v>69.56</v>
      </c>
    </row>
    <row r="19" customFormat="false" ht="18" hidden="false" customHeight="true" outlineLevel="0" collapsed="false">
      <c r="A19" s="9" t="n">
        <v>2015020051</v>
      </c>
      <c r="B19" s="10" t="n">
        <v>1101</v>
      </c>
      <c r="C19" s="14" t="s">
        <v>27</v>
      </c>
      <c r="D19" s="12" t="n">
        <v>70.7</v>
      </c>
      <c r="E19" s="11" t="s">
        <v>29</v>
      </c>
      <c r="F19" s="13" t="s">
        <v>10</v>
      </c>
      <c r="G19" s="9" t="n">
        <f aca="false">D19*0.4+E19*0.6</f>
        <v>72.8</v>
      </c>
    </row>
    <row r="20" customFormat="false" ht="18" hidden="false" customHeight="true" outlineLevel="0" collapsed="false">
      <c r="A20" s="9" t="n">
        <v>2015020054</v>
      </c>
      <c r="B20" s="10" t="n">
        <v>1101</v>
      </c>
      <c r="C20" s="14" t="s">
        <v>27</v>
      </c>
      <c r="D20" s="12" t="n">
        <v>67</v>
      </c>
      <c r="E20" s="11" t="s">
        <v>30</v>
      </c>
      <c r="F20" s="13" t="s">
        <v>10</v>
      </c>
      <c r="G20" s="9" t="n">
        <f aca="false">D20*0.4+E20*0.6</f>
        <v>64</v>
      </c>
    </row>
    <row r="21" customFormat="false" ht="18" hidden="false" customHeight="true" outlineLevel="0" collapsed="false">
      <c r="A21" s="9" t="n">
        <v>2015020056</v>
      </c>
      <c r="B21" s="10" t="n">
        <v>1101</v>
      </c>
      <c r="C21" s="14" t="s">
        <v>27</v>
      </c>
      <c r="D21" s="12" t="n">
        <v>67</v>
      </c>
      <c r="E21" s="11" t="s">
        <v>31</v>
      </c>
      <c r="F21" s="13" t="s">
        <v>10</v>
      </c>
      <c r="G21" s="9" t="n">
        <f aca="false">D21*0.4+E21*0.6</f>
        <v>59.56</v>
      </c>
    </row>
    <row r="22" customFormat="false" ht="18" hidden="false" customHeight="true" outlineLevel="0" collapsed="false">
      <c r="A22" s="9" t="n">
        <v>2015020128</v>
      </c>
      <c r="B22" s="9" t="n">
        <v>1101</v>
      </c>
      <c r="C22" s="11" t="s">
        <v>27</v>
      </c>
      <c r="D22" s="12" t="n">
        <v>69.6</v>
      </c>
      <c r="E22" s="11" t="s">
        <v>32</v>
      </c>
      <c r="F22" s="13" t="s">
        <v>10</v>
      </c>
      <c r="G22" s="9" t="n">
        <f aca="false">D22*0.4+E22*0.6</f>
        <v>70.98</v>
      </c>
    </row>
    <row r="23" customFormat="false" ht="18" hidden="false" customHeight="true" outlineLevel="0" collapsed="false">
      <c r="A23" s="9" t="n">
        <v>2015020135</v>
      </c>
      <c r="B23" s="9" t="n">
        <v>1101</v>
      </c>
      <c r="C23" s="11" t="s">
        <v>27</v>
      </c>
      <c r="D23" s="12" t="n">
        <v>70.4</v>
      </c>
      <c r="E23" s="11" t="s">
        <v>29</v>
      </c>
      <c r="F23" s="13" t="s">
        <v>10</v>
      </c>
      <c r="G23" s="9" t="n">
        <f aca="false">D23*0.4+E23*0.6</f>
        <v>72.68</v>
      </c>
    </row>
    <row r="24" customFormat="false" ht="18" hidden="false" customHeight="true" outlineLevel="0" collapsed="false">
      <c r="A24" s="9" t="n">
        <v>2015020164</v>
      </c>
      <c r="B24" s="10" t="n">
        <v>1101</v>
      </c>
      <c r="C24" s="14" t="s">
        <v>27</v>
      </c>
      <c r="D24" s="12" t="n">
        <v>69.2</v>
      </c>
      <c r="E24" s="11" t="s">
        <v>33</v>
      </c>
      <c r="F24" s="13" t="s">
        <v>10</v>
      </c>
      <c r="G24" s="9" t="n">
        <f aca="false">D24*0.4+E24*0.6</f>
        <v>76.28</v>
      </c>
    </row>
    <row r="25" customFormat="false" ht="18" hidden="false" customHeight="true" outlineLevel="0" collapsed="false">
      <c r="A25" s="9" t="n">
        <v>2015020180</v>
      </c>
      <c r="B25" s="10" t="n">
        <v>1101</v>
      </c>
      <c r="C25" s="14" t="s">
        <v>27</v>
      </c>
      <c r="D25" s="12" t="n">
        <v>72.2</v>
      </c>
      <c r="E25" s="11" t="s">
        <v>34</v>
      </c>
      <c r="F25" s="13" t="s">
        <v>10</v>
      </c>
      <c r="G25" s="9" t="n">
        <f aca="false">D25*0.4+E25*0.6</f>
        <v>72.92</v>
      </c>
    </row>
    <row r="26" customFormat="false" ht="18" hidden="false" customHeight="true" outlineLevel="0" collapsed="false">
      <c r="A26" s="9" t="n">
        <v>2015020186</v>
      </c>
      <c r="B26" s="10" t="n">
        <v>1101</v>
      </c>
      <c r="C26" s="14" t="s">
        <v>27</v>
      </c>
      <c r="D26" s="12" t="n">
        <v>65.9</v>
      </c>
      <c r="E26" s="11" t="s">
        <v>35</v>
      </c>
      <c r="F26" s="13" t="s">
        <v>10</v>
      </c>
      <c r="G26" s="9" t="n">
        <f aca="false">D26*0.4+E26*0.6</f>
        <v>70.94</v>
      </c>
    </row>
    <row r="27" customFormat="false" ht="18" hidden="false" customHeight="true" outlineLevel="0" collapsed="false">
      <c r="A27" s="9" t="n">
        <v>2015020236</v>
      </c>
      <c r="B27" s="9" t="n">
        <v>1101</v>
      </c>
      <c r="C27" s="11" t="s">
        <v>27</v>
      </c>
      <c r="D27" s="12" t="n">
        <v>66.1</v>
      </c>
      <c r="E27" s="11" t="s">
        <v>36</v>
      </c>
      <c r="F27" s="13" t="s">
        <v>10</v>
      </c>
      <c r="G27" s="9" t="n">
        <f aca="false">D27*0.4+E27*0.6</f>
        <v>77.74</v>
      </c>
    </row>
    <row r="28" customFormat="false" ht="18" hidden="false" customHeight="true" outlineLevel="0" collapsed="false">
      <c r="A28" s="9" t="n">
        <v>2015020257</v>
      </c>
      <c r="B28" s="10" t="n">
        <v>1101</v>
      </c>
      <c r="C28" s="14" t="s">
        <v>27</v>
      </c>
      <c r="D28" s="12" t="n">
        <v>68.2</v>
      </c>
      <c r="E28" s="11" t="s">
        <v>37</v>
      </c>
      <c r="F28" s="13" t="s">
        <v>10</v>
      </c>
      <c r="G28" s="9" t="n">
        <f aca="false">D28*0.4+E28*0.6</f>
        <v>70.6</v>
      </c>
    </row>
    <row r="29" customFormat="false" ht="18" hidden="false" customHeight="true" outlineLevel="0" collapsed="false">
      <c r="A29" s="9" t="n">
        <v>2015020294</v>
      </c>
      <c r="B29" s="10" t="n">
        <v>1101</v>
      </c>
      <c r="C29" s="11" t="s">
        <v>27</v>
      </c>
      <c r="D29" s="12" t="n">
        <v>67.7</v>
      </c>
      <c r="E29" s="11" t="s">
        <v>38</v>
      </c>
      <c r="F29" s="13" t="s">
        <v>10</v>
      </c>
      <c r="G29" s="9" t="n">
        <f aca="false">D29*0.4+E29*0.6</f>
        <v>77.36</v>
      </c>
    </row>
    <row r="30" customFormat="false" ht="18" hidden="false" customHeight="true" outlineLevel="0" collapsed="false">
      <c r="A30" s="9" t="n">
        <v>2015020300</v>
      </c>
      <c r="B30" s="10" t="n">
        <v>1101</v>
      </c>
      <c r="C30" s="11" t="s">
        <v>27</v>
      </c>
      <c r="D30" s="12" t="n">
        <v>67.2</v>
      </c>
      <c r="E30" s="11" t="s">
        <v>39</v>
      </c>
      <c r="F30" s="13" t="s">
        <v>10</v>
      </c>
      <c r="G30" s="9" t="n">
        <f aca="false">D30*0.4+E30*0.6</f>
        <v>63.9</v>
      </c>
    </row>
    <row r="31" customFormat="false" ht="18" hidden="false" customHeight="true" outlineLevel="0" collapsed="false">
      <c r="A31" s="9" t="n">
        <v>2015020326</v>
      </c>
      <c r="B31" s="10" t="n">
        <v>1101</v>
      </c>
      <c r="C31" s="14" t="s">
        <v>27</v>
      </c>
      <c r="D31" s="12" t="n">
        <v>65.1</v>
      </c>
      <c r="E31" s="11" t="s">
        <v>40</v>
      </c>
      <c r="F31" s="13" t="s">
        <v>10</v>
      </c>
      <c r="G31" s="9" t="n">
        <f aca="false">D31*0.4+E31*0.6</f>
        <v>79.2</v>
      </c>
    </row>
    <row r="32" customFormat="false" ht="18" hidden="false" customHeight="true" outlineLevel="0" collapsed="false">
      <c r="A32" s="9" t="n">
        <v>2015020335</v>
      </c>
      <c r="B32" s="10" t="n">
        <v>1101</v>
      </c>
      <c r="C32" s="14" t="s">
        <v>27</v>
      </c>
      <c r="D32" s="12" t="n">
        <v>67.9</v>
      </c>
      <c r="E32" s="11" t="s">
        <v>41</v>
      </c>
      <c r="F32" s="13" t="s">
        <v>10</v>
      </c>
      <c r="G32" s="9" t="n">
        <f aca="false">D32*0.4+E32*0.6</f>
        <v>79.66</v>
      </c>
    </row>
    <row r="33" customFormat="false" ht="18" hidden="false" customHeight="true" outlineLevel="0" collapsed="false">
      <c r="A33" s="9" t="n">
        <v>2015020341</v>
      </c>
      <c r="B33" s="10" t="n">
        <v>1101</v>
      </c>
      <c r="C33" s="14" t="s">
        <v>27</v>
      </c>
      <c r="D33" s="12" t="n">
        <v>67.9</v>
      </c>
      <c r="E33" s="11" t="s">
        <v>42</v>
      </c>
      <c r="F33" s="13" t="s">
        <v>10</v>
      </c>
      <c r="G33" s="9" t="n">
        <f aca="false">D33*0.4+E33*0.6</f>
        <v>79</v>
      </c>
    </row>
    <row r="34" customFormat="false" ht="18" hidden="false" customHeight="true" outlineLevel="0" collapsed="false">
      <c r="A34" s="9" t="n">
        <v>2015020342</v>
      </c>
      <c r="B34" s="10" t="n">
        <v>1101</v>
      </c>
      <c r="C34" s="14" t="s">
        <v>27</v>
      </c>
      <c r="D34" s="12" t="n">
        <v>69.1</v>
      </c>
      <c r="E34" s="11" t="s">
        <v>43</v>
      </c>
      <c r="F34" s="13" t="s">
        <v>10</v>
      </c>
      <c r="G34" s="9" t="n">
        <f aca="false">D34*0.4+E34*0.6</f>
        <v>79.6</v>
      </c>
    </row>
    <row r="35" customFormat="false" ht="18" hidden="false" customHeight="true" outlineLevel="0" collapsed="false">
      <c r="A35" s="9" t="n">
        <v>2015020344</v>
      </c>
      <c r="B35" s="10" t="n">
        <v>1101</v>
      </c>
      <c r="C35" s="14" t="s">
        <v>27</v>
      </c>
      <c r="D35" s="12" t="n">
        <v>72.7</v>
      </c>
      <c r="E35" s="11" t="s">
        <v>44</v>
      </c>
      <c r="F35" s="13" t="s">
        <v>10</v>
      </c>
      <c r="G35" s="9" t="n">
        <f aca="false">D35*0.4+E35*0.6</f>
        <v>80.2</v>
      </c>
    </row>
    <row r="36" customFormat="false" ht="18" hidden="false" customHeight="true" outlineLevel="0" collapsed="false">
      <c r="A36" s="9" t="n">
        <v>2015020352</v>
      </c>
      <c r="B36" s="10" t="n">
        <v>1101</v>
      </c>
      <c r="C36" s="14" t="s">
        <v>27</v>
      </c>
      <c r="D36" s="12" t="n">
        <v>68.6</v>
      </c>
      <c r="E36" s="11" t="s">
        <v>45</v>
      </c>
      <c r="F36" s="13" t="s">
        <v>10</v>
      </c>
      <c r="G36" s="9" t="n">
        <f aca="false">D36*0.4+E36*0.6</f>
        <v>72.2</v>
      </c>
    </row>
    <row r="37" customFormat="false" ht="18" hidden="false" customHeight="true" outlineLevel="0" collapsed="false">
      <c r="A37" s="9" t="n">
        <v>2015020368</v>
      </c>
      <c r="B37" s="10" t="n">
        <v>1101</v>
      </c>
      <c r="C37" s="14" t="s">
        <v>27</v>
      </c>
      <c r="D37" s="12" t="n">
        <v>80.7</v>
      </c>
      <c r="E37" s="11" t="s">
        <v>46</v>
      </c>
      <c r="F37" s="13" t="s">
        <v>10</v>
      </c>
      <c r="G37" s="9" t="n">
        <f aca="false">D37*0.4+E37*0.6</f>
        <v>78.6</v>
      </c>
    </row>
    <row r="38" customFormat="false" ht="18" hidden="false" customHeight="true" outlineLevel="0" collapsed="false">
      <c r="A38" s="9" t="n">
        <v>2015020379</v>
      </c>
      <c r="B38" s="10" t="n">
        <v>1101</v>
      </c>
      <c r="C38" s="14" t="s">
        <v>27</v>
      </c>
      <c r="D38" s="12" t="n">
        <v>69.5</v>
      </c>
      <c r="E38" s="11" t="s">
        <v>47</v>
      </c>
      <c r="F38" s="13" t="s">
        <v>10</v>
      </c>
      <c r="G38" s="9" t="n">
        <f aca="false">D38*0.4+E38*0.6</f>
        <v>68.06</v>
      </c>
    </row>
    <row r="39" customFormat="false" ht="18" hidden="false" customHeight="true" outlineLevel="0" collapsed="false">
      <c r="A39" s="9" t="n">
        <v>2015020381</v>
      </c>
      <c r="B39" s="9" t="n">
        <v>1101</v>
      </c>
      <c r="C39" s="14" t="s">
        <v>27</v>
      </c>
      <c r="D39" s="12" t="n">
        <v>67.6</v>
      </c>
      <c r="E39" s="11" t="s">
        <v>48</v>
      </c>
      <c r="F39" s="13" t="s">
        <v>10</v>
      </c>
      <c r="G39" s="9" t="n">
        <f aca="false">D39*0.4+E39*0.6</f>
        <v>70.48</v>
      </c>
    </row>
    <row r="40" customFormat="false" ht="18" hidden="false" customHeight="true" outlineLevel="0" collapsed="false">
      <c r="A40" s="9" t="n">
        <v>2015020390</v>
      </c>
      <c r="B40" s="9" t="n">
        <v>1101</v>
      </c>
      <c r="C40" s="14" t="s">
        <v>27</v>
      </c>
      <c r="D40" s="12" t="n">
        <v>70.4</v>
      </c>
      <c r="E40" s="11" t="s">
        <v>49</v>
      </c>
      <c r="F40" s="13" t="s">
        <v>10</v>
      </c>
      <c r="G40" s="9" t="n">
        <f aca="false">D40*0.4+E40*0.6</f>
        <v>79.916</v>
      </c>
    </row>
    <row r="41" customFormat="false" ht="18" hidden="false" customHeight="true" outlineLevel="0" collapsed="false">
      <c r="A41" s="9" t="n">
        <v>2015020468</v>
      </c>
      <c r="B41" s="10" t="n">
        <v>1101</v>
      </c>
      <c r="C41" s="11" t="s">
        <v>27</v>
      </c>
      <c r="D41" s="12" t="n">
        <v>68.8</v>
      </c>
      <c r="E41" s="11" t="s">
        <v>48</v>
      </c>
      <c r="F41" s="13" t="s">
        <v>10</v>
      </c>
      <c r="G41" s="9" t="n">
        <f aca="false">D41*0.4+E41*0.6</f>
        <v>70.96</v>
      </c>
    </row>
    <row r="42" customFormat="false" ht="18" hidden="false" customHeight="true" outlineLevel="0" collapsed="false">
      <c r="A42" s="9" t="n">
        <v>2015020608</v>
      </c>
      <c r="B42" s="10" t="n">
        <v>1102</v>
      </c>
      <c r="C42" s="14" t="s">
        <v>8</v>
      </c>
      <c r="D42" s="12" t="n">
        <v>65.9</v>
      </c>
      <c r="E42" s="11" t="s">
        <v>50</v>
      </c>
      <c r="F42" s="13" t="s">
        <v>10</v>
      </c>
      <c r="G42" s="9" t="n">
        <f aca="false">D42*0.4+E42*0.6</f>
        <v>71</v>
      </c>
    </row>
    <row r="43" customFormat="false" ht="18" hidden="false" customHeight="true" outlineLevel="0" collapsed="false">
      <c r="A43" s="9" t="n">
        <v>2015020635</v>
      </c>
      <c r="B43" s="10" t="n">
        <v>1102</v>
      </c>
      <c r="C43" s="14" t="s">
        <v>8</v>
      </c>
      <c r="D43" s="12" t="n">
        <v>65.8</v>
      </c>
      <c r="E43" s="11" t="s">
        <v>51</v>
      </c>
      <c r="F43" s="13" t="s">
        <v>10</v>
      </c>
      <c r="G43" s="9" t="n">
        <f aca="false">D43*0.4+E43*0.6</f>
        <v>56.92</v>
      </c>
    </row>
    <row r="44" customFormat="false" ht="18" hidden="false" customHeight="true" outlineLevel="0" collapsed="false">
      <c r="A44" s="9" t="n">
        <v>2015020692</v>
      </c>
      <c r="B44" s="10" t="n">
        <v>1102</v>
      </c>
      <c r="C44" s="14" t="s">
        <v>8</v>
      </c>
      <c r="D44" s="12" t="n">
        <v>65.7</v>
      </c>
      <c r="E44" s="11" t="s">
        <v>52</v>
      </c>
      <c r="F44" s="13" t="s">
        <v>10</v>
      </c>
      <c r="G44" s="9" t="n">
        <f aca="false">D44*0.4+E44*0.6</f>
        <v>62.4</v>
      </c>
    </row>
    <row r="45" customFormat="false" ht="18" hidden="false" customHeight="true" outlineLevel="0" collapsed="false">
      <c r="A45" s="9" t="n">
        <v>2015020706</v>
      </c>
      <c r="B45" s="10" t="n">
        <v>1102</v>
      </c>
      <c r="C45" s="14" t="s">
        <v>8</v>
      </c>
      <c r="D45" s="12" t="n">
        <v>67.8</v>
      </c>
      <c r="E45" s="11" t="s">
        <v>53</v>
      </c>
      <c r="F45" s="13" t="s">
        <v>10</v>
      </c>
      <c r="G45" s="9" t="n">
        <f aca="false">D45*0.4+E45*0.6</f>
        <v>60.24</v>
      </c>
    </row>
    <row r="46" customFormat="false" ht="18" hidden="false" customHeight="true" outlineLevel="0" collapsed="false">
      <c r="A46" s="9" t="n">
        <v>2015020757</v>
      </c>
      <c r="B46" s="10" t="n">
        <v>1102</v>
      </c>
      <c r="C46" s="14" t="s">
        <v>8</v>
      </c>
      <c r="D46" s="12" t="n">
        <v>67.6</v>
      </c>
      <c r="E46" s="11" t="s">
        <v>23</v>
      </c>
      <c r="F46" s="13" t="s">
        <v>10</v>
      </c>
      <c r="G46" s="9" t="n">
        <f aca="false">D46*0.4+E46*0.6</f>
        <v>70</v>
      </c>
    </row>
    <row r="47" customFormat="false" ht="18" hidden="false" customHeight="true" outlineLevel="0" collapsed="false">
      <c r="A47" s="9" t="n">
        <v>2015020873</v>
      </c>
      <c r="B47" s="10" t="n">
        <v>1102</v>
      </c>
      <c r="C47" s="14" t="s">
        <v>8</v>
      </c>
      <c r="D47" s="12" t="n">
        <v>65.3</v>
      </c>
      <c r="E47" s="15" t="s">
        <v>19</v>
      </c>
      <c r="F47" s="13" t="s">
        <v>10</v>
      </c>
      <c r="G47" s="6" t="s">
        <v>19</v>
      </c>
    </row>
    <row r="48" customFormat="false" ht="18" hidden="false" customHeight="true" outlineLevel="0" collapsed="false">
      <c r="A48" s="9" t="n">
        <v>2015020655</v>
      </c>
      <c r="B48" s="9" t="n">
        <v>1102</v>
      </c>
      <c r="C48" s="11" t="s">
        <v>16</v>
      </c>
      <c r="D48" s="12" t="n">
        <v>59.1</v>
      </c>
      <c r="E48" s="11" t="s">
        <v>54</v>
      </c>
      <c r="F48" s="13" t="s">
        <v>10</v>
      </c>
      <c r="G48" s="9" t="n">
        <f aca="false">D48*0.4+E48*0.6</f>
        <v>56.28</v>
      </c>
    </row>
    <row r="49" customFormat="false" ht="18" hidden="false" customHeight="true" outlineLevel="0" collapsed="false">
      <c r="A49" s="9" t="n">
        <v>2015020710</v>
      </c>
      <c r="B49" s="10" t="n">
        <v>1102</v>
      </c>
      <c r="C49" s="14" t="s">
        <v>16</v>
      </c>
      <c r="D49" s="12" t="n">
        <v>57.8</v>
      </c>
      <c r="E49" s="15" t="s">
        <v>19</v>
      </c>
      <c r="F49" s="13" t="s">
        <v>10</v>
      </c>
      <c r="G49" s="6" t="s">
        <v>19</v>
      </c>
    </row>
    <row r="50" customFormat="false" ht="18" hidden="false" customHeight="true" outlineLevel="0" collapsed="false">
      <c r="A50" s="9" t="n">
        <v>2015020932</v>
      </c>
      <c r="B50" s="10" t="n">
        <v>1102</v>
      </c>
      <c r="C50" s="14" t="s">
        <v>16</v>
      </c>
      <c r="D50" s="12" t="n">
        <v>41.6</v>
      </c>
      <c r="E50" s="11" t="s">
        <v>55</v>
      </c>
      <c r="F50" s="13" t="s">
        <v>10</v>
      </c>
      <c r="G50" s="9" t="n">
        <f aca="false">D50*0.4+E50*0.6</f>
        <v>44.6</v>
      </c>
    </row>
    <row r="51" customFormat="false" ht="18" hidden="false" customHeight="true" outlineLevel="0" collapsed="false">
      <c r="A51" s="9" t="n">
        <v>2015020477</v>
      </c>
      <c r="B51" s="10" t="n">
        <v>1102</v>
      </c>
      <c r="C51" s="14" t="s">
        <v>20</v>
      </c>
      <c r="D51" s="12" t="n">
        <v>64.3</v>
      </c>
      <c r="E51" s="11" t="s">
        <v>56</v>
      </c>
      <c r="F51" s="13" t="s">
        <v>10</v>
      </c>
      <c r="G51" s="9" t="n">
        <f aca="false">D51*0.4+E51*0.6</f>
        <v>64.6</v>
      </c>
    </row>
    <row r="52" customFormat="false" ht="18" hidden="false" customHeight="true" outlineLevel="0" collapsed="false">
      <c r="A52" s="9" t="n">
        <v>2015020675</v>
      </c>
      <c r="B52" s="10" t="n">
        <v>1102</v>
      </c>
      <c r="C52" s="14" t="s">
        <v>20</v>
      </c>
      <c r="D52" s="12" t="n">
        <v>61.7</v>
      </c>
      <c r="E52" s="11" t="s">
        <v>57</v>
      </c>
      <c r="F52" s="13" t="s">
        <v>10</v>
      </c>
      <c r="G52" s="9" t="n">
        <f aca="false">D52*0.4+E52*0.6</f>
        <v>60.92</v>
      </c>
    </row>
    <row r="53" customFormat="false" ht="18" hidden="false" customHeight="true" outlineLevel="0" collapsed="false">
      <c r="A53" s="9" t="n">
        <v>2015020781</v>
      </c>
      <c r="B53" s="10" t="n">
        <v>1102</v>
      </c>
      <c r="C53" s="14" t="s">
        <v>20</v>
      </c>
      <c r="D53" s="12" t="n">
        <v>57.8</v>
      </c>
      <c r="E53" s="11" t="s">
        <v>58</v>
      </c>
      <c r="F53" s="13" t="s">
        <v>10</v>
      </c>
      <c r="G53" s="9" t="n">
        <f aca="false">D53*0.4+E53*0.6</f>
        <v>52.64</v>
      </c>
    </row>
    <row r="54" customFormat="false" ht="18" hidden="false" customHeight="true" outlineLevel="0" collapsed="false">
      <c r="A54" s="9" t="n">
        <v>2015020529</v>
      </c>
      <c r="B54" s="10" t="n">
        <v>1102</v>
      </c>
      <c r="C54" s="14" t="s">
        <v>24</v>
      </c>
      <c r="D54" s="12" t="n">
        <v>54.9</v>
      </c>
      <c r="E54" s="11" t="s">
        <v>59</v>
      </c>
      <c r="F54" s="13" t="s">
        <v>10</v>
      </c>
      <c r="G54" s="9" t="n">
        <f aca="false">D54*0.4+E54*0.6</f>
        <v>61.68</v>
      </c>
    </row>
    <row r="55" customFormat="false" ht="18" hidden="false" customHeight="true" outlineLevel="0" collapsed="false">
      <c r="A55" s="9" t="n">
        <v>2015020555</v>
      </c>
      <c r="B55" s="10" t="n">
        <v>1102</v>
      </c>
      <c r="C55" s="14" t="s">
        <v>24</v>
      </c>
      <c r="D55" s="12" t="n">
        <v>59.1</v>
      </c>
      <c r="E55" s="11" t="s">
        <v>60</v>
      </c>
      <c r="F55" s="13" t="s">
        <v>10</v>
      </c>
      <c r="G55" s="9" t="n">
        <f aca="false">D55*0.4+E55*0.6</f>
        <v>58.68</v>
      </c>
    </row>
    <row r="56" customFormat="false" ht="18" hidden="false" customHeight="true" outlineLevel="0" collapsed="false">
      <c r="A56" s="9" t="n">
        <v>2015020658</v>
      </c>
      <c r="B56" s="9" t="n">
        <v>1102</v>
      </c>
      <c r="C56" s="11" t="s">
        <v>24</v>
      </c>
      <c r="D56" s="12" t="n">
        <v>46.5</v>
      </c>
      <c r="E56" s="11" t="s">
        <v>50</v>
      </c>
      <c r="F56" s="13" t="s">
        <v>10</v>
      </c>
      <c r="G56" s="9" t="n">
        <f aca="false">D56*0.4+E56*0.6</f>
        <v>63.24</v>
      </c>
    </row>
    <row r="57" customFormat="false" ht="18" hidden="false" customHeight="true" outlineLevel="0" collapsed="false">
      <c r="A57" s="9" t="n">
        <v>2015020548</v>
      </c>
      <c r="B57" s="10" t="n">
        <v>1102</v>
      </c>
      <c r="C57" s="14" t="s">
        <v>61</v>
      </c>
      <c r="D57" s="12" t="n">
        <v>66.4</v>
      </c>
      <c r="E57" s="11" t="s">
        <v>62</v>
      </c>
      <c r="F57" s="13" t="s">
        <v>10</v>
      </c>
      <c r="G57" s="9" t="n">
        <f aca="false">D57*0.4+E57*0.6</f>
        <v>68.32</v>
      </c>
    </row>
    <row r="58" customFormat="false" ht="18" hidden="false" customHeight="true" outlineLevel="0" collapsed="false">
      <c r="A58" s="9" t="n">
        <v>2015020553</v>
      </c>
      <c r="B58" s="10" t="n">
        <v>1102</v>
      </c>
      <c r="C58" s="14" t="s">
        <v>61</v>
      </c>
      <c r="D58" s="12" t="n">
        <v>77.9</v>
      </c>
      <c r="E58" s="11" t="s">
        <v>63</v>
      </c>
      <c r="F58" s="13" t="s">
        <v>10</v>
      </c>
      <c r="G58" s="9" t="n">
        <f aca="false">D58*0.4+E58*0.6</f>
        <v>72.68</v>
      </c>
    </row>
    <row r="59" customFormat="false" ht="18" hidden="false" customHeight="true" outlineLevel="0" collapsed="false">
      <c r="A59" s="9" t="n">
        <v>2015020574</v>
      </c>
      <c r="B59" s="10" t="n">
        <v>1102</v>
      </c>
      <c r="C59" s="14" t="s">
        <v>61</v>
      </c>
      <c r="D59" s="12" t="n">
        <v>66.8</v>
      </c>
      <c r="E59" s="11" t="s">
        <v>64</v>
      </c>
      <c r="F59" s="13" t="s">
        <v>10</v>
      </c>
      <c r="G59" s="9" t="n">
        <f aca="false">D59*0.4+E59*0.6</f>
        <v>67.16</v>
      </c>
    </row>
    <row r="60" customFormat="false" ht="18" hidden="false" customHeight="true" outlineLevel="0" collapsed="false">
      <c r="A60" s="9" t="n">
        <v>2015020593</v>
      </c>
      <c r="B60" s="10" t="n">
        <v>1102</v>
      </c>
      <c r="C60" s="14" t="s">
        <v>61</v>
      </c>
      <c r="D60" s="12" t="n">
        <v>66</v>
      </c>
      <c r="E60" s="11" t="s">
        <v>65</v>
      </c>
      <c r="F60" s="13" t="s">
        <v>10</v>
      </c>
      <c r="G60" s="9" t="n">
        <f aca="false">D60*0.4+E60*0.6</f>
        <v>67.32</v>
      </c>
    </row>
    <row r="61" customFormat="false" ht="18" hidden="false" customHeight="true" outlineLevel="0" collapsed="false">
      <c r="A61" s="9" t="n">
        <v>2015020594</v>
      </c>
      <c r="B61" s="10" t="n">
        <v>1102</v>
      </c>
      <c r="C61" s="14" t="s">
        <v>61</v>
      </c>
      <c r="D61" s="12" t="n">
        <v>67.4</v>
      </c>
      <c r="E61" s="11" t="s">
        <v>66</v>
      </c>
      <c r="F61" s="13" t="s">
        <v>10</v>
      </c>
      <c r="G61" s="9" t="n">
        <f aca="false">D61*0.4+E61*0.6</f>
        <v>68</v>
      </c>
    </row>
    <row r="62" customFormat="false" ht="18" hidden="false" customHeight="true" outlineLevel="0" collapsed="false">
      <c r="A62" s="9" t="n">
        <v>2015020600</v>
      </c>
      <c r="B62" s="10" t="n">
        <v>1102</v>
      </c>
      <c r="C62" s="14" t="s">
        <v>61</v>
      </c>
      <c r="D62" s="12" t="n">
        <v>66.8</v>
      </c>
      <c r="E62" s="11" t="s">
        <v>67</v>
      </c>
      <c r="F62" s="13" t="s">
        <v>10</v>
      </c>
      <c r="G62" s="9" t="n">
        <f aca="false">D62*0.4+E62*0.6</f>
        <v>68.84</v>
      </c>
    </row>
    <row r="63" customFormat="false" ht="18" hidden="false" customHeight="true" outlineLevel="0" collapsed="false">
      <c r="A63" s="9" t="n">
        <v>2015020631</v>
      </c>
      <c r="B63" s="10" t="n">
        <v>1102</v>
      </c>
      <c r="C63" s="14" t="s">
        <v>61</v>
      </c>
      <c r="D63" s="12" t="n">
        <v>68.3</v>
      </c>
      <c r="E63" s="11" t="s">
        <v>11</v>
      </c>
      <c r="F63" s="13" t="s">
        <v>10</v>
      </c>
      <c r="G63" s="9" t="n">
        <f aca="false">D63*0.4+E63*0.6</f>
        <v>65.48</v>
      </c>
    </row>
    <row r="64" customFormat="false" ht="18" hidden="false" customHeight="true" outlineLevel="0" collapsed="false">
      <c r="A64" s="9" t="n">
        <v>2015020641</v>
      </c>
      <c r="B64" s="10" t="n">
        <v>1102</v>
      </c>
      <c r="C64" s="14" t="s">
        <v>61</v>
      </c>
      <c r="D64" s="12" t="n">
        <v>74.4</v>
      </c>
      <c r="E64" s="11" t="s">
        <v>68</v>
      </c>
      <c r="F64" s="13" t="s">
        <v>10</v>
      </c>
      <c r="G64" s="9" t="n">
        <f aca="false">D64*0.4+E64*0.6</f>
        <v>76.44</v>
      </c>
    </row>
    <row r="65" customFormat="false" ht="18" hidden="false" customHeight="true" outlineLevel="0" collapsed="false">
      <c r="A65" s="9" t="n">
        <v>2015020647</v>
      </c>
      <c r="B65" s="10" t="n">
        <v>1102</v>
      </c>
      <c r="C65" s="14" t="s">
        <v>61</v>
      </c>
      <c r="D65" s="12" t="n">
        <v>74.3</v>
      </c>
      <c r="E65" s="11" t="s">
        <v>69</v>
      </c>
      <c r="F65" s="13" t="s">
        <v>10</v>
      </c>
      <c r="G65" s="9" t="n">
        <f aca="false">D65*0.4+E65*0.6</f>
        <v>69.56</v>
      </c>
    </row>
    <row r="66" customFormat="false" ht="18" hidden="false" customHeight="true" outlineLevel="0" collapsed="false">
      <c r="A66" s="9" t="n">
        <v>2015020649</v>
      </c>
      <c r="B66" s="10" t="n">
        <v>1102</v>
      </c>
      <c r="C66" s="14" t="s">
        <v>61</v>
      </c>
      <c r="D66" s="12" t="n">
        <v>69.5</v>
      </c>
      <c r="E66" s="11" t="s">
        <v>70</v>
      </c>
      <c r="F66" s="13" t="s">
        <v>10</v>
      </c>
      <c r="G66" s="9" t="n">
        <f aca="false">D66*0.4+E66*0.6</f>
        <v>62.96</v>
      </c>
    </row>
    <row r="67" customFormat="false" ht="18" hidden="false" customHeight="true" outlineLevel="0" collapsed="false">
      <c r="A67" s="9" t="n">
        <v>2015020657</v>
      </c>
      <c r="B67" s="9" t="n">
        <v>1102</v>
      </c>
      <c r="C67" s="11" t="s">
        <v>61</v>
      </c>
      <c r="D67" s="12" t="n">
        <v>68.6</v>
      </c>
      <c r="E67" s="11" t="s">
        <v>71</v>
      </c>
      <c r="F67" s="13" t="s">
        <v>10</v>
      </c>
      <c r="G67" s="9" t="n">
        <f aca="false">D67*0.4+E67*0.6</f>
        <v>64.76</v>
      </c>
    </row>
    <row r="68" customFormat="false" ht="18" hidden="false" customHeight="true" outlineLevel="0" collapsed="false">
      <c r="A68" s="9" t="n">
        <v>2015020672</v>
      </c>
      <c r="B68" s="10" t="n">
        <v>1102</v>
      </c>
      <c r="C68" s="14" t="s">
        <v>61</v>
      </c>
      <c r="D68" s="12" t="n">
        <v>66.9</v>
      </c>
      <c r="E68" s="11" t="s">
        <v>21</v>
      </c>
      <c r="F68" s="13" t="s">
        <v>10</v>
      </c>
      <c r="G68" s="9" t="n">
        <f aca="false">D68*0.4+E68*0.6</f>
        <v>69.12</v>
      </c>
    </row>
    <row r="69" customFormat="false" ht="18" hidden="false" customHeight="true" outlineLevel="0" collapsed="false">
      <c r="A69" s="9" t="n">
        <v>2015020687</v>
      </c>
      <c r="B69" s="10" t="n">
        <v>1102</v>
      </c>
      <c r="C69" s="14" t="s">
        <v>61</v>
      </c>
      <c r="D69" s="12" t="n">
        <v>78.3</v>
      </c>
      <c r="E69" s="11" t="s">
        <v>72</v>
      </c>
      <c r="F69" s="13" t="s">
        <v>10</v>
      </c>
      <c r="G69" s="9" t="n">
        <f aca="false">D69*0.4+E69*0.6</f>
        <v>76.2</v>
      </c>
    </row>
    <row r="70" customFormat="false" ht="18" hidden="false" customHeight="true" outlineLevel="0" collapsed="false">
      <c r="A70" s="9" t="n">
        <v>2015020708</v>
      </c>
      <c r="B70" s="10" t="n">
        <v>1102</v>
      </c>
      <c r="C70" s="14" t="s">
        <v>61</v>
      </c>
      <c r="D70" s="12" t="n">
        <v>66.7</v>
      </c>
      <c r="E70" s="15" t="s">
        <v>19</v>
      </c>
      <c r="F70" s="13" t="s">
        <v>10</v>
      </c>
      <c r="G70" s="6" t="s">
        <v>19</v>
      </c>
    </row>
    <row r="71" customFormat="false" ht="18" hidden="false" customHeight="true" outlineLevel="0" collapsed="false">
      <c r="A71" s="9" t="n">
        <v>2015020771</v>
      </c>
      <c r="B71" s="10" t="n">
        <v>1102</v>
      </c>
      <c r="C71" s="14" t="s">
        <v>61</v>
      </c>
      <c r="D71" s="12" t="n">
        <v>67.9</v>
      </c>
      <c r="E71" s="11" t="s">
        <v>73</v>
      </c>
      <c r="F71" s="13" t="s">
        <v>10</v>
      </c>
      <c r="G71" s="9" t="n">
        <f aca="false">D71*0.4+E71*0.6</f>
        <v>76.12</v>
      </c>
    </row>
    <row r="72" customFormat="false" ht="18" hidden="false" customHeight="true" outlineLevel="0" collapsed="false">
      <c r="A72" s="9" t="n">
        <v>2015020775</v>
      </c>
      <c r="B72" s="10" t="n">
        <v>1102</v>
      </c>
      <c r="C72" s="14" t="s">
        <v>61</v>
      </c>
      <c r="D72" s="12" t="n">
        <v>65.8</v>
      </c>
      <c r="E72" s="11" t="s">
        <v>45</v>
      </c>
      <c r="F72" s="13" t="s">
        <v>10</v>
      </c>
      <c r="G72" s="9" t="n">
        <f aca="false">D72*0.4+E72*0.6</f>
        <v>71.08</v>
      </c>
    </row>
    <row r="73" customFormat="false" ht="18" hidden="false" customHeight="true" outlineLevel="0" collapsed="false">
      <c r="A73" s="9" t="n">
        <v>2015020777</v>
      </c>
      <c r="B73" s="10" t="n">
        <v>1102</v>
      </c>
      <c r="C73" s="14" t="s">
        <v>61</v>
      </c>
      <c r="D73" s="12" t="n">
        <v>66.1</v>
      </c>
      <c r="E73" s="11" t="s">
        <v>74</v>
      </c>
      <c r="F73" s="13" t="s">
        <v>10</v>
      </c>
      <c r="G73" s="9" t="n">
        <f aca="false">D73*0.4+E73*0.6</f>
        <v>65.08</v>
      </c>
    </row>
    <row r="74" customFormat="false" ht="18" hidden="false" customHeight="true" outlineLevel="0" collapsed="false">
      <c r="A74" s="9" t="n">
        <v>2015020779</v>
      </c>
      <c r="B74" s="10" t="n">
        <v>1102</v>
      </c>
      <c r="C74" s="14" t="s">
        <v>61</v>
      </c>
      <c r="D74" s="12" t="n">
        <v>65.7</v>
      </c>
      <c r="E74" s="11" t="s">
        <v>75</v>
      </c>
      <c r="F74" s="13" t="s">
        <v>10</v>
      </c>
      <c r="G74" s="9" t="n">
        <f aca="false">D74*0.4+E74*0.6</f>
        <v>68.88</v>
      </c>
    </row>
    <row r="75" customFormat="false" ht="18" hidden="false" customHeight="true" outlineLevel="0" collapsed="false">
      <c r="A75" s="9" t="n">
        <v>2015020801</v>
      </c>
      <c r="B75" s="10" t="n">
        <v>1102</v>
      </c>
      <c r="C75" s="14" t="s">
        <v>61</v>
      </c>
      <c r="D75" s="12" t="n">
        <v>69.7</v>
      </c>
      <c r="E75" s="11" t="s">
        <v>76</v>
      </c>
      <c r="F75" s="13" t="s">
        <v>10</v>
      </c>
      <c r="G75" s="9" t="n">
        <f aca="false">D75*0.4+E75*0.6</f>
        <v>78.04</v>
      </c>
    </row>
    <row r="76" customFormat="false" ht="18" hidden="false" customHeight="true" outlineLevel="0" collapsed="false">
      <c r="A76" s="9" t="n">
        <v>2015020809</v>
      </c>
      <c r="B76" s="10" t="n">
        <v>1102</v>
      </c>
      <c r="C76" s="14" t="s">
        <v>61</v>
      </c>
      <c r="D76" s="12" t="n">
        <v>67.6</v>
      </c>
      <c r="E76" s="11" t="s">
        <v>45</v>
      </c>
      <c r="F76" s="13" t="s">
        <v>10</v>
      </c>
      <c r="G76" s="9" t="n">
        <f aca="false">D76*0.4+E76*0.6</f>
        <v>71.8</v>
      </c>
    </row>
    <row r="77" customFormat="false" ht="18" hidden="false" customHeight="true" outlineLevel="0" collapsed="false">
      <c r="A77" s="9" t="n">
        <v>2015020811</v>
      </c>
      <c r="B77" s="10" t="n">
        <v>1102</v>
      </c>
      <c r="C77" s="14" t="s">
        <v>61</v>
      </c>
      <c r="D77" s="12" t="n">
        <v>66.2</v>
      </c>
      <c r="E77" s="11" t="s">
        <v>77</v>
      </c>
      <c r="F77" s="13" t="s">
        <v>10</v>
      </c>
      <c r="G77" s="9" t="n">
        <f aca="false">D77*0.4+E77*0.6</f>
        <v>77.96</v>
      </c>
    </row>
    <row r="78" customFormat="false" ht="18" hidden="false" customHeight="true" outlineLevel="0" collapsed="false">
      <c r="A78" s="9" t="n">
        <v>2015020869</v>
      </c>
      <c r="B78" s="10" t="n">
        <v>1102</v>
      </c>
      <c r="C78" s="14" t="s">
        <v>61</v>
      </c>
      <c r="D78" s="12" t="n">
        <v>66.8</v>
      </c>
      <c r="E78" s="11" t="s">
        <v>78</v>
      </c>
      <c r="F78" s="13" t="s">
        <v>10</v>
      </c>
      <c r="G78" s="9" t="n">
        <f aca="false">D78*0.4+E78*0.6</f>
        <v>65.96</v>
      </c>
    </row>
    <row r="79" customFormat="false" ht="18" hidden="false" customHeight="true" outlineLevel="0" collapsed="false">
      <c r="A79" s="9" t="n">
        <v>2015020913</v>
      </c>
      <c r="B79" s="10" t="n">
        <v>1102</v>
      </c>
      <c r="C79" s="14" t="s">
        <v>61</v>
      </c>
      <c r="D79" s="12" t="n">
        <v>67.8</v>
      </c>
      <c r="E79" s="11" t="s">
        <v>79</v>
      </c>
      <c r="F79" s="13" t="s">
        <v>10</v>
      </c>
      <c r="G79" s="9" t="n">
        <f aca="false">D79*0.4+E79*0.6</f>
        <v>69.36</v>
      </c>
    </row>
    <row r="80" customFormat="false" ht="18" hidden="false" customHeight="true" outlineLevel="0" collapsed="false">
      <c r="A80" s="9" t="n">
        <v>2015020920</v>
      </c>
      <c r="B80" s="10" t="n">
        <v>1102</v>
      </c>
      <c r="C80" s="14" t="s">
        <v>61</v>
      </c>
      <c r="D80" s="12" t="n">
        <v>65.7</v>
      </c>
      <c r="E80" s="11" t="s">
        <v>80</v>
      </c>
      <c r="F80" s="13" t="s">
        <v>10</v>
      </c>
      <c r="G80" s="9" t="n">
        <f aca="false">D80*0.4+E80*0.6</f>
        <v>77.64</v>
      </c>
    </row>
    <row r="81" customFormat="false" ht="18" hidden="false" customHeight="true" outlineLevel="0" collapsed="false">
      <c r="A81" s="9" t="n">
        <v>2015020939</v>
      </c>
      <c r="B81" s="10" t="n">
        <v>1102</v>
      </c>
      <c r="C81" s="14" t="s">
        <v>61</v>
      </c>
      <c r="D81" s="12" t="n">
        <v>67.9</v>
      </c>
      <c r="E81" s="11" t="s">
        <v>73</v>
      </c>
      <c r="F81" s="13" t="s">
        <v>10</v>
      </c>
      <c r="G81" s="9" t="n">
        <f aca="false">D81*0.4+E81*0.6</f>
        <v>76.12</v>
      </c>
    </row>
    <row r="82" customFormat="false" ht="18" hidden="false" customHeight="true" outlineLevel="0" collapsed="false">
      <c r="A82" s="9" t="n">
        <v>2015021165</v>
      </c>
      <c r="B82" s="16" t="n">
        <v>1103</v>
      </c>
      <c r="C82" s="17" t="s">
        <v>8</v>
      </c>
      <c r="D82" s="12" t="n">
        <v>70.9</v>
      </c>
      <c r="E82" s="11" t="s">
        <v>81</v>
      </c>
      <c r="F82" s="13" t="s">
        <v>10</v>
      </c>
      <c r="G82" s="9" t="n">
        <f aca="false">D82*0.4+E82*0.6</f>
        <v>72.64</v>
      </c>
    </row>
    <row r="83" customFormat="false" ht="18" hidden="false" customHeight="true" outlineLevel="0" collapsed="false">
      <c r="A83" s="9" t="n">
        <v>2015021452</v>
      </c>
      <c r="B83" s="18" t="n">
        <v>1103</v>
      </c>
      <c r="C83" s="19" t="s">
        <v>8</v>
      </c>
      <c r="D83" s="12" t="n">
        <v>64.9</v>
      </c>
      <c r="E83" s="11" t="s">
        <v>82</v>
      </c>
      <c r="F83" s="13" t="s">
        <v>10</v>
      </c>
      <c r="G83" s="9" t="n">
        <f aca="false">D83*0.4+E83*0.6</f>
        <v>70.12</v>
      </c>
    </row>
    <row r="84" customFormat="false" ht="18" hidden="false" customHeight="true" outlineLevel="0" collapsed="false">
      <c r="A84" s="9" t="n">
        <v>2015021461</v>
      </c>
      <c r="B84" s="18" t="n">
        <v>1103</v>
      </c>
      <c r="C84" s="19" t="s">
        <v>8</v>
      </c>
      <c r="D84" s="12" t="n">
        <v>63.7</v>
      </c>
      <c r="E84" s="11" t="s">
        <v>83</v>
      </c>
      <c r="F84" s="13" t="s">
        <v>10</v>
      </c>
      <c r="G84" s="9" t="n">
        <f aca="false">D84*0.4+E84*0.6</f>
        <v>70.3</v>
      </c>
    </row>
    <row r="85" customFormat="false" ht="18" hidden="false" customHeight="true" outlineLevel="0" collapsed="false">
      <c r="A85" s="9" t="n">
        <v>2015021486</v>
      </c>
      <c r="B85" s="9" t="n">
        <v>1103</v>
      </c>
      <c r="C85" s="20" t="s">
        <v>16</v>
      </c>
      <c r="D85" s="12" t="n">
        <v>66</v>
      </c>
      <c r="E85" s="11" t="s">
        <v>50</v>
      </c>
      <c r="F85" s="13" t="s">
        <v>10</v>
      </c>
      <c r="G85" s="9" t="n">
        <f aca="false">D85*0.4+E85*0.6</f>
        <v>71.04</v>
      </c>
    </row>
    <row r="86" customFormat="false" ht="18" hidden="false" customHeight="true" outlineLevel="0" collapsed="false">
      <c r="A86" s="9" t="n">
        <v>2015021487</v>
      </c>
      <c r="B86" s="9" t="n">
        <v>1103</v>
      </c>
      <c r="C86" s="20" t="s">
        <v>16</v>
      </c>
      <c r="D86" s="12" t="n">
        <v>71.9</v>
      </c>
      <c r="E86" s="11" t="s">
        <v>84</v>
      </c>
      <c r="F86" s="13" t="s">
        <v>10</v>
      </c>
      <c r="G86" s="9" t="n">
        <f aca="false">D86*0.4+E86*0.6</f>
        <v>72.86</v>
      </c>
    </row>
    <row r="87" customFormat="false" ht="18" hidden="false" customHeight="true" outlineLevel="0" collapsed="false">
      <c r="A87" s="9" t="n">
        <v>2015021489</v>
      </c>
      <c r="B87" s="9" t="n">
        <v>1103</v>
      </c>
      <c r="C87" s="20" t="s">
        <v>16</v>
      </c>
      <c r="D87" s="12" t="n">
        <v>71</v>
      </c>
      <c r="E87" s="11" t="s">
        <v>23</v>
      </c>
      <c r="F87" s="13" t="s">
        <v>10</v>
      </c>
      <c r="G87" s="9" t="n">
        <f aca="false">D87*0.4+E87*0.6</f>
        <v>71.36</v>
      </c>
    </row>
    <row r="88" customFormat="false" ht="18" hidden="false" customHeight="true" outlineLevel="0" collapsed="false">
      <c r="A88" s="9" t="n">
        <v>2015021475</v>
      </c>
      <c r="B88" s="9" t="n">
        <v>1103</v>
      </c>
      <c r="C88" s="19" t="s">
        <v>20</v>
      </c>
      <c r="D88" s="12" t="n">
        <v>66.3</v>
      </c>
      <c r="E88" s="11" t="s">
        <v>85</v>
      </c>
      <c r="F88" s="13" t="s">
        <v>10</v>
      </c>
      <c r="G88" s="9" t="n">
        <f aca="false">D88*0.4+E88*0.6</f>
        <v>69.3</v>
      </c>
    </row>
    <row r="89" customFormat="false" ht="18" hidden="false" customHeight="true" outlineLevel="0" collapsed="false">
      <c r="A89" s="9" t="n">
        <v>2015021476</v>
      </c>
      <c r="B89" s="9" t="n">
        <v>1103</v>
      </c>
      <c r="C89" s="11" t="s">
        <v>20</v>
      </c>
      <c r="D89" s="12" t="n">
        <v>62.3</v>
      </c>
      <c r="E89" s="11" t="s">
        <v>86</v>
      </c>
      <c r="F89" s="13" t="s">
        <v>10</v>
      </c>
      <c r="G89" s="9" t="n">
        <f aca="false">D89*0.4+E89*0.6</f>
        <v>72.56</v>
      </c>
    </row>
    <row r="90" customFormat="false" ht="18" hidden="false" customHeight="true" outlineLevel="0" collapsed="false">
      <c r="A90" s="9" t="n">
        <v>2015021478</v>
      </c>
      <c r="B90" s="9" t="n">
        <v>1103</v>
      </c>
      <c r="C90" s="11" t="s">
        <v>20</v>
      </c>
      <c r="D90" s="12" t="n">
        <v>62.4</v>
      </c>
      <c r="E90" s="11" t="s">
        <v>87</v>
      </c>
      <c r="F90" s="13" t="s">
        <v>10</v>
      </c>
      <c r="G90" s="9" t="n">
        <f aca="false">D90*0.4+E90*0.6</f>
        <v>70.8</v>
      </c>
    </row>
    <row r="91" customFormat="false" ht="18" hidden="false" customHeight="true" outlineLevel="0" collapsed="false">
      <c r="A91" s="9" t="n">
        <v>2015020957</v>
      </c>
      <c r="B91" s="21" t="n">
        <v>1103</v>
      </c>
      <c r="C91" s="22" t="s">
        <v>24</v>
      </c>
      <c r="D91" s="12" t="n">
        <v>74.9</v>
      </c>
      <c r="E91" s="11" t="s">
        <v>88</v>
      </c>
      <c r="F91" s="13" t="s">
        <v>10</v>
      </c>
      <c r="G91" s="9" t="n">
        <f aca="false">D91*0.4+E91*0.6</f>
        <v>75.776</v>
      </c>
    </row>
    <row r="92" customFormat="false" ht="18" hidden="false" customHeight="true" outlineLevel="0" collapsed="false">
      <c r="A92" s="9" t="n">
        <v>2015020983</v>
      </c>
      <c r="B92" s="21" t="n">
        <v>1103</v>
      </c>
      <c r="C92" s="22" t="s">
        <v>24</v>
      </c>
      <c r="D92" s="12" t="n">
        <v>72.7</v>
      </c>
      <c r="E92" s="11" t="s">
        <v>89</v>
      </c>
      <c r="F92" s="13" t="s">
        <v>10</v>
      </c>
      <c r="G92" s="9" t="n">
        <f aca="false">D92*0.4+E92*0.6</f>
        <v>79.6</v>
      </c>
    </row>
    <row r="93" customFormat="false" ht="18" hidden="false" customHeight="true" outlineLevel="0" collapsed="false">
      <c r="A93" s="9" t="n">
        <v>2015020993</v>
      </c>
      <c r="B93" s="21" t="n">
        <v>1103</v>
      </c>
      <c r="C93" s="22" t="s">
        <v>24</v>
      </c>
      <c r="D93" s="12" t="n">
        <v>75.7</v>
      </c>
      <c r="E93" s="11" t="s">
        <v>90</v>
      </c>
      <c r="F93" s="13" t="s">
        <v>10</v>
      </c>
      <c r="G93" s="9" t="n">
        <f aca="false">D93*0.4+E93*0.6</f>
        <v>70.48</v>
      </c>
    </row>
    <row r="94" customFormat="false" ht="18" hidden="false" customHeight="true" outlineLevel="0" collapsed="false">
      <c r="A94" s="9" t="n">
        <v>2015020998</v>
      </c>
      <c r="B94" s="16" t="n">
        <v>1103</v>
      </c>
      <c r="C94" s="17" t="s">
        <v>24</v>
      </c>
      <c r="D94" s="12" t="n">
        <v>73.5</v>
      </c>
      <c r="E94" s="11" t="s">
        <v>91</v>
      </c>
      <c r="F94" s="13" t="s">
        <v>10</v>
      </c>
      <c r="G94" s="9" t="n">
        <f aca="false">D94*0.4+E94*0.6</f>
        <v>78.516</v>
      </c>
    </row>
    <row r="95" customFormat="false" ht="18" hidden="false" customHeight="true" outlineLevel="0" collapsed="false">
      <c r="A95" s="9" t="n">
        <v>2015020999</v>
      </c>
      <c r="B95" s="16" t="n">
        <v>1103</v>
      </c>
      <c r="C95" s="17" t="s">
        <v>24</v>
      </c>
      <c r="D95" s="12" t="n">
        <v>72.4</v>
      </c>
      <c r="E95" s="11" t="s">
        <v>92</v>
      </c>
      <c r="F95" s="13" t="s">
        <v>10</v>
      </c>
      <c r="G95" s="9" t="n">
        <f aca="false">D95*0.4+E95*0.6</f>
        <v>73.3</v>
      </c>
    </row>
    <row r="96" customFormat="false" ht="18" hidden="false" customHeight="true" outlineLevel="0" collapsed="false">
      <c r="A96" s="9" t="n">
        <v>2015021005</v>
      </c>
      <c r="B96" s="16" t="n">
        <v>1103</v>
      </c>
      <c r="C96" s="17" t="s">
        <v>24</v>
      </c>
      <c r="D96" s="12" t="n">
        <v>72.3</v>
      </c>
      <c r="E96" s="15" t="s">
        <v>19</v>
      </c>
      <c r="F96" s="13" t="s">
        <v>10</v>
      </c>
      <c r="G96" s="6" t="s">
        <v>19</v>
      </c>
    </row>
    <row r="97" customFormat="false" ht="18" hidden="false" customHeight="true" outlineLevel="0" collapsed="false">
      <c r="A97" s="9" t="n">
        <v>2015021030</v>
      </c>
      <c r="B97" s="16" t="n">
        <v>1103</v>
      </c>
      <c r="C97" s="17" t="s">
        <v>24</v>
      </c>
      <c r="D97" s="12" t="n">
        <v>73</v>
      </c>
      <c r="E97" s="11" t="s">
        <v>93</v>
      </c>
      <c r="F97" s="13" t="s">
        <v>10</v>
      </c>
      <c r="G97" s="9" t="n">
        <f aca="false">D97*0.4+E97*0.6</f>
        <v>74.86</v>
      </c>
    </row>
    <row r="98" customFormat="false" ht="18" hidden="false" customHeight="true" outlineLevel="0" collapsed="false">
      <c r="A98" s="9" t="n">
        <v>2015021048</v>
      </c>
      <c r="B98" s="16" t="n">
        <v>1103</v>
      </c>
      <c r="C98" s="17" t="s">
        <v>24</v>
      </c>
      <c r="D98" s="12" t="n">
        <v>72.2</v>
      </c>
      <c r="E98" s="11" t="s">
        <v>94</v>
      </c>
      <c r="F98" s="13" t="s">
        <v>10</v>
      </c>
      <c r="G98" s="9" t="n">
        <f aca="false">D98*0.4+E98*0.6</f>
        <v>74</v>
      </c>
    </row>
    <row r="99" customFormat="false" ht="18" hidden="false" customHeight="true" outlineLevel="0" collapsed="false">
      <c r="A99" s="9" t="n">
        <v>2015021061</v>
      </c>
      <c r="B99" s="16" t="n">
        <v>1103</v>
      </c>
      <c r="C99" s="17" t="s">
        <v>24</v>
      </c>
      <c r="D99" s="12" t="n">
        <v>74.9</v>
      </c>
      <c r="E99" s="11" t="s">
        <v>95</v>
      </c>
      <c r="F99" s="13" t="s">
        <v>10</v>
      </c>
      <c r="G99" s="9" t="n">
        <f aca="false">D99*0.4+E99*0.6</f>
        <v>81.14</v>
      </c>
    </row>
    <row r="100" customFormat="false" ht="18" hidden="false" customHeight="true" outlineLevel="0" collapsed="false">
      <c r="A100" s="9" t="n">
        <v>2015021064</v>
      </c>
      <c r="B100" s="16" t="n">
        <v>1103</v>
      </c>
      <c r="C100" s="17" t="s">
        <v>24</v>
      </c>
      <c r="D100" s="12" t="n">
        <v>74.1</v>
      </c>
      <c r="E100" s="11" t="s">
        <v>29</v>
      </c>
      <c r="F100" s="13" t="s">
        <v>10</v>
      </c>
      <c r="G100" s="9" t="n">
        <f aca="false">D100*0.4+E100*0.6</f>
        <v>74.16</v>
      </c>
    </row>
    <row r="101" customFormat="false" ht="18" hidden="false" customHeight="true" outlineLevel="0" collapsed="false">
      <c r="A101" s="9" t="n">
        <v>2015021111</v>
      </c>
      <c r="B101" s="21" t="n">
        <v>1103</v>
      </c>
      <c r="C101" s="22" t="s">
        <v>24</v>
      </c>
      <c r="D101" s="12" t="n">
        <v>82.9</v>
      </c>
      <c r="E101" s="11" t="s">
        <v>96</v>
      </c>
      <c r="F101" s="13" t="s">
        <v>10</v>
      </c>
      <c r="G101" s="9" t="n">
        <f aca="false">D101*0.4+E101*0.6</f>
        <v>81.64</v>
      </c>
    </row>
    <row r="102" customFormat="false" ht="18" hidden="false" customHeight="true" outlineLevel="0" collapsed="false">
      <c r="A102" s="9" t="n">
        <v>2015021166</v>
      </c>
      <c r="B102" s="16" t="n">
        <v>1103</v>
      </c>
      <c r="C102" s="17" t="s">
        <v>24</v>
      </c>
      <c r="D102" s="12" t="n">
        <v>72.5</v>
      </c>
      <c r="E102" s="11" t="s">
        <v>97</v>
      </c>
      <c r="F102" s="13" t="s">
        <v>10</v>
      </c>
      <c r="G102" s="9" t="n">
        <f aca="false">D102*0.4+E102*0.6</f>
        <v>81.68</v>
      </c>
    </row>
    <row r="103" customFormat="false" ht="18" hidden="false" customHeight="true" outlineLevel="0" collapsed="false">
      <c r="A103" s="9" t="n">
        <v>2015021177</v>
      </c>
      <c r="B103" s="16" t="n">
        <v>1103</v>
      </c>
      <c r="C103" s="17" t="s">
        <v>24</v>
      </c>
      <c r="D103" s="12" t="n">
        <v>73</v>
      </c>
      <c r="E103" s="11" t="s">
        <v>29</v>
      </c>
      <c r="F103" s="13" t="s">
        <v>10</v>
      </c>
      <c r="G103" s="9" t="n">
        <f aca="false">D103*0.4+E103*0.6</f>
        <v>73.72</v>
      </c>
    </row>
    <row r="104" customFormat="false" ht="18" hidden="false" customHeight="true" outlineLevel="0" collapsed="false">
      <c r="A104" s="9" t="n">
        <v>2015021221</v>
      </c>
      <c r="B104" s="16" t="n">
        <v>1103</v>
      </c>
      <c r="C104" s="17" t="s">
        <v>24</v>
      </c>
      <c r="D104" s="12" t="n">
        <v>71.7</v>
      </c>
      <c r="E104" s="11" t="s">
        <v>62</v>
      </c>
      <c r="F104" s="13" t="s">
        <v>10</v>
      </c>
      <c r="G104" s="9" t="n">
        <f aca="false">D104*0.4+E104*0.6</f>
        <v>70.44</v>
      </c>
    </row>
    <row r="105" customFormat="false" ht="18" hidden="false" customHeight="true" outlineLevel="0" collapsed="false">
      <c r="A105" s="9" t="n">
        <v>2015021264</v>
      </c>
      <c r="B105" s="16" t="n">
        <v>1103</v>
      </c>
      <c r="C105" s="17" t="s">
        <v>24</v>
      </c>
      <c r="D105" s="12" t="n">
        <v>74.3</v>
      </c>
      <c r="E105" s="11" t="s">
        <v>98</v>
      </c>
      <c r="F105" s="13" t="s">
        <v>10</v>
      </c>
      <c r="G105" s="9" t="n">
        <f aca="false">D105*0.4+E105*0.6</f>
        <v>75.2</v>
      </c>
    </row>
    <row r="106" customFormat="false" ht="18" hidden="false" customHeight="true" outlineLevel="0" collapsed="false">
      <c r="A106" s="9" t="n">
        <v>2015021267</v>
      </c>
      <c r="B106" s="16" t="n">
        <v>1103</v>
      </c>
      <c r="C106" s="17" t="s">
        <v>24</v>
      </c>
      <c r="D106" s="12" t="n">
        <v>81.1</v>
      </c>
      <c r="E106" s="11" t="s">
        <v>99</v>
      </c>
      <c r="F106" s="13" t="s">
        <v>10</v>
      </c>
      <c r="G106" s="9" t="n">
        <f aca="false">D106*0.4+E106*0.6</f>
        <v>75.28</v>
      </c>
    </row>
    <row r="107" customFormat="false" ht="18" hidden="false" customHeight="true" outlineLevel="0" collapsed="false">
      <c r="A107" s="9" t="n">
        <v>2015021272</v>
      </c>
      <c r="B107" s="16" t="n">
        <v>1103</v>
      </c>
      <c r="C107" s="17" t="s">
        <v>24</v>
      </c>
      <c r="D107" s="12" t="n">
        <v>72</v>
      </c>
      <c r="E107" s="11" t="s">
        <v>100</v>
      </c>
      <c r="F107" s="13" t="s">
        <v>10</v>
      </c>
      <c r="G107" s="9" t="n">
        <f aca="false">D107*0.4+E107*0.6</f>
        <v>78.36</v>
      </c>
    </row>
    <row r="108" customFormat="false" ht="18" hidden="false" customHeight="true" outlineLevel="0" collapsed="false">
      <c r="A108" s="9" t="n">
        <v>2015021291</v>
      </c>
      <c r="B108" s="16" t="n">
        <v>1103</v>
      </c>
      <c r="C108" s="17" t="s">
        <v>24</v>
      </c>
      <c r="D108" s="12" t="n">
        <v>75.6</v>
      </c>
      <c r="E108" s="11" t="s">
        <v>62</v>
      </c>
      <c r="F108" s="13" t="s">
        <v>10</v>
      </c>
      <c r="G108" s="9" t="n">
        <f aca="false">D108*0.4+E108*0.6</f>
        <v>72</v>
      </c>
    </row>
    <row r="109" customFormat="false" ht="18" hidden="false" customHeight="true" outlineLevel="0" collapsed="false">
      <c r="A109" s="9" t="n">
        <v>2015021323</v>
      </c>
      <c r="B109" s="21" t="n">
        <v>1103</v>
      </c>
      <c r="C109" s="22" t="s">
        <v>24</v>
      </c>
      <c r="D109" s="12" t="n">
        <v>74.6</v>
      </c>
      <c r="E109" s="11" t="s">
        <v>101</v>
      </c>
      <c r="F109" s="13" t="s">
        <v>10</v>
      </c>
      <c r="G109" s="9" t="n">
        <f aca="false">D109*0.4+E109*0.6</f>
        <v>76.4</v>
      </c>
    </row>
    <row r="110" customFormat="false" ht="18" hidden="false" customHeight="true" outlineLevel="0" collapsed="false">
      <c r="A110" s="9" t="n">
        <v>2015021350</v>
      </c>
      <c r="B110" s="21" t="n">
        <v>1103</v>
      </c>
      <c r="C110" s="22" t="s">
        <v>24</v>
      </c>
      <c r="D110" s="12" t="n">
        <v>72.9</v>
      </c>
      <c r="E110" s="11" t="s">
        <v>38</v>
      </c>
      <c r="F110" s="13" t="s">
        <v>10</v>
      </c>
      <c r="G110" s="9" t="n">
        <f aca="false">D110*0.4+E110*0.6</f>
        <v>79.44</v>
      </c>
    </row>
    <row r="111" customFormat="false" ht="18" hidden="false" customHeight="true" outlineLevel="0" collapsed="false">
      <c r="A111" s="9" t="n">
        <v>2015021355</v>
      </c>
      <c r="B111" s="21" t="n">
        <v>1103</v>
      </c>
      <c r="C111" s="22" t="s">
        <v>24</v>
      </c>
      <c r="D111" s="12" t="n">
        <v>72.7</v>
      </c>
      <c r="E111" s="11" t="s">
        <v>102</v>
      </c>
      <c r="F111" s="13" t="s">
        <v>10</v>
      </c>
      <c r="G111" s="9" t="n">
        <f aca="false">D111*0.4+E111*0.6</f>
        <v>76.66</v>
      </c>
    </row>
    <row r="112" customFormat="false" ht="18" hidden="false" customHeight="true" outlineLevel="0" collapsed="false">
      <c r="A112" s="9" t="n">
        <v>2015021395</v>
      </c>
      <c r="B112" s="16" t="n">
        <v>1103</v>
      </c>
      <c r="C112" s="17" t="s">
        <v>24</v>
      </c>
      <c r="D112" s="12" t="n">
        <v>72.1</v>
      </c>
      <c r="E112" s="11" t="s">
        <v>103</v>
      </c>
      <c r="F112" s="13" t="s">
        <v>10</v>
      </c>
      <c r="G112" s="9" t="n">
        <f aca="false">D112*0.4+E112*0.6</f>
        <v>68.74</v>
      </c>
    </row>
    <row r="113" customFormat="false" ht="18" hidden="false" customHeight="true" outlineLevel="0" collapsed="false">
      <c r="A113" s="9" t="n">
        <v>2015021402</v>
      </c>
      <c r="B113" s="16" t="n">
        <v>1103</v>
      </c>
      <c r="C113" s="17" t="s">
        <v>24</v>
      </c>
      <c r="D113" s="12" t="n">
        <v>79.5</v>
      </c>
      <c r="E113" s="11" t="s">
        <v>104</v>
      </c>
      <c r="F113" s="13" t="s">
        <v>10</v>
      </c>
      <c r="G113" s="9" t="n">
        <f aca="false">D113*0.4+E113*0.6</f>
        <v>72.96</v>
      </c>
    </row>
    <row r="114" customFormat="false" ht="18" hidden="false" customHeight="true" outlineLevel="0" collapsed="false">
      <c r="A114" s="9" t="n">
        <v>2015021414</v>
      </c>
      <c r="B114" s="16" t="n">
        <v>1103</v>
      </c>
      <c r="C114" s="17" t="s">
        <v>24</v>
      </c>
      <c r="D114" s="12" t="n">
        <v>73.6</v>
      </c>
      <c r="E114" s="11" t="s">
        <v>105</v>
      </c>
      <c r="F114" s="13" t="s">
        <v>10</v>
      </c>
      <c r="G114" s="9" t="n">
        <f aca="false">D114*0.4+E114*0.6</f>
        <v>73.24</v>
      </c>
    </row>
    <row r="115" customFormat="false" ht="18" hidden="false" customHeight="true" outlineLevel="0" collapsed="false">
      <c r="A115" s="9" t="n">
        <v>2015021429</v>
      </c>
      <c r="B115" s="16" t="n">
        <v>1103</v>
      </c>
      <c r="C115" s="17" t="s">
        <v>24</v>
      </c>
      <c r="D115" s="12" t="n">
        <v>74.2</v>
      </c>
      <c r="E115" s="11" t="s">
        <v>101</v>
      </c>
      <c r="F115" s="13" t="s">
        <v>10</v>
      </c>
      <c r="G115" s="9" t="n">
        <f aca="false">D115*0.4+E115*0.6</f>
        <v>76.24</v>
      </c>
    </row>
    <row r="116" customFormat="false" ht="18" hidden="false" customHeight="true" outlineLevel="0" collapsed="false">
      <c r="A116" s="9" t="n">
        <v>2015021430</v>
      </c>
      <c r="B116" s="16" t="n">
        <v>1103</v>
      </c>
      <c r="C116" s="17" t="s">
        <v>24</v>
      </c>
      <c r="D116" s="12" t="n">
        <v>72.5</v>
      </c>
      <c r="E116" s="11" t="s">
        <v>106</v>
      </c>
      <c r="F116" s="13" t="s">
        <v>10</v>
      </c>
      <c r="G116" s="9" t="n">
        <f aca="false">D116*0.4+E116*0.6</f>
        <v>74.6</v>
      </c>
    </row>
    <row r="117" customFormat="false" ht="18" hidden="false" customHeight="true" outlineLevel="0" collapsed="false">
      <c r="A117" s="9" t="n">
        <v>2015021433</v>
      </c>
      <c r="B117" s="16" t="n">
        <v>1103</v>
      </c>
      <c r="C117" s="17" t="s">
        <v>24</v>
      </c>
      <c r="D117" s="12" t="n">
        <v>72.2</v>
      </c>
      <c r="E117" s="11" t="s">
        <v>107</v>
      </c>
      <c r="F117" s="13" t="s">
        <v>10</v>
      </c>
      <c r="G117" s="9" t="n">
        <f aca="false">D117*0.4+E117*0.6</f>
        <v>65.36</v>
      </c>
    </row>
    <row r="118" customFormat="false" ht="18" hidden="false" customHeight="true" outlineLevel="0" collapsed="false">
      <c r="A118" s="9" t="n">
        <v>2015021522</v>
      </c>
      <c r="B118" s="10" t="n">
        <v>1104</v>
      </c>
      <c r="C118" s="14" t="s">
        <v>8</v>
      </c>
      <c r="D118" s="12" t="n">
        <v>74.6</v>
      </c>
      <c r="E118" s="11" t="s">
        <v>23</v>
      </c>
      <c r="F118" s="13" t="s">
        <v>10</v>
      </c>
      <c r="G118" s="9" t="n">
        <f aca="false">D118*0.4+E118*0.6</f>
        <v>72.8</v>
      </c>
    </row>
    <row r="119" customFormat="false" ht="18" hidden="false" customHeight="true" outlineLevel="0" collapsed="false">
      <c r="A119" s="9" t="n">
        <v>2015021541</v>
      </c>
      <c r="B119" s="9" t="n">
        <v>1104</v>
      </c>
      <c r="C119" s="11" t="s">
        <v>8</v>
      </c>
      <c r="D119" s="12" t="n">
        <v>72.8</v>
      </c>
      <c r="E119" s="11" t="s">
        <v>90</v>
      </c>
      <c r="F119" s="13" t="s">
        <v>10</v>
      </c>
      <c r="G119" s="9" t="n">
        <f aca="false">D119*0.4+E119*0.6</f>
        <v>69.32</v>
      </c>
    </row>
    <row r="120" customFormat="false" ht="18" hidden="false" customHeight="true" outlineLevel="0" collapsed="false">
      <c r="A120" s="9" t="n">
        <v>2015021561</v>
      </c>
      <c r="B120" s="9" t="n">
        <v>1104</v>
      </c>
      <c r="C120" s="11" t="s">
        <v>8</v>
      </c>
      <c r="D120" s="12" t="n">
        <v>72.2</v>
      </c>
      <c r="E120" s="11" t="s">
        <v>108</v>
      </c>
      <c r="F120" s="13" t="s">
        <v>10</v>
      </c>
      <c r="G120" s="9" t="n">
        <f aca="false">D120*0.4+E120*0.6</f>
        <v>75.68</v>
      </c>
    </row>
    <row r="121" customFormat="false" ht="18" hidden="false" customHeight="true" outlineLevel="0" collapsed="false">
      <c r="A121" s="9" t="n">
        <v>2015021493</v>
      </c>
      <c r="B121" s="10" t="n">
        <v>1104</v>
      </c>
      <c r="C121" s="14" t="s">
        <v>16</v>
      </c>
      <c r="D121" s="12" t="n">
        <v>61</v>
      </c>
      <c r="E121" s="11" t="s">
        <v>48</v>
      </c>
      <c r="F121" s="13" t="s">
        <v>10</v>
      </c>
      <c r="G121" s="9" t="n">
        <f aca="false">D121*0.4+E121*0.6</f>
        <v>67.84</v>
      </c>
    </row>
    <row r="122" customFormat="false" ht="18" hidden="false" customHeight="true" outlineLevel="0" collapsed="false">
      <c r="A122" s="9" t="n">
        <v>2015021494</v>
      </c>
      <c r="B122" s="10" t="n">
        <v>1104</v>
      </c>
      <c r="C122" s="14" t="s">
        <v>16</v>
      </c>
      <c r="D122" s="12" t="n">
        <v>65.2</v>
      </c>
      <c r="E122" s="11" t="s">
        <v>109</v>
      </c>
      <c r="F122" s="13" t="s">
        <v>10</v>
      </c>
      <c r="G122" s="9" t="n">
        <f aca="false">D122*0.4+E122*0.6</f>
        <v>60.04</v>
      </c>
    </row>
    <row r="123" customFormat="false" ht="18" hidden="false" customHeight="true" outlineLevel="0" collapsed="false">
      <c r="A123" s="9" t="n">
        <v>2015021509</v>
      </c>
      <c r="B123" s="10" t="n">
        <v>1104</v>
      </c>
      <c r="C123" s="14" t="s">
        <v>16</v>
      </c>
      <c r="D123" s="12" t="n">
        <v>61.8</v>
      </c>
      <c r="E123" s="15" t="s">
        <v>19</v>
      </c>
      <c r="F123" s="13" t="s">
        <v>10</v>
      </c>
      <c r="G123" s="6" t="s">
        <v>19</v>
      </c>
    </row>
    <row r="124" customFormat="false" ht="18" hidden="false" customHeight="true" outlineLevel="0" collapsed="false">
      <c r="A124" s="9" t="n">
        <v>2015021530</v>
      </c>
      <c r="B124" s="10" t="n">
        <v>1104</v>
      </c>
      <c r="C124" s="14" t="s">
        <v>16</v>
      </c>
      <c r="D124" s="12" t="n">
        <v>64.2</v>
      </c>
      <c r="E124" s="11" t="s">
        <v>110</v>
      </c>
      <c r="F124" s="13" t="s">
        <v>10</v>
      </c>
      <c r="G124" s="9" t="n">
        <f aca="false">D124*0.4+E124*0.6</f>
        <v>63.18</v>
      </c>
    </row>
    <row r="125" customFormat="false" ht="18" hidden="false" customHeight="true" outlineLevel="0" collapsed="false">
      <c r="A125" s="9" t="n">
        <v>2015021532</v>
      </c>
      <c r="B125" s="10" t="n">
        <v>1104</v>
      </c>
      <c r="C125" s="14" t="s">
        <v>16</v>
      </c>
      <c r="D125" s="12" t="n">
        <v>63.3</v>
      </c>
      <c r="E125" s="11" t="s">
        <v>63</v>
      </c>
      <c r="F125" s="13" t="s">
        <v>10</v>
      </c>
      <c r="G125" s="9" t="n">
        <f aca="false">D125*0.4+E125*0.6</f>
        <v>66.84</v>
      </c>
    </row>
    <row r="126" customFormat="false" ht="18" hidden="false" customHeight="true" outlineLevel="0" collapsed="false">
      <c r="A126" s="9" t="n">
        <v>2015021550</v>
      </c>
      <c r="B126" s="9" t="n">
        <v>1104</v>
      </c>
      <c r="C126" s="11" t="s">
        <v>16</v>
      </c>
      <c r="D126" s="12" t="n">
        <v>62.5</v>
      </c>
      <c r="E126" s="15" t="s">
        <v>19</v>
      </c>
      <c r="F126" s="13" t="s">
        <v>10</v>
      </c>
      <c r="G126" s="6" t="s">
        <v>19</v>
      </c>
    </row>
    <row r="127" customFormat="false" ht="18" hidden="false" customHeight="true" outlineLevel="0" collapsed="false">
      <c r="A127" s="9" t="n">
        <v>2015021507</v>
      </c>
      <c r="B127" s="10" t="n">
        <v>1104</v>
      </c>
      <c r="C127" s="14" t="s">
        <v>20</v>
      </c>
      <c r="D127" s="12" t="n">
        <v>64.1</v>
      </c>
      <c r="E127" s="11" t="s">
        <v>102</v>
      </c>
      <c r="F127" s="13" t="s">
        <v>10</v>
      </c>
      <c r="G127" s="9" t="n">
        <f aca="false">D127*0.4+E127*0.6</f>
        <v>73.22</v>
      </c>
    </row>
    <row r="128" customFormat="false" ht="18" hidden="false" customHeight="true" outlineLevel="0" collapsed="false">
      <c r="A128" s="9" t="n">
        <v>2015021508</v>
      </c>
      <c r="B128" s="10" t="n">
        <v>1104</v>
      </c>
      <c r="C128" s="14" t="s">
        <v>20</v>
      </c>
      <c r="D128" s="12" t="n">
        <v>67</v>
      </c>
      <c r="E128" s="11" t="s">
        <v>83</v>
      </c>
      <c r="F128" s="13" t="s">
        <v>10</v>
      </c>
      <c r="G128" s="9" t="n">
        <f aca="false">D128*0.4+E128*0.6</f>
        <v>71.62</v>
      </c>
    </row>
    <row r="129" customFormat="false" ht="18" hidden="false" customHeight="true" outlineLevel="0" collapsed="false">
      <c r="A129" s="9" t="n">
        <v>2015021526</v>
      </c>
      <c r="B129" s="10" t="n">
        <v>1104</v>
      </c>
      <c r="C129" s="14" t="s">
        <v>20</v>
      </c>
      <c r="D129" s="12" t="n">
        <v>65.2</v>
      </c>
      <c r="E129" s="11" t="s">
        <v>106</v>
      </c>
      <c r="F129" s="13" t="s">
        <v>10</v>
      </c>
      <c r="G129" s="9" t="n">
        <f aca="false">D129*0.4+E129*0.6</f>
        <v>71.68</v>
      </c>
    </row>
    <row r="130" customFormat="false" ht="18" hidden="false" customHeight="true" outlineLevel="0" collapsed="false">
      <c r="A130" s="9" t="n">
        <v>2015021548</v>
      </c>
      <c r="B130" s="9" t="n">
        <v>1104</v>
      </c>
      <c r="C130" s="11" t="s">
        <v>20</v>
      </c>
      <c r="D130" s="12" t="n">
        <v>68.8</v>
      </c>
      <c r="E130" s="15" t="s">
        <v>19</v>
      </c>
      <c r="F130" s="13" t="s">
        <v>10</v>
      </c>
      <c r="G130" s="6" t="s">
        <v>19</v>
      </c>
    </row>
    <row r="131" customFormat="false" ht="18" hidden="false" customHeight="true" outlineLevel="0" collapsed="false">
      <c r="A131" s="9" t="n">
        <v>2015021549</v>
      </c>
      <c r="B131" s="9" t="n">
        <v>1104</v>
      </c>
      <c r="C131" s="11" t="s">
        <v>20</v>
      </c>
      <c r="D131" s="12" t="n">
        <v>65.9</v>
      </c>
      <c r="E131" s="11" t="s">
        <v>73</v>
      </c>
      <c r="F131" s="13" t="s">
        <v>10</v>
      </c>
      <c r="G131" s="9" t="n">
        <f aca="false">D131*0.4+E131*0.6</f>
        <v>75.32</v>
      </c>
    </row>
    <row r="132" customFormat="false" ht="18" hidden="false" customHeight="true" outlineLevel="0" collapsed="false">
      <c r="A132" s="9" t="n">
        <v>2015021563</v>
      </c>
      <c r="B132" s="9" t="n">
        <v>1104</v>
      </c>
      <c r="C132" s="11" t="s">
        <v>20</v>
      </c>
      <c r="D132" s="12" t="n">
        <v>68.4</v>
      </c>
      <c r="E132" s="15" t="s">
        <v>19</v>
      </c>
      <c r="F132" s="13" t="s">
        <v>10</v>
      </c>
      <c r="G132" s="6" t="s">
        <v>19</v>
      </c>
    </row>
    <row r="133" customFormat="false" ht="18" hidden="false" customHeight="true" outlineLevel="0" collapsed="false">
      <c r="A133" s="9" t="n">
        <v>2015021771</v>
      </c>
      <c r="B133" s="10" t="n">
        <v>1105</v>
      </c>
      <c r="C133" s="14" t="s">
        <v>8</v>
      </c>
      <c r="D133" s="12" t="n">
        <v>74.5</v>
      </c>
      <c r="E133" s="11" t="s">
        <v>111</v>
      </c>
      <c r="F133" s="13" t="s">
        <v>112</v>
      </c>
      <c r="G133" s="9" t="n">
        <f aca="false">D133*0.5+E133*0.5</f>
        <v>72.65</v>
      </c>
    </row>
    <row r="134" customFormat="false" ht="18" hidden="false" customHeight="true" outlineLevel="0" collapsed="false">
      <c r="A134" s="9" t="n">
        <v>2015021774</v>
      </c>
      <c r="B134" s="10" t="n">
        <v>1105</v>
      </c>
      <c r="C134" s="14" t="s">
        <v>8</v>
      </c>
      <c r="D134" s="12" t="n">
        <v>81</v>
      </c>
      <c r="E134" s="11" t="s">
        <v>101</v>
      </c>
      <c r="F134" s="13" t="s">
        <v>112</v>
      </c>
      <c r="G134" s="9" t="n">
        <f aca="false">D134*0.5+E134*0.5</f>
        <v>79.3</v>
      </c>
    </row>
    <row r="135" customFormat="false" ht="18" hidden="false" customHeight="true" outlineLevel="0" collapsed="false">
      <c r="A135" s="9" t="n">
        <v>2015021775</v>
      </c>
      <c r="B135" s="10" t="n">
        <v>1105</v>
      </c>
      <c r="C135" s="14" t="s">
        <v>8</v>
      </c>
      <c r="D135" s="12" t="n">
        <v>74</v>
      </c>
      <c r="E135" s="11" t="s">
        <v>104</v>
      </c>
      <c r="F135" s="13" t="s">
        <v>112</v>
      </c>
      <c r="G135" s="9" t="n">
        <f aca="false">D135*0.5+E135*0.5</f>
        <v>71.3</v>
      </c>
    </row>
    <row r="136" customFormat="false" ht="18" hidden="false" customHeight="true" outlineLevel="0" collapsed="false">
      <c r="A136" s="9" t="n">
        <v>2015021778</v>
      </c>
      <c r="B136" s="10" t="n">
        <v>1105</v>
      </c>
      <c r="C136" s="14" t="s">
        <v>8</v>
      </c>
      <c r="D136" s="12" t="n">
        <v>80.5</v>
      </c>
      <c r="E136" s="11" t="s">
        <v>113</v>
      </c>
      <c r="F136" s="13" t="s">
        <v>112</v>
      </c>
      <c r="G136" s="9" t="n">
        <f aca="false">D136*0.5+E136*0.5</f>
        <v>81.35</v>
      </c>
    </row>
    <row r="137" customFormat="false" ht="18" hidden="false" customHeight="true" outlineLevel="0" collapsed="false">
      <c r="A137" s="9" t="n">
        <v>2015021781</v>
      </c>
      <c r="B137" s="10" t="n">
        <v>1105</v>
      </c>
      <c r="C137" s="14" t="s">
        <v>8</v>
      </c>
      <c r="D137" s="12" t="n">
        <v>73</v>
      </c>
      <c r="E137" s="11" t="s">
        <v>65</v>
      </c>
      <c r="F137" s="13" t="s">
        <v>112</v>
      </c>
      <c r="G137" s="9" t="n">
        <f aca="false">D137*0.5+E137*0.5</f>
        <v>70.6</v>
      </c>
    </row>
    <row r="138" customFormat="false" ht="18" hidden="false" customHeight="true" outlineLevel="0" collapsed="false">
      <c r="A138" s="9" t="n">
        <v>2015021784</v>
      </c>
      <c r="B138" s="10" t="n">
        <v>1105</v>
      </c>
      <c r="C138" s="14" t="s">
        <v>8</v>
      </c>
      <c r="D138" s="12" t="n">
        <v>78.5</v>
      </c>
      <c r="E138" s="11" t="s">
        <v>106</v>
      </c>
      <c r="F138" s="13" t="s">
        <v>112</v>
      </c>
      <c r="G138" s="9" t="n">
        <f aca="false">D138*0.5+E138*0.5</f>
        <v>77.25</v>
      </c>
    </row>
    <row r="139" customFormat="false" ht="18" hidden="false" customHeight="true" outlineLevel="0" collapsed="false">
      <c r="A139" s="9" t="n">
        <v>2015021785</v>
      </c>
      <c r="B139" s="10" t="n">
        <v>1105</v>
      </c>
      <c r="C139" s="14" t="s">
        <v>8</v>
      </c>
      <c r="D139" s="12" t="n">
        <v>75.5</v>
      </c>
      <c r="E139" s="15" t="s">
        <v>19</v>
      </c>
      <c r="F139" s="13" t="s">
        <v>112</v>
      </c>
      <c r="G139" s="6" t="s">
        <v>19</v>
      </c>
    </row>
    <row r="140" customFormat="false" ht="18" hidden="false" customHeight="true" outlineLevel="0" collapsed="false">
      <c r="A140" s="9" t="n">
        <v>2015021787</v>
      </c>
      <c r="B140" s="10" t="n">
        <v>1105</v>
      </c>
      <c r="C140" s="14" t="s">
        <v>8</v>
      </c>
      <c r="D140" s="12" t="n">
        <v>84</v>
      </c>
      <c r="E140" s="11" t="s">
        <v>114</v>
      </c>
      <c r="F140" s="13" t="s">
        <v>112</v>
      </c>
      <c r="G140" s="9" t="n">
        <f aca="false">D140*0.5+E140*0.5</f>
        <v>80.25</v>
      </c>
    </row>
    <row r="141" customFormat="false" ht="18" hidden="false" customHeight="true" outlineLevel="0" collapsed="false">
      <c r="A141" s="9" t="n">
        <v>2015021792</v>
      </c>
      <c r="B141" s="10" t="n">
        <v>1105</v>
      </c>
      <c r="C141" s="14" t="s">
        <v>8</v>
      </c>
      <c r="D141" s="12" t="n">
        <v>78.5</v>
      </c>
      <c r="E141" s="11" t="s">
        <v>80</v>
      </c>
      <c r="F141" s="13" t="s">
        <v>112</v>
      </c>
      <c r="G141" s="9" t="n">
        <f aca="false">D141*0.5+E141*0.5</f>
        <v>82.05</v>
      </c>
    </row>
    <row r="142" customFormat="false" ht="18" hidden="false" customHeight="true" outlineLevel="0" collapsed="false">
      <c r="A142" s="9" t="n">
        <v>2015021794</v>
      </c>
      <c r="B142" s="10" t="n">
        <v>1105</v>
      </c>
      <c r="C142" s="14" t="s">
        <v>8</v>
      </c>
      <c r="D142" s="12" t="n">
        <v>84</v>
      </c>
      <c r="E142" s="11" t="s">
        <v>114</v>
      </c>
      <c r="F142" s="13" t="s">
        <v>112</v>
      </c>
      <c r="G142" s="9" t="n">
        <f aca="false">D142*0.5+E142*0.5</f>
        <v>80.25</v>
      </c>
    </row>
    <row r="143" customFormat="false" ht="18" hidden="false" customHeight="true" outlineLevel="0" collapsed="false">
      <c r="A143" s="9" t="n">
        <v>2015021798</v>
      </c>
      <c r="B143" s="10" t="n">
        <v>1105</v>
      </c>
      <c r="C143" s="14" t="s">
        <v>8</v>
      </c>
      <c r="D143" s="12" t="n">
        <v>80.5</v>
      </c>
      <c r="E143" s="11" t="s">
        <v>115</v>
      </c>
      <c r="F143" s="13" t="s">
        <v>112</v>
      </c>
      <c r="G143" s="9" t="n">
        <f aca="false">D143*0.5+E143*0.5</f>
        <v>80.85</v>
      </c>
    </row>
    <row r="144" customFormat="false" ht="18" hidden="false" customHeight="true" outlineLevel="0" collapsed="false">
      <c r="A144" s="9" t="n">
        <v>2015021806</v>
      </c>
      <c r="B144" s="10" t="n">
        <v>1105</v>
      </c>
      <c r="C144" s="14" t="s">
        <v>8</v>
      </c>
      <c r="D144" s="12" t="n">
        <v>76.5</v>
      </c>
      <c r="E144" s="11" t="s">
        <v>113</v>
      </c>
      <c r="F144" s="13" t="s">
        <v>112</v>
      </c>
      <c r="G144" s="9" t="n">
        <f aca="false">D144*0.5+E144*0.5</f>
        <v>79.35</v>
      </c>
    </row>
    <row r="145" customFormat="false" ht="18" hidden="false" customHeight="true" outlineLevel="0" collapsed="false">
      <c r="A145" s="9" t="n">
        <v>2015021810</v>
      </c>
      <c r="B145" s="10" t="n">
        <v>1105</v>
      </c>
      <c r="C145" s="14" t="s">
        <v>8</v>
      </c>
      <c r="D145" s="12" t="n">
        <v>79.5</v>
      </c>
      <c r="E145" s="11" t="s">
        <v>116</v>
      </c>
      <c r="F145" s="13" t="s">
        <v>112</v>
      </c>
      <c r="G145" s="9" t="n">
        <f aca="false">D145*0.5+E145*0.5</f>
        <v>72.25</v>
      </c>
    </row>
    <row r="146" customFormat="false" ht="18" hidden="false" customHeight="true" outlineLevel="0" collapsed="false">
      <c r="A146" s="9" t="n">
        <v>2015021823</v>
      </c>
      <c r="B146" s="10" t="n">
        <v>1105</v>
      </c>
      <c r="C146" s="14" t="s">
        <v>8</v>
      </c>
      <c r="D146" s="12" t="n">
        <v>80.5</v>
      </c>
      <c r="E146" s="11" t="s">
        <v>117</v>
      </c>
      <c r="F146" s="13" t="s">
        <v>112</v>
      </c>
      <c r="G146" s="9" t="n">
        <f aca="false">D146*0.5+E146*0.5</f>
        <v>77.75</v>
      </c>
    </row>
    <row r="147" customFormat="false" ht="18" hidden="false" customHeight="true" outlineLevel="0" collapsed="false">
      <c r="A147" s="9" t="n">
        <v>2015021827</v>
      </c>
      <c r="B147" s="10" t="n">
        <v>1105</v>
      </c>
      <c r="C147" s="14" t="s">
        <v>8</v>
      </c>
      <c r="D147" s="12" t="n">
        <v>75</v>
      </c>
      <c r="E147" s="11" t="s">
        <v>46</v>
      </c>
      <c r="F147" s="13" t="s">
        <v>112</v>
      </c>
      <c r="G147" s="9" t="n">
        <f aca="false">D147*0.5+E147*0.5</f>
        <v>76.1</v>
      </c>
    </row>
    <row r="148" customFormat="false" ht="18" hidden="false" customHeight="true" outlineLevel="0" collapsed="false">
      <c r="A148" s="9" t="n">
        <v>2015021831</v>
      </c>
      <c r="B148" s="10" t="n">
        <v>1105</v>
      </c>
      <c r="C148" s="14" t="s">
        <v>16</v>
      </c>
      <c r="D148" s="12" t="n">
        <v>82</v>
      </c>
      <c r="E148" s="11" t="s">
        <v>96</v>
      </c>
      <c r="F148" s="13" t="s">
        <v>112</v>
      </c>
      <c r="G148" s="9" t="n">
        <f aca="false">D148*0.5+E148*0.5</f>
        <v>81.4</v>
      </c>
    </row>
    <row r="149" customFormat="false" ht="18" hidden="false" customHeight="true" outlineLevel="0" collapsed="false">
      <c r="A149" s="9" t="n">
        <v>2015021835</v>
      </c>
      <c r="B149" s="10" t="n">
        <v>1105</v>
      </c>
      <c r="C149" s="14" t="s">
        <v>16</v>
      </c>
      <c r="D149" s="12" t="n">
        <v>80</v>
      </c>
      <c r="E149" s="11" t="s">
        <v>118</v>
      </c>
      <c r="F149" s="13" t="s">
        <v>112</v>
      </c>
      <c r="G149" s="9" t="n">
        <f aca="false">D149*0.5+E149*0.5</f>
        <v>84.2</v>
      </c>
    </row>
    <row r="150" customFormat="false" ht="18" hidden="false" customHeight="true" outlineLevel="0" collapsed="false">
      <c r="A150" s="9" t="n">
        <v>2015021836</v>
      </c>
      <c r="B150" s="10" t="n">
        <v>1105</v>
      </c>
      <c r="C150" s="14" t="s">
        <v>16</v>
      </c>
      <c r="D150" s="12" t="n">
        <v>85</v>
      </c>
      <c r="E150" s="11" t="s">
        <v>117</v>
      </c>
      <c r="F150" s="13" t="s">
        <v>112</v>
      </c>
      <c r="G150" s="9" t="n">
        <f aca="false">D150*0.5+E150*0.5</f>
        <v>80</v>
      </c>
    </row>
    <row r="151" customFormat="false" ht="18" hidden="false" customHeight="true" outlineLevel="0" collapsed="false">
      <c r="A151" s="9" t="n">
        <v>2015021838</v>
      </c>
      <c r="B151" s="10" t="n">
        <v>1105</v>
      </c>
      <c r="C151" s="14" t="s">
        <v>16</v>
      </c>
      <c r="D151" s="12" t="n">
        <v>85</v>
      </c>
      <c r="E151" s="11" t="s">
        <v>73</v>
      </c>
      <c r="F151" s="13" t="s">
        <v>112</v>
      </c>
      <c r="G151" s="9" t="n">
        <f aca="false">D151*0.5+E151*0.5</f>
        <v>83.3</v>
      </c>
    </row>
    <row r="152" customFormat="false" ht="18" hidden="false" customHeight="true" outlineLevel="0" collapsed="false">
      <c r="A152" s="9" t="n">
        <v>2015021840</v>
      </c>
      <c r="B152" s="10" t="n">
        <v>1105</v>
      </c>
      <c r="C152" s="14" t="s">
        <v>16</v>
      </c>
      <c r="D152" s="12" t="n">
        <v>73</v>
      </c>
      <c r="E152" s="15" t="s">
        <v>19</v>
      </c>
      <c r="F152" s="13" t="s">
        <v>112</v>
      </c>
      <c r="G152" s="6" t="s">
        <v>19</v>
      </c>
    </row>
    <row r="153" customFormat="false" ht="18" hidden="false" customHeight="true" outlineLevel="0" collapsed="false">
      <c r="A153" s="9" t="n">
        <v>2015021842</v>
      </c>
      <c r="B153" s="10" t="n">
        <v>1105</v>
      </c>
      <c r="C153" s="14" t="s">
        <v>16</v>
      </c>
      <c r="D153" s="12" t="n">
        <v>81</v>
      </c>
      <c r="E153" s="11" t="s">
        <v>119</v>
      </c>
      <c r="F153" s="13" t="s">
        <v>112</v>
      </c>
      <c r="G153" s="9" t="n">
        <f aca="false">D153*0.5+E153*0.5</f>
        <v>83.6</v>
      </c>
    </row>
    <row r="154" customFormat="false" ht="18" hidden="false" customHeight="true" outlineLevel="0" collapsed="false">
      <c r="A154" s="9" t="n">
        <v>2015021843</v>
      </c>
      <c r="B154" s="10" t="n">
        <v>1105</v>
      </c>
      <c r="C154" s="14" t="s">
        <v>16</v>
      </c>
      <c r="D154" s="12" t="n">
        <v>72</v>
      </c>
      <c r="E154" s="11" t="s">
        <v>73</v>
      </c>
      <c r="F154" s="13" t="s">
        <v>112</v>
      </c>
      <c r="G154" s="9" t="n">
        <f aca="false">D154*0.5+E154*0.5</f>
        <v>76.8</v>
      </c>
    </row>
    <row r="155" customFormat="false" ht="18" hidden="false" customHeight="true" outlineLevel="0" collapsed="false">
      <c r="A155" s="9" t="n">
        <v>2015021845</v>
      </c>
      <c r="B155" s="10" t="n">
        <v>1105</v>
      </c>
      <c r="C155" s="14" t="s">
        <v>16</v>
      </c>
      <c r="D155" s="12" t="n">
        <v>74</v>
      </c>
      <c r="E155" s="11" t="s">
        <v>120</v>
      </c>
      <c r="F155" s="13" t="s">
        <v>112</v>
      </c>
      <c r="G155" s="9" t="n">
        <f aca="false">D155*0.5+E155*0.5</f>
        <v>76.3</v>
      </c>
    </row>
    <row r="156" customFormat="false" ht="18" hidden="false" customHeight="true" outlineLevel="0" collapsed="false">
      <c r="A156" s="9" t="n">
        <v>2015021846</v>
      </c>
      <c r="B156" s="10" t="n">
        <v>1105</v>
      </c>
      <c r="C156" s="14" t="s">
        <v>16</v>
      </c>
      <c r="D156" s="12" t="n">
        <v>75</v>
      </c>
      <c r="E156" s="15" t="s">
        <v>19</v>
      </c>
      <c r="F156" s="13" t="s">
        <v>112</v>
      </c>
      <c r="G156" s="6" t="s">
        <v>19</v>
      </c>
    </row>
    <row r="157" customFormat="false" ht="18" hidden="false" customHeight="true" outlineLevel="0" collapsed="false">
      <c r="A157" s="9" t="n">
        <v>2015021851</v>
      </c>
      <c r="B157" s="10" t="n">
        <v>1105</v>
      </c>
      <c r="C157" s="14" t="s">
        <v>16</v>
      </c>
      <c r="D157" s="12" t="n">
        <v>82</v>
      </c>
      <c r="E157" s="11" t="s">
        <v>121</v>
      </c>
      <c r="F157" s="13" t="s">
        <v>112</v>
      </c>
      <c r="G157" s="9" t="n">
        <f aca="false">D157*0.5+E157*0.5</f>
        <v>80.1</v>
      </c>
    </row>
    <row r="158" customFormat="false" ht="18" hidden="false" customHeight="true" outlineLevel="0" collapsed="false">
      <c r="A158" s="9" t="n">
        <v>2015021854</v>
      </c>
      <c r="B158" s="10" t="n">
        <v>1105</v>
      </c>
      <c r="C158" s="14" t="s">
        <v>16</v>
      </c>
      <c r="D158" s="12" t="n">
        <v>79</v>
      </c>
      <c r="E158" s="11" t="s">
        <v>122</v>
      </c>
      <c r="F158" s="13" t="s">
        <v>112</v>
      </c>
      <c r="G158" s="9" t="n">
        <f aca="false">D158*0.5+E158*0.5</f>
        <v>82</v>
      </c>
    </row>
    <row r="159" customFormat="false" ht="18" hidden="false" customHeight="true" outlineLevel="0" collapsed="false">
      <c r="A159" s="9" t="n">
        <v>2015021857</v>
      </c>
      <c r="B159" s="10" t="n">
        <v>1105</v>
      </c>
      <c r="C159" s="14" t="s">
        <v>16</v>
      </c>
      <c r="D159" s="12" t="n">
        <v>72</v>
      </c>
      <c r="E159" s="15" t="s">
        <v>19</v>
      </c>
      <c r="F159" s="13" t="s">
        <v>112</v>
      </c>
      <c r="G159" s="6" t="s">
        <v>19</v>
      </c>
    </row>
    <row r="160" customFormat="false" ht="18" hidden="false" customHeight="true" outlineLevel="0" collapsed="false">
      <c r="A160" s="9" t="n">
        <v>2015021858</v>
      </c>
      <c r="B160" s="10" t="n">
        <v>1105</v>
      </c>
      <c r="C160" s="14" t="s">
        <v>16</v>
      </c>
      <c r="D160" s="12" t="n">
        <v>75</v>
      </c>
      <c r="E160" s="15" t="s">
        <v>19</v>
      </c>
      <c r="F160" s="13" t="s">
        <v>112</v>
      </c>
      <c r="G160" s="6" t="s">
        <v>19</v>
      </c>
    </row>
    <row r="161" customFormat="false" ht="18" hidden="false" customHeight="true" outlineLevel="0" collapsed="false">
      <c r="A161" s="9" t="n">
        <v>2015021864</v>
      </c>
      <c r="B161" s="10" t="n">
        <v>1105</v>
      </c>
      <c r="C161" s="14" t="s">
        <v>16</v>
      </c>
      <c r="D161" s="12" t="n">
        <v>82</v>
      </c>
      <c r="E161" s="11" t="s">
        <v>123</v>
      </c>
      <c r="F161" s="13" t="s">
        <v>112</v>
      </c>
      <c r="G161" s="9" t="n">
        <f aca="false">D161*0.5+E161*0.5</f>
        <v>81.3</v>
      </c>
    </row>
    <row r="162" customFormat="false" ht="18" hidden="false" customHeight="true" outlineLevel="0" collapsed="false">
      <c r="A162" s="9" t="n">
        <v>2015021868</v>
      </c>
      <c r="B162" s="10" t="n">
        <v>1105</v>
      </c>
      <c r="C162" s="14" t="s">
        <v>16</v>
      </c>
      <c r="D162" s="12" t="n">
        <v>73</v>
      </c>
      <c r="E162" s="11" t="s">
        <v>124</v>
      </c>
      <c r="F162" s="13" t="s">
        <v>112</v>
      </c>
      <c r="G162" s="9" t="n">
        <f aca="false">D162*0.5+E162*0.5</f>
        <v>74.6</v>
      </c>
    </row>
    <row r="163" customFormat="false" ht="18" hidden="false" customHeight="true" outlineLevel="0" collapsed="false">
      <c r="A163" s="9" t="n">
        <v>2015021874</v>
      </c>
      <c r="B163" s="10" t="n">
        <v>1105</v>
      </c>
      <c r="C163" s="14" t="s">
        <v>16</v>
      </c>
      <c r="D163" s="12" t="n">
        <v>79</v>
      </c>
      <c r="E163" s="11" t="s">
        <v>67</v>
      </c>
      <c r="F163" s="13" t="s">
        <v>112</v>
      </c>
      <c r="G163" s="9" t="n">
        <f aca="false">D163*0.5+E163*0.5</f>
        <v>74.6</v>
      </c>
    </row>
    <row r="164" customFormat="false" ht="18" hidden="false" customHeight="true" outlineLevel="0" collapsed="false">
      <c r="A164" s="9" t="n">
        <v>2015021875</v>
      </c>
      <c r="B164" s="10" t="n">
        <v>1105</v>
      </c>
      <c r="C164" s="14" t="s">
        <v>16</v>
      </c>
      <c r="D164" s="12" t="n">
        <v>84</v>
      </c>
      <c r="E164" s="11" t="s">
        <v>125</v>
      </c>
      <c r="F164" s="13" t="s">
        <v>112</v>
      </c>
      <c r="G164" s="9" t="n">
        <f aca="false">D164*0.5+E164*0.5</f>
        <v>84.4</v>
      </c>
    </row>
    <row r="165" customFormat="false" ht="18" hidden="false" customHeight="true" outlineLevel="0" collapsed="false">
      <c r="A165" s="9" t="n">
        <v>2015021876</v>
      </c>
      <c r="B165" s="10" t="n">
        <v>1105</v>
      </c>
      <c r="C165" s="14" t="s">
        <v>16</v>
      </c>
      <c r="D165" s="12" t="n">
        <v>75</v>
      </c>
      <c r="E165" s="11" t="s">
        <v>126</v>
      </c>
      <c r="F165" s="13" t="s">
        <v>112</v>
      </c>
      <c r="G165" s="9" t="n">
        <f aca="false">D165*0.5+E165*0.5</f>
        <v>82.7</v>
      </c>
    </row>
    <row r="166" customFormat="false" ht="18" hidden="false" customHeight="true" outlineLevel="0" collapsed="false">
      <c r="A166" s="9" t="n">
        <v>2015021885</v>
      </c>
      <c r="B166" s="10" t="n">
        <v>1105</v>
      </c>
      <c r="C166" s="14" t="s">
        <v>16</v>
      </c>
      <c r="D166" s="12" t="n">
        <v>76</v>
      </c>
      <c r="E166" s="11" t="s">
        <v>21</v>
      </c>
      <c r="F166" s="13" t="s">
        <v>112</v>
      </c>
      <c r="G166" s="9" t="n">
        <f aca="false">D166*0.5+E166*0.5</f>
        <v>73.3</v>
      </c>
    </row>
    <row r="167" customFormat="false" ht="18" hidden="false" customHeight="true" outlineLevel="0" collapsed="false">
      <c r="A167" s="9" t="n">
        <v>2015021922</v>
      </c>
      <c r="B167" s="10" t="n">
        <v>1105</v>
      </c>
      <c r="C167" s="14" t="s">
        <v>20</v>
      </c>
      <c r="D167" s="12" t="n">
        <v>69</v>
      </c>
      <c r="E167" s="11" t="s">
        <v>127</v>
      </c>
      <c r="F167" s="13" t="s">
        <v>112</v>
      </c>
      <c r="G167" s="9" t="n">
        <f aca="false">D167*0.5+E167*0.5</f>
        <v>78.1</v>
      </c>
    </row>
    <row r="168" customFormat="false" ht="18" hidden="false" customHeight="true" outlineLevel="0" collapsed="false">
      <c r="A168" s="9" t="n">
        <v>2015021924</v>
      </c>
      <c r="B168" s="10" t="n">
        <v>1105</v>
      </c>
      <c r="C168" s="14" t="s">
        <v>20</v>
      </c>
      <c r="D168" s="12" t="n">
        <v>68</v>
      </c>
      <c r="E168" s="11" t="s">
        <v>117</v>
      </c>
      <c r="F168" s="13" t="s">
        <v>112</v>
      </c>
      <c r="G168" s="9" t="n">
        <f aca="false">D168*0.5+E168*0.5</f>
        <v>71.5</v>
      </c>
    </row>
    <row r="169" customFormat="false" ht="18" hidden="false" customHeight="true" outlineLevel="0" collapsed="false">
      <c r="A169" s="9" t="n">
        <v>2015021925</v>
      </c>
      <c r="B169" s="10" t="n">
        <v>1105</v>
      </c>
      <c r="C169" s="14" t="s">
        <v>20</v>
      </c>
      <c r="D169" s="12" t="n">
        <v>68</v>
      </c>
      <c r="E169" s="15" t="s">
        <v>19</v>
      </c>
      <c r="F169" s="13" t="s">
        <v>112</v>
      </c>
      <c r="G169" s="6" t="s">
        <v>19</v>
      </c>
    </row>
    <row r="170" customFormat="false" ht="18" hidden="false" customHeight="true" outlineLevel="0" collapsed="false">
      <c r="A170" s="9" t="n">
        <v>2015021927</v>
      </c>
      <c r="B170" s="10" t="n">
        <v>1105</v>
      </c>
      <c r="C170" s="14" t="s">
        <v>20</v>
      </c>
      <c r="D170" s="12" t="n">
        <v>78</v>
      </c>
      <c r="E170" s="11" t="s">
        <v>77</v>
      </c>
      <c r="F170" s="13" t="s">
        <v>112</v>
      </c>
      <c r="G170" s="9" t="n">
        <f aca="false">D170*0.5+E170*0.5</f>
        <v>81.9</v>
      </c>
    </row>
    <row r="171" customFormat="false" ht="18" hidden="false" customHeight="true" outlineLevel="0" collapsed="false">
      <c r="A171" s="9" t="n">
        <v>2015021930</v>
      </c>
      <c r="B171" s="10" t="n">
        <v>1105</v>
      </c>
      <c r="C171" s="14" t="s">
        <v>20</v>
      </c>
      <c r="D171" s="12" t="n">
        <v>80</v>
      </c>
      <c r="E171" s="11" t="s">
        <v>73</v>
      </c>
      <c r="F171" s="13" t="s">
        <v>112</v>
      </c>
      <c r="G171" s="9" t="n">
        <f aca="false">D171*0.5+E171*0.5</f>
        <v>80.8</v>
      </c>
    </row>
    <row r="172" customFormat="false" ht="18" hidden="false" customHeight="true" outlineLevel="0" collapsed="false">
      <c r="A172" s="9" t="n">
        <v>2015021933</v>
      </c>
      <c r="B172" s="10" t="n">
        <v>1105</v>
      </c>
      <c r="C172" s="14" t="s">
        <v>20</v>
      </c>
      <c r="D172" s="12" t="n">
        <v>78.5</v>
      </c>
      <c r="E172" s="15" t="s">
        <v>19</v>
      </c>
      <c r="F172" s="13" t="s">
        <v>112</v>
      </c>
      <c r="G172" s="6" t="s">
        <v>19</v>
      </c>
    </row>
    <row r="173" customFormat="false" ht="18" hidden="false" customHeight="true" outlineLevel="0" collapsed="false">
      <c r="A173" s="9" t="n">
        <v>2015021935</v>
      </c>
      <c r="B173" s="10" t="n">
        <v>1105</v>
      </c>
      <c r="C173" s="14" t="s">
        <v>20</v>
      </c>
      <c r="D173" s="12" t="n">
        <v>74</v>
      </c>
      <c r="E173" s="11" t="s">
        <v>128</v>
      </c>
      <c r="F173" s="13" t="s">
        <v>112</v>
      </c>
      <c r="G173" s="9" t="n">
        <f aca="false">D173*0.5+E173*0.5</f>
        <v>78.45</v>
      </c>
    </row>
    <row r="174" customFormat="false" ht="18" hidden="false" customHeight="true" outlineLevel="0" collapsed="false">
      <c r="A174" s="9" t="n">
        <v>2015021936</v>
      </c>
      <c r="B174" s="10" t="n">
        <v>1105</v>
      </c>
      <c r="C174" s="14" t="s">
        <v>20</v>
      </c>
      <c r="D174" s="12" t="n">
        <v>67</v>
      </c>
      <c r="E174" s="11" t="s">
        <v>28</v>
      </c>
      <c r="F174" s="13" t="s">
        <v>112</v>
      </c>
      <c r="G174" s="9" t="n">
        <f aca="false">D174*0.5+E174*0.5</f>
        <v>69.4</v>
      </c>
    </row>
    <row r="175" customFormat="false" ht="18" hidden="false" customHeight="true" outlineLevel="0" collapsed="false">
      <c r="A175" s="9" t="n">
        <v>2015021938</v>
      </c>
      <c r="B175" s="10" t="n">
        <v>1105</v>
      </c>
      <c r="C175" s="14" t="s">
        <v>20</v>
      </c>
      <c r="D175" s="12" t="n">
        <v>75.5</v>
      </c>
      <c r="E175" s="15" t="s">
        <v>19</v>
      </c>
      <c r="F175" s="13" t="s">
        <v>112</v>
      </c>
      <c r="G175" s="6" t="s">
        <v>19</v>
      </c>
    </row>
    <row r="176" customFormat="false" ht="18" hidden="false" customHeight="true" outlineLevel="0" collapsed="false">
      <c r="A176" s="9" t="n">
        <v>2015021946</v>
      </c>
      <c r="B176" s="10" t="n">
        <v>1105</v>
      </c>
      <c r="C176" s="14" t="s">
        <v>20</v>
      </c>
      <c r="D176" s="12" t="n">
        <v>70.5</v>
      </c>
      <c r="E176" s="11" t="s">
        <v>115</v>
      </c>
      <c r="F176" s="13" t="s">
        <v>112</v>
      </c>
      <c r="G176" s="9" t="n">
        <f aca="false">D176*0.5+E176*0.5</f>
        <v>75.85</v>
      </c>
    </row>
    <row r="177" customFormat="false" ht="18" hidden="false" customHeight="true" outlineLevel="0" collapsed="false">
      <c r="A177" s="9" t="n">
        <v>2015021947</v>
      </c>
      <c r="B177" s="10" t="n">
        <v>1105</v>
      </c>
      <c r="C177" s="14" t="s">
        <v>20</v>
      </c>
      <c r="D177" s="12" t="n">
        <v>72.5</v>
      </c>
      <c r="E177" s="11" t="s">
        <v>129</v>
      </c>
      <c r="F177" s="13" t="s">
        <v>112</v>
      </c>
      <c r="G177" s="9" t="n">
        <f aca="false">D177*0.5+E177*0.5</f>
        <v>77.15</v>
      </c>
    </row>
    <row r="178" customFormat="false" ht="18" hidden="false" customHeight="true" outlineLevel="0" collapsed="false">
      <c r="A178" s="9" t="n">
        <v>2015021952</v>
      </c>
      <c r="B178" s="10" t="n">
        <v>1105</v>
      </c>
      <c r="C178" s="14" t="s">
        <v>20</v>
      </c>
      <c r="D178" s="12" t="n">
        <v>67</v>
      </c>
      <c r="E178" s="11" t="s">
        <v>123</v>
      </c>
      <c r="F178" s="13" t="s">
        <v>112</v>
      </c>
      <c r="G178" s="9" t="n">
        <f aca="false">D178*0.5+E178*0.5</f>
        <v>73.8</v>
      </c>
    </row>
    <row r="179" customFormat="false" ht="18" hidden="false" customHeight="true" outlineLevel="0" collapsed="false">
      <c r="A179" s="9" t="n">
        <v>2015021957</v>
      </c>
      <c r="B179" s="10" t="n">
        <v>1105</v>
      </c>
      <c r="C179" s="14" t="s">
        <v>20</v>
      </c>
      <c r="D179" s="12" t="n">
        <v>69</v>
      </c>
      <c r="E179" s="11" t="s">
        <v>125</v>
      </c>
      <c r="F179" s="13" t="s">
        <v>112</v>
      </c>
      <c r="G179" s="9" t="n">
        <f aca="false">D179*0.5+E179*0.5</f>
        <v>76.9</v>
      </c>
    </row>
    <row r="180" customFormat="false" ht="18" hidden="false" customHeight="true" outlineLevel="0" collapsed="false">
      <c r="A180" s="9" t="n">
        <v>2015021887</v>
      </c>
      <c r="B180" s="10" t="n">
        <v>1105</v>
      </c>
      <c r="C180" s="14" t="s">
        <v>24</v>
      </c>
      <c r="D180" s="12" t="n">
        <v>56</v>
      </c>
      <c r="E180" s="11" t="s">
        <v>124</v>
      </c>
      <c r="F180" s="13" t="s">
        <v>112</v>
      </c>
      <c r="G180" s="9" t="n">
        <f aca="false">D180*0.5+E180*0.5</f>
        <v>66.1</v>
      </c>
    </row>
    <row r="181" customFormat="false" ht="18" hidden="false" customHeight="true" outlineLevel="0" collapsed="false">
      <c r="A181" s="9" t="n">
        <v>2015021891</v>
      </c>
      <c r="B181" s="10" t="n">
        <v>1105</v>
      </c>
      <c r="C181" s="14" t="s">
        <v>24</v>
      </c>
      <c r="D181" s="12" t="n">
        <v>59</v>
      </c>
      <c r="E181" s="11" t="s">
        <v>124</v>
      </c>
      <c r="F181" s="13" t="s">
        <v>112</v>
      </c>
      <c r="G181" s="9" t="n">
        <f aca="false">D181*0.5+E181*0.5</f>
        <v>67.6</v>
      </c>
    </row>
    <row r="182" customFormat="false" ht="18" hidden="false" customHeight="true" outlineLevel="0" collapsed="false">
      <c r="A182" s="9" t="n">
        <v>2015021892</v>
      </c>
      <c r="B182" s="10" t="n">
        <v>1105</v>
      </c>
      <c r="C182" s="14" t="s">
        <v>24</v>
      </c>
      <c r="D182" s="12" t="n">
        <v>76.5</v>
      </c>
      <c r="E182" s="11" t="s">
        <v>81</v>
      </c>
      <c r="F182" s="13" t="s">
        <v>112</v>
      </c>
      <c r="G182" s="9" t="n">
        <f aca="false">D182*0.5+E182*0.5</f>
        <v>75.15</v>
      </c>
    </row>
    <row r="183" customFormat="false" ht="18" hidden="false" customHeight="true" outlineLevel="0" collapsed="false">
      <c r="A183" s="9" t="n">
        <v>2015021894</v>
      </c>
      <c r="B183" s="10" t="n">
        <v>1105</v>
      </c>
      <c r="C183" s="14" t="s">
        <v>24</v>
      </c>
      <c r="D183" s="12" t="n">
        <v>79</v>
      </c>
      <c r="E183" s="11" t="s">
        <v>48</v>
      </c>
      <c r="F183" s="13" t="s">
        <v>112</v>
      </c>
      <c r="G183" s="9" t="n">
        <f aca="false">D183*0.5+E183*0.5</f>
        <v>75.7</v>
      </c>
    </row>
    <row r="184" customFormat="false" ht="18" hidden="false" customHeight="true" outlineLevel="0" collapsed="false">
      <c r="A184" s="9" t="n">
        <v>2015021895</v>
      </c>
      <c r="B184" s="10" t="n">
        <v>1105</v>
      </c>
      <c r="C184" s="14" t="s">
        <v>24</v>
      </c>
      <c r="D184" s="12" t="n">
        <v>71.5</v>
      </c>
      <c r="E184" s="11" t="s">
        <v>130</v>
      </c>
      <c r="F184" s="13" t="s">
        <v>112</v>
      </c>
      <c r="G184" s="9" t="n">
        <f aca="false">D184*0.5+E184*0.5</f>
        <v>69.55</v>
      </c>
    </row>
    <row r="185" customFormat="false" ht="18" hidden="false" customHeight="true" outlineLevel="0" collapsed="false">
      <c r="A185" s="9" t="n">
        <v>2015021899</v>
      </c>
      <c r="B185" s="10" t="n">
        <v>1105</v>
      </c>
      <c r="C185" s="14" t="s">
        <v>24</v>
      </c>
      <c r="D185" s="12" t="n">
        <v>61</v>
      </c>
      <c r="E185" s="11" t="s">
        <v>69</v>
      </c>
      <c r="F185" s="13" t="s">
        <v>112</v>
      </c>
      <c r="G185" s="9" t="n">
        <f aca="false">D185*0.5+E185*0.5</f>
        <v>63.7</v>
      </c>
    </row>
    <row r="186" customFormat="false" ht="18" hidden="false" customHeight="true" outlineLevel="0" collapsed="false">
      <c r="A186" s="9" t="n">
        <v>2015021900</v>
      </c>
      <c r="B186" s="10" t="n">
        <v>1105</v>
      </c>
      <c r="C186" s="14" t="s">
        <v>24</v>
      </c>
      <c r="D186" s="12" t="n">
        <v>70</v>
      </c>
      <c r="E186" s="15" t="s">
        <v>19</v>
      </c>
      <c r="F186" s="13" t="s">
        <v>112</v>
      </c>
      <c r="G186" s="6" t="s">
        <v>19</v>
      </c>
    </row>
    <row r="187" customFormat="false" ht="18" hidden="false" customHeight="true" outlineLevel="0" collapsed="false">
      <c r="A187" s="9" t="n">
        <v>2015021901</v>
      </c>
      <c r="B187" s="10" t="n">
        <v>1105</v>
      </c>
      <c r="C187" s="14" t="s">
        <v>24</v>
      </c>
      <c r="D187" s="12" t="n">
        <v>62</v>
      </c>
      <c r="E187" s="11" t="s">
        <v>131</v>
      </c>
      <c r="F187" s="13" t="s">
        <v>112</v>
      </c>
      <c r="G187" s="9" t="n">
        <f aca="false">D187*0.5+E187*0.5</f>
        <v>67.6</v>
      </c>
    </row>
    <row r="188" customFormat="false" ht="18" hidden="false" customHeight="true" outlineLevel="0" collapsed="false">
      <c r="A188" s="9" t="n">
        <v>2015021904</v>
      </c>
      <c r="B188" s="10" t="n">
        <v>1105</v>
      </c>
      <c r="C188" s="14" t="s">
        <v>24</v>
      </c>
      <c r="D188" s="12" t="n">
        <v>61.5</v>
      </c>
      <c r="E188" s="11" t="s">
        <v>82</v>
      </c>
      <c r="F188" s="13" t="s">
        <v>112</v>
      </c>
      <c r="G188" s="9" t="n">
        <f aca="false">D188*0.5+E188*0.5</f>
        <v>67.55</v>
      </c>
    </row>
    <row r="189" customFormat="false" ht="18" hidden="false" customHeight="true" outlineLevel="0" collapsed="false">
      <c r="A189" s="9" t="n">
        <v>2015021906</v>
      </c>
      <c r="B189" s="10" t="n">
        <v>1105</v>
      </c>
      <c r="C189" s="14" t="s">
        <v>24</v>
      </c>
      <c r="D189" s="12" t="n">
        <v>65.5</v>
      </c>
      <c r="E189" s="11" t="s">
        <v>69</v>
      </c>
      <c r="F189" s="13" t="s">
        <v>112</v>
      </c>
      <c r="G189" s="9" t="n">
        <f aca="false">D189*0.5+E189*0.5</f>
        <v>65.95</v>
      </c>
    </row>
    <row r="190" customFormat="false" ht="18" hidden="false" customHeight="true" outlineLevel="0" collapsed="false">
      <c r="A190" s="9" t="n">
        <v>2015021908</v>
      </c>
      <c r="B190" s="10" t="n">
        <v>1105</v>
      </c>
      <c r="C190" s="14" t="s">
        <v>24</v>
      </c>
      <c r="D190" s="12" t="n">
        <v>57.5</v>
      </c>
      <c r="E190" s="11" t="s">
        <v>101</v>
      </c>
      <c r="F190" s="13" t="s">
        <v>112</v>
      </c>
      <c r="G190" s="9" t="n">
        <f aca="false">D190*0.5+E190*0.5</f>
        <v>67.55</v>
      </c>
    </row>
    <row r="191" customFormat="false" ht="18" hidden="false" customHeight="true" outlineLevel="0" collapsed="false">
      <c r="A191" s="9" t="n">
        <v>2015021910</v>
      </c>
      <c r="B191" s="10" t="n">
        <v>1105</v>
      </c>
      <c r="C191" s="14" t="s">
        <v>24</v>
      </c>
      <c r="D191" s="12" t="n">
        <v>59.5</v>
      </c>
      <c r="E191" s="11" t="s">
        <v>104</v>
      </c>
      <c r="F191" s="13" t="s">
        <v>112</v>
      </c>
      <c r="G191" s="9" t="n">
        <f aca="false">D191*0.5+E191*0.5</f>
        <v>64.05</v>
      </c>
    </row>
    <row r="192" customFormat="false" ht="18" hidden="false" customHeight="true" outlineLevel="0" collapsed="false">
      <c r="A192" s="9" t="n">
        <v>2015021911</v>
      </c>
      <c r="B192" s="10" t="n">
        <v>1105</v>
      </c>
      <c r="C192" s="14" t="s">
        <v>24</v>
      </c>
      <c r="D192" s="12" t="n">
        <v>64.5</v>
      </c>
      <c r="E192" s="11" t="s">
        <v>132</v>
      </c>
      <c r="F192" s="13" t="s">
        <v>112</v>
      </c>
      <c r="G192" s="9" t="n">
        <f aca="false">D192*0.5+E192*0.5</f>
        <v>68.65</v>
      </c>
    </row>
    <row r="193" customFormat="false" ht="18" hidden="false" customHeight="true" outlineLevel="0" collapsed="false">
      <c r="A193" s="9" t="n">
        <v>2015021917</v>
      </c>
      <c r="B193" s="10" t="n">
        <v>1105</v>
      </c>
      <c r="C193" s="14" t="s">
        <v>24</v>
      </c>
      <c r="D193" s="12" t="n">
        <v>56</v>
      </c>
      <c r="E193" s="15" t="s">
        <v>19</v>
      </c>
      <c r="F193" s="13" t="s">
        <v>112</v>
      </c>
      <c r="G193" s="6" t="s">
        <v>19</v>
      </c>
    </row>
    <row r="194" customFormat="false" ht="18" hidden="false" customHeight="true" outlineLevel="0" collapsed="false">
      <c r="A194" s="9" t="n">
        <v>2015021918</v>
      </c>
      <c r="B194" s="10" t="n">
        <v>1105</v>
      </c>
      <c r="C194" s="14" t="s">
        <v>24</v>
      </c>
      <c r="D194" s="12" t="n">
        <v>63.5</v>
      </c>
      <c r="E194" s="11" t="s">
        <v>98</v>
      </c>
      <c r="F194" s="13" t="s">
        <v>112</v>
      </c>
      <c r="G194" s="9" t="n">
        <f aca="false">D194*0.5+E194*0.5</f>
        <v>69.65</v>
      </c>
    </row>
    <row r="195" customFormat="false" ht="18" hidden="false" customHeight="true" outlineLevel="0" collapsed="false">
      <c r="A195" s="9" t="n">
        <v>2015021920</v>
      </c>
      <c r="B195" s="10" t="n">
        <v>1105</v>
      </c>
      <c r="C195" s="14" t="s">
        <v>24</v>
      </c>
      <c r="D195" s="12" t="n">
        <v>69</v>
      </c>
      <c r="E195" s="11" t="s">
        <v>133</v>
      </c>
      <c r="F195" s="13" t="s">
        <v>112</v>
      </c>
      <c r="G195" s="9" t="n">
        <f aca="false">D195*0.5+E195*0.5</f>
        <v>66.5</v>
      </c>
    </row>
    <row r="196" customFormat="false" ht="18" hidden="false" customHeight="true" outlineLevel="0" collapsed="false">
      <c r="A196" s="9" t="n">
        <v>2015021985</v>
      </c>
      <c r="B196" s="10" t="n">
        <v>1105</v>
      </c>
      <c r="C196" s="14" t="s">
        <v>27</v>
      </c>
      <c r="D196" s="12" t="n">
        <v>73</v>
      </c>
      <c r="E196" s="11" t="s">
        <v>50</v>
      </c>
      <c r="F196" s="13" t="s">
        <v>112</v>
      </c>
      <c r="G196" s="9" t="n">
        <f aca="false">D196*0.5+E196*0.5</f>
        <v>73.7</v>
      </c>
    </row>
    <row r="197" customFormat="false" ht="18" hidden="false" customHeight="true" outlineLevel="0" collapsed="false">
      <c r="A197" s="9" t="n">
        <v>2015021986</v>
      </c>
      <c r="B197" s="10" t="n">
        <v>1105</v>
      </c>
      <c r="C197" s="14" t="s">
        <v>27</v>
      </c>
      <c r="D197" s="12" t="n">
        <v>68</v>
      </c>
      <c r="E197" s="11" t="s">
        <v>134</v>
      </c>
      <c r="F197" s="13" t="s">
        <v>112</v>
      </c>
      <c r="G197" s="9" t="n">
        <f aca="false">D197*0.5+E197*0.5</f>
        <v>66.9</v>
      </c>
    </row>
    <row r="198" customFormat="false" ht="18" hidden="false" customHeight="true" outlineLevel="0" collapsed="false">
      <c r="A198" s="9" t="n">
        <v>2015021999</v>
      </c>
      <c r="B198" s="10" t="n">
        <v>1105</v>
      </c>
      <c r="C198" s="14" t="s">
        <v>27</v>
      </c>
      <c r="D198" s="12" t="n">
        <v>73.5</v>
      </c>
      <c r="E198" s="11" t="s">
        <v>94</v>
      </c>
      <c r="F198" s="13" t="s">
        <v>112</v>
      </c>
      <c r="G198" s="9" t="n">
        <f aca="false">D198*0.5+E198*0.5</f>
        <v>74.35</v>
      </c>
    </row>
    <row r="199" customFormat="false" ht="18" hidden="false" customHeight="true" outlineLevel="0" collapsed="false">
      <c r="A199" s="9" t="n">
        <v>2015022001</v>
      </c>
      <c r="B199" s="10" t="n">
        <v>1105</v>
      </c>
      <c r="C199" s="14" t="s">
        <v>27</v>
      </c>
      <c r="D199" s="12" t="n">
        <v>69.5</v>
      </c>
      <c r="E199" s="11" t="s">
        <v>81</v>
      </c>
      <c r="F199" s="13" t="s">
        <v>112</v>
      </c>
      <c r="G199" s="9" t="n">
        <f aca="false">D199*0.5+E199*0.5</f>
        <v>71.65</v>
      </c>
    </row>
    <row r="200" customFormat="false" ht="18" hidden="false" customHeight="true" outlineLevel="0" collapsed="false">
      <c r="A200" s="9" t="n">
        <v>2015022009</v>
      </c>
      <c r="B200" s="10" t="n">
        <v>1105</v>
      </c>
      <c r="C200" s="14" t="s">
        <v>27</v>
      </c>
      <c r="D200" s="12" t="n">
        <v>70.5</v>
      </c>
      <c r="E200" s="11" t="s">
        <v>99</v>
      </c>
      <c r="F200" s="13" t="s">
        <v>112</v>
      </c>
      <c r="G200" s="9" t="n">
        <f aca="false">D200*0.5+E200*0.5</f>
        <v>70.95</v>
      </c>
    </row>
    <row r="201" customFormat="false" ht="18" hidden="false" customHeight="true" outlineLevel="0" collapsed="false">
      <c r="A201" s="9" t="n">
        <v>2015022011</v>
      </c>
      <c r="B201" s="10" t="n">
        <v>1105</v>
      </c>
      <c r="C201" s="14" t="s">
        <v>27</v>
      </c>
      <c r="D201" s="12" t="n">
        <v>68</v>
      </c>
      <c r="E201" s="11" t="s">
        <v>104</v>
      </c>
      <c r="F201" s="13" t="s">
        <v>112</v>
      </c>
      <c r="G201" s="9" t="n">
        <f aca="false">D201*0.5+E201*0.5</f>
        <v>68.3</v>
      </c>
    </row>
    <row r="202" customFormat="false" ht="18" hidden="false" customHeight="true" outlineLevel="0" collapsed="false">
      <c r="A202" s="9" t="n">
        <v>2015022015</v>
      </c>
      <c r="B202" s="10" t="n">
        <v>1105</v>
      </c>
      <c r="C202" s="14" t="s">
        <v>27</v>
      </c>
      <c r="D202" s="12" t="n">
        <v>72</v>
      </c>
      <c r="E202" s="11" t="s">
        <v>135</v>
      </c>
      <c r="F202" s="13" t="s">
        <v>112</v>
      </c>
      <c r="G202" s="9" t="n">
        <f aca="false">D202*0.5+E202*0.5</f>
        <v>72</v>
      </c>
    </row>
    <row r="203" customFormat="false" ht="18" hidden="false" customHeight="true" outlineLevel="0" collapsed="false">
      <c r="A203" s="9" t="n">
        <v>2015022017</v>
      </c>
      <c r="B203" s="10" t="n">
        <v>1105</v>
      </c>
      <c r="C203" s="14" t="s">
        <v>61</v>
      </c>
      <c r="D203" s="12" t="n">
        <v>85.5</v>
      </c>
      <c r="E203" s="11" t="s">
        <v>118</v>
      </c>
      <c r="F203" s="13" t="s">
        <v>112</v>
      </c>
      <c r="G203" s="9" t="n">
        <f aca="false">D203*0.5+E203*0.5</f>
        <v>86.95</v>
      </c>
    </row>
    <row r="204" customFormat="false" ht="18" hidden="false" customHeight="true" outlineLevel="0" collapsed="false">
      <c r="A204" s="9" t="n">
        <v>2015022019</v>
      </c>
      <c r="B204" s="10" t="n">
        <v>1105</v>
      </c>
      <c r="C204" s="14" t="s">
        <v>61</v>
      </c>
      <c r="D204" s="12" t="n">
        <v>73</v>
      </c>
      <c r="E204" s="11" t="s">
        <v>113</v>
      </c>
      <c r="F204" s="13" t="s">
        <v>112</v>
      </c>
      <c r="G204" s="9" t="n">
        <f aca="false">D204*0.5+E204*0.5</f>
        <v>77.6</v>
      </c>
    </row>
    <row r="205" customFormat="false" ht="18" hidden="false" customHeight="true" outlineLevel="0" collapsed="false">
      <c r="A205" s="9" t="n">
        <v>2015022023</v>
      </c>
      <c r="B205" s="10" t="n">
        <v>1105</v>
      </c>
      <c r="C205" s="14" t="s">
        <v>61</v>
      </c>
      <c r="D205" s="12" t="n">
        <v>70</v>
      </c>
      <c r="E205" s="11" t="s">
        <v>136</v>
      </c>
      <c r="F205" s="13" t="s">
        <v>112</v>
      </c>
      <c r="G205" s="9" t="n">
        <f aca="false">D205*0.5+E205*0.5</f>
        <v>78.5</v>
      </c>
    </row>
    <row r="206" customFormat="false" ht="18" hidden="false" customHeight="true" outlineLevel="0" collapsed="false">
      <c r="A206" s="9" t="n">
        <v>2015022031</v>
      </c>
      <c r="B206" s="10" t="n">
        <v>1105</v>
      </c>
      <c r="C206" s="14" t="s">
        <v>61</v>
      </c>
      <c r="D206" s="12" t="n">
        <v>74</v>
      </c>
      <c r="E206" s="11" t="s">
        <v>38</v>
      </c>
      <c r="F206" s="13" t="s">
        <v>112</v>
      </c>
      <c r="G206" s="9" t="n">
        <f aca="false">D206*0.5+E206*0.5</f>
        <v>78.9</v>
      </c>
    </row>
    <row r="207" customFormat="false" ht="18" hidden="false" customHeight="true" outlineLevel="0" collapsed="false">
      <c r="A207" s="9" t="n">
        <v>2015022032</v>
      </c>
      <c r="B207" s="10" t="n">
        <v>1105</v>
      </c>
      <c r="C207" s="14" t="s">
        <v>61</v>
      </c>
      <c r="D207" s="12" t="n">
        <v>69</v>
      </c>
      <c r="E207" s="15" t="s">
        <v>19</v>
      </c>
      <c r="F207" s="13" t="s">
        <v>112</v>
      </c>
      <c r="G207" s="6" t="s">
        <v>19</v>
      </c>
    </row>
    <row r="208" customFormat="false" ht="18" hidden="false" customHeight="true" outlineLevel="0" collapsed="false">
      <c r="A208" s="9" t="n">
        <v>2015022037</v>
      </c>
      <c r="B208" s="10" t="n">
        <v>1105</v>
      </c>
      <c r="C208" s="14" t="s">
        <v>61</v>
      </c>
      <c r="D208" s="12" t="n">
        <v>69</v>
      </c>
      <c r="E208" s="15" t="s">
        <v>19</v>
      </c>
      <c r="F208" s="13" t="s">
        <v>112</v>
      </c>
      <c r="G208" s="6" t="s">
        <v>19</v>
      </c>
    </row>
    <row r="209" customFormat="false" ht="18" hidden="false" customHeight="true" outlineLevel="0" collapsed="false">
      <c r="A209" s="9" t="n">
        <v>2015022043</v>
      </c>
      <c r="B209" s="10" t="n">
        <v>1105</v>
      </c>
      <c r="C209" s="14" t="s">
        <v>61</v>
      </c>
      <c r="D209" s="12" t="n">
        <v>73</v>
      </c>
      <c r="E209" s="11" t="s">
        <v>137</v>
      </c>
      <c r="F209" s="13" t="s">
        <v>112</v>
      </c>
      <c r="G209" s="9" t="n">
        <f aca="false">D209*0.5+E209*0.5</f>
        <v>78</v>
      </c>
    </row>
    <row r="210" customFormat="false" ht="18" hidden="false" customHeight="true" outlineLevel="0" collapsed="false">
      <c r="A210" s="9" t="n">
        <v>2015022051</v>
      </c>
      <c r="B210" s="10" t="n">
        <v>1105</v>
      </c>
      <c r="C210" s="14" t="s">
        <v>61</v>
      </c>
      <c r="D210" s="12" t="n">
        <v>76</v>
      </c>
      <c r="E210" s="11" t="s">
        <v>113</v>
      </c>
      <c r="F210" s="13" t="s">
        <v>112</v>
      </c>
      <c r="G210" s="9" t="n">
        <f aca="false">D210*0.5+E210*0.5</f>
        <v>79.1</v>
      </c>
    </row>
    <row r="211" customFormat="false" ht="18" hidden="false" customHeight="true" outlineLevel="0" collapsed="false">
      <c r="A211" s="9" t="n">
        <v>2015022052</v>
      </c>
      <c r="B211" s="10" t="n">
        <v>1105</v>
      </c>
      <c r="C211" s="14" t="s">
        <v>61</v>
      </c>
      <c r="D211" s="12" t="n">
        <v>71</v>
      </c>
      <c r="E211" s="11" t="s">
        <v>138</v>
      </c>
      <c r="F211" s="13" t="s">
        <v>112</v>
      </c>
      <c r="G211" s="9" t="n">
        <f aca="false">D211*0.5+E211*0.5</f>
        <v>73.3</v>
      </c>
    </row>
    <row r="212" customFormat="false" ht="18" hidden="false" customHeight="true" outlineLevel="0" collapsed="false">
      <c r="A212" s="9" t="n">
        <v>2015022053</v>
      </c>
      <c r="B212" s="10" t="n">
        <v>1105</v>
      </c>
      <c r="C212" s="14" t="s">
        <v>61</v>
      </c>
      <c r="D212" s="12" t="n">
        <v>75.5</v>
      </c>
      <c r="E212" s="11" t="s">
        <v>139</v>
      </c>
      <c r="F212" s="13" t="s">
        <v>112</v>
      </c>
      <c r="G212" s="9" t="n">
        <f aca="false">D212*0.5+E212*0.5</f>
        <v>78.95</v>
      </c>
    </row>
    <row r="213" customFormat="false" ht="18" hidden="false" customHeight="true" outlineLevel="0" collapsed="false">
      <c r="A213" s="9" t="n">
        <v>2015022059</v>
      </c>
      <c r="B213" s="10" t="n">
        <v>1105</v>
      </c>
      <c r="C213" s="14" t="s">
        <v>61</v>
      </c>
      <c r="D213" s="12" t="n">
        <v>77</v>
      </c>
      <c r="E213" s="11" t="s">
        <v>122</v>
      </c>
      <c r="F213" s="13" t="s">
        <v>112</v>
      </c>
      <c r="G213" s="9" t="n">
        <f aca="false">D213*0.5+E213*0.5</f>
        <v>81</v>
      </c>
    </row>
    <row r="214" customFormat="false" ht="18" hidden="false" customHeight="true" outlineLevel="0" collapsed="false">
      <c r="A214" s="9" t="n">
        <v>2015022061</v>
      </c>
      <c r="B214" s="10" t="n">
        <v>1105</v>
      </c>
      <c r="C214" s="14" t="s">
        <v>61</v>
      </c>
      <c r="D214" s="12" t="n">
        <v>70.5</v>
      </c>
      <c r="E214" s="11" t="s">
        <v>140</v>
      </c>
      <c r="F214" s="13" t="s">
        <v>112</v>
      </c>
      <c r="G214" s="9" t="n">
        <f aca="false">D214*0.5+E214*0.5</f>
        <v>74.85</v>
      </c>
    </row>
    <row r="215" customFormat="false" ht="18" hidden="false" customHeight="true" outlineLevel="0" collapsed="false">
      <c r="A215" s="9" t="n">
        <v>2015022069</v>
      </c>
      <c r="B215" s="10" t="n">
        <v>1105</v>
      </c>
      <c r="C215" s="14" t="s">
        <v>61</v>
      </c>
      <c r="D215" s="12" t="n">
        <v>70</v>
      </c>
      <c r="E215" s="11" t="s">
        <v>72</v>
      </c>
      <c r="F215" s="13" t="s">
        <v>112</v>
      </c>
      <c r="G215" s="9" t="n">
        <f aca="false">D215*0.5+E215*0.5</f>
        <v>72.4</v>
      </c>
    </row>
    <row r="216" customFormat="false" ht="18" hidden="false" customHeight="true" outlineLevel="0" collapsed="false">
      <c r="A216" s="9" t="n">
        <v>2015022105</v>
      </c>
      <c r="B216" s="10" t="n">
        <v>1105</v>
      </c>
      <c r="C216" s="14" t="s">
        <v>141</v>
      </c>
      <c r="D216" s="12" t="n">
        <v>78</v>
      </c>
      <c r="E216" s="15" t="s">
        <v>19</v>
      </c>
      <c r="F216" s="13" t="s">
        <v>112</v>
      </c>
      <c r="G216" s="6" t="s">
        <v>19</v>
      </c>
    </row>
    <row r="217" customFormat="false" ht="18" hidden="false" customHeight="true" outlineLevel="0" collapsed="false">
      <c r="A217" s="9" t="n">
        <v>2015022107</v>
      </c>
      <c r="B217" s="10" t="n">
        <v>1105</v>
      </c>
      <c r="C217" s="14" t="s">
        <v>141</v>
      </c>
      <c r="D217" s="12" t="n">
        <v>74</v>
      </c>
      <c r="E217" s="11" t="s">
        <v>86</v>
      </c>
      <c r="F217" s="13" t="s">
        <v>112</v>
      </c>
      <c r="G217" s="9" t="n">
        <f aca="false">D217*0.5+E217*0.5</f>
        <v>76.7</v>
      </c>
    </row>
    <row r="218" customFormat="false" ht="18" hidden="false" customHeight="true" outlineLevel="0" collapsed="false">
      <c r="A218" s="9" t="n">
        <v>2015022120</v>
      </c>
      <c r="B218" s="10" t="n">
        <v>1105</v>
      </c>
      <c r="C218" s="14" t="s">
        <v>141</v>
      </c>
      <c r="D218" s="12" t="n">
        <v>68</v>
      </c>
      <c r="E218" s="15" t="s">
        <v>19</v>
      </c>
      <c r="F218" s="13" t="s">
        <v>112</v>
      </c>
      <c r="G218" s="6" t="s">
        <v>19</v>
      </c>
    </row>
    <row r="219" customFormat="false" ht="18" hidden="false" customHeight="true" outlineLevel="0" collapsed="false">
      <c r="A219" s="9" t="n">
        <v>2015022122</v>
      </c>
      <c r="B219" s="10" t="n">
        <v>1105</v>
      </c>
      <c r="C219" s="14" t="s">
        <v>141</v>
      </c>
      <c r="D219" s="12" t="n">
        <v>73</v>
      </c>
      <c r="E219" s="11" t="s">
        <v>59</v>
      </c>
      <c r="F219" s="13" t="s">
        <v>112</v>
      </c>
      <c r="G219" s="9" t="n">
        <f aca="false">D219*0.5+E219*0.5</f>
        <v>69.6</v>
      </c>
    </row>
    <row r="220" customFormat="false" ht="18" hidden="false" customHeight="true" outlineLevel="0" collapsed="false">
      <c r="A220" s="9" t="n">
        <v>2015022124</v>
      </c>
      <c r="B220" s="10" t="n">
        <v>1105</v>
      </c>
      <c r="C220" s="14" t="s">
        <v>141</v>
      </c>
      <c r="D220" s="12" t="n">
        <v>70</v>
      </c>
      <c r="E220" s="15" t="s">
        <v>19</v>
      </c>
      <c r="F220" s="13" t="s">
        <v>112</v>
      </c>
      <c r="G220" s="6" t="s">
        <v>19</v>
      </c>
    </row>
    <row r="221" customFormat="false" ht="18" hidden="false" customHeight="true" outlineLevel="0" collapsed="false">
      <c r="A221" s="9" t="n">
        <v>2015022127</v>
      </c>
      <c r="B221" s="10" t="n">
        <v>1105</v>
      </c>
      <c r="C221" s="14" t="s">
        <v>141</v>
      </c>
      <c r="D221" s="12" t="n">
        <v>69</v>
      </c>
      <c r="E221" s="15" t="s">
        <v>19</v>
      </c>
      <c r="F221" s="13" t="s">
        <v>112</v>
      </c>
      <c r="G221" s="6" t="s">
        <v>19</v>
      </c>
    </row>
    <row r="222" customFormat="false" ht="18" hidden="false" customHeight="true" outlineLevel="0" collapsed="false">
      <c r="A222" s="9" t="n">
        <v>2015022132</v>
      </c>
      <c r="B222" s="10" t="n">
        <v>1105</v>
      </c>
      <c r="C222" s="14" t="s">
        <v>141</v>
      </c>
      <c r="D222" s="12" t="n">
        <v>71</v>
      </c>
      <c r="E222" s="11" t="s">
        <v>90</v>
      </c>
      <c r="F222" s="13" t="s">
        <v>112</v>
      </c>
      <c r="G222" s="9" t="n">
        <f aca="false">D222*0.5+E222*0.5</f>
        <v>69</v>
      </c>
    </row>
    <row r="223" customFormat="false" ht="18" hidden="false" customHeight="true" outlineLevel="0" collapsed="false">
      <c r="A223" s="9" t="n">
        <v>2015022133</v>
      </c>
      <c r="B223" s="10" t="n">
        <v>1105</v>
      </c>
      <c r="C223" s="14" t="s">
        <v>141</v>
      </c>
      <c r="D223" s="12" t="n">
        <v>70</v>
      </c>
      <c r="E223" s="11" t="s">
        <v>142</v>
      </c>
      <c r="F223" s="13" t="s">
        <v>112</v>
      </c>
      <c r="G223" s="9" t="n">
        <f aca="false">D223*0.5+E223*0.5</f>
        <v>74.5</v>
      </c>
    </row>
    <row r="224" customFormat="false" ht="18" hidden="false" customHeight="true" outlineLevel="0" collapsed="false">
      <c r="A224" s="9" t="n">
        <v>2015022136</v>
      </c>
      <c r="B224" s="10" t="n">
        <v>1105</v>
      </c>
      <c r="C224" s="14" t="s">
        <v>141</v>
      </c>
      <c r="D224" s="12" t="n">
        <v>71</v>
      </c>
      <c r="E224" s="11" t="s">
        <v>143</v>
      </c>
      <c r="F224" s="13" t="s">
        <v>112</v>
      </c>
      <c r="G224" s="9" t="n">
        <f aca="false">D224*0.5+E224*0.5</f>
        <v>73.9</v>
      </c>
    </row>
    <row r="225" customFormat="false" ht="18" hidden="false" customHeight="true" outlineLevel="0" collapsed="false">
      <c r="A225" s="9" t="n">
        <v>2015022071</v>
      </c>
      <c r="B225" s="10" t="n">
        <v>1105</v>
      </c>
      <c r="C225" s="14" t="s">
        <v>144</v>
      </c>
      <c r="D225" s="12" t="n">
        <v>78.6</v>
      </c>
      <c r="E225" s="11" t="s">
        <v>72</v>
      </c>
      <c r="F225" s="13" t="s">
        <v>112</v>
      </c>
      <c r="G225" s="9" t="n">
        <f aca="false">D225*0.5+E225*0.5</f>
        <v>76.7</v>
      </c>
    </row>
    <row r="226" customFormat="false" ht="18" hidden="false" customHeight="true" outlineLevel="0" collapsed="false">
      <c r="A226" s="9" t="n">
        <v>2015022074</v>
      </c>
      <c r="B226" s="10" t="n">
        <v>1105</v>
      </c>
      <c r="C226" s="14" t="s">
        <v>144</v>
      </c>
      <c r="D226" s="12" t="n">
        <v>73.6</v>
      </c>
      <c r="E226" s="11" t="s">
        <v>37</v>
      </c>
      <c r="F226" s="13" t="s">
        <v>112</v>
      </c>
      <c r="G226" s="9" t="n">
        <f aca="false">D226*0.5+E226*0.5</f>
        <v>72.9</v>
      </c>
    </row>
    <row r="227" customFormat="false" ht="18" hidden="false" customHeight="true" outlineLevel="0" collapsed="false">
      <c r="A227" s="9" t="n">
        <v>2015022076</v>
      </c>
      <c r="B227" s="10" t="n">
        <v>1105</v>
      </c>
      <c r="C227" s="14" t="s">
        <v>144</v>
      </c>
      <c r="D227" s="12" t="n">
        <v>81.2</v>
      </c>
      <c r="E227" s="11" t="s">
        <v>145</v>
      </c>
      <c r="F227" s="13" t="s">
        <v>112</v>
      </c>
      <c r="G227" s="9" t="n">
        <f aca="false">D227*0.5+E227*0.5</f>
        <v>78.9</v>
      </c>
    </row>
    <row r="228" customFormat="false" ht="18" hidden="false" customHeight="true" outlineLevel="0" collapsed="false">
      <c r="A228" s="9" t="n">
        <v>2015022077</v>
      </c>
      <c r="B228" s="10" t="n">
        <v>1105</v>
      </c>
      <c r="C228" s="14" t="s">
        <v>144</v>
      </c>
      <c r="D228" s="12" t="n">
        <v>82.8</v>
      </c>
      <c r="E228" s="11" t="s">
        <v>115</v>
      </c>
      <c r="F228" s="13" t="s">
        <v>112</v>
      </c>
      <c r="G228" s="9" t="n">
        <f aca="false">D228*0.5+E228*0.5</f>
        <v>82</v>
      </c>
    </row>
    <row r="229" customFormat="false" ht="18" hidden="false" customHeight="true" outlineLevel="0" collapsed="false">
      <c r="A229" s="9" t="n">
        <v>2015022078</v>
      </c>
      <c r="B229" s="10" t="n">
        <v>1105</v>
      </c>
      <c r="C229" s="14" t="s">
        <v>144</v>
      </c>
      <c r="D229" s="12" t="n">
        <v>73.8</v>
      </c>
      <c r="E229" s="11" t="s">
        <v>146</v>
      </c>
      <c r="F229" s="13" t="s">
        <v>112</v>
      </c>
      <c r="G229" s="9" t="n">
        <f aca="false">D229*0.5+E229*0.5</f>
        <v>71.3</v>
      </c>
    </row>
    <row r="230" customFormat="false" ht="18" hidden="false" customHeight="true" outlineLevel="0" collapsed="false">
      <c r="A230" s="9" t="n">
        <v>2015022086</v>
      </c>
      <c r="B230" s="10" t="n">
        <v>1105</v>
      </c>
      <c r="C230" s="14" t="s">
        <v>144</v>
      </c>
      <c r="D230" s="12" t="n">
        <v>72.8</v>
      </c>
      <c r="E230" s="15" t="s">
        <v>19</v>
      </c>
      <c r="F230" s="13" t="s">
        <v>112</v>
      </c>
      <c r="G230" s="6" t="s">
        <v>19</v>
      </c>
    </row>
    <row r="231" customFormat="false" ht="18" hidden="false" customHeight="true" outlineLevel="0" collapsed="false">
      <c r="A231" s="9" t="n">
        <v>2015022087</v>
      </c>
      <c r="B231" s="10" t="n">
        <v>1105</v>
      </c>
      <c r="C231" s="14" t="s">
        <v>144</v>
      </c>
      <c r="D231" s="12" t="n">
        <v>73.4</v>
      </c>
      <c r="E231" s="15" t="s">
        <v>19</v>
      </c>
      <c r="F231" s="13" t="s">
        <v>112</v>
      </c>
      <c r="G231" s="6" t="s">
        <v>19</v>
      </c>
    </row>
    <row r="232" customFormat="false" ht="18" hidden="false" customHeight="true" outlineLevel="0" collapsed="false">
      <c r="A232" s="9" t="n">
        <v>2015022092</v>
      </c>
      <c r="B232" s="10" t="n">
        <v>1105</v>
      </c>
      <c r="C232" s="14" t="s">
        <v>144</v>
      </c>
      <c r="D232" s="12" t="n">
        <v>75.4</v>
      </c>
      <c r="E232" s="11" t="s">
        <v>101</v>
      </c>
      <c r="F232" s="13" t="s">
        <v>112</v>
      </c>
      <c r="G232" s="9" t="n">
        <f aca="false">D232*0.5+E232*0.5</f>
        <v>76.5</v>
      </c>
    </row>
    <row r="233" customFormat="false" ht="18" hidden="false" customHeight="true" outlineLevel="0" collapsed="false">
      <c r="A233" s="9" t="n">
        <v>2015022094</v>
      </c>
      <c r="B233" s="10" t="n">
        <v>1105</v>
      </c>
      <c r="C233" s="14" t="s">
        <v>144</v>
      </c>
      <c r="D233" s="12" t="n">
        <v>74.6</v>
      </c>
      <c r="E233" s="11" t="s">
        <v>120</v>
      </c>
      <c r="F233" s="13" t="s">
        <v>112</v>
      </c>
      <c r="G233" s="9" t="n">
        <f aca="false">D233*0.5+E233*0.5</f>
        <v>76.6</v>
      </c>
    </row>
    <row r="234" customFormat="false" ht="18" hidden="false" customHeight="true" outlineLevel="0" collapsed="false">
      <c r="A234" s="9" t="n">
        <v>2015021567</v>
      </c>
      <c r="B234" s="10" t="n">
        <v>1105</v>
      </c>
      <c r="C234" s="14" t="s">
        <v>147</v>
      </c>
      <c r="D234" s="12" t="n">
        <v>71.5</v>
      </c>
      <c r="E234" s="11" t="s">
        <v>148</v>
      </c>
      <c r="F234" s="13" t="s">
        <v>112</v>
      </c>
      <c r="G234" s="9" t="n">
        <f aca="false">D234*0.5+E234*0.5</f>
        <v>75.95</v>
      </c>
    </row>
    <row r="235" customFormat="false" ht="18" hidden="false" customHeight="true" outlineLevel="0" collapsed="false">
      <c r="A235" s="9" t="n">
        <v>2015021571</v>
      </c>
      <c r="B235" s="10" t="n">
        <v>1105</v>
      </c>
      <c r="C235" s="14" t="s">
        <v>147</v>
      </c>
      <c r="D235" s="12" t="n">
        <v>68.5</v>
      </c>
      <c r="E235" s="11" t="s">
        <v>143</v>
      </c>
      <c r="F235" s="13" t="s">
        <v>112</v>
      </c>
      <c r="G235" s="9" t="n">
        <f aca="false">D235*0.5+E235*0.5</f>
        <v>72.65</v>
      </c>
    </row>
    <row r="236" customFormat="false" ht="18" hidden="false" customHeight="true" outlineLevel="0" collapsed="false">
      <c r="A236" s="9" t="n">
        <v>2015021573</v>
      </c>
      <c r="B236" s="10" t="n">
        <v>1105</v>
      </c>
      <c r="C236" s="14" t="s">
        <v>147</v>
      </c>
      <c r="D236" s="12" t="n">
        <v>64</v>
      </c>
      <c r="E236" s="11" t="s">
        <v>101</v>
      </c>
      <c r="F236" s="13" t="s">
        <v>112</v>
      </c>
      <c r="G236" s="9" t="n">
        <f aca="false">D236*0.5+E236*0.5</f>
        <v>70.8</v>
      </c>
    </row>
    <row r="237" customFormat="false" ht="18" hidden="false" customHeight="true" outlineLevel="0" collapsed="false">
      <c r="A237" s="9" t="n">
        <v>2015021574</v>
      </c>
      <c r="B237" s="10" t="n">
        <v>1105</v>
      </c>
      <c r="C237" s="14" t="s">
        <v>147</v>
      </c>
      <c r="D237" s="12" t="n">
        <v>64.5</v>
      </c>
      <c r="E237" s="11" t="s">
        <v>124</v>
      </c>
      <c r="F237" s="13" t="s">
        <v>112</v>
      </c>
      <c r="G237" s="9" t="n">
        <f aca="false">D237*0.5+E237*0.5</f>
        <v>70.35</v>
      </c>
    </row>
    <row r="238" customFormat="false" ht="18" hidden="false" customHeight="true" outlineLevel="0" collapsed="false">
      <c r="A238" s="9" t="n">
        <v>2015021575</v>
      </c>
      <c r="B238" s="10" t="n">
        <v>1105</v>
      </c>
      <c r="C238" s="14" t="s">
        <v>147</v>
      </c>
      <c r="D238" s="12" t="n">
        <v>76</v>
      </c>
      <c r="E238" s="15" t="s">
        <v>19</v>
      </c>
      <c r="F238" s="13" t="s">
        <v>112</v>
      </c>
      <c r="G238" s="6" t="s">
        <v>19</v>
      </c>
    </row>
    <row r="239" customFormat="false" ht="18" hidden="false" customHeight="true" outlineLevel="0" collapsed="false">
      <c r="A239" s="9" t="n">
        <v>2015021577</v>
      </c>
      <c r="B239" s="10" t="n">
        <v>1105</v>
      </c>
      <c r="C239" s="14" t="s">
        <v>147</v>
      </c>
      <c r="D239" s="12" t="n">
        <v>68.5</v>
      </c>
      <c r="E239" s="11" t="s">
        <v>145</v>
      </c>
      <c r="F239" s="13" t="s">
        <v>112</v>
      </c>
      <c r="G239" s="9" t="n">
        <f aca="false">D239*0.5+E239*0.5</f>
        <v>72.55</v>
      </c>
    </row>
    <row r="240" customFormat="false" ht="18" hidden="false" customHeight="true" outlineLevel="0" collapsed="false">
      <c r="A240" s="9" t="n">
        <v>2015021582</v>
      </c>
      <c r="B240" s="10" t="n">
        <v>1105</v>
      </c>
      <c r="C240" s="14" t="s">
        <v>147</v>
      </c>
      <c r="D240" s="12" t="n">
        <v>67.5</v>
      </c>
      <c r="E240" s="11" t="s">
        <v>149</v>
      </c>
      <c r="F240" s="13" t="s">
        <v>112</v>
      </c>
      <c r="G240" s="9" t="n">
        <f aca="false">D240*0.5+E240*0.5</f>
        <v>73.75</v>
      </c>
    </row>
    <row r="241" customFormat="false" ht="18" hidden="false" customHeight="true" outlineLevel="0" collapsed="false">
      <c r="A241" s="9" t="n">
        <v>2015021583</v>
      </c>
      <c r="B241" s="10" t="n">
        <v>1105</v>
      </c>
      <c r="C241" s="14" t="s">
        <v>147</v>
      </c>
      <c r="D241" s="12" t="n">
        <v>66</v>
      </c>
      <c r="E241" s="11" t="s">
        <v>50</v>
      </c>
      <c r="F241" s="13" t="s">
        <v>112</v>
      </c>
      <c r="G241" s="9" t="n">
        <f aca="false">D241*0.5+E241*0.5</f>
        <v>70.2</v>
      </c>
    </row>
    <row r="242" customFormat="false" ht="18" hidden="false" customHeight="true" outlineLevel="0" collapsed="false">
      <c r="A242" s="9" t="n">
        <v>2015021584</v>
      </c>
      <c r="B242" s="10" t="n">
        <v>1105</v>
      </c>
      <c r="C242" s="14" t="s">
        <v>147</v>
      </c>
      <c r="D242" s="12" t="n">
        <v>64.5</v>
      </c>
      <c r="E242" s="11" t="s">
        <v>138</v>
      </c>
      <c r="F242" s="13" t="s">
        <v>112</v>
      </c>
      <c r="G242" s="9" t="n">
        <f aca="false">D242*0.5+E242*0.5</f>
        <v>70.05</v>
      </c>
    </row>
    <row r="243" customFormat="false" ht="18" hidden="false" customHeight="true" outlineLevel="0" collapsed="false">
      <c r="A243" s="9" t="n">
        <v>2015022145</v>
      </c>
      <c r="B243" s="10" t="n">
        <v>1105</v>
      </c>
      <c r="C243" s="14" t="s">
        <v>150</v>
      </c>
      <c r="D243" s="12" t="n">
        <v>63</v>
      </c>
      <c r="E243" s="11" t="s">
        <v>135</v>
      </c>
      <c r="F243" s="13" t="s">
        <v>112</v>
      </c>
      <c r="G243" s="9" t="n">
        <f aca="false">D243*0.5+E243*0.5</f>
        <v>67.5</v>
      </c>
    </row>
    <row r="244" customFormat="false" ht="18" hidden="false" customHeight="true" outlineLevel="0" collapsed="false">
      <c r="A244" s="9" t="n">
        <v>2015022146</v>
      </c>
      <c r="B244" s="10" t="n">
        <v>1105</v>
      </c>
      <c r="C244" s="14" t="s">
        <v>150</v>
      </c>
      <c r="D244" s="12" t="n">
        <v>66.5</v>
      </c>
      <c r="E244" s="11" t="s">
        <v>120</v>
      </c>
      <c r="F244" s="13" t="s">
        <v>112</v>
      </c>
      <c r="G244" s="9" t="n">
        <f aca="false">D244*0.5+E244*0.5</f>
        <v>72.55</v>
      </c>
    </row>
    <row r="245" customFormat="false" ht="18" hidden="false" customHeight="true" outlineLevel="0" collapsed="false">
      <c r="A245" s="9" t="n">
        <v>2015022148</v>
      </c>
      <c r="B245" s="10" t="n">
        <v>1105</v>
      </c>
      <c r="C245" s="14" t="s">
        <v>150</v>
      </c>
      <c r="D245" s="12" t="n">
        <v>71</v>
      </c>
      <c r="E245" s="11" t="s">
        <v>101</v>
      </c>
      <c r="F245" s="13" t="s">
        <v>112</v>
      </c>
      <c r="G245" s="9" t="n">
        <f aca="false">D245*0.5+E245*0.5</f>
        <v>74.3</v>
      </c>
    </row>
    <row r="246" customFormat="false" ht="18" hidden="false" customHeight="true" outlineLevel="0" collapsed="false">
      <c r="A246" s="9" t="n">
        <v>2015022157</v>
      </c>
      <c r="B246" s="10" t="n">
        <v>1105</v>
      </c>
      <c r="C246" s="14" t="s">
        <v>150</v>
      </c>
      <c r="D246" s="12" t="n">
        <v>62.5</v>
      </c>
      <c r="E246" s="11" t="s">
        <v>74</v>
      </c>
      <c r="F246" s="13" t="s">
        <v>112</v>
      </c>
      <c r="G246" s="9" t="n">
        <f aca="false">D246*0.5+E246*0.5</f>
        <v>63.45</v>
      </c>
    </row>
    <row r="247" customFormat="false" ht="18" hidden="false" customHeight="true" outlineLevel="0" collapsed="false">
      <c r="A247" s="9" t="n">
        <v>2015022158</v>
      </c>
      <c r="B247" s="10" t="n">
        <v>1105</v>
      </c>
      <c r="C247" s="14" t="s">
        <v>150</v>
      </c>
      <c r="D247" s="12" t="n">
        <v>65</v>
      </c>
      <c r="E247" s="11" t="s">
        <v>139</v>
      </c>
      <c r="F247" s="13" t="s">
        <v>112</v>
      </c>
      <c r="G247" s="9" t="n">
        <f aca="false">D247*0.5+E247*0.5</f>
        <v>73.7</v>
      </c>
    </row>
    <row r="248" customFormat="false" ht="18" hidden="false" customHeight="true" outlineLevel="0" collapsed="false">
      <c r="A248" s="9" t="n">
        <v>2015022159</v>
      </c>
      <c r="B248" s="10" t="n">
        <v>1105</v>
      </c>
      <c r="C248" s="14" t="s">
        <v>150</v>
      </c>
      <c r="D248" s="12" t="n">
        <v>73</v>
      </c>
      <c r="E248" s="11" t="s">
        <v>132</v>
      </c>
      <c r="F248" s="13" t="s">
        <v>112</v>
      </c>
      <c r="G248" s="9" t="n">
        <f aca="false">D248*0.5+E248*0.5</f>
        <v>72.9</v>
      </c>
    </row>
    <row r="249" customFormat="false" ht="18" hidden="false" customHeight="true" outlineLevel="0" collapsed="false">
      <c r="A249" s="9" t="n">
        <v>2015022163</v>
      </c>
      <c r="B249" s="10" t="n">
        <v>1105</v>
      </c>
      <c r="C249" s="14" t="s">
        <v>150</v>
      </c>
      <c r="D249" s="12" t="n">
        <v>63.5</v>
      </c>
      <c r="E249" s="11" t="s">
        <v>151</v>
      </c>
      <c r="F249" s="13" t="s">
        <v>112</v>
      </c>
      <c r="G249" s="9" t="n">
        <f aca="false">D249*0.5+E249*0.5</f>
        <v>70.25</v>
      </c>
    </row>
    <row r="250" customFormat="false" ht="18" hidden="false" customHeight="true" outlineLevel="0" collapsed="false">
      <c r="A250" s="9" t="n">
        <v>2015022165</v>
      </c>
      <c r="B250" s="10" t="n">
        <v>1105</v>
      </c>
      <c r="C250" s="14" t="s">
        <v>150</v>
      </c>
      <c r="D250" s="12" t="n">
        <v>58.5</v>
      </c>
      <c r="E250" s="15" t="s">
        <v>19</v>
      </c>
      <c r="F250" s="13" t="s">
        <v>112</v>
      </c>
      <c r="G250" s="6" t="s">
        <v>19</v>
      </c>
    </row>
    <row r="251" customFormat="false" ht="18" hidden="false" customHeight="true" outlineLevel="0" collapsed="false">
      <c r="A251" s="9" t="n">
        <v>2015022171</v>
      </c>
      <c r="B251" s="10" t="n">
        <v>1105</v>
      </c>
      <c r="C251" s="14" t="s">
        <v>150</v>
      </c>
      <c r="D251" s="12" t="n">
        <v>62.5</v>
      </c>
      <c r="E251" s="11" t="s">
        <v>152</v>
      </c>
      <c r="F251" s="13" t="s">
        <v>112</v>
      </c>
      <c r="G251" s="9" t="n">
        <f aca="false">D251*0.5+E251*0.5</f>
        <v>72.65</v>
      </c>
    </row>
    <row r="252" customFormat="false" ht="18" hidden="false" customHeight="true" outlineLevel="0" collapsed="false">
      <c r="A252" s="9" t="n">
        <v>2015021958</v>
      </c>
      <c r="B252" s="10" t="n">
        <v>1105</v>
      </c>
      <c r="C252" s="14" t="s">
        <v>153</v>
      </c>
      <c r="D252" s="12" t="n">
        <v>71.5</v>
      </c>
      <c r="E252" s="11" t="s">
        <v>45</v>
      </c>
      <c r="F252" s="13" t="s">
        <v>112</v>
      </c>
      <c r="G252" s="9" t="n">
        <f aca="false">D252*0.5+E252*0.5</f>
        <v>73.05</v>
      </c>
    </row>
    <row r="253" customFormat="false" ht="18" hidden="false" customHeight="true" outlineLevel="0" collapsed="false">
      <c r="A253" s="9" t="n">
        <v>2015021962</v>
      </c>
      <c r="B253" s="10" t="n">
        <v>1105</v>
      </c>
      <c r="C253" s="14" t="s">
        <v>153</v>
      </c>
      <c r="D253" s="12" t="n">
        <v>69</v>
      </c>
      <c r="E253" s="11" t="s">
        <v>152</v>
      </c>
      <c r="F253" s="13" t="s">
        <v>112</v>
      </c>
      <c r="G253" s="9" t="n">
        <f aca="false">D253*0.5+E253*0.5</f>
        <v>75.9</v>
      </c>
    </row>
    <row r="254" customFormat="false" ht="18" hidden="false" customHeight="true" outlineLevel="0" collapsed="false">
      <c r="A254" s="9" t="n">
        <v>2015021966</v>
      </c>
      <c r="B254" s="10" t="n">
        <v>1105</v>
      </c>
      <c r="C254" s="14" t="s">
        <v>153</v>
      </c>
      <c r="D254" s="12" t="n">
        <v>68.5</v>
      </c>
      <c r="E254" s="11" t="s">
        <v>137</v>
      </c>
      <c r="F254" s="13" t="s">
        <v>112</v>
      </c>
      <c r="G254" s="9" t="n">
        <f aca="false">D254*0.5+E254*0.5</f>
        <v>75.75</v>
      </c>
    </row>
    <row r="255" customFormat="false" ht="18" hidden="false" customHeight="true" outlineLevel="0" collapsed="false">
      <c r="A255" s="9" t="n">
        <v>2015021971</v>
      </c>
      <c r="B255" s="10" t="n">
        <v>1105</v>
      </c>
      <c r="C255" s="14" t="s">
        <v>153</v>
      </c>
      <c r="D255" s="12" t="n">
        <v>67</v>
      </c>
      <c r="E255" s="11" t="s">
        <v>154</v>
      </c>
      <c r="F255" s="13" t="s">
        <v>112</v>
      </c>
      <c r="G255" s="9" t="n">
        <f aca="false">D255*0.5+E255*0.5</f>
        <v>73.3</v>
      </c>
    </row>
    <row r="256" customFormat="false" ht="18" hidden="false" customHeight="true" outlineLevel="0" collapsed="false">
      <c r="A256" s="9" t="n">
        <v>2015021975</v>
      </c>
      <c r="B256" s="10" t="n">
        <v>1105</v>
      </c>
      <c r="C256" s="14" t="s">
        <v>153</v>
      </c>
      <c r="D256" s="12" t="n">
        <v>70</v>
      </c>
      <c r="E256" s="11" t="s">
        <v>12</v>
      </c>
      <c r="F256" s="13" t="s">
        <v>112</v>
      </c>
      <c r="G256" s="9" t="n">
        <f aca="false">D256*0.5+E256*0.5</f>
        <v>70.6</v>
      </c>
    </row>
    <row r="257" customFormat="false" ht="18" hidden="false" customHeight="true" outlineLevel="0" collapsed="false">
      <c r="A257" s="9" t="n">
        <v>2015021976</v>
      </c>
      <c r="B257" s="10" t="n">
        <v>1105</v>
      </c>
      <c r="C257" s="14" t="s">
        <v>153</v>
      </c>
      <c r="D257" s="12" t="n">
        <v>75</v>
      </c>
      <c r="E257" s="11" t="s">
        <v>34</v>
      </c>
      <c r="F257" s="13" t="s">
        <v>112</v>
      </c>
      <c r="G257" s="9" t="n">
        <f aca="false">D257*0.5+E257*0.5</f>
        <v>74.2</v>
      </c>
    </row>
    <row r="258" customFormat="false" ht="18" hidden="false" customHeight="true" outlineLevel="0" collapsed="false">
      <c r="A258" s="9" t="n">
        <v>2015021592</v>
      </c>
      <c r="B258" s="10" t="n">
        <v>1106</v>
      </c>
      <c r="C258" s="14" t="s">
        <v>8</v>
      </c>
      <c r="D258" s="12" t="n">
        <v>60</v>
      </c>
      <c r="E258" s="11" t="s">
        <v>155</v>
      </c>
      <c r="F258" s="13" t="s">
        <v>10</v>
      </c>
      <c r="G258" s="9" t="n">
        <f aca="false">D258*0.4+E258*0.6</f>
        <v>51.84</v>
      </c>
    </row>
    <row r="259" customFormat="false" ht="18" hidden="false" customHeight="true" outlineLevel="0" collapsed="false">
      <c r="A259" s="9" t="n">
        <v>2015021594</v>
      </c>
      <c r="B259" s="10" t="n">
        <v>1106</v>
      </c>
      <c r="C259" s="14" t="s">
        <v>8</v>
      </c>
      <c r="D259" s="12" t="n">
        <v>59</v>
      </c>
      <c r="E259" s="11" t="s">
        <v>156</v>
      </c>
      <c r="F259" s="13" t="s">
        <v>10</v>
      </c>
      <c r="G259" s="9" t="n">
        <f aca="false">D259*0.4+E259*0.6</f>
        <v>77.72</v>
      </c>
    </row>
    <row r="260" customFormat="false" ht="18" hidden="false" customHeight="true" outlineLevel="0" collapsed="false">
      <c r="A260" s="9" t="n">
        <v>2015021596</v>
      </c>
      <c r="B260" s="10" t="n">
        <v>1106</v>
      </c>
      <c r="C260" s="14" t="s">
        <v>8</v>
      </c>
      <c r="D260" s="12" t="n">
        <v>71</v>
      </c>
      <c r="E260" s="11" t="s">
        <v>145</v>
      </c>
      <c r="F260" s="13" t="s">
        <v>10</v>
      </c>
      <c r="G260" s="9" t="n">
        <f aca="false">D260*0.4+E260*0.6</f>
        <v>74.36</v>
      </c>
    </row>
    <row r="261" customFormat="false" ht="18" hidden="false" customHeight="true" outlineLevel="0" collapsed="false">
      <c r="A261" s="9" t="n">
        <v>2015021597</v>
      </c>
      <c r="B261" s="10" t="n">
        <v>1106</v>
      </c>
      <c r="C261" s="14" t="s">
        <v>8</v>
      </c>
      <c r="D261" s="12" t="n">
        <v>69</v>
      </c>
      <c r="E261" s="11" t="s">
        <v>87</v>
      </c>
      <c r="F261" s="13" t="s">
        <v>10</v>
      </c>
      <c r="G261" s="9" t="n">
        <f aca="false">D261*0.4+E261*0.6</f>
        <v>73.44</v>
      </c>
    </row>
    <row r="262" customFormat="false" ht="18" hidden="false" customHeight="true" outlineLevel="0" collapsed="false">
      <c r="A262" s="9" t="n">
        <v>2015021598</v>
      </c>
      <c r="B262" s="10" t="n">
        <v>1106</v>
      </c>
      <c r="C262" s="14" t="s">
        <v>8</v>
      </c>
      <c r="D262" s="12" t="n">
        <v>72.5</v>
      </c>
      <c r="E262" s="11" t="s">
        <v>157</v>
      </c>
      <c r="F262" s="13" t="s">
        <v>10</v>
      </c>
      <c r="G262" s="9" t="n">
        <f aca="false">D262*0.4+E262*0.6</f>
        <v>59.72</v>
      </c>
    </row>
    <row r="263" customFormat="false" ht="18" hidden="false" customHeight="true" outlineLevel="0" collapsed="false">
      <c r="A263" s="9" t="n">
        <v>2015021600</v>
      </c>
      <c r="B263" s="10" t="n">
        <v>1106</v>
      </c>
      <c r="C263" s="14" t="s">
        <v>8</v>
      </c>
      <c r="D263" s="12" t="n">
        <v>63</v>
      </c>
      <c r="E263" s="11" t="s">
        <v>158</v>
      </c>
      <c r="F263" s="13" t="s">
        <v>10</v>
      </c>
      <c r="G263" s="9" t="n">
        <f aca="false">D263*0.4+E263*0.6</f>
        <v>59.4</v>
      </c>
    </row>
    <row r="264" customFormat="false" ht="18" hidden="false" customHeight="true" outlineLevel="0" collapsed="false">
      <c r="A264" s="9" t="n">
        <v>2015021602</v>
      </c>
      <c r="B264" s="10" t="n">
        <v>1106</v>
      </c>
      <c r="C264" s="14" t="s">
        <v>8</v>
      </c>
      <c r="D264" s="12" t="n">
        <v>67</v>
      </c>
      <c r="E264" s="11" t="s">
        <v>53</v>
      </c>
      <c r="F264" s="13" t="s">
        <v>10</v>
      </c>
      <c r="G264" s="9" t="n">
        <f aca="false">D264*0.4+E264*0.6</f>
        <v>59.92</v>
      </c>
    </row>
    <row r="265" customFormat="false" ht="18" hidden="false" customHeight="true" outlineLevel="0" collapsed="false">
      <c r="A265" s="9" t="n">
        <v>2015021604</v>
      </c>
      <c r="B265" s="10" t="n">
        <v>1106</v>
      </c>
      <c r="C265" s="14" t="s">
        <v>8</v>
      </c>
      <c r="D265" s="12" t="n">
        <v>64</v>
      </c>
      <c r="E265" s="11" t="s">
        <v>159</v>
      </c>
      <c r="F265" s="13" t="s">
        <v>10</v>
      </c>
      <c r="G265" s="9" t="n">
        <f aca="false">D265*0.4+E265*0.6</f>
        <v>63.04</v>
      </c>
    </row>
    <row r="266" customFormat="false" ht="18" hidden="false" customHeight="true" outlineLevel="0" collapsed="false">
      <c r="A266" s="9" t="n">
        <v>2015021606</v>
      </c>
      <c r="B266" s="10" t="n">
        <v>1106</v>
      </c>
      <c r="C266" s="14" t="s">
        <v>8</v>
      </c>
      <c r="D266" s="12" t="n">
        <v>64</v>
      </c>
      <c r="E266" s="11" t="s">
        <v>87</v>
      </c>
      <c r="F266" s="13" t="s">
        <v>10</v>
      </c>
      <c r="G266" s="9" t="n">
        <f aca="false">D266*0.4+E266*0.6</f>
        <v>71.44</v>
      </c>
    </row>
    <row r="267" customFormat="false" ht="18" hidden="false" customHeight="true" outlineLevel="0" collapsed="false">
      <c r="A267" s="9" t="n">
        <v>2015021607</v>
      </c>
      <c r="B267" s="10" t="n">
        <v>1106</v>
      </c>
      <c r="C267" s="14" t="s">
        <v>8</v>
      </c>
      <c r="D267" s="12" t="n">
        <v>67</v>
      </c>
      <c r="E267" s="11" t="s">
        <v>160</v>
      </c>
      <c r="F267" s="13" t="s">
        <v>10</v>
      </c>
      <c r="G267" s="9" t="n">
        <f aca="false">D267*0.4+E267*0.6</f>
        <v>77.56</v>
      </c>
    </row>
    <row r="268" customFormat="false" ht="18" hidden="false" customHeight="true" outlineLevel="0" collapsed="false">
      <c r="A268" s="9" t="n">
        <v>2015021608</v>
      </c>
      <c r="B268" s="10" t="n">
        <v>1106</v>
      </c>
      <c r="C268" s="14" t="s">
        <v>8</v>
      </c>
      <c r="D268" s="12" t="n">
        <v>76</v>
      </c>
      <c r="E268" s="11" t="s">
        <v>86</v>
      </c>
      <c r="F268" s="13" t="s">
        <v>10</v>
      </c>
      <c r="G268" s="9" t="n">
        <f aca="false">D268*0.4+E268*0.6</f>
        <v>78.04</v>
      </c>
    </row>
    <row r="269" customFormat="false" ht="18" hidden="false" customHeight="true" outlineLevel="0" collapsed="false">
      <c r="A269" s="9" t="n">
        <v>2015021609</v>
      </c>
      <c r="B269" s="10" t="n">
        <v>1106</v>
      </c>
      <c r="C269" s="14" t="s">
        <v>8</v>
      </c>
      <c r="D269" s="12" t="n">
        <v>76</v>
      </c>
      <c r="E269" s="11" t="s">
        <v>122</v>
      </c>
      <c r="F269" s="13" t="s">
        <v>10</v>
      </c>
      <c r="G269" s="9" t="n">
        <f aca="false">D269*0.4+E269*0.6</f>
        <v>81.4</v>
      </c>
    </row>
    <row r="270" customFormat="false" ht="18" hidden="false" customHeight="true" outlineLevel="0" collapsed="false">
      <c r="A270" s="9" t="n">
        <v>2015021610</v>
      </c>
      <c r="B270" s="10" t="n">
        <v>1106</v>
      </c>
      <c r="C270" s="14" t="s">
        <v>8</v>
      </c>
      <c r="D270" s="12" t="n">
        <v>73</v>
      </c>
      <c r="E270" s="11" t="s">
        <v>139</v>
      </c>
      <c r="F270" s="13" t="s">
        <v>10</v>
      </c>
      <c r="G270" s="9" t="n">
        <f aca="false">D270*0.4+E270*0.6</f>
        <v>78.64</v>
      </c>
    </row>
    <row r="271" customFormat="false" ht="18" hidden="false" customHeight="true" outlineLevel="0" collapsed="false">
      <c r="A271" s="9" t="n">
        <v>2015021612</v>
      </c>
      <c r="B271" s="10" t="n">
        <v>1106</v>
      </c>
      <c r="C271" s="14" t="s">
        <v>8</v>
      </c>
      <c r="D271" s="12" t="n">
        <v>67.5</v>
      </c>
      <c r="E271" s="11" t="s">
        <v>136</v>
      </c>
      <c r="F271" s="13" t="s">
        <v>10</v>
      </c>
      <c r="G271" s="9" t="n">
        <f aca="false">D271*0.4+E271*0.6</f>
        <v>79.2</v>
      </c>
    </row>
    <row r="272" customFormat="false" ht="18" hidden="false" customHeight="true" outlineLevel="0" collapsed="false">
      <c r="A272" s="9" t="n">
        <v>2015021613</v>
      </c>
      <c r="B272" s="10" t="n">
        <v>1106</v>
      </c>
      <c r="C272" s="14" t="s">
        <v>8</v>
      </c>
      <c r="D272" s="12" t="n">
        <v>72</v>
      </c>
      <c r="E272" s="11" t="s">
        <v>161</v>
      </c>
      <c r="F272" s="13" t="s">
        <v>10</v>
      </c>
      <c r="G272" s="9" t="n">
        <f aca="false">D272*0.4+E272*0.6</f>
        <v>67.14</v>
      </c>
    </row>
    <row r="273" customFormat="false" ht="18" hidden="false" customHeight="true" outlineLevel="0" collapsed="false">
      <c r="A273" s="9" t="n">
        <v>2015021617</v>
      </c>
      <c r="B273" s="10" t="n">
        <v>1106</v>
      </c>
      <c r="C273" s="14" t="s">
        <v>8</v>
      </c>
      <c r="D273" s="12" t="n">
        <v>61.5</v>
      </c>
      <c r="E273" s="11" t="s">
        <v>65</v>
      </c>
      <c r="F273" s="13" t="s">
        <v>10</v>
      </c>
      <c r="G273" s="9" t="n">
        <f aca="false">D273*0.4+E273*0.6</f>
        <v>65.52</v>
      </c>
    </row>
    <row r="274" customFormat="false" ht="18" hidden="false" customHeight="true" outlineLevel="0" collapsed="false">
      <c r="A274" s="9" t="n">
        <v>2015021619</v>
      </c>
      <c r="B274" s="10" t="n">
        <v>1106</v>
      </c>
      <c r="C274" s="14" t="s">
        <v>8</v>
      </c>
      <c r="D274" s="12" t="n">
        <v>59</v>
      </c>
      <c r="E274" s="11" t="s">
        <v>34</v>
      </c>
      <c r="F274" s="13" t="s">
        <v>10</v>
      </c>
      <c r="G274" s="9" t="n">
        <f aca="false">D274*0.4+E274*0.6</f>
        <v>67.64</v>
      </c>
    </row>
    <row r="275" customFormat="false" ht="18" hidden="false" customHeight="true" outlineLevel="0" collapsed="false">
      <c r="A275" s="9" t="n">
        <v>2015021620</v>
      </c>
      <c r="B275" s="10" t="n">
        <v>1106</v>
      </c>
      <c r="C275" s="14" t="s">
        <v>8</v>
      </c>
      <c r="D275" s="12" t="n">
        <v>67</v>
      </c>
      <c r="E275" s="11" t="s">
        <v>33</v>
      </c>
      <c r="F275" s="13" t="s">
        <v>10</v>
      </c>
      <c r="G275" s="9" t="n">
        <f aca="false">D275*0.4+E275*0.6</f>
        <v>75.4</v>
      </c>
    </row>
    <row r="276" customFormat="false" ht="18" hidden="false" customHeight="true" outlineLevel="0" collapsed="false">
      <c r="A276" s="9" t="n">
        <v>2015021622</v>
      </c>
      <c r="B276" s="10" t="n">
        <v>1106</v>
      </c>
      <c r="C276" s="14" t="s">
        <v>8</v>
      </c>
      <c r="D276" s="12" t="n">
        <v>65</v>
      </c>
      <c r="E276" s="11" t="s">
        <v>162</v>
      </c>
      <c r="F276" s="13" t="s">
        <v>10</v>
      </c>
      <c r="G276" s="9" t="n">
        <f aca="false">D276*0.4+E276*0.6</f>
        <v>78.08</v>
      </c>
    </row>
    <row r="277" customFormat="false" ht="18" hidden="false" customHeight="true" outlineLevel="0" collapsed="false">
      <c r="A277" s="9" t="n">
        <v>2015021623</v>
      </c>
      <c r="B277" s="10" t="n">
        <v>1106</v>
      </c>
      <c r="C277" s="14" t="s">
        <v>8</v>
      </c>
      <c r="D277" s="12" t="n">
        <v>66</v>
      </c>
      <c r="E277" s="11" t="s">
        <v>123</v>
      </c>
      <c r="F277" s="13" t="s">
        <v>10</v>
      </c>
      <c r="G277" s="9" t="n">
        <f aca="false">D277*0.4+E277*0.6</f>
        <v>74.76</v>
      </c>
    </row>
    <row r="278" customFormat="false" ht="18" hidden="false" customHeight="true" outlineLevel="0" collapsed="false">
      <c r="A278" s="9" t="n">
        <v>2015021625</v>
      </c>
      <c r="B278" s="10" t="n">
        <v>1106</v>
      </c>
      <c r="C278" s="14" t="s">
        <v>8</v>
      </c>
      <c r="D278" s="12" t="n">
        <v>65</v>
      </c>
      <c r="E278" s="11" t="s">
        <v>94</v>
      </c>
      <c r="F278" s="13" t="s">
        <v>10</v>
      </c>
      <c r="G278" s="9" t="n">
        <f aca="false">D278*0.4+E278*0.6</f>
        <v>71.12</v>
      </c>
    </row>
    <row r="279" customFormat="false" ht="18" hidden="false" customHeight="true" outlineLevel="0" collapsed="false">
      <c r="A279" s="9" t="n">
        <v>2015021628</v>
      </c>
      <c r="B279" s="10" t="n">
        <v>1106</v>
      </c>
      <c r="C279" s="14" t="s">
        <v>8</v>
      </c>
      <c r="D279" s="12" t="n">
        <v>59</v>
      </c>
      <c r="E279" s="11" t="s">
        <v>30</v>
      </c>
      <c r="F279" s="13" t="s">
        <v>10</v>
      </c>
      <c r="G279" s="9" t="n">
        <f aca="false">D279*0.4+E279*0.6</f>
        <v>60.8</v>
      </c>
    </row>
    <row r="280" customFormat="false" ht="18" hidden="false" customHeight="true" outlineLevel="0" collapsed="false">
      <c r="A280" s="9" t="n">
        <v>2015021629</v>
      </c>
      <c r="B280" s="10" t="n">
        <v>1106</v>
      </c>
      <c r="C280" s="14" t="s">
        <v>8</v>
      </c>
      <c r="D280" s="12" t="n">
        <v>63</v>
      </c>
      <c r="E280" s="11" t="s">
        <v>130</v>
      </c>
      <c r="F280" s="13" t="s">
        <v>10</v>
      </c>
      <c r="G280" s="9" t="n">
        <f aca="false">D280*0.4+E280*0.6</f>
        <v>65.76</v>
      </c>
    </row>
    <row r="281" customFormat="false" ht="18" hidden="false" customHeight="true" outlineLevel="0" collapsed="false">
      <c r="A281" s="9" t="n">
        <v>2015021634</v>
      </c>
      <c r="B281" s="10" t="n">
        <v>1106</v>
      </c>
      <c r="C281" s="14" t="s">
        <v>8</v>
      </c>
      <c r="D281" s="12" t="n">
        <v>63</v>
      </c>
      <c r="E281" s="15" t="s">
        <v>19</v>
      </c>
      <c r="F281" s="13" t="s">
        <v>10</v>
      </c>
      <c r="G281" s="6" t="s">
        <v>19</v>
      </c>
    </row>
    <row r="282" customFormat="false" ht="18" hidden="false" customHeight="true" outlineLevel="0" collapsed="false">
      <c r="A282" s="9" t="n">
        <v>2015021635</v>
      </c>
      <c r="B282" s="10" t="n">
        <v>1106</v>
      </c>
      <c r="C282" s="14" t="s">
        <v>8</v>
      </c>
      <c r="D282" s="12" t="n">
        <v>64</v>
      </c>
      <c r="E282" s="11" t="s">
        <v>163</v>
      </c>
      <c r="F282" s="13" t="s">
        <v>10</v>
      </c>
      <c r="G282" s="9" t="n">
        <f aca="false">D282*0.4+E282*0.6</f>
        <v>70</v>
      </c>
    </row>
    <row r="283" customFormat="false" ht="18" hidden="false" customHeight="true" outlineLevel="0" collapsed="false">
      <c r="A283" s="9" t="n">
        <v>2015021638</v>
      </c>
      <c r="B283" s="10" t="n">
        <v>1106</v>
      </c>
      <c r="C283" s="14" t="s">
        <v>8</v>
      </c>
      <c r="D283" s="12" t="n">
        <v>65</v>
      </c>
      <c r="E283" s="11" t="s">
        <v>71</v>
      </c>
      <c r="F283" s="13" t="s">
        <v>10</v>
      </c>
      <c r="G283" s="9" t="n">
        <f aca="false">D283*0.4+E283*0.6</f>
        <v>63.32</v>
      </c>
    </row>
    <row r="284" customFormat="false" ht="18" hidden="false" customHeight="true" outlineLevel="0" collapsed="false">
      <c r="A284" s="9" t="n">
        <v>2015021639</v>
      </c>
      <c r="B284" s="10" t="n">
        <v>1106</v>
      </c>
      <c r="C284" s="14" t="s">
        <v>8</v>
      </c>
      <c r="D284" s="12" t="n">
        <v>76</v>
      </c>
      <c r="E284" s="11" t="s">
        <v>164</v>
      </c>
      <c r="F284" s="13" t="s">
        <v>10</v>
      </c>
      <c r="G284" s="9" t="n">
        <f aca="false">D284*0.4+E284*0.6</f>
        <v>68.08</v>
      </c>
    </row>
    <row r="285" customFormat="false" ht="18" hidden="false" customHeight="true" outlineLevel="0" collapsed="false">
      <c r="A285" s="9" t="n">
        <v>2015021640</v>
      </c>
      <c r="B285" s="10" t="n">
        <v>1106</v>
      </c>
      <c r="C285" s="14" t="s">
        <v>8</v>
      </c>
      <c r="D285" s="12" t="n">
        <v>74</v>
      </c>
      <c r="E285" s="11" t="s">
        <v>139</v>
      </c>
      <c r="F285" s="13" t="s">
        <v>10</v>
      </c>
      <c r="G285" s="9" t="n">
        <f aca="false">D285*0.4+E285*0.6</f>
        <v>79.04</v>
      </c>
    </row>
    <row r="286" customFormat="false" ht="18" hidden="false" customHeight="true" outlineLevel="0" collapsed="false">
      <c r="A286" s="9" t="n">
        <v>2015021641</v>
      </c>
      <c r="B286" s="10" t="n">
        <v>1106</v>
      </c>
      <c r="C286" s="14" t="s">
        <v>8</v>
      </c>
      <c r="D286" s="12" t="n">
        <v>66.5</v>
      </c>
      <c r="E286" s="11" t="s">
        <v>23</v>
      </c>
      <c r="F286" s="13" t="s">
        <v>10</v>
      </c>
      <c r="G286" s="9" t="n">
        <f aca="false">D286*0.4+E286*0.6</f>
        <v>69.56</v>
      </c>
    </row>
    <row r="287" customFormat="false" ht="18" hidden="false" customHeight="true" outlineLevel="0" collapsed="false">
      <c r="A287" s="9" t="n">
        <v>2015021642</v>
      </c>
      <c r="B287" s="10" t="n">
        <v>1106</v>
      </c>
      <c r="C287" s="14" t="s">
        <v>8</v>
      </c>
      <c r="D287" s="12" t="n">
        <v>75.5</v>
      </c>
      <c r="E287" s="11" t="s">
        <v>165</v>
      </c>
      <c r="F287" s="13" t="s">
        <v>10</v>
      </c>
      <c r="G287" s="9" t="n">
        <f aca="false">D287*0.4+E287*0.6</f>
        <v>76.64</v>
      </c>
    </row>
    <row r="288" customFormat="false" ht="18" hidden="false" customHeight="true" outlineLevel="0" collapsed="false">
      <c r="A288" s="9" t="n">
        <v>2015021643</v>
      </c>
      <c r="B288" s="10" t="n">
        <v>1106</v>
      </c>
      <c r="C288" s="14" t="s">
        <v>8</v>
      </c>
      <c r="D288" s="12" t="n">
        <v>68.5</v>
      </c>
      <c r="E288" s="11" t="s">
        <v>166</v>
      </c>
      <c r="F288" s="13" t="s">
        <v>10</v>
      </c>
      <c r="G288" s="9" t="n">
        <f aca="false">D288*0.4+E288*0.6</f>
        <v>58.96</v>
      </c>
    </row>
    <row r="289" customFormat="false" ht="18" hidden="false" customHeight="true" outlineLevel="0" collapsed="false">
      <c r="A289" s="9" t="n">
        <v>2015021644</v>
      </c>
      <c r="B289" s="10" t="n">
        <v>1106</v>
      </c>
      <c r="C289" s="14" t="s">
        <v>8</v>
      </c>
      <c r="D289" s="12" t="n">
        <v>71</v>
      </c>
      <c r="E289" s="11" t="s">
        <v>64</v>
      </c>
      <c r="F289" s="13" t="s">
        <v>10</v>
      </c>
      <c r="G289" s="9" t="n">
        <f aca="false">D289*0.4+E289*0.6</f>
        <v>68.84</v>
      </c>
    </row>
    <row r="290" customFormat="false" ht="18" hidden="false" customHeight="true" outlineLevel="0" collapsed="false">
      <c r="A290" s="9" t="n">
        <v>2015021645</v>
      </c>
      <c r="B290" s="10" t="n">
        <v>1106</v>
      </c>
      <c r="C290" s="14" t="s">
        <v>8</v>
      </c>
      <c r="D290" s="12" t="n">
        <v>59</v>
      </c>
      <c r="E290" s="11" t="s">
        <v>167</v>
      </c>
      <c r="F290" s="13" t="s">
        <v>10</v>
      </c>
      <c r="G290" s="9" t="n">
        <f aca="false">D290*0.4+E290*0.6</f>
        <v>55.58</v>
      </c>
    </row>
    <row r="291" customFormat="false" ht="18" hidden="false" customHeight="true" outlineLevel="0" collapsed="false">
      <c r="A291" s="9" t="n">
        <v>2015021646</v>
      </c>
      <c r="B291" s="10" t="n">
        <v>1106</v>
      </c>
      <c r="C291" s="14" t="s">
        <v>8</v>
      </c>
      <c r="D291" s="12" t="n">
        <v>70</v>
      </c>
      <c r="E291" s="15" t="s">
        <v>19</v>
      </c>
      <c r="F291" s="13" t="s">
        <v>10</v>
      </c>
      <c r="G291" s="6" t="s">
        <v>19</v>
      </c>
    </row>
    <row r="292" customFormat="false" ht="18" hidden="false" customHeight="true" outlineLevel="0" collapsed="false">
      <c r="A292" s="9" t="n">
        <v>2015021647</v>
      </c>
      <c r="B292" s="10" t="n">
        <v>1106</v>
      </c>
      <c r="C292" s="14" t="s">
        <v>8</v>
      </c>
      <c r="D292" s="12" t="n">
        <v>62</v>
      </c>
      <c r="E292" s="15" t="s">
        <v>19</v>
      </c>
      <c r="F292" s="13" t="s">
        <v>10</v>
      </c>
      <c r="G292" s="6" t="s">
        <v>19</v>
      </c>
    </row>
    <row r="293" customFormat="false" ht="18" hidden="false" customHeight="true" outlineLevel="0" collapsed="false">
      <c r="A293" s="9" t="n">
        <v>2015021649</v>
      </c>
      <c r="B293" s="10" t="n">
        <v>1106</v>
      </c>
      <c r="C293" s="14" t="s">
        <v>8</v>
      </c>
      <c r="D293" s="12" t="n">
        <v>61</v>
      </c>
      <c r="E293" s="15" t="s">
        <v>19</v>
      </c>
      <c r="F293" s="13" t="s">
        <v>10</v>
      </c>
      <c r="G293" s="6" t="s">
        <v>19</v>
      </c>
    </row>
    <row r="294" customFormat="false" ht="18" hidden="false" customHeight="true" outlineLevel="0" collapsed="false">
      <c r="A294" s="9" t="n">
        <v>2015021655</v>
      </c>
      <c r="B294" s="10" t="n">
        <v>1106</v>
      </c>
      <c r="C294" s="14" t="s">
        <v>8</v>
      </c>
      <c r="D294" s="12" t="n">
        <v>62</v>
      </c>
      <c r="E294" s="11" t="s">
        <v>71</v>
      </c>
      <c r="F294" s="13" t="s">
        <v>10</v>
      </c>
      <c r="G294" s="9" t="n">
        <f aca="false">D294*0.4+E294*0.6</f>
        <v>62.12</v>
      </c>
    </row>
    <row r="295" customFormat="false" ht="18" hidden="false" customHeight="true" outlineLevel="0" collapsed="false">
      <c r="A295" s="9" t="n">
        <v>2015021657</v>
      </c>
      <c r="B295" s="10" t="n">
        <v>1106</v>
      </c>
      <c r="C295" s="14" t="s">
        <v>8</v>
      </c>
      <c r="D295" s="12" t="n">
        <v>63</v>
      </c>
      <c r="E295" s="11" t="s">
        <v>59</v>
      </c>
      <c r="F295" s="13" t="s">
        <v>10</v>
      </c>
      <c r="G295" s="9" t="n">
        <f aca="false">D295*0.4+E295*0.6</f>
        <v>64.92</v>
      </c>
    </row>
    <row r="296" customFormat="false" ht="18" hidden="false" customHeight="true" outlineLevel="0" collapsed="false">
      <c r="A296" s="9" t="n">
        <v>2015021659</v>
      </c>
      <c r="B296" s="10" t="n">
        <v>1106</v>
      </c>
      <c r="C296" s="14" t="s">
        <v>8</v>
      </c>
      <c r="D296" s="12" t="n">
        <v>60</v>
      </c>
      <c r="E296" s="11" t="s">
        <v>77</v>
      </c>
      <c r="F296" s="13" t="s">
        <v>10</v>
      </c>
      <c r="G296" s="9" t="n">
        <f aca="false">D296*0.4+E296*0.6</f>
        <v>75.48</v>
      </c>
    </row>
    <row r="297" customFormat="false" ht="18" hidden="false" customHeight="true" outlineLevel="0" collapsed="false">
      <c r="A297" s="9" t="n">
        <v>2015021661</v>
      </c>
      <c r="B297" s="10" t="n">
        <v>1106</v>
      </c>
      <c r="C297" s="14" t="s">
        <v>16</v>
      </c>
      <c r="D297" s="12" t="n">
        <v>58</v>
      </c>
      <c r="E297" s="11" t="s">
        <v>168</v>
      </c>
      <c r="F297" s="13" t="s">
        <v>10</v>
      </c>
      <c r="G297" s="9" t="n">
        <f aca="false">D297*0.4+E297*0.6</f>
        <v>52.24</v>
      </c>
    </row>
    <row r="298" customFormat="false" ht="18" hidden="false" customHeight="true" outlineLevel="0" collapsed="false">
      <c r="A298" s="9" t="n">
        <v>2015021662</v>
      </c>
      <c r="B298" s="10" t="n">
        <v>1106</v>
      </c>
      <c r="C298" s="14" t="s">
        <v>16</v>
      </c>
      <c r="D298" s="12" t="n">
        <v>58</v>
      </c>
      <c r="E298" s="11" t="s">
        <v>22</v>
      </c>
      <c r="F298" s="13" t="s">
        <v>10</v>
      </c>
      <c r="G298" s="9" t="n">
        <f aca="false">D298*0.4+E298*0.6</f>
        <v>56.08</v>
      </c>
    </row>
    <row r="299" customFormat="false" ht="18" hidden="false" customHeight="true" outlineLevel="0" collapsed="false">
      <c r="A299" s="9" t="n">
        <v>2015021663</v>
      </c>
      <c r="B299" s="10" t="n">
        <v>1106</v>
      </c>
      <c r="C299" s="14" t="s">
        <v>16</v>
      </c>
      <c r="D299" s="12" t="n">
        <v>61</v>
      </c>
      <c r="E299" s="11" t="s">
        <v>107</v>
      </c>
      <c r="F299" s="13" t="s">
        <v>10</v>
      </c>
      <c r="G299" s="9" t="n">
        <f aca="false">D299*0.4+E299*0.6</f>
        <v>60.88</v>
      </c>
    </row>
    <row r="300" customFormat="false" ht="18" hidden="false" customHeight="true" outlineLevel="0" collapsed="false">
      <c r="A300" s="9" t="n">
        <v>2015021664</v>
      </c>
      <c r="B300" s="10" t="n">
        <v>1106</v>
      </c>
      <c r="C300" s="14" t="s">
        <v>16</v>
      </c>
      <c r="D300" s="12" t="n">
        <v>69.5</v>
      </c>
      <c r="E300" s="11" t="s">
        <v>169</v>
      </c>
      <c r="F300" s="13" t="s">
        <v>10</v>
      </c>
      <c r="G300" s="9" t="n">
        <f aca="false">D300*0.4+E300*0.6</f>
        <v>73.04</v>
      </c>
    </row>
    <row r="301" customFormat="false" ht="18" hidden="false" customHeight="true" outlineLevel="0" collapsed="false">
      <c r="A301" s="9" t="n">
        <v>2015021667</v>
      </c>
      <c r="B301" s="10" t="n">
        <v>1106</v>
      </c>
      <c r="C301" s="14" t="s">
        <v>16</v>
      </c>
      <c r="D301" s="12" t="n">
        <v>58.5</v>
      </c>
      <c r="E301" s="11" t="s">
        <v>170</v>
      </c>
      <c r="F301" s="13" t="s">
        <v>10</v>
      </c>
      <c r="G301" s="9" t="n">
        <f aca="false">D301*0.4+E301*0.6</f>
        <v>73.98</v>
      </c>
    </row>
    <row r="302" customFormat="false" ht="18" hidden="false" customHeight="true" outlineLevel="0" collapsed="false">
      <c r="A302" s="9" t="n">
        <v>2015021668</v>
      </c>
      <c r="B302" s="10" t="n">
        <v>1106</v>
      </c>
      <c r="C302" s="14" t="s">
        <v>16</v>
      </c>
      <c r="D302" s="12" t="n">
        <v>62</v>
      </c>
      <c r="E302" s="11" t="s">
        <v>171</v>
      </c>
      <c r="F302" s="13" t="s">
        <v>10</v>
      </c>
      <c r="G302" s="9" t="n">
        <f aca="false">D302*0.4+E302*0.6</f>
        <v>71.54</v>
      </c>
    </row>
    <row r="303" customFormat="false" ht="18" hidden="false" customHeight="true" outlineLevel="0" collapsed="false">
      <c r="A303" s="9" t="n">
        <v>2015021669</v>
      </c>
      <c r="B303" s="10" t="n">
        <v>1106</v>
      </c>
      <c r="C303" s="14" t="s">
        <v>16</v>
      </c>
      <c r="D303" s="12" t="n">
        <v>63</v>
      </c>
      <c r="E303" s="11" t="s">
        <v>172</v>
      </c>
      <c r="F303" s="13" t="s">
        <v>10</v>
      </c>
      <c r="G303" s="9" t="n">
        <f aca="false">D303*0.4+E303*0.6</f>
        <v>56.52</v>
      </c>
    </row>
    <row r="304" customFormat="false" ht="18" hidden="false" customHeight="true" outlineLevel="0" collapsed="false">
      <c r="A304" s="9" t="n">
        <v>2015021670</v>
      </c>
      <c r="B304" s="10" t="n">
        <v>1106</v>
      </c>
      <c r="C304" s="14" t="s">
        <v>16</v>
      </c>
      <c r="D304" s="12" t="n">
        <v>59</v>
      </c>
      <c r="E304" s="11" t="s">
        <v>75</v>
      </c>
      <c r="F304" s="13" t="s">
        <v>10</v>
      </c>
      <c r="G304" s="9" t="n">
        <f aca="false">D304*0.4+E304*0.6</f>
        <v>66.2</v>
      </c>
    </row>
    <row r="305" customFormat="false" ht="18" hidden="false" customHeight="true" outlineLevel="0" collapsed="false">
      <c r="A305" s="9" t="n">
        <v>2015021672</v>
      </c>
      <c r="B305" s="10" t="n">
        <v>1106</v>
      </c>
      <c r="C305" s="14" t="s">
        <v>16</v>
      </c>
      <c r="D305" s="12" t="n">
        <v>58.5</v>
      </c>
      <c r="E305" s="11" t="s">
        <v>173</v>
      </c>
      <c r="F305" s="13" t="s">
        <v>10</v>
      </c>
      <c r="G305" s="9" t="n">
        <f aca="false">D305*0.4+E305*0.6</f>
        <v>70.62</v>
      </c>
    </row>
    <row r="306" customFormat="false" ht="18" hidden="false" customHeight="true" outlineLevel="0" collapsed="false">
      <c r="A306" s="9" t="n">
        <v>2015021673</v>
      </c>
      <c r="B306" s="10" t="n">
        <v>1106</v>
      </c>
      <c r="C306" s="14" t="s">
        <v>16</v>
      </c>
      <c r="D306" s="12" t="n">
        <v>64</v>
      </c>
      <c r="E306" s="11" t="s">
        <v>37</v>
      </c>
      <c r="F306" s="13" t="s">
        <v>10</v>
      </c>
      <c r="G306" s="9" t="n">
        <f aca="false">D306*0.4+E306*0.6</f>
        <v>68.92</v>
      </c>
    </row>
    <row r="307" customFormat="false" ht="18" hidden="false" customHeight="true" outlineLevel="0" collapsed="false">
      <c r="A307" s="9" t="n">
        <v>2015021674</v>
      </c>
      <c r="B307" s="10" t="n">
        <v>1106</v>
      </c>
      <c r="C307" s="14" t="s">
        <v>16</v>
      </c>
      <c r="D307" s="12" t="n">
        <v>65.5</v>
      </c>
      <c r="E307" s="11" t="s">
        <v>174</v>
      </c>
      <c r="F307" s="13" t="s">
        <v>10</v>
      </c>
      <c r="G307" s="9" t="n">
        <f aca="false">D307*0.4+E307*0.6</f>
        <v>60.94</v>
      </c>
    </row>
    <row r="308" customFormat="false" ht="18" hidden="false" customHeight="true" outlineLevel="0" collapsed="false">
      <c r="A308" s="9" t="n">
        <v>2015021676</v>
      </c>
      <c r="B308" s="10" t="n">
        <v>1106</v>
      </c>
      <c r="C308" s="14" t="s">
        <v>16</v>
      </c>
      <c r="D308" s="12" t="n">
        <v>65.5</v>
      </c>
      <c r="E308" s="11" t="s">
        <v>60</v>
      </c>
      <c r="F308" s="13" t="s">
        <v>10</v>
      </c>
      <c r="G308" s="9" t="n">
        <f aca="false">D308*0.4+E308*0.6</f>
        <v>61.24</v>
      </c>
    </row>
    <row r="309" customFormat="false" ht="18" hidden="false" customHeight="true" outlineLevel="0" collapsed="false">
      <c r="A309" s="9" t="n">
        <v>2015021677</v>
      </c>
      <c r="B309" s="10" t="n">
        <v>1106</v>
      </c>
      <c r="C309" s="14" t="s">
        <v>16</v>
      </c>
      <c r="D309" s="12" t="n">
        <v>56</v>
      </c>
      <c r="E309" s="15" t="s">
        <v>19</v>
      </c>
      <c r="F309" s="13" t="s">
        <v>10</v>
      </c>
      <c r="G309" s="6" t="s">
        <v>19</v>
      </c>
    </row>
    <row r="310" customFormat="false" ht="18" hidden="false" customHeight="true" outlineLevel="0" collapsed="false">
      <c r="A310" s="9" t="n">
        <v>2015021678</v>
      </c>
      <c r="B310" s="10" t="n">
        <v>1106</v>
      </c>
      <c r="C310" s="14" t="s">
        <v>16</v>
      </c>
      <c r="D310" s="12" t="n">
        <v>61</v>
      </c>
      <c r="E310" s="11" t="s">
        <v>37</v>
      </c>
      <c r="F310" s="13" t="s">
        <v>10</v>
      </c>
      <c r="G310" s="9" t="n">
        <f aca="false">D310*0.4+E310*0.6</f>
        <v>67.72</v>
      </c>
    </row>
    <row r="311" customFormat="false" ht="18" hidden="false" customHeight="true" outlineLevel="0" collapsed="false">
      <c r="A311" s="9" t="n">
        <v>2015021679</v>
      </c>
      <c r="B311" s="10" t="n">
        <v>1106</v>
      </c>
      <c r="C311" s="14" t="s">
        <v>16</v>
      </c>
      <c r="D311" s="12" t="n">
        <v>75.5</v>
      </c>
      <c r="E311" s="11" t="s">
        <v>175</v>
      </c>
      <c r="F311" s="13" t="s">
        <v>10</v>
      </c>
      <c r="G311" s="9" t="n">
        <f aca="false">D311*0.4+E311*0.6</f>
        <v>66.56</v>
      </c>
    </row>
    <row r="312" customFormat="false" ht="18" hidden="false" customHeight="true" outlineLevel="0" collapsed="false">
      <c r="A312" s="9" t="n">
        <v>2015021681</v>
      </c>
      <c r="B312" s="10" t="n">
        <v>1106</v>
      </c>
      <c r="C312" s="14" t="s">
        <v>16</v>
      </c>
      <c r="D312" s="12" t="n">
        <v>63</v>
      </c>
      <c r="E312" s="11" t="s">
        <v>176</v>
      </c>
      <c r="F312" s="13" t="s">
        <v>10</v>
      </c>
      <c r="G312" s="9" t="n">
        <f aca="false">D312*0.4+E312*0.6</f>
        <v>62.76</v>
      </c>
    </row>
    <row r="313" customFormat="false" ht="18" hidden="false" customHeight="true" outlineLevel="0" collapsed="false">
      <c r="A313" s="9" t="n">
        <v>2015021682</v>
      </c>
      <c r="B313" s="10" t="n">
        <v>1106</v>
      </c>
      <c r="C313" s="14" t="s">
        <v>16</v>
      </c>
      <c r="D313" s="12" t="n">
        <v>58.5</v>
      </c>
      <c r="E313" s="15" t="s">
        <v>19</v>
      </c>
      <c r="F313" s="13" t="s">
        <v>10</v>
      </c>
      <c r="G313" s="6" t="s">
        <v>19</v>
      </c>
    </row>
    <row r="314" customFormat="false" ht="18" hidden="false" customHeight="true" outlineLevel="0" collapsed="false">
      <c r="A314" s="9" t="n">
        <v>2015021683</v>
      </c>
      <c r="B314" s="10" t="n">
        <v>1106</v>
      </c>
      <c r="C314" s="14" t="s">
        <v>16</v>
      </c>
      <c r="D314" s="12" t="n">
        <v>67</v>
      </c>
      <c r="E314" s="11" t="s">
        <v>177</v>
      </c>
      <c r="F314" s="13" t="s">
        <v>10</v>
      </c>
      <c r="G314" s="9" t="n">
        <f aca="false">D314*0.4+E314*0.6</f>
        <v>62.2</v>
      </c>
    </row>
    <row r="315" customFormat="false" ht="18" hidden="false" customHeight="true" outlineLevel="0" collapsed="false">
      <c r="A315" s="9" t="n">
        <v>2015021684</v>
      </c>
      <c r="B315" s="10" t="n">
        <v>1106</v>
      </c>
      <c r="C315" s="14" t="s">
        <v>16</v>
      </c>
      <c r="D315" s="12" t="n">
        <v>67.5</v>
      </c>
      <c r="E315" s="11" t="s">
        <v>22</v>
      </c>
      <c r="F315" s="13" t="s">
        <v>10</v>
      </c>
      <c r="G315" s="9" t="n">
        <f aca="false">D315*0.4+E315*0.6</f>
        <v>59.88</v>
      </c>
    </row>
    <row r="316" customFormat="false" ht="18" hidden="false" customHeight="true" outlineLevel="0" collapsed="false">
      <c r="A316" s="9" t="n">
        <v>2015021685</v>
      </c>
      <c r="B316" s="10" t="n">
        <v>1106</v>
      </c>
      <c r="C316" s="14" t="s">
        <v>16</v>
      </c>
      <c r="D316" s="12" t="n">
        <v>63</v>
      </c>
      <c r="E316" s="11" t="s">
        <v>178</v>
      </c>
      <c r="F316" s="13" t="s">
        <v>10</v>
      </c>
      <c r="G316" s="9" t="n">
        <f aca="false">D316*0.4+E316*0.6</f>
        <v>61.98</v>
      </c>
    </row>
    <row r="317" customFormat="false" ht="18" hidden="false" customHeight="true" outlineLevel="0" collapsed="false">
      <c r="A317" s="9" t="n">
        <v>2015021686</v>
      </c>
      <c r="B317" s="10" t="n">
        <v>1106</v>
      </c>
      <c r="C317" s="14" t="s">
        <v>16</v>
      </c>
      <c r="D317" s="12" t="n">
        <v>56</v>
      </c>
      <c r="E317" s="11" t="s">
        <v>179</v>
      </c>
      <c r="F317" s="13" t="s">
        <v>10</v>
      </c>
      <c r="G317" s="9" t="n">
        <f aca="false">D317*0.4+E317*0.6</f>
        <v>71.42</v>
      </c>
    </row>
    <row r="318" customFormat="false" ht="18" hidden="false" customHeight="true" outlineLevel="0" collapsed="false">
      <c r="A318" s="9" t="n">
        <v>2015021687</v>
      </c>
      <c r="B318" s="10" t="n">
        <v>1106</v>
      </c>
      <c r="C318" s="14" t="s">
        <v>16</v>
      </c>
      <c r="D318" s="12" t="n">
        <v>60</v>
      </c>
      <c r="E318" s="15" t="s">
        <v>19</v>
      </c>
      <c r="F318" s="13" t="s">
        <v>10</v>
      </c>
      <c r="G318" s="6" t="s">
        <v>19</v>
      </c>
    </row>
    <row r="319" customFormat="false" ht="18" hidden="false" customHeight="true" outlineLevel="0" collapsed="false">
      <c r="A319" s="9" t="n">
        <v>2015021693</v>
      </c>
      <c r="B319" s="10" t="n">
        <v>1106</v>
      </c>
      <c r="C319" s="14" t="s">
        <v>16</v>
      </c>
      <c r="D319" s="12" t="n">
        <v>61</v>
      </c>
      <c r="E319" s="11" t="s">
        <v>145</v>
      </c>
      <c r="F319" s="13" t="s">
        <v>10</v>
      </c>
      <c r="G319" s="9" t="n">
        <f aca="false">D319*0.4+E319*0.6</f>
        <v>70.36</v>
      </c>
    </row>
    <row r="320" customFormat="false" ht="18" hidden="false" customHeight="true" outlineLevel="0" collapsed="false">
      <c r="A320" s="9" t="n">
        <v>2015021694</v>
      </c>
      <c r="B320" s="10" t="n">
        <v>1106</v>
      </c>
      <c r="C320" s="14" t="s">
        <v>16</v>
      </c>
      <c r="D320" s="12" t="n">
        <v>62.5</v>
      </c>
      <c r="E320" s="11" t="s">
        <v>30</v>
      </c>
      <c r="F320" s="13" t="s">
        <v>10</v>
      </c>
      <c r="G320" s="9" t="n">
        <f aca="false">D320*0.4+E320*0.6</f>
        <v>62.2</v>
      </c>
    </row>
    <row r="321" customFormat="false" ht="18" hidden="false" customHeight="true" outlineLevel="0" collapsed="false">
      <c r="A321" s="9" t="n">
        <v>2015021696</v>
      </c>
      <c r="B321" s="10" t="n">
        <v>1106</v>
      </c>
      <c r="C321" s="14" t="s">
        <v>16</v>
      </c>
      <c r="D321" s="12" t="n">
        <v>73</v>
      </c>
      <c r="E321" s="11" t="s">
        <v>180</v>
      </c>
      <c r="F321" s="13" t="s">
        <v>10</v>
      </c>
      <c r="G321" s="9" t="n">
        <f aca="false">D321*0.4+E321*0.6</f>
        <v>63.04</v>
      </c>
    </row>
    <row r="322" customFormat="false" ht="18" hidden="false" customHeight="true" outlineLevel="0" collapsed="false">
      <c r="A322" s="9" t="n">
        <v>2015021697</v>
      </c>
      <c r="B322" s="10" t="n">
        <v>1106</v>
      </c>
      <c r="C322" s="14" t="s">
        <v>16</v>
      </c>
      <c r="D322" s="12" t="n">
        <v>80</v>
      </c>
      <c r="E322" s="11" t="s">
        <v>94</v>
      </c>
      <c r="F322" s="13" t="s">
        <v>10</v>
      </c>
      <c r="G322" s="9" t="n">
        <f aca="false">D322*0.4+E322*0.6</f>
        <v>77.12</v>
      </c>
    </row>
    <row r="323" customFormat="false" ht="18" hidden="false" customHeight="true" outlineLevel="0" collapsed="false">
      <c r="A323" s="9" t="n">
        <v>2015021698</v>
      </c>
      <c r="B323" s="10" t="n">
        <v>1106</v>
      </c>
      <c r="C323" s="14" t="s">
        <v>16</v>
      </c>
      <c r="D323" s="12" t="n">
        <v>58.5</v>
      </c>
      <c r="E323" s="11" t="s">
        <v>12</v>
      </c>
      <c r="F323" s="13" t="s">
        <v>10</v>
      </c>
      <c r="G323" s="9" t="n">
        <f aca="false">D323*0.4+E323*0.6</f>
        <v>66.12</v>
      </c>
    </row>
    <row r="324" customFormat="false" ht="18" hidden="false" customHeight="true" outlineLevel="0" collapsed="false">
      <c r="A324" s="9" t="n">
        <v>2015021700</v>
      </c>
      <c r="B324" s="10" t="n">
        <v>1106</v>
      </c>
      <c r="C324" s="14" t="s">
        <v>16</v>
      </c>
      <c r="D324" s="12" t="n">
        <v>70.5</v>
      </c>
      <c r="E324" s="11" t="s">
        <v>181</v>
      </c>
      <c r="F324" s="13" t="s">
        <v>10</v>
      </c>
      <c r="G324" s="9" t="n">
        <f aca="false">D324*0.4+E324*0.6</f>
        <v>61.92</v>
      </c>
    </row>
    <row r="325" customFormat="false" ht="18" hidden="false" customHeight="true" outlineLevel="0" collapsed="false">
      <c r="A325" s="9" t="n">
        <v>2015021702</v>
      </c>
      <c r="B325" s="10" t="n">
        <v>1106</v>
      </c>
      <c r="C325" s="14" t="s">
        <v>16</v>
      </c>
      <c r="D325" s="12" t="n">
        <v>72.5</v>
      </c>
      <c r="E325" s="11" t="s">
        <v>182</v>
      </c>
      <c r="F325" s="13" t="s">
        <v>10</v>
      </c>
      <c r="G325" s="9" t="n">
        <f aca="false">D325*0.4+E325*0.6</f>
        <v>58.28</v>
      </c>
    </row>
    <row r="326" customFormat="false" ht="18" hidden="false" customHeight="true" outlineLevel="0" collapsed="false">
      <c r="A326" s="9" t="n">
        <v>2015021703</v>
      </c>
      <c r="B326" s="10" t="n">
        <v>1106</v>
      </c>
      <c r="C326" s="14" t="s">
        <v>16</v>
      </c>
      <c r="D326" s="12" t="n">
        <v>58</v>
      </c>
      <c r="E326" s="15" t="s">
        <v>19</v>
      </c>
      <c r="F326" s="13" t="s">
        <v>10</v>
      </c>
      <c r="G326" s="6" t="s">
        <v>19</v>
      </c>
    </row>
    <row r="327" customFormat="false" ht="18" hidden="false" customHeight="true" outlineLevel="0" collapsed="false">
      <c r="A327" s="9" t="n">
        <v>2015021705</v>
      </c>
      <c r="B327" s="10" t="n">
        <v>1106</v>
      </c>
      <c r="C327" s="14" t="s">
        <v>16</v>
      </c>
      <c r="D327" s="12" t="n">
        <v>66</v>
      </c>
      <c r="E327" s="15" t="s">
        <v>19</v>
      </c>
      <c r="F327" s="13" t="s">
        <v>10</v>
      </c>
      <c r="G327" s="6" t="s">
        <v>19</v>
      </c>
    </row>
    <row r="328" customFormat="false" ht="18" hidden="false" customHeight="true" outlineLevel="0" collapsed="false">
      <c r="A328" s="9" t="n">
        <v>2015021706</v>
      </c>
      <c r="B328" s="10" t="n">
        <v>1106</v>
      </c>
      <c r="C328" s="14" t="s">
        <v>16</v>
      </c>
      <c r="D328" s="12" t="n">
        <v>75</v>
      </c>
      <c r="E328" s="11" t="s">
        <v>80</v>
      </c>
      <c r="F328" s="13" t="s">
        <v>10</v>
      </c>
      <c r="G328" s="9" t="n">
        <f aca="false">D328*0.4+E328*0.6</f>
        <v>81.36</v>
      </c>
    </row>
    <row r="329" customFormat="false" ht="18" hidden="false" customHeight="true" outlineLevel="0" collapsed="false">
      <c r="A329" s="9" t="n">
        <v>2015021708</v>
      </c>
      <c r="B329" s="10" t="n">
        <v>1106</v>
      </c>
      <c r="C329" s="14" t="s">
        <v>16</v>
      </c>
      <c r="D329" s="12" t="n">
        <v>58</v>
      </c>
      <c r="E329" s="11" t="s">
        <v>183</v>
      </c>
      <c r="F329" s="13" t="s">
        <v>10</v>
      </c>
      <c r="G329" s="9" t="n">
        <f aca="false">D329*0.4+E329*0.6</f>
        <v>59.08</v>
      </c>
    </row>
    <row r="330" customFormat="false" ht="18" hidden="false" customHeight="true" outlineLevel="0" collapsed="false">
      <c r="A330" s="9" t="n">
        <v>2015021709</v>
      </c>
      <c r="B330" s="10" t="n">
        <v>1106</v>
      </c>
      <c r="C330" s="14" t="s">
        <v>16</v>
      </c>
      <c r="D330" s="12" t="n">
        <v>56.5</v>
      </c>
      <c r="E330" s="11" t="s">
        <v>184</v>
      </c>
      <c r="F330" s="13" t="s">
        <v>10</v>
      </c>
      <c r="G330" s="9" t="n">
        <f aca="false">D330*0.4+E330*0.6</f>
        <v>53.56</v>
      </c>
    </row>
    <row r="331" customFormat="false" ht="18" hidden="false" customHeight="true" outlineLevel="0" collapsed="false">
      <c r="A331" s="9" t="n">
        <v>2015021710</v>
      </c>
      <c r="B331" s="10" t="n">
        <v>1106</v>
      </c>
      <c r="C331" s="14" t="s">
        <v>16</v>
      </c>
      <c r="D331" s="12" t="n">
        <v>69</v>
      </c>
      <c r="E331" s="11" t="s">
        <v>185</v>
      </c>
      <c r="F331" s="13" t="s">
        <v>10</v>
      </c>
      <c r="G331" s="9" t="n">
        <f aca="false">D331*0.4+E331*0.6</f>
        <v>75.48</v>
      </c>
    </row>
    <row r="332" customFormat="false" ht="18" hidden="false" customHeight="true" outlineLevel="0" collapsed="false">
      <c r="A332" s="9" t="n">
        <v>2015021723</v>
      </c>
      <c r="B332" s="10" t="n">
        <v>1106</v>
      </c>
      <c r="C332" s="14" t="s">
        <v>16</v>
      </c>
      <c r="D332" s="12" t="n">
        <v>66</v>
      </c>
      <c r="E332" s="11" t="s">
        <v>62</v>
      </c>
      <c r="F332" s="13" t="s">
        <v>10</v>
      </c>
      <c r="G332" s="9" t="n">
        <f aca="false">D332*0.4+E332*0.6</f>
        <v>68.16</v>
      </c>
    </row>
    <row r="333" customFormat="false" ht="18" hidden="false" customHeight="true" outlineLevel="0" collapsed="false">
      <c r="A333" s="9" t="n">
        <v>2015021725</v>
      </c>
      <c r="B333" s="10" t="n">
        <v>1106</v>
      </c>
      <c r="C333" s="14" t="s">
        <v>16</v>
      </c>
      <c r="D333" s="12" t="n">
        <v>65</v>
      </c>
      <c r="E333" s="11" t="s">
        <v>186</v>
      </c>
      <c r="F333" s="13" t="s">
        <v>10</v>
      </c>
      <c r="G333" s="9" t="n">
        <f aca="false">D333*0.4+E333*0.6</f>
        <v>63.08</v>
      </c>
    </row>
    <row r="334" customFormat="false" ht="18" hidden="false" customHeight="true" outlineLevel="0" collapsed="false">
      <c r="A334" s="9" t="n">
        <v>2015021731</v>
      </c>
      <c r="B334" s="10" t="n">
        <v>1106</v>
      </c>
      <c r="C334" s="14" t="s">
        <v>20</v>
      </c>
      <c r="D334" s="12" t="n">
        <v>65</v>
      </c>
      <c r="E334" s="11" t="s">
        <v>187</v>
      </c>
      <c r="F334" s="13" t="s">
        <v>10</v>
      </c>
      <c r="G334" s="9" t="n">
        <f aca="false">D334*0.4+E334*0.6</f>
        <v>79.64</v>
      </c>
    </row>
    <row r="335" customFormat="false" ht="18" hidden="false" customHeight="true" outlineLevel="0" collapsed="false">
      <c r="A335" s="9" t="n">
        <v>2015021732</v>
      </c>
      <c r="B335" s="10" t="n">
        <v>1106</v>
      </c>
      <c r="C335" s="14" t="s">
        <v>20</v>
      </c>
      <c r="D335" s="12" t="n">
        <v>52</v>
      </c>
      <c r="E335" s="11" t="s">
        <v>188</v>
      </c>
      <c r="F335" s="13" t="s">
        <v>10</v>
      </c>
      <c r="G335" s="9" t="n">
        <f aca="false">D335*0.4+E335*0.6</f>
        <v>20.8</v>
      </c>
    </row>
    <row r="336" customFormat="false" ht="18" hidden="false" customHeight="true" outlineLevel="0" collapsed="false">
      <c r="A336" s="9" t="n">
        <v>2015021733</v>
      </c>
      <c r="B336" s="10" t="n">
        <v>1106</v>
      </c>
      <c r="C336" s="14" t="s">
        <v>20</v>
      </c>
      <c r="D336" s="12" t="n">
        <v>61.5</v>
      </c>
      <c r="E336" s="11" t="s">
        <v>86</v>
      </c>
      <c r="F336" s="13" t="s">
        <v>10</v>
      </c>
      <c r="G336" s="9" t="n">
        <f aca="false">D336*0.4+E336*0.6</f>
        <v>72.24</v>
      </c>
    </row>
    <row r="337" customFormat="false" ht="18" hidden="false" customHeight="true" outlineLevel="0" collapsed="false">
      <c r="A337" s="9" t="n">
        <v>2015021735</v>
      </c>
      <c r="B337" s="10" t="n">
        <v>1106</v>
      </c>
      <c r="C337" s="14" t="s">
        <v>20</v>
      </c>
      <c r="D337" s="12" t="n">
        <v>74</v>
      </c>
      <c r="E337" s="11" t="s">
        <v>189</v>
      </c>
      <c r="F337" s="13" t="s">
        <v>10</v>
      </c>
      <c r="G337" s="9" t="n">
        <f aca="false">D337*0.4+E337*0.6</f>
        <v>79.64</v>
      </c>
    </row>
    <row r="338" customFormat="false" ht="18" hidden="false" customHeight="true" outlineLevel="0" collapsed="false">
      <c r="A338" s="9" t="n">
        <v>2015021736</v>
      </c>
      <c r="B338" s="10" t="n">
        <v>1106</v>
      </c>
      <c r="C338" s="14" t="s">
        <v>20</v>
      </c>
      <c r="D338" s="12" t="n">
        <v>58</v>
      </c>
      <c r="E338" s="11" t="s">
        <v>190</v>
      </c>
      <c r="F338" s="13" t="s">
        <v>10</v>
      </c>
      <c r="G338" s="9" t="n">
        <f aca="false">D338*0.4+E338*0.6</f>
        <v>78.28</v>
      </c>
    </row>
    <row r="339" customFormat="false" ht="18" hidden="false" customHeight="true" outlineLevel="0" collapsed="false">
      <c r="A339" s="9" t="n">
        <v>2015021737</v>
      </c>
      <c r="B339" s="10" t="n">
        <v>1106</v>
      </c>
      <c r="C339" s="14" t="s">
        <v>20</v>
      </c>
      <c r="D339" s="12" t="n">
        <v>56</v>
      </c>
      <c r="E339" s="11" t="s">
        <v>188</v>
      </c>
      <c r="F339" s="13" t="s">
        <v>10</v>
      </c>
      <c r="G339" s="9" t="n">
        <f aca="false">D339*0.4+E339*0.6</f>
        <v>22.4</v>
      </c>
    </row>
    <row r="340" customFormat="false" ht="18" hidden="false" customHeight="true" outlineLevel="0" collapsed="false">
      <c r="A340" s="9" t="n">
        <v>2015021738</v>
      </c>
      <c r="B340" s="10" t="n">
        <v>1106</v>
      </c>
      <c r="C340" s="14" t="s">
        <v>20</v>
      </c>
      <c r="D340" s="12" t="n">
        <v>59</v>
      </c>
      <c r="E340" s="11" t="s">
        <v>154</v>
      </c>
      <c r="F340" s="13" t="s">
        <v>10</v>
      </c>
      <c r="G340" s="9" t="n">
        <f aca="false">D340*0.4+E340*0.6</f>
        <v>71.36</v>
      </c>
    </row>
    <row r="341" customFormat="false" ht="18" hidden="false" customHeight="true" outlineLevel="0" collapsed="false">
      <c r="A341" s="9" t="n">
        <v>2015021740</v>
      </c>
      <c r="B341" s="10" t="n">
        <v>1106</v>
      </c>
      <c r="C341" s="14" t="s">
        <v>20</v>
      </c>
      <c r="D341" s="12" t="n">
        <v>75</v>
      </c>
      <c r="E341" s="11" t="s">
        <v>188</v>
      </c>
      <c r="F341" s="13" t="s">
        <v>10</v>
      </c>
      <c r="G341" s="9" t="n">
        <f aca="false">D341*0.4+E341*0.6</f>
        <v>30</v>
      </c>
    </row>
    <row r="342" customFormat="false" ht="18" hidden="false" customHeight="true" outlineLevel="0" collapsed="false">
      <c r="A342" s="9" t="n">
        <v>2015021741</v>
      </c>
      <c r="B342" s="10" t="n">
        <v>1106</v>
      </c>
      <c r="C342" s="14" t="s">
        <v>20</v>
      </c>
      <c r="D342" s="12" t="n">
        <v>63</v>
      </c>
      <c r="E342" s="11" t="s">
        <v>188</v>
      </c>
      <c r="F342" s="13" t="s">
        <v>10</v>
      </c>
      <c r="G342" s="9" t="n">
        <f aca="false">D342*0.4+E342*0.6</f>
        <v>25.2</v>
      </c>
    </row>
    <row r="343" customFormat="false" ht="18" hidden="false" customHeight="true" outlineLevel="0" collapsed="false">
      <c r="A343" s="9" t="n">
        <v>2015021742</v>
      </c>
      <c r="B343" s="10" t="n">
        <v>1106</v>
      </c>
      <c r="C343" s="14" t="s">
        <v>20</v>
      </c>
      <c r="D343" s="12" t="n">
        <v>64</v>
      </c>
      <c r="E343" s="11" t="s">
        <v>191</v>
      </c>
      <c r="F343" s="13" t="s">
        <v>10</v>
      </c>
      <c r="G343" s="9" t="n">
        <f aca="false">D343*0.4+E343*0.6</f>
        <v>78.46</v>
      </c>
    </row>
    <row r="344" customFormat="false" ht="18" hidden="false" customHeight="true" outlineLevel="0" collapsed="false">
      <c r="A344" s="9" t="n">
        <v>2015021743</v>
      </c>
      <c r="B344" s="10" t="n">
        <v>1106</v>
      </c>
      <c r="C344" s="14" t="s">
        <v>20</v>
      </c>
      <c r="D344" s="12" t="n">
        <v>74</v>
      </c>
      <c r="E344" s="11" t="s">
        <v>192</v>
      </c>
      <c r="F344" s="13" t="s">
        <v>10</v>
      </c>
      <c r="G344" s="9" t="n">
        <f aca="false">D344*0.4+E344*0.6</f>
        <v>81.5</v>
      </c>
    </row>
    <row r="345" customFormat="false" ht="18" hidden="false" customHeight="true" outlineLevel="0" collapsed="false">
      <c r="A345" s="9" t="n">
        <v>2015021744</v>
      </c>
      <c r="B345" s="10" t="n">
        <v>1106</v>
      </c>
      <c r="C345" s="14" t="s">
        <v>20</v>
      </c>
      <c r="D345" s="12" t="n">
        <v>58</v>
      </c>
      <c r="E345" s="11" t="s">
        <v>89</v>
      </c>
      <c r="F345" s="13" t="s">
        <v>10</v>
      </c>
      <c r="G345" s="9" t="n">
        <f aca="false">D345*0.4+E345*0.6</f>
        <v>73.72</v>
      </c>
    </row>
    <row r="346" customFormat="false" ht="18" hidden="false" customHeight="true" outlineLevel="0" collapsed="false">
      <c r="A346" s="9" t="n">
        <v>2015021745</v>
      </c>
      <c r="B346" s="10" t="n">
        <v>1106</v>
      </c>
      <c r="C346" s="14" t="s">
        <v>20</v>
      </c>
      <c r="D346" s="12" t="n">
        <v>75</v>
      </c>
      <c r="E346" s="11" t="s">
        <v>73</v>
      </c>
      <c r="F346" s="13" t="s">
        <v>10</v>
      </c>
      <c r="G346" s="9" t="n">
        <f aca="false">D346*0.4+E346*0.6</f>
        <v>78.96</v>
      </c>
    </row>
    <row r="347" customFormat="false" ht="18" hidden="false" customHeight="true" outlineLevel="0" collapsed="false">
      <c r="A347" s="9" t="n">
        <v>2015021746</v>
      </c>
      <c r="B347" s="10" t="n">
        <v>1106</v>
      </c>
      <c r="C347" s="14" t="s">
        <v>20</v>
      </c>
      <c r="D347" s="12" t="n">
        <v>71</v>
      </c>
      <c r="E347" s="11" t="s">
        <v>81</v>
      </c>
      <c r="F347" s="13" t="s">
        <v>10</v>
      </c>
      <c r="G347" s="9" t="n">
        <f aca="false">D347*0.4+E347*0.6</f>
        <v>72.68</v>
      </c>
    </row>
    <row r="348" customFormat="false" ht="18" hidden="false" customHeight="true" outlineLevel="0" collapsed="false">
      <c r="A348" s="9" t="n">
        <v>2015021747</v>
      </c>
      <c r="B348" s="10" t="n">
        <v>1106</v>
      </c>
      <c r="C348" s="14" t="s">
        <v>20</v>
      </c>
      <c r="D348" s="12" t="n">
        <v>52</v>
      </c>
      <c r="E348" s="11" t="s">
        <v>38</v>
      </c>
      <c r="F348" s="13" t="s">
        <v>10</v>
      </c>
      <c r="G348" s="9" t="n">
        <f aca="false">D348*0.4+E348*0.6</f>
        <v>71.08</v>
      </c>
    </row>
    <row r="349" customFormat="false" ht="18" hidden="false" customHeight="true" outlineLevel="0" collapsed="false">
      <c r="A349" s="9" t="n">
        <v>2015021748</v>
      </c>
      <c r="B349" s="10" t="n">
        <v>1106</v>
      </c>
      <c r="C349" s="14" t="s">
        <v>20</v>
      </c>
      <c r="D349" s="12" t="n">
        <v>59</v>
      </c>
      <c r="E349" s="11" t="s">
        <v>129</v>
      </c>
      <c r="F349" s="13" t="s">
        <v>10</v>
      </c>
      <c r="G349" s="9" t="n">
        <f aca="false">D349*0.4+E349*0.6</f>
        <v>72.68</v>
      </c>
    </row>
    <row r="350" customFormat="false" ht="18" hidden="false" customHeight="true" outlineLevel="0" collapsed="false">
      <c r="A350" s="9" t="n">
        <v>2015021749</v>
      </c>
      <c r="B350" s="10" t="n">
        <v>1106</v>
      </c>
      <c r="C350" s="14" t="s">
        <v>20</v>
      </c>
      <c r="D350" s="12" t="n">
        <v>67</v>
      </c>
      <c r="E350" s="11" t="s">
        <v>193</v>
      </c>
      <c r="F350" s="13" t="s">
        <v>10</v>
      </c>
      <c r="G350" s="9" t="n">
        <f aca="false">D350*0.4+E350*0.6</f>
        <v>81.856</v>
      </c>
    </row>
    <row r="351" customFormat="false" ht="18" hidden="false" customHeight="true" outlineLevel="0" collapsed="false">
      <c r="A351" s="9" t="n">
        <v>2015021750</v>
      </c>
      <c r="B351" s="10" t="n">
        <v>1106</v>
      </c>
      <c r="C351" s="14" t="s">
        <v>20</v>
      </c>
      <c r="D351" s="12" t="n">
        <v>53</v>
      </c>
      <c r="E351" s="15" t="s">
        <v>19</v>
      </c>
      <c r="F351" s="13" t="s">
        <v>10</v>
      </c>
      <c r="G351" s="6" t="s">
        <v>19</v>
      </c>
    </row>
    <row r="352" customFormat="false" ht="18" hidden="false" customHeight="true" outlineLevel="0" collapsed="false">
      <c r="A352" s="9" t="n">
        <v>2015021752</v>
      </c>
      <c r="B352" s="10" t="n">
        <v>1106</v>
      </c>
      <c r="C352" s="14" t="s">
        <v>20</v>
      </c>
      <c r="D352" s="12" t="n">
        <v>58</v>
      </c>
      <c r="E352" s="15" t="s">
        <v>19</v>
      </c>
      <c r="F352" s="13" t="s">
        <v>10</v>
      </c>
      <c r="G352" s="6" t="s">
        <v>19</v>
      </c>
    </row>
    <row r="353" customFormat="false" ht="18" hidden="false" customHeight="true" outlineLevel="0" collapsed="false">
      <c r="A353" s="9" t="n">
        <v>2015021753</v>
      </c>
      <c r="B353" s="10" t="n">
        <v>1106</v>
      </c>
      <c r="C353" s="14" t="s">
        <v>20</v>
      </c>
      <c r="D353" s="12" t="n">
        <v>57</v>
      </c>
      <c r="E353" s="11" t="s">
        <v>194</v>
      </c>
      <c r="F353" s="13" t="s">
        <v>10</v>
      </c>
      <c r="G353" s="9" t="n">
        <f aca="false">D353*0.4+E353*0.6</f>
        <v>71.46</v>
      </c>
    </row>
    <row r="354" customFormat="false" ht="18" hidden="false" customHeight="true" outlineLevel="0" collapsed="false">
      <c r="A354" s="9" t="n">
        <v>2015021754</v>
      </c>
      <c r="B354" s="10" t="n">
        <v>1106</v>
      </c>
      <c r="C354" s="14" t="s">
        <v>20</v>
      </c>
      <c r="D354" s="12" t="n">
        <v>60</v>
      </c>
      <c r="E354" s="11" t="s">
        <v>14</v>
      </c>
      <c r="F354" s="13" t="s">
        <v>10</v>
      </c>
      <c r="G354" s="9" t="n">
        <f aca="false">D354*0.4+E354*0.6</f>
        <v>73.38</v>
      </c>
    </row>
    <row r="355" customFormat="false" ht="18" hidden="false" customHeight="true" outlineLevel="0" collapsed="false">
      <c r="A355" s="9" t="n">
        <v>2015021756</v>
      </c>
      <c r="B355" s="10" t="n">
        <v>1106</v>
      </c>
      <c r="C355" s="14" t="s">
        <v>20</v>
      </c>
      <c r="D355" s="12" t="n">
        <v>53</v>
      </c>
      <c r="E355" s="11" t="s">
        <v>44</v>
      </c>
      <c r="F355" s="13" t="s">
        <v>10</v>
      </c>
      <c r="G355" s="9" t="n">
        <f aca="false">D355*0.4+E355*0.6</f>
        <v>72.32</v>
      </c>
    </row>
    <row r="356" customFormat="false" ht="18" hidden="false" customHeight="true" outlineLevel="0" collapsed="false">
      <c r="A356" s="9" t="n">
        <v>2015021757</v>
      </c>
      <c r="B356" s="10" t="n">
        <v>1106</v>
      </c>
      <c r="C356" s="14" t="s">
        <v>20</v>
      </c>
      <c r="D356" s="12" t="n">
        <v>62</v>
      </c>
      <c r="E356" s="11" t="s">
        <v>100</v>
      </c>
      <c r="F356" s="13" t="s">
        <v>10</v>
      </c>
      <c r="G356" s="9" t="n">
        <f aca="false">D356*0.4+E356*0.6</f>
        <v>74.36</v>
      </c>
    </row>
    <row r="357" customFormat="false" ht="18" hidden="false" customHeight="true" outlineLevel="0" collapsed="false">
      <c r="A357" s="9" t="n">
        <v>2015021759</v>
      </c>
      <c r="B357" s="10" t="n">
        <v>1106</v>
      </c>
      <c r="C357" s="14" t="s">
        <v>20</v>
      </c>
      <c r="D357" s="12" t="n">
        <v>62.5</v>
      </c>
      <c r="E357" s="11" t="s">
        <v>187</v>
      </c>
      <c r="F357" s="13" t="s">
        <v>10</v>
      </c>
      <c r="G357" s="9" t="n">
        <f aca="false">D357*0.4+E357*0.6</f>
        <v>78.64</v>
      </c>
    </row>
    <row r="358" customFormat="false" ht="18" hidden="false" customHeight="true" outlineLevel="0" collapsed="false">
      <c r="A358" s="9" t="n">
        <v>2015021761</v>
      </c>
      <c r="B358" s="10" t="n">
        <v>1106</v>
      </c>
      <c r="C358" s="14" t="s">
        <v>20</v>
      </c>
      <c r="D358" s="12" t="n">
        <v>56</v>
      </c>
      <c r="E358" s="11" t="s">
        <v>36</v>
      </c>
      <c r="F358" s="13" t="s">
        <v>10</v>
      </c>
      <c r="G358" s="9" t="n">
        <f aca="false">D358*0.4+E358*0.6</f>
        <v>73.7</v>
      </c>
    </row>
    <row r="359" customFormat="false" ht="18" hidden="false" customHeight="true" outlineLevel="0" collapsed="false">
      <c r="A359" s="9" t="n">
        <v>2015021762</v>
      </c>
      <c r="B359" s="10" t="n">
        <v>1106</v>
      </c>
      <c r="C359" s="14" t="s">
        <v>20</v>
      </c>
      <c r="D359" s="12" t="n">
        <v>51</v>
      </c>
      <c r="E359" s="11" t="s">
        <v>195</v>
      </c>
      <c r="F359" s="13" t="s">
        <v>10</v>
      </c>
      <c r="G359" s="9" t="n">
        <f aca="false">D359*0.4+E359*0.6</f>
        <v>75.72</v>
      </c>
    </row>
    <row r="360" customFormat="false" ht="18" hidden="false" customHeight="true" outlineLevel="0" collapsed="false">
      <c r="A360" s="9" t="n">
        <v>2015021763</v>
      </c>
      <c r="B360" s="10" t="n">
        <v>1106</v>
      </c>
      <c r="C360" s="14" t="s">
        <v>20</v>
      </c>
      <c r="D360" s="12" t="n">
        <v>51</v>
      </c>
      <c r="E360" s="11" t="s">
        <v>73</v>
      </c>
      <c r="F360" s="13" t="s">
        <v>10</v>
      </c>
      <c r="G360" s="9" t="n">
        <f aca="false">D360*0.4+E360*0.6</f>
        <v>69.36</v>
      </c>
    </row>
    <row r="361" customFormat="false" ht="18" hidden="false" customHeight="true" outlineLevel="0" collapsed="false">
      <c r="A361" s="9" t="n">
        <v>2015021764</v>
      </c>
      <c r="B361" s="10" t="n">
        <v>1106</v>
      </c>
      <c r="C361" s="14" t="s">
        <v>20</v>
      </c>
      <c r="D361" s="12" t="n">
        <v>60</v>
      </c>
      <c r="E361" s="11" t="s">
        <v>196</v>
      </c>
      <c r="F361" s="13" t="s">
        <v>10</v>
      </c>
      <c r="G361" s="9" t="n">
        <f aca="false">D361*0.4+E361*0.6</f>
        <v>77.88</v>
      </c>
    </row>
  </sheetData>
  <autoFilter ref="A2:H362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7T02:55:31Z</dcterms:created>
  <dc:creator>Administrator</dc:creator>
  <dc:description/>
  <dc:language>en-US</dc:language>
  <cp:lastModifiedBy>Windows</cp:lastModifiedBy>
  <dcterms:modified xsi:type="dcterms:W3CDTF">2015-07-24T06:5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