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1">
  <si>
    <t xml:space="preserve">贵州省经济学校、贵州省茶技术茶文化中等专业学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成绩汇总表</t>
    </r>
  </si>
  <si>
    <t xml:space="preserve">序
号</t>
  </si>
  <si>
    <t xml:space="preserve">姓名</t>
  </si>
  <si>
    <t xml:space="preserve">报考职位</t>
  </si>
  <si>
    <t xml:space="preserve">职位
代码</t>
  </si>
  <si>
    <t xml:space="preserve">笔试成绩</t>
  </si>
  <si>
    <t xml:space="preserve">答辩</t>
  </si>
  <si>
    <r>
      <rPr>
        <sz val="12"/>
        <rFont val="Noto Sans"/>
        <family val="2"/>
      </rPr>
      <t xml:space="preserve">试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能力测试</t>
    </r>
  </si>
  <si>
    <t xml:space="preserve">总成绩</t>
  </si>
  <si>
    <t xml:space="preserve">是否
体检</t>
  </si>
  <si>
    <t xml:space="preserve">1</t>
  </si>
  <si>
    <t xml:space="preserve">王俊</t>
  </si>
  <si>
    <t xml:space="preserve">财会专业（教师）</t>
  </si>
  <si>
    <t xml:space="preserve">01</t>
  </si>
  <si>
    <t xml:space="preserve">是</t>
  </si>
  <si>
    <t xml:space="preserve">2</t>
  </si>
  <si>
    <t xml:space="preserve">王菁</t>
  </si>
  <si>
    <t xml:space="preserve">3</t>
  </si>
  <si>
    <t xml:space="preserve">冯娜</t>
  </si>
  <si>
    <t xml:space="preserve">4</t>
  </si>
  <si>
    <t xml:space="preserve">李谷</t>
  </si>
  <si>
    <t xml:space="preserve">5</t>
  </si>
  <si>
    <t xml:space="preserve">周小春</t>
  </si>
  <si>
    <t xml:space="preserve">6</t>
  </si>
  <si>
    <t xml:space="preserve">王维飞</t>
  </si>
  <si>
    <t xml:space="preserve">7</t>
  </si>
  <si>
    <t xml:space="preserve">付娅娅</t>
  </si>
  <si>
    <t xml:space="preserve">8</t>
  </si>
  <si>
    <t xml:space="preserve">黄洪</t>
  </si>
  <si>
    <t xml:space="preserve">9</t>
  </si>
  <si>
    <t xml:space="preserve">侯秀云</t>
  </si>
  <si>
    <t xml:space="preserve">10</t>
  </si>
  <si>
    <t xml:space="preserve">陈名娜</t>
  </si>
  <si>
    <t xml:space="preserve">11</t>
  </si>
  <si>
    <t xml:space="preserve">何勰</t>
  </si>
  <si>
    <t xml:space="preserve">12</t>
  </si>
  <si>
    <t xml:space="preserve">侯忠萍</t>
  </si>
  <si>
    <t xml:space="preserve">13</t>
  </si>
  <si>
    <t xml:space="preserve">詹迪</t>
  </si>
  <si>
    <t xml:space="preserve">14</t>
  </si>
  <si>
    <t xml:space="preserve">石正燕</t>
  </si>
  <si>
    <t xml:space="preserve">15</t>
  </si>
  <si>
    <t xml:space="preserve">王云凯</t>
  </si>
  <si>
    <t xml:space="preserve">16</t>
  </si>
  <si>
    <t xml:space="preserve">吴厚廷</t>
  </si>
  <si>
    <t xml:space="preserve">汽车维修专业（教师）</t>
  </si>
  <si>
    <t xml:space="preserve">02</t>
  </si>
  <si>
    <t xml:space="preserve">17</t>
  </si>
  <si>
    <t xml:space="preserve">吴壮</t>
  </si>
  <si>
    <t xml:space="preserve">18</t>
  </si>
  <si>
    <t xml:space="preserve">罗兴火</t>
  </si>
  <si>
    <t xml:space="preserve">19</t>
  </si>
  <si>
    <t xml:space="preserve">杨智强</t>
  </si>
  <si>
    <t xml:space="preserve">20</t>
  </si>
  <si>
    <t xml:space="preserve">黄再霖</t>
  </si>
  <si>
    <t xml:space="preserve">21</t>
  </si>
  <si>
    <t xml:space="preserve">冉茂圣</t>
  </si>
  <si>
    <t xml:space="preserve">22</t>
  </si>
  <si>
    <t xml:space="preserve">孟祥伟</t>
  </si>
  <si>
    <t xml:space="preserve">23</t>
  </si>
  <si>
    <t xml:space="preserve">谭莉莎</t>
  </si>
  <si>
    <t xml:space="preserve">24</t>
  </si>
  <si>
    <t xml:space="preserve">吴吉</t>
  </si>
  <si>
    <t xml:space="preserve">25</t>
  </si>
  <si>
    <t xml:space="preserve">唐雪松</t>
  </si>
  <si>
    <t xml:space="preserve">轻轨专业（教师）</t>
  </si>
  <si>
    <t xml:space="preserve">03</t>
  </si>
  <si>
    <t xml:space="preserve">26</t>
  </si>
  <si>
    <t xml:space="preserve">蒲应辉</t>
  </si>
  <si>
    <t xml:space="preserve">27</t>
  </si>
  <si>
    <t xml:space="preserve">邰邦保</t>
  </si>
  <si>
    <t xml:space="preserve">28</t>
  </si>
  <si>
    <t xml:space="preserve">刘璐</t>
  </si>
  <si>
    <t xml:space="preserve">电子商务专业（教师）</t>
  </si>
  <si>
    <t xml:space="preserve">04</t>
  </si>
  <si>
    <t xml:space="preserve">29</t>
  </si>
  <si>
    <t xml:space="preserve">温佳维</t>
  </si>
  <si>
    <t xml:space="preserve">30</t>
  </si>
  <si>
    <t xml:space="preserve">朱美交</t>
  </si>
  <si>
    <t xml:space="preserve">31</t>
  </si>
  <si>
    <t xml:space="preserve">刘云</t>
  </si>
  <si>
    <t xml:space="preserve">市场营销（教师）</t>
  </si>
  <si>
    <t xml:space="preserve">05</t>
  </si>
  <si>
    <t xml:space="preserve">32</t>
  </si>
  <si>
    <t xml:space="preserve">曾文婷</t>
  </si>
  <si>
    <t xml:space="preserve">33</t>
  </si>
  <si>
    <t xml:space="preserve">曹敏莉</t>
  </si>
  <si>
    <t xml:space="preserve">34</t>
  </si>
  <si>
    <t xml:space="preserve">潘廷优</t>
  </si>
  <si>
    <t xml:space="preserve">体育专业（篮球教师）</t>
  </si>
  <si>
    <t xml:space="preserve">07</t>
  </si>
  <si>
    <t xml:space="preserve">35</t>
  </si>
  <si>
    <t xml:space="preserve">韦焕敏</t>
  </si>
  <si>
    <t xml:space="preserve">36</t>
  </si>
  <si>
    <t xml:space="preserve">罗芳全</t>
  </si>
  <si>
    <t xml:space="preserve">37</t>
  </si>
  <si>
    <t xml:space="preserve">姚馨</t>
  </si>
  <si>
    <t xml:space="preserve">文秘专业（教师）</t>
  </si>
  <si>
    <t xml:space="preserve">08</t>
  </si>
  <si>
    <t xml:space="preserve">38</t>
  </si>
  <si>
    <t xml:space="preserve">汪珂夷</t>
  </si>
  <si>
    <t xml:space="preserve">39</t>
  </si>
  <si>
    <t xml:space="preserve">吴长青</t>
  </si>
  <si>
    <t xml:space="preserve">40</t>
  </si>
  <si>
    <t xml:space="preserve">黄蓝</t>
  </si>
  <si>
    <t xml:space="preserve">41</t>
  </si>
  <si>
    <t xml:space="preserve">刘晓亚</t>
  </si>
  <si>
    <t xml:space="preserve">42</t>
  </si>
  <si>
    <t xml:space="preserve">蒲婷婷</t>
  </si>
  <si>
    <t xml:space="preserve">43</t>
  </si>
  <si>
    <t xml:space="preserve">熊灿</t>
  </si>
  <si>
    <t xml:space="preserve">茶叶专业（教师）</t>
  </si>
  <si>
    <t xml:space="preserve">09</t>
  </si>
  <si>
    <t xml:space="preserve">44</t>
  </si>
  <si>
    <t xml:space="preserve">奉红琼</t>
  </si>
  <si>
    <t xml:space="preserve">45</t>
  </si>
  <si>
    <t xml:space="preserve">王会竹</t>
  </si>
  <si>
    <t xml:space="preserve">46</t>
  </si>
  <si>
    <t xml:space="preserve">何庆</t>
  </si>
  <si>
    <t xml:space="preserve">47</t>
  </si>
  <si>
    <t xml:space="preserve">黄家春</t>
  </si>
  <si>
    <t xml:space="preserve">48</t>
  </si>
  <si>
    <t xml:space="preserve">杨泽宇</t>
  </si>
  <si>
    <t xml:space="preserve">49</t>
  </si>
  <si>
    <t xml:space="preserve">王磊</t>
  </si>
  <si>
    <t xml:space="preserve">学前教育专业（教师）</t>
  </si>
  <si>
    <t xml:space="preserve">50</t>
  </si>
  <si>
    <t xml:space="preserve">胡诗维</t>
  </si>
  <si>
    <t xml:space="preserve">51</t>
  </si>
  <si>
    <t xml:space="preserve">张瑞霞</t>
  </si>
  <si>
    <t xml:space="preserve">52</t>
  </si>
  <si>
    <t xml:space="preserve">邱焦</t>
  </si>
  <si>
    <t xml:space="preserve">政治教育专业（教师）</t>
  </si>
  <si>
    <t xml:space="preserve">53</t>
  </si>
  <si>
    <t xml:space="preserve">刘钟淑</t>
  </si>
  <si>
    <t xml:space="preserve">54</t>
  </si>
  <si>
    <t xml:space="preserve">余楠茜</t>
  </si>
  <si>
    <t xml:space="preserve">55</t>
  </si>
  <si>
    <t xml:space="preserve">邓扬阳</t>
  </si>
  <si>
    <t xml:space="preserve">56</t>
  </si>
  <si>
    <t xml:space="preserve">彭婷</t>
  </si>
  <si>
    <t xml:space="preserve">57</t>
  </si>
  <si>
    <t xml:space="preserve">顾怀刚</t>
  </si>
  <si>
    <t xml:space="preserve">58</t>
  </si>
  <si>
    <t xml:space="preserve">肖新飞</t>
  </si>
  <si>
    <t xml:space="preserve">服装设计专业（教师）</t>
  </si>
  <si>
    <t xml:space="preserve">59</t>
  </si>
  <si>
    <t xml:space="preserve">潘昌丽</t>
  </si>
  <si>
    <t xml:space="preserve">60</t>
  </si>
  <si>
    <t xml:space="preserve">邓云</t>
  </si>
  <si>
    <t xml:space="preserve">行政管理</t>
  </si>
  <si>
    <t xml:space="preserve">61</t>
  </si>
  <si>
    <t xml:space="preserve">邱开梅</t>
  </si>
  <si>
    <t xml:space="preserve">62</t>
  </si>
  <si>
    <t xml:space="preserve">魏丽娜</t>
  </si>
  <si>
    <t xml:space="preserve">63</t>
  </si>
  <si>
    <t xml:space="preserve">周碧珍</t>
  </si>
  <si>
    <t xml:space="preserve">64</t>
  </si>
  <si>
    <t xml:space="preserve">杨翠</t>
  </si>
  <si>
    <t xml:space="preserve">65</t>
  </si>
  <si>
    <t xml:space="preserve">彭敏</t>
  </si>
  <si>
    <t xml:space="preserve">66</t>
  </si>
  <si>
    <t xml:space="preserve">李珍</t>
  </si>
  <si>
    <t xml:space="preserve">67</t>
  </si>
  <si>
    <t xml:space="preserve">蔡蕾</t>
  </si>
  <si>
    <t xml:space="preserve">行政会计（工作人员）</t>
  </si>
  <si>
    <t xml:space="preserve">68</t>
  </si>
  <si>
    <t xml:space="preserve">杨骁</t>
  </si>
  <si>
    <t xml:space="preserve">69</t>
  </si>
  <si>
    <t xml:space="preserve">韩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4"/>
    <col collapsed="false" customWidth="true" hidden="false" outlineLevel="0" max="3" min="3" style="1" width="19.12"/>
    <col collapsed="false" customWidth="true" hidden="false" outlineLevel="0" max="4" min="4" style="1" width="6.12"/>
    <col collapsed="false" customWidth="true" hidden="false" outlineLevel="0" max="5" min="5" style="2" width="6.99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255" min="10" style="1" width="8.99"/>
  </cols>
  <sheetData>
    <row r="1" customFormat="false" ht="3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12" t="s">
        <v>10</v>
      </c>
    </row>
    <row r="4" customFormat="false" ht="14.25" hidden="false" customHeight="tru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4" t="n">
        <v>77</v>
      </c>
      <c r="F4" s="16" t="n">
        <v>65.6</v>
      </c>
      <c r="G4" s="16" t="n">
        <v>86.4</v>
      </c>
      <c r="H4" s="17" t="n">
        <f aca="false">E4*0.4+F4*0.2+G4*0.4</f>
        <v>78.48</v>
      </c>
      <c r="I4" s="10" t="s">
        <v>15</v>
      </c>
    </row>
    <row r="5" s="24" customFormat="true" ht="14.25" hidden="false" customHeight="true" outlineLevel="0" collapsed="false">
      <c r="A5" s="18" t="s">
        <v>16</v>
      </c>
      <c r="B5" s="19" t="s">
        <v>17</v>
      </c>
      <c r="C5" s="19" t="s">
        <v>13</v>
      </c>
      <c r="D5" s="20" t="s">
        <v>14</v>
      </c>
      <c r="E5" s="21" t="n">
        <v>60</v>
      </c>
      <c r="F5" s="22" t="n">
        <v>75.2</v>
      </c>
      <c r="G5" s="22" t="n">
        <v>88.8</v>
      </c>
      <c r="H5" s="17" t="n">
        <f aca="false">E5*0.4+F5*0.2+G5*0.4</f>
        <v>74.56</v>
      </c>
      <c r="I5" s="23" t="s">
        <v>15</v>
      </c>
    </row>
    <row r="6" customFormat="false" ht="14.25" hidden="false" customHeight="true" outlineLevel="0" collapsed="false">
      <c r="A6" s="13" t="s">
        <v>18</v>
      </c>
      <c r="B6" s="14" t="s">
        <v>19</v>
      </c>
      <c r="C6" s="14" t="s">
        <v>13</v>
      </c>
      <c r="D6" s="15" t="s">
        <v>14</v>
      </c>
      <c r="E6" s="25" t="n">
        <v>60</v>
      </c>
      <c r="F6" s="16" t="n">
        <v>66.4</v>
      </c>
      <c r="G6" s="16" t="n">
        <v>87.6</v>
      </c>
      <c r="H6" s="17" t="n">
        <f aca="false">E6*0.4+F6*0.2+G6*0.4</f>
        <v>72.32</v>
      </c>
      <c r="I6" s="10" t="s">
        <v>15</v>
      </c>
    </row>
    <row r="7" customFormat="false" ht="14.25" hidden="false" customHeight="true" outlineLevel="0" collapsed="false">
      <c r="A7" s="13" t="s">
        <v>20</v>
      </c>
      <c r="B7" s="14" t="s">
        <v>21</v>
      </c>
      <c r="C7" s="14" t="s">
        <v>13</v>
      </c>
      <c r="D7" s="15" t="s">
        <v>14</v>
      </c>
      <c r="E7" s="14" t="n">
        <v>62</v>
      </c>
      <c r="F7" s="16" t="n">
        <v>58.8</v>
      </c>
      <c r="G7" s="16" t="n">
        <v>79.8</v>
      </c>
      <c r="H7" s="17" t="n">
        <f aca="false">E7*0.4+F7*0.2+G7*0.4</f>
        <v>68.48</v>
      </c>
      <c r="I7" s="10" t="s">
        <v>15</v>
      </c>
    </row>
    <row r="8" customFormat="false" ht="14.25" hidden="false" customHeight="true" outlineLevel="0" collapsed="false">
      <c r="A8" s="13" t="s">
        <v>22</v>
      </c>
      <c r="B8" s="14" t="s">
        <v>23</v>
      </c>
      <c r="C8" s="14" t="s">
        <v>13</v>
      </c>
      <c r="D8" s="15" t="s">
        <v>14</v>
      </c>
      <c r="E8" s="14" t="n">
        <v>60</v>
      </c>
      <c r="F8" s="16" t="n">
        <v>61</v>
      </c>
      <c r="G8" s="16" t="n">
        <v>79.6</v>
      </c>
      <c r="H8" s="16" t="n">
        <f aca="false">E8*0.4+F8*0.2+G8*0.4</f>
        <v>68.04</v>
      </c>
      <c r="I8" s="10"/>
    </row>
    <row r="9" customFormat="false" ht="14.25" hidden="false" customHeight="true" outlineLevel="0" collapsed="false">
      <c r="A9" s="13" t="s">
        <v>24</v>
      </c>
      <c r="B9" s="14" t="s">
        <v>25</v>
      </c>
      <c r="C9" s="14" t="s">
        <v>13</v>
      </c>
      <c r="D9" s="15" t="s">
        <v>14</v>
      </c>
      <c r="E9" s="25" t="n">
        <v>63</v>
      </c>
      <c r="F9" s="16" t="n">
        <v>61</v>
      </c>
      <c r="G9" s="16" t="n">
        <v>76.4</v>
      </c>
      <c r="H9" s="16" t="n">
        <f aca="false">E9*0.4+F9*0.2+G9*0.4</f>
        <v>67.96</v>
      </c>
      <c r="I9" s="10"/>
    </row>
    <row r="10" customFormat="false" ht="14.25" hidden="false" customHeight="true" outlineLevel="0" collapsed="false">
      <c r="A10" s="13" t="s">
        <v>26</v>
      </c>
      <c r="B10" s="14" t="s">
        <v>27</v>
      </c>
      <c r="C10" s="14" t="s">
        <v>13</v>
      </c>
      <c r="D10" s="15" t="s">
        <v>14</v>
      </c>
      <c r="E10" s="14" t="n">
        <v>65.5</v>
      </c>
      <c r="F10" s="16" t="n">
        <v>51.8</v>
      </c>
      <c r="G10" s="16" t="n">
        <v>77.4</v>
      </c>
      <c r="H10" s="16" t="n">
        <f aca="false">E10*0.4+F10*0.2+G10*0.4</f>
        <v>67.52</v>
      </c>
      <c r="I10" s="10"/>
    </row>
    <row r="11" customFormat="false" ht="14.25" hidden="false" customHeight="true" outlineLevel="0" collapsed="false">
      <c r="A11" s="13" t="s">
        <v>28</v>
      </c>
      <c r="B11" s="14" t="s">
        <v>29</v>
      </c>
      <c r="C11" s="14" t="s">
        <v>13</v>
      </c>
      <c r="D11" s="15" t="s">
        <v>14</v>
      </c>
      <c r="E11" s="25" t="n">
        <v>62.5</v>
      </c>
      <c r="F11" s="16" t="n">
        <v>53</v>
      </c>
      <c r="G11" s="16" t="n">
        <v>79.8</v>
      </c>
      <c r="H11" s="16" t="n">
        <f aca="false">E11*0.4+F11*0.2+G11*0.4</f>
        <v>67.52</v>
      </c>
      <c r="I11" s="10"/>
    </row>
    <row r="12" customFormat="false" ht="14.25" hidden="false" customHeight="true" outlineLevel="0" collapsed="false">
      <c r="A12" s="13" t="s">
        <v>30</v>
      </c>
      <c r="B12" s="14" t="s">
        <v>31</v>
      </c>
      <c r="C12" s="14" t="s">
        <v>13</v>
      </c>
      <c r="D12" s="15" t="s">
        <v>14</v>
      </c>
      <c r="E12" s="14" t="n">
        <v>63</v>
      </c>
      <c r="F12" s="16" t="n">
        <v>53.6</v>
      </c>
      <c r="G12" s="16" t="n">
        <v>78.6</v>
      </c>
      <c r="H12" s="16" t="n">
        <f aca="false">E12*0.4+F12*0.2+G12*0.4</f>
        <v>67.36</v>
      </c>
      <c r="I12" s="10"/>
    </row>
    <row r="13" customFormat="false" ht="14.25" hidden="false" customHeight="true" outlineLevel="0" collapsed="false">
      <c r="A13" s="13" t="s">
        <v>32</v>
      </c>
      <c r="B13" s="14" t="s">
        <v>33</v>
      </c>
      <c r="C13" s="14" t="s">
        <v>13</v>
      </c>
      <c r="D13" s="15" t="s">
        <v>14</v>
      </c>
      <c r="E13" s="25" t="n">
        <v>61.9</v>
      </c>
      <c r="F13" s="16" t="n">
        <v>58</v>
      </c>
      <c r="G13" s="16" t="n">
        <v>71.4</v>
      </c>
      <c r="H13" s="16" t="n">
        <f aca="false">E13*0.4+F13*0.2+G13*0.4</f>
        <v>64.92</v>
      </c>
      <c r="I13" s="10"/>
    </row>
    <row r="14" customFormat="false" ht="14.25" hidden="false" customHeight="true" outlineLevel="0" collapsed="false">
      <c r="A14" s="13" t="s">
        <v>34</v>
      </c>
      <c r="B14" s="14" t="s">
        <v>35</v>
      </c>
      <c r="C14" s="14" t="s">
        <v>13</v>
      </c>
      <c r="D14" s="15" t="s">
        <v>14</v>
      </c>
      <c r="E14" s="14" t="n">
        <v>61.5</v>
      </c>
      <c r="F14" s="16" t="n">
        <v>45</v>
      </c>
      <c r="G14" s="16" t="n">
        <v>77.4</v>
      </c>
      <c r="H14" s="16" t="n">
        <f aca="false">E14*0.4+F14*0.2+G14*0.4</f>
        <v>64.56</v>
      </c>
      <c r="I14" s="10"/>
    </row>
    <row r="15" customFormat="false" ht="14.25" hidden="false" customHeight="true" outlineLevel="0" collapsed="false">
      <c r="A15" s="13" t="s">
        <v>36</v>
      </c>
      <c r="B15" s="14" t="s">
        <v>37</v>
      </c>
      <c r="C15" s="14" t="s">
        <v>13</v>
      </c>
      <c r="D15" s="15" t="s">
        <v>14</v>
      </c>
      <c r="E15" s="25" t="n">
        <v>60.3</v>
      </c>
      <c r="F15" s="16" t="n">
        <v>53</v>
      </c>
      <c r="G15" s="16" t="n">
        <v>74.2</v>
      </c>
      <c r="H15" s="16" t="n">
        <f aca="false">E15*0.4+F15*0.2+G15*0.4</f>
        <v>64.4</v>
      </c>
      <c r="I15" s="10"/>
    </row>
    <row r="16" customFormat="false" ht="14.25" hidden="false" customHeight="true" outlineLevel="0" collapsed="false">
      <c r="A16" s="13" t="s">
        <v>38</v>
      </c>
      <c r="B16" s="14" t="s">
        <v>39</v>
      </c>
      <c r="C16" s="14" t="s">
        <v>13</v>
      </c>
      <c r="D16" s="15" t="s">
        <v>14</v>
      </c>
      <c r="E16" s="14" t="n">
        <v>62</v>
      </c>
      <c r="F16" s="16" t="n">
        <v>56.2</v>
      </c>
      <c r="G16" s="16" t="n">
        <v>69.6</v>
      </c>
      <c r="H16" s="16" t="n">
        <f aca="false">E16*0.4+F16*0.2+G16*0.4</f>
        <v>63.88</v>
      </c>
      <c r="I16" s="10"/>
    </row>
    <row r="17" s="24" customFormat="true" ht="14.25" hidden="false" customHeight="true" outlineLevel="0" collapsed="false">
      <c r="A17" s="13" t="s">
        <v>40</v>
      </c>
      <c r="B17" s="19" t="s">
        <v>41</v>
      </c>
      <c r="C17" s="19" t="s">
        <v>13</v>
      </c>
      <c r="D17" s="20" t="s">
        <v>14</v>
      </c>
      <c r="E17" s="19" t="n">
        <v>62.5</v>
      </c>
      <c r="F17" s="22" t="n">
        <v>42.6</v>
      </c>
      <c r="G17" s="22" t="n">
        <v>75.2</v>
      </c>
      <c r="H17" s="16" t="n">
        <f aca="false">E17*0.4+F17*0.2+G17*0.4</f>
        <v>63.6</v>
      </c>
      <c r="I17" s="23"/>
    </row>
    <row r="18" customFormat="false" ht="14.25" hidden="false" customHeight="true" outlineLevel="0" collapsed="false">
      <c r="A18" s="13" t="s">
        <v>42</v>
      </c>
      <c r="B18" s="14" t="s">
        <v>43</v>
      </c>
      <c r="C18" s="14" t="s">
        <v>13</v>
      </c>
      <c r="D18" s="15" t="s">
        <v>14</v>
      </c>
      <c r="E18" s="25" t="n">
        <v>60</v>
      </c>
      <c r="F18" s="16"/>
      <c r="G18" s="16"/>
      <c r="H18" s="16" t="n">
        <f aca="false">E18*0.4+F18*0.2+G18*0.4</f>
        <v>24</v>
      </c>
      <c r="I18" s="10"/>
    </row>
    <row r="19" s="26" customFormat="true" ht="14.25" hidden="false" customHeight="false" outlineLevel="0" collapsed="false">
      <c r="A19" s="13" t="s">
        <v>44</v>
      </c>
      <c r="B19" s="14" t="s">
        <v>45</v>
      </c>
      <c r="C19" s="14" t="s">
        <v>46</v>
      </c>
      <c r="D19" s="15" t="s">
        <v>47</v>
      </c>
      <c r="E19" s="14" t="n">
        <v>60</v>
      </c>
      <c r="F19" s="22" t="n">
        <v>73.4</v>
      </c>
      <c r="G19" s="22" t="n">
        <v>79.4</v>
      </c>
      <c r="H19" s="17" t="n">
        <f aca="false">E19*0.4+F19*0.2+G19*0.4</f>
        <v>70.44</v>
      </c>
      <c r="I19" s="10" t="s">
        <v>15</v>
      </c>
    </row>
    <row r="20" s="26" customFormat="true" ht="14.25" hidden="false" customHeight="false" outlineLevel="0" collapsed="false">
      <c r="A20" s="13" t="s">
        <v>48</v>
      </c>
      <c r="B20" s="14" t="s">
        <v>49</v>
      </c>
      <c r="C20" s="14" t="s">
        <v>46</v>
      </c>
      <c r="D20" s="15" t="s">
        <v>47</v>
      </c>
      <c r="E20" s="14" t="n">
        <v>62</v>
      </c>
      <c r="F20" s="16" t="n">
        <v>70</v>
      </c>
      <c r="G20" s="16" t="n">
        <v>77</v>
      </c>
      <c r="H20" s="17" t="n">
        <f aca="false">E20*0.4+F20*0.2+G20*0.4</f>
        <v>69.6</v>
      </c>
      <c r="I20" s="10" t="s">
        <v>15</v>
      </c>
    </row>
    <row r="21" s="26" customFormat="true" ht="14.25" hidden="false" customHeight="false" outlineLevel="0" collapsed="false">
      <c r="A21" s="13" t="s">
        <v>50</v>
      </c>
      <c r="B21" s="14" t="s">
        <v>51</v>
      </c>
      <c r="C21" s="14" t="s">
        <v>46</v>
      </c>
      <c r="D21" s="15" t="s">
        <v>47</v>
      </c>
      <c r="E21" s="14" t="n">
        <v>55</v>
      </c>
      <c r="F21" s="22" t="n">
        <v>74.6</v>
      </c>
      <c r="G21" s="22" t="n">
        <v>81.4</v>
      </c>
      <c r="H21" s="17" t="n">
        <f aca="false">E21*0.4+F21*0.2+G21*0.4</f>
        <v>69.48</v>
      </c>
      <c r="I21" s="10" t="s">
        <v>15</v>
      </c>
    </row>
    <row r="22" s="26" customFormat="true" ht="14.25" hidden="false" customHeight="false" outlineLevel="0" collapsed="false">
      <c r="A22" s="13" t="s">
        <v>52</v>
      </c>
      <c r="B22" s="14" t="s">
        <v>53</v>
      </c>
      <c r="C22" s="14" t="s">
        <v>46</v>
      </c>
      <c r="D22" s="15" t="s">
        <v>47</v>
      </c>
      <c r="E22" s="14" t="n">
        <v>51.5</v>
      </c>
      <c r="F22" s="16" t="n">
        <v>75.2</v>
      </c>
      <c r="G22" s="16" t="n">
        <v>79.4</v>
      </c>
      <c r="H22" s="16" t="n">
        <f aca="false">E22*0.4+F22*0.2+G22*0.4</f>
        <v>67.4</v>
      </c>
      <c r="I22" s="10"/>
    </row>
    <row r="23" s="26" customFormat="true" ht="14.25" hidden="false" customHeight="false" outlineLevel="0" collapsed="false">
      <c r="A23" s="13" t="s">
        <v>54</v>
      </c>
      <c r="B23" s="14" t="s">
        <v>55</v>
      </c>
      <c r="C23" s="14" t="s">
        <v>46</v>
      </c>
      <c r="D23" s="15" t="s">
        <v>47</v>
      </c>
      <c r="E23" s="14" t="n">
        <v>51.5</v>
      </c>
      <c r="F23" s="22" t="n">
        <v>73.4</v>
      </c>
      <c r="G23" s="22" t="n">
        <v>78</v>
      </c>
      <c r="H23" s="16" t="n">
        <f aca="false">E23*0.4+F23*0.2+G23*0.4</f>
        <v>66.48</v>
      </c>
      <c r="I23" s="10"/>
    </row>
    <row r="24" s="26" customFormat="true" ht="14.25" hidden="false" customHeight="false" outlineLevel="0" collapsed="false">
      <c r="A24" s="13" t="s">
        <v>56</v>
      </c>
      <c r="B24" s="14" t="s">
        <v>57</v>
      </c>
      <c r="C24" s="14" t="s">
        <v>46</v>
      </c>
      <c r="D24" s="15" t="s">
        <v>47</v>
      </c>
      <c r="E24" s="14" t="n">
        <v>47.5</v>
      </c>
      <c r="F24" s="16" t="n">
        <v>65.2</v>
      </c>
      <c r="G24" s="16" t="n">
        <v>71.6</v>
      </c>
      <c r="H24" s="16" t="n">
        <f aca="false">E24*0.4+F24*0.2+G24*0.4</f>
        <v>60.68</v>
      </c>
      <c r="I24" s="10"/>
    </row>
    <row r="25" s="26" customFormat="true" ht="14.25" hidden="false" customHeight="false" outlineLevel="0" collapsed="false">
      <c r="A25" s="13" t="s">
        <v>58</v>
      </c>
      <c r="B25" s="14" t="s">
        <v>59</v>
      </c>
      <c r="C25" s="14" t="s">
        <v>46</v>
      </c>
      <c r="D25" s="15" t="s">
        <v>47</v>
      </c>
      <c r="E25" s="14" t="n">
        <v>47.5</v>
      </c>
      <c r="F25" s="16" t="n">
        <v>64.6</v>
      </c>
      <c r="G25" s="16" t="n">
        <v>67.2</v>
      </c>
      <c r="H25" s="16" t="n">
        <f aca="false">E25*0.4+F25*0.2+G25*0.4</f>
        <v>58.8</v>
      </c>
      <c r="I25" s="10"/>
    </row>
    <row r="26" s="26" customFormat="true" ht="14.25" hidden="false" customHeight="false" outlineLevel="0" collapsed="false">
      <c r="A26" s="13" t="s">
        <v>60</v>
      </c>
      <c r="B26" s="14" t="s">
        <v>61</v>
      </c>
      <c r="C26" s="14" t="s">
        <v>46</v>
      </c>
      <c r="D26" s="15" t="s">
        <v>47</v>
      </c>
      <c r="E26" s="14" t="n">
        <v>52</v>
      </c>
      <c r="F26" s="16"/>
      <c r="G26" s="16"/>
      <c r="H26" s="16" t="n">
        <f aca="false">E26*0.4+F26*0.2+G26*0.4</f>
        <v>20.8</v>
      </c>
      <c r="I26" s="10"/>
    </row>
    <row r="27" s="26" customFormat="true" ht="14.25" hidden="false" customHeight="false" outlineLevel="0" collapsed="false">
      <c r="A27" s="13" t="s">
        <v>62</v>
      </c>
      <c r="B27" s="14" t="s">
        <v>63</v>
      </c>
      <c r="C27" s="14" t="s">
        <v>46</v>
      </c>
      <c r="D27" s="15" t="s">
        <v>47</v>
      </c>
      <c r="E27" s="14" t="n">
        <v>47</v>
      </c>
      <c r="F27" s="16"/>
      <c r="G27" s="16"/>
      <c r="H27" s="16" t="n">
        <f aca="false">E27*0.4+F27*0.2+G27*0.4</f>
        <v>18.8</v>
      </c>
      <c r="I27" s="10"/>
    </row>
    <row r="28" s="26" customFormat="true" ht="14.25" hidden="false" customHeight="false" outlineLevel="0" collapsed="false">
      <c r="A28" s="13" t="s">
        <v>64</v>
      </c>
      <c r="B28" s="14" t="s">
        <v>65</v>
      </c>
      <c r="C28" s="19" t="s">
        <v>66</v>
      </c>
      <c r="D28" s="15" t="s">
        <v>67</v>
      </c>
      <c r="E28" s="14" t="n">
        <v>42</v>
      </c>
      <c r="F28" s="16" t="n">
        <v>49</v>
      </c>
      <c r="G28" s="16" t="n">
        <v>77.4</v>
      </c>
      <c r="H28" s="17" t="n">
        <f aca="false">E28*0.4+F28*0.2+G28*0.4</f>
        <v>57.56</v>
      </c>
      <c r="I28" s="10" t="s">
        <v>15</v>
      </c>
    </row>
    <row r="29" s="26" customFormat="true" ht="14.25" hidden="false" customHeight="false" outlineLevel="0" collapsed="false">
      <c r="A29" s="13" t="s">
        <v>68</v>
      </c>
      <c r="B29" s="14" t="s">
        <v>69</v>
      </c>
      <c r="C29" s="19" t="s">
        <v>66</v>
      </c>
      <c r="D29" s="15" t="s">
        <v>67</v>
      </c>
      <c r="E29" s="14" t="n">
        <v>48.5</v>
      </c>
      <c r="F29" s="16" t="n">
        <v>37.2</v>
      </c>
      <c r="G29" s="16" t="n">
        <v>72</v>
      </c>
      <c r="H29" s="16" t="n">
        <f aca="false">E29*0.4+F29*0.2+G29*0.4</f>
        <v>55.64</v>
      </c>
      <c r="I29" s="10"/>
    </row>
    <row r="30" s="26" customFormat="true" ht="14.25" hidden="false" customHeight="false" outlineLevel="0" collapsed="false">
      <c r="A30" s="13" t="s">
        <v>70</v>
      </c>
      <c r="B30" s="14" t="s">
        <v>71</v>
      </c>
      <c r="C30" s="19" t="s">
        <v>66</v>
      </c>
      <c r="D30" s="15" t="s">
        <v>67</v>
      </c>
      <c r="E30" s="14" t="n">
        <v>49</v>
      </c>
      <c r="F30" s="16" t="n">
        <v>20.4</v>
      </c>
      <c r="G30" s="16" t="n">
        <v>54.4</v>
      </c>
      <c r="H30" s="16" t="n">
        <f aca="false">E30*0.4+F30*0.2+G30*0.4</f>
        <v>45.44</v>
      </c>
      <c r="I30" s="10"/>
    </row>
    <row r="31" s="26" customFormat="true" ht="14.25" hidden="false" customHeight="false" outlineLevel="0" collapsed="false">
      <c r="A31" s="13" t="s">
        <v>72</v>
      </c>
      <c r="B31" s="14" t="s">
        <v>73</v>
      </c>
      <c r="C31" s="14" t="s">
        <v>74</v>
      </c>
      <c r="D31" s="15" t="s">
        <v>75</v>
      </c>
      <c r="E31" s="14" t="n">
        <v>61.5</v>
      </c>
      <c r="F31" s="22" t="n">
        <v>74.4</v>
      </c>
      <c r="G31" s="22" t="n">
        <v>82.4</v>
      </c>
      <c r="H31" s="17" t="n">
        <f aca="false">E31*0.4+F31*0.2+G31*0.4</f>
        <v>72.44</v>
      </c>
      <c r="I31" s="10" t="s">
        <v>15</v>
      </c>
    </row>
    <row r="32" s="26" customFormat="true" ht="14.25" hidden="false" customHeight="false" outlineLevel="0" collapsed="false">
      <c r="A32" s="13" t="s">
        <v>76</v>
      </c>
      <c r="B32" s="14" t="s">
        <v>77</v>
      </c>
      <c r="C32" s="14" t="s">
        <v>74</v>
      </c>
      <c r="D32" s="15" t="s">
        <v>75</v>
      </c>
      <c r="E32" s="14" t="n">
        <v>63.5</v>
      </c>
      <c r="F32" s="22" t="n">
        <v>71.6</v>
      </c>
      <c r="G32" s="22" t="n">
        <v>76.6</v>
      </c>
      <c r="H32" s="16" t="n">
        <f aca="false">E32*0.4+F32*0.2+G32*0.4</f>
        <v>70.36</v>
      </c>
      <c r="I32" s="10"/>
    </row>
    <row r="33" s="26" customFormat="true" ht="14.25" hidden="false" customHeight="false" outlineLevel="0" collapsed="false">
      <c r="A33" s="13" t="s">
        <v>78</v>
      </c>
      <c r="B33" s="14" t="s">
        <v>79</v>
      </c>
      <c r="C33" s="14" t="s">
        <v>74</v>
      </c>
      <c r="D33" s="15" t="s">
        <v>75</v>
      </c>
      <c r="E33" s="14" t="n">
        <v>63</v>
      </c>
      <c r="F33" s="16"/>
      <c r="G33" s="16"/>
      <c r="H33" s="16" t="n">
        <f aca="false">E33*0.4+F33*0.2+G33*0.4</f>
        <v>25.2</v>
      </c>
      <c r="I33" s="10"/>
    </row>
    <row r="34" s="26" customFormat="true" ht="14.25" hidden="false" customHeight="false" outlineLevel="0" collapsed="false">
      <c r="A34" s="13" t="s">
        <v>80</v>
      </c>
      <c r="B34" s="14" t="s">
        <v>81</v>
      </c>
      <c r="C34" s="14" t="s">
        <v>82</v>
      </c>
      <c r="D34" s="15" t="s">
        <v>83</v>
      </c>
      <c r="E34" s="14" t="n">
        <v>65.5</v>
      </c>
      <c r="F34" s="22" t="n">
        <v>83.2</v>
      </c>
      <c r="G34" s="22" t="n">
        <v>87</v>
      </c>
      <c r="H34" s="17" t="n">
        <f aca="false">E34*0.4+F34*0.2+G34*0.4</f>
        <v>77.64</v>
      </c>
      <c r="I34" s="10" t="s">
        <v>15</v>
      </c>
    </row>
    <row r="35" s="26" customFormat="true" ht="14.25" hidden="false" customHeight="false" outlineLevel="0" collapsed="false">
      <c r="A35" s="13" t="s">
        <v>84</v>
      </c>
      <c r="B35" s="14" t="s">
        <v>85</v>
      </c>
      <c r="C35" s="14" t="s">
        <v>82</v>
      </c>
      <c r="D35" s="15" t="s">
        <v>83</v>
      </c>
      <c r="E35" s="14" t="n">
        <v>61.5</v>
      </c>
      <c r="F35" s="22" t="n">
        <v>71.8</v>
      </c>
      <c r="G35" s="22" t="n">
        <v>79</v>
      </c>
      <c r="H35" s="16" t="n">
        <f aca="false">E35*0.4+F35*0.2+G35*0.4</f>
        <v>70.56</v>
      </c>
      <c r="I35" s="10"/>
    </row>
    <row r="36" s="26" customFormat="true" ht="14.25" hidden="false" customHeight="false" outlineLevel="0" collapsed="false">
      <c r="A36" s="13" t="s">
        <v>86</v>
      </c>
      <c r="B36" s="14" t="s">
        <v>87</v>
      </c>
      <c r="C36" s="14" t="s">
        <v>82</v>
      </c>
      <c r="D36" s="15" t="s">
        <v>83</v>
      </c>
      <c r="E36" s="14" t="n">
        <v>63</v>
      </c>
      <c r="F36" s="22" t="n">
        <v>75</v>
      </c>
      <c r="G36" s="22" t="n">
        <v>75.6</v>
      </c>
      <c r="H36" s="16" t="n">
        <f aca="false">E36*0.4+F36*0.2+G36*0.4</f>
        <v>70.44</v>
      </c>
      <c r="I36" s="10"/>
      <c r="N36" s="27"/>
    </row>
    <row r="37" s="26" customFormat="true" ht="14.25" hidden="false" customHeight="false" outlineLevel="0" collapsed="false">
      <c r="A37" s="13" t="s">
        <v>88</v>
      </c>
      <c r="B37" s="14" t="s">
        <v>89</v>
      </c>
      <c r="C37" s="19" t="s">
        <v>90</v>
      </c>
      <c r="D37" s="15" t="s">
        <v>91</v>
      </c>
      <c r="E37" s="14" t="n">
        <v>63</v>
      </c>
      <c r="F37" s="22" t="n">
        <v>56</v>
      </c>
      <c r="G37" s="22" t="n">
        <v>79.6</v>
      </c>
      <c r="H37" s="17" t="n">
        <f aca="false">E37*0.4+F37*0.2+G37*0.4</f>
        <v>68.24</v>
      </c>
      <c r="I37" s="10" t="s">
        <v>15</v>
      </c>
    </row>
    <row r="38" s="26" customFormat="true" ht="14.25" hidden="false" customHeight="false" outlineLevel="0" collapsed="false">
      <c r="A38" s="13" t="s">
        <v>92</v>
      </c>
      <c r="B38" s="14" t="s">
        <v>93</v>
      </c>
      <c r="C38" s="19" t="s">
        <v>90</v>
      </c>
      <c r="D38" s="15" t="s">
        <v>91</v>
      </c>
      <c r="E38" s="14" t="n">
        <v>61</v>
      </c>
      <c r="F38" s="22" t="n">
        <v>55.6</v>
      </c>
      <c r="G38" s="22" t="n">
        <v>81.4</v>
      </c>
      <c r="H38" s="16" t="n">
        <f aca="false">E38*0.4+F38*0.2+G38*0.4</f>
        <v>68.08</v>
      </c>
      <c r="I38" s="10"/>
    </row>
    <row r="39" s="26" customFormat="true" ht="14.25" hidden="false" customHeight="false" outlineLevel="0" collapsed="false">
      <c r="A39" s="13" t="s">
        <v>94</v>
      </c>
      <c r="B39" s="14" t="s">
        <v>95</v>
      </c>
      <c r="C39" s="19" t="s">
        <v>90</v>
      </c>
      <c r="D39" s="15" t="s">
        <v>91</v>
      </c>
      <c r="E39" s="14" t="n">
        <v>59</v>
      </c>
      <c r="F39" s="22" t="n">
        <v>52</v>
      </c>
      <c r="G39" s="22" t="n">
        <v>80.6</v>
      </c>
      <c r="H39" s="16" t="n">
        <f aca="false">E39*0.4+F39*0.2+G39*0.4</f>
        <v>66.24</v>
      </c>
      <c r="I39" s="10"/>
    </row>
    <row r="40" s="26" customFormat="true" ht="14.25" hidden="false" customHeight="false" outlineLevel="0" collapsed="false">
      <c r="A40" s="13" t="s">
        <v>96</v>
      </c>
      <c r="B40" s="14" t="s">
        <v>97</v>
      </c>
      <c r="C40" s="14" t="s">
        <v>98</v>
      </c>
      <c r="D40" s="15" t="s">
        <v>99</v>
      </c>
      <c r="E40" s="14" t="n">
        <v>74.5</v>
      </c>
      <c r="F40" s="16" t="n">
        <v>81.4</v>
      </c>
      <c r="G40" s="16" t="n">
        <v>89.2</v>
      </c>
      <c r="H40" s="17" t="n">
        <f aca="false">E40*0.4+F40*0.2+G40*0.4</f>
        <v>81.76</v>
      </c>
      <c r="I40" s="10" t="s">
        <v>15</v>
      </c>
    </row>
    <row r="41" s="26" customFormat="true" ht="14.25" hidden="false" customHeight="false" outlineLevel="0" collapsed="false">
      <c r="A41" s="13" t="s">
        <v>100</v>
      </c>
      <c r="B41" s="14" t="s">
        <v>101</v>
      </c>
      <c r="C41" s="14" t="s">
        <v>98</v>
      </c>
      <c r="D41" s="15" t="s">
        <v>99</v>
      </c>
      <c r="E41" s="14" t="n">
        <v>73</v>
      </c>
      <c r="F41" s="16" t="n">
        <v>68</v>
      </c>
      <c r="G41" s="16" t="n">
        <v>82.8</v>
      </c>
      <c r="H41" s="17" t="n">
        <f aca="false">E41*0.4+F41*0.2+G41*0.4</f>
        <v>75.92</v>
      </c>
      <c r="I41" s="10" t="s">
        <v>15</v>
      </c>
    </row>
    <row r="42" s="27" customFormat="true" ht="14.25" hidden="false" customHeight="false" outlineLevel="0" collapsed="false">
      <c r="A42" s="13" t="s">
        <v>102</v>
      </c>
      <c r="B42" s="19" t="s">
        <v>103</v>
      </c>
      <c r="C42" s="19" t="s">
        <v>98</v>
      </c>
      <c r="D42" s="20" t="s">
        <v>99</v>
      </c>
      <c r="E42" s="19" t="n">
        <v>68</v>
      </c>
      <c r="F42" s="22" t="n">
        <v>68.4</v>
      </c>
      <c r="G42" s="22" t="n">
        <v>79.8</v>
      </c>
      <c r="H42" s="16" t="n">
        <f aca="false">E42*0.4+F42*0.2+G42*0.4</f>
        <v>72.8</v>
      </c>
      <c r="I42" s="23"/>
    </row>
    <row r="43" s="27" customFormat="true" ht="14.25" hidden="false" customHeight="false" outlineLevel="0" collapsed="false">
      <c r="A43" s="18" t="s">
        <v>104</v>
      </c>
      <c r="B43" s="19" t="s">
        <v>105</v>
      </c>
      <c r="C43" s="19" t="s">
        <v>98</v>
      </c>
      <c r="D43" s="20" t="s">
        <v>99</v>
      </c>
      <c r="E43" s="19" t="n">
        <v>70</v>
      </c>
      <c r="F43" s="22" t="n">
        <v>67.2</v>
      </c>
      <c r="G43" s="22" t="n">
        <v>77.6</v>
      </c>
      <c r="H43" s="22" t="n">
        <f aca="false">E43*0.4+F43*0.2+G43*0.4</f>
        <v>72.48</v>
      </c>
      <c r="I43" s="23"/>
    </row>
    <row r="44" s="26" customFormat="true" ht="14.25" hidden="false" customHeight="false" outlineLevel="0" collapsed="false">
      <c r="A44" s="13" t="s">
        <v>106</v>
      </c>
      <c r="B44" s="14" t="s">
        <v>107</v>
      </c>
      <c r="C44" s="14" t="s">
        <v>98</v>
      </c>
      <c r="D44" s="15" t="s">
        <v>99</v>
      </c>
      <c r="E44" s="14" t="n">
        <v>67</v>
      </c>
      <c r="F44" s="22" t="n">
        <v>64.2</v>
      </c>
      <c r="G44" s="22" t="n">
        <v>75</v>
      </c>
      <c r="H44" s="16" t="n">
        <f aca="false">E44*0.4+F44*0.2+G44*0.4</f>
        <v>69.64</v>
      </c>
      <c r="I44" s="10"/>
    </row>
    <row r="45" s="26" customFormat="true" ht="14.25" hidden="false" customHeight="false" outlineLevel="0" collapsed="false">
      <c r="A45" s="13" t="s">
        <v>108</v>
      </c>
      <c r="B45" s="14" t="s">
        <v>109</v>
      </c>
      <c r="C45" s="14" t="s">
        <v>98</v>
      </c>
      <c r="D45" s="15" t="s">
        <v>99</v>
      </c>
      <c r="E45" s="14" t="n">
        <v>67</v>
      </c>
      <c r="F45" s="16" t="n">
        <v>59.2</v>
      </c>
      <c r="G45" s="16" t="n">
        <v>73.4</v>
      </c>
      <c r="H45" s="16" t="n">
        <f aca="false">E45*0.4+F45*0.2+G45*0.4</f>
        <v>68</v>
      </c>
      <c r="I45" s="10"/>
    </row>
    <row r="46" customFormat="false" ht="14.25" hidden="false" customHeight="false" outlineLevel="0" collapsed="false">
      <c r="A46" s="13" t="s">
        <v>110</v>
      </c>
      <c r="B46" s="14" t="s">
        <v>111</v>
      </c>
      <c r="C46" s="14" t="s">
        <v>112</v>
      </c>
      <c r="D46" s="15" t="s">
        <v>113</v>
      </c>
      <c r="E46" s="14" t="n">
        <v>60</v>
      </c>
      <c r="F46" s="16" t="n">
        <v>57.8</v>
      </c>
      <c r="G46" s="16" t="n">
        <v>87</v>
      </c>
      <c r="H46" s="17" t="n">
        <f aca="false">E46*0.4+F46*0.2+G46*0.4</f>
        <v>70.36</v>
      </c>
      <c r="I46" s="10" t="s">
        <v>15</v>
      </c>
    </row>
    <row r="47" customFormat="false" ht="14.25" hidden="false" customHeight="false" outlineLevel="0" collapsed="false">
      <c r="A47" s="13" t="s">
        <v>114</v>
      </c>
      <c r="B47" s="14" t="s">
        <v>115</v>
      </c>
      <c r="C47" s="14" t="s">
        <v>112</v>
      </c>
      <c r="D47" s="15" t="s">
        <v>113</v>
      </c>
      <c r="E47" s="14" t="n">
        <v>61</v>
      </c>
      <c r="F47" s="22" t="n">
        <v>56</v>
      </c>
      <c r="G47" s="22" t="n">
        <v>76.8</v>
      </c>
      <c r="H47" s="17" t="n">
        <f aca="false">E47*0.4+F47*0.2+G47*0.4</f>
        <v>66.32</v>
      </c>
      <c r="I47" s="10" t="s">
        <v>15</v>
      </c>
    </row>
    <row r="48" customFormat="false" ht="14.25" hidden="false" customHeight="false" outlineLevel="0" collapsed="false">
      <c r="A48" s="13" t="s">
        <v>116</v>
      </c>
      <c r="B48" s="14" t="s">
        <v>117</v>
      </c>
      <c r="C48" s="14" t="s">
        <v>112</v>
      </c>
      <c r="D48" s="15" t="s">
        <v>113</v>
      </c>
      <c r="E48" s="14" t="n">
        <v>61.5</v>
      </c>
      <c r="F48" s="22" t="n">
        <v>51</v>
      </c>
      <c r="G48" s="22" t="n">
        <v>74</v>
      </c>
      <c r="H48" s="16" t="n">
        <f aca="false">E48*0.4+F48*0.2+G48*0.4</f>
        <v>64.4</v>
      </c>
      <c r="I48" s="10"/>
    </row>
    <row r="49" customFormat="false" ht="14.25" hidden="false" customHeight="false" outlineLevel="0" collapsed="false">
      <c r="A49" s="13" t="s">
        <v>118</v>
      </c>
      <c r="B49" s="14" t="s">
        <v>119</v>
      </c>
      <c r="C49" s="14" t="s">
        <v>112</v>
      </c>
      <c r="D49" s="15" t="s">
        <v>113</v>
      </c>
      <c r="E49" s="14" t="n">
        <v>55</v>
      </c>
      <c r="F49" s="16" t="n">
        <v>44.8</v>
      </c>
      <c r="G49" s="16" t="n">
        <v>78.8</v>
      </c>
      <c r="H49" s="16" t="n">
        <f aca="false">E49*0.4+F49*0.2+G49*0.4</f>
        <v>62.48</v>
      </c>
      <c r="I49" s="10"/>
    </row>
    <row r="50" customFormat="false" ht="14.25" hidden="false" customHeight="false" outlineLevel="0" collapsed="false">
      <c r="A50" s="13" t="s">
        <v>120</v>
      </c>
      <c r="B50" s="14" t="s">
        <v>121</v>
      </c>
      <c r="C50" s="14" t="s">
        <v>112</v>
      </c>
      <c r="D50" s="15" t="s">
        <v>113</v>
      </c>
      <c r="E50" s="14" t="n">
        <v>56</v>
      </c>
      <c r="F50" s="16"/>
      <c r="G50" s="16"/>
      <c r="H50" s="16" t="n">
        <f aca="false">E50*0.4+F50*0.2+G50*0.4</f>
        <v>22.4</v>
      </c>
      <c r="I50" s="10"/>
    </row>
    <row r="51" customFormat="false" ht="14.25" hidden="false" customHeight="false" outlineLevel="0" collapsed="false">
      <c r="A51" s="13" t="s">
        <v>122</v>
      </c>
      <c r="B51" s="14" t="s">
        <v>123</v>
      </c>
      <c r="C51" s="14" t="s">
        <v>112</v>
      </c>
      <c r="D51" s="15" t="s">
        <v>113</v>
      </c>
      <c r="E51" s="14" t="n">
        <v>50.5</v>
      </c>
      <c r="F51" s="16"/>
      <c r="G51" s="16"/>
      <c r="H51" s="16" t="n">
        <f aca="false">E51*0.4+F51*0.2+G51*0.4</f>
        <v>20.2</v>
      </c>
      <c r="I51" s="10"/>
    </row>
    <row r="52" customFormat="false" ht="14.25" hidden="false" customHeight="false" outlineLevel="0" collapsed="false">
      <c r="A52" s="13" t="s">
        <v>124</v>
      </c>
      <c r="B52" s="14" t="s">
        <v>125</v>
      </c>
      <c r="C52" s="19" t="s">
        <v>126</v>
      </c>
      <c r="D52" s="15" t="s">
        <v>32</v>
      </c>
      <c r="E52" s="14" t="n">
        <v>68.5</v>
      </c>
      <c r="F52" s="16" t="n">
        <v>74</v>
      </c>
      <c r="G52" s="16" t="n">
        <v>89.6</v>
      </c>
      <c r="H52" s="17" t="n">
        <f aca="false">E52*0.4+F52*0.2+G52*0.4</f>
        <v>78.04</v>
      </c>
      <c r="I52" s="10" t="s">
        <v>15</v>
      </c>
    </row>
    <row r="53" customFormat="false" ht="14.25" hidden="false" customHeight="false" outlineLevel="0" collapsed="false">
      <c r="A53" s="13" t="s">
        <v>127</v>
      </c>
      <c r="B53" s="14" t="s">
        <v>128</v>
      </c>
      <c r="C53" s="19" t="s">
        <v>126</v>
      </c>
      <c r="D53" s="15" t="s">
        <v>32</v>
      </c>
      <c r="E53" s="14" t="n">
        <v>67</v>
      </c>
      <c r="F53" s="16" t="n">
        <v>63.4</v>
      </c>
      <c r="G53" s="16" t="n">
        <v>80.6</v>
      </c>
      <c r="H53" s="16" t="n">
        <f aca="false">E53*0.4+F53*0.2+G53*0.4</f>
        <v>71.72</v>
      </c>
      <c r="I53" s="10"/>
    </row>
    <row r="54" customFormat="false" ht="14.25" hidden="false" customHeight="false" outlineLevel="0" collapsed="false">
      <c r="A54" s="13" t="s">
        <v>129</v>
      </c>
      <c r="B54" s="14" t="s">
        <v>130</v>
      </c>
      <c r="C54" s="19" t="s">
        <v>126</v>
      </c>
      <c r="D54" s="15" t="s">
        <v>32</v>
      </c>
      <c r="E54" s="14" t="n">
        <v>61.5</v>
      </c>
      <c r="F54" s="16" t="n">
        <v>70.4</v>
      </c>
      <c r="G54" s="16" t="n">
        <v>80</v>
      </c>
      <c r="H54" s="16" t="n">
        <f aca="false">E54*0.4+F54*0.2+G54*0.4</f>
        <v>70.68</v>
      </c>
      <c r="I54" s="10"/>
    </row>
    <row r="55" customFormat="false" ht="14.25" hidden="false" customHeight="false" outlineLevel="0" collapsed="false">
      <c r="A55" s="13" t="s">
        <v>131</v>
      </c>
      <c r="B55" s="14" t="s">
        <v>132</v>
      </c>
      <c r="C55" s="14" t="s">
        <v>133</v>
      </c>
      <c r="D55" s="15" t="s">
        <v>34</v>
      </c>
      <c r="E55" s="14" t="n">
        <v>76.5</v>
      </c>
      <c r="F55" s="16" t="n">
        <v>68.4</v>
      </c>
      <c r="G55" s="16" t="n">
        <v>83</v>
      </c>
      <c r="H55" s="17" t="n">
        <f aca="false">E55*0.4+F55*0.2+G55*0.4</f>
        <v>77.48</v>
      </c>
      <c r="I55" s="10" t="s">
        <v>15</v>
      </c>
    </row>
    <row r="56" customFormat="false" ht="14.25" hidden="false" customHeight="false" outlineLevel="0" collapsed="false">
      <c r="A56" s="13" t="s">
        <v>134</v>
      </c>
      <c r="B56" s="14" t="s">
        <v>135</v>
      </c>
      <c r="C56" s="14" t="s">
        <v>133</v>
      </c>
      <c r="D56" s="15" t="s">
        <v>34</v>
      </c>
      <c r="E56" s="14" t="n">
        <v>73.5</v>
      </c>
      <c r="F56" s="16" t="n">
        <v>56.8</v>
      </c>
      <c r="G56" s="16" t="n">
        <v>86</v>
      </c>
      <c r="H56" s="17" t="n">
        <f aca="false">E56*0.4+F56*0.2+G56*0.4</f>
        <v>75.16</v>
      </c>
      <c r="I56" s="10" t="s">
        <v>15</v>
      </c>
    </row>
    <row r="57" customFormat="false" ht="14.25" hidden="false" customHeight="false" outlineLevel="0" collapsed="false">
      <c r="A57" s="13" t="s">
        <v>136</v>
      </c>
      <c r="B57" s="14" t="s">
        <v>137</v>
      </c>
      <c r="C57" s="14" t="s">
        <v>133</v>
      </c>
      <c r="D57" s="15" t="s">
        <v>34</v>
      </c>
      <c r="E57" s="14" t="n">
        <v>68.5</v>
      </c>
      <c r="F57" s="16" t="n">
        <v>71.2</v>
      </c>
      <c r="G57" s="16" t="n">
        <v>83.6</v>
      </c>
      <c r="H57" s="16" t="n">
        <f aca="false">E57*0.4+F57*0.2+G57*0.4</f>
        <v>75.08</v>
      </c>
      <c r="I57" s="10"/>
    </row>
    <row r="58" customFormat="false" ht="14.25" hidden="false" customHeight="false" outlineLevel="0" collapsed="false">
      <c r="A58" s="13" t="s">
        <v>138</v>
      </c>
      <c r="B58" s="14" t="s">
        <v>139</v>
      </c>
      <c r="C58" s="14" t="s">
        <v>133</v>
      </c>
      <c r="D58" s="15" t="s">
        <v>34</v>
      </c>
      <c r="E58" s="14" t="n">
        <v>69</v>
      </c>
      <c r="F58" s="16" t="n">
        <v>64.8</v>
      </c>
      <c r="G58" s="16" t="n">
        <v>79.4</v>
      </c>
      <c r="H58" s="16" t="n">
        <f aca="false">E58*0.4+F58*0.2+G58*0.4</f>
        <v>72.32</v>
      </c>
      <c r="I58" s="10"/>
    </row>
    <row r="59" customFormat="false" ht="14.25" hidden="false" customHeight="false" outlineLevel="0" collapsed="false">
      <c r="A59" s="13" t="s">
        <v>140</v>
      </c>
      <c r="B59" s="14" t="s">
        <v>141</v>
      </c>
      <c r="C59" s="14" t="s">
        <v>133</v>
      </c>
      <c r="D59" s="15" t="s">
        <v>34</v>
      </c>
      <c r="E59" s="14" t="n">
        <v>71.5</v>
      </c>
      <c r="F59" s="16" t="n">
        <v>52.6</v>
      </c>
      <c r="G59" s="16" t="n">
        <v>79</v>
      </c>
      <c r="H59" s="16" t="n">
        <f aca="false">E59*0.4+F59*0.2+G59*0.4</f>
        <v>70.72</v>
      </c>
      <c r="I59" s="10"/>
    </row>
    <row r="60" customFormat="false" ht="14.25" hidden="false" customHeight="false" outlineLevel="0" collapsed="false">
      <c r="A60" s="13" t="s">
        <v>142</v>
      </c>
      <c r="B60" s="14" t="s">
        <v>143</v>
      </c>
      <c r="C60" s="14" t="s">
        <v>133</v>
      </c>
      <c r="D60" s="15" t="s">
        <v>34</v>
      </c>
      <c r="E60" s="14" t="n">
        <v>63.5</v>
      </c>
      <c r="F60" s="16" t="n">
        <v>50.2</v>
      </c>
      <c r="G60" s="16" t="n">
        <v>57.8</v>
      </c>
      <c r="H60" s="16" t="n">
        <f aca="false">E60*0.4+F60*0.2+G60*0.4</f>
        <v>58.56</v>
      </c>
      <c r="I60" s="10"/>
    </row>
    <row r="61" customFormat="false" ht="14.25" hidden="false" customHeight="false" outlineLevel="0" collapsed="false">
      <c r="A61" s="13" t="s">
        <v>144</v>
      </c>
      <c r="B61" s="14" t="s">
        <v>145</v>
      </c>
      <c r="C61" s="19" t="s">
        <v>146</v>
      </c>
      <c r="D61" s="15" t="s">
        <v>36</v>
      </c>
      <c r="E61" s="14" t="n">
        <v>56.5</v>
      </c>
      <c r="F61" s="16" t="n">
        <v>54.8</v>
      </c>
      <c r="G61" s="16" t="n">
        <v>82.6</v>
      </c>
      <c r="H61" s="17" t="n">
        <f aca="false">E61*0.4+F61*0.2+G61*0.4</f>
        <v>66.6</v>
      </c>
      <c r="I61" s="10" t="s">
        <v>15</v>
      </c>
    </row>
    <row r="62" customFormat="false" ht="14.25" hidden="false" customHeight="false" outlineLevel="0" collapsed="false">
      <c r="A62" s="13" t="s">
        <v>147</v>
      </c>
      <c r="B62" s="14" t="s">
        <v>148</v>
      </c>
      <c r="C62" s="19" t="s">
        <v>146</v>
      </c>
      <c r="D62" s="15" t="s">
        <v>36</v>
      </c>
      <c r="E62" s="14" t="n">
        <v>50.5</v>
      </c>
      <c r="F62" s="16" t="n">
        <v>47</v>
      </c>
      <c r="G62" s="16" t="n">
        <v>79.4</v>
      </c>
      <c r="H62" s="16" t="n">
        <f aca="false">E62*0.4+F62*0.2+G62*0.4</f>
        <v>61.36</v>
      </c>
      <c r="I62" s="10"/>
    </row>
    <row r="63" customFormat="false" ht="14.25" hidden="false" customHeight="false" outlineLevel="0" collapsed="false">
      <c r="A63" s="13" t="s">
        <v>149</v>
      </c>
      <c r="B63" s="14" t="s">
        <v>150</v>
      </c>
      <c r="C63" s="14" t="s">
        <v>151</v>
      </c>
      <c r="D63" s="15" t="s">
        <v>38</v>
      </c>
      <c r="E63" s="14" t="n">
        <v>78</v>
      </c>
      <c r="F63" s="16" t="n">
        <v>82.6</v>
      </c>
      <c r="G63" s="16" t="n">
        <v>78.6</v>
      </c>
      <c r="H63" s="17" t="n">
        <f aca="false">E63*0.4+F63*0.2+G63*0.4</f>
        <v>79.16</v>
      </c>
      <c r="I63" s="10" t="s">
        <v>15</v>
      </c>
    </row>
    <row r="64" customFormat="false" ht="14.25" hidden="false" customHeight="false" outlineLevel="0" collapsed="false">
      <c r="A64" s="13" t="s">
        <v>152</v>
      </c>
      <c r="B64" s="14" t="s">
        <v>153</v>
      </c>
      <c r="C64" s="14" t="s">
        <v>151</v>
      </c>
      <c r="D64" s="15" t="s">
        <v>38</v>
      </c>
      <c r="E64" s="14" t="n">
        <v>75</v>
      </c>
      <c r="F64" s="16" t="n">
        <v>87.4</v>
      </c>
      <c r="G64" s="16" t="n">
        <v>78.4</v>
      </c>
      <c r="H64" s="17" t="n">
        <f aca="false">E64*0.4+F64*0.2+G64*0.4</f>
        <v>78.84</v>
      </c>
      <c r="I64" s="10" t="s">
        <v>15</v>
      </c>
    </row>
    <row r="65" customFormat="false" ht="14.25" hidden="false" customHeight="false" outlineLevel="0" collapsed="false">
      <c r="A65" s="13" t="s">
        <v>154</v>
      </c>
      <c r="B65" s="14" t="s">
        <v>155</v>
      </c>
      <c r="C65" s="14" t="s">
        <v>151</v>
      </c>
      <c r="D65" s="15" t="s">
        <v>38</v>
      </c>
      <c r="E65" s="14" t="n">
        <v>76.5</v>
      </c>
      <c r="F65" s="16" t="n">
        <v>75.2</v>
      </c>
      <c r="G65" s="16" t="n">
        <v>80</v>
      </c>
      <c r="H65" s="16" t="n">
        <f aca="false">E65*0.4+F65*0.2+G65*0.4</f>
        <v>77.64</v>
      </c>
      <c r="I65" s="10"/>
    </row>
    <row r="66" customFormat="false" ht="14.25" hidden="false" customHeight="false" outlineLevel="0" collapsed="false">
      <c r="A66" s="13" t="s">
        <v>156</v>
      </c>
      <c r="B66" s="14" t="s">
        <v>157</v>
      </c>
      <c r="C66" s="14" t="s">
        <v>151</v>
      </c>
      <c r="D66" s="15" t="s">
        <v>38</v>
      </c>
      <c r="E66" s="14" t="n">
        <v>73</v>
      </c>
      <c r="F66" s="16" t="n">
        <v>80.6</v>
      </c>
      <c r="G66" s="16" t="n">
        <v>76.6</v>
      </c>
      <c r="H66" s="16" t="n">
        <f aca="false">E66*0.4+F66*0.2+G66*0.4</f>
        <v>75.96</v>
      </c>
      <c r="I66" s="10"/>
    </row>
    <row r="67" customFormat="false" ht="14.25" hidden="false" customHeight="false" outlineLevel="0" collapsed="false">
      <c r="A67" s="13" t="s">
        <v>158</v>
      </c>
      <c r="B67" s="14" t="s">
        <v>159</v>
      </c>
      <c r="C67" s="14" t="s">
        <v>151</v>
      </c>
      <c r="D67" s="15" t="s">
        <v>38</v>
      </c>
      <c r="E67" s="14" t="n">
        <v>75</v>
      </c>
      <c r="F67" s="16" t="n">
        <v>78.2</v>
      </c>
      <c r="G67" s="16" t="n">
        <v>74.6</v>
      </c>
      <c r="H67" s="16" t="n">
        <f aca="false">E67*0.4+F67*0.2+G67*0.4</f>
        <v>75.48</v>
      </c>
      <c r="I67" s="10"/>
    </row>
    <row r="68" customFormat="false" ht="14.25" hidden="false" customHeight="false" outlineLevel="0" collapsed="false">
      <c r="A68" s="13" t="s">
        <v>160</v>
      </c>
      <c r="B68" s="14" t="s">
        <v>161</v>
      </c>
      <c r="C68" s="14" t="s">
        <v>151</v>
      </c>
      <c r="D68" s="15" t="s">
        <v>38</v>
      </c>
      <c r="E68" s="14" t="n">
        <v>76.5</v>
      </c>
      <c r="F68" s="16" t="n">
        <v>81.2</v>
      </c>
      <c r="G68" s="16" t="n">
        <v>67.4</v>
      </c>
      <c r="H68" s="16" t="n">
        <f aca="false">E68*0.4+F68*0.2+G68*0.4</f>
        <v>73.8</v>
      </c>
      <c r="I68" s="10"/>
    </row>
    <row r="69" customFormat="false" ht="14.25" hidden="false" customHeight="false" outlineLevel="0" collapsed="false">
      <c r="A69" s="13" t="s">
        <v>162</v>
      </c>
      <c r="B69" s="14" t="s">
        <v>163</v>
      </c>
      <c r="C69" s="14" t="s">
        <v>151</v>
      </c>
      <c r="D69" s="15" t="s">
        <v>38</v>
      </c>
      <c r="E69" s="14" t="n">
        <v>73</v>
      </c>
      <c r="F69" s="16" t="n">
        <v>76.8</v>
      </c>
      <c r="G69" s="16" t="n">
        <v>70</v>
      </c>
      <c r="H69" s="16" t="n">
        <f aca="false">E69*0.4+F69*0.2+G69*0.4</f>
        <v>72.56</v>
      </c>
      <c r="I69" s="10"/>
    </row>
    <row r="70" customFormat="false" ht="14.25" hidden="false" customHeight="false" outlineLevel="0" collapsed="false">
      <c r="A70" s="13" t="s">
        <v>164</v>
      </c>
      <c r="B70" s="14" t="s">
        <v>165</v>
      </c>
      <c r="C70" s="14" t="s">
        <v>166</v>
      </c>
      <c r="D70" s="15" t="s">
        <v>40</v>
      </c>
      <c r="E70" s="14" t="n">
        <v>68</v>
      </c>
      <c r="F70" s="16" t="n">
        <v>77.8</v>
      </c>
      <c r="G70" s="16" t="n">
        <v>90</v>
      </c>
      <c r="H70" s="17" t="n">
        <f aca="false">E70*0.4+F70*0.2+G70*0.4</f>
        <v>78.76</v>
      </c>
      <c r="I70" s="10" t="s">
        <v>15</v>
      </c>
    </row>
    <row r="71" customFormat="false" ht="14.25" hidden="false" customHeight="false" outlineLevel="0" collapsed="false">
      <c r="A71" s="13" t="s">
        <v>167</v>
      </c>
      <c r="B71" s="14" t="s">
        <v>168</v>
      </c>
      <c r="C71" s="14" t="s">
        <v>166</v>
      </c>
      <c r="D71" s="15" t="s">
        <v>40</v>
      </c>
      <c r="E71" s="14" t="n">
        <v>56.5</v>
      </c>
      <c r="F71" s="16" t="n">
        <v>71.6</v>
      </c>
      <c r="G71" s="16" t="n">
        <v>64</v>
      </c>
      <c r="H71" s="16" t="n">
        <f aca="false">E71*0.4+F71*0.2+G71*0.4</f>
        <v>62.52</v>
      </c>
      <c r="I71" s="10"/>
    </row>
    <row r="72" customFormat="false" ht="14.25" hidden="false" customHeight="false" outlineLevel="0" collapsed="false">
      <c r="A72" s="13" t="s">
        <v>169</v>
      </c>
      <c r="B72" s="14" t="s">
        <v>170</v>
      </c>
      <c r="C72" s="14" t="s">
        <v>166</v>
      </c>
      <c r="D72" s="15" t="s">
        <v>40</v>
      </c>
      <c r="E72" s="14" t="n">
        <v>51.5</v>
      </c>
      <c r="F72" s="16" t="n">
        <v>73.4</v>
      </c>
      <c r="G72" s="16" t="n">
        <v>20</v>
      </c>
      <c r="H72" s="16" t="n">
        <f aca="false">E72*0.4+F72*0.2+G72*0.4</f>
        <v>43.28</v>
      </c>
      <c r="I72" s="10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1:21:29Z</dcterms:created>
  <dc:creator>微软用户</dc:creator>
  <dc:description/>
  <cp:keywords/>
  <dc:language>en-US</dc:language>
  <cp:lastModifiedBy>Lenovo</cp:lastModifiedBy>
  <cp:lastPrinted>2015-07-24T02:12:49Z</cp:lastPrinted>
  <dcterms:modified xsi:type="dcterms:W3CDTF">2015-07-24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