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闱体检考生名单" sheetId="1" state="visible" r:id="rId2"/>
  </sheets>
  <definedNames>
    <definedName function="false" hidden="false" localSheetId="0" name="_xlnm.Print_Titles" vbProcedure="false">入闱体检考生名单!$1:$2</definedName>
    <definedName function="false" hidden="true" localSheetId="0" name="_xlnm._FilterDatabase" vbProcedure="false">入闱体检考生名单!$A$2:$L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" uniqueCount="350">
  <si>
    <r>
      <rPr>
        <b val="true"/>
        <sz val="16"/>
        <rFont val="Noto Sans"/>
        <family val="2"/>
      </rPr>
      <t xml:space="preserve">剑河县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公开、专项招聘事业单位工作人员入闱体检考生名单</t>
    </r>
  </si>
  <si>
    <t xml:space="preserve">姓名</t>
  </si>
  <si>
    <t xml:space="preserve">准考证号</t>
  </si>
  <si>
    <t xml:space="preserve">报考单位</t>
  </si>
  <si>
    <t xml:space="preserve">报考岗位及代码</t>
  </si>
  <si>
    <t xml:space="preserve">笔试
成绩</t>
  </si>
  <si>
    <r>
      <rPr>
        <b val="true"/>
        <sz val="11"/>
        <color rgb="FF000000"/>
        <rFont val="Noto Sans"/>
        <family val="2"/>
      </rPr>
      <t xml:space="preserve">笔试成绩占</t>
    </r>
    <r>
      <rPr>
        <b val="true"/>
        <sz val="11"/>
        <color rgb="FF000000"/>
        <rFont val="宋体"/>
        <family val="0"/>
        <charset val="134"/>
      </rPr>
      <t xml:space="preserve">60%</t>
    </r>
  </si>
  <si>
    <t xml:space="preserve">面试成绩</t>
  </si>
  <si>
    <r>
      <rPr>
        <b val="true"/>
        <sz val="11"/>
        <color rgb="FF000000"/>
        <rFont val="Noto Sans"/>
        <family val="2"/>
      </rPr>
      <t xml:space="preserve">面试成绩占</t>
    </r>
    <r>
      <rPr>
        <b val="true"/>
        <sz val="11"/>
        <color rgb="FF000000"/>
        <rFont val="宋体"/>
        <family val="0"/>
        <charset val="134"/>
      </rPr>
      <t xml:space="preserve">40%</t>
    </r>
  </si>
  <si>
    <t xml:space="preserve">总成绩</t>
  </si>
  <si>
    <t xml:space="preserve">名次</t>
  </si>
  <si>
    <t xml:space="preserve">是否入闱体检</t>
  </si>
  <si>
    <t xml:space="preserve">备注</t>
  </si>
  <si>
    <t xml:space="preserve">彭文雯</t>
  </si>
  <si>
    <t xml:space="preserve">剑河县教育财务集中支付核算中心</t>
  </si>
  <si>
    <r>
      <rPr>
        <sz val="10"/>
        <rFont val="Noto Sans"/>
        <family val="2"/>
      </rPr>
      <t xml:space="preserve">管理岗位</t>
    </r>
    <r>
      <rPr>
        <sz val="10"/>
        <rFont val="宋体"/>
        <family val="0"/>
        <charset val="134"/>
      </rPr>
      <t xml:space="preserve">-01</t>
    </r>
  </si>
  <si>
    <t xml:space="preserve">是</t>
  </si>
  <si>
    <t xml:space="preserve">龙明成</t>
  </si>
  <si>
    <t xml:space="preserve">剑河县科技服务中心</t>
  </si>
  <si>
    <r>
      <rPr>
        <sz val="10"/>
        <rFont val="Noto Sans"/>
        <family val="2"/>
      </rPr>
      <t xml:space="preserve">管理岗位</t>
    </r>
    <r>
      <rPr>
        <sz val="10"/>
        <rFont val="宋体"/>
        <family val="0"/>
        <charset val="134"/>
      </rPr>
      <t xml:space="preserve">-02</t>
    </r>
  </si>
  <si>
    <t xml:space="preserve">李爽</t>
  </si>
  <si>
    <t xml:space="preserve">剑河民族中学</t>
  </si>
  <si>
    <r>
      <rPr>
        <sz val="10"/>
        <rFont val="Noto Sans"/>
        <family val="2"/>
      </rPr>
      <t xml:space="preserve">专业技术岗</t>
    </r>
    <r>
      <rPr>
        <sz val="10"/>
        <rFont val="宋体"/>
        <family val="0"/>
        <charset val="134"/>
      </rPr>
      <t xml:space="preserve">-03</t>
    </r>
  </si>
  <si>
    <t xml:space="preserve">邱隆捷</t>
  </si>
  <si>
    <t xml:space="preserve">廖菊香</t>
  </si>
  <si>
    <r>
      <rPr>
        <sz val="10"/>
        <rFont val="Noto Sans"/>
        <family val="2"/>
      </rPr>
      <t xml:space="preserve">专业技术岗</t>
    </r>
    <r>
      <rPr>
        <sz val="10"/>
        <rFont val="宋体"/>
        <family val="0"/>
        <charset val="134"/>
      </rPr>
      <t xml:space="preserve">-04</t>
    </r>
  </si>
  <si>
    <t xml:space="preserve">丁邦海</t>
  </si>
  <si>
    <t xml:space="preserve">吴襄芩</t>
  </si>
  <si>
    <r>
      <rPr>
        <sz val="10"/>
        <rFont val="Noto Sans"/>
        <family val="2"/>
      </rPr>
      <t xml:space="preserve">专业技术岗</t>
    </r>
    <r>
      <rPr>
        <sz val="10"/>
        <rFont val="宋体"/>
        <family val="0"/>
        <charset val="134"/>
      </rPr>
      <t xml:space="preserve">-05</t>
    </r>
  </si>
  <si>
    <t xml:space="preserve">林坤明</t>
  </si>
  <si>
    <r>
      <rPr>
        <sz val="10"/>
        <rFont val="Noto Sans"/>
        <family val="2"/>
      </rPr>
      <t xml:space="preserve">专业技术岗</t>
    </r>
    <r>
      <rPr>
        <sz val="10"/>
        <rFont val="宋体"/>
        <family val="0"/>
        <charset val="134"/>
      </rPr>
      <t xml:space="preserve">-06</t>
    </r>
  </si>
  <si>
    <t xml:space="preserve">潘星好</t>
  </si>
  <si>
    <t xml:space="preserve">剑河县民族中等职业技术学校</t>
  </si>
  <si>
    <r>
      <rPr>
        <sz val="10"/>
        <rFont val="Noto Sans"/>
        <family val="2"/>
      </rPr>
      <t xml:space="preserve">专业技术岗</t>
    </r>
    <r>
      <rPr>
        <sz val="10"/>
        <rFont val="宋体"/>
        <family val="0"/>
        <charset val="134"/>
      </rPr>
      <t xml:space="preserve">-07</t>
    </r>
  </si>
  <si>
    <t xml:space="preserve">向文艳</t>
  </si>
  <si>
    <t xml:space="preserve">剑河县第二高级中学</t>
  </si>
  <si>
    <r>
      <rPr>
        <sz val="10"/>
        <rFont val="Noto Sans"/>
        <family val="2"/>
      </rPr>
      <t xml:space="preserve">专业技术岗</t>
    </r>
    <r>
      <rPr>
        <sz val="10"/>
        <rFont val="宋体"/>
        <family val="0"/>
        <charset val="134"/>
      </rPr>
      <t xml:space="preserve">-08</t>
    </r>
  </si>
  <si>
    <t xml:space="preserve">文仁芳</t>
  </si>
  <si>
    <t xml:space="preserve">罗应美</t>
  </si>
  <si>
    <r>
      <rPr>
        <sz val="10"/>
        <rFont val="Noto Sans"/>
        <family val="2"/>
      </rPr>
      <t xml:space="preserve">专业技术岗</t>
    </r>
    <r>
      <rPr>
        <sz val="10"/>
        <rFont val="宋体"/>
        <family val="0"/>
        <charset val="134"/>
      </rPr>
      <t xml:space="preserve">-09</t>
    </r>
  </si>
  <si>
    <t xml:space="preserve">谢银</t>
  </si>
  <si>
    <t xml:space="preserve">潘婷</t>
  </si>
  <si>
    <t xml:space="preserve">杨金柳</t>
  </si>
  <si>
    <r>
      <rPr>
        <sz val="10"/>
        <rFont val="Noto Sans"/>
        <family val="2"/>
      </rPr>
      <t xml:space="preserve">专业技术岗</t>
    </r>
    <r>
      <rPr>
        <sz val="10"/>
        <rFont val="宋体"/>
        <family val="0"/>
        <charset val="134"/>
      </rPr>
      <t xml:space="preserve">-10</t>
    </r>
  </si>
  <si>
    <t xml:space="preserve">边娟</t>
  </si>
  <si>
    <t xml:space="preserve">文忠军</t>
  </si>
  <si>
    <r>
      <rPr>
        <sz val="10"/>
        <rFont val="Noto Sans"/>
        <family val="2"/>
      </rPr>
      <t xml:space="preserve">专业技术岗</t>
    </r>
    <r>
      <rPr>
        <sz val="10"/>
        <rFont val="宋体"/>
        <family val="0"/>
        <charset val="134"/>
      </rPr>
      <t xml:space="preserve">-11</t>
    </r>
  </si>
  <si>
    <t xml:space="preserve">罗静</t>
  </si>
  <si>
    <t xml:space="preserve">杨昌美</t>
  </si>
  <si>
    <r>
      <rPr>
        <sz val="10"/>
        <rFont val="Noto Sans"/>
        <family val="2"/>
      </rPr>
      <t xml:space="preserve">专业技术岗</t>
    </r>
    <r>
      <rPr>
        <sz val="10"/>
        <rFont val="宋体"/>
        <family val="0"/>
        <charset val="134"/>
      </rPr>
      <t xml:space="preserve">-12</t>
    </r>
  </si>
  <si>
    <t xml:space="preserve">杨婉荣</t>
  </si>
  <si>
    <t xml:space="preserve">罗敏</t>
  </si>
  <si>
    <r>
      <rPr>
        <sz val="10"/>
        <rFont val="Noto Sans"/>
        <family val="2"/>
      </rPr>
      <t xml:space="preserve">专业技术岗</t>
    </r>
    <r>
      <rPr>
        <sz val="10"/>
        <rFont val="宋体"/>
        <family val="0"/>
        <charset val="134"/>
      </rPr>
      <t xml:space="preserve">-13</t>
    </r>
  </si>
  <si>
    <t xml:space="preserve">杨小玉</t>
  </si>
  <si>
    <t xml:space="preserve">吴光兰</t>
  </si>
  <si>
    <r>
      <rPr>
        <sz val="10"/>
        <rFont val="Noto Sans"/>
        <family val="2"/>
      </rPr>
      <t xml:space="preserve">专业技术岗</t>
    </r>
    <r>
      <rPr>
        <sz val="10"/>
        <rFont val="宋体"/>
        <family val="0"/>
        <charset val="134"/>
      </rPr>
      <t xml:space="preserve">-14</t>
    </r>
  </si>
  <si>
    <t xml:space="preserve">杨丽菁</t>
  </si>
  <si>
    <r>
      <rPr>
        <sz val="10"/>
        <rFont val="Noto Sans"/>
        <family val="2"/>
      </rPr>
      <t xml:space="preserve">专业技术岗</t>
    </r>
    <r>
      <rPr>
        <sz val="10"/>
        <rFont val="宋体"/>
        <family val="0"/>
        <charset val="134"/>
      </rPr>
      <t xml:space="preserve">-15</t>
    </r>
  </si>
  <si>
    <t xml:space="preserve">廖尚丽</t>
  </si>
  <si>
    <r>
      <rPr>
        <sz val="10"/>
        <rFont val="Noto Sans"/>
        <family val="2"/>
      </rPr>
      <t xml:space="preserve">专业技术岗</t>
    </r>
    <r>
      <rPr>
        <sz val="10"/>
        <rFont val="宋体"/>
        <family val="0"/>
        <charset val="134"/>
      </rPr>
      <t xml:space="preserve">-16</t>
    </r>
  </si>
  <si>
    <t xml:space="preserve">郭昌新</t>
  </si>
  <si>
    <t xml:space="preserve">韦胜雄</t>
  </si>
  <si>
    <r>
      <rPr>
        <sz val="10"/>
        <rFont val="Noto Sans"/>
        <family val="2"/>
      </rPr>
      <t xml:space="preserve">专业技术岗</t>
    </r>
    <r>
      <rPr>
        <sz val="10"/>
        <rFont val="宋体"/>
        <family val="0"/>
        <charset val="134"/>
      </rPr>
      <t xml:space="preserve">-17</t>
    </r>
  </si>
  <si>
    <t xml:space="preserve">张良佳</t>
  </si>
  <si>
    <t xml:space="preserve">杨文</t>
  </si>
  <si>
    <r>
      <rPr>
        <sz val="10"/>
        <rFont val="Noto Sans"/>
        <family val="2"/>
      </rPr>
      <t xml:space="preserve">专业技术岗</t>
    </r>
    <r>
      <rPr>
        <sz val="10"/>
        <rFont val="宋体"/>
        <family val="0"/>
        <charset val="134"/>
      </rPr>
      <t xml:space="preserve">-18</t>
    </r>
  </si>
  <si>
    <t xml:space="preserve">汪江平</t>
  </si>
  <si>
    <t xml:space="preserve">吴建仙</t>
  </si>
  <si>
    <r>
      <rPr>
        <sz val="10"/>
        <rFont val="Noto Sans"/>
        <family val="2"/>
      </rPr>
      <t xml:space="preserve">专业技术岗</t>
    </r>
    <r>
      <rPr>
        <sz val="10"/>
        <rFont val="宋体"/>
        <family val="0"/>
        <charset val="134"/>
      </rPr>
      <t xml:space="preserve">-19</t>
    </r>
  </si>
  <si>
    <t xml:space="preserve">杨昌才</t>
  </si>
  <si>
    <t xml:space="preserve">卢银丽</t>
  </si>
  <si>
    <r>
      <rPr>
        <sz val="10"/>
        <rFont val="Noto Sans"/>
        <family val="2"/>
      </rPr>
      <t xml:space="preserve">专业技术岗</t>
    </r>
    <r>
      <rPr>
        <sz val="10"/>
        <rFont val="宋体"/>
        <family val="0"/>
        <charset val="134"/>
      </rPr>
      <t xml:space="preserve">-20</t>
    </r>
  </si>
  <si>
    <t xml:space="preserve">吴光菊</t>
  </si>
  <si>
    <r>
      <rPr>
        <sz val="10"/>
        <rFont val="Noto Sans"/>
        <family val="2"/>
      </rPr>
      <t xml:space="preserve">专业技术岗</t>
    </r>
    <r>
      <rPr>
        <sz val="10"/>
        <rFont val="宋体"/>
        <family val="0"/>
        <charset val="134"/>
      </rPr>
      <t xml:space="preserve">-21</t>
    </r>
  </si>
  <si>
    <t xml:space="preserve">杨汉庭</t>
  </si>
  <si>
    <r>
      <rPr>
        <sz val="10"/>
        <rFont val="Noto Sans"/>
        <family val="2"/>
      </rPr>
      <t xml:space="preserve">专业技术岗</t>
    </r>
    <r>
      <rPr>
        <sz val="10"/>
        <rFont val="宋体"/>
        <family val="0"/>
        <charset val="134"/>
      </rPr>
      <t xml:space="preserve">-22</t>
    </r>
  </si>
  <si>
    <t xml:space="preserve">杨秀江</t>
  </si>
  <si>
    <t xml:space="preserve">吴佳河</t>
  </si>
  <si>
    <t xml:space="preserve">剑河县示范幼儿园</t>
  </si>
  <si>
    <r>
      <rPr>
        <sz val="10"/>
        <rFont val="Noto Sans"/>
        <family val="2"/>
      </rPr>
      <t xml:space="preserve">专业技术岗</t>
    </r>
    <r>
      <rPr>
        <sz val="10"/>
        <rFont val="宋体"/>
        <family val="0"/>
        <charset val="134"/>
      </rPr>
      <t xml:space="preserve">-23</t>
    </r>
  </si>
  <si>
    <t xml:space="preserve">姜明路</t>
  </si>
  <si>
    <t xml:space="preserve">2015010916</t>
  </si>
  <si>
    <t xml:space="preserve">剑河县人民医院</t>
  </si>
  <si>
    <r>
      <rPr>
        <sz val="10"/>
        <rFont val="Noto Sans"/>
        <family val="2"/>
      </rPr>
      <t xml:space="preserve">专业技术岗</t>
    </r>
    <r>
      <rPr>
        <sz val="10"/>
        <rFont val="宋体"/>
        <family val="0"/>
        <charset val="134"/>
      </rPr>
      <t xml:space="preserve">-24</t>
    </r>
  </si>
  <si>
    <t xml:space="preserve">雷丽英</t>
  </si>
  <si>
    <t xml:space="preserve">张金莲</t>
  </si>
  <si>
    <t xml:space="preserve">吴钦宁</t>
  </si>
  <si>
    <t xml:space="preserve">王田丹</t>
  </si>
  <si>
    <t xml:space="preserve">杨春平</t>
  </si>
  <si>
    <r>
      <rPr>
        <sz val="10"/>
        <rFont val="Noto Sans"/>
        <family val="2"/>
      </rPr>
      <t xml:space="preserve">专业技术岗</t>
    </r>
    <r>
      <rPr>
        <sz val="10"/>
        <rFont val="宋体"/>
        <family val="0"/>
        <charset val="134"/>
      </rPr>
      <t xml:space="preserve">-26</t>
    </r>
  </si>
  <si>
    <t xml:space="preserve">龙承勇</t>
  </si>
  <si>
    <t xml:space="preserve">剑河县民族中医院</t>
  </si>
  <si>
    <r>
      <rPr>
        <sz val="10"/>
        <rFont val="Noto Sans"/>
        <family val="2"/>
      </rPr>
      <t xml:space="preserve">专业技术岗</t>
    </r>
    <r>
      <rPr>
        <sz val="10"/>
        <rFont val="宋体"/>
        <family val="0"/>
        <charset val="134"/>
      </rPr>
      <t xml:space="preserve">-28</t>
    </r>
  </si>
  <si>
    <t xml:space="preserve">王真明</t>
  </si>
  <si>
    <r>
      <rPr>
        <sz val="10"/>
        <rFont val="Noto Sans"/>
        <family val="2"/>
      </rPr>
      <t xml:space="preserve">专业技术岗</t>
    </r>
    <r>
      <rPr>
        <sz val="10"/>
        <rFont val="宋体"/>
        <family val="0"/>
        <charset val="134"/>
      </rPr>
      <t xml:space="preserve">-29</t>
    </r>
  </si>
  <si>
    <t xml:space="preserve">直接进
入面试</t>
  </si>
  <si>
    <t xml:space="preserve">胡艳荣</t>
  </si>
  <si>
    <r>
      <rPr>
        <sz val="10"/>
        <rFont val="Noto Sans"/>
        <family val="2"/>
      </rPr>
      <t xml:space="preserve">专业技术岗</t>
    </r>
    <r>
      <rPr>
        <sz val="10"/>
        <rFont val="宋体"/>
        <family val="0"/>
        <charset val="134"/>
      </rPr>
      <t xml:space="preserve">-30</t>
    </r>
  </si>
  <si>
    <t xml:space="preserve">杨善</t>
  </si>
  <si>
    <r>
      <rPr>
        <sz val="10"/>
        <rFont val="Noto Sans"/>
        <family val="2"/>
      </rPr>
      <t xml:space="preserve">专业技术岗</t>
    </r>
    <r>
      <rPr>
        <sz val="10"/>
        <rFont val="宋体"/>
        <family val="0"/>
        <charset val="134"/>
      </rPr>
      <t xml:space="preserve">-31</t>
    </r>
  </si>
  <si>
    <t xml:space="preserve">王光艳</t>
  </si>
  <si>
    <r>
      <rPr>
        <sz val="10"/>
        <rFont val="Noto Sans"/>
        <family val="2"/>
      </rPr>
      <t xml:space="preserve">专业技术岗</t>
    </r>
    <r>
      <rPr>
        <sz val="10"/>
        <rFont val="宋体"/>
        <family val="0"/>
        <charset val="134"/>
      </rPr>
      <t xml:space="preserve">-32</t>
    </r>
  </si>
  <si>
    <t xml:space="preserve">胡秀</t>
  </si>
  <si>
    <r>
      <rPr>
        <sz val="10"/>
        <rFont val="Noto Sans"/>
        <family val="2"/>
      </rPr>
      <t xml:space="preserve">专业技术岗</t>
    </r>
    <r>
      <rPr>
        <sz val="10"/>
        <rFont val="宋体"/>
        <family val="0"/>
        <charset val="134"/>
      </rPr>
      <t xml:space="preserve">-33</t>
    </r>
  </si>
  <si>
    <t xml:space="preserve">杨雪</t>
  </si>
  <si>
    <t xml:space="preserve">剑河县环境监测站</t>
  </si>
  <si>
    <r>
      <rPr>
        <sz val="10"/>
        <rFont val="Noto Sans"/>
        <family val="2"/>
      </rPr>
      <t xml:space="preserve">管理岗位</t>
    </r>
    <r>
      <rPr>
        <sz val="10"/>
        <rFont val="宋体"/>
        <family val="0"/>
        <charset val="134"/>
      </rPr>
      <t xml:space="preserve">-34</t>
    </r>
  </si>
  <si>
    <t xml:space="preserve">章雨</t>
  </si>
  <si>
    <t xml:space="preserve">剑河县广播电视台</t>
  </si>
  <si>
    <r>
      <rPr>
        <sz val="10"/>
        <rFont val="Noto Sans"/>
        <family val="2"/>
      </rPr>
      <t xml:space="preserve">管理岗位</t>
    </r>
    <r>
      <rPr>
        <sz val="10"/>
        <rFont val="宋体"/>
        <family val="0"/>
        <charset val="134"/>
      </rPr>
      <t xml:space="preserve">-35</t>
    </r>
  </si>
  <si>
    <t xml:space="preserve">1</t>
  </si>
  <si>
    <t xml:space="preserve">先面试后笔试</t>
  </si>
  <si>
    <t xml:space="preserve">李华丽</t>
  </si>
  <si>
    <r>
      <rPr>
        <sz val="10"/>
        <rFont val="Noto Sans"/>
        <family val="2"/>
      </rPr>
      <t xml:space="preserve">管理岗位</t>
    </r>
    <r>
      <rPr>
        <sz val="10"/>
        <rFont val="宋体"/>
        <family val="0"/>
        <charset val="134"/>
      </rPr>
      <t xml:space="preserve">-36</t>
    </r>
  </si>
  <si>
    <t xml:space="preserve">肖燕子</t>
  </si>
  <si>
    <t xml:space="preserve">剑河县小额信贷服务中心</t>
  </si>
  <si>
    <r>
      <rPr>
        <sz val="10"/>
        <rFont val="Noto Sans"/>
        <family val="2"/>
      </rPr>
      <t xml:space="preserve">管理岗位</t>
    </r>
    <r>
      <rPr>
        <sz val="10"/>
        <rFont val="宋体"/>
        <family val="0"/>
        <charset val="134"/>
      </rPr>
      <t xml:space="preserve">-37</t>
    </r>
  </si>
  <si>
    <t xml:space="preserve">毛华柳</t>
  </si>
  <si>
    <t xml:space="preserve">剑河县革东镇革东幼儿园</t>
  </si>
  <si>
    <r>
      <rPr>
        <sz val="10"/>
        <rFont val="Noto Sans"/>
        <family val="2"/>
      </rPr>
      <t xml:space="preserve">专业技术岗</t>
    </r>
    <r>
      <rPr>
        <sz val="10"/>
        <rFont val="宋体"/>
        <family val="0"/>
        <charset val="134"/>
      </rPr>
      <t xml:space="preserve">-38</t>
    </r>
  </si>
  <si>
    <t xml:space="preserve">杨瑜琢</t>
  </si>
  <si>
    <t xml:space="preserve">剑河县久仰乡久仰幼儿园</t>
  </si>
  <si>
    <r>
      <rPr>
        <sz val="10"/>
        <rFont val="Noto Sans"/>
        <family val="2"/>
      </rPr>
      <t xml:space="preserve">专业技术岗</t>
    </r>
    <r>
      <rPr>
        <sz val="10"/>
        <rFont val="宋体"/>
        <family val="0"/>
        <charset val="134"/>
      </rPr>
      <t xml:space="preserve">-39</t>
    </r>
  </si>
  <si>
    <t xml:space="preserve">张美巧</t>
  </si>
  <si>
    <t xml:space="preserve">张薇</t>
  </si>
  <si>
    <r>
      <rPr>
        <sz val="10"/>
        <rFont val="Noto Sans"/>
        <family val="2"/>
      </rPr>
      <t xml:space="preserve">专业技术岗</t>
    </r>
    <r>
      <rPr>
        <sz val="10"/>
        <rFont val="宋体"/>
        <family val="0"/>
        <charset val="134"/>
      </rPr>
      <t xml:space="preserve">-40</t>
    </r>
  </si>
  <si>
    <t xml:space="preserve">陈秀学</t>
  </si>
  <si>
    <t xml:space="preserve">剑河县太拥镇太拥幼儿园</t>
  </si>
  <si>
    <r>
      <rPr>
        <sz val="10"/>
        <rFont val="Noto Sans"/>
        <family val="2"/>
      </rPr>
      <t xml:space="preserve">专业技术岗</t>
    </r>
    <r>
      <rPr>
        <sz val="10"/>
        <rFont val="宋体"/>
        <family val="0"/>
        <charset val="134"/>
      </rPr>
      <t xml:space="preserve">-41</t>
    </r>
  </si>
  <si>
    <t xml:space="preserve">唐怀萍</t>
  </si>
  <si>
    <t xml:space="preserve">剑河县观么乡观么幼儿园</t>
  </si>
  <si>
    <r>
      <rPr>
        <sz val="10"/>
        <rFont val="Noto Sans"/>
        <family val="2"/>
      </rPr>
      <t xml:space="preserve">专业技术岗</t>
    </r>
    <r>
      <rPr>
        <sz val="10"/>
        <rFont val="宋体"/>
        <family val="0"/>
        <charset val="134"/>
      </rPr>
      <t xml:space="preserve">-42</t>
    </r>
  </si>
  <si>
    <t xml:space="preserve">王家美</t>
  </si>
  <si>
    <t xml:space="preserve">张素花</t>
  </si>
  <si>
    <t xml:space="preserve">吴姗媚</t>
  </si>
  <si>
    <t xml:space="preserve">张秀秀</t>
  </si>
  <si>
    <t xml:space="preserve">剑河县敏洞乡敏洞幼儿园</t>
  </si>
  <si>
    <r>
      <rPr>
        <sz val="10"/>
        <rFont val="Noto Sans"/>
        <family val="2"/>
      </rPr>
      <t xml:space="preserve">专业技术岗</t>
    </r>
    <r>
      <rPr>
        <sz val="10"/>
        <rFont val="宋体"/>
        <family val="0"/>
        <charset val="134"/>
      </rPr>
      <t xml:space="preserve">-43</t>
    </r>
  </si>
  <si>
    <t xml:space="preserve">杨淦</t>
  </si>
  <si>
    <t xml:space="preserve">剑河县南明镇南明幼儿园</t>
  </si>
  <si>
    <r>
      <rPr>
        <sz val="10"/>
        <rFont val="Noto Sans"/>
        <family val="2"/>
      </rPr>
      <t xml:space="preserve">专业技术岗</t>
    </r>
    <r>
      <rPr>
        <sz val="10"/>
        <rFont val="宋体"/>
        <family val="0"/>
        <charset val="134"/>
      </rPr>
      <t xml:space="preserve">-44</t>
    </r>
  </si>
  <si>
    <t xml:space="preserve">潘细香</t>
  </si>
  <si>
    <t xml:space="preserve">袁媛</t>
  </si>
  <si>
    <t xml:space="preserve">剑河县南哨乡南哨幼儿园</t>
  </si>
  <si>
    <r>
      <rPr>
        <sz val="10"/>
        <rFont val="Noto Sans"/>
        <family val="2"/>
      </rPr>
      <t xml:space="preserve">专业技术岗</t>
    </r>
    <r>
      <rPr>
        <sz val="10"/>
        <rFont val="宋体"/>
        <family val="0"/>
        <charset val="134"/>
      </rPr>
      <t xml:space="preserve">-45</t>
    </r>
  </si>
  <si>
    <t xml:space="preserve">叶蒋春</t>
  </si>
  <si>
    <t xml:space="preserve">周正丽</t>
  </si>
  <si>
    <t xml:space="preserve">吴昌莲</t>
  </si>
  <si>
    <t xml:space="preserve">剑河县南寨乡南寨幼儿园</t>
  </si>
  <si>
    <r>
      <rPr>
        <sz val="10"/>
        <rFont val="Noto Sans"/>
        <family val="2"/>
      </rPr>
      <t xml:space="preserve">专业技术岗</t>
    </r>
    <r>
      <rPr>
        <sz val="10"/>
        <rFont val="宋体"/>
        <family val="0"/>
        <charset val="134"/>
      </rPr>
      <t xml:space="preserve">-46</t>
    </r>
  </si>
  <si>
    <t xml:space="preserve">刘凤梅</t>
  </si>
  <si>
    <t xml:space="preserve">剑河县磻溪镇磻溪幼儿园</t>
  </si>
  <si>
    <r>
      <rPr>
        <sz val="10"/>
        <rFont val="Noto Sans"/>
        <family val="2"/>
      </rPr>
      <t xml:space="preserve">专业技术岗</t>
    </r>
    <r>
      <rPr>
        <sz val="10"/>
        <rFont val="宋体"/>
        <family val="0"/>
        <charset val="134"/>
      </rPr>
      <t xml:space="preserve">-47</t>
    </r>
  </si>
  <si>
    <t xml:space="preserve">周雪倩</t>
  </si>
  <si>
    <t xml:space="preserve">张燕</t>
  </si>
  <si>
    <t xml:space="preserve">李臻</t>
  </si>
  <si>
    <t xml:space="preserve">剑河县地方海事处南加海事所</t>
  </si>
  <si>
    <r>
      <rPr>
        <sz val="10"/>
        <rFont val="Noto Sans"/>
        <family val="2"/>
      </rPr>
      <t xml:space="preserve">管理岗位</t>
    </r>
    <r>
      <rPr>
        <sz val="10"/>
        <rFont val="宋体"/>
        <family val="0"/>
        <charset val="134"/>
      </rPr>
      <t xml:space="preserve">-48</t>
    </r>
  </si>
  <si>
    <t xml:space="preserve">吴申辉</t>
  </si>
  <si>
    <t xml:space="preserve">剑河县南哨中心敬老院</t>
  </si>
  <si>
    <r>
      <rPr>
        <sz val="10"/>
        <rFont val="Noto Sans"/>
        <family val="2"/>
      </rPr>
      <t xml:space="preserve">管理岗位</t>
    </r>
    <r>
      <rPr>
        <sz val="10"/>
        <rFont val="宋体"/>
        <family val="0"/>
        <charset val="134"/>
      </rPr>
      <t xml:space="preserve">-49</t>
    </r>
  </si>
  <si>
    <t xml:space="preserve">杨智</t>
  </si>
  <si>
    <t xml:space="preserve">剑河县敏洞中心敬老院</t>
  </si>
  <si>
    <r>
      <rPr>
        <sz val="10"/>
        <rFont val="Noto Sans"/>
        <family val="2"/>
      </rPr>
      <t xml:space="preserve">管理岗位</t>
    </r>
    <r>
      <rPr>
        <sz val="10"/>
        <rFont val="宋体"/>
        <family val="0"/>
        <charset val="134"/>
      </rPr>
      <t xml:space="preserve">-50</t>
    </r>
  </si>
  <si>
    <t xml:space="preserve">周江銮</t>
  </si>
  <si>
    <t xml:space="preserve">剑河县磻溪镇人力资源和社会保障服务中心</t>
  </si>
  <si>
    <r>
      <rPr>
        <sz val="10"/>
        <rFont val="Noto Sans"/>
        <family val="2"/>
      </rPr>
      <t xml:space="preserve">管理岗位</t>
    </r>
    <r>
      <rPr>
        <sz val="10"/>
        <rFont val="宋体"/>
        <family val="0"/>
        <charset val="134"/>
      </rPr>
      <t xml:space="preserve">-51</t>
    </r>
  </si>
  <si>
    <t xml:space="preserve">姜烨</t>
  </si>
  <si>
    <t xml:space="preserve">剑河县观么乡人力资源和社会保障服务中心</t>
  </si>
  <si>
    <r>
      <rPr>
        <sz val="10"/>
        <rFont val="Noto Sans"/>
        <family val="2"/>
      </rPr>
      <t xml:space="preserve">管理岗位</t>
    </r>
    <r>
      <rPr>
        <sz val="10"/>
        <rFont val="宋体"/>
        <family val="0"/>
        <charset val="134"/>
      </rPr>
      <t xml:space="preserve">-52</t>
    </r>
  </si>
  <si>
    <t xml:space="preserve">杨成虎</t>
  </si>
  <si>
    <t xml:space="preserve">剑河县南明镇人力资源和社会保障服务中心</t>
  </si>
  <si>
    <r>
      <rPr>
        <sz val="10"/>
        <rFont val="Noto Sans"/>
        <family val="2"/>
      </rPr>
      <t xml:space="preserve">管理岗位</t>
    </r>
    <r>
      <rPr>
        <sz val="10"/>
        <rFont val="宋体"/>
        <family val="0"/>
        <charset val="134"/>
      </rPr>
      <t xml:space="preserve">-53</t>
    </r>
  </si>
  <si>
    <t xml:space="preserve">张明亮</t>
  </si>
  <si>
    <t xml:space="preserve">剑河县太拥镇人力资源和社会保障服务中心</t>
  </si>
  <si>
    <r>
      <rPr>
        <sz val="10"/>
        <rFont val="Noto Sans"/>
        <family val="2"/>
      </rPr>
      <t xml:space="preserve">管理岗位</t>
    </r>
    <r>
      <rPr>
        <sz val="10"/>
        <rFont val="宋体"/>
        <family val="0"/>
        <charset val="134"/>
      </rPr>
      <t xml:space="preserve">-54</t>
    </r>
  </si>
  <si>
    <t xml:space="preserve">吴卿</t>
  </si>
  <si>
    <t xml:space="preserve">剑河县革东镇人力资源和社会保障服务中心</t>
  </si>
  <si>
    <r>
      <rPr>
        <sz val="10"/>
        <rFont val="Noto Sans"/>
        <family val="2"/>
      </rPr>
      <t xml:space="preserve">管理岗位</t>
    </r>
    <r>
      <rPr>
        <sz val="10"/>
        <rFont val="宋体"/>
        <family val="0"/>
        <charset val="134"/>
      </rPr>
      <t xml:space="preserve">-55</t>
    </r>
  </si>
  <si>
    <t xml:space="preserve">胡廷勇</t>
  </si>
  <si>
    <t xml:space="preserve">剑河县南哨乡人力资源和社会保障服务中心</t>
  </si>
  <si>
    <r>
      <rPr>
        <sz val="10"/>
        <rFont val="Noto Sans"/>
        <family val="2"/>
      </rPr>
      <t xml:space="preserve">管理岗位</t>
    </r>
    <r>
      <rPr>
        <sz val="10"/>
        <rFont val="宋体"/>
        <family val="0"/>
        <charset val="134"/>
      </rPr>
      <t xml:space="preserve">-56</t>
    </r>
  </si>
  <si>
    <t xml:space="preserve">张家鑫</t>
  </si>
  <si>
    <t xml:space="preserve">剑河县南寨乡村镇建设服务中心</t>
  </si>
  <si>
    <r>
      <rPr>
        <sz val="10"/>
        <rFont val="Noto Sans"/>
        <family val="2"/>
      </rPr>
      <t xml:space="preserve">管理岗位</t>
    </r>
    <r>
      <rPr>
        <sz val="10"/>
        <rFont val="宋体"/>
        <family val="0"/>
        <charset val="134"/>
      </rPr>
      <t xml:space="preserve">-57</t>
    </r>
  </si>
  <si>
    <t xml:space="preserve">欧阳广根</t>
  </si>
  <si>
    <t xml:space="preserve">剑河县柳川镇村镇建设服务中心</t>
  </si>
  <si>
    <r>
      <rPr>
        <sz val="10"/>
        <rFont val="Noto Sans"/>
        <family val="2"/>
      </rPr>
      <t xml:space="preserve">管理岗位</t>
    </r>
    <r>
      <rPr>
        <sz val="10"/>
        <rFont val="宋体"/>
        <family val="0"/>
        <charset val="134"/>
      </rPr>
      <t xml:space="preserve">-58</t>
    </r>
  </si>
  <si>
    <t xml:space="preserve">蒋平</t>
  </si>
  <si>
    <t xml:space="preserve">剑河县观么乡村镇建设服务中心</t>
  </si>
  <si>
    <r>
      <rPr>
        <sz val="10"/>
        <rFont val="Noto Sans"/>
        <family val="2"/>
      </rPr>
      <t xml:space="preserve">管理岗位</t>
    </r>
    <r>
      <rPr>
        <sz val="10"/>
        <rFont val="宋体"/>
        <family val="0"/>
        <charset val="134"/>
      </rPr>
      <t xml:space="preserve">-59</t>
    </r>
  </si>
  <si>
    <t xml:space="preserve">万秀美</t>
  </si>
  <si>
    <t xml:space="preserve">剑河县南寨乡农业服务中心</t>
  </si>
  <si>
    <r>
      <rPr>
        <sz val="10"/>
        <rFont val="Noto Sans"/>
        <family val="2"/>
      </rPr>
      <t xml:space="preserve">管理岗位</t>
    </r>
    <r>
      <rPr>
        <sz val="10"/>
        <rFont val="宋体"/>
        <family val="0"/>
        <charset val="134"/>
      </rPr>
      <t xml:space="preserve">-60</t>
    </r>
  </si>
  <si>
    <t xml:space="preserve">田碧勇</t>
  </si>
  <si>
    <t xml:space="preserve">剑河县南明镇农业服务中心</t>
  </si>
  <si>
    <r>
      <rPr>
        <sz val="10"/>
        <rFont val="Noto Sans"/>
        <family val="2"/>
      </rPr>
      <t xml:space="preserve">管理岗位</t>
    </r>
    <r>
      <rPr>
        <sz val="10"/>
        <rFont val="宋体"/>
        <family val="0"/>
        <charset val="134"/>
      </rPr>
      <t xml:space="preserve">-61</t>
    </r>
  </si>
  <si>
    <t xml:space="preserve">吴定华</t>
  </si>
  <si>
    <t xml:space="preserve">剑河县太拥镇农业服务中心</t>
  </si>
  <si>
    <r>
      <rPr>
        <sz val="10"/>
        <rFont val="Noto Sans"/>
        <family val="2"/>
      </rPr>
      <t xml:space="preserve">管理岗位</t>
    </r>
    <r>
      <rPr>
        <sz val="10"/>
        <rFont val="宋体"/>
        <family val="0"/>
        <charset val="134"/>
      </rPr>
      <t xml:space="preserve">-62</t>
    </r>
  </si>
  <si>
    <t xml:space="preserve">剑河县敏洞乡农业服务中心</t>
  </si>
  <si>
    <r>
      <rPr>
        <sz val="10"/>
        <rFont val="Noto Sans"/>
        <family val="2"/>
      </rPr>
      <t xml:space="preserve">管理岗位</t>
    </r>
    <r>
      <rPr>
        <sz val="10"/>
        <rFont val="宋体"/>
        <family val="0"/>
        <charset val="134"/>
      </rPr>
      <t xml:space="preserve">-63</t>
    </r>
  </si>
  <si>
    <t xml:space="preserve">刘园</t>
  </si>
  <si>
    <t xml:space="preserve">剑河县南寨乡安全生产监督管理站</t>
  </si>
  <si>
    <r>
      <rPr>
        <sz val="10"/>
        <rFont val="Noto Sans"/>
        <family val="2"/>
      </rPr>
      <t xml:space="preserve">管理岗位</t>
    </r>
    <r>
      <rPr>
        <sz val="10"/>
        <rFont val="宋体"/>
        <family val="0"/>
        <charset val="134"/>
      </rPr>
      <t xml:space="preserve">-64</t>
    </r>
  </si>
  <si>
    <t xml:space="preserve">魏政国</t>
  </si>
  <si>
    <t xml:space="preserve">剑河县磻溪镇安全生产监督管理站</t>
  </si>
  <si>
    <r>
      <rPr>
        <sz val="10"/>
        <rFont val="Noto Sans"/>
        <family val="2"/>
      </rPr>
      <t xml:space="preserve">管理岗位</t>
    </r>
    <r>
      <rPr>
        <sz val="10"/>
        <rFont val="宋体"/>
        <family val="0"/>
        <charset val="134"/>
      </rPr>
      <t xml:space="preserve">-65</t>
    </r>
  </si>
  <si>
    <t xml:space="preserve">罗国银</t>
  </si>
  <si>
    <t xml:space="preserve">剑河县观么乡安全生产监督管理站</t>
  </si>
  <si>
    <r>
      <rPr>
        <sz val="10"/>
        <rFont val="Noto Sans"/>
        <family val="2"/>
      </rPr>
      <t xml:space="preserve">管理岗位</t>
    </r>
    <r>
      <rPr>
        <sz val="10"/>
        <rFont val="宋体"/>
        <family val="0"/>
        <charset val="134"/>
      </rPr>
      <t xml:space="preserve">-66</t>
    </r>
  </si>
  <si>
    <t xml:space="preserve">陈诚</t>
  </si>
  <si>
    <t xml:space="preserve">剑河县南明镇安全生产监督管理站</t>
  </si>
  <si>
    <r>
      <rPr>
        <sz val="10"/>
        <rFont val="Noto Sans"/>
        <family val="2"/>
      </rPr>
      <t xml:space="preserve">管理岗位</t>
    </r>
    <r>
      <rPr>
        <sz val="10"/>
        <rFont val="宋体"/>
        <family val="0"/>
        <charset val="134"/>
      </rPr>
      <t xml:space="preserve">-67</t>
    </r>
  </si>
  <si>
    <t xml:space="preserve">王洵</t>
  </si>
  <si>
    <t xml:space="preserve">剑河县太拥镇安全生产监督管理站</t>
  </si>
  <si>
    <r>
      <rPr>
        <sz val="10"/>
        <rFont val="Noto Sans"/>
        <family val="2"/>
      </rPr>
      <t xml:space="preserve">管理岗位</t>
    </r>
    <r>
      <rPr>
        <sz val="10"/>
        <rFont val="宋体"/>
        <family val="0"/>
        <charset val="134"/>
      </rPr>
      <t xml:space="preserve">-68</t>
    </r>
  </si>
  <si>
    <t xml:space="preserve">陶德华</t>
  </si>
  <si>
    <t xml:space="preserve">剑河县敏洞乡安全生产监督管理站</t>
  </si>
  <si>
    <r>
      <rPr>
        <sz val="10"/>
        <rFont val="Noto Sans"/>
        <family val="2"/>
      </rPr>
      <t xml:space="preserve">管理岗位</t>
    </r>
    <r>
      <rPr>
        <sz val="10"/>
        <rFont val="宋体"/>
        <family val="0"/>
        <charset val="134"/>
      </rPr>
      <t xml:space="preserve">-69</t>
    </r>
  </si>
  <si>
    <t xml:space="preserve">姚敏</t>
  </si>
  <si>
    <t xml:space="preserve">剑河县柳川镇财政所</t>
  </si>
  <si>
    <r>
      <rPr>
        <sz val="10"/>
        <rFont val="Noto Sans"/>
        <family val="2"/>
      </rPr>
      <t xml:space="preserve">管理岗位</t>
    </r>
    <r>
      <rPr>
        <sz val="10"/>
        <rFont val="宋体"/>
        <family val="0"/>
        <charset val="134"/>
      </rPr>
      <t xml:space="preserve">-70</t>
    </r>
  </si>
  <si>
    <t xml:space="preserve">张芳群</t>
  </si>
  <si>
    <t xml:space="preserve">剑河县南加镇财政所</t>
  </si>
  <si>
    <r>
      <rPr>
        <sz val="10"/>
        <rFont val="Noto Sans"/>
        <family val="2"/>
      </rPr>
      <t xml:space="preserve">管理岗位</t>
    </r>
    <r>
      <rPr>
        <sz val="10"/>
        <rFont val="宋体"/>
        <family val="0"/>
        <charset val="134"/>
      </rPr>
      <t xml:space="preserve">-71</t>
    </r>
  </si>
  <si>
    <t xml:space="preserve">邰红</t>
  </si>
  <si>
    <t xml:space="preserve">剑河县南明镇财政所</t>
  </si>
  <si>
    <r>
      <rPr>
        <sz val="10"/>
        <rFont val="Noto Sans"/>
        <family val="2"/>
      </rPr>
      <t xml:space="preserve">管理岗位</t>
    </r>
    <r>
      <rPr>
        <sz val="10"/>
        <rFont val="宋体"/>
        <family val="0"/>
        <charset val="134"/>
      </rPr>
      <t xml:space="preserve">-72</t>
    </r>
  </si>
  <si>
    <t xml:space="preserve">龙应伟</t>
  </si>
  <si>
    <t xml:space="preserve">剑河县太拥镇财政所</t>
  </si>
  <si>
    <r>
      <rPr>
        <sz val="10"/>
        <rFont val="Noto Sans"/>
        <family val="2"/>
      </rPr>
      <t xml:space="preserve">管理岗位</t>
    </r>
    <r>
      <rPr>
        <sz val="10"/>
        <rFont val="宋体"/>
        <family val="0"/>
        <charset val="134"/>
      </rPr>
      <t xml:space="preserve">-73</t>
    </r>
  </si>
  <si>
    <t xml:space="preserve">殷芳超</t>
  </si>
  <si>
    <t xml:space="preserve">剑河县南加镇扶贫工作站</t>
  </si>
  <si>
    <r>
      <rPr>
        <sz val="10"/>
        <rFont val="Noto Sans"/>
        <family val="2"/>
      </rPr>
      <t xml:space="preserve">管理岗位</t>
    </r>
    <r>
      <rPr>
        <sz val="10"/>
        <rFont val="宋体"/>
        <family val="0"/>
        <charset val="134"/>
      </rPr>
      <t xml:space="preserve">-74</t>
    </r>
  </si>
  <si>
    <t xml:space="preserve">唐甜</t>
  </si>
  <si>
    <t xml:space="preserve">剑河县观么乡扶贫工作站</t>
  </si>
  <si>
    <r>
      <rPr>
        <sz val="10"/>
        <rFont val="Noto Sans"/>
        <family val="2"/>
      </rPr>
      <t xml:space="preserve">管理岗位</t>
    </r>
    <r>
      <rPr>
        <sz val="10"/>
        <rFont val="宋体"/>
        <family val="0"/>
        <charset val="134"/>
      </rPr>
      <t xml:space="preserve">-75</t>
    </r>
  </si>
  <si>
    <t xml:space="preserve">杨国付</t>
  </si>
  <si>
    <t xml:space="preserve">剑河县太拥镇扶贫工作站</t>
  </si>
  <si>
    <r>
      <rPr>
        <sz val="10"/>
        <rFont val="Noto Sans"/>
        <family val="2"/>
      </rPr>
      <t xml:space="preserve">管理岗位</t>
    </r>
    <r>
      <rPr>
        <sz val="10"/>
        <rFont val="宋体"/>
        <family val="0"/>
        <charset val="134"/>
      </rPr>
      <t xml:space="preserve">-76</t>
    </r>
  </si>
  <si>
    <t xml:space="preserve">聂启敏</t>
  </si>
  <si>
    <t xml:space="preserve">剑河县革东镇扶贫工作站</t>
  </si>
  <si>
    <r>
      <rPr>
        <sz val="10"/>
        <rFont val="Noto Sans"/>
        <family val="2"/>
      </rPr>
      <t xml:space="preserve">管理岗位</t>
    </r>
    <r>
      <rPr>
        <sz val="10"/>
        <rFont val="宋体"/>
        <family val="0"/>
        <charset val="134"/>
      </rPr>
      <t xml:space="preserve">-77</t>
    </r>
  </si>
  <si>
    <t xml:space="preserve">龙腾</t>
  </si>
  <si>
    <t xml:space="preserve">剑河县久仰乡扶贫工作站</t>
  </si>
  <si>
    <r>
      <rPr>
        <sz val="10"/>
        <rFont val="Noto Sans"/>
        <family val="2"/>
      </rPr>
      <t xml:space="preserve">管理岗位</t>
    </r>
    <r>
      <rPr>
        <sz val="10"/>
        <rFont val="宋体"/>
        <family val="0"/>
        <charset val="134"/>
      </rPr>
      <t xml:space="preserve">-78</t>
    </r>
  </si>
  <si>
    <t xml:space="preserve">姚燕</t>
  </si>
  <si>
    <t xml:space="preserve">剑河县敏洞乡扶贫工作站</t>
  </si>
  <si>
    <r>
      <rPr>
        <sz val="10"/>
        <rFont val="Noto Sans"/>
        <family val="2"/>
      </rPr>
      <t xml:space="preserve">管理岗位</t>
    </r>
    <r>
      <rPr>
        <sz val="10"/>
        <rFont val="宋体"/>
        <family val="0"/>
        <charset val="134"/>
      </rPr>
      <t xml:space="preserve">-79</t>
    </r>
  </si>
  <si>
    <t xml:space="preserve">姚仕祯</t>
  </si>
  <si>
    <t xml:space="preserve">剑河县南哨乡扶贫工作站</t>
  </si>
  <si>
    <r>
      <rPr>
        <sz val="10"/>
        <rFont val="Noto Sans"/>
        <family val="2"/>
      </rPr>
      <t xml:space="preserve">管理岗位</t>
    </r>
    <r>
      <rPr>
        <sz val="10"/>
        <rFont val="宋体"/>
        <family val="0"/>
        <charset val="134"/>
      </rPr>
      <t xml:space="preserve">-80</t>
    </r>
  </si>
  <si>
    <t xml:space="preserve">杨磊</t>
  </si>
  <si>
    <t xml:space="preserve">剑河县南加镇水利站</t>
  </si>
  <si>
    <r>
      <rPr>
        <sz val="10"/>
        <rFont val="Noto Sans"/>
        <family val="2"/>
      </rPr>
      <t xml:space="preserve">管理岗位</t>
    </r>
    <r>
      <rPr>
        <sz val="10"/>
        <rFont val="宋体"/>
        <family val="0"/>
        <charset val="134"/>
      </rPr>
      <t xml:space="preserve">-81</t>
    </r>
  </si>
  <si>
    <t xml:space="preserve">陈军</t>
  </si>
  <si>
    <t xml:space="preserve">剑河县太拥镇水利站</t>
  </si>
  <si>
    <r>
      <rPr>
        <sz val="10"/>
        <rFont val="Noto Sans"/>
        <family val="2"/>
      </rPr>
      <t xml:space="preserve">管理岗位</t>
    </r>
    <r>
      <rPr>
        <sz val="10"/>
        <rFont val="宋体"/>
        <family val="0"/>
        <charset val="134"/>
      </rPr>
      <t xml:space="preserve">-82</t>
    </r>
  </si>
  <si>
    <t xml:space="preserve">龙开成</t>
  </si>
  <si>
    <t xml:space="preserve">剑河县磻溪镇科技宣教文化信息服务中心</t>
  </si>
  <si>
    <r>
      <rPr>
        <sz val="10"/>
        <rFont val="Noto Sans"/>
        <family val="2"/>
      </rPr>
      <t xml:space="preserve">管理岗位</t>
    </r>
    <r>
      <rPr>
        <sz val="10"/>
        <rFont val="宋体"/>
        <family val="0"/>
        <charset val="134"/>
      </rPr>
      <t xml:space="preserve">-83</t>
    </r>
  </si>
  <si>
    <t xml:space="preserve">曾强云</t>
  </si>
  <si>
    <t xml:space="preserve">剑河县南明镇科技宣教文化信息服务中心</t>
  </si>
  <si>
    <r>
      <rPr>
        <sz val="10"/>
        <rFont val="Noto Sans"/>
        <family val="2"/>
      </rPr>
      <t xml:space="preserve">管理岗位</t>
    </r>
    <r>
      <rPr>
        <sz val="10"/>
        <rFont val="宋体"/>
        <family val="0"/>
        <charset val="134"/>
      </rPr>
      <t xml:space="preserve">-84</t>
    </r>
  </si>
  <si>
    <t xml:space="preserve">李小双</t>
  </si>
  <si>
    <t xml:space="preserve">剑河县南哨乡科技宣教文化信息服务中心</t>
  </si>
  <si>
    <r>
      <rPr>
        <sz val="10"/>
        <rFont val="Noto Sans"/>
        <family val="2"/>
      </rPr>
      <t xml:space="preserve">管理岗位</t>
    </r>
    <r>
      <rPr>
        <sz val="10"/>
        <rFont val="宋体"/>
        <family val="0"/>
        <charset val="134"/>
      </rPr>
      <t xml:space="preserve">-85</t>
    </r>
  </si>
  <si>
    <t xml:space="preserve">杨丽金</t>
  </si>
  <si>
    <t xml:space="preserve">剑河县太拥镇道路交通运输综合管理站</t>
  </si>
  <si>
    <r>
      <rPr>
        <sz val="10"/>
        <rFont val="Noto Sans"/>
        <family val="2"/>
      </rPr>
      <t xml:space="preserve">管理岗位</t>
    </r>
    <r>
      <rPr>
        <sz val="10"/>
        <rFont val="宋体"/>
        <family val="0"/>
        <charset val="134"/>
      </rPr>
      <t xml:space="preserve">-86</t>
    </r>
  </si>
  <si>
    <t xml:space="preserve">吴锦桃</t>
  </si>
  <si>
    <t xml:space="preserve">剑河县革东镇道路交通运输综合管理站</t>
  </si>
  <si>
    <r>
      <rPr>
        <sz val="10"/>
        <rFont val="Noto Sans"/>
        <family val="2"/>
      </rPr>
      <t xml:space="preserve">管理岗位</t>
    </r>
    <r>
      <rPr>
        <sz val="10"/>
        <rFont val="宋体"/>
        <family val="0"/>
        <charset val="134"/>
      </rPr>
      <t xml:space="preserve">-87</t>
    </r>
  </si>
  <si>
    <t xml:space="preserve">刘涵</t>
  </si>
  <si>
    <t xml:space="preserve">剑河县久仰乡道路交通交通运输综合管理站</t>
  </si>
  <si>
    <r>
      <rPr>
        <sz val="10"/>
        <rFont val="Noto Sans"/>
        <family val="2"/>
      </rPr>
      <t xml:space="preserve">管理岗位</t>
    </r>
    <r>
      <rPr>
        <sz val="10"/>
        <rFont val="宋体"/>
        <family val="0"/>
        <charset val="134"/>
      </rPr>
      <t xml:space="preserve">-88</t>
    </r>
  </si>
  <si>
    <t xml:space="preserve">张荣芬</t>
  </si>
  <si>
    <t xml:space="preserve">剑河县柳川镇道路交通运输综合管理站</t>
  </si>
  <si>
    <r>
      <rPr>
        <sz val="10"/>
        <rFont val="Noto Sans"/>
        <family val="2"/>
      </rPr>
      <t xml:space="preserve">管理岗位</t>
    </r>
    <r>
      <rPr>
        <sz val="10"/>
        <rFont val="宋体"/>
        <family val="0"/>
        <charset val="134"/>
      </rPr>
      <t xml:space="preserve">-89</t>
    </r>
  </si>
  <si>
    <t xml:space="preserve">杨通德</t>
  </si>
  <si>
    <t xml:space="preserve">剑河县岑松镇政务服务中心</t>
  </si>
  <si>
    <r>
      <rPr>
        <sz val="10"/>
        <rFont val="Noto Sans"/>
        <family val="2"/>
      </rPr>
      <t xml:space="preserve">管理岗位</t>
    </r>
    <r>
      <rPr>
        <sz val="10"/>
        <rFont val="宋体"/>
        <family val="0"/>
        <charset val="134"/>
      </rPr>
      <t xml:space="preserve">-90</t>
    </r>
  </si>
  <si>
    <t xml:space="preserve">谭启燕</t>
  </si>
  <si>
    <t xml:space="preserve">剑河县柳川镇国土资源所</t>
  </si>
  <si>
    <r>
      <rPr>
        <sz val="10"/>
        <rFont val="Noto Sans"/>
        <family val="2"/>
      </rPr>
      <t xml:space="preserve">管理岗位</t>
    </r>
    <r>
      <rPr>
        <sz val="10"/>
        <rFont val="宋体"/>
        <family val="0"/>
        <charset val="134"/>
      </rPr>
      <t xml:space="preserve">-91</t>
    </r>
  </si>
  <si>
    <t xml:space="preserve">向培勋</t>
  </si>
  <si>
    <t xml:space="preserve">剑河县南寨乡国土资源所</t>
  </si>
  <si>
    <r>
      <rPr>
        <sz val="10"/>
        <rFont val="Noto Sans"/>
        <family val="2"/>
      </rPr>
      <t xml:space="preserve">管理岗位</t>
    </r>
    <r>
      <rPr>
        <sz val="10"/>
        <rFont val="宋体"/>
        <family val="0"/>
        <charset val="134"/>
      </rPr>
      <t xml:space="preserve">-92</t>
    </r>
  </si>
  <si>
    <t xml:space="preserve">龙家让</t>
  </si>
  <si>
    <t xml:space="preserve">剑河县南明镇残疾人联合会</t>
  </si>
  <si>
    <r>
      <rPr>
        <sz val="10"/>
        <rFont val="Noto Sans"/>
        <family val="2"/>
      </rPr>
      <t xml:space="preserve">管理岗位</t>
    </r>
    <r>
      <rPr>
        <sz val="10"/>
        <rFont val="宋体"/>
        <family val="0"/>
        <charset val="134"/>
      </rPr>
      <t xml:space="preserve">-93</t>
    </r>
  </si>
  <si>
    <t xml:space="preserve">刘娟</t>
  </si>
  <si>
    <t xml:space="preserve">剑河县久仰乡残疾人联合会</t>
  </si>
  <si>
    <r>
      <rPr>
        <sz val="10"/>
        <rFont val="Noto Sans"/>
        <family val="2"/>
      </rPr>
      <t xml:space="preserve">管理岗位</t>
    </r>
    <r>
      <rPr>
        <sz val="10"/>
        <rFont val="宋体"/>
        <family val="0"/>
        <charset val="134"/>
      </rPr>
      <t xml:space="preserve">-94</t>
    </r>
  </si>
  <si>
    <t xml:space="preserve">杨秀祝</t>
  </si>
  <si>
    <t xml:space="preserve">剑河县南加镇计划生育协会</t>
  </si>
  <si>
    <r>
      <rPr>
        <sz val="10"/>
        <rFont val="Noto Sans"/>
        <family val="2"/>
      </rPr>
      <t xml:space="preserve">管理岗位</t>
    </r>
    <r>
      <rPr>
        <sz val="10"/>
        <rFont val="宋体"/>
        <family val="0"/>
        <charset val="134"/>
      </rPr>
      <t xml:space="preserve">-95</t>
    </r>
  </si>
  <si>
    <t xml:space="preserve">邰胜平</t>
  </si>
  <si>
    <t xml:space="preserve">剑河县磻溪镇计划生育协会</t>
  </si>
  <si>
    <r>
      <rPr>
        <sz val="10"/>
        <rFont val="Noto Sans"/>
        <family val="2"/>
      </rPr>
      <t xml:space="preserve">管理岗位</t>
    </r>
    <r>
      <rPr>
        <sz val="10"/>
        <rFont val="宋体"/>
        <family val="0"/>
        <charset val="134"/>
      </rPr>
      <t xml:space="preserve">-96</t>
    </r>
  </si>
  <si>
    <t xml:space="preserve">莫灏</t>
  </si>
  <si>
    <t xml:space="preserve">剑河县南明镇计划生育协会</t>
  </si>
  <si>
    <r>
      <rPr>
        <sz val="10"/>
        <rFont val="Noto Sans"/>
        <family val="2"/>
      </rPr>
      <t xml:space="preserve">管理岗位</t>
    </r>
    <r>
      <rPr>
        <sz val="10"/>
        <rFont val="宋体"/>
        <family val="0"/>
        <charset val="134"/>
      </rPr>
      <t xml:space="preserve">-97</t>
    </r>
  </si>
  <si>
    <t xml:space="preserve">唐少明</t>
  </si>
  <si>
    <t xml:space="preserve">剑河县久仰乡计划生育协会</t>
  </si>
  <si>
    <r>
      <rPr>
        <sz val="10"/>
        <rFont val="Noto Sans"/>
        <family val="2"/>
      </rPr>
      <t xml:space="preserve">管理岗位</t>
    </r>
    <r>
      <rPr>
        <sz val="10"/>
        <rFont val="宋体"/>
        <family val="0"/>
        <charset val="134"/>
      </rPr>
      <t xml:space="preserve">-98</t>
    </r>
  </si>
  <si>
    <t xml:space="preserve">杨永华</t>
  </si>
  <si>
    <t xml:space="preserve">剑河县南哨乡计划生育协会</t>
  </si>
  <si>
    <r>
      <rPr>
        <sz val="10"/>
        <rFont val="Noto Sans"/>
        <family val="2"/>
      </rPr>
      <t xml:space="preserve">管理岗位</t>
    </r>
    <r>
      <rPr>
        <sz val="10"/>
        <rFont val="宋体"/>
        <family val="0"/>
        <charset val="134"/>
      </rPr>
      <t xml:space="preserve">-99</t>
    </r>
  </si>
  <si>
    <t xml:space="preserve">刘昊琳</t>
  </si>
  <si>
    <t xml:space="preserve">剑河县南寨乡人口和计划生育技术服务站</t>
  </si>
  <si>
    <r>
      <rPr>
        <sz val="10"/>
        <rFont val="Noto Sans"/>
        <family val="2"/>
      </rPr>
      <t xml:space="preserve">专业技术岗</t>
    </r>
    <r>
      <rPr>
        <sz val="10"/>
        <rFont val="宋体"/>
        <family val="0"/>
        <charset val="134"/>
      </rPr>
      <t xml:space="preserve">-100</t>
    </r>
  </si>
  <si>
    <t xml:space="preserve">赖秀荣</t>
  </si>
  <si>
    <t xml:space="preserve">剑河县南加镇人口和计划生育技术服务站</t>
  </si>
  <si>
    <r>
      <rPr>
        <sz val="10"/>
        <rFont val="Noto Sans"/>
        <family val="2"/>
      </rPr>
      <t xml:space="preserve">专业技术岗</t>
    </r>
    <r>
      <rPr>
        <sz val="10"/>
        <rFont val="宋体"/>
        <family val="0"/>
        <charset val="134"/>
      </rPr>
      <t xml:space="preserve">-101</t>
    </r>
  </si>
  <si>
    <t xml:space="preserve">龙启枝</t>
  </si>
  <si>
    <r>
      <rPr>
        <sz val="10"/>
        <rFont val="Noto Sans"/>
        <family val="2"/>
      </rPr>
      <t xml:space="preserve">专业技术岗</t>
    </r>
    <r>
      <rPr>
        <sz val="10"/>
        <rFont val="宋体"/>
        <family val="0"/>
        <charset val="134"/>
      </rPr>
      <t xml:space="preserve">-102</t>
    </r>
  </si>
  <si>
    <t xml:space="preserve">彭梅燕</t>
  </si>
  <si>
    <t xml:space="preserve">剑河县磻溪镇人口和计划生育技术服务站</t>
  </si>
  <si>
    <r>
      <rPr>
        <sz val="10"/>
        <rFont val="Noto Sans"/>
        <family val="2"/>
      </rPr>
      <t xml:space="preserve">专业技术岗</t>
    </r>
    <r>
      <rPr>
        <sz val="10"/>
        <rFont val="宋体"/>
        <family val="0"/>
        <charset val="134"/>
      </rPr>
      <t xml:space="preserve">-103</t>
    </r>
  </si>
  <si>
    <t xml:space="preserve">杨秀刚</t>
  </si>
  <si>
    <t xml:space="preserve">剑河县南明镇人口和计划生育技术服务站</t>
  </si>
  <si>
    <r>
      <rPr>
        <sz val="10"/>
        <rFont val="Noto Sans"/>
        <family val="2"/>
      </rPr>
      <t xml:space="preserve">专业技术岗</t>
    </r>
    <r>
      <rPr>
        <sz val="10"/>
        <rFont val="宋体"/>
        <family val="0"/>
        <charset val="134"/>
      </rPr>
      <t xml:space="preserve">-104</t>
    </r>
  </si>
  <si>
    <t xml:space="preserve">姬静文</t>
  </si>
  <si>
    <t xml:space="preserve">剑河县久仰乡人口和计划生育技术服务站</t>
  </si>
  <si>
    <r>
      <rPr>
        <sz val="10"/>
        <rFont val="Noto Sans"/>
        <family val="2"/>
      </rPr>
      <t xml:space="preserve">专业技术岗</t>
    </r>
    <r>
      <rPr>
        <sz val="10"/>
        <rFont val="宋体"/>
        <family val="0"/>
        <charset val="134"/>
      </rPr>
      <t xml:space="preserve">-105</t>
    </r>
  </si>
  <si>
    <t xml:space="preserve">吴小梅</t>
  </si>
  <si>
    <t xml:space="preserve">剑河县南哨乡人口和计划生育技术服务站</t>
  </si>
  <si>
    <r>
      <rPr>
        <sz val="10"/>
        <rFont val="Noto Sans"/>
        <family val="2"/>
      </rPr>
      <t xml:space="preserve">专业技术岗</t>
    </r>
    <r>
      <rPr>
        <sz val="10"/>
        <rFont val="宋体"/>
        <family val="0"/>
        <charset val="134"/>
      </rPr>
      <t xml:space="preserve">-106</t>
    </r>
  </si>
  <si>
    <t xml:space="preserve">陶芝英</t>
  </si>
  <si>
    <t xml:space="preserve">剑河县磻溪镇中心卫生院</t>
  </si>
  <si>
    <r>
      <rPr>
        <sz val="10"/>
        <rFont val="Noto Sans"/>
        <family val="2"/>
      </rPr>
      <t xml:space="preserve">专业技术岗</t>
    </r>
    <r>
      <rPr>
        <sz val="10"/>
        <rFont val="宋体"/>
        <family val="0"/>
        <charset val="134"/>
      </rPr>
      <t xml:space="preserve">-107</t>
    </r>
  </si>
  <si>
    <t xml:space="preserve">龙秋凡</t>
  </si>
  <si>
    <t xml:space="preserve">剑河县南加镇中心卫生院</t>
  </si>
  <si>
    <r>
      <rPr>
        <sz val="10"/>
        <rFont val="Noto Sans"/>
        <family val="2"/>
      </rPr>
      <t xml:space="preserve">专业技术岗</t>
    </r>
    <r>
      <rPr>
        <sz val="10"/>
        <rFont val="宋体"/>
        <family val="0"/>
        <charset val="134"/>
      </rPr>
      <t xml:space="preserve">-108</t>
    </r>
  </si>
  <si>
    <t xml:space="preserve">田维珍</t>
  </si>
  <si>
    <r>
      <rPr>
        <sz val="10"/>
        <rFont val="Noto Sans"/>
        <family val="2"/>
      </rPr>
      <t xml:space="preserve">专业技术岗</t>
    </r>
    <r>
      <rPr>
        <sz val="10"/>
        <rFont val="宋体"/>
        <family val="0"/>
        <charset val="134"/>
      </rPr>
      <t xml:space="preserve">-109</t>
    </r>
  </si>
  <si>
    <t xml:space="preserve">梁秋娣</t>
  </si>
  <si>
    <t xml:space="preserve">剑河县久仰乡卫生院</t>
  </si>
  <si>
    <r>
      <rPr>
        <sz val="10"/>
        <rFont val="Noto Sans"/>
        <family val="2"/>
      </rPr>
      <t xml:space="preserve">专业技术岗</t>
    </r>
    <r>
      <rPr>
        <sz val="10"/>
        <rFont val="宋体"/>
        <family val="0"/>
        <charset val="134"/>
      </rPr>
      <t xml:space="preserve">-110</t>
    </r>
  </si>
  <si>
    <t xml:space="preserve">张德芳</t>
  </si>
  <si>
    <t xml:space="preserve">剑河县南寨乡卫生院</t>
  </si>
  <si>
    <r>
      <rPr>
        <sz val="10"/>
        <rFont val="Noto Sans"/>
        <family val="2"/>
      </rPr>
      <t xml:space="preserve">专业技术岗</t>
    </r>
    <r>
      <rPr>
        <sz val="10"/>
        <rFont val="宋体"/>
        <family val="0"/>
        <charset val="134"/>
      </rPr>
      <t xml:space="preserve">-111</t>
    </r>
  </si>
  <si>
    <t xml:space="preserve">龙丽梅</t>
  </si>
  <si>
    <t xml:space="preserve">剑河县观么乡卫生院</t>
  </si>
  <si>
    <r>
      <rPr>
        <sz val="10"/>
        <rFont val="Noto Sans"/>
        <family val="2"/>
      </rPr>
      <t xml:space="preserve">专业技术岗</t>
    </r>
    <r>
      <rPr>
        <sz val="10"/>
        <rFont val="宋体"/>
        <family val="0"/>
        <charset val="134"/>
      </rPr>
      <t xml:space="preserve">-112</t>
    </r>
  </si>
  <si>
    <t xml:space="preserve">王磊</t>
  </si>
  <si>
    <t xml:space="preserve">剑河县敏洞乡卫生院</t>
  </si>
  <si>
    <r>
      <rPr>
        <sz val="10"/>
        <rFont val="Noto Sans"/>
        <family val="2"/>
      </rPr>
      <t xml:space="preserve">专业技术岗</t>
    </r>
    <r>
      <rPr>
        <sz val="10"/>
        <rFont val="宋体"/>
        <family val="0"/>
        <charset val="134"/>
      </rPr>
      <t xml:space="preserve">-113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;[RED]0.0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99" activePane="bottomRight" state="frozen"/>
      <selection pane="topLeft" activeCell="A1" activeCellId="0" sqref="A1"/>
      <selection pane="topRight" activeCell="D1" activeCellId="0" sqref="D1"/>
      <selection pane="bottomLeft" activeCell="A99" activeCellId="0" sqref="A99"/>
      <selection pane="bottomRight" activeCell="L103" activeCellId="0" sqref="L10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3.74"/>
    <col collapsed="false" customWidth="true" hidden="false" outlineLevel="0" max="3" min="3" style="0" width="29.36"/>
    <col collapsed="false" customWidth="true" hidden="false" outlineLevel="0" max="4" min="4" style="0" width="14.99"/>
    <col collapsed="false" customWidth="true" hidden="false" outlineLevel="0" max="5" min="5" style="0" width="9.5"/>
    <col collapsed="false" customWidth="true" hidden="false" outlineLevel="0" max="6" min="6" style="0" width="11.36"/>
    <col collapsed="false" customWidth="true" hidden="false" outlineLevel="0" max="7" min="7" style="0" width="9.24"/>
    <col collapsed="false" customWidth="true" hidden="false" outlineLevel="0" max="8" min="8" style="0" width="9.99"/>
    <col collapsed="false" customWidth="true" hidden="false" outlineLevel="0" max="9" min="9" style="0" width="10.37"/>
    <col collapsed="false" customWidth="true" hidden="false" outlineLevel="0" max="10" min="10" style="1" width="6.75"/>
    <col collapsed="false" customWidth="false" hidden="false" outlineLevel="0" max="11" min="11" style="1" width="8.87"/>
    <col collapsed="false" customWidth="true" hidden="false" outlineLevel="0" max="12" min="12" style="0" width="6.5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7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3" t="s">
        <v>7</v>
      </c>
      <c r="H2" s="4" t="s">
        <v>8</v>
      </c>
      <c r="I2" s="4" t="s">
        <v>9</v>
      </c>
      <c r="J2" s="5" t="s">
        <v>10</v>
      </c>
      <c r="K2" s="5" t="s">
        <v>11</v>
      </c>
      <c r="L2" s="3" t="s">
        <v>12</v>
      </c>
    </row>
    <row r="3" s="11" customFormat="true" ht="18" hidden="false" customHeight="true" outlineLevel="0" collapsed="false">
      <c r="A3" s="6" t="s">
        <v>13</v>
      </c>
      <c r="B3" s="7" t="n">
        <v>2015010701</v>
      </c>
      <c r="C3" s="6" t="s">
        <v>14</v>
      </c>
      <c r="D3" s="6" t="s">
        <v>15</v>
      </c>
      <c r="E3" s="8" t="n">
        <v>78</v>
      </c>
      <c r="F3" s="8" t="n">
        <f aca="false">E3*0.6</f>
        <v>46.8</v>
      </c>
      <c r="G3" s="8" t="n">
        <v>83.4</v>
      </c>
      <c r="H3" s="8" t="n">
        <f aca="false">G3*0.4</f>
        <v>33.36</v>
      </c>
      <c r="I3" s="8" t="n">
        <f aca="false">H3+F3</f>
        <v>80.16</v>
      </c>
      <c r="J3" s="9" t="n">
        <v>1</v>
      </c>
      <c r="K3" s="10" t="s">
        <v>16</v>
      </c>
      <c r="L3" s="7"/>
    </row>
    <row r="4" s="11" customFormat="true" ht="18" hidden="false" customHeight="true" outlineLevel="0" collapsed="false">
      <c r="A4" s="6" t="s">
        <v>17</v>
      </c>
      <c r="B4" s="7" t="n">
        <v>2015010704</v>
      </c>
      <c r="C4" s="6" t="s">
        <v>18</v>
      </c>
      <c r="D4" s="6" t="s">
        <v>19</v>
      </c>
      <c r="E4" s="8" t="n">
        <v>65</v>
      </c>
      <c r="F4" s="8" t="n">
        <v>39</v>
      </c>
      <c r="G4" s="8" t="n">
        <v>80.2</v>
      </c>
      <c r="H4" s="8" t="n">
        <f aca="false">G4*0.4</f>
        <v>32.08</v>
      </c>
      <c r="I4" s="8" t="n">
        <f aca="false">H4+F4</f>
        <v>71.08</v>
      </c>
      <c r="J4" s="9" t="n">
        <v>1</v>
      </c>
      <c r="K4" s="10" t="s">
        <v>16</v>
      </c>
      <c r="L4" s="7"/>
    </row>
    <row r="5" s="11" customFormat="true" ht="18" hidden="false" customHeight="true" outlineLevel="0" collapsed="false">
      <c r="A5" s="6" t="s">
        <v>20</v>
      </c>
      <c r="B5" s="7" t="n">
        <v>2015010102</v>
      </c>
      <c r="C5" s="6" t="s">
        <v>21</v>
      </c>
      <c r="D5" s="6" t="s">
        <v>22</v>
      </c>
      <c r="E5" s="8" t="n">
        <v>83</v>
      </c>
      <c r="F5" s="8" t="n">
        <v>49.8</v>
      </c>
      <c r="G5" s="8" t="n">
        <v>93.2</v>
      </c>
      <c r="H5" s="8" t="n">
        <f aca="false">G5*0.4</f>
        <v>37.28</v>
      </c>
      <c r="I5" s="8" t="n">
        <f aca="false">H5+F5</f>
        <v>87.08</v>
      </c>
      <c r="J5" s="9" t="n">
        <v>1</v>
      </c>
      <c r="K5" s="10" t="s">
        <v>16</v>
      </c>
      <c r="L5" s="7"/>
    </row>
    <row r="6" s="11" customFormat="true" ht="18" hidden="false" customHeight="true" outlineLevel="0" collapsed="false">
      <c r="A6" s="6" t="s">
        <v>23</v>
      </c>
      <c r="B6" s="7" t="n">
        <v>2015010101</v>
      </c>
      <c r="C6" s="6" t="s">
        <v>21</v>
      </c>
      <c r="D6" s="6" t="s">
        <v>22</v>
      </c>
      <c r="E6" s="8" t="n">
        <v>85</v>
      </c>
      <c r="F6" s="8" t="n">
        <v>51</v>
      </c>
      <c r="G6" s="8" t="n">
        <v>82.6</v>
      </c>
      <c r="H6" s="8" t="n">
        <f aca="false">G6*0.4</f>
        <v>33.04</v>
      </c>
      <c r="I6" s="8" t="n">
        <f aca="false">H6+F6</f>
        <v>84.04</v>
      </c>
      <c r="J6" s="9" t="n">
        <v>2</v>
      </c>
      <c r="K6" s="10" t="s">
        <v>16</v>
      </c>
      <c r="L6" s="7"/>
    </row>
    <row r="7" s="11" customFormat="true" ht="18" hidden="false" customHeight="true" outlineLevel="0" collapsed="false">
      <c r="A7" s="6" t="s">
        <v>24</v>
      </c>
      <c r="B7" s="7" t="n">
        <v>2015010201</v>
      </c>
      <c r="C7" s="6" t="s">
        <v>21</v>
      </c>
      <c r="D7" s="6" t="s">
        <v>25</v>
      </c>
      <c r="E7" s="8" t="n">
        <v>88</v>
      </c>
      <c r="F7" s="8" t="n">
        <v>52.8</v>
      </c>
      <c r="G7" s="8" t="n">
        <v>86.2</v>
      </c>
      <c r="H7" s="8" t="n">
        <f aca="false">G7*0.4</f>
        <v>34.48</v>
      </c>
      <c r="I7" s="8" t="n">
        <f aca="false">H7+F7</f>
        <v>87.28</v>
      </c>
      <c r="J7" s="9" t="n">
        <v>1</v>
      </c>
      <c r="K7" s="10" t="s">
        <v>16</v>
      </c>
      <c r="L7" s="7"/>
    </row>
    <row r="8" s="11" customFormat="true" ht="18" hidden="false" customHeight="true" outlineLevel="0" collapsed="false">
      <c r="A8" s="6" t="s">
        <v>26</v>
      </c>
      <c r="B8" s="7" t="n">
        <v>2015010202</v>
      </c>
      <c r="C8" s="6" t="s">
        <v>21</v>
      </c>
      <c r="D8" s="6" t="s">
        <v>25</v>
      </c>
      <c r="E8" s="8" t="n">
        <v>83</v>
      </c>
      <c r="F8" s="8" t="n">
        <v>49.8</v>
      </c>
      <c r="G8" s="8" t="n">
        <v>84</v>
      </c>
      <c r="H8" s="8" t="n">
        <f aca="false">G8*0.4</f>
        <v>33.6</v>
      </c>
      <c r="I8" s="8" t="n">
        <f aca="false">H8+F8</f>
        <v>83.4</v>
      </c>
      <c r="J8" s="9" t="n">
        <v>2</v>
      </c>
      <c r="K8" s="10" t="s">
        <v>16</v>
      </c>
      <c r="L8" s="7"/>
    </row>
    <row r="9" s="11" customFormat="true" ht="18" hidden="false" customHeight="true" outlineLevel="0" collapsed="false">
      <c r="A9" s="6" t="s">
        <v>27</v>
      </c>
      <c r="B9" s="7" t="n">
        <v>2015010401</v>
      </c>
      <c r="C9" s="6" t="s">
        <v>21</v>
      </c>
      <c r="D9" s="6" t="s">
        <v>28</v>
      </c>
      <c r="E9" s="8" t="n">
        <v>83.5</v>
      </c>
      <c r="F9" s="8" t="n">
        <v>50.1</v>
      </c>
      <c r="G9" s="8" t="n">
        <v>86.8</v>
      </c>
      <c r="H9" s="8" t="n">
        <f aca="false">G9*0.4</f>
        <v>34.72</v>
      </c>
      <c r="I9" s="8" t="n">
        <f aca="false">H9+F9</f>
        <v>84.82</v>
      </c>
      <c r="J9" s="9" t="n">
        <v>1</v>
      </c>
      <c r="K9" s="10" t="s">
        <v>16</v>
      </c>
      <c r="L9" s="7"/>
    </row>
    <row r="10" s="11" customFormat="true" ht="18" hidden="false" customHeight="true" outlineLevel="0" collapsed="false">
      <c r="A10" s="6" t="s">
        <v>29</v>
      </c>
      <c r="B10" s="7" t="n">
        <v>2015010301</v>
      </c>
      <c r="C10" s="6" t="s">
        <v>21</v>
      </c>
      <c r="D10" s="6" t="s">
        <v>30</v>
      </c>
      <c r="E10" s="8" t="n">
        <v>77.5</v>
      </c>
      <c r="F10" s="8" t="n">
        <v>46.5</v>
      </c>
      <c r="G10" s="8" t="n">
        <v>83</v>
      </c>
      <c r="H10" s="8" t="n">
        <f aca="false">G10*0.4</f>
        <v>33.2</v>
      </c>
      <c r="I10" s="8" t="n">
        <f aca="false">H10+F10</f>
        <v>79.7</v>
      </c>
      <c r="J10" s="9" t="n">
        <v>1</v>
      </c>
      <c r="K10" s="10" t="s">
        <v>16</v>
      </c>
      <c r="L10" s="7"/>
    </row>
    <row r="11" s="11" customFormat="true" ht="18" hidden="false" customHeight="true" outlineLevel="0" collapsed="false">
      <c r="A11" s="6" t="s">
        <v>31</v>
      </c>
      <c r="B11" s="7" t="n">
        <v>2015010404</v>
      </c>
      <c r="C11" s="6" t="s">
        <v>32</v>
      </c>
      <c r="D11" s="6" t="s">
        <v>33</v>
      </c>
      <c r="E11" s="8" t="n">
        <v>46</v>
      </c>
      <c r="F11" s="8" t="n">
        <f aca="false">E11*0.6</f>
        <v>27.6</v>
      </c>
      <c r="G11" s="8" t="n">
        <v>86.6</v>
      </c>
      <c r="H11" s="8" t="n">
        <f aca="false">G11*0.4</f>
        <v>34.64</v>
      </c>
      <c r="I11" s="8" t="n">
        <f aca="false">H11+F11</f>
        <v>62.24</v>
      </c>
      <c r="J11" s="9" t="n">
        <v>1</v>
      </c>
      <c r="K11" s="10" t="s">
        <v>16</v>
      </c>
      <c r="L11" s="7"/>
    </row>
    <row r="12" s="11" customFormat="true" ht="18" hidden="false" customHeight="true" outlineLevel="0" collapsed="false">
      <c r="A12" s="6" t="s">
        <v>34</v>
      </c>
      <c r="B12" s="7" t="n">
        <v>2015010207</v>
      </c>
      <c r="C12" s="6" t="s">
        <v>35</v>
      </c>
      <c r="D12" s="6" t="s">
        <v>36</v>
      </c>
      <c r="E12" s="8" t="n">
        <v>88</v>
      </c>
      <c r="F12" s="8" t="n">
        <v>52.8</v>
      </c>
      <c r="G12" s="8" t="n">
        <v>83.8</v>
      </c>
      <c r="H12" s="8" t="n">
        <f aca="false">G12*0.4</f>
        <v>33.52</v>
      </c>
      <c r="I12" s="8" t="n">
        <f aca="false">H12+F12</f>
        <v>86.32</v>
      </c>
      <c r="J12" s="9" t="n">
        <v>1</v>
      </c>
      <c r="K12" s="10" t="s">
        <v>16</v>
      </c>
      <c r="L12" s="7"/>
    </row>
    <row r="13" s="11" customFormat="true" ht="18" hidden="false" customHeight="true" outlineLevel="0" collapsed="false">
      <c r="A13" s="6" t="s">
        <v>37</v>
      </c>
      <c r="B13" s="7" t="n">
        <v>2015010208</v>
      </c>
      <c r="C13" s="6" t="s">
        <v>35</v>
      </c>
      <c r="D13" s="6" t="s">
        <v>36</v>
      </c>
      <c r="E13" s="8" t="n">
        <v>84.5</v>
      </c>
      <c r="F13" s="8" t="n">
        <v>50.7</v>
      </c>
      <c r="G13" s="8" t="n">
        <v>85.4</v>
      </c>
      <c r="H13" s="8" t="n">
        <f aca="false">G13*0.4</f>
        <v>34.16</v>
      </c>
      <c r="I13" s="8" t="n">
        <f aca="false">H13+F13</f>
        <v>84.86</v>
      </c>
      <c r="J13" s="9" t="n">
        <v>2</v>
      </c>
      <c r="K13" s="10" t="s">
        <v>16</v>
      </c>
      <c r="L13" s="7"/>
    </row>
    <row r="14" s="11" customFormat="true" ht="18" hidden="false" customHeight="true" outlineLevel="0" collapsed="false">
      <c r="A14" s="6" t="s">
        <v>38</v>
      </c>
      <c r="B14" s="7" t="n">
        <v>2015010214</v>
      </c>
      <c r="C14" s="6" t="s">
        <v>35</v>
      </c>
      <c r="D14" s="6" t="s">
        <v>39</v>
      </c>
      <c r="E14" s="8" t="n">
        <v>89</v>
      </c>
      <c r="F14" s="8" t="n">
        <v>53.4</v>
      </c>
      <c r="G14" s="8" t="n">
        <v>84.8</v>
      </c>
      <c r="H14" s="8" t="n">
        <f aca="false">G14*0.4</f>
        <v>33.92</v>
      </c>
      <c r="I14" s="8" t="n">
        <f aca="false">H14+F14</f>
        <v>87.32</v>
      </c>
      <c r="J14" s="9" t="n">
        <v>1</v>
      </c>
      <c r="K14" s="10" t="s">
        <v>16</v>
      </c>
      <c r="L14" s="7"/>
    </row>
    <row r="15" s="11" customFormat="true" ht="18" hidden="false" customHeight="true" outlineLevel="0" collapsed="false">
      <c r="A15" s="6" t="s">
        <v>40</v>
      </c>
      <c r="B15" s="7" t="n">
        <v>2015010216</v>
      </c>
      <c r="C15" s="6" t="s">
        <v>35</v>
      </c>
      <c r="D15" s="6" t="s">
        <v>39</v>
      </c>
      <c r="E15" s="8" t="n">
        <v>81</v>
      </c>
      <c r="F15" s="8" t="n">
        <v>48.6</v>
      </c>
      <c r="G15" s="8" t="n">
        <v>86</v>
      </c>
      <c r="H15" s="8" t="n">
        <f aca="false">G15*0.4</f>
        <v>34.4</v>
      </c>
      <c r="I15" s="8" t="n">
        <f aca="false">H15+F15</f>
        <v>83</v>
      </c>
      <c r="J15" s="9" t="n">
        <v>2</v>
      </c>
      <c r="K15" s="10" t="s">
        <v>16</v>
      </c>
      <c r="L15" s="7"/>
    </row>
    <row r="16" s="11" customFormat="true" ht="18" hidden="false" customHeight="true" outlineLevel="0" collapsed="false">
      <c r="A16" s="6" t="s">
        <v>41</v>
      </c>
      <c r="B16" s="7" t="n">
        <v>2015010219</v>
      </c>
      <c r="C16" s="6" t="s">
        <v>35</v>
      </c>
      <c r="D16" s="6" t="s">
        <v>39</v>
      </c>
      <c r="E16" s="8" t="n">
        <v>78.5</v>
      </c>
      <c r="F16" s="8" t="n">
        <v>47.1</v>
      </c>
      <c r="G16" s="8" t="n">
        <v>88.4</v>
      </c>
      <c r="H16" s="8" t="n">
        <f aca="false">G16*0.4</f>
        <v>35.36</v>
      </c>
      <c r="I16" s="8" t="n">
        <f aca="false">H16+F16</f>
        <v>82.46</v>
      </c>
      <c r="J16" s="9" t="n">
        <v>3</v>
      </c>
      <c r="K16" s="10" t="s">
        <v>16</v>
      </c>
      <c r="L16" s="7"/>
    </row>
    <row r="17" s="11" customFormat="true" ht="18" hidden="false" customHeight="true" outlineLevel="0" collapsed="false">
      <c r="A17" s="6" t="s">
        <v>42</v>
      </c>
      <c r="B17" s="7" t="n">
        <v>2015010317</v>
      </c>
      <c r="C17" s="6" t="s">
        <v>35</v>
      </c>
      <c r="D17" s="6" t="s">
        <v>43</v>
      </c>
      <c r="E17" s="8" t="n">
        <v>80</v>
      </c>
      <c r="F17" s="8" t="n">
        <v>48</v>
      </c>
      <c r="G17" s="8" t="n">
        <v>85.4</v>
      </c>
      <c r="H17" s="8" t="n">
        <f aca="false">G17*0.4</f>
        <v>34.16</v>
      </c>
      <c r="I17" s="8" t="n">
        <f aca="false">H17+F17</f>
        <v>82.16</v>
      </c>
      <c r="J17" s="9" t="n">
        <v>1</v>
      </c>
      <c r="K17" s="10" t="s">
        <v>16</v>
      </c>
      <c r="L17" s="7"/>
    </row>
    <row r="18" s="11" customFormat="true" ht="18" hidden="false" customHeight="true" outlineLevel="0" collapsed="false">
      <c r="A18" s="6" t="s">
        <v>44</v>
      </c>
      <c r="B18" s="7" t="n">
        <v>2015010319</v>
      </c>
      <c r="C18" s="6" t="s">
        <v>35</v>
      </c>
      <c r="D18" s="6" t="s">
        <v>43</v>
      </c>
      <c r="E18" s="8" t="n">
        <v>78</v>
      </c>
      <c r="F18" s="8" t="n">
        <v>46.8</v>
      </c>
      <c r="G18" s="8" t="n">
        <v>80.8</v>
      </c>
      <c r="H18" s="8" t="n">
        <f aca="false">G18*0.4</f>
        <v>32.32</v>
      </c>
      <c r="I18" s="8" t="n">
        <f aca="false">H18+F18</f>
        <v>79.12</v>
      </c>
      <c r="J18" s="9" t="n">
        <v>2</v>
      </c>
      <c r="K18" s="10" t="s">
        <v>16</v>
      </c>
      <c r="L18" s="7"/>
    </row>
    <row r="19" s="11" customFormat="true" ht="18" hidden="false" customHeight="true" outlineLevel="0" collapsed="false">
      <c r="A19" s="6" t="s">
        <v>45</v>
      </c>
      <c r="B19" s="7" t="n">
        <v>2015010323</v>
      </c>
      <c r="C19" s="6" t="s">
        <v>35</v>
      </c>
      <c r="D19" s="6" t="s">
        <v>46</v>
      </c>
      <c r="E19" s="8" t="n">
        <v>82</v>
      </c>
      <c r="F19" s="8" t="n">
        <v>49.2</v>
      </c>
      <c r="G19" s="8" t="n">
        <v>85.2</v>
      </c>
      <c r="H19" s="8" t="n">
        <f aca="false">G19*0.4</f>
        <v>34.08</v>
      </c>
      <c r="I19" s="8" t="n">
        <f aca="false">H19+F19</f>
        <v>83.28</v>
      </c>
      <c r="J19" s="9" t="n">
        <v>1</v>
      </c>
      <c r="K19" s="10" t="s">
        <v>16</v>
      </c>
      <c r="L19" s="7"/>
    </row>
    <row r="20" s="11" customFormat="true" ht="18" hidden="false" customHeight="true" outlineLevel="0" collapsed="false">
      <c r="A20" s="6" t="s">
        <v>47</v>
      </c>
      <c r="B20" s="7" t="n">
        <v>2015010325</v>
      </c>
      <c r="C20" s="6" t="s">
        <v>35</v>
      </c>
      <c r="D20" s="6" t="s">
        <v>46</v>
      </c>
      <c r="E20" s="8" t="n">
        <v>73.5</v>
      </c>
      <c r="F20" s="8" t="n">
        <v>44.1</v>
      </c>
      <c r="G20" s="8" t="n">
        <v>85.2</v>
      </c>
      <c r="H20" s="8" t="n">
        <f aca="false">G20*0.4</f>
        <v>34.08</v>
      </c>
      <c r="I20" s="8" t="n">
        <f aca="false">H20+F20</f>
        <v>78.18</v>
      </c>
      <c r="J20" s="9" t="n">
        <v>2</v>
      </c>
      <c r="K20" s="10" t="s">
        <v>16</v>
      </c>
      <c r="L20" s="7"/>
    </row>
    <row r="21" s="11" customFormat="true" ht="18" hidden="false" customHeight="true" outlineLevel="0" collapsed="false">
      <c r="A21" s="6" t="s">
        <v>48</v>
      </c>
      <c r="B21" s="7" t="n">
        <v>2015010107</v>
      </c>
      <c r="C21" s="6" t="s">
        <v>35</v>
      </c>
      <c r="D21" s="6" t="s">
        <v>49</v>
      </c>
      <c r="E21" s="8" t="n">
        <v>83</v>
      </c>
      <c r="F21" s="8" t="n">
        <v>49.8</v>
      </c>
      <c r="G21" s="8" t="n">
        <v>84.6</v>
      </c>
      <c r="H21" s="8" t="n">
        <f aca="false">G21*0.4</f>
        <v>33.84</v>
      </c>
      <c r="I21" s="8" t="n">
        <f aca="false">H21+F21</f>
        <v>83.64</v>
      </c>
      <c r="J21" s="9" t="n">
        <v>1</v>
      </c>
      <c r="K21" s="10" t="s">
        <v>16</v>
      </c>
      <c r="L21" s="7"/>
    </row>
    <row r="22" s="11" customFormat="true" ht="18" hidden="false" customHeight="true" outlineLevel="0" collapsed="false">
      <c r="A22" s="6" t="s">
        <v>50</v>
      </c>
      <c r="B22" s="7" t="n">
        <v>2015010108</v>
      </c>
      <c r="C22" s="6" t="s">
        <v>35</v>
      </c>
      <c r="D22" s="6" t="s">
        <v>49</v>
      </c>
      <c r="E22" s="8" t="n">
        <v>80</v>
      </c>
      <c r="F22" s="8" t="n">
        <v>48</v>
      </c>
      <c r="G22" s="8" t="n">
        <v>79.4</v>
      </c>
      <c r="H22" s="8" t="n">
        <f aca="false">G22*0.4</f>
        <v>31.76</v>
      </c>
      <c r="I22" s="8" t="n">
        <f aca="false">H22+F22</f>
        <v>79.76</v>
      </c>
      <c r="J22" s="9" t="n">
        <v>2</v>
      </c>
      <c r="K22" s="10" t="s">
        <v>16</v>
      </c>
      <c r="L22" s="7"/>
    </row>
    <row r="23" s="11" customFormat="true" ht="18" hidden="false" customHeight="true" outlineLevel="0" collapsed="false">
      <c r="A23" s="6" t="s">
        <v>51</v>
      </c>
      <c r="B23" s="7" t="n">
        <v>2015010113</v>
      </c>
      <c r="C23" s="6" t="s">
        <v>35</v>
      </c>
      <c r="D23" s="6" t="s">
        <v>52</v>
      </c>
      <c r="E23" s="8" t="n">
        <v>83.5</v>
      </c>
      <c r="F23" s="8" t="n">
        <v>50.1</v>
      </c>
      <c r="G23" s="8" t="n">
        <v>82.6</v>
      </c>
      <c r="H23" s="8" t="n">
        <f aca="false">G23*0.4</f>
        <v>33.04</v>
      </c>
      <c r="I23" s="8" t="n">
        <f aca="false">H23+F23</f>
        <v>83.14</v>
      </c>
      <c r="J23" s="9" t="n">
        <v>1</v>
      </c>
      <c r="K23" s="10" t="s">
        <v>16</v>
      </c>
      <c r="L23" s="7"/>
    </row>
    <row r="24" s="11" customFormat="true" ht="18" hidden="false" customHeight="true" outlineLevel="0" collapsed="false">
      <c r="A24" s="6" t="s">
        <v>53</v>
      </c>
      <c r="B24" s="7" t="n">
        <v>2015010114</v>
      </c>
      <c r="C24" s="6" t="s">
        <v>35</v>
      </c>
      <c r="D24" s="6" t="s">
        <v>52</v>
      </c>
      <c r="E24" s="8" t="n">
        <v>79.5</v>
      </c>
      <c r="F24" s="8" t="n">
        <v>47.7</v>
      </c>
      <c r="G24" s="8" t="n">
        <v>87.4</v>
      </c>
      <c r="H24" s="8" t="n">
        <f aca="false">G24*0.4</f>
        <v>34.96</v>
      </c>
      <c r="I24" s="8" t="n">
        <f aca="false">H24+F24</f>
        <v>82.66</v>
      </c>
      <c r="J24" s="9" t="n">
        <v>2</v>
      </c>
      <c r="K24" s="10" t="s">
        <v>16</v>
      </c>
      <c r="L24" s="7"/>
    </row>
    <row r="25" s="11" customFormat="true" ht="18" hidden="false" customHeight="true" outlineLevel="0" collapsed="false">
      <c r="A25" s="6" t="s">
        <v>54</v>
      </c>
      <c r="B25" s="7" t="n">
        <v>2015010223</v>
      </c>
      <c r="C25" s="6" t="s">
        <v>35</v>
      </c>
      <c r="D25" s="6" t="s">
        <v>55</v>
      </c>
      <c r="E25" s="8" t="n">
        <v>88</v>
      </c>
      <c r="F25" s="8" t="n">
        <v>52.8</v>
      </c>
      <c r="G25" s="8" t="n">
        <v>86.2</v>
      </c>
      <c r="H25" s="8" t="n">
        <f aca="false">G25*0.4</f>
        <v>34.48</v>
      </c>
      <c r="I25" s="8" t="n">
        <f aca="false">H25+F25</f>
        <v>87.28</v>
      </c>
      <c r="J25" s="9" t="n">
        <v>1</v>
      </c>
      <c r="K25" s="10" t="s">
        <v>16</v>
      </c>
      <c r="L25" s="7"/>
    </row>
    <row r="26" s="11" customFormat="true" ht="18" hidden="false" customHeight="true" outlineLevel="0" collapsed="false">
      <c r="A26" s="6" t="s">
        <v>56</v>
      </c>
      <c r="B26" s="7" t="n">
        <v>2015010226</v>
      </c>
      <c r="C26" s="6" t="s">
        <v>35</v>
      </c>
      <c r="D26" s="6" t="s">
        <v>57</v>
      </c>
      <c r="E26" s="8" t="n">
        <v>80</v>
      </c>
      <c r="F26" s="8" t="n">
        <v>48</v>
      </c>
      <c r="G26" s="8" t="n">
        <v>80.4</v>
      </c>
      <c r="H26" s="8" t="n">
        <f aca="false">G26*0.4</f>
        <v>32.16</v>
      </c>
      <c r="I26" s="8" t="n">
        <f aca="false">H26+F26</f>
        <v>80.16</v>
      </c>
      <c r="J26" s="9" t="n">
        <v>1</v>
      </c>
      <c r="K26" s="10" t="s">
        <v>16</v>
      </c>
      <c r="L26" s="7"/>
    </row>
    <row r="27" s="11" customFormat="true" ht="18" hidden="false" customHeight="true" outlineLevel="0" collapsed="false">
      <c r="A27" s="6" t="s">
        <v>58</v>
      </c>
      <c r="B27" s="7" t="n">
        <v>2015010406</v>
      </c>
      <c r="C27" s="6" t="s">
        <v>35</v>
      </c>
      <c r="D27" s="6" t="s">
        <v>59</v>
      </c>
      <c r="E27" s="8" t="n">
        <v>81</v>
      </c>
      <c r="F27" s="8" t="n">
        <v>48.6</v>
      </c>
      <c r="G27" s="8" t="n">
        <v>86.2</v>
      </c>
      <c r="H27" s="8" t="n">
        <f aca="false">G27*0.4</f>
        <v>34.48</v>
      </c>
      <c r="I27" s="8" t="n">
        <f aca="false">H27+F27</f>
        <v>83.08</v>
      </c>
      <c r="J27" s="9" t="n">
        <v>1</v>
      </c>
      <c r="K27" s="10" t="s">
        <v>16</v>
      </c>
      <c r="L27" s="7"/>
    </row>
    <row r="28" s="11" customFormat="true" ht="18" hidden="false" customHeight="true" outlineLevel="0" collapsed="false">
      <c r="A28" s="6" t="s">
        <v>60</v>
      </c>
      <c r="B28" s="7" t="n">
        <v>2015010409</v>
      </c>
      <c r="C28" s="6" t="s">
        <v>35</v>
      </c>
      <c r="D28" s="6" t="s">
        <v>59</v>
      </c>
      <c r="E28" s="8" t="n">
        <v>76</v>
      </c>
      <c r="F28" s="8" t="n">
        <v>45.6</v>
      </c>
      <c r="G28" s="8" t="n">
        <v>90.2</v>
      </c>
      <c r="H28" s="8" t="n">
        <f aca="false">G28*0.4</f>
        <v>36.08</v>
      </c>
      <c r="I28" s="8" t="n">
        <f aca="false">H28+F28</f>
        <v>81.68</v>
      </c>
      <c r="J28" s="9" t="n">
        <v>2</v>
      </c>
      <c r="K28" s="10" t="s">
        <v>16</v>
      </c>
      <c r="L28" s="7"/>
    </row>
    <row r="29" s="11" customFormat="true" ht="18" hidden="false" customHeight="true" outlineLevel="0" collapsed="false">
      <c r="A29" s="6" t="s">
        <v>61</v>
      </c>
      <c r="B29" s="7" t="n">
        <v>2015010411</v>
      </c>
      <c r="C29" s="6" t="s">
        <v>35</v>
      </c>
      <c r="D29" s="6" t="s">
        <v>62</v>
      </c>
      <c r="E29" s="8" t="n">
        <v>79.5</v>
      </c>
      <c r="F29" s="8" t="n">
        <v>47.7</v>
      </c>
      <c r="G29" s="8" t="n">
        <v>87</v>
      </c>
      <c r="H29" s="8" t="n">
        <f aca="false">G29*0.4</f>
        <v>34.8</v>
      </c>
      <c r="I29" s="8" t="n">
        <f aca="false">H29+F29</f>
        <v>82.5</v>
      </c>
      <c r="J29" s="9" t="n">
        <v>1</v>
      </c>
      <c r="K29" s="10" t="s">
        <v>16</v>
      </c>
      <c r="L29" s="7"/>
    </row>
    <row r="30" s="11" customFormat="true" ht="18" hidden="false" customHeight="true" outlineLevel="0" collapsed="false">
      <c r="A30" s="6" t="s">
        <v>63</v>
      </c>
      <c r="B30" s="7" t="n">
        <v>2015010412</v>
      </c>
      <c r="C30" s="6" t="s">
        <v>35</v>
      </c>
      <c r="D30" s="6" t="s">
        <v>62</v>
      </c>
      <c r="E30" s="8" t="n">
        <v>78.5</v>
      </c>
      <c r="F30" s="8" t="n">
        <v>47.1</v>
      </c>
      <c r="G30" s="8" t="n">
        <v>84.2</v>
      </c>
      <c r="H30" s="8" t="n">
        <f aca="false">G30*0.4</f>
        <v>33.68</v>
      </c>
      <c r="I30" s="8" t="n">
        <f aca="false">H30+F30</f>
        <v>80.78</v>
      </c>
      <c r="J30" s="9" t="n">
        <v>2</v>
      </c>
      <c r="K30" s="10" t="s">
        <v>16</v>
      </c>
      <c r="L30" s="7"/>
    </row>
    <row r="31" s="11" customFormat="true" ht="18" hidden="false" customHeight="true" outlineLevel="0" collapsed="false">
      <c r="A31" s="6" t="s">
        <v>64</v>
      </c>
      <c r="B31" s="7" t="n">
        <v>2015010304</v>
      </c>
      <c r="C31" s="6" t="s">
        <v>35</v>
      </c>
      <c r="D31" s="6" t="s">
        <v>65</v>
      </c>
      <c r="E31" s="8" t="n">
        <v>78.5</v>
      </c>
      <c r="F31" s="8" t="n">
        <v>47.1</v>
      </c>
      <c r="G31" s="8" t="n">
        <v>82</v>
      </c>
      <c r="H31" s="8" t="n">
        <f aca="false">G31*0.4</f>
        <v>32.8</v>
      </c>
      <c r="I31" s="8" t="n">
        <f aca="false">H31+F31</f>
        <v>79.9</v>
      </c>
      <c r="J31" s="9" t="n">
        <v>1</v>
      </c>
      <c r="K31" s="10" t="s">
        <v>16</v>
      </c>
      <c r="L31" s="7"/>
    </row>
    <row r="32" s="11" customFormat="true" ht="18" hidden="false" customHeight="true" outlineLevel="0" collapsed="false">
      <c r="A32" s="6" t="s">
        <v>66</v>
      </c>
      <c r="B32" s="7" t="n">
        <v>2015010305</v>
      </c>
      <c r="C32" s="6" t="s">
        <v>35</v>
      </c>
      <c r="D32" s="6" t="s">
        <v>65</v>
      </c>
      <c r="E32" s="8" t="n">
        <v>78</v>
      </c>
      <c r="F32" s="8" t="n">
        <v>46.8</v>
      </c>
      <c r="G32" s="8" t="n">
        <v>80</v>
      </c>
      <c r="H32" s="8" t="n">
        <f aca="false">G32*0.4</f>
        <v>32</v>
      </c>
      <c r="I32" s="8" t="n">
        <f aca="false">H32+F32</f>
        <v>78.8</v>
      </c>
      <c r="J32" s="9" t="n">
        <v>2</v>
      </c>
      <c r="K32" s="10" t="s">
        <v>16</v>
      </c>
      <c r="L32" s="7"/>
    </row>
    <row r="33" s="11" customFormat="true" ht="18" hidden="false" customHeight="true" outlineLevel="0" collapsed="false">
      <c r="A33" s="6" t="s">
        <v>67</v>
      </c>
      <c r="B33" s="7" t="n">
        <v>2015010310</v>
      </c>
      <c r="C33" s="6" t="s">
        <v>35</v>
      </c>
      <c r="D33" s="6" t="s">
        <v>68</v>
      </c>
      <c r="E33" s="8" t="n">
        <v>76</v>
      </c>
      <c r="F33" s="8" t="n">
        <v>45.6</v>
      </c>
      <c r="G33" s="8" t="n">
        <v>84.8</v>
      </c>
      <c r="H33" s="8" t="n">
        <f aca="false">G33*0.4</f>
        <v>33.92</v>
      </c>
      <c r="I33" s="8" t="n">
        <f aca="false">H33+F33</f>
        <v>79.52</v>
      </c>
      <c r="J33" s="9" t="n">
        <v>1</v>
      </c>
      <c r="K33" s="10" t="s">
        <v>16</v>
      </c>
      <c r="L33" s="7"/>
    </row>
    <row r="34" s="11" customFormat="true" ht="18" hidden="false" customHeight="true" outlineLevel="0" collapsed="false">
      <c r="A34" s="6" t="s">
        <v>69</v>
      </c>
      <c r="B34" s="7" t="n">
        <v>2015010311</v>
      </c>
      <c r="C34" s="6" t="s">
        <v>35</v>
      </c>
      <c r="D34" s="6" t="s">
        <v>68</v>
      </c>
      <c r="E34" s="8" t="n">
        <v>76</v>
      </c>
      <c r="F34" s="8" t="n">
        <v>45.6</v>
      </c>
      <c r="G34" s="8" t="n">
        <v>76.8</v>
      </c>
      <c r="H34" s="8" t="n">
        <f aca="false">G34*0.4</f>
        <v>30.72</v>
      </c>
      <c r="I34" s="8" t="n">
        <f aca="false">H34+F34</f>
        <v>76.32</v>
      </c>
      <c r="J34" s="9" t="n">
        <v>2</v>
      </c>
      <c r="K34" s="10" t="s">
        <v>16</v>
      </c>
      <c r="L34" s="7"/>
    </row>
    <row r="35" s="11" customFormat="true" ht="18" hidden="false" customHeight="true" outlineLevel="0" collapsed="false">
      <c r="A35" s="6" t="s">
        <v>70</v>
      </c>
      <c r="B35" s="7" t="n">
        <v>2015010418</v>
      </c>
      <c r="C35" s="6" t="s">
        <v>35</v>
      </c>
      <c r="D35" s="6" t="s">
        <v>71</v>
      </c>
      <c r="E35" s="8" t="n">
        <v>84</v>
      </c>
      <c r="F35" s="8" t="n">
        <v>50.4</v>
      </c>
      <c r="G35" s="8" t="n">
        <v>84.6</v>
      </c>
      <c r="H35" s="8" t="n">
        <f aca="false">G35*0.4</f>
        <v>33.84</v>
      </c>
      <c r="I35" s="8" t="n">
        <f aca="false">H35+F35</f>
        <v>84.24</v>
      </c>
      <c r="J35" s="9" t="n">
        <v>1</v>
      </c>
      <c r="K35" s="10" t="s">
        <v>16</v>
      </c>
      <c r="L35" s="7"/>
    </row>
    <row r="36" s="11" customFormat="true" ht="18" hidden="false" customHeight="true" outlineLevel="0" collapsed="false">
      <c r="A36" s="6" t="s">
        <v>72</v>
      </c>
      <c r="B36" s="7" t="n">
        <v>2015010421</v>
      </c>
      <c r="C36" s="6" t="s">
        <v>35</v>
      </c>
      <c r="D36" s="6" t="s">
        <v>73</v>
      </c>
      <c r="E36" s="8" t="n">
        <v>81</v>
      </c>
      <c r="F36" s="8" t="n">
        <v>48.6</v>
      </c>
      <c r="G36" s="8" t="n">
        <v>89.6</v>
      </c>
      <c r="H36" s="8" t="n">
        <f aca="false">G36*0.4</f>
        <v>35.84</v>
      </c>
      <c r="I36" s="8" t="n">
        <f aca="false">H36+F36</f>
        <v>84.44</v>
      </c>
      <c r="J36" s="9" t="n">
        <v>1</v>
      </c>
      <c r="K36" s="10" t="s">
        <v>16</v>
      </c>
      <c r="L36" s="7"/>
    </row>
    <row r="37" s="11" customFormat="true" ht="18" hidden="false" customHeight="true" outlineLevel="0" collapsed="false">
      <c r="A37" s="6" t="s">
        <v>74</v>
      </c>
      <c r="B37" s="7" t="n">
        <v>2015010119</v>
      </c>
      <c r="C37" s="6" t="s">
        <v>35</v>
      </c>
      <c r="D37" s="6" t="s">
        <v>75</v>
      </c>
      <c r="E37" s="8" t="n">
        <v>83.5</v>
      </c>
      <c r="F37" s="8" t="n">
        <v>50.1</v>
      </c>
      <c r="G37" s="8" t="n">
        <v>85.4</v>
      </c>
      <c r="H37" s="8" t="n">
        <f aca="false">G37*0.4</f>
        <v>34.16</v>
      </c>
      <c r="I37" s="8" t="n">
        <f aca="false">H37+F37</f>
        <v>84.26</v>
      </c>
      <c r="J37" s="9" t="n">
        <v>1</v>
      </c>
      <c r="K37" s="10" t="s">
        <v>16</v>
      </c>
      <c r="L37" s="7"/>
    </row>
    <row r="38" s="11" customFormat="true" ht="18" hidden="false" customHeight="true" outlineLevel="0" collapsed="false">
      <c r="A38" s="6" t="s">
        <v>76</v>
      </c>
      <c r="B38" s="7" t="n">
        <v>2015010121</v>
      </c>
      <c r="C38" s="6" t="s">
        <v>35</v>
      </c>
      <c r="D38" s="6" t="s">
        <v>75</v>
      </c>
      <c r="E38" s="8" t="n">
        <v>83</v>
      </c>
      <c r="F38" s="8" t="n">
        <v>49.8</v>
      </c>
      <c r="G38" s="8" t="n">
        <v>85.4</v>
      </c>
      <c r="H38" s="8" t="n">
        <f aca="false">G38*0.4</f>
        <v>34.16</v>
      </c>
      <c r="I38" s="8" t="n">
        <f aca="false">H38+F38</f>
        <v>83.96</v>
      </c>
      <c r="J38" s="9" t="n">
        <v>2</v>
      </c>
      <c r="K38" s="10" t="s">
        <v>16</v>
      </c>
      <c r="L38" s="7"/>
    </row>
    <row r="39" s="11" customFormat="true" ht="18" hidden="false" customHeight="true" outlineLevel="0" collapsed="false">
      <c r="A39" s="6" t="s">
        <v>77</v>
      </c>
      <c r="B39" s="7" t="n">
        <v>2015011322</v>
      </c>
      <c r="C39" s="6" t="s">
        <v>78</v>
      </c>
      <c r="D39" s="6" t="s">
        <v>79</v>
      </c>
      <c r="E39" s="8" t="n">
        <v>39.5</v>
      </c>
      <c r="F39" s="8" t="n">
        <v>23.7</v>
      </c>
      <c r="G39" s="8" t="n">
        <v>81.4</v>
      </c>
      <c r="H39" s="8" t="n">
        <f aca="false">G39*0.4</f>
        <v>32.56</v>
      </c>
      <c r="I39" s="8" t="n">
        <f aca="false">H39+F39</f>
        <v>56.26</v>
      </c>
      <c r="J39" s="9" t="n">
        <v>1</v>
      </c>
      <c r="K39" s="10" t="s">
        <v>16</v>
      </c>
      <c r="L39" s="7"/>
    </row>
    <row r="40" s="11" customFormat="true" ht="18" hidden="false" customHeight="true" outlineLevel="0" collapsed="false">
      <c r="A40" s="6" t="s">
        <v>80</v>
      </c>
      <c r="B40" s="12" t="s">
        <v>81</v>
      </c>
      <c r="C40" s="6" t="s">
        <v>82</v>
      </c>
      <c r="D40" s="6" t="s">
        <v>83</v>
      </c>
      <c r="E40" s="8" t="n">
        <v>69</v>
      </c>
      <c r="F40" s="8" t="n">
        <v>41.4</v>
      </c>
      <c r="G40" s="8" t="n">
        <v>76</v>
      </c>
      <c r="H40" s="8" t="n">
        <f aca="false">G40*0.4</f>
        <v>30.4</v>
      </c>
      <c r="I40" s="8" t="n">
        <f aca="false">H40+F40</f>
        <v>71.8</v>
      </c>
      <c r="J40" s="9" t="n">
        <v>1</v>
      </c>
      <c r="K40" s="10" t="s">
        <v>16</v>
      </c>
      <c r="L40" s="7"/>
    </row>
    <row r="41" s="11" customFormat="true" ht="18" hidden="false" customHeight="true" outlineLevel="0" collapsed="false">
      <c r="A41" s="6" t="s">
        <v>84</v>
      </c>
      <c r="B41" s="7" t="n">
        <v>2015010917</v>
      </c>
      <c r="C41" s="6" t="s">
        <v>82</v>
      </c>
      <c r="D41" s="6" t="s">
        <v>83</v>
      </c>
      <c r="E41" s="8" t="n">
        <v>67.5</v>
      </c>
      <c r="F41" s="8" t="n">
        <v>40.5</v>
      </c>
      <c r="G41" s="8" t="n">
        <v>70.4</v>
      </c>
      <c r="H41" s="8" t="n">
        <f aca="false">G41*0.4</f>
        <v>28.16</v>
      </c>
      <c r="I41" s="8" t="n">
        <f aca="false">H41+F41</f>
        <v>68.66</v>
      </c>
      <c r="J41" s="9" t="n">
        <v>2</v>
      </c>
      <c r="K41" s="10" t="s">
        <v>16</v>
      </c>
      <c r="L41" s="7"/>
    </row>
    <row r="42" s="11" customFormat="true" ht="18" hidden="false" customHeight="true" outlineLevel="0" collapsed="false">
      <c r="A42" s="6" t="s">
        <v>85</v>
      </c>
      <c r="B42" s="7" t="n">
        <v>2015010918</v>
      </c>
      <c r="C42" s="6" t="s">
        <v>82</v>
      </c>
      <c r="D42" s="6" t="s">
        <v>83</v>
      </c>
      <c r="E42" s="8" t="n">
        <v>60.5</v>
      </c>
      <c r="F42" s="8" t="n">
        <v>36.3</v>
      </c>
      <c r="G42" s="8" t="n">
        <v>75</v>
      </c>
      <c r="H42" s="8" t="n">
        <f aca="false">G42*0.4</f>
        <v>30</v>
      </c>
      <c r="I42" s="8" t="n">
        <f aca="false">H42+F42</f>
        <v>66.3</v>
      </c>
      <c r="J42" s="9" t="n">
        <v>3</v>
      </c>
      <c r="K42" s="10" t="s">
        <v>16</v>
      </c>
      <c r="L42" s="7"/>
    </row>
    <row r="43" s="11" customFormat="true" ht="18" hidden="false" customHeight="true" outlineLevel="0" collapsed="false">
      <c r="A43" s="6" t="s">
        <v>86</v>
      </c>
      <c r="B43" s="7" t="n">
        <v>2015010919</v>
      </c>
      <c r="C43" s="6" t="s">
        <v>82</v>
      </c>
      <c r="D43" s="6" t="s">
        <v>83</v>
      </c>
      <c r="E43" s="8" t="n">
        <v>57</v>
      </c>
      <c r="F43" s="8" t="n">
        <v>34.2</v>
      </c>
      <c r="G43" s="8" t="n">
        <v>79.4</v>
      </c>
      <c r="H43" s="8" t="n">
        <f aca="false">G43*0.4</f>
        <v>31.76</v>
      </c>
      <c r="I43" s="8" t="n">
        <f aca="false">H43+F43</f>
        <v>65.96</v>
      </c>
      <c r="J43" s="9" t="n">
        <v>4</v>
      </c>
      <c r="K43" s="10" t="s">
        <v>16</v>
      </c>
      <c r="L43" s="7"/>
    </row>
    <row r="44" s="11" customFormat="true" ht="18" hidden="false" customHeight="true" outlineLevel="0" collapsed="false">
      <c r="A44" s="6" t="s">
        <v>87</v>
      </c>
      <c r="B44" s="7" t="n">
        <v>2015010925</v>
      </c>
      <c r="C44" s="6" t="s">
        <v>82</v>
      </c>
      <c r="D44" s="6" t="s">
        <v>83</v>
      </c>
      <c r="E44" s="8" t="n">
        <v>51</v>
      </c>
      <c r="F44" s="8" t="n">
        <v>30.6</v>
      </c>
      <c r="G44" s="8" t="n">
        <v>87</v>
      </c>
      <c r="H44" s="8" t="n">
        <f aca="false">G44*0.4</f>
        <v>34.8</v>
      </c>
      <c r="I44" s="8" t="n">
        <f aca="false">H44+F44</f>
        <v>65.4</v>
      </c>
      <c r="J44" s="9" t="n">
        <v>5</v>
      </c>
      <c r="K44" s="10" t="s">
        <v>16</v>
      </c>
      <c r="L44" s="7"/>
    </row>
    <row r="45" s="11" customFormat="true" ht="18" hidden="false" customHeight="true" outlineLevel="0" collapsed="false">
      <c r="A45" s="6" t="s">
        <v>88</v>
      </c>
      <c r="B45" s="7" t="n">
        <v>2015011326</v>
      </c>
      <c r="C45" s="6" t="s">
        <v>82</v>
      </c>
      <c r="D45" s="6" t="s">
        <v>89</v>
      </c>
      <c r="E45" s="8" t="n">
        <v>42.5</v>
      </c>
      <c r="F45" s="8" t="n">
        <v>25.5</v>
      </c>
      <c r="G45" s="8" t="n">
        <v>82.2</v>
      </c>
      <c r="H45" s="8" t="n">
        <f aca="false">G45*0.4</f>
        <v>32.88</v>
      </c>
      <c r="I45" s="8" t="n">
        <f aca="false">H45+F45</f>
        <v>58.38</v>
      </c>
      <c r="J45" s="9" t="n">
        <v>1</v>
      </c>
      <c r="K45" s="10" t="s">
        <v>16</v>
      </c>
      <c r="L45" s="7"/>
    </row>
    <row r="46" s="11" customFormat="true" ht="18" hidden="false" customHeight="true" outlineLevel="0" collapsed="false">
      <c r="A46" s="6" t="s">
        <v>90</v>
      </c>
      <c r="B46" s="7" t="n">
        <v>2015011401</v>
      </c>
      <c r="C46" s="6" t="s">
        <v>91</v>
      </c>
      <c r="D46" s="6" t="s">
        <v>92</v>
      </c>
      <c r="E46" s="8" t="n">
        <v>52</v>
      </c>
      <c r="F46" s="8" t="n">
        <v>31.2</v>
      </c>
      <c r="G46" s="8" t="n">
        <v>73.2</v>
      </c>
      <c r="H46" s="8" t="n">
        <f aca="false">G46*0.4</f>
        <v>29.28</v>
      </c>
      <c r="I46" s="8" t="n">
        <f aca="false">H46+F46</f>
        <v>60.48</v>
      </c>
      <c r="J46" s="9" t="n">
        <v>1</v>
      </c>
      <c r="K46" s="10" t="s">
        <v>16</v>
      </c>
      <c r="L46" s="7"/>
    </row>
    <row r="47" s="11" customFormat="true" ht="18" hidden="false" customHeight="true" outlineLevel="0" collapsed="false">
      <c r="A47" s="6" t="s">
        <v>93</v>
      </c>
      <c r="B47" s="7" t="n">
        <v>2015011129</v>
      </c>
      <c r="C47" s="6" t="s">
        <v>91</v>
      </c>
      <c r="D47" s="6" t="s">
        <v>94</v>
      </c>
      <c r="E47" s="8"/>
      <c r="F47" s="8"/>
      <c r="G47" s="8" t="n">
        <v>64.6</v>
      </c>
      <c r="H47" s="8"/>
      <c r="I47" s="8" t="n">
        <v>64.6</v>
      </c>
      <c r="J47" s="9" t="n">
        <v>1</v>
      </c>
      <c r="K47" s="10" t="s">
        <v>16</v>
      </c>
      <c r="L47" s="13" t="s">
        <v>95</v>
      </c>
    </row>
    <row r="48" s="11" customFormat="true" ht="18" hidden="false" customHeight="true" outlineLevel="0" collapsed="false">
      <c r="A48" s="14" t="s">
        <v>96</v>
      </c>
      <c r="B48" s="15" t="n">
        <v>2015011529</v>
      </c>
      <c r="C48" s="14" t="s">
        <v>91</v>
      </c>
      <c r="D48" s="14" t="s">
        <v>97</v>
      </c>
      <c r="E48" s="8"/>
      <c r="F48" s="8"/>
      <c r="G48" s="8" t="n">
        <v>74.4</v>
      </c>
      <c r="H48" s="8"/>
      <c r="I48" s="8" t="n">
        <v>74.4</v>
      </c>
      <c r="J48" s="9" t="n">
        <v>1</v>
      </c>
      <c r="K48" s="10" t="s">
        <v>16</v>
      </c>
      <c r="L48" s="13" t="s">
        <v>95</v>
      </c>
    </row>
    <row r="49" s="11" customFormat="true" ht="18" hidden="false" customHeight="true" outlineLevel="0" collapsed="false">
      <c r="A49" s="6" t="s">
        <v>98</v>
      </c>
      <c r="B49" s="7" t="n">
        <v>2015010901</v>
      </c>
      <c r="C49" s="6" t="s">
        <v>91</v>
      </c>
      <c r="D49" s="6" t="s">
        <v>99</v>
      </c>
      <c r="E49" s="8"/>
      <c r="F49" s="8"/>
      <c r="G49" s="8" t="n">
        <v>74.2</v>
      </c>
      <c r="H49" s="8"/>
      <c r="I49" s="8" t="n">
        <v>74.2</v>
      </c>
      <c r="J49" s="9" t="n">
        <v>1</v>
      </c>
      <c r="K49" s="10" t="s">
        <v>16</v>
      </c>
      <c r="L49" s="13" t="s">
        <v>95</v>
      </c>
    </row>
    <row r="50" s="11" customFormat="true" ht="18" hidden="false" customHeight="true" outlineLevel="0" collapsed="false">
      <c r="A50" s="16" t="s">
        <v>100</v>
      </c>
      <c r="B50" s="7" t="n">
        <v>2015011329</v>
      </c>
      <c r="C50" s="16" t="s">
        <v>91</v>
      </c>
      <c r="D50" s="16" t="s">
        <v>101</v>
      </c>
      <c r="E50" s="8" t="n">
        <v>48</v>
      </c>
      <c r="F50" s="8" t="n">
        <v>28.8</v>
      </c>
      <c r="G50" s="8" t="n">
        <v>75</v>
      </c>
      <c r="H50" s="8" t="n">
        <f aca="false">G50*0.4</f>
        <v>30</v>
      </c>
      <c r="I50" s="8" t="n">
        <f aca="false">H50+F50</f>
        <v>58.8</v>
      </c>
      <c r="J50" s="9" t="n">
        <v>1</v>
      </c>
      <c r="K50" s="10" t="s">
        <v>16</v>
      </c>
      <c r="L50" s="7"/>
    </row>
    <row r="51" s="11" customFormat="true" ht="18" hidden="false" customHeight="true" outlineLevel="0" collapsed="false">
      <c r="A51" s="17" t="s">
        <v>102</v>
      </c>
      <c r="B51" s="7" t="n">
        <v>2015011229</v>
      </c>
      <c r="C51" s="6" t="s">
        <v>91</v>
      </c>
      <c r="D51" s="6" t="s">
        <v>103</v>
      </c>
      <c r="E51" s="8"/>
      <c r="F51" s="8"/>
      <c r="G51" s="8" t="n">
        <v>72.4</v>
      </c>
      <c r="H51" s="8"/>
      <c r="I51" s="8" t="n">
        <v>72.4</v>
      </c>
      <c r="J51" s="9" t="n">
        <v>1</v>
      </c>
      <c r="K51" s="10" t="s">
        <v>16</v>
      </c>
      <c r="L51" s="13" t="s">
        <v>95</v>
      </c>
    </row>
    <row r="52" s="11" customFormat="true" ht="18" hidden="false" customHeight="true" outlineLevel="0" collapsed="false">
      <c r="A52" s="6" t="s">
        <v>104</v>
      </c>
      <c r="B52" s="7" t="n">
        <v>2015010708</v>
      </c>
      <c r="C52" s="6" t="s">
        <v>105</v>
      </c>
      <c r="D52" s="6" t="s">
        <v>106</v>
      </c>
      <c r="E52" s="8" t="n">
        <v>60</v>
      </c>
      <c r="F52" s="8" t="n">
        <v>36</v>
      </c>
      <c r="G52" s="8" t="n">
        <v>79.2</v>
      </c>
      <c r="H52" s="8" t="n">
        <f aca="false">G52*0.4</f>
        <v>31.68</v>
      </c>
      <c r="I52" s="8" t="n">
        <f aca="false">H52+F52</f>
        <v>67.68</v>
      </c>
      <c r="J52" s="9" t="n">
        <v>1</v>
      </c>
      <c r="K52" s="10" t="s">
        <v>16</v>
      </c>
      <c r="L52" s="7"/>
    </row>
    <row r="53" s="11" customFormat="true" ht="18" hidden="false" customHeight="true" outlineLevel="0" collapsed="false">
      <c r="A53" s="6" t="s">
        <v>107</v>
      </c>
      <c r="B53" s="18"/>
      <c r="C53" s="19" t="s">
        <v>108</v>
      </c>
      <c r="D53" s="19" t="s">
        <v>109</v>
      </c>
      <c r="E53" s="20" t="n">
        <v>69</v>
      </c>
      <c r="F53" s="20" t="n">
        <v>41.4</v>
      </c>
      <c r="G53" s="21" t="n">
        <v>90.8</v>
      </c>
      <c r="H53" s="21" t="n">
        <f aca="false">G53*0.4</f>
        <v>36.32</v>
      </c>
      <c r="I53" s="21" t="n">
        <f aca="false">H53+F53</f>
        <v>77.72</v>
      </c>
      <c r="J53" s="22" t="s">
        <v>110</v>
      </c>
      <c r="K53" s="10" t="s">
        <v>16</v>
      </c>
      <c r="L53" s="23" t="s">
        <v>111</v>
      </c>
    </row>
    <row r="54" s="11" customFormat="true" ht="18" hidden="false" customHeight="true" outlineLevel="0" collapsed="false">
      <c r="A54" s="6" t="s">
        <v>112</v>
      </c>
      <c r="B54" s="7" t="n">
        <v>2015010710</v>
      </c>
      <c r="C54" s="6" t="s">
        <v>108</v>
      </c>
      <c r="D54" s="6" t="s">
        <v>113</v>
      </c>
      <c r="E54" s="8" t="n">
        <v>63</v>
      </c>
      <c r="F54" s="8" t="n">
        <v>37.8</v>
      </c>
      <c r="G54" s="8" t="n">
        <v>84</v>
      </c>
      <c r="H54" s="8" t="n">
        <f aca="false">G54*0.4</f>
        <v>33.6</v>
      </c>
      <c r="I54" s="8" t="n">
        <f aca="false">H54+F54</f>
        <v>71.4</v>
      </c>
      <c r="J54" s="9" t="n">
        <v>1</v>
      </c>
      <c r="K54" s="10" t="s">
        <v>16</v>
      </c>
      <c r="L54" s="7"/>
    </row>
    <row r="55" s="11" customFormat="true" ht="18" hidden="false" customHeight="true" outlineLevel="0" collapsed="false">
      <c r="A55" s="6" t="s">
        <v>114</v>
      </c>
      <c r="B55" s="7" t="n">
        <v>2015010714</v>
      </c>
      <c r="C55" s="6" t="s">
        <v>115</v>
      </c>
      <c r="D55" s="6" t="s">
        <v>116</v>
      </c>
      <c r="E55" s="8" t="n">
        <v>65</v>
      </c>
      <c r="F55" s="8" t="n">
        <v>39</v>
      </c>
      <c r="G55" s="8" t="n">
        <v>87.8</v>
      </c>
      <c r="H55" s="8" t="n">
        <f aca="false">G55*0.4</f>
        <v>35.12</v>
      </c>
      <c r="I55" s="8" t="n">
        <f aca="false">H55+F55</f>
        <v>74.12</v>
      </c>
      <c r="J55" s="9" t="n">
        <v>1</v>
      </c>
      <c r="K55" s="10" t="s">
        <v>16</v>
      </c>
      <c r="L55" s="7"/>
    </row>
    <row r="56" s="11" customFormat="true" ht="18" hidden="false" customHeight="true" outlineLevel="0" collapsed="false">
      <c r="A56" s="6" t="s">
        <v>117</v>
      </c>
      <c r="B56" s="7" t="n">
        <v>2015010502</v>
      </c>
      <c r="C56" s="6" t="s">
        <v>118</v>
      </c>
      <c r="D56" s="6" t="s">
        <v>119</v>
      </c>
      <c r="E56" s="8" t="n">
        <v>80</v>
      </c>
      <c r="F56" s="8" t="n">
        <v>48</v>
      </c>
      <c r="G56" s="8" t="n">
        <v>87.6</v>
      </c>
      <c r="H56" s="8" t="n">
        <f aca="false">G56*0.4</f>
        <v>35.04</v>
      </c>
      <c r="I56" s="8" t="n">
        <f aca="false">H56+F56</f>
        <v>83.04</v>
      </c>
      <c r="J56" s="9" t="n">
        <v>1</v>
      </c>
      <c r="K56" s="10" t="s">
        <v>16</v>
      </c>
      <c r="L56" s="7"/>
    </row>
    <row r="57" s="11" customFormat="true" ht="18" hidden="false" customHeight="true" outlineLevel="0" collapsed="false">
      <c r="A57" s="6" t="s">
        <v>120</v>
      </c>
      <c r="B57" s="7" t="n">
        <v>2015010504</v>
      </c>
      <c r="C57" s="6" t="s">
        <v>121</v>
      </c>
      <c r="D57" s="6" t="s">
        <v>122</v>
      </c>
      <c r="E57" s="8" t="n">
        <v>77.5</v>
      </c>
      <c r="F57" s="8" t="n">
        <v>46.5</v>
      </c>
      <c r="G57" s="8" t="n">
        <v>75.6</v>
      </c>
      <c r="H57" s="8" t="n">
        <f aca="false">G57*0.4</f>
        <v>30.24</v>
      </c>
      <c r="I57" s="8" t="n">
        <f aca="false">H57+F57</f>
        <v>76.74</v>
      </c>
      <c r="J57" s="9" t="n">
        <v>1</v>
      </c>
      <c r="K57" s="10" t="s">
        <v>16</v>
      </c>
      <c r="L57" s="7"/>
    </row>
    <row r="58" s="11" customFormat="true" ht="18" hidden="false" customHeight="true" outlineLevel="0" collapsed="false">
      <c r="A58" s="6" t="s">
        <v>123</v>
      </c>
      <c r="B58" s="7" t="n">
        <v>2015010507</v>
      </c>
      <c r="C58" s="6" t="s">
        <v>121</v>
      </c>
      <c r="D58" s="6" t="s">
        <v>122</v>
      </c>
      <c r="E58" s="8" t="n">
        <v>70</v>
      </c>
      <c r="F58" s="8" t="n">
        <v>42</v>
      </c>
      <c r="G58" s="8" t="n">
        <v>86.4</v>
      </c>
      <c r="H58" s="8" t="n">
        <f aca="false">G58*0.4</f>
        <v>34.56</v>
      </c>
      <c r="I58" s="8" t="n">
        <f aca="false">H58+F58</f>
        <v>76.56</v>
      </c>
      <c r="J58" s="9" t="n">
        <v>2</v>
      </c>
      <c r="K58" s="10" t="s">
        <v>16</v>
      </c>
      <c r="L58" s="7"/>
    </row>
    <row r="59" s="11" customFormat="true" ht="18" hidden="false" customHeight="true" outlineLevel="0" collapsed="false">
      <c r="A59" s="6" t="s">
        <v>124</v>
      </c>
      <c r="B59" s="7" t="n">
        <v>2015010510</v>
      </c>
      <c r="C59" s="6" t="s">
        <v>121</v>
      </c>
      <c r="D59" s="6" t="s">
        <v>125</v>
      </c>
      <c r="E59" s="8" t="n">
        <v>62</v>
      </c>
      <c r="F59" s="8" t="n">
        <f aca="false">E59*0.6</f>
        <v>37.2</v>
      </c>
      <c r="G59" s="8" t="n">
        <v>92.4</v>
      </c>
      <c r="H59" s="8" t="n">
        <f aca="false">G59*0.4</f>
        <v>36.96</v>
      </c>
      <c r="I59" s="8" t="n">
        <f aca="false">H59+F59</f>
        <v>74.16</v>
      </c>
      <c r="J59" s="9" t="n">
        <v>1</v>
      </c>
      <c r="K59" s="10" t="s">
        <v>16</v>
      </c>
      <c r="L59" s="7"/>
    </row>
    <row r="60" s="11" customFormat="true" ht="18" hidden="false" customHeight="true" outlineLevel="0" collapsed="false">
      <c r="A60" s="6" t="s">
        <v>126</v>
      </c>
      <c r="B60" s="7" t="n">
        <v>2015010513</v>
      </c>
      <c r="C60" s="6" t="s">
        <v>127</v>
      </c>
      <c r="D60" s="6" t="s">
        <v>128</v>
      </c>
      <c r="E60" s="8" t="n">
        <v>71</v>
      </c>
      <c r="F60" s="8" t="n">
        <v>42.6</v>
      </c>
      <c r="G60" s="8" t="n">
        <v>80.8</v>
      </c>
      <c r="H60" s="8" t="n">
        <f aca="false">G60*0.4</f>
        <v>32.32</v>
      </c>
      <c r="I60" s="8" t="n">
        <f aca="false">H60+F60</f>
        <v>74.92</v>
      </c>
      <c r="J60" s="9" t="n">
        <v>1</v>
      </c>
      <c r="K60" s="10" t="s">
        <v>16</v>
      </c>
      <c r="L60" s="7"/>
    </row>
    <row r="61" s="11" customFormat="true" ht="18" hidden="false" customHeight="true" outlineLevel="0" collapsed="false">
      <c r="A61" s="6" t="s">
        <v>129</v>
      </c>
      <c r="B61" s="7" t="n">
        <v>2015010517</v>
      </c>
      <c r="C61" s="6" t="s">
        <v>130</v>
      </c>
      <c r="D61" s="6" t="s">
        <v>131</v>
      </c>
      <c r="E61" s="8" t="n">
        <v>82</v>
      </c>
      <c r="F61" s="8" t="n">
        <v>49.2</v>
      </c>
      <c r="G61" s="8" t="n">
        <v>81</v>
      </c>
      <c r="H61" s="8" t="n">
        <f aca="false">G61*0.4</f>
        <v>32.4</v>
      </c>
      <c r="I61" s="8" t="n">
        <f aca="false">H61+F61</f>
        <v>81.6</v>
      </c>
      <c r="J61" s="9" t="n">
        <v>1</v>
      </c>
      <c r="K61" s="10" t="s">
        <v>16</v>
      </c>
      <c r="L61" s="7"/>
    </row>
    <row r="62" s="11" customFormat="true" ht="18" hidden="false" customHeight="true" outlineLevel="0" collapsed="false">
      <c r="A62" s="6" t="s">
        <v>132</v>
      </c>
      <c r="B62" s="7" t="n">
        <v>2015010520</v>
      </c>
      <c r="C62" s="6" t="s">
        <v>130</v>
      </c>
      <c r="D62" s="6" t="s">
        <v>131</v>
      </c>
      <c r="E62" s="8" t="n">
        <v>73</v>
      </c>
      <c r="F62" s="8" t="n">
        <v>43.8</v>
      </c>
      <c r="G62" s="8" t="n">
        <v>83.8</v>
      </c>
      <c r="H62" s="8" t="n">
        <f aca="false">G62*0.4</f>
        <v>33.52</v>
      </c>
      <c r="I62" s="8" t="n">
        <f aca="false">H62+F62</f>
        <v>77.32</v>
      </c>
      <c r="J62" s="9" t="n">
        <v>2</v>
      </c>
      <c r="K62" s="10" t="s">
        <v>16</v>
      </c>
      <c r="L62" s="7"/>
    </row>
    <row r="63" s="11" customFormat="true" ht="18" hidden="false" customHeight="true" outlineLevel="0" collapsed="false">
      <c r="A63" s="6" t="s">
        <v>133</v>
      </c>
      <c r="B63" s="7" t="n">
        <v>2015010519</v>
      </c>
      <c r="C63" s="6" t="s">
        <v>130</v>
      </c>
      <c r="D63" s="6" t="s">
        <v>131</v>
      </c>
      <c r="E63" s="8" t="n">
        <v>73.5</v>
      </c>
      <c r="F63" s="8" t="n">
        <v>44.1</v>
      </c>
      <c r="G63" s="8" t="n">
        <v>81.8</v>
      </c>
      <c r="H63" s="8" t="n">
        <f aca="false">G63*0.4</f>
        <v>32.72</v>
      </c>
      <c r="I63" s="8" t="n">
        <f aca="false">H63+F63</f>
        <v>76.82</v>
      </c>
      <c r="J63" s="9" t="n">
        <v>3</v>
      </c>
      <c r="K63" s="10" t="s">
        <v>16</v>
      </c>
      <c r="L63" s="7"/>
    </row>
    <row r="64" s="11" customFormat="true" ht="18" hidden="false" customHeight="true" outlineLevel="0" collapsed="false">
      <c r="A64" s="6" t="s">
        <v>134</v>
      </c>
      <c r="B64" s="7" t="n">
        <v>2015010518</v>
      </c>
      <c r="C64" s="6" t="s">
        <v>130</v>
      </c>
      <c r="D64" s="6" t="s">
        <v>131</v>
      </c>
      <c r="E64" s="8" t="n">
        <v>74.5</v>
      </c>
      <c r="F64" s="8" t="n">
        <v>44.7</v>
      </c>
      <c r="G64" s="8" t="n">
        <v>75.3</v>
      </c>
      <c r="H64" s="8" t="n">
        <f aca="false">G64*0.4</f>
        <v>30.12</v>
      </c>
      <c r="I64" s="8" t="n">
        <f aca="false">H64+F64</f>
        <v>74.82</v>
      </c>
      <c r="J64" s="9" t="n">
        <v>4</v>
      </c>
      <c r="K64" s="10" t="s">
        <v>16</v>
      </c>
      <c r="L64" s="7"/>
    </row>
    <row r="65" s="11" customFormat="true" ht="18" hidden="false" customHeight="true" outlineLevel="0" collapsed="false">
      <c r="A65" s="6" t="s">
        <v>135</v>
      </c>
      <c r="B65" s="7" t="n">
        <v>2015010529</v>
      </c>
      <c r="C65" s="6" t="s">
        <v>136</v>
      </c>
      <c r="D65" s="6" t="s">
        <v>137</v>
      </c>
      <c r="E65" s="8" t="n">
        <v>61</v>
      </c>
      <c r="F65" s="8" t="n">
        <f aca="false">E65*0.6</f>
        <v>36.6</v>
      </c>
      <c r="G65" s="8" t="n">
        <v>91.2</v>
      </c>
      <c r="H65" s="8" t="n">
        <f aca="false">G65*0.4</f>
        <v>36.48</v>
      </c>
      <c r="I65" s="8" t="n">
        <f aca="false">H65+F65</f>
        <v>73.08</v>
      </c>
      <c r="J65" s="9" t="n">
        <v>1</v>
      </c>
      <c r="K65" s="10" t="s">
        <v>16</v>
      </c>
      <c r="L65" s="7"/>
    </row>
    <row r="66" s="11" customFormat="true" ht="17.25" hidden="false" customHeight="true" outlineLevel="0" collapsed="false">
      <c r="A66" s="6" t="s">
        <v>138</v>
      </c>
      <c r="B66" s="7" t="n">
        <v>2015010601</v>
      </c>
      <c r="C66" s="6" t="s">
        <v>139</v>
      </c>
      <c r="D66" s="6" t="s">
        <v>140</v>
      </c>
      <c r="E66" s="8" t="n">
        <v>76.5</v>
      </c>
      <c r="F66" s="8" t="n">
        <v>45.9</v>
      </c>
      <c r="G66" s="8" t="n">
        <v>84.6</v>
      </c>
      <c r="H66" s="8" t="n">
        <f aca="false">G66*0.4</f>
        <v>33.84</v>
      </c>
      <c r="I66" s="8" t="n">
        <f aca="false">H66+F66</f>
        <v>79.74</v>
      </c>
      <c r="J66" s="9" t="n">
        <v>1</v>
      </c>
      <c r="K66" s="10" t="s">
        <v>16</v>
      </c>
      <c r="L66" s="7"/>
    </row>
    <row r="67" s="11" customFormat="true" ht="18" hidden="false" customHeight="true" outlineLevel="0" collapsed="false">
      <c r="A67" s="6" t="s">
        <v>141</v>
      </c>
      <c r="B67" s="7" t="n">
        <v>2015010604</v>
      </c>
      <c r="C67" s="6" t="s">
        <v>139</v>
      </c>
      <c r="D67" s="6" t="s">
        <v>140</v>
      </c>
      <c r="E67" s="8" t="n">
        <v>70</v>
      </c>
      <c r="F67" s="8" t="n">
        <v>42</v>
      </c>
      <c r="G67" s="8" t="n">
        <v>88.6</v>
      </c>
      <c r="H67" s="8" t="n">
        <f aca="false">G67*0.4</f>
        <v>35.44</v>
      </c>
      <c r="I67" s="8" t="n">
        <f aca="false">H67+F67</f>
        <v>77.44</v>
      </c>
      <c r="J67" s="9" t="n">
        <v>2</v>
      </c>
      <c r="K67" s="10" t="s">
        <v>16</v>
      </c>
      <c r="L67" s="7"/>
    </row>
    <row r="68" s="11" customFormat="true" ht="18" hidden="false" customHeight="true" outlineLevel="0" collapsed="false">
      <c r="A68" s="6" t="s">
        <v>142</v>
      </c>
      <c r="B68" s="7" t="n">
        <v>2015010608</v>
      </c>
      <c r="C68" s="6" t="s">
        <v>143</v>
      </c>
      <c r="D68" s="6" t="s">
        <v>144</v>
      </c>
      <c r="E68" s="24" t="n">
        <v>75</v>
      </c>
      <c r="F68" s="8" t="n">
        <v>45</v>
      </c>
      <c r="G68" s="8" t="n">
        <v>85</v>
      </c>
      <c r="H68" s="8" t="n">
        <f aca="false">G68*0.4</f>
        <v>34</v>
      </c>
      <c r="I68" s="8" t="n">
        <f aca="false">H68+F68</f>
        <v>79</v>
      </c>
      <c r="J68" s="9" t="n">
        <v>1</v>
      </c>
      <c r="K68" s="10" t="s">
        <v>16</v>
      </c>
      <c r="L68" s="7"/>
    </row>
    <row r="69" s="11" customFormat="true" ht="18" hidden="false" customHeight="true" outlineLevel="0" collapsed="false">
      <c r="A69" s="6" t="s">
        <v>145</v>
      </c>
      <c r="B69" s="7" t="n">
        <v>2015010609</v>
      </c>
      <c r="C69" s="6" t="s">
        <v>143</v>
      </c>
      <c r="D69" s="6" t="s">
        <v>144</v>
      </c>
      <c r="E69" s="24" t="n">
        <v>74</v>
      </c>
      <c r="F69" s="8" t="n">
        <v>44.4</v>
      </c>
      <c r="G69" s="8" t="n">
        <v>84.4</v>
      </c>
      <c r="H69" s="8" t="n">
        <f aca="false">G69*0.4</f>
        <v>33.76</v>
      </c>
      <c r="I69" s="8" t="n">
        <f aca="false">H69+F69</f>
        <v>78.16</v>
      </c>
      <c r="J69" s="9" t="n">
        <v>2</v>
      </c>
      <c r="K69" s="10" t="s">
        <v>16</v>
      </c>
      <c r="L69" s="7"/>
    </row>
    <row r="70" s="11" customFormat="true" ht="18" hidden="false" customHeight="true" outlineLevel="0" collapsed="false">
      <c r="A70" s="6" t="s">
        <v>146</v>
      </c>
      <c r="B70" s="7" t="n">
        <v>2015010610</v>
      </c>
      <c r="C70" s="6" t="s">
        <v>143</v>
      </c>
      <c r="D70" s="6" t="s">
        <v>144</v>
      </c>
      <c r="E70" s="24" t="n">
        <v>71</v>
      </c>
      <c r="F70" s="8" t="n">
        <v>42.6</v>
      </c>
      <c r="G70" s="8" t="n">
        <v>86.8</v>
      </c>
      <c r="H70" s="8" t="n">
        <f aca="false">G70*0.4</f>
        <v>34.72</v>
      </c>
      <c r="I70" s="8" t="n">
        <f aca="false">H70+F70</f>
        <v>77.32</v>
      </c>
      <c r="J70" s="9" t="n">
        <v>3</v>
      </c>
      <c r="K70" s="10" t="s">
        <v>16</v>
      </c>
      <c r="L70" s="7"/>
    </row>
    <row r="71" s="11" customFormat="true" ht="18" hidden="false" customHeight="true" outlineLevel="0" collapsed="false">
      <c r="A71" s="6" t="s">
        <v>147</v>
      </c>
      <c r="B71" s="7" t="n">
        <v>2015010618</v>
      </c>
      <c r="C71" s="6" t="s">
        <v>148</v>
      </c>
      <c r="D71" s="6" t="s">
        <v>149</v>
      </c>
      <c r="E71" s="8" t="n">
        <v>70</v>
      </c>
      <c r="F71" s="8" t="n">
        <v>42</v>
      </c>
      <c r="G71" s="8" t="n">
        <v>83.8</v>
      </c>
      <c r="H71" s="8" t="n">
        <f aca="false">G71*0.4</f>
        <v>33.52</v>
      </c>
      <c r="I71" s="8" t="n">
        <f aca="false">H71+F71</f>
        <v>75.52</v>
      </c>
      <c r="J71" s="9" t="n">
        <v>1</v>
      </c>
      <c r="K71" s="10" t="s">
        <v>16</v>
      </c>
      <c r="L71" s="7"/>
    </row>
    <row r="72" s="11" customFormat="true" ht="18" hidden="false" customHeight="true" outlineLevel="0" collapsed="false">
      <c r="A72" s="6" t="s">
        <v>150</v>
      </c>
      <c r="B72" s="7" t="n">
        <v>2015010620</v>
      </c>
      <c r="C72" s="6" t="s">
        <v>151</v>
      </c>
      <c r="D72" s="6" t="s">
        <v>152</v>
      </c>
      <c r="E72" s="8" t="n">
        <v>72.5</v>
      </c>
      <c r="F72" s="8" t="n">
        <v>43.5</v>
      </c>
      <c r="G72" s="8" t="n">
        <v>83.8</v>
      </c>
      <c r="H72" s="8" t="n">
        <f aca="false">G72*0.4</f>
        <v>33.52</v>
      </c>
      <c r="I72" s="8" t="n">
        <f aca="false">H72+F72</f>
        <v>77.02</v>
      </c>
      <c r="J72" s="9" t="n">
        <v>1</v>
      </c>
      <c r="K72" s="10" t="s">
        <v>16</v>
      </c>
      <c r="L72" s="7"/>
    </row>
    <row r="73" s="11" customFormat="true" ht="18" hidden="false" customHeight="true" outlineLevel="0" collapsed="false">
      <c r="A73" s="6" t="s">
        <v>153</v>
      </c>
      <c r="B73" s="7" t="n">
        <v>2015010627</v>
      </c>
      <c r="C73" s="6" t="s">
        <v>151</v>
      </c>
      <c r="D73" s="6" t="s">
        <v>152</v>
      </c>
      <c r="E73" s="8" t="n">
        <v>64.5</v>
      </c>
      <c r="F73" s="8" t="n">
        <v>38.7</v>
      </c>
      <c r="G73" s="8" t="n">
        <v>93.6</v>
      </c>
      <c r="H73" s="8" t="n">
        <f aca="false">G73*0.4</f>
        <v>37.44</v>
      </c>
      <c r="I73" s="8" t="n">
        <f aca="false">H73+F73</f>
        <v>76.14</v>
      </c>
      <c r="J73" s="9" t="n">
        <v>2</v>
      </c>
      <c r="K73" s="10" t="s">
        <v>16</v>
      </c>
      <c r="L73" s="7"/>
    </row>
    <row r="74" s="11" customFormat="true" ht="18" hidden="false" customHeight="true" outlineLevel="0" collapsed="false">
      <c r="A74" s="6" t="s">
        <v>154</v>
      </c>
      <c r="B74" s="7" t="n">
        <v>2015010622</v>
      </c>
      <c r="C74" s="6" t="s">
        <v>151</v>
      </c>
      <c r="D74" s="6" t="s">
        <v>152</v>
      </c>
      <c r="E74" s="8" t="n">
        <v>70</v>
      </c>
      <c r="F74" s="8" t="n">
        <v>42</v>
      </c>
      <c r="G74" s="8" t="n">
        <v>78.4</v>
      </c>
      <c r="H74" s="8" t="n">
        <f aca="false">G74*0.4</f>
        <v>31.36</v>
      </c>
      <c r="I74" s="8" t="n">
        <f aca="false">H74+F74</f>
        <v>73.36</v>
      </c>
      <c r="J74" s="9" t="n">
        <v>3</v>
      </c>
      <c r="K74" s="10" t="s">
        <v>16</v>
      </c>
      <c r="L74" s="7"/>
    </row>
    <row r="75" s="11" customFormat="true" ht="18" hidden="false" customHeight="true" outlineLevel="0" collapsed="false">
      <c r="A75" s="6" t="s">
        <v>155</v>
      </c>
      <c r="B75" s="7" t="n">
        <v>2015010716</v>
      </c>
      <c r="C75" s="6" t="s">
        <v>156</v>
      </c>
      <c r="D75" s="6" t="s">
        <v>157</v>
      </c>
      <c r="E75" s="8" t="n">
        <v>38</v>
      </c>
      <c r="F75" s="8" t="n">
        <v>22.8</v>
      </c>
      <c r="G75" s="8" t="n">
        <v>83.6</v>
      </c>
      <c r="H75" s="8" t="n">
        <f aca="false">G75*0.4</f>
        <v>33.44</v>
      </c>
      <c r="I75" s="8" t="n">
        <f aca="false">H75+F75</f>
        <v>56.24</v>
      </c>
      <c r="J75" s="9" t="n">
        <v>1</v>
      </c>
      <c r="K75" s="10" t="s">
        <v>16</v>
      </c>
      <c r="L75" s="7"/>
    </row>
    <row r="76" s="11" customFormat="true" ht="18" hidden="false" customHeight="true" outlineLevel="0" collapsed="false">
      <c r="A76" s="6" t="s">
        <v>158</v>
      </c>
      <c r="B76" s="7" t="n">
        <v>2015010718</v>
      </c>
      <c r="C76" s="6" t="s">
        <v>159</v>
      </c>
      <c r="D76" s="6" t="s">
        <v>160</v>
      </c>
      <c r="E76" s="8" t="n">
        <v>62</v>
      </c>
      <c r="F76" s="8" t="n">
        <v>37.2</v>
      </c>
      <c r="G76" s="8" t="n">
        <v>77.6</v>
      </c>
      <c r="H76" s="8" t="n">
        <f aca="false">G76*0.4</f>
        <v>31.04</v>
      </c>
      <c r="I76" s="8" t="n">
        <f aca="false">H76+F76</f>
        <v>68.24</v>
      </c>
      <c r="J76" s="9" t="n">
        <v>1</v>
      </c>
      <c r="K76" s="10" t="s">
        <v>16</v>
      </c>
      <c r="L76" s="7"/>
    </row>
    <row r="77" s="11" customFormat="true" ht="18" hidden="false" customHeight="true" outlineLevel="0" collapsed="false">
      <c r="A77" s="6" t="s">
        <v>161</v>
      </c>
      <c r="B77" s="7" t="n">
        <v>2015010721</v>
      </c>
      <c r="C77" s="6" t="s">
        <v>162</v>
      </c>
      <c r="D77" s="6" t="s">
        <v>163</v>
      </c>
      <c r="E77" s="8" t="n">
        <v>58</v>
      </c>
      <c r="F77" s="8" t="n">
        <v>34.8</v>
      </c>
      <c r="G77" s="8" t="n">
        <v>75.6</v>
      </c>
      <c r="H77" s="8" t="n">
        <f aca="false">G77*0.4</f>
        <v>30.24</v>
      </c>
      <c r="I77" s="8" t="n">
        <f aca="false">H77+F77</f>
        <v>65.04</v>
      </c>
      <c r="J77" s="9" t="n">
        <v>1</v>
      </c>
      <c r="K77" s="10" t="s">
        <v>16</v>
      </c>
      <c r="L77" s="7"/>
    </row>
    <row r="78" s="11" customFormat="true" ht="18" hidden="false" customHeight="true" outlineLevel="0" collapsed="false">
      <c r="A78" s="6" t="s">
        <v>164</v>
      </c>
      <c r="B78" s="15" t="n">
        <v>2015011528</v>
      </c>
      <c r="C78" s="6" t="s">
        <v>165</v>
      </c>
      <c r="D78" s="6" t="s">
        <v>166</v>
      </c>
      <c r="E78" s="8" t="n">
        <v>48</v>
      </c>
      <c r="F78" s="8" t="n">
        <v>28.8</v>
      </c>
      <c r="G78" s="8" t="n">
        <v>77.4</v>
      </c>
      <c r="H78" s="8" t="n">
        <f aca="false">G78*0.4</f>
        <v>30.96</v>
      </c>
      <c r="I78" s="8" t="n">
        <f aca="false">H78+F78</f>
        <v>59.76</v>
      </c>
      <c r="J78" s="9" t="n">
        <v>1</v>
      </c>
      <c r="K78" s="10" t="s">
        <v>16</v>
      </c>
      <c r="L78" s="7"/>
    </row>
    <row r="79" s="11" customFormat="true" ht="18" hidden="false" customHeight="true" outlineLevel="0" collapsed="false">
      <c r="A79" s="6" t="s">
        <v>167</v>
      </c>
      <c r="B79" s="15" t="n">
        <v>2015011523</v>
      </c>
      <c r="C79" s="6" t="s">
        <v>168</v>
      </c>
      <c r="D79" s="6" t="s">
        <v>169</v>
      </c>
      <c r="E79" s="8" t="n">
        <v>68</v>
      </c>
      <c r="F79" s="8" t="n">
        <v>40.8</v>
      </c>
      <c r="G79" s="8" t="n">
        <v>85.8</v>
      </c>
      <c r="H79" s="8" t="n">
        <f aca="false">G79*0.4</f>
        <v>34.32</v>
      </c>
      <c r="I79" s="8" t="n">
        <f aca="false">H79+F79</f>
        <v>75.12</v>
      </c>
      <c r="J79" s="9" t="n">
        <v>1</v>
      </c>
      <c r="K79" s="10" t="s">
        <v>16</v>
      </c>
      <c r="L79" s="7"/>
    </row>
    <row r="80" s="11" customFormat="true" ht="18" hidden="false" customHeight="true" outlineLevel="0" collapsed="false">
      <c r="A80" s="6" t="s">
        <v>170</v>
      </c>
      <c r="B80" s="7" t="n">
        <v>2015010824</v>
      </c>
      <c r="C80" s="6" t="s">
        <v>171</v>
      </c>
      <c r="D80" s="6" t="s">
        <v>172</v>
      </c>
      <c r="E80" s="8" t="n">
        <v>72</v>
      </c>
      <c r="F80" s="8" t="n">
        <v>43.2</v>
      </c>
      <c r="G80" s="8" t="n">
        <v>84.6</v>
      </c>
      <c r="H80" s="8" t="n">
        <f aca="false">G80*0.4</f>
        <v>33.84</v>
      </c>
      <c r="I80" s="8" t="n">
        <f aca="false">H80+F80</f>
        <v>77.04</v>
      </c>
      <c r="J80" s="9" t="n">
        <v>1</v>
      </c>
      <c r="K80" s="10" t="s">
        <v>16</v>
      </c>
      <c r="L80" s="7"/>
    </row>
    <row r="81" s="11" customFormat="true" ht="18" hidden="false" customHeight="true" outlineLevel="0" collapsed="false">
      <c r="A81" s="6" t="s">
        <v>173</v>
      </c>
      <c r="B81" s="7" t="n">
        <v>2015010827</v>
      </c>
      <c r="C81" s="6" t="s">
        <v>174</v>
      </c>
      <c r="D81" s="6" t="s">
        <v>175</v>
      </c>
      <c r="E81" s="8" t="n">
        <v>69</v>
      </c>
      <c r="F81" s="8" t="n">
        <v>41.4</v>
      </c>
      <c r="G81" s="8" t="n">
        <v>80.8</v>
      </c>
      <c r="H81" s="8" t="n">
        <f aca="false">G81*0.4</f>
        <v>32.32</v>
      </c>
      <c r="I81" s="8" t="n">
        <f aca="false">H81+F81</f>
        <v>73.72</v>
      </c>
      <c r="J81" s="9" t="n">
        <v>1</v>
      </c>
      <c r="K81" s="10" t="s">
        <v>16</v>
      </c>
      <c r="L81" s="7"/>
    </row>
    <row r="82" s="11" customFormat="true" ht="18" hidden="false" customHeight="true" outlineLevel="0" collapsed="false">
      <c r="A82" s="6" t="s">
        <v>176</v>
      </c>
      <c r="B82" s="7" t="n">
        <v>2015010801</v>
      </c>
      <c r="C82" s="6" t="s">
        <v>177</v>
      </c>
      <c r="D82" s="6" t="s">
        <v>178</v>
      </c>
      <c r="E82" s="8" t="n">
        <v>69</v>
      </c>
      <c r="F82" s="8" t="n">
        <v>41.4</v>
      </c>
      <c r="G82" s="8" t="n">
        <v>84.8</v>
      </c>
      <c r="H82" s="8" t="n">
        <f aca="false">G82*0.4</f>
        <v>33.92</v>
      </c>
      <c r="I82" s="8" t="n">
        <f aca="false">H82+F82</f>
        <v>75.32</v>
      </c>
      <c r="J82" s="9" t="n">
        <v>1</v>
      </c>
      <c r="K82" s="10" t="s">
        <v>16</v>
      </c>
      <c r="L82" s="7"/>
    </row>
    <row r="83" s="11" customFormat="true" ht="18" hidden="false" customHeight="true" outlineLevel="0" collapsed="false">
      <c r="A83" s="6" t="s">
        <v>179</v>
      </c>
      <c r="B83" s="7" t="n">
        <v>2015011001</v>
      </c>
      <c r="C83" s="6" t="s">
        <v>180</v>
      </c>
      <c r="D83" s="6" t="s">
        <v>181</v>
      </c>
      <c r="E83" s="8" t="n">
        <v>72</v>
      </c>
      <c r="F83" s="8" t="n">
        <v>43.2</v>
      </c>
      <c r="G83" s="8" t="n">
        <v>80.6</v>
      </c>
      <c r="H83" s="8" t="n">
        <f aca="false">G83*0.4</f>
        <v>32.24</v>
      </c>
      <c r="I83" s="8" t="n">
        <f aca="false">H83+F83</f>
        <v>75.44</v>
      </c>
      <c r="J83" s="9" t="n">
        <v>1</v>
      </c>
      <c r="K83" s="10" t="s">
        <v>16</v>
      </c>
      <c r="L83" s="7"/>
    </row>
    <row r="84" s="11" customFormat="true" ht="18" hidden="false" customHeight="true" outlineLevel="0" collapsed="false">
      <c r="A84" s="6" t="s">
        <v>182</v>
      </c>
      <c r="B84" s="7" t="n">
        <v>2015010817</v>
      </c>
      <c r="C84" s="6" t="s">
        <v>183</v>
      </c>
      <c r="D84" s="6" t="s">
        <v>184</v>
      </c>
      <c r="E84" s="8" t="n">
        <v>68</v>
      </c>
      <c r="F84" s="8" t="n">
        <v>40.8</v>
      </c>
      <c r="G84" s="8" t="n">
        <v>87.4</v>
      </c>
      <c r="H84" s="8" t="n">
        <f aca="false">G84*0.4</f>
        <v>34.96</v>
      </c>
      <c r="I84" s="8" t="n">
        <f aca="false">H84+F84</f>
        <v>75.76</v>
      </c>
      <c r="J84" s="9" t="n">
        <v>1</v>
      </c>
      <c r="K84" s="10" t="s">
        <v>16</v>
      </c>
      <c r="L84" s="7"/>
    </row>
    <row r="85" s="11" customFormat="true" ht="18" hidden="false" customHeight="true" outlineLevel="0" collapsed="false">
      <c r="A85" s="6" t="s">
        <v>185</v>
      </c>
      <c r="B85" s="7" t="n">
        <v>2015011107</v>
      </c>
      <c r="C85" s="6" t="s">
        <v>186</v>
      </c>
      <c r="D85" s="6" t="s">
        <v>187</v>
      </c>
      <c r="E85" s="8" t="n">
        <v>72</v>
      </c>
      <c r="F85" s="8" t="n">
        <v>43.2</v>
      </c>
      <c r="G85" s="8" t="n">
        <v>69.6</v>
      </c>
      <c r="H85" s="8" t="n">
        <f aca="false">G85*0.4</f>
        <v>27.84</v>
      </c>
      <c r="I85" s="8" t="n">
        <f aca="false">H85+F85</f>
        <v>71.04</v>
      </c>
      <c r="J85" s="9" t="n">
        <v>1</v>
      </c>
      <c r="K85" s="10" t="s">
        <v>16</v>
      </c>
      <c r="L85" s="7"/>
    </row>
    <row r="86" s="11" customFormat="true" ht="18" hidden="false" customHeight="true" outlineLevel="0" collapsed="false">
      <c r="A86" s="6" t="s">
        <v>188</v>
      </c>
      <c r="B86" s="7" t="n">
        <v>2015010728</v>
      </c>
      <c r="C86" s="6" t="s">
        <v>189</v>
      </c>
      <c r="D86" s="6" t="s">
        <v>190</v>
      </c>
      <c r="E86" s="8" t="n">
        <v>52</v>
      </c>
      <c r="F86" s="8" t="n">
        <v>31.2</v>
      </c>
      <c r="G86" s="8" t="n">
        <v>82.8</v>
      </c>
      <c r="H86" s="8" t="n">
        <f aca="false">G86*0.4</f>
        <v>33.12</v>
      </c>
      <c r="I86" s="8" t="n">
        <f aca="false">H86+F86</f>
        <v>64.32</v>
      </c>
      <c r="J86" s="9" t="n">
        <v>1</v>
      </c>
      <c r="K86" s="10" t="s">
        <v>16</v>
      </c>
      <c r="L86" s="7"/>
    </row>
    <row r="87" s="11" customFormat="true" ht="18" hidden="false" customHeight="true" outlineLevel="0" collapsed="false">
      <c r="A87" s="6" t="s">
        <v>191</v>
      </c>
      <c r="B87" s="7" t="n">
        <v>2015010814</v>
      </c>
      <c r="C87" s="6" t="s">
        <v>192</v>
      </c>
      <c r="D87" s="6" t="s">
        <v>193</v>
      </c>
      <c r="E87" s="8" t="n">
        <v>55</v>
      </c>
      <c r="F87" s="8" t="n">
        <v>33</v>
      </c>
      <c r="G87" s="8" t="n">
        <v>82.6</v>
      </c>
      <c r="H87" s="8" t="n">
        <f aca="false">G87*0.4</f>
        <v>33.04</v>
      </c>
      <c r="I87" s="8" t="n">
        <f aca="false">H87+F87</f>
        <v>66.04</v>
      </c>
      <c r="J87" s="9" t="n">
        <v>1</v>
      </c>
      <c r="K87" s="10" t="s">
        <v>16</v>
      </c>
      <c r="L87" s="7"/>
    </row>
    <row r="88" s="11" customFormat="true" ht="18" hidden="false" customHeight="true" outlineLevel="0" collapsed="false">
      <c r="A88" s="6" t="s">
        <v>194</v>
      </c>
      <c r="B88" s="7" t="n">
        <v>2015011005</v>
      </c>
      <c r="C88" s="6" t="s">
        <v>195</v>
      </c>
      <c r="D88" s="6" t="s">
        <v>196</v>
      </c>
      <c r="E88" s="8" t="n">
        <v>61</v>
      </c>
      <c r="F88" s="8" t="n">
        <v>36.6</v>
      </c>
      <c r="G88" s="8" t="n">
        <v>67.6</v>
      </c>
      <c r="H88" s="8" t="n">
        <f aca="false">G88*0.4</f>
        <v>27.04</v>
      </c>
      <c r="I88" s="8" t="n">
        <f aca="false">H88+F88</f>
        <v>63.64</v>
      </c>
      <c r="J88" s="9" t="n">
        <v>1</v>
      </c>
      <c r="K88" s="10" t="s">
        <v>16</v>
      </c>
      <c r="L88" s="7"/>
    </row>
    <row r="89" s="11" customFormat="true" ht="18" hidden="false" customHeight="true" outlineLevel="0" collapsed="false">
      <c r="A89" s="6" t="s">
        <v>197</v>
      </c>
      <c r="B89" s="7" t="n">
        <v>2015010903</v>
      </c>
      <c r="C89" s="6" t="s">
        <v>198</v>
      </c>
      <c r="D89" s="6" t="s">
        <v>199</v>
      </c>
      <c r="E89" s="8" t="n">
        <v>56</v>
      </c>
      <c r="F89" s="8" t="n">
        <v>33.6</v>
      </c>
      <c r="G89" s="8" t="n">
        <v>79</v>
      </c>
      <c r="H89" s="8" t="n">
        <f aca="false">G89*0.4</f>
        <v>31.6</v>
      </c>
      <c r="I89" s="8" t="n">
        <f aca="false">H89+F89</f>
        <v>65.2</v>
      </c>
      <c r="J89" s="9" t="n">
        <v>1</v>
      </c>
      <c r="K89" s="10" t="s">
        <v>16</v>
      </c>
      <c r="L89" s="7"/>
    </row>
    <row r="90" s="11" customFormat="true" ht="18" hidden="false" customHeight="true" outlineLevel="0" collapsed="false">
      <c r="A90" s="6" t="s">
        <v>154</v>
      </c>
      <c r="B90" s="7" t="n">
        <v>2015010907</v>
      </c>
      <c r="C90" s="6" t="s">
        <v>200</v>
      </c>
      <c r="D90" s="6" t="s">
        <v>201</v>
      </c>
      <c r="E90" s="8" t="n">
        <v>55</v>
      </c>
      <c r="F90" s="8" t="n">
        <v>33</v>
      </c>
      <c r="G90" s="8" t="n">
        <v>79</v>
      </c>
      <c r="H90" s="8" t="n">
        <f aca="false">G90*0.4</f>
        <v>31.6</v>
      </c>
      <c r="I90" s="8" t="n">
        <f aca="false">H90+F90</f>
        <v>64.6</v>
      </c>
      <c r="J90" s="9" t="n">
        <v>1</v>
      </c>
      <c r="K90" s="10" t="s">
        <v>16</v>
      </c>
      <c r="L90" s="7"/>
    </row>
    <row r="91" s="11" customFormat="true" ht="18" hidden="false" customHeight="true" outlineLevel="0" collapsed="false">
      <c r="A91" s="6" t="s">
        <v>202</v>
      </c>
      <c r="B91" s="7" t="n">
        <v>2015011124</v>
      </c>
      <c r="C91" s="6" t="s">
        <v>203</v>
      </c>
      <c r="D91" s="6" t="s">
        <v>204</v>
      </c>
      <c r="E91" s="8" t="n">
        <v>50</v>
      </c>
      <c r="F91" s="8" t="n">
        <v>30</v>
      </c>
      <c r="G91" s="8" t="n">
        <v>78</v>
      </c>
      <c r="H91" s="8" t="n">
        <f aca="false">G91*0.4</f>
        <v>31.2</v>
      </c>
      <c r="I91" s="8" t="n">
        <f aca="false">H91+F91</f>
        <v>61.2</v>
      </c>
      <c r="J91" s="9" t="n">
        <v>1</v>
      </c>
      <c r="K91" s="10" t="s">
        <v>16</v>
      </c>
      <c r="L91" s="7"/>
    </row>
    <row r="92" s="11" customFormat="true" ht="18" hidden="false" customHeight="true" outlineLevel="0" collapsed="false">
      <c r="A92" s="6" t="s">
        <v>205</v>
      </c>
      <c r="B92" s="7" t="n">
        <v>2015010909</v>
      </c>
      <c r="C92" s="6" t="s">
        <v>206</v>
      </c>
      <c r="D92" s="6" t="s">
        <v>207</v>
      </c>
      <c r="E92" s="8" t="n">
        <v>67</v>
      </c>
      <c r="F92" s="8" t="n">
        <v>40.2</v>
      </c>
      <c r="G92" s="8" t="n">
        <v>84</v>
      </c>
      <c r="H92" s="8" t="n">
        <f aca="false">G92*0.4</f>
        <v>33.6</v>
      </c>
      <c r="I92" s="8" t="n">
        <f aca="false">H92+F92</f>
        <v>73.8</v>
      </c>
      <c r="J92" s="9" t="n">
        <v>1</v>
      </c>
      <c r="K92" s="10" t="s">
        <v>16</v>
      </c>
      <c r="L92" s="7"/>
    </row>
    <row r="93" s="11" customFormat="true" ht="18" hidden="false" customHeight="true" outlineLevel="0" collapsed="false">
      <c r="A93" s="6" t="s">
        <v>208</v>
      </c>
      <c r="B93" s="7" t="n">
        <v>2015011110</v>
      </c>
      <c r="C93" s="6" t="s">
        <v>209</v>
      </c>
      <c r="D93" s="6" t="s">
        <v>210</v>
      </c>
      <c r="E93" s="8" t="n">
        <v>71</v>
      </c>
      <c r="F93" s="8" t="n">
        <v>42.6</v>
      </c>
      <c r="G93" s="8" t="n">
        <v>80.6</v>
      </c>
      <c r="H93" s="8" t="n">
        <f aca="false">G93*0.4</f>
        <v>32.24</v>
      </c>
      <c r="I93" s="8" t="n">
        <f aca="false">H93+F93</f>
        <v>74.84</v>
      </c>
      <c r="J93" s="9" t="n">
        <v>1</v>
      </c>
      <c r="K93" s="10" t="s">
        <v>16</v>
      </c>
      <c r="L93" s="7"/>
    </row>
    <row r="94" s="11" customFormat="true" ht="18" hidden="false" customHeight="true" outlineLevel="0" collapsed="false">
      <c r="A94" s="6" t="s">
        <v>211</v>
      </c>
      <c r="B94" s="7" t="n">
        <v>2015011008</v>
      </c>
      <c r="C94" s="6" t="s">
        <v>212</v>
      </c>
      <c r="D94" s="6" t="s">
        <v>213</v>
      </c>
      <c r="E94" s="8" t="n">
        <v>77</v>
      </c>
      <c r="F94" s="8" t="n">
        <v>46.2</v>
      </c>
      <c r="G94" s="8" t="n">
        <v>77.6</v>
      </c>
      <c r="H94" s="8" t="n">
        <f aca="false">G94*0.4</f>
        <v>31.04</v>
      </c>
      <c r="I94" s="8" t="n">
        <f aca="false">H94+F94</f>
        <v>77.24</v>
      </c>
      <c r="J94" s="9" t="n">
        <v>1</v>
      </c>
      <c r="K94" s="10" t="s">
        <v>16</v>
      </c>
      <c r="L94" s="7"/>
    </row>
    <row r="95" s="11" customFormat="true" ht="18" hidden="false" customHeight="true" outlineLevel="0" collapsed="false">
      <c r="A95" s="6" t="s">
        <v>214</v>
      </c>
      <c r="B95" s="7" t="n">
        <v>2015011015</v>
      </c>
      <c r="C95" s="6" t="s">
        <v>215</v>
      </c>
      <c r="D95" s="6" t="s">
        <v>216</v>
      </c>
      <c r="E95" s="8" t="n">
        <v>71</v>
      </c>
      <c r="F95" s="8" t="n">
        <v>42.6</v>
      </c>
      <c r="G95" s="8" t="n">
        <v>80.2</v>
      </c>
      <c r="H95" s="8" t="n">
        <f aca="false">G95*0.4</f>
        <v>32.08</v>
      </c>
      <c r="I95" s="8" t="n">
        <f aca="false">H95+F95</f>
        <v>74.68</v>
      </c>
      <c r="J95" s="9" t="n">
        <v>1</v>
      </c>
      <c r="K95" s="10" t="s">
        <v>16</v>
      </c>
      <c r="L95" s="7"/>
    </row>
    <row r="96" s="11" customFormat="true" ht="18" hidden="false" customHeight="true" outlineLevel="0" collapsed="false">
      <c r="A96" s="6" t="s">
        <v>217</v>
      </c>
      <c r="B96" s="7" t="n">
        <v>2015011105</v>
      </c>
      <c r="C96" s="6" t="s">
        <v>218</v>
      </c>
      <c r="D96" s="6" t="s">
        <v>219</v>
      </c>
      <c r="E96" s="8" t="n">
        <v>62</v>
      </c>
      <c r="F96" s="8" t="n">
        <v>37.2</v>
      </c>
      <c r="G96" s="8" t="n">
        <v>77.4</v>
      </c>
      <c r="H96" s="8" t="n">
        <f aca="false">G96*0.4</f>
        <v>30.96</v>
      </c>
      <c r="I96" s="8" t="n">
        <f aca="false">H96+F96</f>
        <v>68.16</v>
      </c>
      <c r="J96" s="9" t="n">
        <v>1</v>
      </c>
      <c r="K96" s="10" t="s">
        <v>16</v>
      </c>
      <c r="L96" s="7"/>
    </row>
    <row r="97" s="11" customFormat="true" ht="18" hidden="false" customHeight="true" outlineLevel="0" collapsed="false">
      <c r="A97" s="6" t="s">
        <v>220</v>
      </c>
      <c r="B97" s="7" t="n">
        <v>2015011018</v>
      </c>
      <c r="C97" s="6" t="s">
        <v>221</v>
      </c>
      <c r="D97" s="6" t="s">
        <v>222</v>
      </c>
      <c r="E97" s="8" t="n">
        <v>59</v>
      </c>
      <c r="F97" s="8" t="n">
        <v>35.4</v>
      </c>
      <c r="G97" s="8" t="n">
        <v>74</v>
      </c>
      <c r="H97" s="8" t="n">
        <f aca="false">G97*0.4</f>
        <v>29.6</v>
      </c>
      <c r="I97" s="8" t="n">
        <f aca="false">H97+F97</f>
        <v>65</v>
      </c>
      <c r="J97" s="9" t="n">
        <v>1</v>
      </c>
      <c r="K97" s="10" t="s">
        <v>16</v>
      </c>
      <c r="L97" s="7"/>
    </row>
    <row r="98" s="11" customFormat="true" ht="18" hidden="false" customHeight="true" outlineLevel="0" collapsed="false">
      <c r="A98" s="6" t="s">
        <v>223</v>
      </c>
      <c r="B98" s="7" t="n">
        <v>2015011022</v>
      </c>
      <c r="C98" s="6" t="s">
        <v>224</v>
      </c>
      <c r="D98" s="6" t="s">
        <v>225</v>
      </c>
      <c r="E98" s="8" t="n">
        <v>60</v>
      </c>
      <c r="F98" s="8" t="n">
        <v>36</v>
      </c>
      <c r="G98" s="8" t="n">
        <v>78.8</v>
      </c>
      <c r="H98" s="8" t="n">
        <f aca="false">G98*0.4</f>
        <v>31.52</v>
      </c>
      <c r="I98" s="8" t="n">
        <f aca="false">H98+F98</f>
        <v>67.52</v>
      </c>
      <c r="J98" s="9" t="n">
        <v>1</v>
      </c>
      <c r="K98" s="10" t="s">
        <v>16</v>
      </c>
      <c r="L98" s="7"/>
    </row>
    <row r="99" s="11" customFormat="true" ht="18" hidden="false" customHeight="true" outlineLevel="0" collapsed="false">
      <c r="A99" s="6" t="s">
        <v>226</v>
      </c>
      <c r="B99" s="7" t="n">
        <v>2015011025</v>
      </c>
      <c r="C99" s="6" t="s">
        <v>227</v>
      </c>
      <c r="D99" s="6" t="s">
        <v>228</v>
      </c>
      <c r="E99" s="8" t="n">
        <v>63</v>
      </c>
      <c r="F99" s="8" t="n">
        <v>37.8</v>
      </c>
      <c r="G99" s="8" t="n">
        <v>77</v>
      </c>
      <c r="H99" s="8" t="n">
        <f aca="false">G99*0.4</f>
        <v>30.8</v>
      </c>
      <c r="I99" s="8" t="n">
        <f aca="false">H99+F99</f>
        <v>68.6</v>
      </c>
      <c r="J99" s="9" t="n">
        <v>1</v>
      </c>
      <c r="K99" s="10" t="s">
        <v>16</v>
      </c>
      <c r="L99" s="7"/>
    </row>
    <row r="100" s="11" customFormat="true" ht="18" hidden="false" customHeight="true" outlineLevel="0" collapsed="false">
      <c r="A100" s="6" t="s">
        <v>229</v>
      </c>
      <c r="B100" s="7" t="n">
        <v>2015011028</v>
      </c>
      <c r="C100" s="6" t="s">
        <v>230</v>
      </c>
      <c r="D100" s="6" t="s">
        <v>231</v>
      </c>
      <c r="E100" s="8" t="n">
        <v>62</v>
      </c>
      <c r="F100" s="8" t="n">
        <v>37.2</v>
      </c>
      <c r="G100" s="8" t="n">
        <v>76.2</v>
      </c>
      <c r="H100" s="8" t="n">
        <f aca="false">G100*0.4</f>
        <v>30.48</v>
      </c>
      <c r="I100" s="8" t="n">
        <f aca="false">H100+F100</f>
        <v>67.68</v>
      </c>
      <c r="J100" s="9" t="n">
        <v>1</v>
      </c>
      <c r="K100" s="10" t="s">
        <v>16</v>
      </c>
      <c r="L100" s="7"/>
    </row>
    <row r="101" s="11" customFormat="true" ht="18" hidden="false" customHeight="true" outlineLevel="0" collapsed="false">
      <c r="A101" s="6" t="s">
        <v>232</v>
      </c>
      <c r="B101" s="7" t="n">
        <v>2015011101</v>
      </c>
      <c r="C101" s="6" t="s">
        <v>233</v>
      </c>
      <c r="D101" s="6" t="s">
        <v>234</v>
      </c>
      <c r="E101" s="8" t="n">
        <v>54</v>
      </c>
      <c r="F101" s="8" t="n">
        <v>32.4</v>
      </c>
      <c r="G101" s="8" t="n">
        <v>79</v>
      </c>
      <c r="H101" s="8" t="n">
        <f aca="false">G101*0.4</f>
        <v>31.6</v>
      </c>
      <c r="I101" s="8" t="n">
        <f aca="false">H101+F101</f>
        <v>64</v>
      </c>
      <c r="J101" s="9" t="n">
        <v>1</v>
      </c>
      <c r="K101" s="10" t="s">
        <v>16</v>
      </c>
      <c r="L101" s="7"/>
    </row>
    <row r="102" s="11" customFormat="true" ht="18" hidden="false" customHeight="true" outlineLevel="0" collapsed="false">
      <c r="A102" s="6" t="s">
        <v>235</v>
      </c>
      <c r="B102" s="15" t="n">
        <v>2015011519</v>
      </c>
      <c r="C102" s="6" t="s">
        <v>236</v>
      </c>
      <c r="D102" s="6" t="s">
        <v>237</v>
      </c>
      <c r="E102" s="8" t="n">
        <v>67</v>
      </c>
      <c r="F102" s="8" t="n">
        <v>40.2</v>
      </c>
      <c r="G102" s="8" t="n">
        <v>75.2</v>
      </c>
      <c r="H102" s="8" t="n">
        <f aca="false">G102*0.4</f>
        <v>30.08</v>
      </c>
      <c r="I102" s="8" t="n">
        <f aca="false">H102+F102</f>
        <v>70.28</v>
      </c>
      <c r="J102" s="9" t="n">
        <v>1</v>
      </c>
      <c r="K102" s="10" t="s">
        <v>16</v>
      </c>
      <c r="L102" s="7"/>
    </row>
    <row r="103" s="11" customFormat="true" ht="18" hidden="false" customHeight="true" outlineLevel="0" collapsed="false">
      <c r="A103" s="6" t="s">
        <v>238</v>
      </c>
      <c r="B103" s="7" t="n">
        <v>2015011113</v>
      </c>
      <c r="C103" s="6" t="s">
        <v>239</v>
      </c>
      <c r="D103" s="6" t="s">
        <v>240</v>
      </c>
      <c r="E103" s="8" t="n">
        <v>75</v>
      </c>
      <c r="F103" s="8" t="n">
        <v>45</v>
      </c>
      <c r="G103" s="8" t="n">
        <v>75.8</v>
      </c>
      <c r="H103" s="8" t="n">
        <f aca="false">G103*0.4</f>
        <v>30.32</v>
      </c>
      <c r="I103" s="8" t="n">
        <f aca="false">H103+F103</f>
        <v>75.32</v>
      </c>
      <c r="J103" s="9" t="n">
        <v>1</v>
      </c>
      <c r="K103" s="10" t="s">
        <v>16</v>
      </c>
      <c r="L103" s="7"/>
    </row>
    <row r="104" s="11" customFormat="true" ht="18" hidden="false" customHeight="true" outlineLevel="0" collapsed="false">
      <c r="A104" s="6" t="s">
        <v>241</v>
      </c>
      <c r="B104" s="7" t="n">
        <v>2015011120</v>
      </c>
      <c r="C104" s="6" t="s">
        <v>242</v>
      </c>
      <c r="D104" s="6" t="s">
        <v>243</v>
      </c>
      <c r="E104" s="8" t="n">
        <v>70</v>
      </c>
      <c r="F104" s="8" t="n">
        <v>42</v>
      </c>
      <c r="G104" s="8" t="n">
        <v>77</v>
      </c>
      <c r="H104" s="8" t="n">
        <f aca="false">G104*0.4</f>
        <v>30.8</v>
      </c>
      <c r="I104" s="8" t="n">
        <f aca="false">H104+F104</f>
        <v>72.8</v>
      </c>
      <c r="J104" s="9" t="n">
        <v>1</v>
      </c>
      <c r="K104" s="10" t="s">
        <v>16</v>
      </c>
      <c r="L104" s="7"/>
    </row>
    <row r="105" s="11" customFormat="true" ht="18" hidden="false" customHeight="true" outlineLevel="0" collapsed="false">
      <c r="A105" s="6" t="s">
        <v>244</v>
      </c>
      <c r="B105" s="7" t="n">
        <v>2015010805</v>
      </c>
      <c r="C105" s="6" t="s">
        <v>245</v>
      </c>
      <c r="D105" s="6" t="s">
        <v>246</v>
      </c>
      <c r="E105" s="8" t="n">
        <v>75</v>
      </c>
      <c r="F105" s="8" t="n">
        <v>45</v>
      </c>
      <c r="G105" s="8" t="n">
        <v>83.8</v>
      </c>
      <c r="H105" s="8" t="n">
        <f aca="false">G105*0.4</f>
        <v>33.52</v>
      </c>
      <c r="I105" s="8" t="n">
        <f aca="false">H105+F105</f>
        <v>78.52</v>
      </c>
      <c r="J105" s="9" t="n">
        <v>1</v>
      </c>
      <c r="K105" s="10" t="s">
        <v>16</v>
      </c>
      <c r="L105" s="7"/>
    </row>
    <row r="106" s="11" customFormat="true" ht="18" hidden="false" customHeight="true" outlineLevel="0" collapsed="false">
      <c r="A106" s="6" t="s">
        <v>247</v>
      </c>
      <c r="B106" s="7" t="n">
        <v>2015010821</v>
      </c>
      <c r="C106" s="6" t="s">
        <v>248</v>
      </c>
      <c r="D106" s="6" t="s">
        <v>249</v>
      </c>
      <c r="E106" s="8" t="n">
        <v>47</v>
      </c>
      <c r="F106" s="8" t="n">
        <v>28.2</v>
      </c>
      <c r="G106" s="8" t="n">
        <v>85.4</v>
      </c>
      <c r="H106" s="8" t="n">
        <f aca="false">G106*0.4</f>
        <v>34.16</v>
      </c>
      <c r="I106" s="8" t="n">
        <f aca="false">H106+F106</f>
        <v>62.36</v>
      </c>
      <c r="J106" s="9" t="n">
        <v>1</v>
      </c>
      <c r="K106" s="10" t="s">
        <v>16</v>
      </c>
      <c r="L106" s="7"/>
    </row>
    <row r="107" s="11" customFormat="true" ht="18" hidden="false" customHeight="true" outlineLevel="0" collapsed="false">
      <c r="A107" s="6" t="s">
        <v>250</v>
      </c>
      <c r="B107" s="7" t="n">
        <v>2015011126</v>
      </c>
      <c r="C107" s="6" t="s">
        <v>251</v>
      </c>
      <c r="D107" s="6" t="s">
        <v>252</v>
      </c>
      <c r="E107" s="8" t="n">
        <v>60</v>
      </c>
      <c r="F107" s="8" t="n">
        <f aca="false">E107*0.6</f>
        <v>36</v>
      </c>
      <c r="G107" s="8" t="n">
        <v>82.2</v>
      </c>
      <c r="H107" s="8" t="n">
        <f aca="false">G107*0.4</f>
        <v>32.88</v>
      </c>
      <c r="I107" s="8" t="n">
        <f aca="false">H107+F107</f>
        <v>68.88</v>
      </c>
      <c r="J107" s="9" t="n">
        <v>1</v>
      </c>
      <c r="K107" s="10" t="s">
        <v>16</v>
      </c>
      <c r="L107" s="7"/>
    </row>
    <row r="108" s="11" customFormat="true" ht="18" hidden="false" customHeight="true" outlineLevel="0" collapsed="false">
      <c r="A108" s="6" t="s">
        <v>253</v>
      </c>
      <c r="B108" s="7" t="n">
        <v>2015011203</v>
      </c>
      <c r="C108" s="6" t="s">
        <v>254</v>
      </c>
      <c r="D108" s="6" t="s">
        <v>255</v>
      </c>
      <c r="E108" s="8" t="n">
        <v>42</v>
      </c>
      <c r="F108" s="8" t="n">
        <v>25.2</v>
      </c>
      <c r="G108" s="8" t="n">
        <v>75</v>
      </c>
      <c r="H108" s="8" t="n">
        <f aca="false">G108*0.4</f>
        <v>30</v>
      </c>
      <c r="I108" s="8" t="n">
        <f aca="false">H108+F108</f>
        <v>55.2</v>
      </c>
      <c r="J108" s="9" t="n">
        <v>1</v>
      </c>
      <c r="K108" s="10" t="s">
        <v>16</v>
      </c>
      <c r="L108" s="7"/>
    </row>
    <row r="109" s="11" customFormat="true" ht="18" hidden="false" customHeight="true" outlineLevel="0" collapsed="false">
      <c r="A109" s="6" t="s">
        <v>256</v>
      </c>
      <c r="B109" s="7" t="n">
        <v>2015011204</v>
      </c>
      <c r="C109" s="6" t="s">
        <v>257</v>
      </c>
      <c r="D109" s="6" t="s">
        <v>258</v>
      </c>
      <c r="E109" s="8" t="n">
        <v>56</v>
      </c>
      <c r="F109" s="8" t="n">
        <v>33.6</v>
      </c>
      <c r="G109" s="8" t="n">
        <v>74</v>
      </c>
      <c r="H109" s="8" t="n">
        <f aca="false">G109*0.4</f>
        <v>29.6</v>
      </c>
      <c r="I109" s="8" t="n">
        <f aca="false">H109+F109</f>
        <v>63.2</v>
      </c>
      <c r="J109" s="9" t="n">
        <v>1</v>
      </c>
      <c r="K109" s="10" t="s">
        <v>16</v>
      </c>
      <c r="L109" s="7"/>
    </row>
    <row r="110" s="11" customFormat="true" ht="18" hidden="false" customHeight="true" outlineLevel="0" collapsed="false">
      <c r="A110" s="6" t="s">
        <v>259</v>
      </c>
      <c r="B110" s="7" t="n">
        <v>2015011012</v>
      </c>
      <c r="C110" s="6" t="s">
        <v>260</v>
      </c>
      <c r="D110" s="6" t="s">
        <v>261</v>
      </c>
      <c r="E110" s="8" t="n">
        <v>81</v>
      </c>
      <c r="F110" s="8" t="n">
        <v>48.6</v>
      </c>
      <c r="G110" s="8" t="n">
        <v>72</v>
      </c>
      <c r="H110" s="8" t="n">
        <f aca="false">G110*0.4</f>
        <v>28.8</v>
      </c>
      <c r="I110" s="8" t="n">
        <f aca="false">H110+F110</f>
        <v>77.4</v>
      </c>
      <c r="J110" s="9" t="n">
        <v>1</v>
      </c>
      <c r="K110" s="10" t="s">
        <v>16</v>
      </c>
      <c r="L110" s="7"/>
    </row>
    <row r="111" s="11" customFormat="true" ht="18" hidden="false" customHeight="true" outlineLevel="0" collapsed="false">
      <c r="A111" s="6" t="s">
        <v>262</v>
      </c>
      <c r="B111" s="7" t="n">
        <v>2015010809</v>
      </c>
      <c r="C111" s="6" t="s">
        <v>263</v>
      </c>
      <c r="D111" s="6" t="s">
        <v>264</v>
      </c>
      <c r="E111" s="8" t="n">
        <v>69</v>
      </c>
      <c r="F111" s="8" t="n">
        <v>41.4</v>
      </c>
      <c r="G111" s="8" t="n">
        <v>85.6</v>
      </c>
      <c r="H111" s="8" t="n">
        <f aca="false">G111*0.4</f>
        <v>34.24</v>
      </c>
      <c r="I111" s="8" t="n">
        <f aca="false">H111+F111</f>
        <v>75.64</v>
      </c>
      <c r="J111" s="9" t="n">
        <v>1</v>
      </c>
      <c r="K111" s="10" t="s">
        <v>16</v>
      </c>
      <c r="L111" s="7"/>
    </row>
    <row r="112" s="11" customFormat="true" ht="18" hidden="false" customHeight="true" outlineLevel="0" collapsed="false">
      <c r="A112" s="6" t="s">
        <v>265</v>
      </c>
      <c r="B112" s="7" t="n">
        <v>2015011207</v>
      </c>
      <c r="C112" s="6" t="s">
        <v>266</v>
      </c>
      <c r="D112" s="6" t="s">
        <v>267</v>
      </c>
      <c r="E112" s="8" t="n">
        <v>65</v>
      </c>
      <c r="F112" s="8" t="n">
        <v>39</v>
      </c>
      <c r="G112" s="8" t="n">
        <v>76.2</v>
      </c>
      <c r="H112" s="8" t="n">
        <f aca="false">G112*0.4</f>
        <v>30.48</v>
      </c>
      <c r="I112" s="8" t="n">
        <f aca="false">H112+F112</f>
        <v>69.48</v>
      </c>
      <c r="J112" s="9" t="n">
        <v>1</v>
      </c>
      <c r="K112" s="10" t="s">
        <v>16</v>
      </c>
      <c r="L112" s="7"/>
    </row>
    <row r="113" s="11" customFormat="true" ht="18" hidden="false" customHeight="true" outlineLevel="0" collapsed="false">
      <c r="A113" s="6" t="s">
        <v>268</v>
      </c>
      <c r="B113" s="7" t="n">
        <v>2015011210</v>
      </c>
      <c r="C113" s="6" t="s">
        <v>269</v>
      </c>
      <c r="D113" s="6" t="s">
        <v>270</v>
      </c>
      <c r="E113" s="8" t="n">
        <v>62</v>
      </c>
      <c r="F113" s="8" t="n">
        <v>37.2</v>
      </c>
      <c r="G113" s="8" t="n">
        <v>76</v>
      </c>
      <c r="H113" s="8" t="n">
        <f aca="false">G113*0.4</f>
        <v>30.4</v>
      </c>
      <c r="I113" s="8" t="n">
        <f aca="false">H113+F113</f>
        <v>67.6</v>
      </c>
      <c r="J113" s="9" t="n">
        <v>1</v>
      </c>
      <c r="K113" s="10" t="s">
        <v>16</v>
      </c>
      <c r="L113" s="7"/>
    </row>
    <row r="114" s="11" customFormat="true" ht="18" hidden="false" customHeight="true" outlineLevel="0" collapsed="false">
      <c r="A114" s="6" t="s">
        <v>271</v>
      </c>
      <c r="B114" s="7" t="n">
        <v>2015011117</v>
      </c>
      <c r="C114" s="6" t="s">
        <v>272</v>
      </c>
      <c r="D114" s="6" t="s">
        <v>273</v>
      </c>
      <c r="E114" s="8" t="n">
        <v>64</v>
      </c>
      <c r="F114" s="8" t="n">
        <v>38.4</v>
      </c>
      <c r="G114" s="8" t="n">
        <v>82.8</v>
      </c>
      <c r="H114" s="8" t="n">
        <f aca="false">G114*0.4</f>
        <v>33.12</v>
      </c>
      <c r="I114" s="8" t="n">
        <f aca="false">H114+F114</f>
        <v>71.52</v>
      </c>
      <c r="J114" s="9" t="n">
        <v>1</v>
      </c>
      <c r="K114" s="10" t="s">
        <v>16</v>
      </c>
      <c r="L114" s="7"/>
    </row>
    <row r="115" s="11" customFormat="true" ht="18" hidden="false" customHeight="true" outlineLevel="0" collapsed="false">
      <c r="A115" s="6" t="s">
        <v>274</v>
      </c>
      <c r="B115" s="7" t="n">
        <v>2015010913</v>
      </c>
      <c r="C115" s="6" t="s">
        <v>275</v>
      </c>
      <c r="D115" s="6" t="s">
        <v>276</v>
      </c>
      <c r="E115" s="8" t="n">
        <v>72</v>
      </c>
      <c r="F115" s="8" t="n">
        <v>43.2</v>
      </c>
      <c r="G115" s="8" t="n">
        <v>83.8</v>
      </c>
      <c r="H115" s="8" t="n">
        <f aca="false">G115*0.4</f>
        <v>33.52</v>
      </c>
      <c r="I115" s="8" t="n">
        <f aca="false">H115+F115</f>
        <v>76.72</v>
      </c>
      <c r="J115" s="9" t="n">
        <v>1</v>
      </c>
      <c r="K115" s="10" t="s">
        <v>16</v>
      </c>
      <c r="L115" s="7"/>
    </row>
    <row r="116" s="11" customFormat="true" ht="18" hidden="false" customHeight="true" outlineLevel="0" collapsed="false">
      <c r="A116" s="6" t="s">
        <v>277</v>
      </c>
      <c r="B116" s="7" t="n">
        <v>2015011214</v>
      </c>
      <c r="C116" s="6" t="s">
        <v>278</v>
      </c>
      <c r="D116" s="6" t="s">
        <v>279</v>
      </c>
      <c r="E116" s="8" t="n">
        <v>62</v>
      </c>
      <c r="F116" s="8" t="n">
        <v>37.2</v>
      </c>
      <c r="G116" s="8" t="n">
        <v>72.8</v>
      </c>
      <c r="H116" s="8" t="n">
        <f aca="false">G116*0.4</f>
        <v>29.12</v>
      </c>
      <c r="I116" s="8" t="n">
        <f aca="false">H116+F116</f>
        <v>66.32</v>
      </c>
      <c r="J116" s="9" t="n">
        <v>1</v>
      </c>
      <c r="K116" s="10" t="s">
        <v>16</v>
      </c>
      <c r="L116" s="7"/>
    </row>
    <row r="117" s="11" customFormat="true" ht="18" hidden="false" customHeight="true" outlineLevel="0" collapsed="false">
      <c r="A117" s="6" t="s">
        <v>280</v>
      </c>
      <c r="B117" s="7" t="n">
        <v>2015011216</v>
      </c>
      <c r="C117" s="6" t="s">
        <v>281</v>
      </c>
      <c r="D117" s="6" t="s">
        <v>282</v>
      </c>
      <c r="E117" s="8" t="n">
        <v>70</v>
      </c>
      <c r="F117" s="8" t="n">
        <v>42</v>
      </c>
      <c r="G117" s="8" t="n">
        <v>80.6</v>
      </c>
      <c r="H117" s="8" t="n">
        <f aca="false">G117*0.4</f>
        <v>32.24</v>
      </c>
      <c r="I117" s="8" t="n">
        <f aca="false">H117+F117</f>
        <v>74.24</v>
      </c>
      <c r="J117" s="9" t="n">
        <v>1</v>
      </c>
      <c r="K117" s="10" t="s">
        <v>16</v>
      </c>
      <c r="L117" s="7"/>
    </row>
    <row r="118" s="11" customFormat="true" ht="18" hidden="false" customHeight="true" outlineLevel="0" collapsed="false">
      <c r="A118" s="6" t="s">
        <v>283</v>
      </c>
      <c r="B118" s="7" t="n">
        <v>2015011221</v>
      </c>
      <c r="C118" s="6" t="s">
        <v>284</v>
      </c>
      <c r="D118" s="6" t="s">
        <v>285</v>
      </c>
      <c r="E118" s="8" t="n">
        <v>63</v>
      </c>
      <c r="F118" s="8" t="n">
        <v>37.8</v>
      </c>
      <c r="G118" s="8" t="n">
        <v>79.2</v>
      </c>
      <c r="H118" s="8" t="n">
        <f aca="false">G118*0.4</f>
        <v>31.68</v>
      </c>
      <c r="I118" s="8" t="n">
        <f aca="false">H118+F118</f>
        <v>69.48</v>
      </c>
      <c r="J118" s="9" t="n">
        <v>1</v>
      </c>
      <c r="K118" s="10" t="s">
        <v>16</v>
      </c>
      <c r="L118" s="7"/>
    </row>
    <row r="119" s="11" customFormat="true" ht="18" hidden="false" customHeight="true" outlineLevel="0" collapsed="false">
      <c r="A119" s="6" t="s">
        <v>286</v>
      </c>
      <c r="B119" s="7" t="n">
        <v>2015011227</v>
      </c>
      <c r="C119" s="6" t="s">
        <v>287</v>
      </c>
      <c r="D119" s="6" t="s">
        <v>288</v>
      </c>
      <c r="E119" s="8" t="n">
        <v>62</v>
      </c>
      <c r="F119" s="8" t="n">
        <v>37.2</v>
      </c>
      <c r="G119" s="8" t="n">
        <v>79.8</v>
      </c>
      <c r="H119" s="8" t="n">
        <f aca="false">G119*0.4</f>
        <v>31.92</v>
      </c>
      <c r="I119" s="8" t="n">
        <f aca="false">H119+F119</f>
        <v>69.12</v>
      </c>
      <c r="J119" s="9" t="n">
        <v>1</v>
      </c>
      <c r="K119" s="10" t="s">
        <v>16</v>
      </c>
      <c r="L119" s="7"/>
    </row>
    <row r="120" s="11" customFormat="true" ht="18" hidden="false" customHeight="true" outlineLevel="0" collapsed="false">
      <c r="A120" s="6" t="s">
        <v>289</v>
      </c>
      <c r="B120" s="7" t="n">
        <v>2015011303</v>
      </c>
      <c r="C120" s="6" t="s">
        <v>290</v>
      </c>
      <c r="D120" s="6" t="s">
        <v>291</v>
      </c>
      <c r="E120" s="8" t="n">
        <v>59</v>
      </c>
      <c r="F120" s="8" t="n">
        <v>35.4</v>
      </c>
      <c r="G120" s="8" t="n">
        <v>82.2</v>
      </c>
      <c r="H120" s="8" t="n">
        <f aca="false">G120*0.4</f>
        <v>32.88</v>
      </c>
      <c r="I120" s="8" t="n">
        <f aca="false">H120+F120</f>
        <v>68.28</v>
      </c>
      <c r="J120" s="9" t="n">
        <v>1</v>
      </c>
      <c r="K120" s="10" t="s">
        <v>16</v>
      </c>
      <c r="L120" s="7"/>
    </row>
    <row r="121" s="11" customFormat="true" ht="18" hidden="false" customHeight="true" outlineLevel="0" collapsed="false">
      <c r="A121" s="6" t="s">
        <v>292</v>
      </c>
      <c r="B121" s="7" t="n">
        <v>2015010811</v>
      </c>
      <c r="C121" s="6" t="s">
        <v>293</v>
      </c>
      <c r="D121" s="6" t="s">
        <v>294</v>
      </c>
      <c r="E121" s="8" t="n">
        <v>67</v>
      </c>
      <c r="F121" s="8" t="n">
        <v>40.2</v>
      </c>
      <c r="G121" s="8" t="n">
        <v>87.8</v>
      </c>
      <c r="H121" s="8" t="n">
        <f aca="false">G121*0.4</f>
        <v>35.12</v>
      </c>
      <c r="I121" s="8" t="n">
        <f aca="false">H121+F121</f>
        <v>75.32</v>
      </c>
      <c r="J121" s="9" t="n">
        <v>1</v>
      </c>
      <c r="K121" s="10" t="s">
        <v>16</v>
      </c>
      <c r="L121" s="7"/>
    </row>
    <row r="122" s="11" customFormat="true" ht="18" hidden="false" customHeight="true" outlineLevel="0" collapsed="false">
      <c r="A122" s="6" t="s">
        <v>295</v>
      </c>
      <c r="B122" s="7" t="n">
        <v>2015011306</v>
      </c>
      <c r="C122" s="6" t="s">
        <v>296</v>
      </c>
      <c r="D122" s="6" t="s">
        <v>297</v>
      </c>
      <c r="E122" s="8" t="n">
        <v>65</v>
      </c>
      <c r="F122" s="8" t="n">
        <v>39</v>
      </c>
      <c r="G122" s="8" t="n">
        <v>75.2</v>
      </c>
      <c r="H122" s="8" t="n">
        <f aca="false">G122*0.4</f>
        <v>30.08</v>
      </c>
      <c r="I122" s="8" t="n">
        <f aca="false">H122+F122</f>
        <v>69.08</v>
      </c>
      <c r="J122" s="9" t="n">
        <v>1</v>
      </c>
      <c r="K122" s="10" t="s">
        <v>16</v>
      </c>
      <c r="L122" s="7"/>
    </row>
    <row r="123" s="11" customFormat="true" ht="18" hidden="false" customHeight="true" outlineLevel="0" collapsed="false">
      <c r="A123" s="6" t="s">
        <v>298</v>
      </c>
      <c r="B123" s="7" t="n">
        <v>2015011311</v>
      </c>
      <c r="C123" s="6" t="s">
        <v>299</v>
      </c>
      <c r="D123" s="6" t="s">
        <v>300</v>
      </c>
      <c r="E123" s="8" t="n">
        <v>35</v>
      </c>
      <c r="F123" s="8" t="n">
        <v>21</v>
      </c>
      <c r="G123" s="8" t="n">
        <v>75.8</v>
      </c>
      <c r="H123" s="8" t="n">
        <f aca="false">G123*0.4</f>
        <v>30.32</v>
      </c>
      <c r="I123" s="8" t="n">
        <f aca="false">H123+F123</f>
        <v>51.32</v>
      </c>
      <c r="J123" s="9" t="n">
        <v>1</v>
      </c>
      <c r="K123" s="10" t="s">
        <v>16</v>
      </c>
      <c r="L123" s="7"/>
    </row>
    <row r="124" s="11" customFormat="true" ht="18" hidden="false" customHeight="true" outlineLevel="0" collapsed="false">
      <c r="A124" s="6" t="s">
        <v>301</v>
      </c>
      <c r="B124" s="7" t="n">
        <v>2015011312</v>
      </c>
      <c r="C124" s="6" t="s">
        <v>302</v>
      </c>
      <c r="D124" s="6" t="s">
        <v>303</v>
      </c>
      <c r="E124" s="8" t="n">
        <v>51</v>
      </c>
      <c r="F124" s="8" t="n">
        <v>30.6</v>
      </c>
      <c r="G124" s="8" t="n">
        <v>76.2</v>
      </c>
      <c r="H124" s="8" t="n">
        <f aca="false">G124*0.4</f>
        <v>30.48</v>
      </c>
      <c r="I124" s="8" t="n">
        <f aca="false">H124+F124</f>
        <v>61.08</v>
      </c>
      <c r="J124" s="9" t="n">
        <v>1</v>
      </c>
      <c r="K124" s="10" t="s">
        <v>16</v>
      </c>
      <c r="L124" s="7"/>
    </row>
    <row r="125" s="11" customFormat="true" ht="18" hidden="false" customHeight="true" outlineLevel="0" collapsed="false">
      <c r="A125" s="6" t="s">
        <v>304</v>
      </c>
      <c r="B125" s="7" t="n">
        <v>2015011315</v>
      </c>
      <c r="C125" s="6" t="s">
        <v>305</v>
      </c>
      <c r="D125" s="6" t="s">
        <v>306</v>
      </c>
      <c r="E125" s="8" t="n">
        <v>59</v>
      </c>
      <c r="F125" s="8" t="n">
        <v>35.4</v>
      </c>
      <c r="G125" s="8" t="n">
        <v>72</v>
      </c>
      <c r="H125" s="8" t="n">
        <f aca="false">G125*0.4</f>
        <v>28.8</v>
      </c>
      <c r="I125" s="8" t="n">
        <f aca="false">H125+F125</f>
        <v>64.2</v>
      </c>
      <c r="J125" s="9" t="n">
        <v>1</v>
      </c>
      <c r="K125" s="10" t="s">
        <v>16</v>
      </c>
      <c r="L125" s="7"/>
    </row>
    <row r="126" s="11" customFormat="true" ht="18" hidden="false" customHeight="true" outlineLevel="0" collapsed="false">
      <c r="A126" s="6" t="s">
        <v>307</v>
      </c>
      <c r="B126" s="7" t="n">
        <v>2015011319</v>
      </c>
      <c r="C126" s="6" t="s">
        <v>308</v>
      </c>
      <c r="D126" s="6" t="s">
        <v>309</v>
      </c>
      <c r="E126" s="8" t="n">
        <v>54</v>
      </c>
      <c r="F126" s="8" t="n">
        <v>32.4</v>
      </c>
      <c r="G126" s="8" t="n">
        <v>73.2</v>
      </c>
      <c r="H126" s="8" t="n">
        <f aca="false">G126*0.4</f>
        <v>29.28</v>
      </c>
      <c r="I126" s="8" t="n">
        <f aca="false">H126+F126</f>
        <v>61.68</v>
      </c>
      <c r="J126" s="9" t="n">
        <v>1</v>
      </c>
      <c r="K126" s="10" t="s">
        <v>16</v>
      </c>
      <c r="L126" s="7"/>
    </row>
    <row r="127" s="11" customFormat="true" ht="18" hidden="false" customHeight="true" outlineLevel="0" collapsed="false">
      <c r="A127" s="6" t="s">
        <v>310</v>
      </c>
      <c r="B127" s="7" t="n">
        <v>2015011404</v>
      </c>
      <c r="C127" s="6" t="s">
        <v>311</v>
      </c>
      <c r="D127" s="6" t="s">
        <v>312</v>
      </c>
      <c r="E127" s="8" t="n">
        <v>60.5</v>
      </c>
      <c r="F127" s="8" t="n">
        <v>36.3</v>
      </c>
      <c r="G127" s="8" t="n">
        <v>73.8</v>
      </c>
      <c r="H127" s="8" t="n">
        <f aca="false">G127*0.4</f>
        <v>29.52</v>
      </c>
      <c r="I127" s="8" t="n">
        <f aca="false">H127+F127</f>
        <v>65.82</v>
      </c>
      <c r="J127" s="9" t="n">
        <v>1</v>
      </c>
      <c r="K127" s="10" t="s">
        <v>16</v>
      </c>
      <c r="L127" s="7"/>
    </row>
    <row r="128" s="11" customFormat="true" ht="18" hidden="false" customHeight="true" outlineLevel="0" collapsed="false">
      <c r="A128" s="6" t="s">
        <v>313</v>
      </c>
      <c r="B128" s="7" t="n">
        <v>2015011408</v>
      </c>
      <c r="C128" s="6" t="s">
        <v>314</v>
      </c>
      <c r="D128" s="6" t="s">
        <v>315</v>
      </c>
      <c r="E128" s="8" t="n">
        <v>48.5</v>
      </c>
      <c r="F128" s="8" t="n">
        <v>29.1</v>
      </c>
      <c r="G128" s="8" t="n">
        <v>76</v>
      </c>
      <c r="H128" s="8" t="n">
        <f aca="false">G128*0.4</f>
        <v>30.4</v>
      </c>
      <c r="I128" s="8" t="n">
        <f aca="false">H128+F128</f>
        <v>59.5</v>
      </c>
      <c r="J128" s="9" t="n">
        <v>1</v>
      </c>
      <c r="K128" s="10" t="s">
        <v>16</v>
      </c>
      <c r="L128" s="7"/>
    </row>
    <row r="129" s="11" customFormat="true" ht="18" hidden="false" customHeight="true" outlineLevel="0" collapsed="false">
      <c r="A129" s="6" t="s">
        <v>316</v>
      </c>
      <c r="B129" s="7" t="n">
        <v>2015011410</v>
      </c>
      <c r="C129" s="6" t="s">
        <v>314</v>
      </c>
      <c r="D129" s="6" t="s">
        <v>317</v>
      </c>
      <c r="E129" s="8" t="n">
        <v>40.5</v>
      </c>
      <c r="F129" s="8" t="n">
        <v>24.3</v>
      </c>
      <c r="G129" s="8" t="n">
        <v>75</v>
      </c>
      <c r="H129" s="8" t="n">
        <f aca="false">G129*0.4</f>
        <v>30</v>
      </c>
      <c r="I129" s="8" t="n">
        <f aca="false">H129+F129</f>
        <v>54.3</v>
      </c>
      <c r="J129" s="9" t="n">
        <v>1</v>
      </c>
      <c r="K129" s="10" t="s">
        <v>16</v>
      </c>
      <c r="L129" s="7"/>
    </row>
    <row r="130" s="11" customFormat="true" ht="18" hidden="false" customHeight="true" outlineLevel="0" collapsed="false">
      <c r="A130" s="6" t="s">
        <v>318</v>
      </c>
      <c r="B130" s="7" t="n">
        <v>2015011415</v>
      </c>
      <c r="C130" s="6" t="s">
        <v>319</v>
      </c>
      <c r="D130" s="6" t="s">
        <v>320</v>
      </c>
      <c r="E130" s="8" t="n">
        <v>34.5</v>
      </c>
      <c r="F130" s="8" t="n">
        <v>20.7</v>
      </c>
      <c r="G130" s="8" t="n">
        <v>83.6</v>
      </c>
      <c r="H130" s="8" t="n">
        <f aca="false">G130*0.4</f>
        <v>33.44</v>
      </c>
      <c r="I130" s="8" t="n">
        <f aca="false">H130+F130</f>
        <v>54.14</v>
      </c>
      <c r="J130" s="9" t="n">
        <v>1</v>
      </c>
      <c r="K130" s="10" t="s">
        <v>16</v>
      </c>
      <c r="L130" s="7"/>
    </row>
    <row r="131" s="11" customFormat="true" ht="18" hidden="false" customHeight="true" outlineLevel="0" collapsed="false">
      <c r="A131" s="6" t="s">
        <v>321</v>
      </c>
      <c r="B131" s="7" t="n">
        <v>2015011416</v>
      </c>
      <c r="C131" s="6" t="s">
        <v>322</v>
      </c>
      <c r="D131" s="6" t="s">
        <v>323</v>
      </c>
      <c r="E131" s="8" t="n">
        <v>56</v>
      </c>
      <c r="F131" s="8" t="n">
        <v>33.6</v>
      </c>
      <c r="G131" s="8" t="n">
        <v>69.8</v>
      </c>
      <c r="H131" s="8" t="n">
        <f aca="false">G131*0.4</f>
        <v>27.92</v>
      </c>
      <c r="I131" s="8" t="n">
        <f aca="false">H131+F131</f>
        <v>61.52</v>
      </c>
      <c r="J131" s="9" t="n">
        <v>1</v>
      </c>
      <c r="K131" s="10" t="s">
        <v>16</v>
      </c>
      <c r="L131" s="7"/>
    </row>
    <row r="132" s="11" customFormat="true" ht="18" hidden="false" customHeight="true" outlineLevel="0" collapsed="false">
      <c r="A132" s="6" t="s">
        <v>324</v>
      </c>
      <c r="B132" s="7" t="n">
        <v>2015011420</v>
      </c>
      <c r="C132" s="6" t="s">
        <v>325</v>
      </c>
      <c r="D132" s="6" t="s">
        <v>326</v>
      </c>
      <c r="E132" s="8" t="n">
        <v>35.5</v>
      </c>
      <c r="F132" s="8" t="n">
        <v>21.3</v>
      </c>
      <c r="G132" s="8" t="n">
        <v>82.2</v>
      </c>
      <c r="H132" s="8" t="n">
        <f aca="false">G132*0.4</f>
        <v>32.88</v>
      </c>
      <c r="I132" s="8" t="n">
        <f aca="false">H132+F132</f>
        <v>54.18</v>
      </c>
      <c r="J132" s="9" t="n">
        <v>1</v>
      </c>
      <c r="K132" s="10" t="s">
        <v>16</v>
      </c>
      <c r="L132" s="7"/>
    </row>
    <row r="133" s="11" customFormat="true" ht="18" hidden="false" customHeight="true" outlineLevel="0" collapsed="false">
      <c r="A133" s="6" t="s">
        <v>327</v>
      </c>
      <c r="B133" s="7" t="n">
        <v>2015011423</v>
      </c>
      <c r="C133" s="6" t="s">
        <v>328</v>
      </c>
      <c r="D133" s="6" t="s">
        <v>329</v>
      </c>
      <c r="E133" s="8" t="n">
        <v>41</v>
      </c>
      <c r="F133" s="8" t="n">
        <v>24.6</v>
      </c>
      <c r="G133" s="8" t="n">
        <v>77</v>
      </c>
      <c r="H133" s="8" t="n">
        <f aca="false">G133*0.4</f>
        <v>30.8</v>
      </c>
      <c r="I133" s="8" t="n">
        <f aca="false">H133+F133</f>
        <v>55.4</v>
      </c>
      <c r="J133" s="9" t="n">
        <v>1</v>
      </c>
      <c r="K133" s="10" t="s">
        <v>16</v>
      </c>
      <c r="L133" s="7"/>
    </row>
    <row r="134" s="11" customFormat="true" ht="18" hidden="false" customHeight="true" outlineLevel="0" collapsed="false">
      <c r="A134" s="6" t="s">
        <v>330</v>
      </c>
      <c r="B134" s="7" t="n">
        <v>2015011425</v>
      </c>
      <c r="C134" s="6" t="s">
        <v>331</v>
      </c>
      <c r="D134" s="6" t="s">
        <v>332</v>
      </c>
      <c r="E134" s="8" t="n">
        <v>46.5</v>
      </c>
      <c r="F134" s="8" t="n">
        <v>27.9</v>
      </c>
      <c r="G134" s="8" t="n">
        <v>70.4</v>
      </c>
      <c r="H134" s="8" t="n">
        <f aca="false">G134*0.4</f>
        <v>28.16</v>
      </c>
      <c r="I134" s="8" t="n">
        <f aca="false">H134+F134</f>
        <v>56.06</v>
      </c>
      <c r="J134" s="9" t="n">
        <v>1</v>
      </c>
      <c r="K134" s="10" t="s">
        <v>16</v>
      </c>
      <c r="L134" s="7"/>
    </row>
    <row r="135" s="11" customFormat="true" ht="18" hidden="false" customHeight="true" outlineLevel="0" collapsed="false">
      <c r="A135" s="6" t="s">
        <v>333</v>
      </c>
      <c r="B135" s="15" t="n">
        <v>2015011501</v>
      </c>
      <c r="C135" s="6" t="s">
        <v>334</v>
      </c>
      <c r="D135" s="6" t="s">
        <v>335</v>
      </c>
      <c r="E135" s="8" t="n">
        <v>53</v>
      </c>
      <c r="F135" s="8" t="n">
        <v>31.8</v>
      </c>
      <c r="G135" s="8" t="n">
        <v>77.2</v>
      </c>
      <c r="H135" s="8" t="n">
        <f aca="false">G135*0.4</f>
        <v>30.88</v>
      </c>
      <c r="I135" s="8" t="n">
        <f aca="false">H135+F135</f>
        <v>62.68</v>
      </c>
      <c r="J135" s="9" t="n">
        <v>1</v>
      </c>
      <c r="K135" s="10" t="s">
        <v>16</v>
      </c>
      <c r="L135" s="7"/>
    </row>
    <row r="136" s="11" customFormat="true" ht="18" hidden="false" customHeight="true" outlineLevel="0" collapsed="false">
      <c r="A136" s="6" t="s">
        <v>336</v>
      </c>
      <c r="B136" s="15" t="n">
        <v>2015011504</v>
      </c>
      <c r="C136" s="6" t="s">
        <v>334</v>
      </c>
      <c r="D136" s="6" t="s">
        <v>337</v>
      </c>
      <c r="E136" s="8" t="n">
        <v>57.5</v>
      </c>
      <c r="F136" s="8" t="n">
        <v>34.5</v>
      </c>
      <c r="G136" s="8" t="n">
        <v>81.2</v>
      </c>
      <c r="H136" s="8" t="n">
        <f aca="false">G136*0.4</f>
        <v>32.48</v>
      </c>
      <c r="I136" s="8" t="n">
        <f aca="false">H136+F136</f>
        <v>66.98</v>
      </c>
      <c r="J136" s="9" t="n">
        <v>1</v>
      </c>
      <c r="K136" s="10" t="s">
        <v>16</v>
      </c>
      <c r="L136" s="7"/>
    </row>
    <row r="137" s="11" customFormat="true" ht="18" hidden="false" customHeight="true" outlineLevel="0" collapsed="false">
      <c r="A137" s="6" t="s">
        <v>338</v>
      </c>
      <c r="B137" s="15" t="n">
        <v>2015011507</v>
      </c>
      <c r="C137" s="6" t="s">
        <v>339</v>
      </c>
      <c r="D137" s="6" t="s">
        <v>340</v>
      </c>
      <c r="E137" s="8" t="n">
        <v>57</v>
      </c>
      <c r="F137" s="8" t="n">
        <v>34.2</v>
      </c>
      <c r="G137" s="8" t="n">
        <v>69</v>
      </c>
      <c r="H137" s="8" t="n">
        <f aca="false">G137*0.4</f>
        <v>27.6</v>
      </c>
      <c r="I137" s="8" t="n">
        <f aca="false">H137+F137</f>
        <v>61.8</v>
      </c>
      <c r="J137" s="9" t="n">
        <v>1</v>
      </c>
      <c r="K137" s="10" t="s">
        <v>16</v>
      </c>
      <c r="L137" s="7"/>
    </row>
    <row r="138" s="11" customFormat="true" ht="18" hidden="false" customHeight="true" outlineLevel="0" collapsed="false">
      <c r="A138" s="6" t="s">
        <v>341</v>
      </c>
      <c r="B138" s="15" t="n">
        <v>2015011510</v>
      </c>
      <c r="C138" s="6" t="s">
        <v>342</v>
      </c>
      <c r="D138" s="6" t="s">
        <v>343</v>
      </c>
      <c r="E138" s="8" t="n">
        <v>60</v>
      </c>
      <c r="F138" s="8" t="n">
        <v>36</v>
      </c>
      <c r="G138" s="8" t="n">
        <v>75.6</v>
      </c>
      <c r="H138" s="8" t="n">
        <f aca="false">G138*0.4</f>
        <v>30.24</v>
      </c>
      <c r="I138" s="8" t="n">
        <f aca="false">H138+F138</f>
        <v>66.24</v>
      </c>
      <c r="J138" s="9" t="n">
        <v>1</v>
      </c>
      <c r="K138" s="10" t="s">
        <v>16</v>
      </c>
      <c r="L138" s="7"/>
    </row>
    <row r="139" s="11" customFormat="true" ht="18" hidden="false" customHeight="true" outlineLevel="0" collapsed="false">
      <c r="A139" s="6" t="s">
        <v>344</v>
      </c>
      <c r="B139" s="15" t="n">
        <v>2015011514</v>
      </c>
      <c r="C139" s="6" t="s">
        <v>345</v>
      </c>
      <c r="D139" s="6" t="s">
        <v>346</v>
      </c>
      <c r="E139" s="8" t="n">
        <v>42.5</v>
      </c>
      <c r="F139" s="8" t="n">
        <v>25.5</v>
      </c>
      <c r="G139" s="8" t="n">
        <v>79.2</v>
      </c>
      <c r="H139" s="8" t="n">
        <f aca="false">G139*0.4</f>
        <v>31.68</v>
      </c>
      <c r="I139" s="8" t="n">
        <f aca="false">H139+F139</f>
        <v>57.18</v>
      </c>
      <c r="J139" s="9" t="n">
        <v>1</v>
      </c>
      <c r="K139" s="10" t="s">
        <v>16</v>
      </c>
      <c r="L139" s="7"/>
    </row>
    <row r="140" s="11" customFormat="true" ht="18" hidden="false" customHeight="true" outlineLevel="0" collapsed="false">
      <c r="A140" s="6" t="s">
        <v>347</v>
      </c>
      <c r="B140" s="15" t="n">
        <v>2015011516</v>
      </c>
      <c r="C140" s="6" t="s">
        <v>348</v>
      </c>
      <c r="D140" s="6" t="s">
        <v>349</v>
      </c>
      <c r="E140" s="8" t="n">
        <v>50</v>
      </c>
      <c r="F140" s="8" t="n">
        <v>30</v>
      </c>
      <c r="G140" s="8" t="n">
        <v>78</v>
      </c>
      <c r="H140" s="8" t="n">
        <f aca="false">G140*0.4</f>
        <v>31.2</v>
      </c>
      <c r="I140" s="8" t="n">
        <f aca="false">H140+F140</f>
        <v>61.2</v>
      </c>
      <c r="J140" s="9" t="n">
        <v>1</v>
      </c>
      <c r="K140" s="10" t="s">
        <v>16</v>
      </c>
      <c r="L140" s="7"/>
    </row>
    <row r="141" s="11" customFormat="true" ht="18" hidden="false" customHeight="true" outlineLevel="0" collapsed="false">
      <c r="J141" s="25"/>
      <c r="K141" s="25"/>
    </row>
    <row r="142" s="11" customFormat="true" ht="18" hidden="false" customHeight="true" outlineLevel="0" collapsed="false">
      <c r="J142" s="25"/>
      <c r="K142" s="25"/>
    </row>
    <row r="143" s="11" customFormat="true" ht="18" hidden="false" customHeight="true" outlineLevel="0" collapsed="false">
      <c r="J143" s="25"/>
      <c r="K143" s="25"/>
    </row>
    <row r="144" s="26" customFormat="true" ht="18" hidden="false" customHeight="true" outlineLevel="0" collapsed="false">
      <c r="J144" s="27"/>
      <c r="K144" s="27"/>
    </row>
    <row r="145" s="26" customFormat="true" ht="18" hidden="false" customHeight="true" outlineLevel="0" collapsed="false">
      <c r="J145" s="27"/>
      <c r="K145" s="27"/>
    </row>
    <row r="146" s="26" customFormat="true" ht="18" hidden="false" customHeight="true" outlineLevel="0" collapsed="false">
      <c r="J146" s="27"/>
      <c r="K146" s="27"/>
    </row>
    <row r="147" s="26" customFormat="true" ht="18" hidden="false" customHeight="true" outlineLevel="0" collapsed="false">
      <c r="J147" s="27"/>
      <c r="K147" s="27"/>
    </row>
    <row r="148" s="26" customFormat="true" ht="18" hidden="false" customHeight="true" outlineLevel="0" collapsed="false">
      <c r="J148" s="27"/>
      <c r="K148" s="27"/>
    </row>
    <row r="149" s="26" customFormat="true" ht="18" hidden="false" customHeight="true" outlineLevel="0" collapsed="false">
      <c r="J149" s="27"/>
      <c r="K149" s="27"/>
    </row>
    <row r="150" s="26" customFormat="true" ht="18" hidden="false" customHeight="true" outlineLevel="0" collapsed="false">
      <c r="J150" s="27"/>
      <c r="K150" s="27"/>
    </row>
    <row r="151" s="26" customFormat="true" ht="18" hidden="false" customHeight="true" outlineLevel="0" collapsed="false">
      <c r="J151" s="27"/>
      <c r="K151" s="27"/>
    </row>
    <row r="152" s="26" customFormat="true" ht="18" hidden="false" customHeight="true" outlineLevel="0" collapsed="false">
      <c r="J152" s="27"/>
      <c r="K152" s="27"/>
    </row>
    <row r="153" s="26" customFormat="true" ht="18" hidden="false" customHeight="true" outlineLevel="0" collapsed="false">
      <c r="J153" s="27"/>
      <c r="K153" s="27"/>
    </row>
    <row r="154" s="26" customFormat="true" ht="18" hidden="false" customHeight="true" outlineLevel="0" collapsed="false">
      <c r="J154" s="27"/>
      <c r="K154" s="27"/>
    </row>
    <row r="155" s="26" customFormat="true" ht="18" hidden="false" customHeight="true" outlineLevel="0" collapsed="false">
      <c r="J155" s="27"/>
      <c r="K155" s="27"/>
    </row>
    <row r="156" s="26" customFormat="true" ht="18" hidden="false" customHeight="true" outlineLevel="0" collapsed="false">
      <c r="J156" s="27"/>
      <c r="K156" s="27"/>
    </row>
    <row r="157" s="26" customFormat="true" ht="18" hidden="false" customHeight="true" outlineLevel="0" collapsed="false">
      <c r="J157" s="27"/>
      <c r="K157" s="27"/>
    </row>
    <row r="158" s="26" customFormat="true" ht="18" hidden="false" customHeight="true" outlineLevel="0" collapsed="false">
      <c r="J158" s="27"/>
      <c r="K158" s="27"/>
    </row>
    <row r="159" s="26" customFormat="true" ht="18" hidden="false" customHeight="true" outlineLevel="0" collapsed="false">
      <c r="J159" s="27"/>
      <c r="K159" s="27"/>
    </row>
    <row r="160" s="26" customFormat="true" ht="18" hidden="false" customHeight="true" outlineLevel="0" collapsed="false">
      <c r="J160" s="27"/>
      <c r="K160" s="27"/>
    </row>
    <row r="161" s="26" customFormat="true" ht="18" hidden="false" customHeight="true" outlineLevel="0" collapsed="false">
      <c r="J161" s="27"/>
      <c r="K161" s="27"/>
    </row>
    <row r="162" s="26" customFormat="true" ht="18" hidden="false" customHeight="true" outlineLevel="0" collapsed="false">
      <c r="J162" s="27"/>
      <c r="K162" s="27"/>
    </row>
    <row r="163" s="26" customFormat="true" ht="18" hidden="false" customHeight="true" outlineLevel="0" collapsed="false">
      <c r="J163" s="27"/>
      <c r="K163" s="27"/>
    </row>
    <row r="164" s="26" customFormat="true" ht="18" hidden="false" customHeight="true" outlineLevel="0" collapsed="false">
      <c r="J164" s="27"/>
      <c r="K164" s="27"/>
    </row>
    <row r="165" s="26" customFormat="true" ht="18" hidden="false" customHeight="true" outlineLevel="0" collapsed="false">
      <c r="J165" s="27"/>
      <c r="K165" s="27"/>
    </row>
    <row r="166" s="26" customFormat="true" ht="18" hidden="false" customHeight="true" outlineLevel="0" collapsed="false">
      <c r="J166" s="27"/>
      <c r="K166" s="27"/>
    </row>
    <row r="167" s="26" customFormat="true" ht="18" hidden="false" customHeight="true" outlineLevel="0" collapsed="false">
      <c r="J167" s="27"/>
      <c r="K167" s="27"/>
    </row>
    <row r="168" s="26" customFormat="true" ht="18" hidden="false" customHeight="true" outlineLevel="0" collapsed="false">
      <c r="J168" s="27"/>
      <c r="K168" s="27"/>
    </row>
    <row r="169" s="26" customFormat="true" ht="18" hidden="false" customHeight="true" outlineLevel="0" collapsed="false">
      <c r="J169" s="27"/>
      <c r="K169" s="27"/>
    </row>
    <row r="170" s="26" customFormat="true" ht="18" hidden="false" customHeight="true" outlineLevel="0" collapsed="false">
      <c r="J170" s="27"/>
      <c r="K170" s="27"/>
    </row>
    <row r="171" s="26" customFormat="true" ht="18" hidden="false" customHeight="true" outlineLevel="0" collapsed="false">
      <c r="J171" s="27"/>
      <c r="K171" s="27"/>
    </row>
    <row r="172" s="26" customFormat="true" ht="18" hidden="false" customHeight="true" outlineLevel="0" collapsed="false">
      <c r="J172" s="27"/>
      <c r="K172" s="27"/>
    </row>
    <row r="173" s="26" customFormat="true" ht="18" hidden="false" customHeight="true" outlineLevel="0" collapsed="false">
      <c r="J173" s="27"/>
      <c r="K173" s="27"/>
    </row>
    <row r="174" s="26" customFormat="true" ht="18" hidden="false" customHeight="true" outlineLevel="0" collapsed="false">
      <c r="J174" s="27"/>
      <c r="K174" s="27"/>
    </row>
    <row r="175" s="26" customFormat="true" ht="18" hidden="false" customHeight="true" outlineLevel="0" collapsed="false">
      <c r="J175" s="27"/>
      <c r="K175" s="27"/>
    </row>
    <row r="176" s="26" customFormat="true" ht="18" hidden="false" customHeight="true" outlineLevel="0" collapsed="false">
      <c r="J176" s="27"/>
      <c r="K176" s="27"/>
    </row>
    <row r="177" s="26" customFormat="true" ht="18" hidden="false" customHeight="true" outlineLevel="0" collapsed="false">
      <c r="J177" s="27"/>
      <c r="K177" s="27"/>
    </row>
    <row r="178" s="26" customFormat="true" ht="18" hidden="false" customHeight="true" outlineLevel="0" collapsed="false">
      <c r="J178" s="27"/>
      <c r="K178" s="27"/>
    </row>
    <row r="179" s="26" customFormat="true" ht="18" hidden="false" customHeight="true" outlineLevel="0" collapsed="false">
      <c r="J179" s="27"/>
      <c r="K179" s="27"/>
    </row>
    <row r="180" s="26" customFormat="true" ht="18" hidden="false" customHeight="true" outlineLevel="0" collapsed="false">
      <c r="J180" s="27"/>
      <c r="K180" s="27"/>
    </row>
    <row r="181" s="26" customFormat="true" ht="18" hidden="false" customHeight="true" outlineLevel="0" collapsed="false">
      <c r="J181" s="27"/>
      <c r="K181" s="27"/>
    </row>
    <row r="182" s="26" customFormat="true" ht="18" hidden="false" customHeight="true" outlineLevel="0" collapsed="false">
      <c r="J182" s="27"/>
      <c r="K182" s="27"/>
    </row>
    <row r="183" s="26" customFormat="true" ht="18" hidden="false" customHeight="true" outlineLevel="0" collapsed="false">
      <c r="J183" s="27"/>
      <c r="K183" s="27"/>
    </row>
    <row r="184" s="26" customFormat="true" ht="18" hidden="false" customHeight="true" outlineLevel="0" collapsed="false">
      <c r="J184" s="27"/>
      <c r="K184" s="27"/>
    </row>
    <row r="185" s="26" customFormat="true" ht="18" hidden="false" customHeight="true" outlineLevel="0" collapsed="false">
      <c r="J185" s="27"/>
      <c r="K185" s="27"/>
    </row>
    <row r="186" s="26" customFormat="true" ht="18" hidden="false" customHeight="true" outlineLevel="0" collapsed="false">
      <c r="J186" s="27"/>
      <c r="K186" s="27"/>
    </row>
    <row r="187" s="26" customFormat="true" ht="18" hidden="false" customHeight="true" outlineLevel="0" collapsed="false">
      <c r="J187" s="27"/>
      <c r="K187" s="27"/>
    </row>
    <row r="188" s="26" customFormat="true" ht="18" hidden="false" customHeight="true" outlineLevel="0" collapsed="false">
      <c r="J188" s="27"/>
      <c r="K188" s="27"/>
    </row>
    <row r="189" s="26" customFormat="true" ht="18" hidden="false" customHeight="true" outlineLevel="0" collapsed="false">
      <c r="J189" s="27"/>
      <c r="K189" s="27"/>
    </row>
    <row r="190" s="26" customFormat="true" ht="18" hidden="false" customHeight="true" outlineLevel="0" collapsed="false">
      <c r="J190" s="27"/>
      <c r="K190" s="27"/>
    </row>
    <row r="191" s="26" customFormat="true" ht="18" hidden="false" customHeight="true" outlineLevel="0" collapsed="false">
      <c r="J191" s="27"/>
      <c r="K191" s="27"/>
    </row>
    <row r="192" s="26" customFormat="true" ht="18" hidden="false" customHeight="true" outlineLevel="0" collapsed="false">
      <c r="J192" s="27"/>
      <c r="K192" s="27"/>
    </row>
    <row r="193" s="26" customFormat="true" ht="18" hidden="false" customHeight="true" outlineLevel="0" collapsed="false">
      <c r="J193" s="27"/>
      <c r="K193" s="27"/>
    </row>
    <row r="194" s="26" customFormat="true" ht="18" hidden="false" customHeight="true" outlineLevel="0" collapsed="false">
      <c r="J194" s="27"/>
      <c r="K194" s="27"/>
    </row>
    <row r="195" s="26" customFormat="true" ht="18" hidden="false" customHeight="true" outlineLevel="0" collapsed="false">
      <c r="J195" s="27"/>
      <c r="K195" s="27"/>
    </row>
    <row r="196" s="26" customFormat="true" ht="18" hidden="false" customHeight="true" outlineLevel="0" collapsed="false">
      <c r="J196" s="27"/>
      <c r="K196" s="27"/>
    </row>
    <row r="197" s="26" customFormat="true" ht="18" hidden="false" customHeight="true" outlineLevel="0" collapsed="false">
      <c r="J197" s="27"/>
      <c r="K197" s="27"/>
    </row>
    <row r="198" s="26" customFormat="true" ht="18" hidden="false" customHeight="true" outlineLevel="0" collapsed="false">
      <c r="J198" s="27"/>
      <c r="K198" s="27"/>
    </row>
    <row r="199" s="26" customFormat="true" ht="18" hidden="false" customHeight="true" outlineLevel="0" collapsed="false">
      <c r="J199" s="27"/>
      <c r="K199" s="27"/>
    </row>
    <row r="200" s="26" customFormat="true" ht="18" hidden="false" customHeight="true" outlineLevel="0" collapsed="false">
      <c r="J200" s="27"/>
      <c r="K200" s="27"/>
    </row>
    <row r="201" s="26" customFormat="true" ht="18" hidden="false" customHeight="true" outlineLevel="0" collapsed="false">
      <c r="J201" s="27"/>
      <c r="K201" s="27"/>
    </row>
    <row r="202" s="26" customFormat="true" ht="18" hidden="false" customHeight="true" outlineLevel="0" collapsed="false">
      <c r="J202" s="27"/>
      <c r="K202" s="27"/>
    </row>
  </sheetData>
  <autoFilter ref="A2:L140"/>
  <mergeCells count="1">
    <mergeCell ref="A1:L1"/>
  </mergeCells>
  <printOptions headings="false" gridLines="false" gridLinesSet="true" horizontalCentered="false" verticalCentered="false"/>
  <pageMargins left="0.433333333333333" right="0.157638888888889" top="0.236111111111111" bottom="0.157638888888889" header="0.511811023622047" footer="0.157638888888889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6T07:29:22Z</dcterms:created>
  <dc:creator>User</dc:creator>
  <dc:description/>
  <dc:language>en-US</dc:language>
  <cp:lastModifiedBy>User</cp:lastModifiedBy>
  <cp:lastPrinted>2015-07-22T09:02:41Z</cp:lastPrinted>
  <dcterms:modified xsi:type="dcterms:W3CDTF">2015-07-22T09:14:13Z</dcterms:modified>
  <cp:revision>0</cp:revision>
  <dc:subject/>
  <dc:title/>
</cp:coreProperties>
</file>