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黔南州2015年统一面向社会公开招聘事业单位工作人员平塘考区" sheetId="1" state="visible" r:id="rId2"/>
  </sheets>
  <definedNames>
    <definedName function="false" hidden="false" localSheetId="0" name="_xlnm.Print_Titles" vbProcedure="false">黔南州2015年统一面向社会公开招聘事业单位工作人员平塘考区!$1:$2</definedName>
    <definedName function="false" hidden="false" localSheetId="0" name="Excel_BuiltIn__FilterDatabase" vbProcedure="false">黔南州2015年统一面向社会公开招聘事业单位工作人员平塘考区!$A$2:$I$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04">
  <si>
    <r>
      <rPr>
        <sz val="20"/>
        <rFont val="Noto Sans"/>
        <family val="2"/>
      </rPr>
      <t xml:space="preserve">黔南州</t>
    </r>
    <r>
      <rPr>
        <sz val="20"/>
        <rFont val="方正小标宋简体"/>
        <family val="0"/>
        <charset val="134"/>
      </rPr>
      <t xml:space="preserve">2015</t>
    </r>
    <r>
      <rPr>
        <sz val="20"/>
        <rFont val="Noto Sans"/>
        <family val="2"/>
      </rPr>
      <t xml:space="preserve">年统一面向社会公开招聘事业单位工作人员平塘考区面试成绩及总成绩汇总表</t>
    </r>
  </si>
  <si>
    <t xml:space="preserve">序号</t>
  </si>
  <si>
    <t xml:space="preserve">面试准考证号码</t>
  </si>
  <si>
    <t xml:space="preserve">报考单位名称</t>
  </si>
  <si>
    <t xml:space="preserve">报考职位名称</t>
  </si>
  <si>
    <t xml:space="preserve">笔试成绩</t>
  </si>
  <si>
    <t xml:space="preserve">笔试折算后成绩</t>
  </si>
  <si>
    <t xml:space="preserve">面试成绩</t>
  </si>
  <si>
    <t xml:space="preserve">面试折算后成绩</t>
  </si>
  <si>
    <t xml:space="preserve">总成绩</t>
  </si>
  <si>
    <r>
      <rPr>
        <sz val="10"/>
        <rFont val="宋体"/>
        <family val="0"/>
        <charset val="134"/>
      </rPr>
      <t xml:space="preserve">50001</t>
    </r>
    <r>
      <rPr>
        <sz val="10"/>
        <rFont val="Noto Sans"/>
        <family val="2"/>
      </rPr>
      <t xml:space="preserve">平塘县人民政府行政服务中心</t>
    </r>
  </si>
  <si>
    <r>
      <rPr>
        <sz val="10"/>
        <rFont val="宋体"/>
        <family val="0"/>
        <charset val="134"/>
      </rPr>
      <t xml:space="preserve">01</t>
    </r>
    <r>
      <rPr>
        <sz val="10"/>
        <rFont val="Noto Sans"/>
        <family val="2"/>
      </rPr>
      <t xml:space="preserve">工作员</t>
    </r>
  </si>
  <si>
    <r>
      <rPr>
        <sz val="10"/>
        <rFont val="宋体"/>
        <family val="0"/>
        <charset val="134"/>
      </rPr>
      <t xml:space="preserve">50002</t>
    </r>
    <r>
      <rPr>
        <sz val="10"/>
        <rFont val="Noto Sans"/>
        <family val="2"/>
      </rPr>
      <t xml:space="preserve">平塘县机关党员服务中心</t>
    </r>
  </si>
  <si>
    <r>
      <rPr>
        <sz val="10"/>
        <rFont val="宋体"/>
        <family val="0"/>
        <charset val="134"/>
      </rPr>
      <t xml:space="preserve">50003</t>
    </r>
    <r>
      <rPr>
        <sz val="10"/>
        <rFont val="Noto Sans"/>
        <family val="2"/>
      </rPr>
      <t xml:space="preserve">平塘县机关事务管理中心</t>
    </r>
  </si>
  <si>
    <r>
      <rPr>
        <sz val="10"/>
        <rFont val="宋体"/>
        <family val="0"/>
        <charset val="134"/>
      </rPr>
      <t xml:space="preserve">02</t>
    </r>
    <r>
      <rPr>
        <sz val="10"/>
        <rFont val="Noto Sans"/>
        <family val="2"/>
      </rPr>
      <t xml:space="preserve">工作员</t>
    </r>
  </si>
  <si>
    <r>
      <rPr>
        <sz val="10"/>
        <rFont val="宋体"/>
        <family val="0"/>
        <charset val="134"/>
      </rPr>
      <t xml:space="preserve">50005</t>
    </r>
    <r>
      <rPr>
        <sz val="10"/>
        <rFont val="Noto Sans"/>
        <family val="2"/>
      </rPr>
      <t xml:space="preserve">平塘县经济责任审计所</t>
    </r>
  </si>
  <si>
    <t xml:space="preserve">缺考</t>
  </si>
  <si>
    <r>
      <rPr>
        <sz val="10"/>
        <rFont val="宋体"/>
        <family val="0"/>
        <charset val="134"/>
      </rPr>
      <t xml:space="preserve">50006</t>
    </r>
    <r>
      <rPr>
        <sz val="10"/>
        <rFont val="Noto Sans"/>
        <family val="2"/>
      </rPr>
      <t xml:space="preserve">平塘县科学技术普及服务中心</t>
    </r>
  </si>
  <si>
    <r>
      <rPr>
        <sz val="10"/>
        <rFont val="宋体"/>
        <family val="0"/>
        <charset val="134"/>
      </rPr>
      <t xml:space="preserve">5007</t>
    </r>
    <r>
      <rPr>
        <sz val="10"/>
        <rFont val="Noto Sans"/>
        <family val="2"/>
      </rPr>
      <t xml:space="preserve">平塘县人工影响天气办公室</t>
    </r>
  </si>
  <si>
    <r>
      <rPr>
        <sz val="10"/>
        <rFont val="宋体"/>
        <family val="0"/>
        <charset val="134"/>
      </rPr>
      <t xml:space="preserve">50008</t>
    </r>
    <r>
      <rPr>
        <sz val="10"/>
        <rFont val="Noto Sans"/>
        <family val="2"/>
      </rPr>
      <t xml:space="preserve">平塘县社会救助局</t>
    </r>
  </si>
  <si>
    <r>
      <rPr>
        <sz val="10"/>
        <rFont val="宋体"/>
        <family val="0"/>
        <charset val="134"/>
      </rPr>
      <t xml:space="preserve">01</t>
    </r>
    <r>
      <rPr>
        <sz val="10"/>
        <rFont val="Noto Sans"/>
        <family val="2"/>
      </rPr>
      <t xml:space="preserve">工作人员</t>
    </r>
  </si>
  <si>
    <r>
      <rPr>
        <sz val="10"/>
        <rFont val="宋体"/>
        <family val="0"/>
        <charset val="134"/>
      </rPr>
      <t xml:space="preserve">50009</t>
    </r>
    <r>
      <rPr>
        <sz val="10"/>
        <rFont val="Noto Sans"/>
        <family val="2"/>
      </rPr>
      <t xml:space="preserve">平塘县社会福利（荣军）事业管理中心</t>
    </r>
  </si>
  <si>
    <r>
      <rPr>
        <sz val="10"/>
        <rFont val="宋体"/>
        <family val="0"/>
        <charset val="134"/>
      </rPr>
      <t xml:space="preserve">50010</t>
    </r>
    <r>
      <rPr>
        <sz val="10"/>
        <rFont val="Noto Sans"/>
        <family val="2"/>
      </rPr>
      <t xml:space="preserve">平塘县民政局资金管理所</t>
    </r>
  </si>
  <si>
    <r>
      <rPr>
        <sz val="10"/>
        <rFont val="宋体"/>
        <family val="0"/>
        <charset val="134"/>
      </rPr>
      <t xml:space="preserve">01</t>
    </r>
    <r>
      <rPr>
        <sz val="10"/>
        <rFont val="Noto Sans"/>
        <family val="2"/>
      </rPr>
      <t xml:space="preserve">财务人员</t>
    </r>
  </si>
  <si>
    <r>
      <rPr>
        <sz val="10"/>
        <rFont val="宋体"/>
        <family val="0"/>
        <charset val="134"/>
      </rPr>
      <t xml:space="preserve">50011</t>
    </r>
    <r>
      <rPr>
        <sz val="10"/>
        <rFont val="Noto Sans"/>
        <family val="2"/>
      </rPr>
      <t xml:space="preserve">平塘县工商行政管理局信息中心</t>
    </r>
  </si>
  <si>
    <r>
      <rPr>
        <sz val="10"/>
        <rFont val="宋体"/>
        <family val="0"/>
        <charset val="134"/>
      </rPr>
      <t xml:space="preserve">50012</t>
    </r>
    <r>
      <rPr>
        <sz val="10"/>
        <rFont val="Noto Sans"/>
        <family val="2"/>
      </rPr>
      <t xml:space="preserve">平塘县广播电视台</t>
    </r>
  </si>
  <si>
    <r>
      <rPr>
        <sz val="10"/>
        <rFont val="宋体"/>
        <family val="0"/>
        <charset val="134"/>
      </rPr>
      <t xml:space="preserve">50013</t>
    </r>
    <r>
      <rPr>
        <sz val="10"/>
        <rFont val="Noto Sans"/>
        <family val="2"/>
      </rPr>
      <t xml:space="preserve">平塘县文物保护管理所</t>
    </r>
  </si>
  <si>
    <r>
      <rPr>
        <sz val="10"/>
        <rFont val="宋体"/>
        <family val="0"/>
        <charset val="134"/>
      </rPr>
      <t xml:space="preserve">50014</t>
    </r>
    <r>
      <rPr>
        <sz val="10"/>
        <rFont val="Noto Sans"/>
        <family val="2"/>
      </rPr>
      <t xml:space="preserve">平塘县房地产管理所</t>
    </r>
  </si>
  <si>
    <r>
      <rPr>
        <sz val="10"/>
        <rFont val="宋体"/>
        <family val="0"/>
        <charset val="134"/>
      </rPr>
      <t xml:space="preserve">01</t>
    </r>
    <r>
      <rPr>
        <sz val="10"/>
        <rFont val="Noto Sans"/>
        <family val="2"/>
      </rPr>
      <t xml:space="preserve">管理人员</t>
    </r>
  </si>
  <si>
    <r>
      <rPr>
        <sz val="10"/>
        <rFont val="宋体"/>
        <family val="0"/>
        <charset val="134"/>
      </rPr>
      <t xml:space="preserve">50015</t>
    </r>
    <r>
      <rPr>
        <sz val="10"/>
        <rFont val="Noto Sans"/>
        <family val="2"/>
      </rPr>
      <t xml:space="preserve">平塘县建筑工程规划设计室</t>
    </r>
  </si>
  <si>
    <r>
      <rPr>
        <sz val="10"/>
        <rFont val="宋体"/>
        <family val="0"/>
        <charset val="134"/>
      </rPr>
      <t xml:space="preserve">50016</t>
    </r>
    <r>
      <rPr>
        <sz val="10"/>
        <rFont val="Noto Sans"/>
        <family val="2"/>
      </rPr>
      <t xml:space="preserve">平塘县煤炭价格调节基金征收管理验票总站白龙分站</t>
    </r>
  </si>
  <si>
    <r>
      <rPr>
        <sz val="10"/>
        <rFont val="宋体"/>
        <family val="0"/>
        <charset val="134"/>
      </rPr>
      <t xml:space="preserve">50017</t>
    </r>
    <r>
      <rPr>
        <sz val="10"/>
        <rFont val="Noto Sans"/>
        <family val="2"/>
      </rPr>
      <t xml:space="preserve">平塘县道路运输管理局</t>
    </r>
  </si>
  <si>
    <r>
      <rPr>
        <sz val="10"/>
        <rFont val="宋体"/>
        <family val="0"/>
        <charset val="134"/>
      </rPr>
      <t xml:space="preserve">03</t>
    </r>
    <r>
      <rPr>
        <sz val="10"/>
        <rFont val="Noto Sans"/>
        <family val="2"/>
      </rPr>
      <t xml:space="preserve">工作员</t>
    </r>
  </si>
  <si>
    <r>
      <rPr>
        <sz val="10"/>
        <rFont val="宋体"/>
        <family val="0"/>
        <charset val="134"/>
      </rPr>
      <t xml:space="preserve">04</t>
    </r>
    <r>
      <rPr>
        <sz val="10"/>
        <rFont val="Noto Sans"/>
        <family val="2"/>
      </rPr>
      <t xml:space="preserve">工作员</t>
    </r>
  </si>
  <si>
    <r>
      <rPr>
        <sz val="10"/>
        <rFont val="宋体"/>
        <family val="0"/>
        <charset val="134"/>
      </rPr>
      <t xml:space="preserve">50018</t>
    </r>
    <r>
      <rPr>
        <sz val="10"/>
        <rFont val="Noto Sans"/>
        <family val="2"/>
      </rPr>
      <t xml:space="preserve">平塘县县乡公路管理所</t>
    </r>
  </si>
  <si>
    <r>
      <rPr>
        <sz val="10"/>
        <rFont val="宋体"/>
        <family val="0"/>
        <charset val="134"/>
      </rPr>
      <t xml:space="preserve">50019</t>
    </r>
    <r>
      <rPr>
        <sz val="10"/>
        <rFont val="Noto Sans"/>
        <family val="2"/>
      </rPr>
      <t xml:space="preserve">平塘县水务局水利水电规范设计中心</t>
    </r>
  </si>
  <si>
    <r>
      <rPr>
        <sz val="10"/>
        <rFont val="宋体"/>
        <family val="0"/>
        <charset val="134"/>
      </rPr>
      <t xml:space="preserve">50020</t>
    </r>
    <r>
      <rPr>
        <sz val="10"/>
        <rFont val="Noto Sans"/>
        <family val="2"/>
      </rPr>
      <t xml:space="preserve">平塘县骨干水利工程管理处</t>
    </r>
  </si>
  <si>
    <r>
      <rPr>
        <sz val="10"/>
        <rFont val="宋体"/>
        <family val="0"/>
        <charset val="134"/>
      </rPr>
      <t xml:space="preserve">01</t>
    </r>
    <r>
      <rPr>
        <sz val="10"/>
        <rFont val="Noto Sans"/>
        <family val="2"/>
      </rPr>
      <t xml:space="preserve">财会人员</t>
    </r>
  </si>
  <si>
    <r>
      <rPr>
        <sz val="10"/>
        <rFont val="宋体"/>
        <family val="0"/>
        <charset val="134"/>
      </rPr>
      <t xml:space="preserve">50021</t>
    </r>
    <r>
      <rPr>
        <sz val="10"/>
        <rFont val="Noto Sans"/>
        <family val="2"/>
      </rPr>
      <t xml:space="preserve">平塘工业园区管理委员会产业发展局</t>
    </r>
  </si>
  <si>
    <r>
      <rPr>
        <sz val="10"/>
        <rFont val="宋体"/>
        <family val="0"/>
        <charset val="134"/>
      </rPr>
      <t xml:space="preserve">50022</t>
    </r>
    <r>
      <rPr>
        <sz val="10"/>
        <rFont val="Noto Sans"/>
        <family val="2"/>
      </rPr>
      <t xml:space="preserve">平塘县教育局教研室</t>
    </r>
  </si>
  <si>
    <r>
      <rPr>
        <sz val="10"/>
        <rFont val="宋体"/>
        <family val="0"/>
        <charset val="134"/>
      </rPr>
      <t xml:space="preserve">50023</t>
    </r>
    <r>
      <rPr>
        <sz val="10"/>
        <rFont val="Noto Sans"/>
        <family val="2"/>
      </rPr>
      <t xml:space="preserve">平塘县平湖中学</t>
    </r>
  </si>
  <si>
    <r>
      <rPr>
        <sz val="10"/>
        <rFont val="宋体"/>
        <family val="0"/>
        <charset val="134"/>
      </rPr>
      <t xml:space="preserve">01</t>
    </r>
    <r>
      <rPr>
        <sz val="10"/>
        <rFont val="Noto Sans"/>
        <family val="2"/>
      </rPr>
      <t xml:space="preserve">语文教师</t>
    </r>
  </si>
  <si>
    <r>
      <rPr>
        <sz val="10"/>
        <rFont val="宋体"/>
        <family val="0"/>
        <charset val="134"/>
      </rPr>
      <t xml:space="preserve">02</t>
    </r>
    <r>
      <rPr>
        <sz val="10"/>
        <rFont val="Noto Sans"/>
        <family val="2"/>
      </rPr>
      <t xml:space="preserve">数学教师</t>
    </r>
  </si>
  <si>
    <r>
      <rPr>
        <sz val="10"/>
        <rFont val="宋体"/>
        <family val="0"/>
        <charset val="134"/>
      </rPr>
      <t xml:space="preserve">03</t>
    </r>
    <r>
      <rPr>
        <sz val="10"/>
        <rFont val="Noto Sans"/>
        <family val="2"/>
      </rPr>
      <t xml:space="preserve">英语教师</t>
    </r>
  </si>
  <si>
    <r>
      <rPr>
        <sz val="10"/>
        <rFont val="宋体"/>
        <family val="0"/>
        <charset val="134"/>
      </rPr>
      <t xml:space="preserve">04</t>
    </r>
    <r>
      <rPr>
        <sz val="10"/>
        <rFont val="Noto Sans"/>
        <family val="2"/>
      </rPr>
      <t xml:space="preserve">政治教师</t>
    </r>
  </si>
  <si>
    <r>
      <rPr>
        <sz val="10"/>
        <rFont val="宋体"/>
        <family val="0"/>
        <charset val="134"/>
      </rPr>
      <t xml:space="preserve">05</t>
    </r>
    <r>
      <rPr>
        <sz val="10"/>
        <rFont val="Noto Sans"/>
        <family val="2"/>
      </rPr>
      <t xml:space="preserve">化学教师</t>
    </r>
  </si>
  <si>
    <r>
      <rPr>
        <sz val="10"/>
        <rFont val="宋体"/>
        <family val="0"/>
        <charset val="134"/>
      </rPr>
      <t xml:space="preserve">06</t>
    </r>
    <r>
      <rPr>
        <sz val="10"/>
        <rFont val="Noto Sans"/>
        <family val="2"/>
      </rPr>
      <t xml:space="preserve">物理教师</t>
    </r>
  </si>
  <si>
    <r>
      <rPr>
        <sz val="10"/>
        <rFont val="宋体"/>
        <family val="0"/>
        <charset val="134"/>
      </rPr>
      <t xml:space="preserve">50024</t>
    </r>
    <r>
      <rPr>
        <sz val="10"/>
        <rFont val="Noto Sans"/>
        <family val="2"/>
      </rPr>
      <t xml:space="preserve">平塘县镇乡幼儿园（一）</t>
    </r>
  </si>
  <si>
    <r>
      <rPr>
        <sz val="10"/>
        <rFont val="宋体"/>
        <family val="0"/>
        <charset val="134"/>
      </rPr>
      <t xml:space="preserve">01</t>
    </r>
    <r>
      <rPr>
        <sz val="10"/>
        <rFont val="Noto Sans"/>
        <family val="2"/>
      </rPr>
      <t xml:space="preserve">学前教育教师</t>
    </r>
  </si>
  <si>
    <r>
      <rPr>
        <sz val="10"/>
        <rFont val="宋体"/>
        <family val="0"/>
        <charset val="134"/>
      </rPr>
      <t xml:space="preserve">50025</t>
    </r>
    <r>
      <rPr>
        <sz val="10"/>
        <rFont val="Noto Sans"/>
        <family val="2"/>
      </rPr>
      <t xml:space="preserve">平塘县镇乡幼儿园（二）</t>
    </r>
  </si>
  <si>
    <r>
      <rPr>
        <sz val="10"/>
        <rFont val="宋体"/>
        <family val="0"/>
        <charset val="134"/>
      </rPr>
      <t xml:space="preserve">50026</t>
    </r>
    <r>
      <rPr>
        <sz val="10"/>
        <rFont val="Noto Sans"/>
        <family val="2"/>
      </rPr>
      <t xml:space="preserve">平塘县镇乡幼儿园（三）</t>
    </r>
  </si>
  <si>
    <r>
      <rPr>
        <sz val="10"/>
        <rFont val="宋体"/>
        <family val="0"/>
        <charset val="134"/>
      </rPr>
      <t xml:space="preserve">50027</t>
    </r>
    <r>
      <rPr>
        <sz val="10"/>
        <rFont val="Noto Sans"/>
        <family val="2"/>
      </rPr>
      <t xml:space="preserve">平塘县人民医院</t>
    </r>
  </si>
  <si>
    <r>
      <rPr>
        <sz val="10"/>
        <rFont val="宋体"/>
        <family val="0"/>
        <charset val="134"/>
      </rPr>
      <t xml:space="preserve">01</t>
    </r>
    <r>
      <rPr>
        <sz val="10"/>
        <rFont val="Noto Sans"/>
        <family val="2"/>
      </rPr>
      <t xml:space="preserve">临床医生</t>
    </r>
  </si>
  <si>
    <r>
      <rPr>
        <sz val="10"/>
        <rFont val="宋体"/>
        <family val="0"/>
        <charset val="134"/>
      </rPr>
      <t xml:space="preserve">02</t>
    </r>
    <r>
      <rPr>
        <sz val="10"/>
        <rFont val="Noto Sans"/>
        <family val="2"/>
      </rPr>
      <t xml:space="preserve">护士</t>
    </r>
  </si>
  <si>
    <r>
      <rPr>
        <sz val="10"/>
        <rFont val="宋体"/>
        <family val="0"/>
        <charset val="134"/>
      </rPr>
      <t xml:space="preserve">50028</t>
    </r>
    <r>
      <rPr>
        <sz val="10"/>
        <rFont val="Noto Sans"/>
        <family val="2"/>
      </rPr>
      <t xml:space="preserve">平塘县</t>
    </r>
    <r>
      <rPr>
        <sz val="10"/>
        <rFont val="宋体"/>
        <family val="0"/>
        <charset val="134"/>
      </rPr>
      <t xml:space="preserve">120</t>
    </r>
    <r>
      <rPr>
        <sz val="10"/>
        <rFont val="Noto Sans"/>
        <family val="2"/>
      </rPr>
      <t xml:space="preserve">急救中心</t>
    </r>
  </si>
  <si>
    <t xml:space="preserve">违规</t>
  </si>
  <si>
    <r>
      <rPr>
        <sz val="10"/>
        <rFont val="宋体"/>
        <family val="0"/>
        <charset val="134"/>
      </rPr>
      <t xml:space="preserve">50029</t>
    </r>
    <r>
      <rPr>
        <sz val="10"/>
        <rFont val="Noto Sans"/>
        <family val="2"/>
      </rPr>
      <t xml:space="preserve">平塘县镇乡中心卫生院（一）</t>
    </r>
  </si>
  <si>
    <r>
      <rPr>
        <sz val="10"/>
        <rFont val="宋体"/>
        <family val="0"/>
        <charset val="134"/>
      </rPr>
      <t xml:space="preserve">50030</t>
    </r>
    <r>
      <rPr>
        <sz val="10"/>
        <rFont val="Noto Sans"/>
        <family val="2"/>
      </rPr>
      <t xml:space="preserve">平塘县镇乡中心卫生院（二）</t>
    </r>
  </si>
  <si>
    <r>
      <rPr>
        <sz val="10"/>
        <rFont val="宋体"/>
        <family val="0"/>
        <charset val="134"/>
      </rPr>
      <t xml:space="preserve">01</t>
    </r>
    <r>
      <rPr>
        <sz val="10"/>
        <rFont val="Noto Sans"/>
        <family val="2"/>
      </rPr>
      <t xml:space="preserve">护士</t>
    </r>
  </si>
  <si>
    <t xml:space="preserve">放弃</t>
  </si>
  <si>
    <r>
      <rPr>
        <sz val="10"/>
        <rFont val="宋体"/>
        <family val="0"/>
        <charset val="134"/>
      </rPr>
      <t xml:space="preserve">50031</t>
    </r>
    <r>
      <rPr>
        <sz val="10"/>
        <rFont val="Noto Sans"/>
        <family val="2"/>
      </rPr>
      <t xml:space="preserve">平塘县镇乡中心卫生院（三）</t>
    </r>
  </si>
  <si>
    <r>
      <rPr>
        <sz val="10"/>
        <rFont val="宋体"/>
        <family val="0"/>
        <charset val="134"/>
      </rPr>
      <t xml:space="preserve">01</t>
    </r>
    <r>
      <rPr>
        <sz val="10"/>
        <rFont val="Noto Sans"/>
        <family val="2"/>
      </rPr>
      <t xml:space="preserve">医学影像医生</t>
    </r>
  </si>
  <si>
    <r>
      <rPr>
        <sz val="10"/>
        <rFont val="宋体"/>
        <family val="0"/>
        <charset val="134"/>
      </rPr>
      <t xml:space="preserve">50032</t>
    </r>
    <r>
      <rPr>
        <sz val="10"/>
        <rFont val="Noto Sans"/>
        <family val="2"/>
      </rPr>
      <t xml:space="preserve">平塘县镇乡中心卫生院（四）</t>
    </r>
  </si>
  <si>
    <r>
      <rPr>
        <sz val="10"/>
        <rFont val="宋体"/>
        <family val="0"/>
        <charset val="134"/>
      </rPr>
      <t xml:space="preserve">01</t>
    </r>
    <r>
      <rPr>
        <sz val="10"/>
        <rFont val="Noto Sans"/>
        <family val="2"/>
      </rPr>
      <t xml:space="preserve">医学检验人员</t>
    </r>
  </si>
  <si>
    <r>
      <rPr>
        <sz val="10"/>
        <rFont val="宋体"/>
        <family val="0"/>
        <charset val="134"/>
      </rPr>
      <t xml:space="preserve">50033</t>
    </r>
    <r>
      <rPr>
        <sz val="10"/>
        <rFont val="Noto Sans"/>
        <family val="2"/>
      </rPr>
      <t xml:space="preserve">平塘县镇乡中心卫生院（五）</t>
    </r>
  </si>
  <si>
    <r>
      <rPr>
        <sz val="10"/>
        <rFont val="宋体"/>
        <family val="0"/>
        <charset val="134"/>
      </rPr>
      <t xml:space="preserve">01</t>
    </r>
    <r>
      <rPr>
        <sz val="10"/>
        <rFont val="Noto Sans"/>
        <family val="2"/>
      </rPr>
      <t xml:space="preserve">药学人员</t>
    </r>
  </si>
  <si>
    <r>
      <rPr>
        <sz val="10"/>
        <rFont val="宋体"/>
        <family val="0"/>
        <charset val="134"/>
      </rPr>
      <t xml:space="preserve">50034</t>
    </r>
    <r>
      <rPr>
        <sz val="10"/>
        <rFont val="Noto Sans"/>
        <family val="2"/>
      </rPr>
      <t xml:space="preserve">平塘县镇乡中心卫生院（六）</t>
    </r>
  </si>
  <si>
    <r>
      <rPr>
        <sz val="10"/>
        <rFont val="宋体"/>
        <family val="0"/>
        <charset val="134"/>
      </rPr>
      <t xml:space="preserve">01</t>
    </r>
    <r>
      <rPr>
        <sz val="10"/>
        <rFont val="Noto Sans"/>
        <family val="2"/>
      </rPr>
      <t xml:space="preserve">中医医生</t>
    </r>
  </si>
  <si>
    <r>
      <rPr>
        <sz val="10"/>
        <rFont val="宋体"/>
        <family val="0"/>
        <charset val="134"/>
      </rPr>
      <t xml:space="preserve">03</t>
    </r>
    <r>
      <rPr>
        <sz val="10"/>
        <rFont val="Noto Sans"/>
        <family val="2"/>
      </rPr>
      <t xml:space="preserve">财会人员</t>
    </r>
  </si>
  <si>
    <r>
      <rPr>
        <sz val="10"/>
        <rFont val="宋体"/>
        <family val="0"/>
        <charset val="134"/>
      </rPr>
      <t xml:space="preserve">50035</t>
    </r>
    <r>
      <rPr>
        <sz val="10"/>
        <rFont val="Noto Sans"/>
        <family val="2"/>
      </rPr>
      <t xml:space="preserve">平塘县平舟镇苗二河片区社区服务中心</t>
    </r>
  </si>
  <si>
    <r>
      <rPr>
        <sz val="10"/>
        <rFont val="宋体"/>
        <family val="0"/>
        <charset val="134"/>
      </rPr>
      <t xml:space="preserve">50036</t>
    </r>
    <r>
      <rPr>
        <sz val="10"/>
        <rFont val="Noto Sans"/>
        <family val="2"/>
      </rPr>
      <t xml:space="preserve">平塘县平舟镇甘寨片区社区服务中心</t>
    </r>
  </si>
  <si>
    <r>
      <rPr>
        <sz val="10"/>
        <rFont val="宋体"/>
        <family val="0"/>
        <charset val="134"/>
      </rPr>
      <t xml:space="preserve">50037</t>
    </r>
    <r>
      <rPr>
        <sz val="10"/>
        <rFont val="Noto Sans"/>
        <family val="2"/>
      </rPr>
      <t xml:space="preserve">平塘县平舟镇龙兴片区社区服务中心</t>
    </r>
  </si>
  <si>
    <r>
      <rPr>
        <sz val="10"/>
        <rFont val="宋体"/>
        <family val="0"/>
        <charset val="134"/>
      </rPr>
      <t xml:space="preserve">50038</t>
    </r>
    <r>
      <rPr>
        <sz val="10"/>
        <rFont val="Noto Sans"/>
        <family val="2"/>
      </rPr>
      <t xml:space="preserve">平塘县平舟镇京舟片区社区服务中心</t>
    </r>
  </si>
  <si>
    <r>
      <rPr>
        <sz val="10"/>
        <rFont val="宋体"/>
        <family val="0"/>
        <charset val="134"/>
      </rPr>
      <t xml:space="preserve">50039</t>
    </r>
    <r>
      <rPr>
        <sz val="10"/>
        <rFont val="Noto Sans"/>
        <family val="2"/>
      </rPr>
      <t xml:space="preserve">平塘县大塘镇片区社区服务中心</t>
    </r>
  </si>
  <si>
    <r>
      <rPr>
        <sz val="10"/>
        <rFont val="宋体"/>
        <family val="0"/>
        <charset val="134"/>
      </rPr>
      <t xml:space="preserve">50041</t>
    </r>
    <r>
      <rPr>
        <sz val="10"/>
        <rFont val="Noto Sans"/>
        <family val="2"/>
      </rPr>
      <t xml:space="preserve">平塘县大塘镇安全生产监督管理站</t>
    </r>
  </si>
  <si>
    <r>
      <rPr>
        <sz val="10"/>
        <rFont val="宋体"/>
        <family val="0"/>
        <charset val="134"/>
      </rPr>
      <t xml:space="preserve">50042</t>
    </r>
    <r>
      <rPr>
        <sz val="10"/>
        <rFont val="Noto Sans"/>
        <family val="2"/>
      </rPr>
      <t xml:space="preserve">通州镇社区综合服务中心</t>
    </r>
  </si>
  <si>
    <r>
      <rPr>
        <sz val="10"/>
        <rFont val="宋体"/>
        <family val="0"/>
        <charset val="134"/>
      </rPr>
      <t xml:space="preserve">50043</t>
    </r>
    <r>
      <rPr>
        <sz val="10"/>
        <rFont val="Noto Sans"/>
        <family val="2"/>
      </rPr>
      <t xml:space="preserve">平塘县通州镇人力资源和社会保障服务中心</t>
    </r>
  </si>
  <si>
    <r>
      <rPr>
        <sz val="10"/>
        <rFont val="宋体"/>
        <family val="0"/>
        <charset val="134"/>
      </rPr>
      <t xml:space="preserve">50045</t>
    </r>
    <r>
      <rPr>
        <sz val="10"/>
        <rFont val="Noto Sans"/>
        <family val="2"/>
      </rPr>
      <t xml:space="preserve">平塘县通州镇安全生产监督管理站</t>
    </r>
  </si>
  <si>
    <r>
      <rPr>
        <sz val="10"/>
        <rFont val="宋体"/>
        <family val="0"/>
        <charset val="134"/>
      </rPr>
      <t xml:space="preserve">50046</t>
    </r>
    <r>
      <rPr>
        <sz val="10"/>
        <rFont val="Noto Sans"/>
        <family val="2"/>
      </rPr>
      <t xml:space="preserve">平塘县卡蒲毛南族乡农业科技综合服务中心</t>
    </r>
  </si>
  <si>
    <r>
      <rPr>
        <sz val="10"/>
        <rFont val="宋体"/>
        <family val="0"/>
        <charset val="134"/>
      </rPr>
      <t xml:space="preserve">50047</t>
    </r>
    <r>
      <rPr>
        <sz val="10"/>
        <rFont val="Noto Sans"/>
        <family val="2"/>
      </rPr>
      <t xml:space="preserve">平塘县卡蒲毛南族乡社区综合服务中心</t>
    </r>
  </si>
  <si>
    <r>
      <rPr>
        <sz val="10"/>
        <rFont val="宋体"/>
        <family val="0"/>
        <charset val="134"/>
      </rPr>
      <t xml:space="preserve">50048</t>
    </r>
    <r>
      <rPr>
        <sz val="10"/>
        <rFont val="Noto Sans"/>
        <family val="2"/>
      </rPr>
      <t xml:space="preserve">平塘县卡蒲毛南族乡村镇建设服务中心</t>
    </r>
  </si>
  <si>
    <r>
      <rPr>
        <sz val="10"/>
        <rFont val="宋体"/>
        <family val="0"/>
        <charset val="134"/>
      </rPr>
      <t xml:space="preserve">50049</t>
    </r>
    <r>
      <rPr>
        <sz val="10"/>
        <rFont val="Noto Sans"/>
        <family val="2"/>
      </rPr>
      <t xml:space="preserve">平塘县克度镇社区综合服务中心</t>
    </r>
  </si>
  <si>
    <r>
      <rPr>
        <sz val="10"/>
        <rFont val="宋体"/>
        <family val="0"/>
        <charset val="134"/>
      </rPr>
      <t xml:space="preserve">50050</t>
    </r>
    <r>
      <rPr>
        <sz val="10"/>
        <rFont val="Noto Sans"/>
        <family val="2"/>
      </rPr>
      <t xml:space="preserve">平塘县克度镇片区社区服务中心</t>
    </r>
  </si>
  <si>
    <r>
      <rPr>
        <sz val="10"/>
        <rFont val="宋体"/>
        <family val="0"/>
        <charset val="134"/>
      </rPr>
      <t xml:space="preserve">50051</t>
    </r>
    <r>
      <rPr>
        <sz val="10"/>
        <rFont val="Noto Sans"/>
        <family val="2"/>
      </rPr>
      <t xml:space="preserve">平塘县克度镇村镇建设服务中心</t>
    </r>
  </si>
  <si>
    <r>
      <rPr>
        <sz val="10"/>
        <rFont val="宋体"/>
        <family val="0"/>
        <charset val="134"/>
      </rPr>
      <t xml:space="preserve">50052</t>
    </r>
    <r>
      <rPr>
        <sz val="10"/>
        <rFont val="Noto Sans"/>
        <family val="2"/>
      </rPr>
      <t xml:space="preserve">克度镇安全生产管理站</t>
    </r>
  </si>
  <si>
    <r>
      <rPr>
        <sz val="10"/>
        <rFont val="宋体"/>
        <family val="0"/>
        <charset val="134"/>
      </rPr>
      <t xml:space="preserve">50053</t>
    </r>
    <r>
      <rPr>
        <sz val="10"/>
        <rFont val="Noto Sans"/>
        <family val="2"/>
      </rPr>
      <t xml:space="preserve">平塘县牙舟镇片区社区服务中心</t>
    </r>
  </si>
  <si>
    <r>
      <rPr>
        <sz val="10"/>
        <rFont val="宋体"/>
        <family val="0"/>
        <charset val="134"/>
      </rPr>
      <t xml:space="preserve">50054</t>
    </r>
    <r>
      <rPr>
        <sz val="10"/>
        <rFont val="Noto Sans"/>
        <family val="2"/>
      </rPr>
      <t xml:space="preserve">平塘县牙舟镇安全生产监督管理站</t>
    </r>
  </si>
  <si>
    <r>
      <rPr>
        <sz val="10"/>
        <rFont val="宋体"/>
        <family val="0"/>
        <charset val="134"/>
      </rPr>
      <t xml:space="preserve">50055</t>
    </r>
    <r>
      <rPr>
        <sz val="10"/>
        <rFont val="Noto Sans"/>
        <family val="2"/>
      </rPr>
      <t xml:space="preserve">平塘县甲茶镇社区综合服务中心</t>
    </r>
  </si>
  <si>
    <r>
      <rPr>
        <sz val="10"/>
        <rFont val="宋体"/>
        <family val="0"/>
        <charset val="134"/>
      </rPr>
      <t xml:space="preserve">50056</t>
    </r>
    <r>
      <rPr>
        <sz val="10"/>
        <rFont val="Noto Sans"/>
        <family val="2"/>
      </rPr>
      <t xml:space="preserve">平塘县甲茶镇片区综合服务中心</t>
    </r>
  </si>
  <si>
    <r>
      <rPr>
        <sz val="10"/>
        <rFont val="宋体"/>
        <family val="0"/>
        <charset val="134"/>
      </rPr>
      <t xml:space="preserve">50057</t>
    </r>
    <r>
      <rPr>
        <sz val="10"/>
        <rFont val="Noto Sans"/>
        <family val="2"/>
      </rPr>
      <t xml:space="preserve">平塘县甲茶镇扶贫工作站</t>
    </r>
  </si>
  <si>
    <r>
      <rPr>
        <sz val="10"/>
        <rFont val="宋体"/>
        <family val="0"/>
        <charset val="134"/>
      </rPr>
      <t xml:space="preserve">50058</t>
    </r>
    <r>
      <rPr>
        <sz val="10"/>
        <rFont val="Noto Sans"/>
        <family val="2"/>
      </rPr>
      <t xml:space="preserve">平塘县者密镇片区社区服务</t>
    </r>
  </si>
  <si>
    <r>
      <rPr>
        <sz val="10"/>
        <rFont val="宋体"/>
        <family val="0"/>
        <charset val="134"/>
      </rPr>
      <t xml:space="preserve">50059</t>
    </r>
    <r>
      <rPr>
        <sz val="10"/>
        <rFont val="Noto Sans"/>
        <family val="2"/>
      </rPr>
      <t xml:space="preserve">平塘县者密镇社区综合服务</t>
    </r>
  </si>
  <si>
    <r>
      <rPr>
        <sz val="10"/>
        <rFont val="宋体"/>
        <family val="0"/>
        <charset val="134"/>
      </rPr>
      <t xml:space="preserve">50060</t>
    </r>
    <r>
      <rPr>
        <sz val="10"/>
        <rFont val="Noto Sans"/>
        <family val="2"/>
      </rPr>
      <t xml:space="preserve">平塘县者密镇安全生产监督管理站</t>
    </r>
  </si>
  <si>
    <r>
      <rPr>
        <sz val="10"/>
        <rFont val="宋体"/>
        <family val="0"/>
        <charset val="134"/>
      </rPr>
      <t xml:space="preserve">50061</t>
    </r>
    <r>
      <rPr>
        <sz val="10"/>
        <rFont val="Noto Sans"/>
        <family val="2"/>
      </rPr>
      <t xml:space="preserve">平塘县掌布镇农业技术综合服务中心</t>
    </r>
  </si>
  <si>
    <r>
      <rPr>
        <sz val="10"/>
        <rFont val="宋体"/>
        <family val="0"/>
        <charset val="134"/>
      </rPr>
      <t xml:space="preserve">50062</t>
    </r>
    <r>
      <rPr>
        <sz val="10"/>
        <rFont val="Noto Sans"/>
        <family val="2"/>
      </rPr>
      <t xml:space="preserve">平塘县掌布镇社区综合服务中心</t>
    </r>
  </si>
  <si>
    <r>
      <rPr>
        <sz val="10"/>
        <rFont val="宋体"/>
        <family val="0"/>
        <charset val="134"/>
      </rPr>
      <t xml:space="preserve">50063</t>
    </r>
    <r>
      <rPr>
        <sz val="10"/>
        <rFont val="Noto Sans"/>
        <family val="2"/>
      </rPr>
      <t xml:space="preserve">平塘县掌布镇人力资源和社会保障服务中心</t>
    </r>
  </si>
  <si>
    <r>
      <rPr>
        <sz val="10"/>
        <rFont val="宋体"/>
        <family val="0"/>
        <charset val="134"/>
      </rPr>
      <t xml:space="preserve">50064</t>
    </r>
    <r>
      <rPr>
        <sz val="10"/>
        <rFont val="Noto Sans"/>
        <family val="2"/>
      </rPr>
      <t xml:space="preserve">平塘县掌布镇科教文化信息服务中心</t>
    </r>
  </si>
  <si>
    <r>
      <rPr>
        <sz val="10"/>
        <rFont val="宋体"/>
        <family val="0"/>
        <charset val="134"/>
      </rPr>
      <t xml:space="preserve">50065</t>
    </r>
    <r>
      <rPr>
        <sz val="10"/>
        <rFont val="Noto Sans"/>
        <family val="2"/>
      </rPr>
      <t xml:space="preserve">平塘县掌布镇村镇建设服务中心</t>
    </r>
  </si>
  <si>
    <r>
      <rPr>
        <sz val="10"/>
        <rFont val="宋体"/>
        <family val="0"/>
        <charset val="134"/>
      </rPr>
      <t xml:space="preserve">50066</t>
    </r>
    <r>
      <rPr>
        <sz val="10"/>
        <rFont val="Noto Sans"/>
        <family val="2"/>
      </rPr>
      <t xml:space="preserve">平塘县掌布镇安全生产监督监管理站</t>
    </r>
  </si>
  <si>
    <r>
      <rPr>
        <sz val="10"/>
        <rFont val="宋体"/>
        <family val="0"/>
        <charset val="134"/>
      </rPr>
      <t xml:space="preserve">50067</t>
    </r>
    <r>
      <rPr>
        <sz val="10"/>
        <rFont val="Noto Sans"/>
        <family val="2"/>
      </rPr>
      <t xml:space="preserve">平塘县塘边镇人力资源和社会保障服务中心</t>
    </r>
  </si>
  <si>
    <r>
      <rPr>
        <sz val="10"/>
        <rFont val="宋体"/>
        <family val="0"/>
        <charset val="134"/>
      </rPr>
      <t xml:space="preserve">50068</t>
    </r>
    <r>
      <rPr>
        <sz val="10"/>
        <rFont val="Noto Sans"/>
        <family val="2"/>
      </rPr>
      <t xml:space="preserve">塘边镇社区综合服务中心</t>
    </r>
  </si>
  <si>
    <r>
      <rPr>
        <sz val="10"/>
        <rFont val="宋体"/>
        <family val="0"/>
        <charset val="134"/>
      </rPr>
      <t xml:space="preserve">50069</t>
    </r>
    <r>
      <rPr>
        <sz val="10"/>
        <rFont val="Noto Sans"/>
        <family val="2"/>
      </rPr>
      <t xml:space="preserve">塘边镇科技宣教文化信息服务中心</t>
    </r>
  </si>
  <si>
    <r>
      <rPr>
        <sz val="10"/>
        <rFont val="宋体"/>
        <family val="0"/>
        <charset val="134"/>
      </rPr>
      <t xml:space="preserve">50071</t>
    </r>
    <r>
      <rPr>
        <sz val="10"/>
        <rFont val="Noto Sans"/>
        <family val="2"/>
      </rPr>
      <t xml:space="preserve">塘边镇安全监督管理站</t>
    </r>
  </si>
  <si>
    <r>
      <rPr>
        <sz val="10"/>
        <rFont val="宋体"/>
        <family val="0"/>
        <charset val="134"/>
      </rPr>
      <t xml:space="preserve">50004</t>
    </r>
    <r>
      <rPr>
        <sz val="10"/>
        <rFont val="Noto Sans"/>
        <family val="2"/>
      </rPr>
      <t xml:space="preserve">平塘县防震减灾局</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0"/>
      <name val="Noto Sans"/>
      <family val="2"/>
    </font>
    <font>
      <b val="true"/>
      <sz val="10"/>
      <name val="Noto Sans"/>
      <family val="2"/>
    </font>
    <font>
      <b val="true"/>
      <sz val="12"/>
      <name val="Noto Sans"/>
      <family val="2"/>
    </font>
    <font>
      <sz val="10"/>
      <name val="宋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黔南州汇总资格复审汇总名单" xfId="21"/>
    <cellStyle name="常规_黔南事业单位考生信息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1" width="7.74"/>
    <col collapsed="false" customWidth="true" hidden="false" outlineLevel="0" max="3" min="3" style="0" width="44.13"/>
    <col collapsed="false" customWidth="true" hidden="false" outlineLevel="0" max="4" min="4" style="0" width="12.48"/>
    <col collapsed="false" customWidth="true" hidden="false" outlineLevel="0" max="5" min="5" style="0" width="9.34"/>
    <col collapsed="false" customWidth="true" hidden="false" outlineLevel="0" max="6" min="6" style="0" width="11.18"/>
    <col collapsed="false" customWidth="true" hidden="false" outlineLevel="0" max="7" min="7" style="0" width="8.36"/>
    <col collapsed="false" customWidth="true" hidden="false" outlineLevel="0" max="8" min="8" style="0" width="11.29"/>
    <col collapsed="false" customWidth="true" hidden="false" outlineLevel="0" max="9" min="9" style="0" width="11.73"/>
  </cols>
  <sheetData>
    <row r="1" customFormat="false" ht="49" hidden="false" customHeight="true" outlineLevel="0" collapsed="false">
      <c r="A1" s="2" t="s">
        <v>0</v>
      </c>
      <c r="B1" s="2"/>
      <c r="C1" s="2"/>
      <c r="D1" s="2"/>
      <c r="E1" s="2"/>
      <c r="F1" s="2"/>
      <c r="G1" s="2"/>
      <c r="H1" s="2"/>
      <c r="I1" s="2"/>
    </row>
    <row r="2" customFormat="false" ht="28.5" hidden="false" customHeight="false" outlineLevel="0" collapsed="false">
      <c r="A2" s="3" t="s">
        <v>1</v>
      </c>
      <c r="B2" s="4" t="s">
        <v>2</v>
      </c>
      <c r="C2" s="5" t="s">
        <v>3</v>
      </c>
      <c r="D2" s="5" t="s">
        <v>4</v>
      </c>
      <c r="E2" s="6" t="s">
        <v>5</v>
      </c>
      <c r="F2" s="6" t="s">
        <v>6</v>
      </c>
      <c r="G2" s="7" t="s">
        <v>7</v>
      </c>
      <c r="H2" s="7" t="s">
        <v>8</v>
      </c>
      <c r="I2" s="8" t="s">
        <v>9</v>
      </c>
    </row>
    <row r="3" customFormat="false" ht="14.25" hidden="false" customHeight="false" outlineLevel="0" collapsed="false">
      <c r="A3" s="3" t="n">
        <v>1</v>
      </c>
      <c r="B3" s="9" t="n">
        <v>2015001</v>
      </c>
      <c r="C3" s="10" t="s">
        <v>10</v>
      </c>
      <c r="D3" s="10" t="s">
        <v>11</v>
      </c>
      <c r="E3" s="11" t="n">
        <v>120</v>
      </c>
      <c r="F3" s="12" t="n">
        <f aca="false">E3/1.5*0.5</f>
        <v>40</v>
      </c>
      <c r="G3" s="13" t="n">
        <v>89.4</v>
      </c>
      <c r="H3" s="13" t="n">
        <f aca="false">G3*0.5</f>
        <v>44.7</v>
      </c>
      <c r="I3" s="14" t="n">
        <f aca="false">H3+F3</f>
        <v>84.7</v>
      </c>
    </row>
    <row r="4" customFormat="false" ht="14.25" hidden="false" customHeight="false" outlineLevel="0" collapsed="false">
      <c r="A4" s="3" t="n">
        <v>2</v>
      </c>
      <c r="B4" s="9" t="n">
        <v>2015002</v>
      </c>
      <c r="C4" s="10" t="s">
        <v>10</v>
      </c>
      <c r="D4" s="10" t="s">
        <v>11</v>
      </c>
      <c r="E4" s="15" t="n">
        <v>112.5</v>
      </c>
      <c r="F4" s="12" t="n">
        <f aca="false">E4/1.5*0.5</f>
        <v>37.5</v>
      </c>
      <c r="G4" s="13" t="n">
        <v>88.4</v>
      </c>
      <c r="H4" s="13" t="n">
        <f aca="false">G4*0.5</f>
        <v>44.2</v>
      </c>
      <c r="I4" s="14" t="n">
        <f aca="false">H4+F4</f>
        <v>81.7</v>
      </c>
    </row>
    <row r="5" customFormat="false" ht="14.25" hidden="false" customHeight="false" outlineLevel="0" collapsed="false">
      <c r="A5" s="3" t="n">
        <v>3</v>
      </c>
      <c r="B5" s="9" t="n">
        <v>2015003</v>
      </c>
      <c r="C5" s="10" t="s">
        <v>10</v>
      </c>
      <c r="D5" s="10" t="s">
        <v>11</v>
      </c>
      <c r="E5" s="15" t="n">
        <v>110.5</v>
      </c>
      <c r="F5" s="12" t="n">
        <f aca="false">E5/1.5*0.5</f>
        <v>36.8333333333333</v>
      </c>
      <c r="G5" s="13" t="n">
        <v>83.6</v>
      </c>
      <c r="H5" s="13" t="n">
        <f aca="false">G5*0.5</f>
        <v>41.8</v>
      </c>
      <c r="I5" s="14" t="n">
        <f aca="false">H5+F5</f>
        <v>78.6333333333333</v>
      </c>
    </row>
    <row r="6" customFormat="false" ht="14.25" hidden="false" customHeight="false" outlineLevel="0" collapsed="false">
      <c r="A6" s="3" t="n">
        <v>4</v>
      </c>
      <c r="B6" s="9" t="n">
        <v>2015004</v>
      </c>
      <c r="C6" s="10" t="s">
        <v>12</v>
      </c>
      <c r="D6" s="10" t="s">
        <v>11</v>
      </c>
      <c r="E6" s="15" t="n">
        <v>110</v>
      </c>
      <c r="F6" s="12" t="n">
        <f aca="false">E6/1.5*0.5</f>
        <v>36.6666666666667</v>
      </c>
      <c r="G6" s="13" t="n">
        <v>83.2</v>
      </c>
      <c r="H6" s="13" t="n">
        <f aca="false">G6*0.5</f>
        <v>41.6</v>
      </c>
      <c r="I6" s="14" t="n">
        <f aca="false">H6+F6</f>
        <v>78.2666666666667</v>
      </c>
    </row>
    <row r="7" customFormat="false" ht="14.25" hidden="false" customHeight="false" outlineLevel="0" collapsed="false">
      <c r="A7" s="3" t="n">
        <v>5</v>
      </c>
      <c r="B7" s="9" t="n">
        <v>2015005</v>
      </c>
      <c r="C7" s="10" t="s">
        <v>12</v>
      </c>
      <c r="D7" s="10" t="s">
        <v>11</v>
      </c>
      <c r="E7" s="15" t="n">
        <v>109.5</v>
      </c>
      <c r="F7" s="12" t="n">
        <f aca="false">E7/1.5*0.5</f>
        <v>36.5</v>
      </c>
      <c r="G7" s="13" t="n">
        <v>82.8</v>
      </c>
      <c r="H7" s="13" t="n">
        <f aca="false">G7*0.5</f>
        <v>41.4</v>
      </c>
      <c r="I7" s="14" t="n">
        <f aca="false">H7+F7</f>
        <v>77.9</v>
      </c>
    </row>
    <row r="8" customFormat="false" ht="14.25" hidden="false" customHeight="false" outlineLevel="0" collapsed="false">
      <c r="A8" s="3" t="n">
        <v>6</v>
      </c>
      <c r="B8" s="9" t="n">
        <v>2015006</v>
      </c>
      <c r="C8" s="10" t="s">
        <v>12</v>
      </c>
      <c r="D8" s="10" t="s">
        <v>11</v>
      </c>
      <c r="E8" s="15" t="n">
        <v>108.5</v>
      </c>
      <c r="F8" s="12" t="n">
        <f aca="false">E8/1.5*0.5</f>
        <v>36.1666666666667</v>
      </c>
      <c r="G8" s="13" t="n">
        <v>87.2</v>
      </c>
      <c r="H8" s="13" t="n">
        <f aca="false">G8*0.5</f>
        <v>43.6</v>
      </c>
      <c r="I8" s="14" t="n">
        <f aca="false">H8+F8</f>
        <v>79.7666666666667</v>
      </c>
    </row>
    <row r="9" customFormat="false" ht="14.25" hidden="false" customHeight="false" outlineLevel="0" collapsed="false">
      <c r="A9" s="3" t="n">
        <v>7</v>
      </c>
      <c r="B9" s="9" t="n">
        <v>2015007</v>
      </c>
      <c r="C9" s="10" t="s">
        <v>13</v>
      </c>
      <c r="D9" s="10" t="s">
        <v>11</v>
      </c>
      <c r="E9" s="15" t="n">
        <v>121.5</v>
      </c>
      <c r="F9" s="12" t="n">
        <f aca="false">E9/1.5*0.5</f>
        <v>40.5</v>
      </c>
      <c r="G9" s="13" t="n">
        <v>81.4</v>
      </c>
      <c r="H9" s="13" t="n">
        <f aca="false">G9*0.5</f>
        <v>40.7</v>
      </c>
      <c r="I9" s="14" t="n">
        <f aca="false">H9+F9</f>
        <v>81.2</v>
      </c>
    </row>
    <row r="10" customFormat="false" ht="14.25" hidden="false" customHeight="false" outlineLevel="0" collapsed="false">
      <c r="A10" s="3" t="n">
        <v>8</v>
      </c>
      <c r="B10" s="9" t="n">
        <v>2015008</v>
      </c>
      <c r="C10" s="10" t="s">
        <v>13</v>
      </c>
      <c r="D10" s="10" t="s">
        <v>11</v>
      </c>
      <c r="E10" s="15" t="n">
        <v>120</v>
      </c>
      <c r="F10" s="12" t="n">
        <f aca="false">E10/1.5*0.5</f>
        <v>40</v>
      </c>
      <c r="G10" s="13" t="n">
        <v>85.4</v>
      </c>
      <c r="H10" s="13" t="n">
        <f aca="false">G10*0.5</f>
        <v>42.7</v>
      </c>
      <c r="I10" s="14" t="n">
        <f aca="false">H10+F10</f>
        <v>82.7</v>
      </c>
    </row>
    <row r="11" customFormat="false" ht="14.25" hidden="false" customHeight="false" outlineLevel="0" collapsed="false">
      <c r="A11" s="3" t="n">
        <v>9</v>
      </c>
      <c r="B11" s="9" t="n">
        <v>2015009</v>
      </c>
      <c r="C11" s="10" t="s">
        <v>13</v>
      </c>
      <c r="D11" s="10" t="s">
        <v>11</v>
      </c>
      <c r="E11" s="15" t="n">
        <v>116.5</v>
      </c>
      <c r="F11" s="12" t="n">
        <f aca="false">E11/1.5*0.5</f>
        <v>38.8333333333333</v>
      </c>
      <c r="G11" s="13" t="n">
        <v>84</v>
      </c>
      <c r="H11" s="13" t="n">
        <f aca="false">G11*0.5</f>
        <v>42</v>
      </c>
      <c r="I11" s="14" t="n">
        <f aca="false">H11+F11</f>
        <v>80.8333333333333</v>
      </c>
    </row>
    <row r="12" customFormat="false" ht="14.25" hidden="false" customHeight="false" outlineLevel="0" collapsed="false">
      <c r="A12" s="3" t="n">
        <v>10</v>
      </c>
      <c r="B12" s="9" t="n">
        <v>2015010</v>
      </c>
      <c r="C12" s="10" t="s">
        <v>13</v>
      </c>
      <c r="D12" s="10" t="s">
        <v>14</v>
      </c>
      <c r="E12" s="15" t="n">
        <v>91.5</v>
      </c>
      <c r="F12" s="12" t="n">
        <f aca="false">E12/1.5*0.5</f>
        <v>30.5</v>
      </c>
      <c r="G12" s="13" t="n">
        <v>89.6</v>
      </c>
      <c r="H12" s="13" t="n">
        <f aca="false">G12*0.5</f>
        <v>44.8</v>
      </c>
      <c r="I12" s="14" t="n">
        <f aca="false">H12+F12</f>
        <v>75.3</v>
      </c>
    </row>
    <row r="13" customFormat="false" ht="14.25" hidden="false" customHeight="false" outlineLevel="0" collapsed="false">
      <c r="A13" s="3" t="n">
        <v>11</v>
      </c>
      <c r="B13" s="9" t="n">
        <v>2015011</v>
      </c>
      <c r="C13" s="10" t="s">
        <v>13</v>
      </c>
      <c r="D13" s="10" t="s">
        <v>14</v>
      </c>
      <c r="E13" s="15" t="n">
        <v>84</v>
      </c>
      <c r="F13" s="12" t="n">
        <f aca="false">E13/1.5*0.5</f>
        <v>28</v>
      </c>
      <c r="G13" s="13" t="n">
        <v>83.8</v>
      </c>
      <c r="H13" s="13" t="n">
        <f aca="false">G13*0.5</f>
        <v>41.9</v>
      </c>
      <c r="I13" s="14" t="n">
        <f aca="false">H13+F13</f>
        <v>69.9</v>
      </c>
    </row>
    <row r="14" customFormat="false" ht="14.25" hidden="false" customHeight="false" outlineLevel="0" collapsed="false">
      <c r="A14" s="3" t="n">
        <v>12</v>
      </c>
      <c r="B14" s="9" t="n">
        <v>2015012</v>
      </c>
      <c r="C14" s="10" t="s">
        <v>15</v>
      </c>
      <c r="D14" s="10" t="s">
        <v>11</v>
      </c>
      <c r="E14" s="15" t="n">
        <v>123.5</v>
      </c>
      <c r="F14" s="12" t="n">
        <f aca="false">E14/1.5*0.5</f>
        <v>41.1666666666667</v>
      </c>
      <c r="G14" s="13" t="n">
        <v>83.8</v>
      </c>
      <c r="H14" s="13" t="n">
        <f aca="false">G14*0.5</f>
        <v>41.9</v>
      </c>
      <c r="I14" s="14" t="n">
        <f aca="false">H14+F14</f>
        <v>83.0666666666667</v>
      </c>
    </row>
    <row r="15" customFormat="false" ht="14.25" hidden="false" customHeight="false" outlineLevel="0" collapsed="false">
      <c r="A15" s="3" t="n">
        <v>13</v>
      </c>
      <c r="B15" s="9" t="n">
        <v>2015013</v>
      </c>
      <c r="C15" s="10" t="s">
        <v>15</v>
      </c>
      <c r="D15" s="10" t="s">
        <v>11</v>
      </c>
      <c r="E15" s="15" t="n">
        <v>115</v>
      </c>
      <c r="F15" s="12" t="n">
        <f aca="false">E15/1.5*0.5</f>
        <v>38.3333333333333</v>
      </c>
      <c r="G15" s="13" t="n">
        <v>87.4</v>
      </c>
      <c r="H15" s="13" t="n">
        <f aca="false">G15*0.5</f>
        <v>43.7</v>
      </c>
      <c r="I15" s="14" t="n">
        <f aca="false">H15+F15</f>
        <v>82.0333333333333</v>
      </c>
    </row>
    <row r="16" customFormat="false" ht="14.25" hidden="false" customHeight="false" outlineLevel="0" collapsed="false">
      <c r="A16" s="3" t="n">
        <v>14</v>
      </c>
      <c r="B16" s="9" t="n">
        <v>2015014</v>
      </c>
      <c r="C16" s="10" t="s">
        <v>15</v>
      </c>
      <c r="D16" s="10" t="s">
        <v>11</v>
      </c>
      <c r="E16" s="15" t="n">
        <v>110.5</v>
      </c>
      <c r="F16" s="12" t="n">
        <f aca="false">E16/1.5*0.5</f>
        <v>36.8333333333333</v>
      </c>
      <c r="G16" s="13" t="n">
        <v>81.8</v>
      </c>
      <c r="H16" s="13" t="n">
        <f aca="false">G16*0.5</f>
        <v>40.9</v>
      </c>
      <c r="I16" s="14" t="n">
        <f aca="false">H16+F16</f>
        <v>77.7333333333333</v>
      </c>
    </row>
    <row r="17" customFormat="false" ht="14.25" hidden="false" customHeight="false" outlineLevel="0" collapsed="false">
      <c r="A17" s="3" t="n">
        <v>15</v>
      </c>
      <c r="B17" s="9" t="n">
        <v>2015015</v>
      </c>
      <c r="C17" s="10" t="s">
        <v>15</v>
      </c>
      <c r="D17" s="10" t="s">
        <v>11</v>
      </c>
      <c r="E17" s="15" t="n">
        <v>108</v>
      </c>
      <c r="F17" s="12" t="n">
        <f aca="false">E17/1.5*0.5</f>
        <v>36</v>
      </c>
      <c r="G17" s="16" t="s">
        <v>16</v>
      </c>
      <c r="H17" s="13" t="n">
        <v>0</v>
      </c>
      <c r="I17" s="14" t="n">
        <f aca="false">H17+F17</f>
        <v>36</v>
      </c>
    </row>
    <row r="18" customFormat="false" ht="14.25" hidden="false" customHeight="false" outlineLevel="0" collapsed="false">
      <c r="A18" s="3" t="n">
        <v>16</v>
      </c>
      <c r="B18" s="9" t="n">
        <v>2015016</v>
      </c>
      <c r="C18" s="10" t="s">
        <v>15</v>
      </c>
      <c r="D18" s="10" t="s">
        <v>11</v>
      </c>
      <c r="E18" s="15" t="n">
        <v>104</v>
      </c>
      <c r="F18" s="12" t="n">
        <f aca="false">E18/1.5*0.5</f>
        <v>34.6666666666667</v>
      </c>
      <c r="G18" s="13" t="n">
        <v>82</v>
      </c>
      <c r="H18" s="13" t="n">
        <f aca="false">G18*0.5</f>
        <v>41</v>
      </c>
      <c r="I18" s="14" t="n">
        <f aca="false">H18+F18</f>
        <v>75.6666666666667</v>
      </c>
    </row>
    <row r="19" customFormat="false" ht="14.25" hidden="false" customHeight="false" outlineLevel="0" collapsed="false">
      <c r="A19" s="3" t="n">
        <v>17</v>
      </c>
      <c r="B19" s="9" t="n">
        <v>2015017</v>
      </c>
      <c r="C19" s="10" t="s">
        <v>15</v>
      </c>
      <c r="D19" s="10" t="s">
        <v>11</v>
      </c>
      <c r="E19" s="15" t="n">
        <v>90.5</v>
      </c>
      <c r="F19" s="12" t="n">
        <f aca="false">E19/1.5*0.5</f>
        <v>30.1666666666667</v>
      </c>
      <c r="G19" s="13" t="n">
        <v>82.2</v>
      </c>
      <c r="H19" s="13" t="n">
        <f aca="false">G19*0.5</f>
        <v>41.1</v>
      </c>
      <c r="I19" s="14" t="n">
        <f aca="false">H19+F19</f>
        <v>71.2666666666667</v>
      </c>
    </row>
    <row r="20" customFormat="false" ht="14.25" hidden="false" customHeight="false" outlineLevel="0" collapsed="false">
      <c r="A20" s="3" t="n">
        <v>18</v>
      </c>
      <c r="B20" s="9" t="n">
        <v>2015018</v>
      </c>
      <c r="C20" s="10" t="s">
        <v>17</v>
      </c>
      <c r="D20" s="10" t="s">
        <v>11</v>
      </c>
      <c r="E20" s="15" t="n">
        <v>120</v>
      </c>
      <c r="F20" s="12" t="n">
        <f aca="false">E20/1.5*0.5</f>
        <v>40</v>
      </c>
      <c r="G20" s="13" t="n">
        <v>89.2</v>
      </c>
      <c r="H20" s="13" t="n">
        <f aca="false">G20*0.5</f>
        <v>44.6</v>
      </c>
      <c r="I20" s="14" t="n">
        <f aca="false">H20+F20</f>
        <v>84.6</v>
      </c>
    </row>
    <row r="21" customFormat="false" ht="14.25" hidden="false" customHeight="false" outlineLevel="0" collapsed="false">
      <c r="A21" s="3" t="n">
        <v>19</v>
      </c>
      <c r="B21" s="9" t="n">
        <v>2015019</v>
      </c>
      <c r="C21" s="10" t="s">
        <v>17</v>
      </c>
      <c r="D21" s="10" t="s">
        <v>11</v>
      </c>
      <c r="E21" s="15" t="n">
        <v>116</v>
      </c>
      <c r="F21" s="12" t="n">
        <f aca="false">E21/1.5*0.5</f>
        <v>38.6666666666667</v>
      </c>
      <c r="G21" s="16" t="s">
        <v>16</v>
      </c>
      <c r="H21" s="13" t="n">
        <v>0</v>
      </c>
      <c r="I21" s="14" t="n">
        <f aca="false">H21+F21</f>
        <v>38.6666666666667</v>
      </c>
    </row>
    <row r="22" customFormat="false" ht="14.25" hidden="false" customHeight="false" outlineLevel="0" collapsed="false">
      <c r="A22" s="3" t="n">
        <v>20</v>
      </c>
      <c r="B22" s="9" t="n">
        <v>2015020</v>
      </c>
      <c r="C22" s="10" t="s">
        <v>17</v>
      </c>
      <c r="D22" s="10" t="s">
        <v>11</v>
      </c>
      <c r="E22" s="15" t="n">
        <v>115.5</v>
      </c>
      <c r="F22" s="12" t="n">
        <f aca="false">E22/1.5*0.5</f>
        <v>38.5</v>
      </c>
      <c r="G22" s="13" t="n">
        <v>81.8</v>
      </c>
      <c r="H22" s="13" t="n">
        <f aca="false">G22*0.5</f>
        <v>40.9</v>
      </c>
      <c r="I22" s="14" t="n">
        <f aca="false">H22+F22</f>
        <v>79.4</v>
      </c>
    </row>
    <row r="23" customFormat="false" ht="14.25" hidden="false" customHeight="false" outlineLevel="0" collapsed="false">
      <c r="A23" s="3" t="n">
        <v>21</v>
      </c>
      <c r="B23" s="9" t="n">
        <v>2015021</v>
      </c>
      <c r="C23" s="10" t="s">
        <v>18</v>
      </c>
      <c r="D23" s="10" t="s">
        <v>11</v>
      </c>
      <c r="E23" s="15" t="n">
        <v>107.5</v>
      </c>
      <c r="F23" s="12" t="n">
        <f aca="false">E23/1.5*0.5</f>
        <v>35.8333333333333</v>
      </c>
      <c r="G23" s="13" t="n">
        <v>78.2</v>
      </c>
      <c r="H23" s="13" t="n">
        <f aca="false">G23*0.5</f>
        <v>39.1</v>
      </c>
      <c r="I23" s="14" t="n">
        <f aca="false">H23+F23</f>
        <v>74.9333333333333</v>
      </c>
    </row>
    <row r="24" customFormat="false" ht="14.25" hidden="false" customHeight="false" outlineLevel="0" collapsed="false">
      <c r="A24" s="3" t="n">
        <v>22</v>
      </c>
      <c r="B24" s="9" t="n">
        <v>2015022</v>
      </c>
      <c r="C24" s="10" t="s">
        <v>18</v>
      </c>
      <c r="D24" s="10" t="s">
        <v>11</v>
      </c>
      <c r="E24" s="15" t="n">
        <v>103</v>
      </c>
      <c r="F24" s="12" t="n">
        <f aca="false">E24/1.5*0.5</f>
        <v>34.3333333333333</v>
      </c>
      <c r="G24" s="13" t="n">
        <v>86.4</v>
      </c>
      <c r="H24" s="13" t="n">
        <f aca="false">G24*0.5</f>
        <v>43.2</v>
      </c>
      <c r="I24" s="14" t="n">
        <f aca="false">H24+F24</f>
        <v>77.5333333333333</v>
      </c>
    </row>
    <row r="25" customFormat="false" ht="14.25" hidden="false" customHeight="false" outlineLevel="0" collapsed="false">
      <c r="A25" s="3" t="n">
        <v>23</v>
      </c>
      <c r="B25" s="9" t="n">
        <v>2015023</v>
      </c>
      <c r="C25" s="10" t="s">
        <v>18</v>
      </c>
      <c r="D25" s="10" t="s">
        <v>11</v>
      </c>
      <c r="E25" s="15" t="n">
        <v>99</v>
      </c>
      <c r="F25" s="12" t="n">
        <f aca="false">E25/1.5*0.5</f>
        <v>33</v>
      </c>
      <c r="G25" s="13" t="n">
        <v>80</v>
      </c>
      <c r="H25" s="13" t="n">
        <f aca="false">G25*0.5</f>
        <v>40</v>
      </c>
      <c r="I25" s="14" t="n">
        <f aca="false">H25+F25</f>
        <v>73</v>
      </c>
    </row>
    <row r="26" customFormat="false" ht="14.25" hidden="false" customHeight="false" outlineLevel="0" collapsed="false">
      <c r="A26" s="3" t="n">
        <v>24</v>
      </c>
      <c r="B26" s="9" t="n">
        <v>2015024</v>
      </c>
      <c r="C26" s="10" t="s">
        <v>19</v>
      </c>
      <c r="D26" s="10" t="s">
        <v>20</v>
      </c>
      <c r="E26" s="15" t="n">
        <v>108</v>
      </c>
      <c r="F26" s="12" t="n">
        <f aca="false">E26/1.5*0.5</f>
        <v>36</v>
      </c>
      <c r="G26" s="13" t="n">
        <v>77.2</v>
      </c>
      <c r="H26" s="13" t="n">
        <f aca="false">G26*0.5</f>
        <v>38.6</v>
      </c>
      <c r="I26" s="14" t="n">
        <f aca="false">H26+F26</f>
        <v>74.6</v>
      </c>
    </row>
    <row r="27" customFormat="false" ht="14.25" hidden="false" customHeight="false" outlineLevel="0" collapsed="false">
      <c r="A27" s="3" t="n">
        <v>25</v>
      </c>
      <c r="B27" s="9" t="n">
        <v>2015025</v>
      </c>
      <c r="C27" s="10" t="s">
        <v>19</v>
      </c>
      <c r="D27" s="10" t="s">
        <v>20</v>
      </c>
      <c r="E27" s="15" t="n">
        <v>106</v>
      </c>
      <c r="F27" s="12" t="n">
        <f aca="false">E27/1.5*0.5</f>
        <v>35.3333333333333</v>
      </c>
      <c r="G27" s="13" t="n">
        <v>85.6</v>
      </c>
      <c r="H27" s="13" t="n">
        <f aca="false">G27*0.5</f>
        <v>42.8</v>
      </c>
      <c r="I27" s="14" t="n">
        <f aca="false">H27+F27</f>
        <v>78.1333333333333</v>
      </c>
    </row>
    <row r="28" customFormat="false" ht="14.25" hidden="false" customHeight="false" outlineLevel="0" collapsed="false">
      <c r="A28" s="3" t="n">
        <v>26</v>
      </c>
      <c r="B28" s="9" t="n">
        <v>2015026</v>
      </c>
      <c r="C28" s="10" t="s">
        <v>19</v>
      </c>
      <c r="D28" s="10" t="s">
        <v>20</v>
      </c>
      <c r="E28" s="15" t="n">
        <v>104.5</v>
      </c>
      <c r="F28" s="12" t="n">
        <f aca="false">E28/1.5*0.5</f>
        <v>34.8333333333333</v>
      </c>
      <c r="G28" s="13" t="n">
        <v>81.4</v>
      </c>
      <c r="H28" s="13" t="n">
        <f aca="false">G28*0.5</f>
        <v>40.7</v>
      </c>
      <c r="I28" s="14" t="n">
        <f aca="false">H28+F28</f>
        <v>75.5333333333333</v>
      </c>
    </row>
    <row r="29" customFormat="false" ht="14.25" hidden="false" customHeight="false" outlineLevel="0" collapsed="false">
      <c r="A29" s="3" t="n">
        <v>27</v>
      </c>
      <c r="B29" s="9" t="n">
        <v>2015027</v>
      </c>
      <c r="C29" s="10" t="s">
        <v>21</v>
      </c>
      <c r="D29" s="10" t="s">
        <v>11</v>
      </c>
      <c r="E29" s="15" t="n">
        <v>116</v>
      </c>
      <c r="F29" s="12" t="n">
        <f aca="false">E29/1.5*0.5</f>
        <v>38.6666666666667</v>
      </c>
      <c r="G29" s="13" t="n">
        <v>86.8</v>
      </c>
      <c r="H29" s="13" t="n">
        <f aca="false">G29*0.5</f>
        <v>43.4</v>
      </c>
      <c r="I29" s="14" t="n">
        <f aca="false">H29+F29</f>
        <v>82.0666666666667</v>
      </c>
    </row>
    <row r="30" customFormat="false" ht="14.25" hidden="false" customHeight="false" outlineLevel="0" collapsed="false">
      <c r="A30" s="3" t="n">
        <v>28</v>
      </c>
      <c r="B30" s="9" t="n">
        <v>2015028</v>
      </c>
      <c r="C30" s="10" t="s">
        <v>21</v>
      </c>
      <c r="D30" s="10" t="s">
        <v>11</v>
      </c>
      <c r="E30" s="15" t="n">
        <v>116</v>
      </c>
      <c r="F30" s="12" t="n">
        <f aca="false">E30/1.5*0.5</f>
        <v>38.6666666666667</v>
      </c>
      <c r="G30" s="13" t="n">
        <v>86</v>
      </c>
      <c r="H30" s="13" t="n">
        <f aca="false">G30*0.5</f>
        <v>43</v>
      </c>
      <c r="I30" s="14" t="n">
        <f aca="false">H30+F30</f>
        <v>81.6666666666667</v>
      </c>
    </row>
    <row r="31" customFormat="false" ht="14.25" hidden="false" customHeight="false" outlineLevel="0" collapsed="false">
      <c r="A31" s="3" t="n">
        <v>29</v>
      </c>
      <c r="B31" s="9" t="n">
        <v>2015029</v>
      </c>
      <c r="C31" s="10" t="s">
        <v>21</v>
      </c>
      <c r="D31" s="10" t="s">
        <v>11</v>
      </c>
      <c r="E31" s="15" t="n">
        <v>111.5</v>
      </c>
      <c r="F31" s="12" t="n">
        <f aca="false">E31/1.5*0.5</f>
        <v>37.1666666666667</v>
      </c>
      <c r="G31" s="13" t="n">
        <v>81.2</v>
      </c>
      <c r="H31" s="13" t="n">
        <f aca="false">G31*0.5</f>
        <v>40.6</v>
      </c>
      <c r="I31" s="14" t="n">
        <f aca="false">H31+F31</f>
        <v>77.7666666666667</v>
      </c>
    </row>
    <row r="32" customFormat="false" ht="14.25" hidden="false" customHeight="false" outlineLevel="0" collapsed="false">
      <c r="A32" s="3" t="n">
        <v>30</v>
      </c>
      <c r="B32" s="9" t="n">
        <v>2015030</v>
      </c>
      <c r="C32" s="10" t="s">
        <v>21</v>
      </c>
      <c r="D32" s="10" t="s">
        <v>11</v>
      </c>
      <c r="E32" s="15" t="n">
        <v>107</v>
      </c>
      <c r="F32" s="12" t="n">
        <f aca="false">E32/1.5*0.5</f>
        <v>35.6666666666667</v>
      </c>
      <c r="G32" s="13" t="n">
        <v>84.2</v>
      </c>
      <c r="H32" s="13" t="n">
        <f aca="false">G32*0.5</f>
        <v>42.1</v>
      </c>
      <c r="I32" s="14" t="n">
        <f aca="false">H32+F32</f>
        <v>77.7666666666667</v>
      </c>
    </row>
    <row r="33" customFormat="false" ht="14.25" hidden="false" customHeight="false" outlineLevel="0" collapsed="false">
      <c r="A33" s="3" t="n">
        <v>31</v>
      </c>
      <c r="B33" s="9" t="n">
        <v>2015031</v>
      </c>
      <c r="C33" s="10" t="s">
        <v>21</v>
      </c>
      <c r="D33" s="10" t="s">
        <v>11</v>
      </c>
      <c r="E33" s="15" t="n">
        <v>107</v>
      </c>
      <c r="F33" s="12" t="n">
        <f aca="false">E33/1.5*0.5</f>
        <v>35.6666666666667</v>
      </c>
      <c r="G33" s="13" t="n">
        <v>85.4</v>
      </c>
      <c r="H33" s="13" t="n">
        <f aca="false">G33*0.5</f>
        <v>42.7</v>
      </c>
      <c r="I33" s="14" t="n">
        <f aca="false">H33+F33</f>
        <v>78.3666666666667</v>
      </c>
    </row>
    <row r="34" customFormat="false" ht="14.25" hidden="false" customHeight="false" outlineLevel="0" collapsed="false">
      <c r="A34" s="3" t="n">
        <v>32</v>
      </c>
      <c r="B34" s="9" t="n">
        <v>2015032</v>
      </c>
      <c r="C34" s="10" t="s">
        <v>21</v>
      </c>
      <c r="D34" s="10" t="s">
        <v>11</v>
      </c>
      <c r="E34" s="15" t="n">
        <v>106.5</v>
      </c>
      <c r="F34" s="12" t="n">
        <f aca="false">E34/1.5*0.5</f>
        <v>35.5</v>
      </c>
      <c r="G34" s="13" t="n">
        <v>89.6</v>
      </c>
      <c r="H34" s="13" t="n">
        <f aca="false">G34*0.5</f>
        <v>44.8</v>
      </c>
      <c r="I34" s="14" t="n">
        <f aca="false">H34+F34</f>
        <v>80.3</v>
      </c>
    </row>
    <row r="35" customFormat="false" ht="14.25" hidden="false" customHeight="false" outlineLevel="0" collapsed="false">
      <c r="A35" s="3" t="n">
        <v>33</v>
      </c>
      <c r="B35" s="9" t="n">
        <v>2015033</v>
      </c>
      <c r="C35" s="10" t="s">
        <v>22</v>
      </c>
      <c r="D35" s="10" t="s">
        <v>23</v>
      </c>
      <c r="E35" s="15" t="n">
        <v>107</v>
      </c>
      <c r="F35" s="12" t="n">
        <f aca="false">E35/1.5*0.5</f>
        <v>35.6666666666667</v>
      </c>
      <c r="G35" s="13" t="n">
        <v>82.2</v>
      </c>
      <c r="H35" s="13" t="n">
        <f aca="false">G35*0.5</f>
        <v>41.1</v>
      </c>
      <c r="I35" s="14" t="n">
        <f aca="false">H35+F35</f>
        <v>76.7666666666667</v>
      </c>
    </row>
    <row r="36" customFormat="false" ht="14.25" hidden="false" customHeight="false" outlineLevel="0" collapsed="false">
      <c r="A36" s="3" t="n">
        <v>34</v>
      </c>
      <c r="B36" s="9" t="n">
        <v>2015034</v>
      </c>
      <c r="C36" s="10" t="s">
        <v>22</v>
      </c>
      <c r="D36" s="10" t="s">
        <v>23</v>
      </c>
      <c r="E36" s="15" t="n">
        <v>92</v>
      </c>
      <c r="F36" s="12" t="n">
        <f aca="false">E36/1.5*0.5</f>
        <v>30.6666666666667</v>
      </c>
      <c r="G36" s="13" t="n">
        <v>83</v>
      </c>
      <c r="H36" s="13" t="n">
        <f aca="false">G36*0.5</f>
        <v>41.5</v>
      </c>
      <c r="I36" s="14" t="n">
        <f aca="false">H36+F36</f>
        <v>72.1666666666667</v>
      </c>
    </row>
    <row r="37" customFormat="false" ht="14.25" hidden="false" customHeight="false" outlineLevel="0" collapsed="false">
      <c r="A37" s="3" t="n">
        <v>35</v>
      </c>
      <c r="B37" s="9" t="n">
        <v>2015035</v>
      </c>
      <c r="C37" s="10" t="s">
        <v>22</v>
      </c>
      <c r="D37" s="10" t="s">
        <v>23</v>
      </c>
      <c r="E37" s="15" t="n">
        <v>83.5</v>
      </c>
      <c r="F37" s="12" t="n">
        <f aca="false">E37/1.5*0.5</f>
        <v>27.8333333333333</v>
      </c>
      <c r="G37" s="13" t="n">
        <v>80.2</v>
      </c>
      <c r="H37" s="13" t="n">
        <f aca="false">G37*0.5</f>
        <v>40.1</v>
      </c>
      <c r="I37" s="14" t="n">
        <f aca="false">H37+F37</f>
        <v>67.9333333333333</v>
      </c>
    </row>
    <row r="38" customFormat="false" ht="14.25" hidden="false" customHeight="false" outlineLevel="0" collapsed="false">
      <c r="A38" s="3" t="n">
        <v>36</v>
      </c>
      <c r="B38" s="9" t="n">
        <v>2015036</v>
      </c>
      <c r="C38" s="10" t="s">
        <v>24</v>
      </c>
      <c r="D38" s="10" t="s">
        <v>23</v>
      </c>
      <c r="E38" s="15" t="n">
        <v>94.5</v>
      </c>
      <c r="F38" s="12" t="n">
        <f aca="false">E38/1.5*0.5</f>
        <v>31.5</v>
      </c>
      <c r="G38" s="13" t="n">
        <v>80.2</v>
      </c>
      <c r="H38" s="13" t="n">
        <f aca="false">G38*0.5</f>
        <v>40.1</v>
      </c>
      <c r="I38" s="14" t="n">
        <f aca="false">H38+F38</f>
        <v>71.6</v>
      </c>
    </row>
    <row r="39" customFormat="false" ht="14.25" hidden="false" customHeight="false" outlineLevel="0" collapsed="false">
      <c r="A39" s="3" t="n">
        <v>37</v>
      </c>
      <c r="B39" s="9" t="n">
        <v>2015037</v>
      </c>
      <c r="C39" s="10" t="s">
        <v>24</v>
      </c>
      <c r="D39" s="10" t="s">
        <v>23</v>
      </c>
      <c r="E39" s="15" t="n">
        <v>92</v>
      </c>
      <c r="F39" s="12" t="n">
        <f aca="false">E39/1.5*0.5</f>
        <v>30.6666666666667</v>
      </c>
      <c r="G39" s="16" t="s">
        <v>16</v>
      </c>
      <c r="H39" s="13" t="n">
        <v>0</v>
      </c>
      <c r="I39" s="14" t="n">
        <f aca="false">H39+F39</f>
        <v>30.6666666666667</v>
      </c>
    </row>
    <row r="40" customFormat="false" ht="14.25" hidden="false" customHeight="false" outlineLevel="0" collapsed="false">
      <c r="A40" s="3" t="n">
        <v>38</v>
      </c>
      <c r="B40" s="9" t="n">
        <v>2015038</v>
      </c>
      <c r="C40" s="10" t="s">
        <v>24</v>
      </c>
      <c r="D40" s="10" t="s">
        <v>23</v>
      </c>
      <c r="E40" s="15" t="n">
        <v>88.5</v>
      </c>
      <c r="F40" s="12" t="n">
        <f aca="false">E40/1.5*0.5</f>
        <v>29.5</v>
      </c>
      <c r="G40" s="13" t="n">
        <v>83.6</v>
      </c>
      <c r="H40" s="13" t="n">
        <f aca="false">G40*0.5</f>
        <v>41.8</v>
      </c>
      <c r="I40" s="14" t="n">
        <f aca="false">H40+F40</f>
        <v>71.3</v>
      </c>
    </row>
    <row r="41" customFormat="false" ht="14.25" hidden="false" customHeight="false" outlineLevel="0" collapsed="false">
      <c r="A41" s="3" t="n">
        <v>39</v>
      </c>
      <c r="B41" s="9" t="n">
        <v>2015039</v>
      </c>
      <c r="C41" s="10" t="s">
        <v>25</v>
      </c>
      <c r="D41" s="10" t="s">
        <v>23</v>
      </c>
      <c r="E41" s="15" t="n">
        <v>100</v>
      </c>
      <c r="F41" s="12" t="n">
        <f aca="false">E41/1.5*0.5</f>
        <v>33.3333333333333</v>
      </c>
      <c r="G41" s="13" t="n">
        <v>84.2</v>
      </c>
      <c r="H41" s="13" t="n">
        <f aca="false">G41*0.5</f>
        <v>42.1</v>
      </c>
      <c r="I41" s="14" t="n">
        <f aca="false">H41+F41</f>
        <v>75.4333333333333</v>
      </c>
    </row>
    <row r="42" customFormat="false" ht="14.25" hidden="false" customHeight="false" outlineLevel="0" collapsed="false">
      <c r="A42" s="3" t="n">
        <v>40</v>
      </c>
      <c r="B42" s="9" t="n">
        <v>2015040</v>
      </c>
      <c r="C42" s="10" t="s">
        <v>25</v>
      </c>
      <c r="D42" s="10" t="s">
        <v>23</v>
      </c>
      <c r="E42" s="15" t="n">
        <v>95</v>
      </c>
      <c r="F42" s="12" t="n">
        <f aca="false">E42/1.5*0.5</f>
        <v>31.6666666666667</v>
      </c>
      <c r="G42" s="16" t="s">
        <v>16</v>
      </c>
      <c r="H42" s="13" t="n">
        <v>0</v>
      </c>
      <c r="I42" s="14" t="n">
        <f aca="false">H42+F42</f>
        <v>31.6666666666667</v>
      </c>
    </row>
    <row r="43" customFormat="false" ht="14.25" hidden="false" customHeight="false" outlineLevel="0" collapsed="false">
      <c r="A43" s="3" t="n">
        <v>41</v>
      </c>
      <c r="B43" s="9" t="n">
        <v>2015041</v>
      </c>
      <c r="C43" s="10" t="s">
        <v>25</v>
      </c>
      <c r="D43" s="10" t="s">
        <v>23</v>
      </c>
      <c r="E43" s="15" t="n">
        <v>79</v>
      </c>
      <c r="F43" s="12" t="n">
        <f aca="false">E43/1.5*0.5</f>
        <v>26.3333333333333</v>
      </c>
      <c r="G43" s="13" t="n">
        <v>77.6</v>
      </c>
      <c r="H43" s="13" t="n">
        <f aca="false">G43*0.5</f>
        <v>38.8</v>
      </c>
      <c r="I43" s="14" t="n">
        <f aca="false">H43+F43</f>
        <v>65.1333333333333</v>
      </c>
    </row>
    <row r="44" customFormat="false" ht="14.25" hidden="false" customHeight="false" outlineLevel="0" collapsed="false">
      <c r="A44" s="3" t="n">
        <v>42</v>
      </c>
      <c r="B44" s="9" t="n">
        <v>2015042</v>
      </c>
      <c r="C44" s="10" t="s">
        <v>26</v>
      </c>
      <c r="D44" s="10" t="s">
        <v>23</v>
      </c>
      <c r="E44" s="15" t="n">
        <v>105</v>
      </c>
      <c r="F44" s="12" t="n">
        <f aca="false">E44/1.5*0.5</f>
        <v>35</v>
      </c>
      <c r="G44" s="13" t="n">
        <v>86</v>
      </c>
      <c r="H44" s="13" t="n">
        <f aca="false">G44*0.5</f>
        <v>43</v>
      </c>
      <c r="I44" s="14" t="n">
        <f aca="false">H44+F44</f>
        <v>78</v>
      </c>
    </row>
    <row r="45" customFormat="false" ht="14.25" hidden="false" customHeight="false" outlineLevel="0" collapsed="false">
      <c r="A45" s="3" t="n">
        <v>43</v>
      </c>
      <c r="B45" s="9" t="n">
        <v>2015043</v>
      </c>
      <c r="C45" s="10" t="s">
        <v>26</v>
      </c>
      <c r="D45" s="10" t="s">
        <v>23</v>
      </c>
      <c r="E45" s="15" t="n">
        <v>103</v>
      </c>
      <c r="F45" s="12" t="n">
        <f aca="false">E45/1.5*0.5</f>
        <v>34.3333333333333</v>
      </c>
      <c r="G45" s="13" t="n">
        <v>80.2</v>
      </c>
      <c r="H45" s="13" t="n">
        <f aca="false">G45*0.5</f>
        <v>40.1</v>
      </c>
      <c r="I45" s="14" t="n">
        <f aca="false">H45+F45</f>
        <v>74.4333333333333</v>
      </c>
    </row>
    <row r="46" customFormat="false" ht="14.25" hidden="false" customHeight="false" outlineLevel="0" collapsed="false">
      <c r="A46" s="3" t="n">
        <v>44</v>
      </c>
      <c r="B46" s="9" t="n">
        <v>2015044</v>
      </c>
      <c r="C46" s="10" t="s">
        <v>27</v>
      </c>
      <c r="D46" s="10" t="s">
        <v>28</v>
      </c>
      <c r="E46" s="15" t="n">
        <v>121.5</v>
      </c>
      <c r="F46" s="12" t="n">
        <f aca="false">E46/1.5*0.5</f>
        <v>40.5</v>
      </c>
      <c r="G46" s="13" t="n">
        <v>84</v>
      </c>
      <c r="H46" s="13" t="n">
        <f aca="false">G46*0.5</f>
        <v>42</v>
      </c>
      <c r="I46" s="14" t="n">
        <f aca="false">H46+F46</f>
        <v>82.5</v>
      </c>
    </row>
    <row r="47" customFormat="false" ht="14.25" hidden="false" customHeight="false" outlineLevel="0" collapsed="false">
      <c r="A47" s="3" t="n">
        <v>45</v>
      </c>
      <c r="B47" s="9" t="n">
        <v>2015045</v>
      </c>
      <c r="C47" s="10" t="s">
        <v>27</v>
      </c>
      <c r="D47" s="10" t="s">
        <v>28</v>
      </c>
      <c r="E47" s="15" t="n">
        <v>88.5</v>
      </c>
      <c r="F47" s="12" t="n">
        <f aca="false">E47/1.5*0.5</f>
        <v>29.5</v>
      </c>
      <c r="G47" s="16" t="s">
        <v>16</v>
      </c>
      <c r="H47" s="13" t="n">
        <v>0</v>
      </c>
      <c r="I47" s="14" t="n">
        <f aca="false">H47+F47</f>
        <v>29.5</v>
      </c>
    </row>
    <row r="48" customFormat="false" ht="14.25" hidden="false" customHeight="false" outlineLevel="0" collapsed="false">
      <c r="A48" s="3" t="n">
        <v>46</v>
      </c>
      <c r="B48" s="9" t="n">
        <v>2015046</v>
      </c>
      <c r="C48" s="10" t="s">
        <v>29</v>
      </c>
      <c r="D48" s="10" t="s">
        <v>23</v>
      </c>
      <c r="E48" s="15" t="n">
        <v>97.5</v>
      </c>
      <c r="F48" s="12" t="n">
        <f aca="false">E48/1.5*0.5</f>
        <v>32.5</v>
      </c>
      <c r="G48" s="17" t="n">
        <v>80.6</v>
      </c>
      <c r="H48" s="13" t="n">
        <f aca="false">G48*0.5</f>
        <v>40.3</v>
      </c>
      <c r="I48" s="14" t="n">
        <f aca="false">H48+F48</f>
        <v>72.8</v>
      </c>
    </row>
    <row r="49" customFormat="false" ht="14.25" hidden="false" customHeight="false" outlineLevel="0" collapsed="false">
      <c r="A49" s="3" t="n">
        <v>47</v>
      </c>
      <c r="B49" s="9" t="n">
        <v>2015047</v>
      </c>
      <c r="C49" s="10" t="s">
        <v>29</v>
      </c>
      <c r="D49" s="10" t="s">
        <v>23</v>
      </c>
      <c r="E49" s="15" t="n">
        <v>95.5</v>
      </c>
      <c r="F49" s="12" t="n">
        <f aca="false">E49/1.5*0.5</f>
        <v>31.8333333333333</v>
      </c>
      <c r="G49" s="17" t="n">
        <v>81.8</v>
      </c>
      <c r="H49" s="13" t="n">
        <f aca="false">G49*0.5</f>
        <v>40.9</v>
      </c>
      <c r="I49" s="14" t="n">
        <f aca="false">H49+F49</f>
        <v>72.7333333333333</v>
      </c>
    </row>
    <row r="50" customFormat="false" ht="14.25" hidden="false" customHeight="false" outlineLevel="0" collapsed="false">
      <c r="A50" s="3" t="n">
        <v>48</v>
      </c>
      <c r="B50" s="9" t="n">
        <v>2015048</v>
      </c>
      <c r="C50" s="10" t="s">
        <v>29</v>
      </c>
      <c r="D50" s="10" t="s">
        <v>23</v>
      </c>
      <c r="E50" s="15" t="n">
        <v>90</v>
      </c>
      <c r="F50" s="12" t="n">
        <f aca="false">E50/1.5*0.5</f>
        <v>30</v>
      </c>
      <c r="G50" s="17" t="n">
        <v>80.8</v>
      </c>
      <c r="H50" s="13" t="n">
        <f aca="false">G50*0.5</f>
        <v>40.4</v>
      </c>
      <c r="I50" s="14" t="n">
        <f aca="false">H50+F50</f>
        <v>70.4</v>
      </c>
    </row>
    <row r="51" customFormat="false" ht="14.25" hidden="false" customHeight="false" outlineLevel="0" collapsed="false">
      <c r="A51" s="3" t="n">
        <v>49</v>
      </c>
      <c r="B51" s="9" t="n">
        <v>2015049</v>
      </c>
      <c r="C51" s="10" t="s">
        <v>30</v>
      </c>
      <c r="D51" s="10" t="s">
        <v>11</v>
      </c>
      <c r="E51" s="15" t="n">
        <v>106</v>
      </c>
      <c r="F51" s="12" t="n">
        <f aca="false">E51/1.5*0.5</f>
        <v>35.3333333333333</v>
      </c>
      <c r="G51" s="17" t="n">
        <v>82.4</v>
      </c>
      <c r="H51" s="13" t="n">
        <f aca="false">G51*0.5</f>
        <v>41.2</v>
      </c>
      <c r="I51" s="14" t="n">
        <f aca="false">H51+F51</f>
        <v>76.5333333333333</v>
      </c>
    </row>
    <row r="52" customFormat="false" ht="14.25" hidden="false" customHeight="false" outlineLevel="0" collapsed="false">
      <c r="A52" s="3" t="n">
        <v>50</v>
      </c>
      <c r="B52" s="9" t="n">
        <v>2015050</v>
      </c>
      <c r="C52" s="10" t="s">
        <v>30</v>
      </c>
      <c r="D52" s="10" t="s">
        <v>11</v>
      </c>
      <c r="E52" s="15" t="n">
        <v>105</v>
      </c>
      <c r="F52" s="12" t="n">
        <f aca="false">E52/1.5*0.5</f>
        <v>35</v>
      </c>
      <c r="G52" s="17" t="n">
        <v>81.2</v>
      </c>
      <c r="H52" s="13" t="n">
        <f aca="false">G52*0.5</f>
        <v>40.6</v>
      </c>
      <c r="I52" s="14" t="n">
        <f aca="false">H52+F52</f>
        <v>75.6</v>
      </c>
    </row>
    <row r="53" customFormat="false" ht="14.25" hidden="false" customHeight="false" outlineLevel="0" collapsed="false">
      <c r="A53" s="3" t="n">
        <v>51</v>
      </c>
      <c r="B53" s="9" t="n">
        <v>2015051</v>
      </c>
      <c r="C53" s="10" t="s">
        <v>30</v>
      </c>
      <c r="D53" s="10" t="s">
        <v>11</v>
      </c>
      <c r="E53" s="15" t="n">
        <v>97.5</v>
      </c>
      <c r="F53" s="12" t="n">
        <f aca="false">E53/1.5*0.5</f>
        <v>32.5</v>
      </c>
      <c r="G53" s="17" t="n">
        <v>84.8</v>
      </c>
      <c r="H53" s="13" t="n">
        <f aca="false">G53*0.5</f>
        <v>42.4</v>
      </c>
      <c r="I53" s="14" t="n">
        <f aca="false">H53+F53</f>
        <v>74.9</v>
      </c>
    </row>
    <row r="54" customFormat="false" ht="14.25" hidden="false" customHeight="false" outlineLevel="0" collapsed="false">
      <c r="A54" s="3" t="n">
        <v>52</v>
      </c>
      <c r="B54" s="9" t="n">
        <v>2015052</v>
      </c>
      <c r="C54" s="10" t="s">
        <v>31</v>
      </c>
      <c r="D54" s="10" t="s">
        <v>11</v>
      </c>
      <c r="E54" s="15" t="n">
        <v>121</v>
      </c>
      <c r="F54" s="12" t="n">
        <f aca="false">E54/1.5*0.5</f>
        <v>40.3333333333333</v>
      </c>
      <c r="G54" s="16" t="s">
        <v>16</v>
      </c>
      <c r="H54" s="13" t="n">
        <v>0</v>
      </c>
      <c r="I54" s="14" t="n">
        <f aca="false">H54+F54</f>
        <v>40.3333333333333</v>
      </c>
    </row>
    <row r="55" customFormat="false" ht="14.25" hidden="false" customHeight="false" outlineLevel="0" collapsed="false">
      <c r="A55" s="3" t="n">
        <v>53</v>
      </c>
      <c r="B55" s="9" t="n">
        <v>2015053</v>
      </c>
      <c r="C55" s="10" t="s">
        <v>31</v>
      </c>
      <c r="D55" s="10" t="s">
        <v>11</v>
      </c>
      <c r="E55" s="15" t="n">
        <v>121</v>
      </c>
      <c r="F55" s="12" t="n">
        <f aca="false">E55/1.5*0.5</f>
        <v>40.3333333333333</v>
      </c>
      <c r="G55" s="17" t="n">
        <v>84.2</v>
      </c>
      <c r="H55" s="13" t="n">
        <f aca="false">G55*0.5</f>
        <v>42.1</v>
      </c>
      <c r="I55" s="14" t="n">
        <f aca="false">H55+F55</f>
        <v>82.4333333333333</v>
      </c>
    </row>
    <row r="56" customFormat="false" ht="14.25" hidden="false" customHeight="false" outlineLevel="0" collapsed="false">
      <c r="A56" s="3" t="n">
        <v>54</v>
      </c>
      <c r="B56" s="9" t="n">
        <v>2015054</v>
      </c>
      <c r="C56" s="10" t="s">
        <v>31</v>
      </c>
      <c r="D56" s="10" t="s">
        <v>11</v>
      </c>
      <c r="E56" s="15" t="n">
        <v>107</v>
      </c>
      <c r="F56" s="12" t="n">
        <f aca="false">E56/1.5*0.5</f>
        <v>35.6666666666667</v>
      </c>
      <c r="G56" s="17" t="n">
        <v>82.2</v>
      </c>
      <c r="H56" s="13" t="n">
        <f aca="false">G56*0.5</f>
        <v>41.1</v>
      </c>
      <c r="I56" s="14" t="n">
        <f aca="false">H56+F56</f>
        <v>76.7666666666667</v>
      </c>
    </row>
    <row r="57" customFormat="false" ht="14.25" hidden="false" customHeight="false" outlineLevel="0" collapsed="false">
      <c r="A57" s="3" t="n">
        <v>55</v>
      </c>
      <c r="B57" s="9" t="n">
        <v>2015055</v>
      </c>
      <c r="C57" s="10" t="s">
        <v>31</v>
      </c>
      <c r="D57" s="10" t="s">
        <v>14</v>
      </c>
      <c r="E57" s="15" t="n">
        <v>92.5</v>
      </c>
      <c r="F57" s="12" t="n">
        <f aca="false">E57/1.5*0.5</f>
        <v>30.8333333333333</v>
      </c>
      <c r="G57" s="17" t="n">
        <v>83.4</v>
      </c>
      <c r="H57" s="13" t="n">
        <f aca="false">G57*0.5</f>
        <v>41.7</v>
      </c>
      <c r="I57" s="14" t="n">
        <f aca="false">H57+F57</f>
        <v>72.5333333333333</v>
      </c>
    </row>
    <row r="58" customFormat="false" ht="14.25" hidden="false" customHeight="false" outlineLevel="0" collapsed="false">
      <c r="A58" s="3" t="n">
        <v>56</v>
      </c>
      <c r="B58" s="9" t="n">
        <v>2015056</v>
      </c>
      <c r="C58" s="10" t="s">
        <v>31</v>
      </c>
      <c r="D58" s="10" t="s">
        <v>14</v>
      </c>
      <c r="E58" s="15" t="n">
        <v>88.5</v>
      </c>
      <c r="F58" s="12" t="n">
        <f aca="false">E58/1.5*0.5</f>
        <v>29.5</v>
      </c>
      <c r="G58" s="17" t="n">
        <v>84.4</v>
      </c>
      <c r="H58" s="13" t="n">
        <f aca="false">G58*0.5</f>
        <v>42.2</v>
      </c>
      <c r="I58" s="14" t="n">
        <f aca="false">H58+F58</f>
        <v>71.7</v>
      </c>
    </row>
    <row r="59" customFormat="false" ht="14.25" hidden="false" customHeight="false" outlineLevel="0" collapsed="false">
      <c r="A59" s="3" t="n">
        <v>57</v>
      </c>
      <c r="B59" s="9" t="n">
        <v>2015057</v>
      </c>
      <c r="C59" s="10" t="s">
        <v>31</v>
      </c>
      <c r="D59" s="10" t="s">
        <v>14</v>
      </c>
      <c r="E59" s="15" t="n">
        <v>80</v>
      </c>
      <c r="F59" s="12" t="n">
        <f aca="false">E59/1.5*0.5</f>
        <v>26.6666666666667</v>
      </c>
      <c r="G59" s="17" t="n">
        <v>78.8</v>
      </c>
      <c r="H59" s="13" t="n">
        <f aca="false">G59*0.5</f>
        <v>39.4</v>
      </c>
      <c r="I59" s="14" t="n">
        <f aca="false">H59+F59</f>
        <v>66.0666666666667</v>
      </c>
    </row>
    <row r="60" customFormat="false" ht="14.25" hidden="false" customHeight="false" outlineLevel="0" collapsed="false">
      <c r="A60" s="3" t="n">
        <v>58</v>
      </c>
      <c r="B60" s="9" t="n">
        <v>2015058</v>
      </c>
      <c r="C60" s="10" t="s">
        <v>31</v>
      </c>
      <c r="D60" s="10" t="s">
        <v>32</v>
      </c>
      <c r="E60" s="15" t="n">
        <v>103</v>
      </c>
      <c r="F60" s="12" t="n">
        <f aca="false">E60/1.5*0.5</f>
        <v>34.3333333333333</v>
      </c>
      <c r="G60" s="17" t="n">
        <v>84</v>
      </c>
      <c r="H60" s="13" t="n">
        <f aca="false">G60*0.5</f>
        <v>42</v>
      </c>
      <c r="I60" s="14" t="n">
        <f aca="false">H60+F60</f>
        <v>76.3333333333333</v>
      </c>
    </row>
    <row r="61" customFormat="false" ht="14.25" hidden="false" customHeight="false" outlineLevel="0" collapsed="false">
      <c r="A61" s="3" t="n">
        <v>59</v>
      </c>
      <c r="B61" s="9" t="n">
        <v>2015059</v>
      </c>
      <c r="C61" s="10" t="s">
        <v>31</v>
      </c>
      <c r="D61" s="10" t="s">
        <v>32</v>
      </c>
      <c r="E61" s="15" t="n">
        <v>101.5</v>
      </c>
      <c r="F61" s="12" t="n">
        <f aca="false">E61/1.5*0.5</f>
        <v>33.8333333333333</v>
      </c>
      <c r="G61" s="17" t="n">
        <v>79.4</v>
      </c>
      <c r="H61" s="13" t="n">
        <f aca="false">G61*0.5</f>
        <v>39.7</v>
      </c>
      <c r="I61" s="14" t="n">
        <f aca="false">H61+F61</f>
        <v>73.5333333333333</v>
      </c>
    </row>
    <row r="62" customFormat="false" ht="14.25" hidden="false" customHeight="false" outlineLevel="0" collapsed="false">
      <c r="A62" s="3" t="n">
        <v>60</v>
      </c>
      <c r="B62" s="9" t="n">
        <v>2015060</v>
      </c>
      <c r="C62" s="10" t="s">
        <v>31</v>
      </c>
      <c r="D62" s="10" t="s">
        <v>32</v>
      </c>
      <c r="E62" s="15" t="n">
        <v>99</v>
      </c>
      <c r="F62" s="12" t="n">
        <f aca="false">E62/1.5*0.5</f>
        <v>33</v>
      </c>
      <c r="G62" s="17" t="n">
        <v>80.4</v>
      </c>
      <c r="H62" s="13" t="n">
        <f aca="false">G62*0.5</f>
        <v>40.2</v>
      </c>
      <c r="I62" s="14" t="n">
        <f aca="false">H62+F62</f>
        <v>73.2</v>
      </c>
    </row>
    <row r="63" customFormat="false" ht="14.25" hidden="false" customHeight="false" outlineLevel="0" collapsed="false">
      <c r="A63" s="3" t="n">
        <v>61</v>
      </c>
      <c r="B63" s="9" t="n">
        <v>2015061</v>
      </c>
      <c r="C63" s="10" t="s">
        <v>31</v>
      </c>
      <c r="D63" s="10" t="s">
        <v>33</v>
      </c>
      <c r="E63" s="15" t="n">
        <v>122.5</v>
      </c>
      <c r="F63" s="12" t="n">
        <f aca="false">E63/1.5*0.5</f>
        <v>40.8333333333333</v>
      </c>
      <c r="G63" s="17" t="n">
        <v>82.4</v>
      </c>
      <c r="H63" s="13" t="n">
        <f aca="false">G63*0.5</f>
        <v>41.2</v>
      </c>
      <c r="I63" s="14" t="n">
        <f aca="false">H63+F63</f>
        <v>82.0333333333333</v>
      </c>
    </row>
    <row r="64" customFormat="false" ht="14.25" hidden="false" customHeight="false" outlineLevel="0" collapsed="false">
      <c r="A64" s="3" t="n">
        <v>62</v>
      </c>
      <c r="B64" s="9" t="n">
        <v>2015062</v>
      </c>
      <c r="C64" s="10" t="s">
        <v>31</v>
      </c>
      <c r="D64" s="10" t="s">
        <v>33</v>
      </c>
      <c r="E64" s="15" t="n">
        <v>101</v>
      </c>
      <c r="F64" s="12" t="n">
        <f aca="false">E64/1.5*0.5</f>
        <v>33.6666666666667</v>
      </c>
      <c r="G64" s="17" t="n">
        <v>82.4</v>
      </c>
      <c r="H64" s="13" t="n">
        <f aca="false">G64*0.5</f>
        <v>41.2</v>
      </c>
      <c r="I64" s="14" t="n">
        <f aca="false">H64+F64</f>
        <v>74.8666666666667</v>
      </c>
    </row>
    <row r="65" customFormat="false" ht="14.25" hidden="false" customHeight="false" outlineLevel="0" collapsed="false">
      <c r="A65" s="3" t="n">
        <v>63</v>
      </c>
      <c r="B65" s="9" t="n">
        <v>2015063</v>
      </c>
      <c r="C65" s="10" t="s">
        <v>31</v>
      </c>
      <c r="D65" s="10" t="s">
        <v>33</v>
      </c>
      <c r="E65" s="15" t="n">
        <v>99</v>
      </c>
      <c r="F65" s="12" t="n">
        <f aca="false">E65/1.5*0.5</f>
        <v>33</v>
      </c>
      <c r="G65" s="17" t="n">
        <v>82.2</v>
      </c>
      <c r="H65" s="13" t="n">
        <f aca="false">G65*0.5</f>
        <v>41.1</v>
      </c>
      <c r="I65" s="14" t="n">
        <f aca="false">H65+F65</f>
        <v>74.1</v>
      </c>
    </row>
    <row r="66" customFormat="false" ht="14.25" hidden="false" customHeight="false" outlineLevel="0" collapsed="false">
      <c r="A66" s="3" t="n">
        <v>64</v>
      </c>
      <c r="B66" s="9" t="n">
        <v>2015064</v>
      </c>
      <c r="C66" s="10" t="s">
        <v>34</v>
      </c>
      <c r="D66" s="10" t="s">
        <v>11</v>
      </c>
      <c r="E66" s="15" t="n">
        <v>125</v>
      </c>
      <c r="F66" s="12" t="n">
        <f aca="false">E66/1.5*0.5</f>
        <v>41.6666666666667</v>
      </c>
      <c r="G66" s="17" t="n">
        <v>84.4</v>
      </c>
      <c r="H66" s="13" t="n">
        <f aca="false">G66*0.5</f>
        <v>42.2</v>
      </c>
      <c r="I66" s="14" t="n">
        <f aca="false">H66+F66</f>
        <v>83.8666666666667</v>
      </c>
    </row>
    <row r="67" customFormat="false" ht="14.25" hidden="false" customHeight="false" outlineLevel="0" collapsed="false">
      <c r="A67" s="3" t="n">
        <v>65</v>
      </c>
      <c r="B67" s="9" t="n">
        <v>2015065</v>
      </c>
      <c r="C67" s="10" t="s">
        <v>34</v>
      </c>
      <c r="D67" s="10" t="s">
        <v>11</v>
      </c>
      <c r="E67" s="15" t="n">
        <v>121.5</v>
      </c>
      <c r="F67" s="12" t="n">
        <f aca="false">E67/1.5*0.5</f>
        <v>40.5</v>
      </c>
      <c r="G67" s="17" t="n">
        <v>81.2</v>
      </c>
      <c r="H67" s="13" t="n">
        <f aca="false">G67*0.5</f>
        <v>40.6</v>
      </c>
      <c r="I67" s="14" t="n">
        <f aca="false">H67+F67</f>
        <v>81.1</v>
      </c>
    </row>
    <row r="68" customFormat="false" ht="14.25" hidden="false" customHeight="false" outlineLevel="0" collapsed="false">
      <c r="A68" s="3" t="n">
        <v>66</v>
      </c>
      <c r="B68" s="9" t="n">
        <v>2015066</v>
      </c>
      <c r="C68" s="10" t="s">
        <v>34</v>
      </c>
      <c r="D68" s="10" t="s">
        <v>11</v>
      </c>
      <c r="E68" s="15" t="n">
        <v>115</v>
      </c>
      <c r="F68" s="12" t="n">
        <f aca="false">E68/1.5*0.5</f>
        <v>38.3333333333333</v>
      </c>
      <c r="G68" s="17" t="n">
        <v>81.2</v>
      </c>
      <c r="H68" s="13" t="n">
        <f aca="false">G68*0.5</f>
        <v>40.6</v>
      </c>
      <c r="I68" s="14" t="n">
        <f aca="false">H68+F68</f>
        <v>78.9333333333333</v>
      </c>
    </row>
    <row r="69" customFormat="false" ht="14.25" hidden="false" customHeight="false" outlineLevel="0" collapsed="false">
      <c r="A69" s="3" t="n">
        <v>67</v>
      </c>
      <c r="B69" s="9" t="n">
        <v>2015067</v>
      </c>
      <c r="C69" s="10" t="s">
        <v>34</v>
      </c>
      <c r="D69" s="10" t="s">
        <v>11</v>
      </c>
      <c r="E69" s="15" t="n">
        <v>112</v>
      </c>
      <c r="F69" s="12" t="n">
        <f aca="false">E69/1.5*0.5</f>
        <v>37.3333333333333</v>
      </c>
      <c r="G69" s="17" t="n">
        <v>79.8</v>
      </c>
      <c r="H69" s="13" t="n">
        <f aca="false">G69*0.5</f>
        <v>39.9</v>
      </c>
      <c r="I69" s="14" t="n">
        <f aca="false">H69+F69</f>
        <v>77.2333333333333</v>
      </c>
    </row>
    <row r="70" customFormat="false" ht="14.25" hidden="false" customHeight="false" outlineLevel="0" collapsed="false">
      <c r="A70" s="3" t="n">
        <v>68</v>
      </c>
      <c r="B70" s="9" t="n">
        <v>2015068</v>
      </c>
      <c r="C70" s="10" t="s">
        <v>34</v>
      </c>
      <c r="D70" s="10" t="s">
        <v>11</v>
      </c>
      <c r="E70" s="15" t="n">
        <v>110.5</v>
      </c>
      <c r="F70" s="12" t="n">
        <f aca="false">E70/1.5*0.5</f>
        <v>36.8333333333333</v>
      </c>
      <c r="G70" s="17" t="n">
        <v>80</v>
      </c>
      <c r="H70" s="13" t="n">
        <f aca="false">G70*0.5</f>
        <v>40</v>
      </c>
      <c r="I70" s="14" t="n">
        <f aca="false">H70+F70</f>
        <v>76.8333333333333</v>
      </c>
    </row>
    <row r="71" customFormat="false" ht="14.25" hidden="false" customHeight="false" outlineLevel="0" collapsed="false">
      <c r="A71" s="3" t="n">
        <v>69</v>
      </c>
      <c r="B71" s="9" t="n">
        <v>2015069</v>
      </c>
      <c r="C71" s="10" t="s">
        <v>34</v>
      </c>
      <c r="D71" s="10" t="s">
        <v>11</v>
      </c>
      <c r="E71" s="15" t="n">
        <v>110</v>
      </c>
      <c r="F71" s="12" t="n">
        <f aca="false">E71/1.5*0.5</f>
        <v>36.6666666666667</v>
      </c>
      <c r="G71" s="17" t="n">
        <v>81.2</v>
      </c>
      <c r="H71" s="13" t="n">
        <f aca="false">G71*0.5</f>
        <v>40.6</v>
      </c>
      <c r="I71" s="14" t="n">
        <f aca="false">H71+F71</f>
        <v>77.2666666666667</v>
      </c>
    </row>
    <row r="72" customFormat="false" ht="14.25" hidden="false" customHeight="false" outlineLevel="0" collapsed="false">
      <c r="A72" s="3" t="n">
        <v>70</v>
      </c>
      <c r="B72" s="9" t="n">
        <v>2015070</v>
      </c>
      <c r="C72" s="10" t="s">
        <v>35</v>
      </c>
      <c r="D72" s="10" t="s">
        <v>11</v>
      </c>
      <c r="E72" s="15" t="n">
        <v>112</v>
      </c>
      <c r="F72" s="12" t="n">
        <f aca="false">E72/1.5*0.5</f>
        <v>37.3333333333333</v>
      </c>
      <c r="G72" s="17" t="n">
        <v>79.4</v>
      </c>
      <c r="H72" s="13" t="n">
        <f aca="false">G72*0.5</f>
        <v>39.7</v>
      </c>
      <c r="I72" s="14" t="n">
        <f aca="false">H72+F72</f>
        <v>77.0333333333333</v>
      </c>
    </row>
    <row r="73" customFormat="false" ht="14.25" hidden="false" customHeight="false" outlineLevel="0" collapsed="false">
      <c r="A73" s="3" t="n">
        <v>71</v>
      </c>
      <c r="B73" s="9" t="n">
        <v>2015071</v>
      </c>
      <c r="C73" s="10" t="s">
        <v>35</v>
      </c>
      <c r="D73" s="10" t="s">
        <v>11</v>
      </c>
      <c r="E73" s="15" t="n">
        <v>102</v>
      </c>
      <c r="F73" s="12" t="n">
        <f aca="false">E73/1.5*0.5</f>
        <v>34</v>
      </c>
      <c r="G73" s="16" t="s">
        <v>16</v>
      </c>
      <c r="H73" s="13" t="n">
        <v>0</v>
      </c>
      <c r="I73" s="14" t="n">
        <f aca="false">H73+F73</f>
        <v>34</v>
      </c>
    </row>
    <row r="74" customFormat="false" ht="14.25" hidden="false" customHeight="false" outlineLevel="0" collapsed="false">
      <c r="A74" s="3" t="n">
        <v>72</v>
      </c>
      <c r="B74" s="9" t="n">
        <v>2015072</v>
      </c>
      <c r="C74" s="10" t="s">
        <v>35</v>
      </c>
      <c r="D74" s="10" t="s">
        <v>11</v>
      </c>
      <c r="E74" s="15" t="n">
        <v>102</v>
      </c>
      <c r="F74" s="12" t="n">
        <f aca="false">E74/1.5*0.5</f>
        <v>34</v>
      </c>
      <c r="G74" s="16" t="s">
        <v>16</v>
      </c>
      <c r="H74" s="13" t="n">
        <v>0</v>
      </c>
      <c r="I74" s="14" t="n">
        <f aca="false">H74+F74</f>
        <v>34</v>
      </c>
    </row>
    <row r="75" customFormat="false" ht="14.25" hidden="false" customHeight="false" outlineLevel="0" collapsed="false">
      <c r="A75" s="3" t="n">
        <v>73</v>
      </c>
      <c r="B75" s="9" t="n">
        <v>2015073</v>
      </c>
      <c r="C75" s="10" t="s">
        <v>35</v>
      </c>
      <c r="D75" s="10" t="s">
        <v>11</v>
      </c>
      <c r="E75" s="15" t="n">
        <v>100.5</v>
      </c>
      <c r="F75" s="12" t="n">
        <f aca="false">E75/1.5*0.5</f>
        <v>33.5</v>
      </c>
      <c r="G75" s="17" t="n">
        <v>83.2</v>
      </c>
      <c r="H75" s="13" t="n">
        <f aca="false">G75*0.5</f>
        <v>41.6</v>
      </c>
      <c r="I75" s="14" t="n">
        <f aca="false">H75+F75</f>
        <v>75.1</v>
      </c>
    </row>
    <row r="76" customFormat="false" ht="14.25" hidden="false" customHeight="false" outlineLevel="0" collapsed="false">
      <c r="A76" s="3" t="n">
        <v>74</v>
      </c>
      <c r="B76" s="9" t="n">
        <v>2015074</v>
      </c>
      <c r="C76" s="10" t="s">
        <v>35</v>
      </c>
      <c r="D76" s="10" t="s">
        <v>11</v>
      </c>
      <c r="E76" s="15" t="n">
        <v>95.5</v>
      </c>
      <c r="F76" s="12" t="n">
        <f aca="false">E76/1.5*0.5</f>
        <v>31.8333333333333</v>
      </c>
      <c r="G76" s="16" t="s">
        <v>16</v>
      </c>
      <c r="H76" s="13" t="n">
        <v>0</v>
      </c>
      <c r="I76" s="14" t="n">
        <f aca="false">H76+F76</f>
        <v>31.8333333333333</v>
      </c>
    </row>
    <row r="77" customFormat="false" ht="14.25" hidden="false" customHeight="false" outlineLevel="0" collapsed="false">
      <c r="A77" s="3" t="n">
        <v>75</v>
      </c>
      <c r="B77" s="9" t="n">
        <v>2015075</v>
      </c>
      <c r="C77" s="10" t="s">
        <v>35</v>
      </c>
      <c r="D77" s="10" t="s">
        <v>11</v>
      </c>
      <c r="E77" s="15" t="n">
        <v>73</v>
      </c>
      <c r="F77" s="12" t="n">
        <f aca="false">E77/1.5*0.5</f>
        <v>24.3333333333333</v>
      </c>
      <c r="G77" s="16" t="s">
        <v>16</v>
      </c>
      <c r="H77" s="13" t="n">
        <v>0</v>
      </c>
      <c r="I77" s="14" t="n">
        <f aca="false">H77+F77</f>
        <v>24.3333333333333</v>
      </c>
    </row>
    <row r="78" customFormat="false" ht="14.25" hidden="false" customHeight="false" outlineLevel="0" collapsed="false">
      <c r="A78" s="3" t="n">
        <v>76</v>
      </c>
      <c r="B78" s="9" t="n">
        <v>2015076</v>
      </c>
      <c r="C78" s="10" t="s">
        <v>36</v>
      </c>
      <c r="D78" s="10" t="s">
        <v>37</v>
      </c>
      <c r="E78" s="15" t="n">
        <v>100.5</v>
      </c>
      <c r="F78" s="12" t="n">
        <f aca="false">E78/1.5*0.5</f>
        <v>33.5</v>
      </c>
      <c r="G78" s="17" t="n">
        <v>82.6</v>
      </c>
      <c r="H78" s="13" t="n">
        <f aca="false">G78*0.5</f>
        <v>41.3</v>
      </c>
      <c r="I78" s="14" t="n">
        <f aca="false">H78+F78</f>
        <v>74.8</v>
      </c>
    </row>
    <row r="79" customFormat="false" ht="14.25" hidden="false" customHeight="false" outlineLevel="0" collapsed="false">
      <c r="A79" s="3" t="n">
        <v>77</v>
      </c>
      <c r="B79" s="9" t="n">
        <v>2015077</v>
      </c>
      <c r="C79" s="10" t="s">
        <v>36</v>
      </c>
      <c r="D79" s="10" t="s">
        <v>37</v>
      </c>
      <c r="E79" s="15" t="n">
        <v>93.5</v>
      </c>
      <c r="F79" s="12" t="n">
        <f aca="false">E79/1.5*0.5</f>
        <v>31.1666666666667</v>
      </c>
      <c r="G79" s="17" t="n">
        <v>82.8</v>
      </c>
      <c r="H79" s="13" t="n">
        <f aca="false">G79*0.5</f>
        <v>41.4</v>
      </c>
      <c r="I79" s="14" t="n">
        <f aca="false">H79+F79</f>
        <v>72.5666666666667</v>
      </c>
    </row>
    <row r="80" customFormat="false" ht="14.25" hidden="false" customHeight="false" outlineLevel="0" collapsed="false">
      <c r="A80" s="3" t="n">
        <v>78</v>
      </c>
      <c r="B80" s="9" t="n">
        <v>2015078</v>
      </c>
      <c r="C80" s="10" t="s">
        <v>36</v>
      </c>
      <c r="D80" s="10" t="s">
        <v>37</v>
      </c>
      <c r="E80" s="15" t="n">
        <v>93.5</v>
      </c>
      <c r="F80" s="12" t="n">
        <f aca="false">E80/1.5*0.5</f>
        <v>31.1666666666667</v>
      </c>
      <c r="G80" s="17" t="n">
        <v>83.4</v>
      </c>
      <c r="H80" s="13" t="n">
        <f aca="false">G80*0.5</f>
        <v>41.7</v>
      </c>
      <c r="I80" s="14" t="n">
        <f aca="false">H80+F80</f>
        <v>72.8666666666667</v>
      </c>
    </row>
    <row r="81" customFormat="false" ht="14.25" hidden="false" customHeight="false" outlineLevel="0" collapsed="false">
      <c r="A81" s="3" t="n">
        <v>79</v>
      </c>
      <c r="B81" s="9" t="n">
        <v>2015079</v>
      </c>
      <c r="C81" s="10" t="s">
        <v>36</v>
      </c>
      <c r="D81" s="10" t="s">
        <v>37</v>
      </c>
      <c r="E81" s="15" t="n">
        <v>93.5</v>
      </c>
      <c r="F81" s="12" t="n">
        <f aca="false">E81/1.5*0.5</f>
        <v>31.1666666666667</v>
      </c>
      <c r="G81" s="17" t="n">
        <v>74.2</v>
      </c>
      <c r="H81" s="13" t="n">
        <f aca="false">G81*0.5</f>
        <v>37.1</v>
      </c>
      <c r="I81" s="14" t="n">
        <f aca="false">H81+F81</f>
        <v>68.2666666666667</v>
      </c>
    </row>
    <row r="82" customFormat="false" ht="14.25" hidden="false" customHeight="false" outlineLevel="0" collapsed="false">
      <c r="A82" s="3" t="n">
        <v>80</v>
      </c>
      <c r="B82" s="9" t="n">
        <v>2015080</v>
      </c>
      <c r="C82" s="10" t="s">
        <v>36</v>
      </c>
      <c r="D82" s="10" t="s">
        <v>37</v>
      </c>
      <c r="E82" s="15" t="n">
        <v>93</v>
      </c>
      <c r="F82" s="12" t="n">
        <f aca="false">E82/1.5*0.5</f>
        <v>31</v>
      </c>
      <c r="G82" s="17" t="n">
        <v>81.8</v>
      </c>
      <c r="H82" s="13" t="n">
        <f aca="false">G82*0.5</f>
        <v>40.9</v>
      </c>
      <c r="I82" s="14" t="n">
        <f aca="false">H82+F82</f>
        <v>71.9</v>
      </c>
    </row>
    <row r="83" customFormat="false" ht="14.25" hidden="false" customHeight="false" outlineLevel="0" collapsed="false">
      <c r="A83" s="3" t="n">
        <v>81</v>
      </c>
      <c r="B83" s="9" t="n">
        <v>2015081</v>
      </c>
      <c r="C83" s="10" t="s">
        <v>36</v>
      </c>
      <c r="D83" s="10" t="s">
        <v>37</v>
      </c>
      <c r="E83" s="15" t="n">
        <v>92</v>
      </c>
      <c r="F83" s="12" t="n">
        <f aca="false">E83/1.5*0.5</f>
        <v>30.6666666666667</v>
      </c>
      <c r="G83" s="17" t="n">
        <v>78.6</v>
      </c>
      <c r="H83" s="13" t="n">
        <f aca="false">G83*0.5</f>
        <v>39.3</v>
      </c>
      <c r="I83" s="14" t="n">
        <f aca="false">H83+F83</f>
        <v>69.9666666666667</v>
      </c>
    </row>
    <row r="84" customFormat="false" ht="14.25" hidden="false" customHeight="false" outlineLevel="0" collapsed="false">
      <c r="A84" s="3" t="n">
        <v>82</v>
      </c>
      <c r="B84" s="9" t="n">
        <v>2015082</v>
      </c>
      <c r="C84" s="10" t="s">
        <v>38</v>
      </c>
      <c r="D84" s="10" t="s">
        <v>11</v>
      </c>
      <c r="E84" s="15" t="n">
        <v>120.5</v>
      </c>
      <c r="F84" s="12" t="n">
        <f aca="false">E84/1.5*0.5</f>
        <v>40.1666666666667</v>
      </c>
      <c r="G84" s="17" t="n">
        <v>82.6</v>
      </c>
      <c r="H84" s="13" t="n">
        <f aca="false">G84*0.5</f>
        <v>41.3</v>
      </c>
      <c r="I84" s="14" t="n">
        <f aca="false">H84+F84</f>
        <v>81.4666666666667</v>
      </c>
    </row>
    <row r="85" customFormat="false" ht="14.25" hidden="false" customHeight="false" outlineLevel="0" collapsed="false">
      <c r="A85" s="3" t="n">
        <v>83</v>
      </c>
      <c r="B85" s="9" t="n">
        <v>2015083</v>
      </c>
      <c r="C85" s="10" t="s">
        <v>38</v>
      </c>
      <c r="D85" s="10" t="s">
        <v>11</v>
      </c>
      <c r="E85" s="15" t="n">
        <v>119.5</v>
      </c>
      <c r="F85" s="12" t="n">
        <f aca="false">E85/1.5*0.5</f>
        <v>39.8333333333333</v>
      </c>
      <c r="G85" s="17" t="n">
        <v>81.6</v>
      </c>
      <c r="H85" s="13" t="n">
        <f aca="false">G85*0.5</f>
        <v>40.8</v>
      </c>
      <c r="I85" s="14" t="n">
        <f aca="false">H85+F85</f>
        <v>80.6333333333333</v>
      </c>
    </row>
    <row r="86" customFormat="false" ht="14.25" hidden="false" customHeight="false" outlineLevel="0" collapsed="false">
      <c r="A86" s="3" t="n">
        <v>84</v>
      </c>
      <c r="B86" s="9" t="n">
        <v>2015084</v>
      </c>
      <c r="C86" s="10" t="s">
        <v>38</v>
      </c>
      <c r="D86" s="10" t="s">
        <v>11</v>
      </c>
      <c r="E86" s="15" t="n">
        <v>116</v>
      </c>
      <c r="F86" s="12" t="n">
        <f aca="false">E86/1.5*0.5</f>
        <v>38.6666666666667</v>
      </c>
      <c r="G86" s="17" t="n">
        <v>85</v>
      </c>
      <c r="H86" s="13" t="n">
        <f aca="false">G86*0.5</f>
        <v>42.5</v>
      </c>
      <c r="I86" s="14" t="n">
        <f aca="false">H86+F86</f>
        <v>81.1666666666667</v>
      </c>
    </row>
    <row r="87" customFormat="false" ht="14.25" hidden="false" customHeight="false" outlineLevel="0" collapsed="false">
      <c r="A87" s="3" t="n">
        <v>85</v>
      </c>
      <c r="B87" s="9" t="n">
        <v>2015085</v>
      </c>
      <c r="C87" s="10" t="s">
        <v>39</v>
      </c>
      <c r="D87" s="10" t="s">
        <v>37</v>
      </c>
      <c r="E87" s="15" t="n">
        <v>111</v>
      </c>
      <c r="F87" s="12" t="n">
        <f aca="false">E87/1.5*0.5</f>
        <v>37</v>
      </c>
      <c r="G87" s="17" t="n">
        <v>83.6</v>
      </c>
      <c r="H87" s="13" t="n">
        <f aca="false">G87*0.5</f>
        <v>41.8</v>
      </c>
      <c r="I87" s="14" t="n">
        <f aca="false">H87+F87</f>
        <v>78.8</v>
      </c>
    </row>
    <row r="88" customFormat="false" ht="14.25" hidden="false" customHeight="false" outlineLevel="0" collapsed="false">
      <c r="A88" s="3" t="n">
        <v>86</v>
      </c>
      <c r="B88" s="9" t="n">
        <v>2015086</v>
      </c>
      <c r="C88" s="10" t="s">
        <v>39</v>
      </c>
      <c r="D88" s="10" t="s">
        <v>37</v>
      </c>
      <c r="E88" s="15" t="n">
        <v>106</v>
      </c>
      <c r="F88" s="12" t="n">
        <f aca="false">E88/1.5*0.5</f>
        <v>35.3333333333333</v>
      </c>
      <c r="G88" s="16" t="s">
        <v>16</v>
      </c>
      <c r="H88" s="13" t="n">
        <v>0</v>
      </c>
      <c r="I88" s="14" t="n">
        <f aca="false">H88+F88</f>
        <v>35.3333333333333</v>
      </c>
    </row>
    <row r="89" customFormat="false" ht="14.25" hidden="false" customHeight="false" outlineLevel="0" collapsed="false">
      <c r="A89" s="3" t="n">
        <v>87</v>
      </c>
      <c r="B89" s="9" t="n">
        <v>2015087</v>
      </c>
      <c r="C89" s="10" t="s">
        <v>39</v>
      </c>
      <c r="D89" s="10" t="s">
        <v>37</v>
      </c>
      <c r="E89" s="15" t="n">
        <v>103.5</v>
      </c>
      <c r="F89" s="12" t="n">
        <f aca="false">E89/1.5*0.5</f>
        <v>34.5</v>
      </c>
      <c r="G89" s="17" t="n">
        <v>82.2</v>
      </c>
      <c r="H89" s="13" t="n">
        <f aca="false">G89*0.5</f>
        <v>41.1</v>
      </c>
      <c r="I89" s="14" t="n">
        <f aca="false">H89+F89</f>
        <v>75.6</v>
      </c>
    </row>
    <row r="90" customFormat="false" ht="14.25" hidden="false" customHeight="false" outlineLevel="0" collapsed="false">
      <c r="A90" s="3" t="n">
        <v>88</v>
      </c>
      <c r="B90" s="9" t="n">
        <v>2015088</v>
      </c>
      <c r="C90" s="10" t="s">
        <v>39</v>
      </c>
      <c r="D90" s="10" t="s">
        <v>37</v>
      </c>
      <c r="E90" s="15" t="n">
        <v>103</v>
      </c>
      <c r="F90" s="12" t="n">
        <f aca="false">E90/1.5*0.5</f>
        <v>34.3333333333333</v>
      </c>
      <c r="G90" s="17" t="n">
        <v>80.8</v>
      </c>
      <c r="H90" s="13" t="n">
        <f aca="false">G90*0.5</f>
        <v>40.4</v>
      </c>
      <c r="I90" s="14" t="n">
        <f aca="false">H90+F90</f>
        <v>74.7333333333333</v>
      </c>
    </row>
    <row r="91" customFormat="false" ht="14.25" hidden="false" customHeight="false" outlineLevel="0" collapsed="false">
      <c r="A91" s="3" t="n">
        <v>89</v>
      </c>
      <c r="B91" s="9" t="n">
        <v>2015089</v>
      </c>
      <c r="C91" s="10" t="s">
        <v>39</v>
      </c>
      <c r="D91" s="10" t="s">
        <v>37</v>
      </c>
      <c r="E91" s="15" t="n">
        <v>101.5</v>
      </c>
      <c r="F91" s="12" t="n">
        <f aca="false">E91/1.5*0.5</f>
        <v>33.8333333333333</v>
      </c>
      <c r="G91" s="17" t="n">
        <v>80.4</v>
      </c>
      <c r="H91" s="13" t="n">
        <f aca="false">G91*0.5</f>
        <v>40.2</v>
      </c>
      <c r="I91" s="14" t="n">
        <f aca="false">H91+F91</f>
        <v>74.0333333333333</v>
      </c>
    </row>
    <row r="92" customFormat="false" ht="14.25" hidden="false" customHeight="false" outlineLevel="0" collapsed="false">
      <c r="A92" s="3" t="n">
        <v>90</v>
      </c>
      <c r="B92" s="9" t="n">
        <v>2015090</v>
      </c>
      <c r="C92" s="10" t="s">
        <v>39</v>
      </c>
      <c r="D92" s="10" t="s">
        <v>37</v>
      </c>
      <c r="E92" s="15" t="n">
        <v>99</v>
      </c>
      <c r="F92" s="12" t="n">
        <f aca="false">E92/1.5*0.5</f>
        <v>33</v>
      </c>
      <c r="G92" s="17" t="n">
        <v>81.2</v>
      </c>
      <c r="H92" s="13" t="n">
        <f aca="false">G92*0.5</f>
        <v>40.6</v>
      </c>
      <c r="I92" s="14" t="n">
        <f aca="false">H92+F92</f>
        <v>73.6</v>
      </c>
    </row>
    <row r="93" customFormat="false" ht="14.25" hidden="false" customHeight="false" outlineLevel="0" collapsed="false">
      <c r="A93" s="3" t="n">
        <v>91</v>
      </c>
      <c r="B93" s="9" t="n">
        <v>2015091</v>
      </c>
      <c r="C93" s="10" t="s">
        <v>40</v>
      </c>
      <c r="D93" s="10" t="s">
        <v>41</v>
      </c>
      <c r="E93" s="15" t="n">
        <v>122</v>
      </c>
      <c r="F93" s="12" t="n">
        <f aca="false">E93/1.5*0.5</f>
        <v>40.6666666666667</v>
      </c>
      <c r="G93" s="17" t="n">
        <v>82</v>
      </c>
      <c r="H93" s="13" t="n">
        <f aca="false">G93*0.5</f>
        <v>41</v>
      </c>
      <c r="I93" s="14" t="n">
        <f aca="false">H93+F93</f>
        <v>81.6666666666667</v>
      </c>
    </row>
    <row r="94" customFormat="false" ht="14.25" hidden="false" customHeight="false" outlineLevel="0" collapsed="false">
      <c r="A94" s="3" t="n">
        <v>92</v>
      </c>
      <c r="B94" s="9" t="n">
        <v>2015092</v>
      </c>
      <c r="C94" s="10" t="s">
        <v>40</v>
      </c>
      <c r="D94" s="10" t="s">
        <v>41</v>
      </c>
      <c r="E94" s="15" t="n">
        <v>119</v>
      </c>
      <c r="F94" s="12" t="n">
        <f aca="false">E94/1.5*0.5</f>
        <v>39.6666666666667</v>
      </c>
      <c r="G94" s="17" t="n">
        <v>83.2</v>
      </c>
      <c r="H94" s="13" t="n">
        <f aca="false">G94*0.5</f>
        <v>41.6</v>
      </c>
      <c r="I94" s="14" t="n">
        <f aca="false">H94+F94</f>
        <v>81.2666666666667</v>
      </c>
    </row>
    <row r="95" customFormat="false" ht="14.25" hidden="false" customHeight="false" outlineLevel="0" collapsed="false">
      <c r="A95" s="3" t="n">
        <v>93</v>
      </c>
      <c r="B95" s="9" t="n">
        <v>2015093</v>
      </c>
      <c r="C95" s="10" t="s">
        <v>40</v>
      </c>
      <c r="D95" s="10" t="s">
        <v>41</v>
      </c>
      <c r="E95" s="15" t="n">
        <v>116.5</v>
      </c>
      <c r="F95" s="12" t="n">
        <f aca="false">E95/1.5*0.5</f>
        <v>38.8333333333333</v>
      </c>
      <c r="G95" s="17" t="n">
        <v>82.2</v>
      </c>
      <c r="H95" s="13" t="n">
        <f aca="false">G95*0.5</f>
        <v>41.1</v>
      </c>
      <c r="I95" s="14" t="n">
        <f aca="false">H95+F95</f>
        <v>79.9333333333333</v>
      </c>
    </row>
    <row r="96" customFormat="false" ht="14.25" hidden="false" customHeight="false" outlineLevel="0" collapsed="false">
      <c r="A96" s="3" t="n">
        <v>94</v>
      </c>
      <c r="B96" s="9" t="n">
        <v>2015094</v>
      </c>
      <c r="C96" s="10" t="s">
        <v>40</v>
      </c>
      <c r="D96" s="10" t="s">
        <v>41</v>
      </c>
      <c r="E96" s="15" t="n">
        <v>115</v>
      </c>
      <c r="F96" s="12" t="n">
        <f aca="false">E96/1.5*0.5</f>
        <v>38.3333333333333</v>
      </c>
      <c r="G96" s="17" t="n">
        <v>85</v>
      </c>
      <c r="H96" s="13" t="n">
        <f aca="false">G96*0.5</f>
        <v>42.5</v>
      </c>
      <c r="I96" s="14" t="n">
        <f aca="false">H96+F96</f>
        <v>80.8333333333333</v>
      </c>
    </row>
    <row r="97" customFormat="false" ht="14.25" hidden="false" customHeight="false" outlineLevel="0" collapsed="false">
      <c r="A97" s="3" t="n">
        <v>95</v>
      </c>
      <c r="B97" s="9" t="n">
        <v>2015095</v>
      </c>
      <c r="C97" s="10" t="s">
        <v>40</v>
      </c>
      <c r="D97" s="10" t="s">
        <v>41</v>
      </c>
      <c r="E97" s="15" t="n">
        <v>115</v>
      </c>
      <c r="F97" s="12" t="n">
        <f aca="false">E97/1.5*0.5</f>
        <v>38.3333333333333</v>
      </c>
      <c r="G97" s="17" t="n">
        <v>85</v>
      </c>
      <c r="H97" s="13" t="n">
        <f aca="false">G97*0.5</f>
        <v>42.5</v>
      </c>
      <c r="I97" s="14" t="n">
        <f aca="false">H97+F97</f>
        <v>80.8333333333333</v>
      </c>
    </row>
    <row r="98" customFormat="false" ht="14.25" hidden="false" customHeight="false" outlineLevel="0" collapsed="false">
      <c r="A98" s="3" t="n">
        <v>96</v>
      </c>
      <c r="B98" s="9" t="n">
        <v>2015096</v>
      </c>
      <c r="C98" s="10" t="s">
        <v>40</v>
      </c>
      <c r="D98" s="10" t="s">
        <v>41</v>
      </c>
      <c r="E98" s="15" t="n">
        <v>115</v>
      </c>
      <c r="F98" s="12" t="n">
        <f aca="false">E98/1.5*0.5</f>
        <v>38.3333333333333</v>
      </c>
      <c r="G98" s="16" t="s">
        <v>16</v>
      </c>
      <c r="H98" s="13" t="n">
        <v>0</v>
      </c>
      <c r="I98" s="14" t="n">
        <f aca="false">H98+F98</f>
        <v>38.3333333333333</v>
      </c>
    </row>
    <row r="99" customFormat="false" ht="14.25" hidden="false" customHeight="false" outlineLevel="0" collapsed="false">
      <c r="A99" s="3" t="n">
        <v>97</v>
      </c>
      <c r="B99" s="9" t="n">
        <v>2015097</v>
      </c>
      <c r="C99" s="10" t="s">
        <v>40</v>
      </c>
      <c r="D99" s="10" t="s">
        <v>41</v>
      </c>
      <c r="E99" s="15" t="n">
        <v>113.5</v>
      </c>
      <c r="F99" s="12" t="n">
        <f aca="false">E99/1.5*0.5</f>
        <v>37.8333333333333</v>
      </c>
      <c r="G99" s="17" t="n">
        <v>80.6</v>
      </c>
      <c r="H99" s="13" t="n">
        <f aca="false">G99*0.5</f>
        <v>40.3</v>
      </c>
      <c r="I99" s="14" t="n">
        <f aca="false">H99+F99</f>
        <v>78.1333333333333</v>
      </c>
    </row>
    <row r="100" customFormat="false" ht="14.25" hidden="false" customHeight="false" outlineLevel="0" collapsed="false">
      <c r="A100" s="3" t="n">
        <v>98</v>
      </c>
      <c r="B100" s="9" t="n">
        <v>2015098</v>
      </c>
      <c r="C100" s="10" t="s">
        <v>40</v>
      </c>
      <c r="D100" s="10" t="s">
        <v>41</v>
      </c>
      <c r="E100" s="15" t="n">
        <v>112.5</v>
      </c>
      <c r="F100" s="12" t="n">
        <f aca="false">E100/1.5*0.5</f>
        <v>37.5</v>
      </c>
      <c r="G100" s="17" t="n">
        <v>82.2</v>
      </c>
      <c r="H100" s="13" t="n">
        <f aca="false">G100*0.5</f>
        <v>41.1</v>
      </c>
      <c r="I100" s="14" t="n">
        <f aca="false">H100+F100</f>
        <v>78.6</v>
      </c>
    </row>
    <row r="101" customFormat="false" ht="14.25" hidden="false" customHeight="false" outlineLevel="0" collapsed="false">
      <c r="A101" s="3" t="n">
        <v>99</v>
      </c>
      <c r="B101" s="9" t="n">
        <v>2015099</v>
      </c>
      <c r="C101" s="10" t="s">
        <v>40</v>
      </c>
      <c r="D101" s="10" t="s">
        <v>41</v>
      </c>
      <c r="E101" s="15" t="n">
        <v>111.5</v>
      </c>
      <c r="F101" s="12" t="n">
        <f aca="false">E101/1.5*0.5</f>
        <v>37.1666666666667</v>
      </c>
      <c r="G101" s="17" t="n">
        <v>81</v>
      </c>
      <c r="H101" s="13" t="n">
        <f aca="false">G101*0.5</f>
        <v>40.5</v>
      </c>
      <c r="I101" s="14" t="n">
        <f aca="false">H101+F101</f>
        <v>77.6666666666667</v>
      </c>
    </row>
    <row r="102" customFormat="false" ht="14.25" hidden="false" customHeight="false" outlineLevel="0" collapsed="false">
      <c r="A102" s="3" t="n">
        <v>100</v>
      </c>
      <c r="B102" s="9" t="n">
        <v>2015100</v>
      </c>
      <c r="C102" s="10" t="s">
        <v>40</v>
      </c>
      <c r="D102" s="10" t="s">
        <v>41</v>
      </c>
      <c r="E102" s="15" t="n">
        <v>110</v>
      </c>
      <c r="F102" s="12" t="n">
        <f aca="false">E102/1.5*0.5</f>
        <v>36.6666666666667</v>
      </c>
      <c r="G102" s="16" t="s">
        <v>16</v>
      </c>
      <c r="H102" s="13" t="n">
        <v>0</v>
      </c>
      <c r="I102" s="14" t="n">
        <f aca="false">H102+F102</f>
        <v>36.6666666666667</v>
      </c>
    </row>
    <row r="103" customFormat="false" ht="14.25" hidden="false" customHeight="false" outlineLevel="0" collapsed="false">
      <c r="A103" s="3" t="n">
        <v>101</v>
      </c>
      <c r="B103" s="9" t="n">
        <v>2015101</v>
      </c>
      <c r="C103" s="10" t="s">
        <v>40</v>
      </c>
      <c r="D103" s="10" t="s">
        <v>41</v>
      </c>
      <c r="E103" s="15" t="n">
        <v>110</v>
      </c>
      <c r="F103" s="12" t="n">
        <f aca="false">E103/1.5*0.5</f>
        <v>36.6666666666667</v>
      </c>
      <c r="G103" s="16" t="s">
        <v>16</v>
      </c>
      <c r="H103" s="13" t="n">
        <v>0</v>
      </c>
      <c r="I103" s="14" t="n">
        <f aca="false">H103+F103</f>
        <v>36.6666666666667</v>
      </c>
    </row>
    <row r="104" customFormat="false" ht="14.25" hidden="false" customHeight="false" outlineLevel="0" collapsed="false">
      <c r="A104" s="3" t="n">
        <v>102</v>
      </c>
      <c r="B104" s="9" t="n">
        <v>2015102</v>
      </c>
      <c r="C104" s="10" t="s">
        <v>40</v>
      </c>
      <c r="D104" s="10" t="s">
        <v>41</v>
      </c>
      <c r="E104" s="15" t="n">
        <v>109.5</v>
      </c>
      <c r="F104" s="12" t="n">
        <f aca="false">E104/1.5*0.5</f>
        <v>36.5</v>
      </c>
      <c r="G104" s="17" t="n">
        <v>82.4</v>
      </c>
      <c r="H104" s="13" t="n">
        <f aca="false">G104*0.5</f>
        <v>41.2</v>
      </c>
      <c r="I104" s="14" t="n">
        <f aca="false">H104+F104</f>
        <v>77.7</v>
      </c>
    </row>
    <row r="105" customFormat="false" ht="14.25" hidden="false" customHeight="false" outlineLevel="0" collapsed="false">
      <c r="A105" s="3" t="n">
        <v>103</v>
      </c>
      <c r="B105" s="9" t="n">
        <v>2015103</v>
      </c>
      <c r="C105" s="10" t="s">
        <v>40</v>
      </c>
      <c r="D105" s="10" t="s">
        <v>41</v>
      </c>
      <c r="E105" s="15" t="n">
        <v>109</v>
      </c>
      <c r="F105" s="12" t="n">
        <f aca="false">E105/1.5*0.5</f>
        <v>36.3333333333333</v>
      </c>
      <c r="G105" s="16" t="s">
        <v>16</v>
      </c>
      <c r="H105" s="13" t="n">
        <v>0</v>
      </c>
      <c r="I105" s="14" t="n">
        <f aca="false">H105+F105</f>
        <v>36.3333333333333</v>
      </c>
    </row>
    <row r="106" customFormat="false" ht="14.25" hidden="false" customHeight="false" outlineLevel="0" collapsed="false">
      <c r="A106" s="3" t="n">
        <v>104</v>
      </c>
      <c r="B106" s="9" t="n">
        <v>2015104</v>
      </c>
      <c r="C106" s="10" t="s">
        <v>40</v>
      </c>
      <c r="D106" s="10" t="s">
        <v>41</v>
      </c>
      <c r="E106" s="15" t="n">
        <v>107</v>
      </c>
      <c r="F106" s="12" t="n">
        <f aca="false">E106/1.5*0.5</f>
        <v>35.6666666666667</v>
      </c>
      <c r="G106" s="17" t="n">
        <v>81.8</v>
      </c>
      <c r="H106" s="13" t="n">
        <f aca="false">G106*0.5</f>
        <v>40.9</v>
      </c>
      <c r="I106" s="14" t="n">
        <f aca="false">H106+F106</f>
        <v>76.5666666666667</v>
      </c>
    </row>
    <row r="107" customFormat="false" ht="14.25" hidden="false" customHeight="false" outlineLevel="0" collapsed="false">
      <c r="A107" s="3" t="n">
        <v>105</v>
      </c>
      <c r="B107" s="9" t="n">
        <v>2015105</v>
      </c>
      <c r="C107" s="10" t="s">
        <v>40</v>
      </c>
      <c r="D107" s="10" t="s">
        <v>41</v>
      </c>
      <c r="E107" s="15" t="n">
        <v>106.5</v>
      </c>
      <c r="F107" s="12" t="n">
        <f aca="false">E107/1.5*0.5</f>
        <v>35.5</v>
      </c>
      <c r="G107" s="16" t="s">
        <v>16</v>
      </c>
      <c r="H107" s="13" t="n">
        <v>0</v>
      </c>
      <c r="I107" s="14" t="n">
        <f aca="false">H107+F107</f>
        <v>35.5</v>
      </c>
    </row>
    <row r="108" customFormat="false" ht="14.25" hidden="false" customHeight="false" outlineLevel="0" collapsed="false">
      <c r="A108" s="3" t="n">
        <v>106</v>
      </c>
      <c r="B108" s="9" t="n">
        <v>2015106</v>
      </c>
      <c r="C108" s="10" t="s">
        <v>40</v>
      </c>
      <c r="D108" s="10" t="s">
        <v>42</v>
      </c>
      <c r="E108" s="15" t="n">
        <v>119.5</v>
      </c>
      <c r="F108" s="12" t="n">
        <f aca="false">E108/1.5*0.5</f>
        <v>39.8333333333333</v>
      </c>
      <c r="G108" s="17" t="n">
        <v>82.2</v>
      </c>
      <c r="H108" s="13" t="n">
        <f aca="false">G108*0.5</f>
        <v>41.1</v>
      </c>
      <c r="I108" s="14" t="n">
        <f aca="false">H108+F108</f>
        <v>80.9333333333333</v>
      </c>
    </row>
    <row r="109" customFormat="false" ht="14.25" hidden="false" customHeight="false" outlineLevel="0" collapsed="false">
      <c r="A109" s="3" t="n">
        <v>107</v>
      </c>
      <c r="B109" s="9" t="n">
        <v>2015107</v>
      </c>
      <c r="C109" s="10" t="s">
        <v>40</v>
      </c>
      <c r="D109" s="10" t="s">
        <v>42</v>
      </c>
      <c r="E109" s="15" t="n">
        <v>118</v>
      </c>
      <c r="F109" s="12" t="n">
        <f aca="false">E109/1.5*0.5</f>
        <v>39.3333333333333</v>
      </c>
      <c r="G109" s="16" t="s">
        <v>16</v>
      </c>
      <c r="H109" s="13" t="n">
        <v>0</v>
      </c>
      <c r="I109" s="14" t="n">
        <f aca="false">H109+F109</f>
        <v>39.3333333333333</v>
      </c>
    </row>
    <row r="110" customFormat="false" ht="14.25" hidden="false" customHeight="false" outlineLevel="0" collapsed="false">
      <c r="A110" s="3" t="n">
        <v>108</v>
      </c>
      <c r="B110" s="9" t="n">
        <v>2015108</v>
      </c>
      <c r="C110" s="10" t="s">
        <v>40</v>
      </c>
      <c r="D110" s="10" t="s">
        <v>42</v>
      </c>
      <c r="E110" s="15" t="n">
        <v>115.5</v>
      </c>
      <c r="F110" s="12" t="n">
        <f aca="false">E110/1.5*0.5</f>
        <v>38.5</v>
      </c>
      <c r="G110" s="17" t="n">
        <v>81.6</v>
      </c>
      <c r="H110" s="13" t="n">
        <f aca="false">G110*0.5</f>
        <v>40.8</v>
      </c>
      <c r="I110" s="14" t="n">
        <f aca="false">H110+F110</f>
        <v>79.3</v>
      </c>
    </row>
    <row r="111" customFormat="false" ht="14.25" hidden="false" customHeight="false" outlineLevel="0" collapsed="false">
      <c r="A111" s="3" t="n">
        <v>109</v>
      </c>
      <c r="B111" s="9" t="n">
        <v>2015109</v>
      </c>
      <c r="C111" s="10" t="s">
        <v>40</v>
      </c>
      <c r="D111" s="10" t="s">
        <v>42</v>
      </c>
      <c r="E111" s="15" t="n">
        <v>114.5</v>
      </c>
      <c r="F111" s="12" t="n">
        <f aca="false">E111/1.5*0.5</f>
        <v>38.1666666666667</v>
      </c>
      <c r="G111" s="17" t="n">
        <v>80.2</v>
      </c>
      <c r="H111" s="13" t="n">
        <f aca="false">G111*0.5</f>
        <v>40.1</v>
      </c>
      <c r="I111" s="14" t="n">
        <f aca="false">H111+F111</f>
        <v>78.2666666666667</v>
      </c>
    </row>
    <row r="112" customFormat="false" ht="14.25" hidden="false" customHeight="false" outlineLevel="0" collapsed="false">
      <c r="A112" s="3" t="n">
        <v>110</v>
      </c>
      <c r="B112" s="9" t="n">
        <v>2015110</v>
      </c>
      <c r="C112" s="10" t="s">
        <v>40</v>
      </c>
      <c r="D112" s="10" t="s">
        <v>42</v>
      </c>
      <c r="E112" s="15" t="n">
        <v>113</v>
      </c>
      <c r="F112" s="12" t="n">
        <f aca="false">E112/1.5*0.5</f>
        <v>37.6666666666667</v>
      </c>
      <c r="G112" s="16" t="s">
        <v>16</v>
      </c>
      <c r="H112" s="13" t="n">
        <v>0</v>
      </c>
      <c r="I112" s="14" t="n">
        <f aca="false">H112+F112</f>
        <v>37.6666666666667</v>
      </c>
    </row>
    <row r="113" customFormat="false" ht="14.25" hidden="false" customHeight="false" outlineLevel="0" collapsed="false">
      <c r="A113" s="3" t="n">
        <v>111</v>
      </c>
      <c r="B113" s="9" t="n">
        <v>2015111</v>
      </c>
      <c r="C113" s="10" t="s">
        <v>40</v>
      </c>
      <c r="D113" s="10" t="s">
        <v>42</v>
      </c>
      <c r="E113" s="15" t="n">
        <v>111</v>
      </c>
      <c r="F113" s="12" t="n">
        <f aca="false">E113/1.5*0.5</f>
        <v>37</v>
      </c>
      <c r="G113" s="17" t="n">
        <v>80</v>
      </c>
      <c r="H113" s="13" t="n">
        <f aca="false">G113*0.5</f>
        <v>40</v>
      </c>
      <c r="I113" s="14" t="n">
        <f aca="false">H113+F113</f>
        <v>77</v>
      </c>
    </row>
    <row r="114" customFormat="false" ht="14.25" hidden="false" customHeight="false" outlineLevel="0" collapsed="false">
      <c r="A114" s="3" t="n">
        <v>112</v>
      </c>
      <c r="B114" s="9" t="n">
        <v>2015112</v>
      </c>
      <c r="C114" s="10" t="s">
        <v>40</v>
      </c>
      <c r="D114" s="10" t="s">
        <v>42</v>
      </c>
      <c r="E114" s="15" t="n">
        <v>108.5</v>
      </c>
      <c r="F114" s="12" t="n">
        <f aca="false">E114/1.5*0.5</f>
        <v>36.1666666666667</v>
      </c>
      <c r="G114" s="17" t="n">
        <v>82.8</v>
      </c>
      <c r="H114" s="13" t="n">
        <f aca="false">G114*0.5</f>
        <v>41.4</v>
      </c>
      <c r="I114" s="14" t="n">
        <f aca="false">H114+F114</f>
        <v>77.5666666666667</v>
      </c>
    </row>
    <row r="115" customFormat="false" ht="14.25" hidden="false" customHeight="false" outlineLevel="0" collapsed="false">
      <c r="A115" s="3" t="n">
        <v>113</v>
      </c>
      <c r="B115" s="9" t="n">
        <v>2015113</v>
      </c>
      <c r="C115" s="10" t="s">
        <v>40</v>
      </c>
      <c r="D115" s="10" t="s">
        <v>42</v>
      </c>
      <c r="E115" s="15" t="n">
        <v>98</v>
      </c>
      <c r="F115" s="12" t="n">
        <f aca="false">E115/1.5*0.5</f>
        <v>32.6666666666667</v>
      </c>
      <c r="G115" s="17" t="n">
        <v>84</v>
      </c>
      <c r="H115" s="13" t="n">
        <f aca="false">G115*0.5</f>
        <v>42</v>
      </c>
      <c r="I115" s="14" t="n">
        <f aca="false">H115+F115</f>
        <v>74.6666666666667</v>
      </c>
    </row>
    <row r="116" customFormat="false" ht="14.25" hidden="false" customHeight="false" outlineLevel="0" collapsed="false">
      <c r="A116" s="3" t="n">
        <v>114</v>
      </c>
      <c r="B116" s="9" t="n">
        <v>2015114</v>
      </c>
      <c r="C116" s="10" t="s">
        <v>40</v>
      </c>
      <c r="D116" s="10" t="s">
        <v>42</v>
      </c>
      <c r="E116" s="15" t="n">
        <v>97.5</v>
      </c>
      <c r="F116" s="12" t="n">
        <f aca="false">E116/1.5*0.5</f>
        <v>32.5</v>
      </c>
      <c r="G116" s="16" t="s">
        <v>16</v>
      </c>
      <c r="H116" s="13" t="n">
        <v>0</v>
      </c>
      <c r="I116" s="14" t="n">
        <f aca="false">H116+F116</f>
        <v>32.5</v>
      </c>
    </row>
    <row r="117" customFormat="false" ht="14.25" hidden="false" customHeight="false" outlineLevel="0" collapsed="false">
      <c r="A117" s="3" t="n">
        <v>115</v>
      </c>
      <c r="B117" s="9" t="n">
        <v>2015115</v>
      </c>
      <c r="C117" s="10" t="s">
        <v>40</v>
      </c>
      <c r="D117" s="10" t="s">
        <v>42</v>
      </c>
      <c r="E117" s="15" t="n">
        <v>96.5</v>
      </c>
      <c r="F117" s="12" t="n">
        <f aca="false">E117/1.5*0.5</f>
        <v>32.1666666666667</v>
      </c>
      <c r="G117" s="17" t="n">
        <v>83</v>
      </c>
      <c r="H117" s="13" t="n">
        <f aca="false">G117*0.5</f>
        <v>41.5</v>
      </c>
      <c r="I117" s="14" t="n">
        <f aca="false">H117+F117</f>
        <v>73.6666666666667</v>
      </c>
    </row>
    <row r="118" customFormat="false" ht="14.25" hidden="false" customHeight="false" outlineLevel="0" collapsed="false">
      <c r="A118" s="3" t="n">
        <v>116</v>
      </c>
      <c r="B118" s="9" t="n">
        <v>2015116</v>
      </c>
      <c r="C118" s="10" t="s">
        <v>40</v>
      </c>
      <c r="D118" s="10" t="s">
        <v>42</v>
      </c>
      <c r="E118" s="15" t="n">
        <v>95.5</v>
      </c>
      <c r="F118" s="12" t="n">
        <f aca="false">E118/1.5*0.5</f>
        <v>31.8333333333333</v>
      </c>
      <c r="G118" s="17" t="n">
        <v>81.8</v>
      </c>
      <c r="H118" s="13" t="n">
        <f aca="false">G118*0.5</f>
        <v>40.9</v>
      </c>
      <c r="I118" s="14" t="n">
        <f aca="false">H118+F118</f>
        <v>72.7333333333333</v>
      </c>
    </row>
    <row r="119" customFormat="false" ht="14.25" hidden="false" customHeight="false" outlineLevel="0" collapsed="false">
      <c r="A119" s="3" t="n">
        <v>117</v>
      </c>
      <c r="B119" s="9" t="n">
        <v>2015117</v>
      </c>
      <c r="C119" s="10" t="s">
        <v>40</v>
      </c>
      <c r="D119" s="10" t="s">
        <v>42</v>
      </c>
      <c r="E119" s="15" t="n">
        <v>95</v>
      </c>
      <c r="F119" s="12" t="n">
        <f aca="false">E119/1.5*0.5</f>
        <v>31.6666666666667</v>
      </c>
      <c r="G119" s="17" t="n">
        <v>84.2</v>
      </c>
      <c r="H119" s="13" t="n">
        <f aca="false">G119*0.5</f>
        <v>42.1</v>
      </c>
      <c r="I119" s="14" t="n">
        <f aca="false">H119+F119</f>
        <v>73.7666666666667</v>
      </c>
    </row>
    <row r="120" customFormat="false" ht="14.25" hidden="false" customHeight="false" outlineLevel="0" collapsed="false">
      <c r="A120" s="3" t="n">
        <v>118</v>
      </c>
      <c r="B120" s="9" t="n">
        <v>2015118</v>
      </c>
      <c r="C120" s="10" t="s">
        <v>40</v>
      </c>
      <c r="D120" s="10" t="s">
        <v>42</v>
      </c>
      <c r="E120" s="15" t="n">
        <v>82.5</v>
      </c>
      <c r="F120" s="12" t="n">
        <f aca="false">E120/1.5*0.5</f>
        <v>27.5</v>
      </c>
      <c r="G120" s="16" t="s">
        <v>16</v>
      </c>
      <c r="H120" s="13" t="n">
        <v>0</v>
      </c>
      <c r="I120" s="14" t="n">
        <f aca="false">H120+F120</f>
        <v>27.5</v>
      </c>
    </row>
    <row r="121" customFormat="false" ht="14.25" hidden="false" customHeight="false" outlineLevel="0" collapsed="false">
      <c r="A121" s="3" t="n">
        <v>119</v>
      </c>
      <c r="B121" s="9" t="n">
        <v>2015119</v>
      </c>
      <c r="C121" s="10" t="s">
        <v>40</v>
      </c>
      <c r="D121" s="10" t="s">
        <v>43</v>
      </c>
      <c r="E121" s="15" t="n">
        <v>122</v>
      </c>
      <c r="F121" s="12" t="n">
        <f aca="false">E121/1.5*0.5</f>
        <v>40.6666666666667</v>
      </c>
      <c r="G121" s="17" t="n">
        <v>83.8</v>
      </c>
      <c r="H121" s="13" t="n">
        <f aca="false">G121*0.5</f>
        <v>41.9</v>
      </c>
      <c r="I121" s="14" t="n">
        <f aca="false">H121+F121</f>
        <v>82.5666666666667</v>
      </c>
    </row>
    <row r="122" customFormat="false" ht="14.25" hidden="false" customHeight="false" outlineLevel="0" collapsed="false">
      <c r="A122" s="3" t="n">
        <v>120</v>
      </c>
      <c r="B122" s="9" t="n">
        <v>2015120</v>
      </c>
      <c r="C122" s="10" t="s">
        <v>40</v>
      </c>
      <c r="D122" s="10" t="s">
        <v>43</v>
      </c>
      <c r="E122" s="15" t="n">
        <v>118</v>
      </c>
      <c r="F122" s="12" t="n">
        <f aca="false">E122/1.5*0.5</f>
        <v>39.3333333333333</v>
      </c>
      <c r="G122" s="17" t="n">
        <v>81.2</v>
      </c>
      <c r="H122" s="13" t="n">
        <f aca="false">G122*0.5</f>
        <v>40.6</v>
      </c>
      <c r="I122" s="14" t="n">
        <f aca="false">H122+F122</f>
        <v>79.9333333333333</v>
      </c>
    </row>
    <row r="123" customFormat="false" ht="14.25" hidden="false" customHeight="false" outlineLevel="0" collapsed="false">
      <c r="A123" s="3" t="n">
        <v>121</v>
      </c>
      <c r="B123" s="9" t="n">
        <v>2015121</v>
      </c>
      <c r="C123" s="10" t="s">
        <v>40</v>
      </c>
      <c r="D123" s="10" t="s">
        <v>43</v>
      </c>
      <c r="E123" s="15" t="n">
        <v>115.5</v>
      </c>
      <c r="F123" s="12" t="n">
        <f aca="false">E123/1.5*0.5</f>
        <v>38.5</v>
      </c>
      <c r="G123" s="16" t="s">
        <v>16</v>
      </c>
      <c r="H123" s="13" t="n">
        <v>0</v>
      </c>
      <c r="I123" s="14" t="n">
        <f aca="false">H123+F123</f>
        <v>38.5</v>
      </c>
    </row>
    <row r="124" customFormat="false" ht="14.25" hidden="false" customHeight="false" outlineLevel="0" collapsed="false">
      <c r="A124" s="3" t="n">
        <v>122</v>
      </c>
      <c r="B124" s="9" t="n">
        <v>2015122</v>
      </c>
      <c r="C124" s="10" t="s">
        <v>40</v>
      </c>
      <c r="D124" s="10" t="s">
        <v>43</v>
      </c>
      <c r="E124" s="15" t="n">
        <v>109.5</v>
      </c>
      <c r="F124" s="12" t="n">
        <f aca="false">E124/1.5*0.5</f>
        <v>36.5</v>
      </c>
      <c r="G124" s="17" t="n">
        <v>82.6</v>
      </c>
      <c r="H124" s="13" t="n">
        <f aca="false">G124*0.5</f>
        <v>41.3</v>
      </c>
      <c r="I124" s="14" t="n">
        <f aca="false">H124+F124</f>
        <v>77.8</v>
      </c>
    </row>
    <row r="125" customFormat="false" ht="14.25" hidden="false" customHeight="false" outlineLevel="0" collapsed="false">
      <c r="A125" s="3" t="n">
        <v>123</v>
      </c>
      <c r="B125" s="9" t="n">
        <v>2015123</v>
      </c>
      <c r="C125" s="10" t="s">
        <v>40</v>
      </c>
      <c r="D125" s="10" t="s">
        <v>43</v>
      </c>
      <c r="E125" s="15" t="n">
        <v>109</v>
      </c>
      <c r="F125" s="12" t="n">
        <f aca="false">E125/1.5*0.5</f>
        <v>36.3333333333333</v>
      </c>
      <c r="G125" s="17" t="n">
        <v>76.4</v>
      </c>
      <c r="H125" s="13" t="n">
        <f aca="false">G125*0.5</f>
        <v>38.2</v>
      </c>
      <c r="I125" s="14" t="n">
        <f aca="false">H125+F125</f>
        <v>74.5333333333333</v>
      </c>
    </row>
    <row r="126" customFormat="false" ht="14.25" hidden="false" customHeight="false" outlineLevel="0" collapsed="false">
      <c r="A126" s="3" t="n">
        <v>124</v>
      </c>
      <c r="B126" s="9" t="n">
        <v>2015124</v>
      </c>
      <c r="C126" s="10" t="s">
        <v>40</v>
      </c>
      <c r="D126" s="10" t="s">
        <v>43</v>
      </c>
      <c r="E126" s="15" t="n">
        <v>108.5</v>
      </c>
      <c r="F126" s="12" t="n">
        <f aca="false">E126/1.5*0.5</f>
        <v>36.1666666666667</v>
      </c>
      <c r="G126" s="17" t="n">
        <v>85.4</v>
      </c>
      <c r="H126" s="13" t="n">
        <f aca="false">G126*0.5</f>
        <v>42.7</v>
      </c>
      <c r="I126" s="14" t="n">
        <f aca="false">H126+F126</f>
        <v>78.8666666666667</v>
      </c>
    </row>
    <row r="127" customFormat="false" ht="14.25" hidden="false" customHeight="false" outlineLevel="0" collapsed="false">
      <c r="A127" s="3" t="n">
        <v>125</v>
      </c>
      <c r="B127" s="9" t="n">
        <v>2015125</v>
      </c>
      <c r="C127" s="10" t="s">
        <v>40</v>
      </c>
      <c r="D127" s="10" t="s">
        <v>43</v>
      </c>
      <c r="E127" s="15" t="n">
        <v>108</v>
      </c>
      <c r="F127" s="12" t="n">
        <f aca="false">E127/1.5*0.5</f>
        <v>36</v>
      </c>
      <c r="G127" s="17" t="n">
        <v>73</v>
      </c>
      <c r="H127" s="13" t="n">
        <f aca="false">G127*0.5</f>
        <v>36.5</v>
      </c>
      <c r="I127" s="14" t="n">
        <f aca="false">H127+F127</f>
        <v>72.5</v>
      </c>
    </row>
    <row r="128" customFormat="false" ht="14.25" hidden="false" customHeight="false" outlineLevel="0" collapsed="false">
      <c r="A128" s="3" t="n">
        <v>126</v>
      </c>
      <c r="B128" s="9" t="n">
        <v>2015126</v>
      </c>
      <c r="C128" s="10" t="s">
        <v>40</v>
      </c>
      <c r="D128" s="10" t="s">
        <v>43</v>
      </c>
      <c r="E128" s="15" t="n">
        <v>107</v>
      </c>
      <c r="F128" s="12" t="n">
        <f aca="false">E128/1.5*0.5</f>
        <v>35.6666666666667</v>
      </c>
      <c r="G128" s="17" t="n">
        <v>79.6</v>
      </c>
      <c r="H128" s="13" t="n">
        <f aca="false">G128*0.5</f>
        <v>39.8</v>
      </c>
      <c r="I128" s="14" t="n">
        <f aca="false">H128+F128</f>
        <v>75.4666666666667</v>
      </c>
    </row>
    <row r="129" customFormat="false" ht="14.25" hidden="false" customHeight="false" outlineLevel="0" collapsed="false">
      <c r="A129" s="3" t="n">
        <v>127</v>
      </c>
      <c r="B129" s="9" t="n">
        <v>2015127</v>
      </c>
      <c r="C129" s="10" t="s">
        <v>40</v>
      </c>
      <c r="D129" s="10" t="s">
        <v>43</v>
      </c>
      <c r="E129" s="15" t="n">
        <v>106</v>
      </c>
      <c r="F129" s="12" t="n">
        <f aca="false">E129/1.5*0.5</f>
        <v>35.3333333333333</v>
      </c>
      <c r="G129" s="17" t="n">
        <v>78.8</v>
      </c>
      <c r="H129" s="13" t="n">
        <f aca="false">G129*0.5</f>
        <v>39.4</v>
      </c>
      <c r="I129" s="14" t="n">
        <f aca="false">H129+F129</f>
        <v>74.7333333333333</v>
      </c>
    </row>
    <row r="130" customFormat="false" ht="14.25" hidden="false" customHeight="false" outlineLevel="0" collapsed="false">
      <c r="A130" s="3" t="n">
        <v>128</v>
      </c>
      <c r="B130" s="9" t="n">
        <v>2015128</v>
      </c>
      <c r="C130" s="10" t="s">
        <v>40</v>
      </c>
      <c r="D130" s="10" t="s">
        <v>43</v>
      </c>
      <c r="E130" s="15" t="n">
        <v>105.5</v>
      </c>
      <c r="F130" s="12" t="n">
        <f aca="false">E130/1.5*0.5</f>
        <v>35.1666666666667</v>
      </c>
      <c r="G130" s="17" t="n">
        <v>82.2</v>
      </c>
      <c r="H130" s="13" t="n">
        <f aca="false">G130*0.5</f>
        <v>41.1</v>
      </c>
      <c r="I130" s="14" t="n">
        <f aca="false">H130+F130</f>
        <v>76.2666666666667</v>
      </c>
    </row>
    <row r="131" customFormat="false" ht="14.25" hidden="false" customHeight="false" outlineLevel="0" collapsed="false">
      <c r="A131" s="3" t="n">
        <v>129</v>
      </c>
      <c r="B131" s="9" t="n">
        <v>2015129</v>
      </c>
      <c r="C131" s="10" t="s">
        <v>40</v>
      </c>
      <c r="D131" s="10" t="s">
        <v>43</v>
      </c>
      <c r="E131" s="15" t="n">
        <v>104.5</v>
      </c>
      <c r="F131" s="12" t="n">
        <f aca="false">E131/1.5*0.5</f>
        <v>34.8333333333333</v>
      </c>
      <c r="G131" s="16" t="s">
        <v>16</v>
      </c>
      <c r="H131" s="13" t="n">
        <v>0</v>
      </c>
      <c r="I131" s="14" t="n">
        <f aca="false">H131+F131</f>
        <v>34.8333333333333</v>
      </c>
    </row>
    <row r="132" customFormat="false" ht="14.25" hidden="false" customHeight="false" outlineLevel="0" collapsed="false">
      <c r="A132" s="3" t="n">
        <v>130</v>
      </c>
      <c r="B132" s="9" t="n">
        <v>2015130</v>
      </c>
      <c r="C132" s="10" t="s">
        <v>40</v>
      </c>
      <c r="D132" s="10" t="s">
        <v>43</v>
      </c>
      <c r="E132" s="15" t="n">
        <v>104</v>
      </c>
      <c r="F132" s="12" t="n">
        <f aca="false">E132/1.5*0.5</f>
        <v>34.6666666666667</v>
      </c>
      <c r="G132" s="17" t="n">
        <v>79</v>
      </c>
      <c r="H132" s="13" t="n">
        <f aca="false">G132*0.5</f>
        <v>39.5</v>
      </c>
      <c r="I132" s="14" t="n">
        <f aca="false">H132+F132</f>
        <v>74.1666666666667</v>
      </c>
    </row>
    <row r="133" customFormat="false" ht="14.25" hidden="false" customHeight="false" outlineLevel="0" collapsed="false">
      <c r="A133" s="3" t="n">
        <v>131</v>
      </c>
      <c r="B133" s="9" t="n">
        <v>2015131</v>
      </c>
      <c r="C133" s="10" t="s">
        <v>40</v>
      </c>
      <c r="D133" s="10" t="s">
        <v>43</v>
      </c>
      <c r="E133" s="15" t="n">
        <v>103.5</v>
      </c>
      <c r="F133" s="12" t="n">
        <f aca="false">E133/1.5*0.5</f>
        <v>34.5</v>
      </c>
      <c r="G133" s="17" t="n">
        <v>79.2</v>
      </c>
      <c r="H133" s="13" t="n">
        <f aca="false">G133*0.5</f>
        <v>39.6</v>
      </c>
      <c r="I133" s="14" t="n">
        <f aca="false">H133+F133</f>
        <v>74.1</v>
      </c>
    </row>
    <row r="134" customFormat="false" ht="14.25" hidden="false" customHeight="false" outlineLevel="0" collapsed="false">
      <c r="A134" s="3" t="n">
        <v>132</v>
      </c>
      <c r="B134" s="9" t="n">
        <v>2015132</v>
      </c>
      <c r="C134" s="10" t="s">
        <v>40</v>
      </c>
      <c r="D134" s="10" t="s">
        <v>43</v>
      </c>
      <c r="E134" s="15" t="n">
        <v>103.5</v>
      </c>
      <c r="F134" s="12" t="n">
        <f aca="false">E134/1.5*0.5</f>
        <v>34.5</v>
      </c>
      <c r="G134" s="16" t="s">
        <v>16</v>
      </c>
      <c r="H134" s="13" t="n">
        <v>0</v>
      </c>
      <c r="I134" s="14" t="n">
        <f aca="false">H134+F134</f>
        <v>34.5</v>
      </c>
    </row>
    <row r="135" customFormat="false" ht="14.25" hidden="false" customHeight="false" outlineLevel="0" collapsed="false">
      <c r="A135" s="3" t="n">
        <v>133</v>
      </c>
      <c r="B135" s="9" t="n">
        <v>2015133</v>
      </c>
      <c r="C135" s="10" t="s">
        <v>40</v>
      </c>
      <c r="D135" s="10" t="s">
        <v>43</v>
      </c>
      <c r="E135" s="15" t="n">
        <v>101.5</v>
      </c>
      <c r="F135" s="12" t="n">
        <f aca="false">E135/1.5*0.5</f>
        <v>33.8333333333333</v>
      </c>
      <c r="G135" s="17" t="n">
        <v>79.8</v>
      </c>
      <c r="H135" s="13" t="n">
        <f aca="false">G135*0.5</f>
        <v>39.9</v>
      </c>
      <c r="I135" s="14" t="n">
        <f aca="false">H135+F135</f>
        <v>73.7333333333333</v>
      </c>
    </row>
    <row r="136" customFormat="false" ht="14.25" hidden="false" customHeight="false" outlineLevel="0" collapsed="false">
      <c r="A136" s="3" t="n">
        <v>134</v>
      </c>
      <c r="B136" s="9" t="n">
        <v>2015134</v>
      </c>
      <c r="C136" s="10" t="s">
        <v>40</v>
      </c>
      <c r="D136" s="10" t="s">
        <v>44</v>
      </c>
      <c r="E136" s="15" t="n">
        <v>120</v>
      </c>
      <c r="F136" s="12" t="n">
        <f aca="false">E136/1.5*0.5</f>
        <v>40</v>
      </c>
      <c r="G136" s="17" t="n">
        <v>80.2</v>
      </c>
      <c r="H136" s="13" t="n">
        <f aca="false">G136*0.5</f>
        <v>40.1</v>
      </c>
      <c r="I136" s="14" t="n">
        <f aca="false">H136+F136</f>
        <v>80.1</v>
      </c>
    </row>
    <row r="137" customFormat="false" ht="14.25" hidden="false" customHeight="false" outlineLevel="0" collapsed="false">
      <c r="A137" s="3" t="n">
        <v>135</v>
      </c>
      <c r="B137" s="9" t="n">
        <v>2015135</v>
      </c>
      <c r="C137" s="10" t="s">
        <v>40</v>
      </c>
      <c r="D137" s="10" t="s">
        <v>44</v>
      </c>
      <c r="E137" s="15" t="n">
        <v>116.5</v>
      </c>
      <c r="F137" s="12" t="n">
        <f aca="false">E137/1.5*0.5</f>
        <v>38.8333333333333</v>
      </c>
      <c r="G137" s="16" t="s">
        <v>16</v>
      </c>
      <c r="H137" s="13" t="n">
        <v>0</v>
      </c>
      <c r="I137" s="14" t="n">
        <f aca="false">H137+F137</f>
        <v>38.8333333333333</v>
      </c>
    </row>
    <row r="138" customFormat="false" ht="14.25" hidden="false" customHeight="false" outlineLevel="0" collapsed="false">
      <c r="A138" s="3" t="n">
        <v>136</v>
      </c>
      <c r="B138" s="9" t="n">
        <v>2015136</v>
      </c>
      <c r="C138" s="10" t="s">
        <v>40</v>
      </c>
      <c r="D138" s="10" t="s">
        <v>44</v>
      </c>
      <c r="E138" s="15" t="n">
        <v>116</v>
      </c>
      <c r="F138" s="12" t="n">
        <f aca="false">E138/1.5*0.5</f>
        <v>38.6666666666667</v>
      </c>
      <c r="G138" s="17" t="n">
        <v>78.6</v>
      </c>
      <c r="H138" s="13" t="n">
        <f aca="false">G138*0.5</f>
        <v>39.3</v>
      </c>
      <c r="I138" s="14" t="n">
        <f aca="false">H138+F138</f>
        <v>77.9666666666667</v>
      </c>
    </row>
    <row r="139" customFormat="false" ht="14.25" hidden="false" customHeight="false" outlineLevel="0" collapsed="false">
      <c r="A139" s="3" t="n">
        <v>137</v>
      </c>
      <c r="B139" s="9" t="n">
        <v>2015137</v>
      </c>
      <c r="C139" s="10" t="s">
        <v>40</v>
      </c>
      <c r="D139" s="10" t="s">
        <v>44</v>
      </c>
      <c r="E139" s="15" t="n">
        <v>116</v>
      </c>
      <c r="F139" s="12" t="n">
        <f aca="false">E139/1.5*0.5</f>
        <v>38.6666666666667</v>
      </c>
      <c r="G139" s="17" t="n">
        <v>83.2</v>
      </c>
      <c r="H139" s="13" t="n">
        <f aca="false">G139*0.5</f>
        <v>41.6</v>
      </c>
      <c r="I139" s="14" t="n">
        <f aca="false">H139+F139</f>
        <v>80.2666666666667</v>
      </c>
    </row>
    <row r="140" customFormat="false" ht="14.25" hidden="false" customHeight="false" outlineLevel="0" collapsed="false">
      <c r="A140" s="3" t="n">
        <v>138</v>
      </c>
      <c r="B140" s="9" t="n">
        <v>2015138</v>
      </c>
      <c r="C140" s="10" t="s">
        <v>40</v>
      </c>
      <c r="D140" s="10" t="s">
        <v>44</v>
      </c>
      <c r="E140" s="15" t="n">
        <v>115.5</v>
      </c>
      <c r="F140" s="12" t="n">
        <f aca="false">E140/1.5*0.5</f>
        <v>38.5</v>
      </c>
      <c r="G140" s="17" t="n">
        <v>85</v>
      </c>
      <c r="H140" s="13" t="n">
        <f aca="false">G140*0.5</f>
        <v>42.5</v>
      </c>
      <c r="I140" s="14" t="n">
        <f aca="false">H140+F140</f>
        <v>81</v>
      </c>
    </row>
    <row r="141" customFormat="false" ht="14.25" hidden="false" customHeight="false" outlineLevel="0" collapsed="false">
      <c r="A141" s="3" t="n">
        <v>139</v>
      </c>
      <c r="B141" s="9" t="n">
        <v>2015139</v>
      </c>
      <c r="C141" s="10" t="s">
        <v>40</v>
      </c>
      <c r="D141" s="10" t="s">
        <v>44</v>
      </c>
      <c r="E141" s="15" t="n">
        <v>112.5</v>
      </c>
      <c r="F141" s="12" t="n">
        <f aca="false">E141/1.5*0.5</f>
        <v>37.5</v>
      </c>
      <c r="G141" s="17" t="n">
        <v>76</v>
      </c>
      <c r="H141" s="13" t="n">
        <f aca="false">G141*0.5</f>
        <v>38</v>
      </c>
      <c r="I141" s="14" t="n">
        <f aca="false">H141+F141</f>
        <v>75.5</v>
      </c>
    </row>
    <row r="142" customFormat="false" ht="14.25" hidden="false" customHeight="false" outlineLevel="0" collapsed="false">
      <c r="A142" s="3" t="n">
        <v>140</v>
      </c>
      <c r="B142" s="9" t="n">
        <v>2015140</v>
      </c>
      <c r="C142" s="10" t="s">
        <v>40</v>
      </c>
      <c r="D142" s="10" t="s">
        <v>45</v>
      </c>
      <c r="E142" s="15" t="n">
        <v>128</v>
      </c>
      <c r="F142" s="12" t="n">
        <f aca="false">E142/1.5*0.5</f>
        <v>42.6666666666667</v>
      </c>
      <c r="G142" s="17" t="n">
        <v>84.6</v>
      </c>
      <c r="H142" s="13" t="n">
        <f aca="false">G142*0.5</f>
        <v>42.3</v>
      </c>
      <c r="I142" s="14" t="n">
        <f aca="false">H142+F142</f>
        <v>84.9666666666667</v>
      </c>
    </row>
    <row r="143" customFormat="false" ht="14.25" hidden="false" customHeight="false" outlineLevel="0" collapsed="false">
      <c r="A143" s="3" t="n">
        <v>141</v>
      </c>
      <c r="B143" s="9" t="n">
        <v>2015141</v>
      </c>
      <c r="C143" s="10" t="s">
        <v>40</v>
      </c>
      <c r="D143" s="10" t="s">
        <v>45</v>
      </c>
      <c r="E143" s="15" t="n">
        <v>127</v>
      </c>
      <c r="F143" s="12" t="n">
        <f aca="false">E143/1.5*0.5</f>
        <v>42.3333333333333</v>
      </c>
      <c r="G143" s="16" t="s">
        <v>16</v>
      </c>
      <c r="H143" s="13" t="n">
        <v>0</v>
      </c>
      <c r="I143" s="14" t="n">
        <f aca="false">H143+F143</f>
        <v>42.3333333333333</v>
      </c>
    </row>
    <row r="144" customFormat="false" ht="14.25" hidden="false" customHeight="false" outlineLevel="0" collapsed="false">
      <c r="A144" s="3" t="n">
        <v>142</v>
      </c>
      <c r="B144" s="9" t="n">
        <v>2015142</v>
      </c>
      <c r="C144" s="10" t="s">
        <v>40</v>
      </c>
      <c r="D144" s="10" t="s">
        <v>45</v>
      </c>
      <c r="E144" s="15" t="n">
        <v>115</v>
      </c>
      <c r="F144" s="12" t="n">
        <f aca="false">E144/1.5*0.5</f>
        <v>38.3333333333333</v>
      </c>
      <c r="G144" s="17" t="n">
        <v>85.8</v>
      </c>
      <c r="H144" s="13" t="n">
        <f aca="false">G144*0.5</f>
        <v>42.9</v>
      </c>
      <c r="I144" s="14" t="n">
        <f aca="false">H144+F144</f>
        <v>81.2333333333333</v>
      </c>
    </row>
    <row r="145" customFormat="false" ht="14.25" hidden="false" customHeight="false" outlineLevel="0" collapsed="false">
      <c r="A145" s="3" t="n">
        <v>143</v>
      </c>
      <c r="B145" s="9" t="n">
        <v>2015143</v>
      </c>
      <c r="C145" s="10" t="s">
        <v>40</v>
      </c>
      <c r="D145" s="10" t="s">
        <v>46</v>
      </c>
      <c r="E145" s="15" t="n">
        <v>119.5</v>
      </c>
      <c r="F145" s="12" t="n">
        <f aca="false">E145/1.5*0.5</f>
        <v>39.8333333333333</v>
      </c>
      <c r="G145" s="16" t="s">
        <v>16</v>
      </c>
      <c r="H145" s="13" t="n">
        <v>0</v>
      </c>
      <c r="I145" s="14" t="n">
        <f aca="false">H145+F145</f>
        <v>39.8333333333333</v>
      </c>
    </row>
    <row r="146" customFormat="false" ht="14.25" hidden="false" customHeight="false" outlineLevel="0" collapsed="false">
      <c r="A146" s="3" t="n">
        <v>144</v>
      </c>
      <c r="B146" s="9" t="n">
        <v>2015144</v>
      </c>
      <c r="C146" s="10" t="s">
        <v>40</v>
      </c>
      <c r="D146" s="10" t="s">
        <v>46</v>
      </c>
      <c r="E146" s="15" t="n">
        <v>116</v>
      </c>
      <c r="F146" s="12" t="n">
        <f aca="false">E146/1.5*0.5</f>
        <v>38.6666666666667</v>
      </c>
      <c r="G146" s="17" t="n">
        <v>76</v>
      </c>
      <c r="H146" s="13" t="n">
        <f aca="false">G146*0.5</f>
        <v>38</v>
      </c>
      <c r="I146" s="14" t="n">
        <f aca="false">H146+F146</f>
        <v>76.6666666666667</v>
      </c>
    </row>
    <row r="147" customFormat="false" ht="14.25" hidden="false" customHeight="false" outlineLevel="0" collapsed="false">
      <c r="A147" s="3" t="n">
        <v>145</v>
      </c>
      <c r="B147" s="9" t="n">
        <v>2015145</v>
      </c>
      <c r="C147" s="10" t="s">
        <v>40</v>
      </c>
      <c r="D147" s="10" t="s">
        <v>46</v>
      </c>
      <c r="E147" s="15" t="n">
        <v>113.5</v>
      </c>
      <c r="F147" s="12" t="n">
        <f aca="false">E147/1.5*0.5</f>
        <v>37.8333333333333</v>
      </c>
      <c r="G147" s="17" t="n">
        <v>78.8</v>
      </c>
      <c r="H147" s="13" t="n">
        <f aca="false">G147*0.5</f>
        <v>39.4</v>
      </c>
      <c r="I147" s="14" t="n">
        <f aca="false">H147+F147</f>
        <v>77.2333333333333</v>
      </c>
    </row>
    <row r="148" customFormat="false" ht="14.25" hidden="false" customHeight="false" outlineLevel="0" collapsed="false">
      <c r="A148" s="3" t="n">
        <v>146</v>
      </c>
      <c r="B148" s="9" t="n">
        <v>2015146</v>
      </c>
      <c r="C148" s="10" t="s">
        <v>40</v>
      </c>
      <c r="D148" s="10" t="s">
        <v>46</v>
      </c>
      <c r="E148" s="15" t="n">
        <v>113</v>
      </c>
      <c r="F148" s="12" t="n">
        <f aca="false">E148/1.5*0.5</f>
        <v>37.6666666666667</v>
      </c>
      <c r="G148" s="17" t="n">
        <v>79</v>
      </c>
      <c r="H148" s="13" t="n">
        <f aca="false">G148*0.5</f>
        <v>39.5</v>
      </c>
      <c r="I148" s="14" t="n">
        <f aca="false">H148+F148</f>
        <v>77.1666666666667</v>
      </c>
    </row>
    <row r="149" customFormat="false" ht="14.25" hidden="false" customHeight="false" outlineLevel="0" collapsed="false">
      <c r="A149" s="3" t="n">
        <v>147</v>
      </c>
      <c r="B149" s="9" t="n">
        <v>2015147</v>
      </c>
      <c r="C149" s="10" t="s">
        <v>40</v>
      </c>
      <c r="D149" s="10" t="s">
        <v>46</v>
      </c>
      <c r="E149" s="15" t="n">
        <v>109</v>
      </c>
      <c r="F149" s="12" t="n">
        <f aca="false">E149/1.5*0.5</f>
        <v>36.3333333333333</v>
      </c>
      <c r="G149" s="17" t="n">
        <v>86.6</v>
      </c>
      <c r="H149" s="13" t="n">
        <f aca="false">G149*0.5</f>
        <v>43.3</v>
      </c>
      <c r="I149" s="14" t="n">
        <f aca="false">H149+F149</f>
        <v>79.6333333333333</v>
      </c>
    </row>
    <row r="150" customFormat="false" ht="14.25" hidden="false" customHeight="false" outlineLevel="0" collapsed="false">
      <c r="A150" s="3" t="n">
        <v>148</v>
      </c>
      <c r="B150" s="9" t="n">
        <v>2015148</v>
      </c>
      <c r="C150" s="10" t="s">
        <v>40</v>
      </c>
      <c r="D150" s="10" t="s">
        <v>46</v>
      </c>
      <c r="E150" s="15" t="n">
        <v>100</v>
      </c>
      <c r="F150" s="12" t="n">
        <f aca="false">E150/1.5*0.5</f>
        <v>33.3333333333333</v>
      </c>
      <c r="G150" s="16" t="s">
        <v>16</v>
      </c>
      <c r="H150" s="13" t="n">
        <v>0</v>
      </c>
      <c r="I150" s="14" t="n">
        <f aca="false">H150+F150</f>
        <v>33.3333333333333</v>
      </c>
    </row>
    <row r="151" customFormat="false" ht="14.25" hidden="false" customHeight="false" outlineLevel="0" collapsed="false">
      <c r="A151" s="3" t="n">
        <v>149</v>
      </c>
      <c r="B151" s="9" t="n">
        <v>2015149</v>
      </c>
      <c r="C151" s="10" t="s">
        <v>47</v>
      </c>
      <c r="D151" s="10" t="s">
        <v>48</v>
      </c>
      <c r="E151" s="15" t="n">
        <v>111.5</v>
      </c>
      <c r="F151" s="12" t="n">
        <f aca="false">E151/1.5*0.5</f>
        <v>37.1666666666667</v>
      </c>
      <c r="G151" s="17" t="n">
        <v>80</v>
      </c>
      <c r="H151" s="13" t="n">
        <f aca="false">G151*0.5</f>
        <v>40</v>
      </c>
      <c r="I151" s="14" t="n">
        <f aca="false">H151+F151</f>
        <v>77.1666666666667</v>
      </c>
    </row>
    <row r="152" customFormat="false" ht="14.25" hidden="false" customHeight="false" outlineLevel="0" collapsed="false">
      <c r="A152" s="3" t="n">
        <v>150</v>
      </c>
      <c r="B152" s="9" t="n">
        <v>2015150</v>
      </c>
      <c r="C152" s="10" t="s">
        <v>47</v>
      </c>
      <c r="D152" s="10" t="s">
        <v>48</v>
      </c>
      <c r="E152" s="15" t="n">
        <v>105.5</v>
      </c>
      <c r="F152" s="12" t="n">
        <f aca="false">E152/1.5*0.5</f>
        <v>35.1666666666667</v>
      </c>
      <c r="G152" s="17" t="n">
        <v>80.4</v>
      </c>
      <c r="H152" s="13" t="n">
        <f aca="false">G152*0.5</f>
        <v>40.2</v>
      </c>
      <c r="I152" s="14" t="n">
        <f aca="false">H152+F152</f>
        <v>75.3666666666667</v>
      </c>
    </row>
    <row r="153" customFormat="false" ht="14.25" hidden="false" customHeight="false" outlineLevel="0" collapsed="false">
      <c r="A153" s="3" t="n">
        <v>151</v>
      </c>
      <c r="B153" s="9" t="n">
        <v>2015151</v>
      </c>
      <c r="C153" s="10" t="s">
        <v>47</v>
      </c>
      <c r="D153" s="10" t="s">
        <v>48</v>
      </c>
      <c r="E153" s="15" t="n">
        <v>102.5</v>
      </c>
      <c r="F153" s="12" t="n">
        <f aca="false">E153/1.5*0.5</f>
        <v>34.1666666666667</v>
      </c>
      <c r="G153" s="17" t="n">
        <v>78.4</v>
      </c>
      <c r="H153" s="13" t="n">
        <f aca="false">G153*0.5</f>
        <v>39.2</v>
      </c>
      <c r="I153" s="14" t="n">
        <f aca="false">H153+F153</f>
        <v>73.3666666666667</v>
      </c>
    </row>
    <row r="154" customFormat="false" ht="14.25" hidden="false" customHeight="false" outlineLevel="0" collapsed="false">
      <c r="A154" s="3" t="n">
        <v>152</v>
      </c>
      <c r="B154" s="9" t="n">
        <v>2015152</v>
      </c>
      <c r="C154" s="10" t="s">
        <v>47</v>
      </c>
      <c r="D154" s="10" t="s">
        <v>48</v>
      </c>
      <c r="E154" s="15" t="n">
        <v>100.5</v>
      </c>
      <c r="F154" s="12" t="n">
        <f aca="false">E154/1.5*0.5</f>
        <v>33.5</v>
      </c>
      <c r="G154" s="17" t="n">
        <v>78.8</v>
      </c>
      <c r="H154" s="13" t="n">
        <f aca="false">G154*0.5</f>
        <v>39.4</v>
      </c>
      <c r="I154" s="14" t="n">
        <f aca="false">H154+F154</f>
        <v>72.9</v>
      </c>
    </row>
    <row r="155" customFormat="false" ht="14.25" hidden="false" customHeight="false" outlineLevel="0" collapsed="false">
      <c r="A155" s="3" t="n">
        <v>153</v>
      </c>
      <c r="B155" s="9" t="n">
        <v>2015153</v>
      </c>
      <c r="C155" s="10" t="s">
        <v>47</v>
      </c>
      <c r="D155" s="10" t="s">
        <v>48</v>
      </c>
      <c r="E155" s="15" t="n">
        <v>97</v>
      </c>
      <c r="F155" s="12" t="n">
        <f aca="false">E155/1.5*0.5</f>
        <v>32.3333333333333</v>
      </c>
      <c r="G155" s="17" t="n">
        <v>77.4</v>
      </c>
      <c r="H155" s="13" t="n">
        <f aca="false">G155*0.5</f>
        <v>38.7</v>
      </c>
      <c r="I155" s="14" t="n">
        <f aca="false">H155+F155</f>
        <v>71.0333333333333</v>
      </c>
    </row>
    <row r="156" customFormat="false" ht="14.25" hidden="false" customHeight="false" outlineLevel="0" collapsed="false">
      <c r="A156" s="3" t="n">
        <v>154</v>
      </c>
      <c r="B156" s="9" t="n">
        <v>2015154</v>
      </c>
      <c r="C156" s="10" t="s">
        <v>47</v>
      </c>
      <c r="D156" s="10" t="s">
        <v>48</v>
      </c>
      <c r="E156" s="15" t="n">
        <v>96.5</v>
      </c>
      <c r="F156" s="12" t="n">
        <f aca="false">E156/1.5*0.5</f>
        <v>32.1666666666667</v>
      </c>
      <c r="G156" s="17" t="n">
        <v>75.4</v>
      </c>
      <c r="H156" s="13" t="n">
        <f aca="false">G156*0.5</f>
        <v>37.7</v>
      </c>
      <c r="I156" s="14" t="n">
        <f aca="false">H156+F156</f>
        <v>69.8666666666667</v>
      </c>
    </row>
    <row r="157" customFormat="false" ht="14.25" hidden="false" customHeight="false" outlineLevel="0" collapsed="false">
      <c r="A157" s="3" t="n">
        <v>155</v>
      </c>
      <c r="B157" s="9" t="n">
        <v>2015155</v>
      </c>
      <c r="C157" s="10" t="s">
        <v>47</v>
      </c>
      <c r="D157" s="10" t="s">
        <v>48</v>
      </c>
      <c r="E157" s="15" t="n">
        <v>94</v>
      </c>
      <c r="F157" s="12" t="n">
        <f aca="false">E157/1.5*0.5</f>
        <v>31.3333333333333</v>
      </c>
      <c r="G157" s="17" t="n">
        <v>80</v>
      </c>
      <c r="H157" s="13" t="n">
        <f aca="false">G157*0.5</f>
        <v>40</v>
      </c>
      <c r="I157" s="14" t="n">
        <f aca="false">H157+F157</f>
        <v>71.3333333333333</v>
      </c>
    </row>
    <row r="158" customFormat="false" ht="14.25" hidden="false" customHeight="false" outlineLevel="0" collapsed="false">
      <c r="A158" s="3" t="n">
        <v>156</v>
      </c>
      <c r="B158" s="9" t="n">
        <v>2015156</v>
      </c>
      <c r="C158" s="10" t="s">
        <v>47</v>
      </c>
      <c r="D158" s="10" t="s">
        <v>48</v>
      </c>
      <c r="E158" s="15" t="n">
        <v>93.5</v>
      </c>
      <c r="F158" s="12" t="n">
        <f aca="false">E158/1.5*0.5</f>
        <v>31.1666666666667</v>
      </c>
      <c r="G158" s="17" t="n">
        <v>78</v>
      </c>
      <c r="H158" s="13" t="n">
        <f aca="false">G158*0.5</f>
        <v>39</v>
      </c>
      <c r="I158" s="14" t="n">
        <f aca="false">H158+F158</f>
        <v>70.1666666666667</v>
      </c>
    </row>
    <row r="159" customFormat="false" ht="14.25" hidden="false" customHeight="false" outlineLevel="0" collapsed="false">
      <c r="A159" s="3" t="n">
        <v>157</v>
      </c>
      <c r="B159" s="9" t="n">
        <v>2015157</v>
      </c>
      <c r="C159" s="10" t="s">
        <v>47</v>
      </c>
      <c r="D159" s="10" t="s">
        <v>48</v>
      </c>
      <c r="E159" s="15" t="n">
        <v>92</v>
      </c>
      <c r="F159" s="12" t="n">
        <f aca="false">E159/1.5*0.5</f>
        <v>30.6666666666667</v>
      </c>
      <c r="G159" s="17" t="n">
        <v>77.6</v>
      </c>
      <c r="H159" s="13" t="n">
        <f aca="false">G159*0.5</f>
        <v>38.8</v>
      </c>
      <c r="I159" s="14" t="n">
        <f aca="false">H159+F159</f>
        <v>69.4666666666667</v>
      </c>
    </row>
    <row r="160" customFormat="false" ht="14.25" hidden="false" customHeight="false" outlineLevel="0" collapsed="false">
      <c r="A160" s="3" t="n">
        <v>158</v>
      </c>
      <c r="B160" s="9" t="n">
        <v>2015158</v>
      </c>
      <c r="C160" s="10" t="s">
        <v>47</v>
      </c>
      <c r="D160" s="10" t="s">
        <v>48</v>
      </c>
      <c r="E160" s="15" t="n">
        <v>91.5</v>
      </c>
      <c r="F160" s="12" t="n">
        <f aca="false">E160/1.5*0.5</f>
        <v>30.5</v>
      </c>
      <c r="G160" s="17" t="n">
        <v>79.2</v>
      </c>
      <c r="H160" s="13" t="n">
        <f aca="false">G160*0.5</f>
        <v>39.6</v>
      </c>
      <c r="I160" s="14" t="n">
        <f aca="false">H160+F160</f>
        <v>70.1</v>
      </c>
    </row>
    <row r="161" customFormat="false" ht="14.25" hidden="false" customHeight="false" outlineLevel="0" collapsed="false">
      <c r="A161" s="3" t="n">
        <v>159</v>
      </c>
      <c r="B161" s="9" t="n">
        <v>2015159</v>
      </c>
      <c r="C161" s="10" t="s">
        <v>47</v>
      </c>
      <c r="D161" s="10" t="s">
        <v>48</v>
      </c>
      <c r="E161" s="15" t="n">
        <v>90.5</v>
      </c>
      <c r="F161" s="12" t="n">
        <f aca="false">E161/1.5*0.5</f>
        <v>30.1666666666667</v>
      </c>
      <c r="G161" s="17" t="n">
        <v>73.8</v>
      </c>
      <c r="H161" s="13" t="n">
        <f aca="false">G161*0.5</f>
        <v>36.9</v>
      </c>
      <c r="I161" s="14" t="n">
        <f aca="false">H161+F161</f>
        <v>67.0666666666667</v>
      </c>
    </row>
    <row r="162" customFormat="false" ht="14.25" hidden="false" customHeight="false" outlineLevel="0" collapsed="false">
      <c r="A162" s="3" t="n">
        <v>160</v>
      </c>
      <c r="B162" s="9" t="n">
        <v>2015160</v>
      </c>
      <c r="C162" s="10" t="s">
        <v>47</v>
      </c>
      <c r="D162" s="10" t="s">
        <v>48</v>
      </c>
      <c r="E162" s="15" t="n">
        <v>90.5</v>
      </c>
      <c r="F162" s="12" t="n">
        <f aca="false">E162/1.5*0.5</f>
        <v>30.1666666666667</v>
      </c>
      <c r="G162" s="17" t="n">
        <v>73.6</v>
      </c>
      <c r="H162" s="13" t="n">
        <f aca="false">G162*0.5</f>
        <v>36.8</v>
      </c>
      <c r="I162" s="14" t="n">
        <f aca="false">H162+F162</f>
        <v>66.9666666666667</v>
      </c>
    </row>
    <row r="163" customFormat="false" ht="14.25" hidden="false" customHeight="false" outlineLevel="0" collapsed="false">
      <c r="A163" s="3" t="n">
        <v>161</v>
      </c>
      <c r="B163" s="9" t="n">
        <v>2015161</v>
      </c>
      <c r="C163" s="10" t="s">
        <v>47</v>
      </c>
      <c r="D163" s="10" t="s">
        <v>48</v>
      </c>
      <c r="E163" s="15" t="n">
        <v>89.5</v>
      </c>
      <c r="F163" s="12" t="n">
        <f aca="false">E163/1.5*0.5</f>
        <v>29.8333333333333</v>
      </c>
      <c r="G163" s="17" t="n">
        <v>76</v>
      </c>
      <c r="H163" s="13" t="n">
        <f aca="false">G163*0.5</f>
        <v>38</v>
      </c>
      <c r="I163" s="14" t="n">
        <f aca="false">H163+F163</f>
        <v>67.8333333333333</v>
      </c>
    </row>
    <row r="164" customFormat="false" ht="14.25" hidden="false" customHeight="false" outlineLevel="0" collapsed="false">
      <c r="A164" s="3" t="n">
        <v>162</v>
      </c>
      <c r="B164" s="9" t="n">
        <v>2015162</v>
      </c>
      <c r="C164" s="10" t="s">
        <v>47</v>
      </c>
      <c r="D164" s="10" t="s">
        <v>48</v>
      </c>
      <c r="E164" s="15" t="n">
        <v>88.5</v>
      </c>
      <c r="F164" s="12" t="n">
        <f aca="false">E164/1.5*0.5</f>
        <v>29.5</v>
      </c>
      <c r="G164" s="17" t="n">
        <v>73</v>
      </c>
      <c r="H164" s="13" t="n">
        <f aca="false">G164*0.5</f>
        <v>36.5</v>
      </c>
      <c r="I164" s="14" t="n">
        <f aca="false">H164+F164</f>
        <v>66</v>
      </c>
    </row>
    <row r="165" customFormat="false" ht="14.25" hidden="false" customHeight="false" outlineLevel="0" collapsed="false">
      <c r="A165" s="3" t="n">
        <v>163</v>
      </c>
      <c r="B165" s="9" t="n">
        <v>2015163</v>
      </c>
      <c r="C165" s="10" t="s">
        <v>47</v>
      </c>
      <c r="D165" s="10" t="s">
        <v>48</v>
      </c>
      <c r="E165" s="15" t="n">
        <v>88.5</v>
      </c>
      <c r="F165" s="12" t="n">
        <f aca="false">E165/1.5*0.5</f>
        <v>29.5</v>
      </c>
      <c r="G165" s="17" t="n">
        <v>75</v>
      </c>
      <c r="H165" s="13" t="n">
        <f aca="false">G165*0.5</f>
        <v>37.5</v>
      </c>
      <c r="I165" s="14" t="n">
        <f aca="false">H165+F165</f>
        <v>67</v>
      </c>
    </row>
    <row r="166" customFormat="false" ht="14.25" hidden="false" customHeight="false" outlineLevel="0" collapsed="false">
      <c r="A166" s="3" t="n">
        <v>164</v>
      </c>
      <c r="B166" s="9" t="n">
        <v>2015164</v>
      </c>
      <c r="C166" s="10" t="s">
        <v>47</v>
      </c>
      <c r="D166" s="10" t="s">
        <v>48</v>
      </c>
      <c r="E166" s="15" t="n">
        <v>88</v>
      </c>
      <c r="F166" s="12" t="n">
        <f aca="false">E166/1.5*0.5</f>
        <v>29.3333333333333</v>
      </c>
      <c r="G166" s="17" t="n">
        <v>76.2</v>
      </c>
      <c r="H166" s="13" t="n">
        <f aca="false">G166*0.5</f>
        <v>38.1</v>
      </c>
      <c r="I166" s="14" t="n">
        <f aca="false">H166+F166</f>
        <v>67.4333333333333</v>
      </c>
    </row>
    <row r="167" customFormat="false" ht="14.25" hidden="false" customHeight="false" outlineLevel="0" collapsed="false">
      <c r="A167" s="3" t="n">
        <v>165</v>
      </c>
      <c r="B167" s="9" t="n">
        <v>2015165</v>
      </c>
      <c r="C167" s="10" t="s">
        <v>47</v>
      </c>
      <c r="D167" s="10" t="s">
        <v>48</v>
      </c>
      <c r="E167" s="15" t="n">
        <v>87</v>
      </c>
      <c r="F167" s="12" t="n">
        <f aca="false">E167/1.5*0.5</f>
        <v>29</v>
      </c>
      <c r="G167" s="17" t="n">
        <v>77.2</v>
      </c>
      <c r="H167" s="13" t="n">
        <f aca="false">G167*0.5</f>
        <v>38.6</v>
      </c>
      <c r="I167" s="14" t="n">
        <f aca="false">H167+F167</f>
        <v>67.6</v>
      </c>
    </row>
    <row r="168" customFormat="false" ht="14.25" hidden="false" customHeight="false" outlineLevel="0" collapsed="false">
      <c r="A168" s="3" t="n">
        <v>166</v>
      </c>
      <c r="B168" s="9" t="n">
        <v>2015166</v>
      </c>
      <c r="C168" s="10" t="s">
        <v>47</v>
      </c>
      <c r="D168" s="10" t="s">
        <v>48</v>
      </c>
      <c r="E168" s="15" t="n">
        <v>86.5</v>
      </c>
      <c r="F168" s="12" t="n">
        <f aca="false">E168/1.5*0.5</f>
        <v>28.8333333333333</v>
      </c>
      <c r="G168" s="17" t="n">
        <v>78.2</v>
      </c>
      <c r="H168" s="13" t="n">
        <f aca="false">G168*0.5</f>
        <v>39.1</v>
      </c>
      <c r="I168" s="14" t="n">
        <f aca="false">H168+F168</f>
        <v>67.9333333333333</v>
      </c>
    </row>
    <row r="169" customFormat="false" ht="14.25" hidden="false" customHeight="false" outlineLevel="0" collapsed="false">
      <c r="A169" s="3" t="n">
        <v>167</v>
      </c>
      <c r="B169" s="9" t="n">
        <v>2015167</v>
      </c>
      <c r="C169" s="10" t="s">
        <v>47</v>
      </c>
      <c r="D169" s="10" t="s">
        <v>48</v>
      </c>
      <c r="E169" s="15" t="n">
        <v>86</v>
      </c>
      <c r="F169" s="12" t="n">
        <f aca="false">E169/1.5*0.5</f>
        <v>28.6666666666667</v>
      </c>
      <c r="G169" s="17" t="n">
        <v>76.4</v>
      </c>
      <c r="H169" s="13" t="n">
        <f aca="false">G169*0.5</f>
        <v>38.2</v>
      </c>
      <c r="I169" s="14" t="n">
        <f aca="false">H169+F169</f>
        <v>66.8666666666667</v>
      </c>
    </row>
    <row r="170" customFormat="false" ht="14.25" hidden="false" customHeight="false" outlineLevel="0" collapsed="false">
      <c r="A170" s="3" t="n">
        <v>168</v>
      </c>
      <c r="B170" s="9" t="n">
        <v>2015168</v>
      </c>
      <c r="C170" s="10" t="s">
        <v>47</v>
      </c>
      <c r="D170" s="10" t="s">
        <v>48</v>
      </c>
      <c r="E170" s="15" t="n">
        <v>85.5</v>
      </c>
      <c r="F170" s="12" t="n">
        <f aca="false">E170/1.5*0.5</f>
        <v>28.5</v>
      </c>
      <c r="G170" s="17" t="n">
        <v>75.8</v>
      </c>
      <c r="H170" s="13" t="n">
        <f aca="false">G170*0.5</f>
        <v>37.9</v>
      </c>
      <c r="I170" s="14" t="n">
        <f aca="false">H170+F170</f>
        <v>66.4</v>
      </c>
    </row>
    <row r="171" customFormat="false" ht="14.25" hidden="false" customHeight="false" outlineLevel="0" collapsed="false">
      <c r="A171" s="3" t="n">
        <v>169</v>
      </c>
      <c r="B171" s="9" t="n">
        <v>2015169</v>
      </c>
      <c r="C171" s="10" t="s">
        <v>47</v>
      </c>
      <c r="D171" s="10" t="s">
        <v>48</v>
      </c>
      <c r="E171" s="15" t="n">
        <v>84</v>
      </c>
      <c r="F171" s="12" t="n">
        <f aca="false">E171/1.5*0.5</f>
        <v>28</v>
      </c>
      <c r="G171" s="17" t="n">
        <v>77.4</v>
      </c>
      <c r="H171" s="13" t="n">
        <f aca="false">G171*0.5</f>
        <v>38.7</v>
      </c>
      <c r="I171" s="14" t="n">
        <f aca="false">H171+F171</f>
        <v>66.7</v>
      </c>
    </row>
    <row r="172" customFormat="false" ht="14.25" hidden="false" customHeight="false" outlineLevel="0" collapsed="false">
      <c r="A172" s="3" t="n">
        <v>170</v>
      </c>
      <c r="B172" s="9" t="n">
        <v>2015170</v>
      </c>
      <c r="C172" s="10" t="s">
        <v>47</v>
      </c>
      <c r="D172" s="10" t="s">
        <v>48</v>
      </c>
      <c r="E172" s="15" t="n">
        <v>84</v>
      </c>
      <c r="F172" s="12" t="n">
        <f aca="false">E172/1.5*0.5</f>
        <v>28</v>
      </c>
      <c r="G172" s="17" t="n">
        <v>75.6</v>
      </c>
      <c r="H172" s="13" t="n">
        <f aca="false">G172*0.5</f>
        <v>37.8</v>
      </c>
      <c r="I172" s="14" t="n">
        <f aca="false">H172+F172</f>
        <v>65.8</v>
      </c>
    </row>
    <row r="173" customFormat="false" ht="14.25" hidden="false" customHeight="false" outlineLevel="0" collapsed="false">
      <c r="A173" s="3" t="n">
        <v>171</v>
      </c>
      <c r="B173" s="9" t="n">
        <v>2015171</v>
      </c>
      <c r="C173" s="10" t="s">
        <v>47</v>
      </c>
      <c r="D173" s="10" t="s">
        <v>48</v>
      </c>
      <c r="E173" s="15" t="n">
        <v>83.5</v>
      </c>
      <c r="F173" s="12" t="n">
        <f aca="false">E173/1.5*0.5</f>
        <v>27.8333333333333</v>
      </c>
      <c r="G173" s="17" t="n">
        <v>77.8</v>
      </c>
      <c r="H173" s="13" t="n">
        <f aca="false">G173*0.5</f>
        <v>38.9</v>
      </c>
      <c r="I173" s="14" t="n">
        <f aca="false">H173+F173</f>
        <v>66.7333333333333</v>
      </c>
    </row>
    <row r="174" customFormat="false" ht="14.25" hidden="false" customHeight="false" outlineLevel="0" collapsed="false">
      <c r="A174" s="3" t="n">
        <v>172</v>
      </c>
      <c r="B174" s="9" t="n">
        <v>2015172</v>
      </c>
      <c r="C174" s="10" t="s">
        <v>47</v>
      </c>
      <c r="D174" s="10" t="s">
        <v>48</v>
      </c>
      <c r="E174" s="15" t="n">
        <v>83.5</v>
      </c>
      <c r="F174" s="12" t="n">
        <f aca="false">E174/1.5*0.5</f>
        <v>27.8333333333333</v>
      </c>
      <c r="G174" s="17" t="n">
        <v>79.4</v>
      </c>
      <c r="H174" s="13" t="n">
        <f aca="false">G174*0.5</f>
        <v>39.7</v>
      </c>
      <c r="I174" s="14" t="n">
        <f aca="false">H174+F174</f>
        <v>67.5333333333333</v>
      </c>
    </row>
    <row r="175" customFormat="false" ht="14.25" hidden="false" customHeight="false" outlineLevel="0" collapsed="false">
      <c r="A175" s="3" t="n">
        <v>173</v>
      </c>
      <c r="B175" s="9" t="n">
        <v>2015173</v>
      </c>
      <c r="C175" s="10" t="s">
        <v>47</v>
      </c>
      <c r="D175" s="10" t="s">
        <v>48</v>
      </c>
      <c r="E175" s="15" t="n">
        <v>83</v>
      </c>
      <c r="F175" s="12" t="n">
        <f aca="false">E175/1.5*0.5</f>
        <v>27.6666666666667</v>
      </c>
      <c r="G175" s="17" t="n">
        <v>74</v>
      </c>
      <c r="H175" s="13" t="n">
        <f aca="false">G175*0.5</f>
        <v>37</v>
      </c>
      <c r="I175" s="14" t="n">
        <f aca="false">H175+F175</f>
        <v>64.6666666666667</v>
      </c>
    </row>
    <row r="176" customFormat="false" ht="14.25" hidden="false" customHeight="false" outlineLevel="0" collapsed="false">
      <c r="A176" s="3" t="n">
        <v>174</v>
      </c>
      <c r="B176" s="9" t="n">
        <v>2015174</v>
      </c>
      <c r="C176" s="10" t="s">
        <v>47</v>
      </c>
      <c r="D176" s="10" t="s">
        <v>48</v>
      </c>
      <c r="E176" s="15" t="n">
        <v>83</v>
      </c>
      <c r="F176" s="12" t="n">
        <f aca="false">E176/1.5*0.5</f>
        <v>27.6666666666667</v>
      </c>
      <c r="G176" s="17" t="n">
        <v>72</v>
      </c>
      <c r="H176" s="13" t="n">
        <f aca="false">G176*0.5</f>
        <v>36</v>
      </c>
      <c r="I176" s="14" t="n">
        <f aca="false">H176+F176</f>
        <v>63.6666666666667</v>
      </c>
    </row>
    <row r="177" customFormat="false" ht="14.25" hidden="false" customHeight="false" outlineLevel="0" collapsed="false">
      <c r="A177" s="3" t="n">
        <v>175</v>
      </c>
      <c r="B177" s="9" t="n">
        <v>2015175</v>
      </c>
      <c r="C177" s="10" t="s">
        <v>47</v>
      </c>
      <c r="D177" s="10" t="s">
        <v>48</v>
      </c>
      <c r="E177" s="15" t="n">
        <v>83</v>
      </c>
      <c r="F177" s="12" t="n">
        <f aca="false">E177/1.5*0.5</f>
        <v>27.6666666666667</v>
      </c>
      <c r="G177" s="17" t="n">
        <v>79</v>
      </c>
      <c r="H177" s="13" t="n">
        <f aca="false">G177*0.5</f>
        <v>39.5</v>
      </c>
      <c r="I177" s="14" t="n">
        <f aca="false">H177+F177</f>
        <v>67.1666666666667</v>
      </c>
    </row>
    <row r="178" customFormat="false" ht="14.25" hidden="false" customHeight="false" outlineLevel="0" collapsed="false">
      <c r="A178" s="3" t="n">
        <v>176</v>
      </c>
      <c r="B178" s="9" t="n">
        <v>2015176</v>
      </c>
      <c r="C178" s="10" t="s">
        <v>47</v>
      </c>
      <c r="D178" s="10" t="s">
        <v>48</v>
      </c>
      <c r="E178" s="15" t="n">
        <v>83</v>
      </c>
      <c r="F178" s="12" t="n">
        <f aca="false">E178/1.5*0.5</f>
        <v>27.6666666666667</v>
      </c>
      <c r="G178" s="17" t="n">
        <v>74.6</v>
      </c>
      <c r="H178" s="13" t="n">
        <f aca="false">G178*0.5</f>
        <v>37.3</v>
      </c>
      <c r="I178" s="14" t="n">
        <f aca="false">H178+F178</f>
        <v>64.9666666666667</v>
      </c>
    </row>
    <row r="179" customFormat="false" ht="14.25" hidden="false" customHeight="false" outlineLevel="0" collapsed="false">
      <c r="A179" s="3" t="n">
        <v>177</v>
      </c>
      <c r="B179" s="9" t="n">
        <v>2015177</v>
      </c>
      <c r="C179" s="10" t="s">
        <v>47</v>
      </c>
      <c r="D179" s="10" t="s">
        <v>48</v>
      </c>
      <c r="E179" s="15" t="n">
        <v>83</v>
      </c>
      <c r="F179" s="12" t="n">
        <f aca="false">E179/1.5*0.5</f>
        <v>27.6666666666667</v>
      </c>
      <c r="G179" s="17" t="n">
        <v>75.8</v>
      </c>
      <c r="H179" s="13" t="n">
        <f aca="false">G179*0.5</f>
        <v>37.9</v>
      </c>
      <c r="I179" s="14" t="n">
        <f aca="false">H179+F179</f>
        <v>65.5666666666667</v>
      </c>
    </row>
    <row r="180" customFormat="false" ht="14.25" hidden="false" customHeight="false" outlineLevel="0" collapsed="false">
      <c r="A180" s="3" t="n">
        <v>178</v>
      </c>
      <c r="B180" s="9" t="n">
        <v>2015178</v>
      </c>
      <c r="C180" s="10" t="s">
        <v>47</v>
      </c>
      <c r="D180" s="10" t="s">
        <v>48</v>
      </c>
      <c r="E180" s="15" t="n">
        <v>83</v>
      </c>
      <c r="F180" s="12" t="n">
        <f aca="false">E180/1.5*0.5</f>
        <v>27.6666666666667</v>
      </c>
      <c r="G180" s="17" t="n">
        <v>72.4</v>
      </c>
      <c r="H180" s="13" t="n">
        <f aca="false">G180*0.5</f>
        <v>36.2</v>
      </c>
      <c r="I180" s="14" t="n">
        <f aca="false">H180+F180</f>
        <v>63.8666666666667</v>
      </c>
    </row>
    <row r="181" customFormat="false" ht="14.25" hidden="false" customHeight="false" outlineLevel="0" collapsed="false">
      <c r="A181" s="3" t="n">
        <v>179</v>
      </c>
      <c r="B181" s="9" t="n">
        <v>2015179</v>
      </c>
      <c r="C181" s="10" t="s">
        <v>47</v>
      </c>
      <c r="D181" s="10" t="s">
        <v>48</v>
      </c>
      <c r="E181" s="15" t="n">
        <v>82.5</v>
      </c>
      <c r="F181" s="12" t="n">
        <f aca="false">E181/1.5*0.5</f>
        <v>27.5</v>
      </c>
      <c r="G181" s="17" t="n">
        <v>78.4</v>
      </c>
      <c r="H181" s="13" t="n">
        <f aca="false">G181*0.5</f>
        <v>39.2</v>
      </c>
      <c r="I181" s="14" t="n">
        <f aca="false">H181+F181</f>
        <v>66.7</v>
      </c>
    </row>
    <row r="182" customFormat="false" ht="14.25" hidden="false" customHeight="false" outlineLevel="0" collapsed="false">
      <c r="A182" s="3" t="n">
        <v>180</v>
      </c>
      <c r="B182" s="9" t="n">
        <v>2015180</v>
      </c>
      <c r="C182" s="10" t="s">
        <v>47</v>
      </c>
      <c r="D182" s="10" t="s">
        <v>48</v>
      </c>
      <c r="E182" s="15" t="n">
        <v>82</v>
      </c>
      <c r="F182" s="12" t="n">
        <f aca="false">E182/1.5*0.5</f>
        <v>27.3333333333333</v>
      </c>
      <c r="G182" s="17" t="n">
        <v>76.4</v>
      </c>
      <c r="H182" s="13" t="n">
        <f aca="false">G182*0.5</f>
        <v>38.2</v>
      </c>
      <c r="I182" s="14" t="n">
        <f aca="false">H182+F182</f>
        <v>65.5333333333333</v>
      </c>
    </row>
    <row r="183" customFormat="false" ht="14.25" hidden="false" customHeight="false" outlineLevel="0" collapsed="false">
      <c r="A183" s="3" t="n">
        <v>181</v>
      </c>
      <c r="B183" s="9" t="n">
        <v>2015181</v>
      </c>
      <c r="C183" s="10" t="s">
        <v>47</v>
      </c>
      <c r="D183" s="10" t="s">
        <v>48</v>
      </c>
      <c r="E183" s="15" t="n">
        <v>81</v>
      </c>
      <c r="F183" s="12" t="n">
        <f aca="false">E183/1.5*0.5</f>
        <v>27</v>
      </c>
      <c r="G183" s="17" t="n">
        <v>80.2</v>
      </c>
      <c r="H183" s="13" t="n">
        <f aca="false">G183*0.5</f>
        <v>40.1</v>
      </c>
      <c r="I183" s="14" t="n">
        <f aca="false">H183+F183</f>
        <v>67.1</v>
      </c>
    </row>
    <row r="184" customFormat="false" ht="14.25" hidden="false" customHeight="false" outlineLevel="0" collapsed="false">
      <c r="A184" s="3" t="n">
        <v>182</v>
      </c>
      <c r="B184" s="9" t="n">
        <v>2015182</v>
      </c>
      <c r="C184" s="10" t="s">
        <v>47</v>
      </c>
      <c r="D184" s="10" t="s">
        <v>48</v>
      </c>
      <c r="E184" s="15" t="n">
        <v>80.5</v>
      </c>
      <c r="F184" s="12" t="n">
        <f aca="false">E184/1.5*0.5</f>
        <v>26.8333333333333</v>
      </c>
      <c r="G184" s="17" t="n">
        <v>76.2</v>
      </c>
      <c r="H184" s="13" t="n">
        <f aca="false">G184*0.5</f>
        <v>38.1</v>
      </c>
      <c r="I184" s="14" t="n">
        <f aca="false">H184+F184</f>
        <v>64.9333333333333</v>
      </c>
    </row>
    <row r="185" customFormat="false" ht="14.25" hidden="false" customHeight="false" outlineLevel="0" collapsed="false">
      <c r="A185" s="3" t="n">
        <v>183</v>
      </c>
      <c r="B185" s="9" t="n">
        <v>2015183</v>
      </c>
      <c r="C185" s="10" t="s">
        <v>47</v>
      </c>
      <c r="D185" s="10" t="s">
        <v>48</v>
      </c>
      <c r="E185" s="15" t="n">
        <v>80.5</v>
      </c>
      <c r="F185" s="12" t="n">
        <f aca="false">E185/1.5*0.5</f>
        <v>26.8333333333333</v>
      </c>
      <c r="G185" s="17" t="n">
        <v>78.4</v>
      </c>
      <c r="H185" s="13" t="n">
        <f aca="false">G185*0.5</f>
        <v>39.2</v>
      </c>
      <c r="I185" s="14" t="n">
        <f aca="false">H185+F185</f>
        <v>66.0333333333333</v>
      </c>
    </row>
    <row r="186" customFormat="false" ht="14.25" hidden="false" customHeight="false" outlineLevel="0" collapsed="false">
      <c r="A186" s="3" t="n">
        <v>184</v>
      </c>
      <c r="B186" s="9" t="n">
        <v>2015184</v>
      </c>
      <c r="C186" s="10" t="s">
        <v>47</v>
      </c>
      <c r="D186" s="10" t="s">
        <v>48</v>
      </c>
      <c r="E186" s="15" t="n">
        <v>80</v>
      </c>
      <c r="F186" s="12" t="n">
        <f aca="false">E186/1.5*0.5</f>
        <v>26.6666666666667</v>
      </c>
      <c r="G186" s="17" t="n">
        <v>73.6</v>
      </c>
      <c r="H186" s="13" t="n">
        <f aca="false">G186*0.5</f>
        <v>36.8</v>
      </c>
      <c r="I186" s="14" t="n">
        <f aca="false">H186+F186</f>
        <v>63.4666666666667</v>
      </c>
    </row>
    <row r="187" customFormat="false" ht="14.25" hidden="false" customHeight="false" outlineLevel="0" collapsed="false">
      <c r="A187" s="3" t="n">
        <v>185</v>
      </c>
      <c r="B187" s="9" t="n">
        <v>2015185</v>
      </c>
      <c r="C187" s="10" t="s">
        <v>47</v>
      </c>
      <c r="D187" s="10" t="s">
        <v>48</v>
      </c>
      <c r="E187" s="15" t="n">
        <v>79</v>
      </c>
      <c r="F187" s="12" t="n">
        <f aca="false">E187/1.5*0.5</f>
        <v>26.3333333333333</v>
      </c>
      <c r="G187" s="17" t="n">
        <v>74.8</v>
      </c>
      <c r="H187" s="13" t="n">
        <f aca="false">G187*0.5</f>
        <v>37.4</v>
      </c>
      <c r="I187" s="14" t="n">
        <f aca="false">H187+F187</f>
        <v>63.7333333333333</v>
      </c>
    </row>
    <row r="188" customFormat="false" ht="14.25" hidden="false" customHeight="false" outlineLevel="0" collapsed="false">
      <c r="A188" s="3" t="n">
        <v>186</v>
      </c>
      <c r="B188" s="9" t="n">
        <v>2015186</v>
      </c>
      <c r="C188" s="10" t="s">
        <v>47</v>
      </c>
      <c r="D188" s="10" t="s">
        <v>48</v>
      </c>
      <c r="E188" s="15" t="n">
        <v>79</v>
      </c>
      <c r="F188" s="12" t="n">
        <f aca="false">E188/1.5*0.5</f>
        <v>26.3333333333333</v>
      </c>
      <c r="G188" s="17" t="n">
        <v>74.2</v>
      </c>
      <c r="H188" s="13" t="n">
        <f aca="false">G188*0.5</f>
        <v>37.1</v>
      </c>
      <c r="I188" s="14" t="n">
        <f aca="false">H188+F188</f>
        <v>63.4333333333333</v>
      </c>
    </row>
    <row r="189" customFormat="false" ht="14.25" hidden="false" customHeight="false" outlineLevel="0" collapsed="false">
      <c r="A189" s="3" t="n">
        <v>187</v>
      </c>
      <c r="B189" s="9" t="n">
        <v>2015187</v>
      </c>
      <c r="C189" s="10" t="s">
        <v>47</v>
      </c>
      <c r="D189" s="10" t="s">
        <v>48</v>
      </c>
      <c r="E189" s="15" t="n">
        <v>79</v>
      </c>
      <c r="F189" s="12" t="n">
        <f aca="false">E189/1.5*0.5</f>
        <v>26.3333333333333</v>
      </c>
      <c r="G189" s="17" t="n">
        <v>75.4</v>
      </c>
      <c r="H189" s="13" t="n">
        <f aca="false">G189*0.5</f>
        <v>37.7</v>
      </c>
      <c r="I189" s="14" t="n">
        <f aca="false">H189+F189</f>
        <v>64.0333333333333</v>
      </c>
    </row>
    <row r="190" customFormat="false" ht="14.25" hidden="false" customHeight="false" outlineLevel="0" collapsed="false">
      <c r="A190" s="3" t="n">
        <v>188</v>
      </c>
      <c r="B190" s="9" t="n">
        <v>2015188</v>
      </c>
      <c r="C190" s="10" t="s">
        <v>47</v>
      </c>
      <c r="D190" s="10" t="s">
        <v>48</v>
      </c>
      <c r="E190" s="15" t="n">
        <v>78.5</v>
      </c>
      <c r="F190" s="12" t="n">
        <f aca="false">E190/1.5*0.5</f>
        <v>26.1666666666667</v>
      </c>
      <c r="G190" s="16" t="s">
        <v>16</v>
      </c>
      <c r="H190" s="13" t="n">
        <v>0</v>
      </c>
      <c r="I190" s="14" t="n">
        <f aca="false">H190+F190</f>
        <v>26.1666666666667</v>
      </c>
    </row>
    <row r="191" customFormat="false" ht="14.25" hidden="false" customHeight="false" outlineLevel="0" collapsed="false">
      <c r="A191" s="3" t="n">
        <v>189</v>
      </c>
      <c r="B191" s="9" t="n">
        <v>2015189</v>
      </c>
      <c r="C191" s="10" t="s">
        <v>47</v>
      </c>
      <c r="D191" s="10" t="s">
        <v>48</v>
      </c>
      <c r="E191" s="15" t="n">
        <v>78.5</v>
      </c>
      <c r="F191" s="12" t="n">
        <f aca="false">E191/1.5*0.5</f>
        <v>26.1666666666667</v>
      </c>
      <c r="G191" s="17" t="n">
        <v>73.8</v>
      </c>
      <c r="H191" s="13" t="n">
        <f aca="false">G191*0.5</f>
        <v>36.9</v>
      </c>
      <c r="I191" s="14" t="n">
        <f aca="false">H191+F191</f>
        <v>63.0666666666667</v>
      </c>
    </row>
    <row r="192" customFormat="false" ht="14.25" hidden="false" customHeight="false" outlineLevel="0" collapsed="false">
      <c r="A192" s="3" t="n">
        <v>190</v>
      </c>
      <c r="B192" s="9" t="n">
        <v>2015190</v>
      </c>
      <c r="C192" s="10" t="s">
        <v>47</v>
      </c>
      <c r="D192" s="10" t="s">
        <v>48</v>
      </c>
      <c r="E192" s="15" t="n">
        <v>77.5</v>
      </c>
      <c r="F192" s="12" t="n">
        <f aca="false">E192/1.5*0.5</f>
        <v>25.8333333333333</v>
      </c>
      <c r="G192" s="17" t="n">
        <v>69</v>
      </c>
      <c r="H192" s="13" t="n">
        <f aca="false">G192*0.5</f>
        <v>34.5</v>
      </c>
      <c r="I192" s="14" t="n">
        <f aca="false">H192+F192</f>
        <v>60.3333333333333</v>
      </c>
    </row>
    <row r="193" customFormat="false" ht="14.25" hidden="false" customHeight="false" outlineLevel="0" collapsed="false">
      <c r="A193" s="3" t="n">
        <v>191</v>
      </c>
      <c r="B193" s="9" t="n">
        <v>2015191</v>
      </c>
      <c r="C193" s="10" t="s">
        <v>47</v>
      </c>
      <c r="D193" s="10" t="s">
        <v>48</v>
      </c>
      <c r="E193" s="15" t="n">
        <v>77.5</v>
      </c>
      <c r="F193" s="12" t="n">
        <f aca="false">E193/1.5*0.5</f>
        <v>25.8333333333333</v>
      </c>
      <c r="G193" s="17" t="n">
        <v>76</v>
      </c>
      <c r="H193" s="13" t="n">
        <f aca="false">G193*0.5</f>
        <v>38</v>
      </c>
      <c r="I193" s="14" t="n">
        <f aca="false">H193+F193</f>
        <v>63.8333333333333</v>
      </c>
    </row>
    <row r="194" customFormat="false" ht="14.25" hidden="false" customHeight="false" outlineLevel="0" collapsed="false">
      <c r="A194" s="3" t="n">
        <v>192</v>
      </c>
      <c r="B194" s="9" t="n">
        <v>2015192</v>
      </c>
      <c r="C194" s="10" t="s">
        <v>47</v>
      </c>
      <c r="D194" s="10" t="s">
        <v>48</v>
      </c>
      <c r="E194" s="15" t="n">
        <v>77.5</v>
      </c>
      <c r="F194" s="12" t="n">
        <f aca="false">E194/1.5*0.5</f>
        <v>25.8333333333333</v>
      </c>
      <c r="G194" s="17" t="n">
        <v>75.8</v>
      </c>
      <c r="H194" s="13" t="n">
        <f aca="false">G194*0.5</f>
        <v>37.9</v>
      </c>
      <c r="I194" s="14" t="n">
        <f aca="false">H194+F194</f>
        <v>63.7333333333333</v>
      </c>
    </row>
    <row r="195" customFormat="false" ht="14.25" hidden="false" customHeight="false" outlineLevel="0" collapsed="false">
      <c r="A195" s="3" t="n">
        <v>193</v>
      </c>
      <c r="B195" s="9" t="n">
        <v>2015193</v>
      </c>
      <c r="C195" s="10" t="s">
        <v>47</v>
      </c>
      <c r="D195" s="10" t="s">
        <v>48</v>
      </c>
      <c r="E195" s="15" t="n">
        <v>77</v>
      </c>
      <c r="F195" s="12" t="n">
        <f aca="false">E195/1.5*0.5</f>
        <v>25.6666666666667</v>
      </c>
      <c r="G195" s="16" t="s">
        <v>16</v>
      </c>
      <c r="H195" s="13" t="n">
        <v>0</v>
      </c>
      <c r="I195" s="14" t="n">
        <f aca="false">H195+F195</f>
        <v>25.6666666666667</v>
      </c>
    </row>
    <row r="196" customFormat="false" ht="14.25" hidden="false" customHeight="false" outlineLevel="0" collapsed="false">
      <c r="A196" s="3" t="n">
        <v>194</v>
      </c>
      <c r="B196" s="9" t="n">
        <v>2015194</v>
      </c>
      <c r="C196" s="10" t="s">
        <v>47</v>
      </c>
      <c r="D196" s="10" t="s">
        <v>48</v>
      </c>
      <c r="E196" s="15" t="n">
        <v>77</v>
      </c>
      <c r="F196" s="12" t="n">
        <f aca="false">E196/1.5*0.5</f>
        <v>25.6666666666667</v>
      </c>
      <c r="G196" s="17" t="n">
        <v>74.2</v>
      </c>
      <c r="H196" s="13" t="n">
        <f aca="false">G196*0.5</f>
        <v>37.1</v>
      </c>
      <c r="I196" s="14" t="n">
        <f aca="false">H196+F196</f>
        <v>62.7666666666667</v>
      </c>
    </row>
    <row r="197" customFormat="false" ht="14.25" hidden="false" customHeight="false" outlineLevel="0" collapsed="false">
      <c r="A197" s="3" t="n">
        <v>195</v>
      </c>
      <c r="B197" s="9" t="n">
        <v>2015195</v>
      </c>
      <c r="C197" s="10" t="s">
        <v>47</v>
      </c>
      <c r="D197" s="10" t="s">
        <v>48</v>
      </c>
      <c r="E197" s="15" t="n">
        <v>76.5</v>
      </c>
      <c r="F197" s="12" t="n">
        <f aca="false">E197/1.5*0.5</f>
        <v>25.5</v>
      </c>
      <c r="G197" s="17" t="n">
        <v>80</v>
      </c>
      <c r="H197" s="13" t="n">
        <f aca="false">G197*0.5</f>
        <v>40</v>
      </c>
      <c r="I197" s="14" t="n">
        <f aca="false">H197+F197</f>
        <v>65.5</v>
      </c>
    </row>
    <row r="198" customFormat="false" ht="14.25" hidden="false" customHeight="false" outlineLevel="0" collapsed="false">
      <c r="A198" s="3" t="n">
        <v>196</v>
      </c>
      <c r="B198" s="9" t="n">
        <v>2015196</v>
      </c>
      <c r="C198" s="10" t="s">
        <v>47</v>
      </c>
      <c r="D198" s="10" t="s">
        <v>48</v>
      </c>
      <c r="E198" s="15" t="n">
        <v>76.5</v>
      </c>
      <c r="F198" s="12" t="n">
        <f aca="false">E198/1.5*0.5</f>
        <v>25.5</v>
      </c>
      <c r="G198" s="17" t="n">
        <v>78.4</v>
      </c>
      <c r="H198" s="13" t="n">
        <f aca="false">G198*0.5</f>
        <v>39.2</v>
      </c>
      <c r="I198" s="14" t="n">
        <f aca="false">H198+F198</f>
        <v>64.7</v>
      </c>
    </row>
    <row r="199" customFormat="false" ht="14.25" hidden="false" customHeight="false" outlineLevel="0" collapsed="false">
      <c r="A199" s="3" t="n">
        <v>197</v>
      </c>
      <c r="B199" s="9" t="n">
        <v>2015197</v>
      </c>
      <c r="C199" s="10" t="s">
        <v>47</v>
      </c>
      <c r="D199" s="10" t="s">
        <v>48</v>
      </c>
      <c r="E199" s="15" t="n">
        <v>76.5</v>
      </c>
      <c r="F199" s="12" t="n">
        <f aca="false">E199/1.5*0.5</f>
        <v>25.5</v>
      </c>
      <c r="G199" s="16" t="s">
        <v>16</v>
      </c>
      <c r="H199" s="13" t="n">
        <v>0</v>
      </c>
      <c r="I199" s="14" t="n">
        <f aca="false">H199+F199</f>
        <v>25.5</v>
      </c>
    </row>
    <row r="200" customFormat="false" ht="14.25" hidden="false" customHeight="false" outlineLevel="0" collapsed="false">
      <c r="A200" s="3" t="n">
        <v>198</v>
      </c>
      <c r="B200" s="9" t="n">
        <v>2015198</v>
      </c>
      <c r="C200" s="10" t="s">
        <v>49</v>
      </c>
      <c r="D200" s="10" t="s">
        <v>48</v>
      </c>
      <c r="E200" s="15" t="n">
        <v>112.5</v>
      </c>
      <c r="F200" s="12" t="n">
        <f aca="false">E200/1.5*0.5</f>
        <v>37.5</v>
      </c>
      <c r="G200" s="17" t="n">
        <v>79</v>
      </c>
      <c r="H200" s="13" t="n">
        <f aca="false">G200*0.5</f>
        <v>39.5</v>
      </c>
      <c r="I200" s="14" t="n">
        <f aca="false">H200+F200</f>
        <v>77</v>
      </c>
    </row>
    <row r="201" customFormat="false" ht="14.25" hidden="false" customHeight="false" outlineLevel="0" collapsed="false">
      <c r="A201" s="3" t="n">
        <v>199</v>
      </c>
      <c r="B201" s="9" t="n">
        <v>2015199</v>
      </c>
      <c r="C201" s="10" t="s">
        <v>49</v>
      </c>
      <c r="D201" s="10" t="s">
        <v>48</v>
      </c>
      <c r="E201" s="15" t="n">
        <v>102</v>
      </c>
      <c r="F201" s="12" t="n">
        <f aca="false">E201/1.5*0.5</f>
        <v>34</v>
      </c>
      <c r="G201" s="17" t="n">
        <v>76.7</v>
      </c>
      <c r="H201" s="13" t="n">
        <f aca="false">G201*0.5</f>
        <v>38.35</v>
      </c>
      <c r="I201" s="14" t="n">
        <f aca="false">H201+F201</f>
        <v>72.35</v>
      </c>
    </row>
    <row r="202" customFormat="false" ht="14.25" hidden="false" customHeight="false" outlineLevel="0" collapsed="false">
      <c r="A202" s="3" t="n">
        <v>200</v>
      </c>
      <c r="B202" s="9" t="n">
        <v>2015200</v>
      </c>
      <c r="C202" s="10" t="s">
        <v>49</v>
      </c>
      <c r="D202" s="10" t="s">
        <v>48</v>
      </c>
      <c r="E202" s="15" t="n">
        <v>102</v>
      </c>
      <c r="F202" s="12" t="n">
        <f aca="false">E202/1.5*0.5</f>
        <v>34</v>
      </c>
      <c r="G202" s="17" t="n">
        <v>79.8</v>
      </c>
      <c r="H202" s="13" t="n">
        <f aca="false">G202*0.5</f>
        <v>39.9</v>
      </c>
      <c r="I202" s="14" t="n">
        <f aca="false">H202+F202</f>
        <v>73.9</v>
      </c>
    </row>
    <row r="203" customFormat="false" ht="14.25" hidden="false" customHeight="false" outlineLevel="0" collapsed="false">
      <c r="A203" s="3" t="n">
        <v>201</v>
      </c>
      <c r="B203" s="9" t="n">
        <v>2015201</v>
      </c>
      <c r="C203" s="10" t="s">
        <v>49</v>
      </c>
      <c r="D203" s="10" t="s">
        <v>48</v>
      </c>
      <c r="E203" s="15" t="n">
        <v>96.5</v>
      </c>
      <c r="F203" s="12" t="n">
        <f aca="false">E203/1.5*0.5</f>
        <v>32.1666666666667</v>
      </c>
      <c r="G203" s="17" t="n">
        <v>82.6</v>
      </c>
      <c r="H203" s="13" t="n">
        <f aca="false">G203*0.5</f>
        <v>41.3</v>
      </c>
      <c r="I203" s="14" t="n">
        <f aca="false">H203+F203</f>
        <v>73.4666666666667</v>
      </c>
    </row>
    <row r="204" customFormat="false" ht="14.25" hidden="false" customHeight="false" outlineLevel="0" collapsed="false">
      <c r="A204" s="3" t="n">
        <v>202</v>
      </c>
      <c r="B204" s="9" t="n">
        <v>2015202</v>
      </c>
      <c r="C204" s="10" t="s">
        <v>49</v>
      </c>
      <c r="D204" s="10" t="s">
        <v>48</v>
      </c>
      <c r="E204" s="15" t="n">
        <v>96.5</v>
      </c>
      <c r="F204" s="12" t="n">
        <f aca="false">E204/1.5*0.5</f>
        <v>32.1666666666667</v>
      </c>
      <c r="G204" s="17" t="n">
        <v>83.4</v>
      </c>
      <c r="H204" s="13" t="n">
        <f aca="false">G204*0.5</f>
        <v>41.7</v>
      </c>
      <c r="I204" s="14" t="n">
        <f aca="false">H204+F204</f>
        <v>73.8666666666667</v>
      </c>
    </row>
    <row r="205" customFormat="false" ht="14.25" hidden="false" customHeight="false" outlineLevel="0" collapsed="false">
      <c r="A205" s="3" t="n">
        <v>203</v>
      </c>
      <c r="B205" s="9" t="n">
        <v>2015203</v>
      </c>
      <c r="C205" s="10" t="s">
        <v>49</v>
      </c>
      <c r="D205" s="10" t="s">
        <v>48</v>
      </c>
      <c r="E205" s="15" t="n">
        <v>96</v>
      </c>
      <c r="F205" s="12" t="n">
        <f aca="false">E205/1.5*0.5</f>
        <v>32</v>
      </c>
      <c r="G205" s="17" t="n">
        <v>71.8</v>
      </c>
      <c r="H205" s="13" t="n">
        <f aca="false">G205*0.5</f>
        <v>35.9</v>
      </c>
      <c r="I205" s="14" t="n">
        <f aca="false">H205+F205</f>
        <v>67.9</v>
      </c>
    </row>
    <row r="206" customFormat="false" ht="14.25" hidden="false" customHeight="false" outlineLevel="0" collapsed="false">
      <c r="A206" s="3" t="n">
        <v>204</v>
      </c>
      <c r="B206" s="9" t="n">
        <v>2015204</v>
      </c>
      <c r="C206" s="10" t="s">
        <v>49</v>
      </c>
      <c r="D206" s="10" t="s">
        <v>48</v>
      </c>
      <c r="E206" s="15" t="n">
        <v>95.5</v>
      </c>
      <c r="F206" s="12" t="n">
        <f aca="false">E206/1.5*0.5</f>
        <v>31.8333333333333</v>
      </c>
      <c r="G206" s="17" t="n">
        <v>76.4</v>
      </c>
      <c r="H206" s="13" t="n">
        <f aca="false">G206*0.5</f>
        <v>38.2</v>
      </c>
      <c r="I206" s="14" t="n">
        <f aca="false">H206+F206</f>
        <v>70.0333333333333</v>
      </c>
    </row>
    <row r="207" customFormat="false" ht="14.25" hidden="false" customHeight="false" outlineLevel="0" collapsed="false">
      <c r="A207" s="3" t="n">
        <v>205</v>
      </c>
      <c r="B207" s="9" t="n">
        <v>2015205</v>
      </c>
      <c r="C207" s="10" t="s">
        <v>49</v>
      </c>
      <c r="D207" s="10" t="s">
        <v>48</v>
      </c>
      <c r="E207" s="15" t="n">
        <v>94</v>
      </c>
      <c r="F207" s="12" t="n">
        <f aca="false">E207/1.5*0.5</f>
        <v>31.3333333333333</v>
      </c>
      <c r="G207" s="17" t="n">
        <v>80.4</v>
      </c>
      <c r="H207" s="13" t="n">
        <f aca="false">G207*0.5</f>
        <v>40.2</v>
      </c>
      <c r="I207" s="14" t="n">
        <f aca="false">H207+F207</f>
        <v>71.5333333333333</v>
      </c>
    </row>
    <row r="208" customFormat="false" ht="14.25" hidden="false" customHeight="false" outlineLevel="0" collapsed="false">
      <c r="A208" s="3" t="n">
        <v>206</v>
      </c>
      <c r="B208" s="9" t="n">
        <v>2015206</v>
      </c>
      <c r="C208" s="10" t="s">
        <v>49</v>
      </c>
      <c r="D208" s="10" t="s">
        <v>48</v>
      </c>
      <c r="E208" s="15" t="n">
        <v>94</v>
      </c>
      <c r="F208" s="12" t="n">
        <f aca="false">E208/1.5*0.5</f>
        <v>31.3333333333333</v>
      </c>
      <c r="G208" s="17" t="n">
        <v>77.6</v>
      </c>
      <c r="H208" s="13" t="n">
        <f aca="false">G208*0.5</f>
        <v>38.8</v>
      </c>
      <c r="I208" s="14" t="n">
        <f aca="false">H208+F208</f>
        <v>70.1333333333333</v>
      </c>
    </row>
    <row r="209" customFormat="false" ht="14.25" hidden="false" customHeight="false" outlineLevel="0" collapsed="false">
      <c r="A209" s="3" t="n">
        <v>207</v>
      </c>
      <c r="B209" s="9" t="n">
        <v>2015207</v>
      </c>
      <c r="C209" s="10" t="s">
        <v>49</v>
      </c>
      <c r="D209" s="10" t="s">
        <v>48</v>
      </c>
      <c r="E209" s="15" t="n">
        <v>93.5</v>
      </c>
      <c r="F209" s="12" t="n">
        <f aca="false">E209/1.5*0.5</f>
        <v>31.1666666666667</v>
      </c>
      <c r="G209" s="17" t="n">
        <v>80.4</v>
      </c>
      <c r="H209" s="13" t="n">
        <f aca="false">G209*0.5</f>
        <v>40.2</v>
      </c>
      <c r="I209" s="14" t="n">
        <f aca="false">H209+F209</f>
        <v>71.3666666666667</v>
      </c>
    </row>
    <row r="210" customFormat="false" ht="14.25" hidden="false" customHeight="false" outlineLevel="0" collapsed="false">
      <c r="A210" s="3" t="n">
        <v>208</v>
      </c>
      <c r="B210" s="9" t="n">
        <v>2015208</v>
      </c>
      <c r="C210" s="10" t="s">
        <v>49</v>
      </c>
      <c r="D210" s="10" t="s">
        <v>48</v>
      </c>
      <c r="E210" s="15" t="n">
        <v>93.5</v>
      </c>
      <c r="F210" s="12" t="n">
        <f aca="false">E210/1.5*0.5</f>
        <v>31.1666666666667</v>
      </c>
      <c r="G210" s="17" t="n">
        <v>72</v>
      </c>
      <c r="H210" s="13" t="n">
        <f aca="false">G210*0.5</f>
        <v>36</v>
      </c>
      <c r="I210" s="14" t="n">
        <f aca="false">H210+F210</f>
        <v>67.1666666666667</v>
      </c>
    </row>
    <row r="211" customFormat="false" ht="14.25" hidden="false" customHeight="false" outlineLevel="0" collapsed="false">
      <c r="A211" s="3" t="n">
        <v>209</v>
      </c>
      <c r="B211" s="9" t="n">
        <v>2015209</v>
      </c>
      <c r="C211" s="10" t="s">
        <v>49</v>
      </c>
      <c r="D211" s="10" t="s">
        <v>48</v>
      </c>
      <c r="E211" s="15" t="n">
        <v>93</v>
      </c>
      <c r="F211" s="12" t="n">
        <f aca="false">E211/1.5*0.5</f>
        <v>31</v>
      </c>
      <c r="G211" s="17" t="n">
        <v>79.7</v>
      </c>
      <c r="H211" s="13" t="n">
        <f aca="false">G211*0.5</f>
        <v>39.85</v>
      </c>
      <c r="I211" s="14" t="n">
        <f aca="false">H211+F211</f>
        <v>70.85</v>
      </c>
    </row>
    <row r="212" customFormat="false" ht="14.25" hidden="false" customHeight="false" outlineLevel="0" collapsed="false">
      <c r="A212" s="3" t="n">
        <v>210</v>
      </c>
      <c r="B212" s="9" t="n">
        <v>2015210</v>
      </c>
      <c r="C212" s="10" t="s">
        <v>49</v>
      </c>
      <c r="D212" s="10" t="s">
        <v>48</v>
      </c>
      <c r="E212" s="15" t="n">
        <v>92.5</v>
      </c>
      <c r="F212" s="12" t="n">
        <f aca="false">E212/1.5*0.5</f>
        <v>30.8333333333333</v>
      </c>
      <c r="G212" s="17" t="n">
        <v>81.4</v>
      </c>
      <c r="H212" s="13" t="n">
        <f aca="false">G212*0.5</f>
        <v>40.7</v>
      </c>
      <c r="I212" s="14" t="n">
        <f aca="false">H212+F212</f>
        <v>71.5333333333333</v>
      </c>
    </row>
    <row r="213" customFormat="false" ht="14.25" hidden="false" customHeight="false" outlineLevel="0" collapsed="false">
      <c r="A213" s="3" t="n">
        <v>211</v>
      </c>
      <c r="B213" s="9" t="n">
        <v>2015211</v>
      </c>
      <c r="C213" s="10" t="s">
        <v>49</v>
      </c>
      <c r="D213" s="10" t="s">
        <v>48</v>
      </c>
      <c r="E213" s="15" t="n">
        <v>91.5</v>
      </c>
      <c r="F213" s="12" t="n">
        <f aca="false">E213/1.5*0.5</f>
        <v>30.5</v>
      </c>
      <c r="G213" s="17" t="n">
        <v>74.3</v>
      </c>
      <c r="H213" s="13" t="n">
        <f aca="false">G213*0.5</f>
        <v>37.15</v>
      </c>
      <c r="I213" s="14" t="n">
        <f aca="false">H213+F213</f>
        <v>67.65</v>
      </c>
    </row>
    <row r="214" customFormat="false" ht="14.25" hidden="false" customHeight="false" outlineLevel="0" collapsed="false">
      <c r="A214" s="3" t="n">
        <v>212</v>
      </c>
      <c r="B214" s="9" t="n">
        <v>2015212</v>
      </c>
      <c r="C214" s="10" t="s">
        <v>49</v>
      </c>
      <c r="D214" s="10" t="s">
        <v>48</v>
      </c>
      <c r="E214" s="15" t="n">
        <v>91.5</v>
      </c>
      <c r="F214" s="12" t="n">
        <f aca="false">E214/1.5*0.5</f>
        <v>30.5</v>
      </c>
      <c r="G214" s="17" t="n">
        <v>78.8</v>
      </c>
      <c r="H214" s="13" t="n">
        <f aca="false">G214*0.5</f>
        <v>39.4</v>
      </c>
      <c r="I214" s="14" t="n">
        <f aca="false">H214+F214</f>
        <v>69.9</v>
      </c>
    </row>
    <row r="215" customFormat="false" ht="14.25" hidden="false" customHeight="false" outlineLevel="0" collapsed="false">
      <c r="A215" s="3" t="n">
        <v>213</v>
      </c>
      <c r="B215" s="9" t="n">
        <v>2015213</v>
      </c>
      <c r="C215" s="10" t="s">
        <v>49</v>
      </c>
      <c r="D215" s="10" t="s">
        <v>48</v>
      </c>
      <c r="E215" s="15" t="n">
        <v>90</v>
      </c>
      <c r="F215" s="12" t="n">
        <f aca="false">E215/1.5*0.5</f>
        <v>30</v>
      </c>
      <c r="G215" s="17" t="n">
        <v>83.8</v>
      </c>
      <c r="H215" s="13" t="n">
        <f aca="false">G215*0.5</f>
        <v>41.9</v>
      </c>
      <c r="I215" s="14" t="n">
        <f aca="false">H215+F215</f>
        <v>71.9</v>
      </c>
    </row>
    <row r="216" customFormat="false" ht="14.25" hidden="false" customHeight="false" outlineLevel="0" collapsed="false">
      <c r="A216" s="3" t="n">
        <v>214</v>
      </c>
      <c r="B216" s="9" t="n">
        <v>2015214</v>
      </c>
      <c r="C216" s="10" t="s">
        <v>49</v>
      </c>
      <c r="D216" s="10" t="s">
        <v>48</v>
      </c>
      <c r="E216" s="15" t="n">
        <v>89</v>
      </c>
      <c r="F216" s="12" t="n">
        <f aca="false">E216/1.5*0.5</f>
        <v>29.6666666666667</v>
      </c>
      <c r="G216" s="17" t="n">
        <v>82.8</v>
      </c>
      <c r="H216" s="13" t="n">
        <f aca="false">G216*0.5</f>
        <v>41.4</v>
      </c>
      <c r="I216" s="14" t="n">
        <f aca="false">H216+F216</f>
        <v>71.0666666666667</v>
      </c>
    </row>
    <row r="217" customFormat="false" ht="14.25" hidden="false" customHeight="false" outlineLevel="0" collapsed="false">
      <c r="A217" s="3" t="n">
        <v>215</v>
      </c>
      <c r="B217" s="9" t="n">
        <v>2015215</v>
      </c>
      <c r="C217" s="10" t="s">
        <v>49</v>
      </c>
      <c r="D217" s="10" t="s">
        <v>48</v>
      </c>
      <c r="E217" s="15" t="n">
        <v>88.5</v>
      </c>
      <c r="F217" s="12" t="n">
        <f aca="false">E217/1.5*0.5</f>
        <v>29.5</v>
      </c>
      <c r="G217" s="17" t="n">
        <v>69.4</v>
      </c>
      <c r="H217" s="13" t="n">
        <f aca="false">G217*0.5</f>
        <v>34.7</v>
      </c>
      <c r="I217" s="14" t="n">
        <f aca="false">H217+F217</f>
        <v>64.2</v>
      </c>
    </row>
    <row r="218" customFormat="false" ht="14.25" hidden="false" customHeight="false" outlineLevel="0" collapsed="false">
      <c r="A218" s="3" t="n">
        <v>216</v>
      </c>
      <c r="B218" s="9" t="n">
        <v>2015216</v>
      </c>
      <c r="C218" s="10" t="s">
        <v>49</v>
      </c>
      <c r="D218" s="10" t="s">
        <v>48</v>
      </c>
      <c r="E218" s="15" t="n">
        <v>88.5</v>
      </c>
      <c r="F218" s="12" t="n">
        <f aca="false">E218/1.5*0.5</f>
        <v>29.5</v>
      </c>
      <c r="G218" s="17" t="n">
        <v>77.2</v>
      </c>
      <c r="H218" s="13" t="n">
        <f aca="false">G218*0.5</f>
        <v>38.6</v>
      </c>
      <c r="I218" s="14" t="n">
        <f aca="false">H218+F218</f>
        <v>68.1</v>
      </c>
    </row>
    <row r="219" customFormat="false" ht="14.25" hidden="false" customHeight="false" outlineLevel="0" collapsed="false">
      <c r="A219" s="3" t="n">
        <v>217</v>
      </c>
      <c r="B219" s="9" t="n">
        <v>2015217</v>
      </c>
      <c r="C219" s="10" t="s">
        <v>49</v>
      </c>
      <c r="D219" s="10" t="s">
        <v>48</v>
      </c>
      <c r="E219" s="15" t="n">
        <v>88.5</v>
      </c>
      <c r="F219" s="12" t="n">
        <f aca="false">E219/1.5*0.5</f>
        <v>29.5</v>
      </c>
      <c r="G219" s="17" t="n">
        <v>79.8</v>
      </c>
      <c r="H219" s="13" t="n">
        <f aca="false">G219*0.5</f>
        <v>39.9</v>
      </c>
      <c r="I219" s="14" t="n">
        <f aca="false">H219+F219</f>
        <v>69.4</v>
      </c>
    </row>
    <row r="220" customFormat="false" ht="14.25" hidden="false" customHeight="false" outlineLevel="0" collapsed="false">
      <c r="A220" s="3" t="n">
        <v>218</v>
      </c>
      <c r="B220" s="9" t="n">
        <v>2015218</v>
      </c>
      <c r="C220" s="10" t="s">
        <v>49</v>
      </c>
      <c r="D220" s="10" t="s">
        <v>48</v>
      </c>
      <c r="E220" s="15" t="n">
        <v>88</v>
      </c>
      <c r="F220" s="12" t="n">
        <f aca="false">E220/1.5*0.5</f>
        <v>29.3333333333333</v>
      </c>
      <c r="G220" s="17" t="n">
        <v>80.4</v>
      </c>
      <c r="H220" s="13" t="n">
        <f aca="false">G220*0.5</f>
        <v>40.2</v>
      </c>
      <c r="I220" s="14" t="n">
        <f aca="false">H220+F220</f>
        <v>69.5333333333333</v>
      </c>
    </row>
    <row r="221" customFormat="false" ht="14.25" hidden="false" customHeight="false" outlineLevel="0" collapsed="false">
      <c r="A221" s="3" t="n">
        <v>219</v>
      </c>
      <c r="B221" s="9" t="n">
        <v>2015219</v>
      </c>
      <c r="C221" s="10" t="s">
        <v>49</v>
      </c>
      <c r="D221" s="10" t="s">
        <v>48</v>
      </c>
      <c r="E221" s="15" t="n">
        <v>87.5</v>
      </c>
      <c r="F221" s="12" t="n">
        <f aca="false">E221/1.5*0.5</f>
        <v>29.1666666666667</v>
      </c>
      <c r="G221" s="17" t="n">
        <v>74.8</v>
      </c>
      <c r="H221" s="13" t="n">
        <f aca="false">G221*0.5</f>
        <v>37.4</v>
      </c>
      <c r="I221" s="14" t="n">
        <f aca="false">H221+F221</f>
        <v>66.5666666666667</v>
      </c>
    </row>
    <row r="222" customFormat="false" ht="14.25" hidden="false" customHeight="false" outlineLevel="0" collapsed="false">
      <c r="A222" s="3" t="n">
        <v>220</v>
      </c>
      <c r="B222" s="9" t="n">
        <v>2015220</v>
      </c>
      <c r="C222" s="10" t="s">
        <v>49</v>
      </c>
      <c r="D222" s="10" t="s">
        <v>48</v>
      </c>
      <c r="E222" s="15" t="n">
        <v>87.5</v>
      </c>
      <c r="F222" s="12" t="n">
        <f aca="false">E222/1.5*0.5</f>
        <v>29.1666666666667</v>
      </c>
      <c r="G222" s="17" t="n">
        <v>71.6</v>
      </c>
      <c r="H222" s="13" t="n">
        <f aca="false">G222*0.5</f>
        <v>35.8</v>
      </c>
      <c r="I222" s="14" t="n">
        <f aca="false">H222+F222</f>
        <v>64.9666666666667</v>
      </c>
    </row>
    <row r="223" customFormat="false" ht="14.25" hidden="false" customHeight="false" outlineLevel="0" collapsed="false">
      <c r="A223" s="3" t="n">
        <v>221</v>
      </c>
      <c r="B223" s="9" t="n">
        <v>2015221</v>
      </c>
      <c r="C223" s="10" t="s">
        <v>49</v>
      </c>
      <c r="D223" s="10" t="s">
        <v>48</v>
      </c>
      <c r="E223" s="15" t="n">
        <v>87</v>
      </c>
      <c r="F223" s="12" t="n">
        <f aca="false">E223/1.5*0.5</f>
        <v>29</v>
      </c>
      <c r="G223" s="17" t="n">
        <v>74.6</v>
      </c>
      <c r="H223" s="13" t="n">
        <f aca="false">G223*0.5</f>
        <v>37.3</v>
      </c>
      <c r="I223" s="14" t="n">
        <f aca="false">H223+F223</f>
        <v>66.3</v>
      </c>
    </row>
    <row r="224" customFormat="false" ht="14.25" hidden="false" customHeight="false" outlineLevel="0" collapsed="false">
      <c r="A224" s="3" t="n">
        <v>222</v>
      </c>
      <c r="B224" s="9" t="n">
        <v>2015222</v>
      </c>
      <c r="C224" s="10" t="s">
        <v>49</v>
      </c>
      <c r="D224" s="10" t="s">
        <v>48</v>
      </c>
      <c r="E224" s="15" t="n">
        <v>87</v>
      </c>
      <c r="F224" s="12" t="n">
        <f aca="false">E224/1.5*0.5</f>
        <v>29</v>
      </c>
      <c r="G224" s="17" t="n">
        <v>78.2</v>
      </c>
      <c r="H224" s="13" t="n">
        <f aca="false">G224*0.5</f>
        <v>39.1</v>
      </c>
      <c r="I224" s="14" t="n">
        <f aca="false">H224+F224</f>
        <v>68.1</v>
      </c>
    </row>
    <row r="225" customFormat="false" ht="14.25" hidden="false" customHeight="false" outlineLevel="0" collapsed="false">
      <c r="A225" s="3" t="n">
        <v>223</v>
      </c>
      <c r="B225" s="9" t="n">
        <v>2015223</v>
      </c>
      <c r="C225" s="10" t="s">
        <v>49</v>
      </c>
      <c r="D225" s="10" t="s">
        <v>48</v>
      </c>
      <c r="E225" s="15" t="n">
        <v>86.5</v>
      </c>
      <c r="F225" s="12" t="n">
        <f aca="false">E225/1.5*0.5</f>
        <v>28.8333333333333</v>
      </c>
      <c r="G225" s="17" t="n">
        <v>82.4</v>
      </c>
      <c r="H225" s="13" t="n">
        <f aca="false">G225*0.5</f>
        <v>41.2</v>
      </c>
      <c r="I225" s="14" t="n">
        <f aca="false">H225+F225</f>
        <v>70.0333333333333</v>
      </c>
    </row>
    <row r="226" customFormat="false" ht="14.25" hidden="false" customHeight="false" outlineLevel="0" collapsed="false">
      <c r="A226" s="3" t="n">
        <v>224</v>
      </c>
      <c r="B226" s="9" t="n">
        <v>2015224</v>
      </c>
      <c r="C226" s="10" t="s">
        <v>49</v>
      </c>
      <c r="D226" s="10" t="s">
        <v>48</v>
      </c>
      <c r="E226" s="15" t="n">
        <v>86</v>
      </c>
      <c r="F226" s="12" t="n">
        <f aca="false">E226/1.5*0.5</f>
        <v>28.6666666666667</v>
      </c>
      <c r="G226" s="17" t="n">
        <v>77</v>
      </c>
      <c r="H226" s="13" t="n">
        <f aca="false">G226*0.5</f>
        <v>38.5</v>
      </c>
      <c r="I226" s="14" t="n">
        <f aca="false">H226+F226</f>
        <v>67.1666666666667</v>
      </c>
    </row>
    <row r="227" customFormat="false" ht="14.25" hidden="false" customHeight="false" outlineLevel="0" collapsed="false">
      <c r="A227" s="3" t="n">
        <v>225</v>
      </c>
      <c r="B227" s="9" t="n">
        <v>2015225</v>
      </c>
      <c r="C227" s="10" t="s">
        <v>49</v>
      </c>
      <c r="D227" s="10" t="s">
        <v>48</v>
      </c>
      <c r="E227" s="15" t="n">
        <v>85.5</v>
      </c>
      <c r="F227" s="12" t="n">
        <f aca="false">E227/1.5*0.5</f>
        <v>28.5</v>
      </c>
      <c r="G227" s="17" t="n">
        <v>74.2</v>
      </c>
      <c r="H227" s="13" t="n">
        <f aca="false">G227*0.5</f>
        <v>37.1</v>
      </c>
      <c r="I227" s="14" t="n">
        <f aca="false">H227+F227</f>
        <v>65.6</v>
      </c>
    </row>
    <row r="228" customFormat="false" ht="14.25" hidden="false" customHeight="false" outlineLevel="0" collapsed="false">
      <c r="A228" s="3" t="n">
        <v>226</v>
      </c>
      <c r="B228" s="9" t="n">
        <v>2015226</v>
      </c>
      <c r="C228" s="10" t="s">
        <v>49</v>
      </c>
      <c r="D228" s="10" t="s">
        <v>48</v>
      </c>
      <c r="E228" s="15" t="n">
        <v>85</v>
      </c>
      <c r="F228" s="12" t="n">
        <f aca="false">E228/1.5*0.5</f>
        <v>28.3333333333333</v>
      </c>
      <c r="G228" s="16" t="s">
        <v>16</v>
      </c>
      <c r="H228" s="13" t="n">
        <v>0</v>
      </c>
      <c r="I228" s="14" t="n">
        <f aca="false">H228+F228</f>
        <v>28.3333333333333</v>
      </c>
    </row>
    <row r="229" customFormat="false" ht="14.25" hidden="false" customHeight="false" outlineLevel="0" collapsed="false">
      <c r="A229" s="3" t="n">
        <v>227</v>
      </c>
      <c r="B229" s="9" t="n">
        <v>2015227</v>
      </c>
      <c r="C229" s="10" t="s">
        <v>49</v>
      </c>
      <c r="D229" s="10" t="s">
        <v>48</v>
      </c>
      <c r="E229" s="15" t="n">
        <v>85</v>
      </c>
      <c r="F229" s="12" t="n">
        <f aca="false">E229/1.5*0.5</f>
        <v>28.3333333333333</v>
      </c>
      <c r="G229" s="17" t="n">
        <v>76.8</v>
      </c>
      <c r="H229" s="13" t="n">
        <f aca="false">G229*0.5</f>
        <v>38.4</v>
      </c>
      <c r="I229" s="14" t="n">
        <f aca="false">H229+F229</f>
        <v>66.7333333333333</v>
      </c>
    </row>
    <row r="230" customFormat="false" ht="14.25" hidden="false" customHeight="false" outlineLevel="0" collapsed="false">
      <c r="A230" s="3" t="n">
        <v>228</v>
      </c>
      <c r="B230" s="9" t="n">
        <v>2015228</v>
      </c>
      <c r="C230" s="10" t="s">
        <v>49</v>
      </c>
      <c r="D230" s="10" t="s">
        <v>48</v>
      </c>
      <c r="E230" s="15" t="n">
        <v>85</v>
      </c>
      <c r="F230" s="12" t="n">
        <f aca="false">E230/1.5*0.5</f>
        <v>28.3333333333333</v>
      </c>
      <c r="G230" s="17" t="n">
        <v>81.2</v>
      </c>
      <c r="H230" s="13" t="n">
        <f aca="false">G230*0.5</f>
        <v>40.6</v>
      </c>
      <c r="I230" s="14" t="n">
        <f aca="false">H230+F230</f>
        <v>68.9333333333333</v>
      </c>
    </row>
    <row r="231" customFormat="false" ht="14.25" hidden="false" customHeight="false" outlineLevel="0" collapsed="false">
      <c r="A231" s="3" t="n">
        <v>229</v>
      </c>
      <c r="B231" s="9" t="n">
        <v>2015229</v>
      </c>
      <c r="C231" s="10" t="s">
        <v>49</v>
      </c>
      <c r="D231" s="10" t="s">
        <v>48</v>
      </c>
      <c r="E231" s="15" t="n">
        <v>85</v>
      </c>
      <c r="F231" s="12" t="n">
        <f aca="false">E231/1.5*0.5</f>
        <v>28.3333333333333</v>
      </c>
      <c r="G231" s="17" t="n">
        <v>77.4</v>
      </c>
      <c r="H231" s="13" t="n">
        <f aca="false">G231*0.5</f>
        <v>38.7</v>
      </c>
      <c r="I231" s="14" t="n">
        <f aca="false">H231+F231</f>
        <v>67.0333333333333</v>
      </c>
    </row>
    <row r="232" customFormat="false" ht="14.25" hidden="false" customHeight="false" outlineLevel="0" collapsed="false">
      <c r="A232" s="3" t="n">
        <v>230</v>
      </c>
      <c r="B232" s="9" t="n">
        <v>2015230</v>
      </c>
      <c r="C232" s="10" t="s">
        <v>49</v>
      </c>
      <c r="D232" s="10" t="s">
        <v>48</v>
      </c>
      <c r="E232" s="15" t="n">
        <v>85</v>
      </c>
      <c r="F232" s="12" t="n">
        <f aca="false">E232/1.5*0.5</f>
        <v>28.3333333333333</v>
      </c>
      <c r="G232" s="17" t="n">
        <v>81.7</v>
      </c>
      <c r="H232" s="13" t="n">
        <f aca="false">G232*0.5</f>
        <v>40.85</v>
      </c>
      <c r="I232" s="14" t="n">
        <f aca="false">H232+F232</f>
        <v>69.1833333333333</v>
      </c>
    </row>
    <row r="233" customFormat="false" ht="14.25" hidden="false" customHeight="false" outlineLevel="0" collapsed="false">
      <c r="A233" s="3" t="n">
        <v>231</v>
      </c>
      <c r="B233" s="9" t="n">
        <v>2015231</v>
      </c>
      <c r="C233" s="10" t="s">
        <v>49</v>
      </c>
      <c r="D233" s="10" t="s">
        <v>48</v>
      </c>
      <c r="E233" s="15" t="n">
        <v>85</v>
      </c>
      <c r="F233" s="12" t="n">
        <f aca="false">E233/1.5*0.5</f>
        <v>28.3333333333333</v>
      </c>
      <c r="G233" s="17" t="n">
        <v>75.4</v>
      </c>
      <c r="H233" s="13" t="n">
        <f aca="false">G233*0.5</f>
        <v>37.7</v>
      </c>
      <c r="I233" s="14" t="n">
        <f aca="false">H233+F233</f>
        <v>66.0333333333333</v>
      </c>
    </row>
    <row r="234" customFormat="false" ht="14.25" hidden="false" customHeight="false" outlineLevel="0" collapsed="false">
      <c r="A234" s="3" t="n">
        <v>232</v>
      </c>
      <c r="B234" s="9" t="n">
        <v>2015232</v>
      </c>
      <c r="C234" s="10" t="s">
        <v>49</v>
      </c>
      <c r="D234" s="10" t="s">
        <v>48</v>
      </c>
      <c r="E234" s="15" t="n">
        <v>84</v>
      </c>
      <c r="F234" s="12" t="n">
        <f aca="false">E234/1.5*0.5</f>
        <v>28</v>
      </c>
      <c r="G234" s="17" t="n">
        <v>78.8</v>
      </c>
      <c r="H234" s="13" t="n">
        <f aca="false">G234*0.5</f>
        <v>39.4</v>
      </c>
      <c r="I234" s="14" t="n">
        <f aca="false">H234+F234</f>
        <v>67.4</v>
      </c>
    </row>
    <row r="235" customFormat="false" ht="14.25" hidden="false" customHeight="false" outlineLevel="0" collapsed="false">
      <c r="A235" s="3" t="n">
        <v>233</v>
      </c>
      <c r="B235" s="9" t="n">
        <v>2015233</v>
      </c>
      <c r="C235" s="10" t="s">
        <v>49</v>
      </c>
      <c r="D235" s="10" t="s">
        <v>48</v>
      </c>
      <c r="E235" s="15" t="n">
        <v>84</v>
      </c>
      <c r="F235" s="12" t="n">
        <f aca="false">E235/1.5*0.5</f>
        <v>28</v>
      </c>
      <c r="G235" s="16" t="s">
        <v>16</v>
      </c>
      <c r="H235" s="13" t="n">
        <v>0</v>
      </c>
      <c r="I235" s="14" t="n">
        <f aca="false">H235+F235</f>
        <v>28</v>
      </c>
    </row>
    <row r="236" customFormat="false" ht="14.25" hidden="false" customHeight="false" outlineLevel="0" collapsed="false">
      <c r="A236" s="3" t="n">
        <v>234</v>
      </c>
      <c r="B236" s="9" t="n">
        <v>2015234</v>
      </c>
      <c r="C236" s="10" t="s">
        <v>49</v>
      </c>
      <c r="D236" s="10" t="s">
        <v>48</v>
      </c>
      <c r="E236" s="15" t="n">
        <v>83</v>
      </c>
      <c r="F236" s="12" t="n">
        <f aca="false">E236/1.5*0.5</f>
        <v>27.6666666666667</v>
      </c>
      <c r="G236" s="17" t="n">
        <v>78</v>
      </c>
      <c r="H236" s="13" t="n">
        <f aca="false">G236*0.5</f>
        <v>39</v>
      </c>
      <c r="I236" s="14" t="n">
        <f aca="false">H236+F236</f>
        <v>66.6666666666667</v>
      </c>
    </row>
    <row r="237" customFormat="false" ht="14.25" hidden="false" customHeight="false" outlineLevel="0" collapsed="false">
      <c r="A237" s="3" t="n">
        <v>235</v>
      </c>
      <c r="B237" s="9" t="n">
        <v>2015235</v>
      </c>
      <c r="C237" s="10" t="s">
        <v>49</v>
      </c>
      <c r="D237" s="10" t="s">
        <v>48</v>
      </c>
      <c r="E237" s="15" t="n">
        <v>83</v>
      </c>
      <c r="F237" s="12" t="n">
        <f aca="false">E237/1.5*0.5</f>
        <v>27.6666666666667</v>
      </c>
      <c r="G237" s="17" t="n">
        <v>82.6</v>
      </c>
      <c r="H237" s="13" t="n">
        <f aca="false">G237*0.5</f>
        <v>41.3</v>
      </c>
      <c r="I237" s="14" t="n">
        <f aca="false">H237+F237</f>
        <v>68.9666666666667</v>
      </c>
    </row>
    <row r="238" customFormat="false" ht="14.25" hidden="false" customHeight="false" outlineLevel="0" collapsed="false">
      <c r="A238" s="3" t="n">
        <v>236</v>
      </c>
      <c r="B238" s="9" t="n">
        <v>2015236</v>
      </c>
      <c r="C238" s="10" t="s">
        <v>49</v>
      </c>
      <c r="D238" s="10" t="s">
        <v>48</v>
      </c>
      <c r="E238" s="15" t="n">
        <v>83</v>
      </c>
      <c r="F238" s="12" t="n">
        <f aca="false">E238/1.5*0.5</f>
        <v>27.6666666666667</v>
      </c>
      <c r="G238" s="17" t="n">
        <v>72</v>
      </c>
      <c r="H238" s="13" t="n">
        <f aca="false">G238*0.5</f>
        <v>36</v>
      </c>
      <c r="I238" s="14" t="n">
        <f aca="false">H238+F238</f>
        <v>63.6666666666667</v>
      </c>
    </row>
    <row r="239" customFormat="false" ht="14.25" hidden="false" customHeight="false" outlineLevel="0" collapsed="false">
      <c r="A239" s="3" t="n">
        <v>237</v>
      </c>
      <c r="B239" s="9" t="n">
        <v>2015237</v>
      </c>
      <c r="C239" s="10" t="s">
        <v>49</v>
      </c>
      <c r="D239" s="10" t="s">
        <v>48</v>
      </c>
      <c r="E239" s="15" t="n">
        <v>82.5</v>
      </c>
      <c r="F239" s="12" t="n">
        <f aca="false">E239/1.5*0.5</f>
        <v>27.5</v>
      </c>
      <c r="G239" s="17" t="n">
        <v>75</v>
      </c>
      <c r="H239" s="13" t="n">
        <f aca="false">G239*0.5</f>
        <v>37.5</v>
      </c>
      <c r="I239" s="14" t="n">
        <f aca="false">H239+F239</f>
        <v>65</v>
      </c>
    </row>
    <row r="240" customFormat="false" ht="14.25" hidden="false" customHeight="false" outlineLevel="0" collapsed="false">
      <c r="A240" s="3" t="n">
        <v>238</v>
      </c>
      <c r="B240" s="9" t="n">
        <v>2015238</v>
      </c>
      <c r="C240" s="10" t="s">
        <v>49</v>
      </c>
      <c r="D240" s="10" t="s">
        <v>48</v>
      </c>
      <c r="E240" s="15" t="n">
        <v>82</v>
      </c>
      <c r="F240" s="12" t="n">
        <f aca="false">E240/1.5*0.5</f>
        <v>27.3333333333333</v>
      </c>
      <c r="G240" s="17" t="n">
        <v>75.2</v>
      </c>
      <c r="H240" s="13" t="n">
        <f aca="false">G240*0.5</f>
        <v>37.6</v>
      </c>
      <c r="I240" s="14" t="n">
        <f aca="false">H240+F240</f>
        <v>64.9333333333333</v>
      </c>
    </row>
    <row r="241" customFormat="false" ht="14.25" hidden="false" customHeight="false" outlineLevel="0" collapsed="false">
      <c r="A241" s="3" t="n">
        <v>239</v>
      </c>
      <c r="B241" s="9" t="n">
        <v>2015239</v>
      </c>
      <c r="C241" s="10" t="s">
        <v>49</v>
      </c>
      <c r="D241" s="10" t="s">
        <v>48</v>
      </c>
      <c r="E241" s="15" t="n">
        <v>81.5</v>
      </c>
      <c r="F241" s="12" t="n">
        <f aca="false">E241/1.5*0.5</f>
        <v>27.1666666666667</v>
      </c>
      <c r="G241" s="17" t="n">
        <v>82</v>
      </c>
      <c r="H241" s="13" t="n">
        <f aca="false">G241*0.5</f>
        <v>41</v>
      </c>
      <c r="I241" s="14" t="n">
        <f aca="false">H241+F241</f>
        <v>68.1666666666667</v>
      </c>
    </row>
    <row r="242" customFormat="false" ht="14.25" hidden="false" customHeight="false" outlineLevel="0" collapsed="false">
      <c r="A242" s="3" t="n">
        <v>240</v>
      </c>
      <c r="B242" s="9" t="n">
        <v>2015240</v>
      </c>
      <c r="C242" s="10" t="s">
        <v>49</v>
      </c>
      <c r="D242" s="10" t="s">
        <v>48</v>
      </c>
      <c r="E242" s="15" t="n">
        <v>81</v>
      </c>
      <c r="F242" s="12" t="n">
        <f aca="false">E242/1.5*0.5</f>
        <v>27</v>
      </c>
      <c r="G242" s="17" t="n">
        <v>80.8</v>
      </c>
      <c r="H242" s="13" t="n">
        <f aca="false">G242*0.5</f>
        <v>40.4</v>
      </c>
      <c r="I242" s="14" t="n">
        <f aca="false">H242+F242</f>
        <v>67.4</v>
      </c>
    </row>
    <row r="243" customFormat="false" ht="14.25" hidden="false" customHeight="false" outlineLevel="0" collapsed="false">
      <c r="A243" s="3" t="n">
        <v>241</v>
      </c>
      <c r="B243" s="9" t="n">
        <v>2015241</v>
      </c>
      <c r="C243" s="10" t="s">
        <v>49</v>
      </c>
      <c r="D243" s="10" t="s">
        <v>48</v>
      </c>
      <c r="E243" s="15" t="n">
        <v>81</v>
      </c>
      <c r="F243" s="12" t="n">
        <f aca="false">E243/1.5*0.5</f>
        <v>27</v>
      </c>
      <c r="G243" s="17" t="n">
        <v>76</v>
      </c>
      <c r="H243" s="13" t="n">
        <f aca="false">G243*0.5</f>
        <v>38</v>
      </c>
      <c r="I243" s="14" t="n">
        <f aca="false">H243+F243</f>
        <v>65</v>
      </c>
    </row>
    <row r="244" customFormat="false" ht="14.25" hidden="false" customHeight="false" outlineLevel="0" collapsed="false">
      <c r="A244" s="3" t="n">
        <v>242</v>
      </c>
      <c r="B244" s="9" t="n">
        <v>2015242</v>
      </c>
      <c r="C244" s="10" t="s">
        <v>49</v>
      </c>
      <c r="D244" s="10" t="s">
        <v>48</v>
      </c>
      <c r="E244" s="15" t="n">
        <v>80.5</v>
      </c>
      <c r="F244" s="12" t="n">
        <f aca="false">E244/1.5*0.5</f>
        <v>26.8333333333333</v>
      </c>
      <c r="G244" s="17" t="n">
        <v>68.2</v>
      </c>
      <c r="H244" s="13" t="n">
        <f aca="false">G244*0.5</f>
        <v>34.1</v>
      </c>
      <c r="I244" s="14" t="n">
        <f aca="false">H244+F244</f>
        <v>60.9333333333333</v>
      </c>
    </row>
    <row r="245" customFormat="false" ht="14.25" hidden="false" customHeight="false" outlineLevel="0" collapsed="false">
      <c r="A245" s="3" t="n">
        <v>243</v>
      </c>
      <c r="B245" s="9" t="n">
        <v>2015243</v>
      </c>
      <c r="C245" s="10" t="s">
        <v>49</v>
      </c>
      <c r="D245" s="10" t="s">
        <v>48</v>
      </c>
      <c r="E245" s="15" t="n">
        <v>80</v>
      </c>
      <c r="F245" s="12" t="n">
        <f aca="false">E245/1.5*0.5</f>
        <v>26.6666666666667</v>
      </c>
      <c r="G245" s="17" t="n">
        <v>82.8</v>
      </c>
      <c r="H245" s="13" t="n">
        <f aca="false">G245*0.5</f>
        <v>41.4</v>
      </c>
      <c r="I245" s="14" t="n">
        <f aca="false">H245+F245</f>
        <v>68.0666666666667</v>
      </c>
    </row>
    <row r="246" customFormat="false" ht="14.25" hidden="false" customHeight="false" outlineLevel="0" collapsed="false">
      <c r="A246" s="3" t="n">
        <v>244</v>
      </c>
      <c r="B246" s="9" t="n">
        <v>2015244</v>
      </c>
      <c r="C246" s="10" t="s">
        <v>49</v>
      </c>
      <c r="D246" s="10" t="s">
        <v>48</v>
      </c>
      <c r="E246" s="15" t="n">
        <v>79.5</v>
      </c>
      <c r="F246" s="12" t="n">
        <f aca="false">E246/1.5*0.5</f>
        <v>26.5</v>
      </c>
      <c r="G246" s="17" t="n">
        <v>81.2</v>
      </c>
      <c r="H246" s="13" t="n">
        <f aca="false">G246*0.5</f>
        <v>40.6</v>
      </c>
      <c r="I246" s="14" t="n">
        <f aca="false">H246+F246</f>
        <v>67.1</v>
      </c>
    </row>
    <row r="247" customFormat="false" ht="14.25" hidden="false" customHeight="false" outlineLevel="0" collapsed="false">
      <c r="A247" s="3" t="n">
        <v>245</v>
      </c>
      <c r="B247" s="9" t="n">
        <v>2015245</v>
      </c>
      <c r="C247" s="10" t="s">
        <v>49</v>
      </c>
      <c r="D247" s="10" t="s">
        <v>48</v>
      </c>
      <c r="E247" s="15" t="n">
        <v>79</v>
      </c>
      <c r="F247" s="12" t="n">
        <f aca="false">E247/1.5*0.5</f>
        <v>26.3333333333333</v>
      </c>
      <c r="G247" s="17" t="n">
        <v>79.6</v>
      </c>
      <c r="H247" s="13" t="n">
        <f aca="false">G247*0.5</f>
        <v>39.8</v>
      </c>
      <c r="I247" s="14" t="n">
        <f aca="false">H247+F247</f>
        <v>66.1333333333333</v>
      </c>
    </row>
    <row r="248" customFormat="false" ht="14.25" hidden="false" customHeight="false" outlineLevel="0" collapsed="false">
      <c r="A248" s="3" t="n">
        <v>246</v>
      </c>
      <c r="B248" s="9" t="n">
        <v>2015246</v>
      </c>
      <c r="C248" s="10" t="s">
        <v>49</v>
      </c>
      <c r="D248" s="10" t="s">
        <v>48</v>
      </c>
      <c r="E248" s="15" t="n">
        <v>79</v>
      </c>
      <c r="F248" s="12" t="n">
        <f aca="false">E248/1.5*0.5</f>
        <v>26.3333333333333</v>
      </c>
      <c r="G248" s="17" t="n">
        <v>70.8</v>
      </c>
      <c r="H248" s="13" t="n">
        <f aca="false">G248*0.5</f>
        <v>35.4</v>
      </c>
      <c r="I248" s="14" t="n">
        <f aca="false">H248+F248</f>
        <v>61.7333333333333</v>
      </c>
    </row>
    <row r="249" customFormat="false" ht="14.25" hidden="false" customHeight="false" outlineLevel="0" collapsed="false">
      <c r="A249" s="3" t="n">
        <v>247</v>
      </c>
      <c r="B249" s="9" t="n">
        <v>2015247</v>
      </c>
      <c r="C249" s="10" t="s">
        <v>49</v>
      </c>
      <c r="D249" s="10" t="s">
        <v>48</v>
      </c>
      <c r="E249" s="15" t="n">
        <v>78.5</v>
      </c>
      <c r="F249" s="12" t="n">
        <f aca="false">E249/1.5*0.5</f>
        <v>26.1666666666667</v>
      </c>
      <c r="G249" s="16" t="s">
        <v>16</v>
      </c>
      <c r="H249" s="13" t="n">
        <v>0</v>
      </c>
      <c r="I249" s="14" t="n">
        <f aca="false">H249+F249</f>
        <v>26.1666666666667</v>
      </c>
    </row>
    <row r="250" customFormat="false" ht="14.25" hidden="false" customHeight="false" outlineLevel="0" collapsed="false">
      <c r="A250" s="3" t="n">
        <v>248</v>
      </c>
      <c r="B250" s="9" t="n">
        <v>2015248</v>
      </c>
      <c r="C250" s="10" t="s">
        <v>49</v>
      </c>
      <c r="D250" s="10" t="s">
        <v>48</v>
      </c>
      <c r="E250" s="15" t="n">
        <v>78.5</v>
      </c>
      <c r="F250" s="12" t="n">
        <f aca="false">E250/1.5*0.5</f>
        <v>26.1666666666667</v>
      </c>
      <c r="G250" s="17" t="n">
        <v>73.4</v>
      </c>
      <c r="H250" s="13" t="n">
        <f aca="false">G250*0.5</f>
        <v>36.7</v>
      </c>
      <c r="I250" s="14" t="n">
        <f aca="false">H250+F250</f>
        <v>62.8666666666667</v>
      </c>
    </row>
    <row r="251" customFormat="false" ht="14.25" hidden="false" customHeight="false" outlineLevel="0" collapsed="false">
      <c r="A251" s="3" t="n">
        <v>249</v>
      </c>
      <c r="B251" s="9" t="n">
        <v>2015249</v>
      </c>
      <c r="C251" s="10" t="s">
        <v>50</v>
      </c>
      <c r="D251" s="10" t="s">
        <v>48</v>
      </c>
      <c r="E251" s="15" t="n">
        <v>117.5</v>
      </c>
      <c r="F251" s="12" t="n">
        <f aca="false">E251/1.5*0.5</f>
        <v>39.1666666666667</v>
      </c>
      <c r="G251" s="17" t="n">
        <v>80.4</v>
      </c>
      <c r="H251" s="13" t="n">
        <f aca="false">G251*0.5</f>
        <v>40.2</v>
      </c>
      <c r="I251" s="14" t="n">
        <f aca="false">H251+F251</f>
        <v>79.3666666666667</v>
      </c>
    </row>
    <row r="252" customFormat="false" ht="14.25" hidden="false" customHeight="false" outlineLevel="0" collapsed="false">
      <c r="A252" s="3" t="n">
        <v>250</v>
      </c>
      <c r="B252" s="9" t="n">
        <v>2015250</v>
      </c>
      <c r="C252" s="10" t="s">
        <v>50</v>
      </c>
      <c r="D252" s="10" t="s">
        <v>48</v>
      </c>
      <c r="E252" s="15" t="n">
        <v>117.5</v>
      </c>
      <c r="F252" s="12" t="n">
        <f aca="false">E252/1.5*0.5</f>
        <v>39.1666666666667</v>
      </c>
      <c r="G252" s="17" t="n">
        <v>80.6</v>
      </c>
      <c r="H252" s="13" t="n">
        <f aca="false">G252*0.5</f>
        <v>40.3</v>
      </c>
      <c r="I252" s="14" t="n">
        <f aca="false">H252+F252</f>
        <v>79.4666666666667</v>
      </c>
    </row>
    <row r="253" customFormat="false" ht="14.25" hidden="false" customHeight="false" outlineLevel="0" collapsed="false">
      <c r="A253" s="3" t="n">
        <v>251</v>
      </c>
      <c r="B253" s="9" t="n">
        <v>2015251</v>
      </c>
      <c r="C253" s="10" t="s">
        <v>50</v>
      </c>
      <c r="D253" s="10" t="s">
        <v>48</v>
      </c>
      <c r="E253" s="15" t="n">
        <v>117</v>
      </c>
      <c r="F253" s="12" t="n">
        <f aca="false">E253/1.5*0.5</f>
        <v>39</v>
      </c>
      <c r="G253" s="17" t="n">
        <v>78.2</v>
      </c>
      <c r="H253" s="13" t="n">
        <f aca="false">G253*0.5</f>
        <v>39.1</v>
      </c>
      <c r="I253" s="14" t="n">
        <f aca="false">H253+F253</f>
        <v>78.1</v>
      </c>
    </row>
    <row r="254" customFormat="false" ht="14.25" hidden="false" customHeight="false" outlineLevel="0" collapsed="false">
      <c r="A254" s="3" t="n">
        <v>252</v>
      </c>
      <c r="B254" s="9" t="n">
        <v>2015252</v>
      </c>
      <c r="C254" s="10" t="s">
        <v>50</v>
      </c>
      <c r="D254" s="10" t="s">
        <v>48</v>
      </c>
      <c r="E254" s="15" t="n">
        <v>115.5</v>
      </c>
      <c r="F254" s="12" t="n">
        <f aca="false">E254/1.5*0.5</f>
        <v>38.5</v>
      </c>
      <c r="G254" s="17" t="n">
        <v>81.8</v>
      </c>
      <c r="H254" s="13" t="n">
        <f aca="false">G254*0.5</f>
        <v>40.9</v>
      </c>
      <c r="I254" s="14" t="n">
        <f aca="false">H254+F254</f>
        <v>79.4</v>
      </c>
    </row>
    <row r="255" customFormat="false" ht="14.25" hidden="false" customHeight="false" outlineLevel="0" collapsed="false">
      <c r="A255" s="3" t="n">
        <v>253</v>
      </c>
      <c r="B255" s="9" t="n">
        <v>2015253</v>
      </c>
      <c r="C255" s="10" t="s">
        <v>50</v>
      </c>
      <c r="D255" s="10" t="s">
        <v>48</v>
      </c>
      <c r="E255" s="15" t="n">
        <v>113</v>
      </c>
      <c r="F255" s="12" t="n">
        <f aca="false">E255/1.5*0.5</f>
        <v>37.6666666666667</v>
      </c>
      <c r="G255" s="17" t="n">
        <v>80.8</v>
      </c>
      <c r="H255" s="13" t="n">
        <f aca="false">G255*0.5</f>
        <v>40.4</v>
      </c>
      <c r="I255" s="14" t="n">
        <f aca="false">H255+F255</f>
        <v>78.0666666666667</v>
      </c>
    </row>
    <row r="256" customFormat="false" ht="14.25" hidden="false" customHeight="false" outlineLevel="0" collapsed="false">
      <c r="A256" s="3" t="n">
        <v>254</v>
      </c>
      <c r="B256" s="9" t="n">
        <v>2015254</v>
      </c>
      <c r="C256" s="10" t="s">
        <v>50</v>
      </c>
      <c r="D256" s="10" t="s">
        <v>48</v>
      </c>
      <c r="E256" s="15" t="n">
        <v>112.5</v>
      </c>
      <c r="F256" s="12" t="n">
        <f aca="false">E256/1.5*0.5</f>
        <v>37.5</v>
      </c>
      <c r="G256" s="17" t="n">
        <v>82.8</v>
      </c>
      <c r="H256" s="13" t="n">
        <f aca="false">G256*0.5</f>
        <v>41.4</v>
      </c>
      <c r="I256" s="14" t="n">
        <f aca="false">H256+F256</f>
        <v>78.9</v>
      </c>
    </row>
    <row r="257" customFormat="false" ht="14.25" hidden="false" customHeight="false" outlineLevel="0" collapsed="false">
      <c r="A257" s="3" t="n">
        <v>255</v>
      </c>
      <c r="B257" s="9" t="n">
        <v>2015255</v>
      </c>
      <c r="C257" s="10" t="s">
        <v>50</v>
      </c>
      <c r="D257" s="10" t="s">
        <v>48</v>
      </c>
      <c r="E257" s="15" t="n">
        <v>109</v>
      </c>
      <c r="F257" s="12" t="n">
        <f aca="false">E257/1.5*0.5</f>
        <v>36.3333333333333</v>
      </c>
      <c r="G257" s="17" t="n">
        <v>72.6</v>
      </c>
      <c r="H257" s="13" t="n">
        <f aca="false">G257*0.5</f>
        <v>36.3</v>
      </c>
      <c r="I257" s="14" t="n">
        <f aca="false">H257+F257</f>
        <v>72.6333333333333</v>
      </c>
    </row>
    <row r="258" customFormat="false" ht="14.25" hidden="false" customHeight="false" outlineLevel="0" collapsed="false">
      <c r="A258" s="3" t="n">
        <v>256</v>
      </c>
      <c r="B258" s="9" t="n">
        <v>2015256</v>
      </c>
      <c r="C258" s="10" t="s">
        <v>50</v>
      </c>
      <c r="D258" s="10" t="s">
        <v>48</v>
      </c>
      <c r="E258" s="15" t="n">
        <v>106</v>
      </c>
      <c r="F258" s="12" t="n">
        <f aca="false">E258/1.5*0.5</f>
        <v>35.3333333333333</v>
      </c>
      <c r="G258" s="17" t="n">
        <v>71.6</v>
      </c>
      <c r="H258" s="13" t="n">
        <f aca="false">G258*0.5</f>
        <v>35.8</v>
      </c>
      <c r="I258" s="14" t="n">
        <f aca="false">H258+F258</f>
        <v>71.1333333333333</v>
      </c>
    </row>
    <row r="259" customFormat="false" ht="14.25" hidden="false" customHeight="false" outlineLevel="0" collapsed="false">
      <c r="A259" s="3" t="n">
        <v>257</v>
      </c>
      <c r="B259" s="9" t="n">
        <v>2015257</v>
      </c>
      <c r="C259" s="10" t="s">
        <v>50</v>
      </c>
      <c r="D259" s="10" t="s">
        <v>48</v>
      </c>
      <c r="E259" s="15" t="n">
        <v>105</v>
      </c>
      <c r="F259" s="12" t="n">
        <f aca="false">E259/1.5*0.5</f>
        <v>35</v>
      </c>
      <c r="G259" s="17" t="n">
        <v>76.4</v>
      </c>
      <c r="H259" s="13" t="n">
        <f aca="false">G259*0.5</f>
        <v>38.2</v>
      </c>
      <c r="I259" s="14" t="n">
        <f aca="false">H259+F259</f>
        <v>73.2</v>
      </c>
    </row>
    <row r="260" customFormat="false" ht="14.25" hidden="false" customHeight="false" outlineLevel="0" collapsed="false">
      <c r="A260" s="3" t="n">
        <v>258</v>
      </c>
      <c r="B260" s="9" t="n">
        <v>2015258</v>
      </c>
      <c r="C260" s="10" t="s">
        <v>50</v>
      </c>
      <c r="D260" s="10" t="s">
        <v>48</v>
      </c>
      <c r="E260" s="15" t="n">
        <v>104.5</v>
      </c>
      <c r="F260" s="12" t="n">
        <f aca="false">E260/1.5*0.5</f>
        <v>34.8333333333333</v>
      </c>
      <c r="G260" s="17" t="n">
        <v>80.8</v>
      </c>
      <c r="H260" s="13" t="n">
        <f aca="false">G260*0.5</f>
        <v>40.4</v>
      </c>
      <c r="I260" s="14" t="n">
        <f aca="false">H260+F260</f>
        <v>75.2333333333333</v>
      </c>
    </row>
    <row r="261" customFormat="false" ht="14.25" hidden="false" customHeight="false" outlineLevel="0" collapsed="false">
      <c r="A261" s="3" t="n">
        <v>259</v>
      </c>
      <c r="B261" s="9" t="n">
        <v>2015259</v>
      </c>
      <c r="C261" s="10" t="s">
        <v>50</v>
      </c>
      <c r="D261" s="10" t="s">
        <v>48</v>
      </c>
      <c r="E261" s="15" t="n">
        <v>102.5</v>
      </c>
      <c r="F261" s="12" t="n">
        <f aca="false">E261/1.5*0.5</f>
        <v>34.1666666666667</v>
      </c>
      <c r="G261" s="17" t="n">
        <v>79</v>
      </c>
      <c r="H261" s="13" t="n">
        <f aca="false">G261*0.5</f>
        <v>39.5</v>
      </c>
      <c r="I261" s="14" t="n">
        <f aca="false">H261+F261</f>
        <v>73.6666666666667</v>
      </c>
    </row>
    <row r="262" customFormat="false" ht="14.25" hidden="false" customHeight="false" outlineLevel="0" collapsed="false">
      <c r="A262" s="3" t="n">
        <v>260</v>
      </c>
      <c r="B262" s="9" t="n">
        <v>2015260</v>
      </c>
      <c r="C262" s="10" t="s">
        <v>50</v>
      </c>
      <c r="D262" s="10" t="s">
        <v>48</v>
      </c>
      <c r="E262" s="15" t="n">
        <v>101</v>
      </c>
      <c r="F262" s="12" t="n">
        <f aca="false">E262/1.5*0.5</f>
        <v>33.6666666666667</v>
      </c>
      <c r="G262" s="17" t="n">
        <v>75.6</v>
      </c>
      <c r="H262" s="13" t="n">
        <f aca="false">G262*0.5</f>
        <v>37.8</v>
      </c>
      <c r="I262" s="14" t="n">
        <f aca="false">H262+F262</f>
        <v>71.4666666666667</v>
      </c>
    </row>
    <row r="263" customFormat="false" ht="14.25" hidden="false" customHeight="false" outlineLevel="0" collapsed="false">
      <c r="A263" s="3" t="n">
        <v>261</v>
      </c>
      <c r="B263" s="9" t="n">
        <v>2015261</v>
      </c>
      <c r="C263" s="10" t="s">
        <v>50</v>
      </c>
      <c r="D263" s="10" t="s">
        <v>48</v>
      </c>
      <c r="E263" s="15" t="n">
        <v>97.5</v>
      </c>
      <c r="F263" s="12" t="n">
        <f aca="false">E263/1.5*0.5</f>
        <v>32.5</v>
      </c>
      <c r="G263" s="17" t="n">
        <v>81.4</v>
      </c>
      <c r="H263" s="13" t="n">
        <f aca="false">G263*0.5</f>
        <v>40.7</v>
      </c>
      <c r="I263" s="14" t="n">
        <f aca="false">H263+F263</f>
        <v>73.2</v>
      </c>
    </row>
    <row r="264" customFormat="false" ht="14.25" hidden="false" customHeight="false" outlineLevel="0" collapsed="false">
      <c r="A264" s="3" t="n">
        <v>262</v>
      </c>
      <c r="B264" s="9" t="n">
        <v>2015262</v>
      </c>
      <c r="C264" s="10" t="s">
        <v>50</v>
      </c>
      <c r="D264" s="10" t="s">
        <v>48</v>
      </c>
      <c r="E264" s="15" t="n">
        <v>97</v>
      </c>
      <c r="F264" s="12" t="n">
        <f aca="false">E264/1.5*0.5</f>
        <v>32.3333333333333</v>
      </c>
      <c r="G264" s="17" t="n">
        <v>80.2</v>
      </c>
      <c r="H264" s="13" t="n">
        <f aca="false">G264*0.5</f>
        <v>40.1</v>
      </c>
      <c r="I264" s="14" t="n">
        <f aca="false">H264+F264</f>
        <v>72.4333333333333</v>
      </c>
    </row>
    <row r="265" customFormat="false" ht="14.25" hidden="false" customHeight="false" outlineLevel="0" collapsed="false">
      <c r="A265" s="3" t="n">
        <v>263</v>
      </c>
      <c r="B265" s="9" t="n">
        <v>2015263</v>
      </c>
      <c r="C265" s="10" t="s">
        <v>50</v>
      </c>
      <c r="D265" s="10" t="s">
        <v>48</v>
      </c>
      <c r="E265" s="15" t="n">
        <v>96.5</v>
      </c>
      <c r="F265" s="12" t="n">
        <f aca="false">E265/1.5*0.5</f>
        <v>32.1666666666667</v>
      </c>
      <c r="G265" s="17" t="n">
        <v>76.2</v>
      </c>
      <c r="H265" s="13" t="n">
        <f aca="false">G265*0.5</f>
        <v>38.1</v>
      </c>
      <c r="I265" s="14" t="n">
        <f aca="false">H265+F265</f>
        <v>70.2666666666667</v>
      </c>
    </row>
    <row r="266" customFormat="false" ht="14.25" hidden="false" customHeight="false" outlineLevel="0" collapsed="false">
      <c r="A266" s="3" t="n">
        <v>264</v>
      </c>
      <c r="B266" s="9" t="n">
        <v>2015264</v>
      </c>
      <c r="C266" s="10" t="s">
        <v>50</v>
      </c>
      <c r="D266" s="10" t="s">
        <v>48</v>
      </c>
      <c r="E266" s="15" t="n">
        <v>95</v>
      </c>
      <c r="F266" s="12" t="n">
        <f aca="false">E266/1.5*0.5</f>
        <v>31.6666666666667</v>
      </c>
      <c r="G266" s="17" t="n">
        <v>78.2</v>
      </c>
      <c r="H266" s="13" t="n">
        <f aca="false">G266*0.5</f>
        <v>39.1</v>
      </c>
      <c r="I266" s="14" t="n">
        <f aca="false">H266+F266</f>
        <v>70.7666666666667</v>
      </c>
    </row>
    <row r="267" customFormat="false" ht="14.25" hidden="false" customHeight="false" outlineLevel="0" collapsed="false">
      <c r="A267" s="3" t="n">
        <v>265</v>
      </c>
      <c r="B267" s="9" t="n">
        <v>2015265</v>
      </c>
      <c r="C267" s="10" t="s">
        <v>50</v>
      </c>
      <c r="D267" s="10" t="s">
        <v>48</v>
      </c>
      <c r="E267" s="15" t="n">
        <v>94.5</v>
      </c>
      <c r="F267" s="12" t="n">
        <f aca="false">E267/1.5*0.5</f>
        <v>31.5</v>
      </c>
      <c r="G267" s="17" t="n">
        <v>86.2</v>
      </c>
      <c r="H267" s="13" t="n">
        <f aca="false">G267*0.5</f>
        <v>43.1</v>
      </c>
      <c r="I267" s="14" t="n">
        <f aca="false">H267+F267</f>
        <v>74.6</v>
      </c>
    </row>
    <row r="268" customFormat="false" ht="14.25" hidden="false" customHeight="false" outlineLevel="0" collapsed="false">
      <c r="A268" s="3" t="n">
        <v>266</v>
      </c>
      <c r="B268" s="9" t="n">
        <v>2015266</v>
      </c>
      <c r="C268" s="10" t="s">
        <v>50</v>
      </c>
      <c r="D268" s="10" t="s">
        <v>48</v>
      </c>
      <c r="E268" s="15" t="n">
        <v>94</v>
      </c>
      <c r="F268" s="12" t="n">
        <f aca="false">E268/1.5*0.5</f>
        <v>31.3333333333333</v>
      </c>
      <c r="G268" s="17" t="n">
        <v>81.2</v>
      </c>
      <c r="H268" s="13" t="n">
        <f aca="false">G268*0.5</f>
        <v>40.6</v>
      </c>
      <c r="I268" s="14" t="n">
        <f aca="false">H268+F268</f>
        <v>71.9333333333333</v>
      </c>
    </row>
    <row r="269" customFormat="false" ht="14.25" hidden="false" customHeight="false" outlineLevel="0" collapsed="false">
      <c r="A269" s="3" t="n">
        <v>267</v>
      </c>
      <c r="B269" s="9" t="n">
        <v>2015267</v>
      </c>
      <c r="C269" s="10" t="s">
        <v>50</v>
      </c>
      <c r="D269" s="10" t="s">
        <v>48</v>
      </c>
      <c r="E269" s="15" t="n">
        <v>93.5</v>
      </c>
      <c r="F269" s="12" t="n">
        <f aca="false">E269/1.5*0.5</f>
        <v>31.1666666666667</v>
      </c>
      <c r="G269" s="17" t="n">
        <v>82.4</v>
      </c>
      <c r="H269" s="13" t="n">
        <f aca="false">G269*0.5</f>
        <v>41.2</v>
      </c>
      <c r="I269" s="14" t="n">
        <f aca="false">H269+F269</f>
        <v>72.3666666666667</v>
      </c>
    </row>
    <row r="270" customFormat="false" ht="14.25" hidden="false" customHeight="false" outlineLevel="0" collapsed="false">
      <c r="A270" s="3" t="n">
        <v>268</v>
      </c>
      <c r="B270" s="9" t="n">
        <v>2015268</v>
      </c>
      <c r="C270" s="10" t="s">
        <v>50</v>
      </c>
      <c r="D270" s="10" t="s">
        <v>48</v>
      </c>
      <c r="E270" s="15" t="n">
        <v>93</v>
      </c>
      <c r="F270" s="12" t="n">
        <f aca="false">E270/1.5*0.5</f>
        <v>31</v>
      </c>
      <c r="G270" s="17" t="n">
        <v>78.4</v>
      </c>
      <c r="H270" s="13" t="n">
        <f aca="false">G270*0.5</f>
        <v>39.2</v>
      </c>
      <c r="I270" s="14" t="n">
        <f aca="false">H270+F270</f>
        <v>70.2</v>
      </c>
    </row>
    <row r="271" customFormat="false" ht="14.25" hidden="false" customHeight="false" outlineLevel="0" collapsed="false">
      <c r="A271" s="3" t="n">
        <v>269</v>
      </c>
      <c r="B271" s="9" t="n">
        <v>2015269</v>
      </c>
      <c r="C271" s="10" t="s">
        <v>50</v>
      </c>
      <c r="D271" s="10" t="s">
        <v>48</v>
      </c>
      <c r="E271" s="15" t="n">
        <v>93</v>
      </c>
      <c r="F271" s="12" t="n">
        <f aca="false">E271/1.5*0.5</f>
        <v>31</v>
      </c>
      <c r="G271" s="17" t="n">
        <v>72.8</v>
      </c>
      <c r="H271" s="13" t="n">
        <f aca="false">G271*0.5</f>
        <v>36.4</v>
      </c>
      <c r="I271" s="14" t="n">
        <f aca="false">H271+F271</f>
        <v>67.4</v>
      </c>
    </row>
    <row r="272" customFormat="false" ht="14.25" hidden="false" customHeight="false" outlineLevel="0" collapsed="false">
      <c r="A272" s="3" t="n">
        <v>270</v>
      </c>
      <c r="B272" s="9" t="n">
        <v>2015270</v>
      </c>
      <c r="C272" s="10" t="s">
        <v>50</v>
      </c>
      <c r="D272" s="10" t="s">
        <v>48</v>
      </c>
      <c r="E272" s="15" t="n">
        <v>92.5</v>
      </c>
      <c r="F272" s="12" t="n">
        <f aca="false">E272/1.5*0.5</f>
        <v>30.8333333333333</v>
      </c>
      <c r="G272" s="17" t="n">
        <v>80</v>
      </c>
      <c r="H272" s="13" t="n">
        <f aca="false">G272*0.5</f>
        <v>40</v>
      </c>
      <c r="I272" s="14" t="n">
        <f aca="false">H272+F272</f>
        <v>70.8333333333333</v>
      </c>
    </row>
    <row r="273" customFormat="false" ht="14.25" hidden="false" customHeight="false" outlineLevel="0" collapsed="false">
      <c r="A273" s="3" t="n">
        <v>271</v>
      </c>
      <c r="B273" s="9" t="n">
        <v>2015271</v>
      </c>
      <c r="C273" s="10" t="s">
        <v>50</v>
      </c>
      <c r="D273" s="10" t="s">
        <v>48</v>
      </c>
      <c r="E273" s="15" t="n">
        <v>92.5</v>
      </c>
      <c r="F273" s="12" t="n">
        <f aca="false">E273/1.5*0.5</f>
        <v>30.8333333333333</v>
      </c>
      <c r="G273" s="17" t="n">
        <v>78.8</v>
      </c>
      <c r="H273" s="13" t="n">
        <f aca="false">G273*0.5</f>
        <v>39.4</v>
      </c>
      <c r="I273" s="14" t="n">
        <f aca="false">H273+F273</f>
        <v>70.2333333333333</v>
      </c>
    </row>
    <row r="274" customFormat="false" ht="14.25" hidden="false" customHeight="false" outlineLevel="0" collapsed="false">
      <c r="A274" s="3" t="n">
        <v>272</v>
      </c>
      <c r="B274" s="9" t="n">
        <v>2015272</v>
      </c>
      <c r="C274" s="10" t="s">
        <v>50</v>
      </c>
      <c r="D274" s="10" t="s">
        <v>48</v>
      </c>
      <c r="E274" s="15" t="n">
        <v>92</v>
      </c>
      <c r="F274" s="12" t="n">
        <f aca="false">E274/1.5*0.5</f>
        <v>30.6666666666667</v>
      </c>
      <c r="G274" s="17" t="n">
        <v>71.2</v>
      </c>
      <c r="H274" s="13" t="n">
        <f aca="false">G274*0.5</f>
        <v>35.6</v>
      </c>
      <c r="I274" s="14" t="n">
        <f aca="false">H274+F274</f>
        <v>66.2666666666667</v>
      </c>
    </row>
    <row r="275" customFormat="false" ht="14.25" hidden="false" customHeight="false" outlineLevel="0" collapsed="false">
      <c r="A275" s="3" t="n">
        <v>273</v>
      </c>
      <c r="B275" s="9" t="n">
        <v>2015273</v>
      </c>
      <c r="C275" s="10" t="s">
        <v>50</v>
      </c>
      <c r="D275" s="10" t="s">
        <v>48</v>
      </c>
      <c r="E275" s="15" t="n">
        <v>92</v>
      </c>
      <c r="F275" s="12" t="n">
        <f aca="false">E275/1.5*0.5</f>
        <v>30.6666666666667</v>
      </c>
      <c r="G275" s="17" t="n">
        <v>75</v>
      </c>
      <c r="H275" s="13" t="n">
        <f aca="false">G275*0.5</f>
        <v>37.5</v>
      </c>
      <c r="I275" s="14" t="n">
        <f aca="false">H275+F275</f>
        <v>68.1666666666667</v>
      </c>
    </row>
    <row r="276" customFormat="false" ht="14.25" hidden="false" customHeight="false" outlineLevel="0" collapsed="false">
      <c r="A276" s="3" t="n">
        <v>274</v>
      </c>
      <c r="B276" s="9" t="n">
        <v>2015274</v>
      </c>
      <c r="C276" s="10" t="s">
        <v>50</v>
      </c>
      <c r="D276" s="10" t="s">
        <v>48</v>
      </c>
      <c r="E276" s="15" t="n">
        <v>92</v>
      </c>
      <c r="F276" s="12" t="n">
        <f aca="false">E276/1.5*0.5</f>
        <v>30.6666666666667</v>
      </c>
      <c r="G276" s="17" t="n">
        <v>71</v>
      </c>
      <c r="H276" s="13" t="n">
        <f aca="false">G276*0.5</f>
        <v>35.5</v>
      </c>
      <c r="I276" s="14" t="n">
        <f aca="false">H276+F276</f>
        <v>66.1666666666667</v>
      </c>
    </row>
    <row r="277" customFormat="false" ht="14.25" hidden="false" customHeight="false" outlineLevel="0" collapsed="false">
      <c r="A277" s="3" t="n">
        <v>275</v>
      </c>
      <c r="B277" s="9" t="n">
        <v>2015275</v>
      </c>
      <c r="C277" s="10" t="s">
        <v>50</v>
      </c>
      <c r="D277" s="10" t="s">
        <v>48</v>
      </c>
      <c r="E277" s="15" t="n">
        <v>91</v>
      </c>
      <c r="F277" s="12" t="n">
        <f aca="false">E277/1.5*0.5</f>
        <v>30.3333333333333</v>
      </c>
      <c r="G277" s="17" t="n">
        <v>82</v>
      </c>
      <c r="H277" s="13" t="n">
        <f aca="false">G277*0.5</f>
        <v>41</v>
      </c>
      <c r="I277" s="14" t="n">
        <f aca="false">H277+F277</f>
        <v>71.3333333333333</v>
      </c>
    </row>
    <row r="278" customFormat="false" ht="14.25" hidden="false" customHeight="false" outlineLevel="0" collapsed="false">
      <c r="A278" s="3" t="n">
        <v>276</v>
      </c>
      <c r="B278" s="9" t="n">
        <v>2015276</v>
      </c>
      <c r="C278" s="10" t="s">
        <v>50</v>
      </c>
      <c r="D278" s="10" t="s">
        <v>48</v>
      </c>
      <c r="E278" s="15" t="n">
        <v>91</v>
      </c>
      <c r="F278" s="12" t="n">
        <f aca="false">E278/1.5*0.5</f>
        <v>30.3333333333333</v>
      </c>
      <c r="G278" s="17" t="n">
        <v>76.4</v>
      </c>
      <c r="H278" s="13" t="n">
        <f aca="false">G278*0.5</f>
        <v>38.2</v>
      </c>
      <c r="I278" s="14" t="n">
        <f aca="false">H278+F278</f>
        <v>68.5333333333333</v>
      </c>
    </row>
    <row r="279" customFormat="false" ht="14.25" hidden="false" customHeight="false" outlineLevel="0" collapsed="false">
      <c r="A279" s="3" t="n">
        <v>277</v>
      </c>
      <c r="B279" s="9" t="n">
        <v>2015277</v>
      </c>
      <c r="C279" s="10" t="s">
        <v>50</v>
      </c>
      <c r="D279" s="10" t="s">
        <v>48</v>
      </c>
      <c r="E279" s="15" t="n">
        <v>90</v>
      </c>
      <c r="F279" s="12" t="n">
        <f aca="false">E279/1.5*0.5</f>
        <v>30</v>
      </c>
      <c r="G279" s="17" t="n">
        <v>72.4</v>
      </c>
      <c r="H279" s="13" t="n">
        <f aca="false">G279*0.5</f>
        <v>36.2</v>
      </c>
      <c r="I279" s="14" t="n">
        <f aca="false">H279+F279</f>
        <v>66.2</v>
      </c>
    </row>
    <row r="280" customFormat="false" ht="14.25" hidden="false" customHeight="false" outlineLevel="0" collapsed="false">
      <c r="A280" s="3" t="n">
        <v>278</v>
      </c>
      <c r="B280" s="9" t="n">
        <v>2015278</v>
      </c>
      <c r="C280" s="10" t="s">
        <v>50</v>
      </c>
      <c r="D280" s="10" t="s">
        <v>48</v>
      </c>
      <c r="E280" s="15" t="n">
        <v>89</v>
      </c>
      <c r="F280" s="12" t="n">
        <f aca="false">E280/1.5*0.5</f>
        <v>29.6666666666667</v>
      </c>
      <c r="G280" s="17" t="n">
        <v>82.4</v>
      </c>
      <c r="H280" s="13" t="n">
        <f aca="false">G280*0.5</f>
        <v>41.2</v>
      </c>
      <c r="I280" s="14" t="n">
        <f aca="false">H280+F280</f>
        <v>70.8666666666667</v>
      </c>
    </row>
    <row r="281" customFormat="false" ht="14.25" hidden="false" customHeight="false" outlineLevel="0" collapsed="false">
      <c r="A281" s="3" t="n">
        <v>279</v>
      </c>
      <c r="B281" s="9" t="n">
        <v>2015279</v>
      </c>
      <c r="C281" s="10" t="s">
        <v>50</v>
      </c>
      <c r="D281" s="10" t="s">
        <v>48</v>
      </c>
      <c r="E281" s="15" t="n">
        <v>89</v>
      </c>
      <c r="F281" s="12" t="n">
        <f aca="false">E281/1.5*0.5</f>
        <v>29.6666666666667</v>
      </c>
      <c r="G281" s="17" t="n">
        <v>70.6</v>
      </c>
      <c r="H281" s="13" t="n">
        <f aca="false">G281*0.5</f>
        <v>35.3</v>
      </c>
      <c r="I281" s="14" t="n">
        <f aca="false">H281+F281</f>
        <v>64.9666666666667</v>
      </c>
    </row>
    <row r="282" customFormat="false" ht="14.25" hidden="false" customHeight="false" outlineLevel="0" collapsed="false">
      <c r="A282" s="3" t="n">
        <v>280</v>
      </c>
      <c r="B282" s="9" t="n">
        <v>2015280</v>
      </c>
      <c r="C282" s="10" t="s">
        <v>50</v>
      </c>
      <c r="D282" s="10" t="s">
        <v>48</v>
      </c>
      <c r="E282" s="15" t="n">
        <v>88.5</v>
      </c>
      <c r="F282" s="12" t="n">
        <f aca="false">E282/1.5*0.5</f>
        <v>29.5</v>
      </c>
      <c r="G282" s="17" t="n">
        <v>83.4</v>
      </c>
      <c r="H282" s="13" t="n">
        <f aca="false">G282*0.5</f>
        <v>41.7</v>
      </c>
      <c r="I282" s="14" t="n">
        <f aca="false">H282+F282</f>
        <v>71.2</v>
      </c>
    </row>
    <row r="283" customFormat="false" ht="14.25" hidden="false" customHeight="false" outlineLevel="0" collapsed="false">
      <c r="A283" s="3" t="n">
        <v>281</v>
      </c>
      <c r="B283" s="9" t="n">
        <v>2015281</v>
      </c>
      <c r="C283" s="10" t="s">
        <v>50</v>
      </c>
      <c r="D283" s="10" t="s">
        <v>48</v>
      </c>
      <c r="E283" s="15" t="n">
        <v>88.5</v>
      </c>
      <c r="F283" s="12" t="n">
        <f aca="false">E283/1.5*0.5</f>
        <v>29.5</v>
      </c>
      <c r="G283" s="17" t="n">
        <v>80</v>
      </c>
      <c r="H283" s="13" t="n">
        <f aca="false">G283*0.5</f>
        <v>40</v>
      </c>
      <c r="I283" s="14" t="n">
        <f aca="false">H283+F283</f>
        <v>69.5</v>
      </c>
    </row>
    <row r="284" customFormat="false" ht="14.25" hidden="false" customHeight="false" outlineLevel="0" collapsed="false">
      <c r="A284" s="3" t="n">
        <v>282</v>
      </c>
      <c r="B284" s="9" t="n">
        <v>2015282</v>
      </c>
      <c r="C284" s="10" t="s">
        <v>50</v>
      </c>
      <c r="D284" s="10" t="s">
        <v>48</v>
      </c>
      <c r="E284" s="15" t="n">
        <v>88.5</v>
      </c>
      <c r="F284" s="12" t="n">
        <f aca="false">E284/1.5*0.5</f>
        <v>29.5</v>
      </c>
      <c r="G284" s="16" t="s">
        <v>16</v>
      </c>
      <c r="H284" s="13" t="n">
        <v>0</v>
      </c>
      <c r="I284" s="14" t="n">
        <f aca="false">H284+F284</f>
        <v>29.5</v>
      </c>
    </row>
    <row r="285" customFormat="false" ht="14.25" hidden="false" customHeight="false" outlineLevel="0" collapsed="false">
      <c r="A285" s="3" t="n">
        <v>283</v>
      </c>
      <c r="B285" s="9" t="n">
        <v>2015283</v>
      </c>
      <c r="C285" s="10" t="s">
        <v>50</v>
      </c>
      <c r="D285" s="10" t="s">
        <v>48</v>
      </c>
      <c r="E285" s="15" t="n">
        <v>88</v>
      </c>
      <c r="F285" s="12" t="n">
        <f aca="false">E285/1.5*0.5</f>
        <v>29.3333333333333</v>
      </c>
      <c r="G285" s="16" t="s">
        <v>16</v>
      </c>
      <c r="H285" s="13" t="n">
        <v>0</v>
      </c>
      <c r="I285" s="14" t="n">
        <f aca="false">H285+F285</f>
        <v>29.3333333333333</v>
      </c>
    </row>
    <row r="286" customFormat="false" ht="14.25" hidden="false" customHeight="false" outlineLevel="0" collapsed="false">
      <c r="A286" s="3" t="n">
        <v>284</v>
      </c>
      <c r="B286" s="9" t="n">
        <v>2015284</v>
      </c>
      <c r="C286" s="10" t="s">
        <v>50</v>
      </c>
      <c r="D286" s="10" t="s">
        <v>48</v>
      </c>
      <c r="E286" s="15" t="n">
        <v>87</v>
      </c>
      <c r="F286" s="12" t="n">
        <f aca="false">E286/1.5*0.5</f>
        <v>29</v>
      </c>
      <c r="G286" s="17" t="n">
        <v>69.4</v>
      </c>
      <c r="H286" s="13" t="n">
        <f aca="false">G286*0.5</f>
        <v>34.7</v>
      </c>
      <c r="I286" s="14" t="n">
        <f aca="false">H286+F286</f>
        <v>63.7</v>
      </c>
    </row>
    <row r="287" customFormat="false" ht="14.25" hidden="false" customHeight="false" outlineLevel="0" collapsed="false">
      <c r="A287" s="3" t="n">
        <v>285</v>
      </c>
      <c r="B287" s="9" t="n">
        <v>2015285</v>
      </c>
      <c r="C287" s="10" t="s">
        <v>50</v>
      </c>
      <c r="D287" s="10" t="s">
        <v>48</v>
      </c>
      <c r="E287" s="15" t="n">
        <v>86.5</v>
      </c>
      <c r="F287" s="12" t="n">
        <f aca="false">E287/1.5*0.5</f>
        <v>28.8333333333333</v>
      </c>
      <c r="G287" s="17" t="n">
        <v>78.8</v>
      </c>
      <c r="H287" s="13" t="n">
        <f aca="false">G287*0.5</f>
        <v>39.4</v>
      </c>
      <c r="I287" s="14" t="n">
        <f aca="false">H287+F287</f>
        <v>68.2333333333333</v>
      </c>
    </row>
    <row r="288" customFormat="false" ht="14.25" hidden="false" customHeight="false" outlineLevel="0" collapsed="false">
      <c r="A288" s="3" t="n">
        <v>286</v>
      </c>
      <c r="B288" s="9" t="n">
        <v>2015286</v>
      </c>
      <c r="C288" s="10" t="s">
        <v>50</v>
      </c>
      <c r="D288" s="10" t="s">
        <v>48</v>
      </c>
      <c r="E288" s="15" t="n">
        <v>86.5</v>
      </c>
      <c r="F288" s="12" t="n">
        <f aca="false">E288/1.5*0.5</f>
        <v>28.8333333333333</v>
      </c>
      <c r="G288" s="17" t="n">
        <v>68.4</v>
      </c>
      <c r="H288" s="13" t="n">
        <f aca="false">G288*0.5</f>
        <v>34.2</v>
      </c>
      <c r="I288" s="14" t="n">
        <f aca="false">H288+F288</f>
        <v>63.0333333333333</v>
      </c>
    </row>
    <row r="289" customFormat="false" ht="14.25" hidden="false" customHeight="false" outlineLevel="0" collapsed="false">
      <c r="A289" s="3" t="n">
        <v>287</v>
      </c>
      <c r="B289" s="9" t="n">
        <v>2015287</v>
      </c>
      <c r="C289" s="10" t="s">
        <v>50</v>
      </c>
      <c r="D289" s="10" t="s">
        <v>48</v>
      </c>
      <c r="E289" s="15" t="n">
        <v>86</v>
      </c>
      <c r="F289" s="12" t="n">
        <f aca="false">E289/1.5*0.5</f>
        <v>28.6666666666667</v>
      </c>
      <c r="G289" s="17" t="n">
        <v>85.8</v>
      </c>
      <c r="H289" s="13" t="n">
        <f aca="false">G289*0.5</f>
        <v>42.9</v>
      </c>
      <c r="I289" s="14" t="n">
        <f aca="false">H289+F289</f>
        <v>71.5666666666667</v>
      </c>
    </row>
    <row r="290" customFormat="false" ht="14.25" hidden="false" customHeight="false" outlineLevel="0" collapsed="false">
      <c r="A290" s="3" t="n">
        <v>288</v>
      </c>
      <c r="B290" s="9" t="n">
        <v>2015288</v>
      </c>
      <c r="C290" s="10" t="s">
        <v>50</v>
      </c>
      <c r="D290" s="10" t="s">
        <v>48</v>
      </c>
      <c r="E290" s="15" t="n">
        <v>86</v>
      </c>
      <c r="F290" s="12" t="n">
        <f aca="false">E290/1.5*0.5</f>
        <v>28.6666666666667</v>
      </c>
      <c r="G290" s="17" t="n">
        <v>74.8</v>
      </c>
      <c r="H290" s="13" t="n">
        <f aca="false">G290*0.5</f>
        <v>37.4</v>
      </c>
      <c r="I290" s="14" t="n">
        <f aca="false">H290+F290</f>
        <v>66.0666666666667</v>
      </c>
    </row>
    <row r="291" customFormat="false" ht="14.25" hidden="false" customHeight="false" outlineLevel="0" collapsed="false">
      <c r="A291" s="3" t="n">
        <v>289</v>
      </c>
      <c r="B291" s="9" t="n">
        <v>2015289</v>
      </c>
      <c r="C291" s="10" t="s">
        <v>50</v>
      </c>
      <c r="D291" s="10" t="s">
        <v>48</v>
      </c>
      <c r="E291" s="15" t="n">
        <v>85.5</v>
      </c>
      <c r="F291" s="12" t="n">
        <f aca="false">E291/1.5*0.5</f>
        <v>28.5</v>
      </c>
      <c r="G291" s="17" t="n">
        <v>75.2</v>
      </c>
      <c r="H291" s="13" t="n">
        <f aca="false">G291*0.5</f>
        <v>37.6</v>
      </c>
      <c r="I291" s="14" t="n">
        <f aca="false">H291+F291</f>
        <v>66.1</v>
      </c>
    </row>
    <row r="292" customFormat="false" ht="14.25" hidden="false" customHeight="false" outlineLevel="0" collapsed="false">
      <c r="A292" s="3" t="n">
        <v>290</v>
      </c>
      <c r="B292" s="9" t="n">
        <v>2015290</v>
      </c>
      <c r="C292" s="10" t="s">
        <v>50</v>
      </c>
      <c r="D292" s="10" t="s">
        <v>48</v>
      </c>
      <c r="E292" s="15" t="n">
        <v>83.5</v>
      </c>
      <c r="F292" s="12" t="n">
        <f aca="false">E292/1.5*0.5</f>
        <v>27.8333333333333</v>
      </c>
      <c r="G292" s="16" t="s">
        <v>16</v>
      </c>
      <c r="H292" s="13" t="n">
        <v>0</v>
      </c>
      <c r="I292" s="14" t="n">
        <f aca="false">H292+F292</f>
        <v>27.8333333333333</v>
      </c>
    </row>
    <row r="293" customFormat="false" ht="14.25" hidden="false" customHeight="false" outlineLevel="0" collapsed="false">
      <c r="A293" s="3" t="n">
        <v>291</v>
      </c>
      <c r="B293" s="9" t="n">
        <v>2015291</v>
      </c>
      <c r="C293" s="10" t="s">
        <v>50</v>
      </c>
      <c r="D293" s="10" t="s">
        <v>48</v>
      </c>
      <c r="E293" s="15" t="n">
        <v>82</v>
      </c>
      <c r="F293" s="12" t="n">
        <f aca="false">E293/1.5*0.5</f>
        <v>27.3333333333333</v>
      </c>
      <c r="G293" s="17" t="n">
        <v>68.6</v>
      </c>
      <c r="H293" s="13" t="n">
        <f aca="false">G293*0.5</f>
        <v>34.3</v>
      </c>
      <c r="I293" s="14" t="n">
        <f aca="false">H293+F293</f>
        <v>61.6333333333333</v>
      </c>
    </row>
    <row r="294" customFormat="false" ht="14.25" hidden="false" customHeight="false" outlineLevel="0" collapsed="false">
      <c r="A294" s="3" t="n">
        <v>292</v>
      </c>
      <c r="B294" s="9" t="n">
        <v>2015292</v>
      </c>
      <c r="C294" s="10" t="s">
        <v>50</v>
      </c>
      <c r="D294" s="10" t="s">
        <v>48</v>
      </c>
      <c r="E294" s="15" t="n">
        <v>80.5</v>
      </c>
      <c r="F294" s="12" t="n">
        <f aca="false">E294/1.5*0.5</f>
        <v>26.8333333333333</v>
      </c>
      <c r="G294" s="17" t="n">
        <v>73.8</v>
      </c>
      <c r="H294" s="13" t="n">
        <f aca="false">G294*0.5</f>
        <v>36.9</v>
      </c>
      <c r="I294" s="14" t="n">
        <f aca="false">H294+F294</f>
        <v>63.7333333333333</v>
      </c>
    </row>
    <row r="295" customFormat="false" ht="14.25" hidden="false" customHeight="false" outlineLevel="0" collapsed="false">
      <c r="A295" s="3" t="n">
        <v>293</v>
      </c>
      <c r="B295" s="9" t="n">
        <v>2015293</v>
      </c>
      <c r="C295" s="10" t="s">
        <v>50</v>
      </c>
      <c r="D295" s="10" t="s">
        <v>48</v>
      </c>
      <c r="E295" s="15" t="n">
        <v>80.5</v>
      </c>
      <c r="F295" s="12" t="n">
        <f aca="false">E295/1.5*0.5</f>
        <v>26.8333333333333</v>
      </c>
      <c r="G295" s="17" t="n">
        <v>75</v>
      </c>
      <c r="H295" s="13" t="n">
        <f aca="false">G295*0.5</f>
        <v>37.5</v>
      </c>
      <c r="I295" s="14" t="n">
        <f aca="false">H295+F295</f>
        <v>64.3333333333333</v>
      </c>
    </row>
    <row r="296" customFormat="false" ht="14.25" hidden="false" customHeight="false" outlineLevel="0" collapsed="false">
      <c r="A296" s="3" t="n">
        <v>294</v>
      </c>
      <c r="B296" s="9" t="n">
        <v>2015294</v>
      </c>
      <c r="C296" s="10" t="s">
        <v>50</v>
      </c>
      <c r="D296" s="10" t="s">
        <v>48</v>
      </c>
      <c r="E296" s="15" t="n">
        <v>80.5</v>
      </c>
      <c r="F296" s="12" t="n">
        <f aca="false">E296/1.5*0.5</f>
        <v>26.8333333333333</v>
      </c>
      <c r="G296" s="17" t="n">
        <v>73.2</v>
      </c>
      <c r="H296" s="13" t="n">
        <f aca="false">G296*0.5</f>
        <v>36.6</v>
      </c>
      <c r="I296" s="14" t="n">
        <f aca="false">H296+F296</f>
        <v>63.4333333333333</v>
      </c>
    </row>
    <row r="297" customFormat="false" ht="14.25" hidden="false" customHeight="false" outlineLevel="0" collapsed="false">
      <c r="A297" s="3" t="n">
        <v>295</v>
      </c>
      <c r="B297" s="9" t="n">
        <v>2015295</v>
      </c>
      <c r="C297" s="10" t="s">
        <v>50</v>
      </c>
      <c r="D297" s="10" t="s">
        <v>48</v>
      </c>
      <c r="E297" s="15" t="n">
        <v>80</v>
      </c>
      <c r="F297" s="12" t="n">
        <f aca="false">E297/1.5*0.5</f>
        <v>26.6666666666667</v>
      </c>
      <c r="G297" s="17" t="n">
        <v>76.6</v>
      </c>
      <c r="H297" s="13" t="n">
        <f aca="false">G297*0.5</f>
        <v>38.3</v>
      </c>
      <c r="I297" s="14" t="n">
        <f aca="false">H297+F297</f>
        <v>64.9666666666667</v>
      </c>
    </row>
    <row r="298" customFormat="false" ht="14.25" hidden="false" customHeight="false" outlineLevel="0" collapsed="false">
      <c r="A298" s="3" t="n">
        <v>296</v>
      </c>
      <c r="B298" s="9" t="n">
        <v>2015296</v>
      </c>
      <c r="C298" s="10" t="s">
        <v>50</v>
      </c>
      <c r="D298" s="10" t="s">
        <v>48</v>
      </c>
      <c r="E298" s="15" t="n">
        <v>79.5</v>
      </c>
      <c r="F298" s="12" t="n">
        <f aca="false">E298/1.5*0.5</f>
        <v>26.5</v>
      </c>
      <c r="G298" s="17" t="n">
        <v>81.4</v>
      </c>
      <c r="H298" s="13" t="n">
        <f aca="false">G298*0.5</f>
        <v>40.7</v>
      </c>
      <c r="I298" s="14" t="n">
        <f aca="false">H298+F298</f>
        <v>67.2</v>
      </c>
    </row>
    <row r="299" customFormat="false" ht="14.25" hidden="false" customHeight="false" outlineLevel="0" collapsed="false">
      <c r="A299" s="3" t="n">
        <v>297</v>
      </c>
      <c r="B299" s="9" t="n">
        <v>2015297</v>
      </c>
      <c r="C299" s="10" t="s">
        <v>50</v>
      </c>
      <c r="D299" s="10" t="s">
        <v>48</v>
      </c>
      <c r="E299" s="15" t="n">
        <v>78.5</v>
      </c>
      <c r="F299" s="12" t="n">
        <f aca="false">E299/1.5*0.5</f>
        <v>26.1666666666667</v>
      </c>
      <c r="G299" s="17" t="n">
        <v>71.4</v>
      </c>
      <c r="H299" s="13" t="n">
        <f aca="false">G299*0.5</f>
        <v>35.7</v>
      </c>
      <c r="I299" s="14" t="n">
        <f aca="false">H299+F299</f>
        <v>61.8666666666667</v>
      </c>
    </row>
    <row r="300" customFormat="false" ht="14.25" hidden="false" customHeight="false" outlineLevel="0" collapsed="false">
      <c r="A300" s="3" t="n">
        <v>298</v>
      </c>
      <c r="B300" s="9" t="n">
        <v>2015298</v>
      </c>
      <c r="C300" s="10" t="s">
        <v>50</v>
      </c>
      <c r="D300" s="10" t="s">
        <v>48</v>
      </c>
      <c r="E300" s="15" t="n">
        <v>77.5</v>
      </c>
      <c r="F300" s="12" t="n">
        <f aca="false">E300/1.5*0.5</f>
        <v>25.8333333333333</v>
      </c>
      <c r="G300" s="17" t="n">
        <v>73</v>
      </c>
      <c r="H300" s="13" t="n">
        <f aca="false">G300*0.5</f>
        <v>36.5</v>
      </c>
      <c r="I300" s="14" t="n">
        <f aca="false">H300+F300</f>
        <v>62.3333333333333</v>
      </c>
    </row>
    <row r="301" customFormat="false" ht="14.25" hidden="false" customHeight="false" outlineLevel="0" collapsed="false">
      <c r="A301" s="3" t="n">
        <v>299</v>
      </c>
      <c r="B301" s="9" t="n">
        <v>2015299</v>
      </c>
      <c r="C301" s="10" t="s">
        <v>50</v>
      </c>
      <c r="D301" s="10" t="s">
        <v>48</v>
      </c>
      <c r="E301" s="15" t="n">
        <v>77.5</v>
      </c>
      <c r="F301" s="12" t="n">
        <f aca="false">E301/1.5*0.5</f>
        <v>25.8333333333333</v>
      </c>
      <c r="G301" s="17" t="n">
        <v>75.2</v>
      </c>
      <c r="H301" s="13" t="n">
        <f aca="false">G301*0.5</f>
        <v>37.6</v>
      </c>
      <c r="I301" s="14" t="n">
        <f aca="false">H301+F301</f>
        <v>63.4333333333333</v>
      </c>
    </row>
    <row r="302" customFormat="false" ht="14.25" hidden="false" customHeight="false" outlineLevel="0" collapsed="false">
      <c r="A302" s="3" t="n">
        <v>300</v>
      </c>
      <c r="B302" s="9" t="n">
        <v>2015300</v>
      </c>
      <c r="C302" s="10" t="s">
        <v>51</v>
      </c>
      <c r="D302" s="10" t="s">
        <v>52</v>
      </c>
      <c r="E302" s="15" t="n">
        <v>124</v>
      </c>
      <c r="F302" s="12" t="n">
        <f aca="false">E302/1.5*0.5</f>
        <v>41.3333333333333</v>
      </c>
      <c r="G302" s="17" t="n">
        <v>77.8</v>
      </c>
      <c r="H302" s="13" t="n">
        <f aca="false">G302*0.5</f>
        <v>38.9</v>
      </c>
      <c r="I302" s="14" t="n">
        <f aca="false">H302+F302</f>
        <v>80.2333333333333</v>
      </c>
    </row>
    <row r="303" customFormat="false" ht="14.25" hidden="false" customHeight="false" outlineLevel="0" collapsed="false">
      <c r="A303" s="3" t="n">
        <v>301</v>
      </c>
      <c r="B303" s="9" t="n">
        <v>2015301</v>
      </c>
      <c r="C303" s="10" t="s">
        <v>51</v>
      </c>
      <c r="D303" s="10" t="s">
        <v>52</v>
      </c>
      <c r="E303" s="15" t="n">
        <v>114.5</v>
      </c>
      <c r="F303" s="12" t="n">
        <f aca="false">E303/1.5*0.5</f>
        <v>38.1666666666667</v>
      </c>
      <c r="G303" s="17" t="n">
        <v>78.2</v>
      </c>
      <c r="H303" s="13" t="n">
        <f aca="false">G303*0.5</f>
        <v>39.1</v>
      </c>
      <c r="I303" s="14" t="n">
        <f aca="false">H303+F303</f>
        <v>77.2666666666667</v>
      </c>
    </row>
    <row r="304" customFormat="false" ht="14.25" hidden="false" customHeight="false" outlineLevel="0" collapsed="false">
      <c r="A304" s="3" t="n">
        <v>302</v>
      </c>
      <c r="B304" s="9" t="n">
        <v>2015302</v>
      </c>
      <c r="C304" s="10" t="s">
        <v>51</v>
      </c>
      <c r="D304" s="10" t="s">
        <v>52</v>
      </c>
      <c r="E304" s="15" t="n">
        <v>113.5</v>
      </c>
      <c r="F304" s="12" t="n">
        <f aca="false">E304/1.5*0.5</f>
        <v>37.8333333333333</v>
      </c>
      <c r="G304" s="17" t="n">
        <v>87.2</v>
      </c>
      <c r="H304" s="13" t="n">
        <f aca="false">G304*0.5</f>
        <v>43.6</v>
      </c>
      <c r="I304" s="14" t="n">
        <f aca="false">H304+F304</f>
        <v>81.4333333333333</v>
      </c>
    </row>
    <row r="305" customFormat="false" ht="14.25" hidden="false" customHeight="false" outlineLevel="0" collapsed="false">
      <c r="A305" s="3" t="n">
        <v>303</v>
      </c>
      <c r="B305" s="9" t="n">
        <v>2015303</v>
      </c>
      <c r="C305" s="10" t="s">
        <v>51</v>
      </c>
      <c r="D305" s="10" t="s">
        <v>52</v>
      </c>
      <c r="E305" s="15" t="n">
        <v>112</v>
      </c>
      <c r="F305" s="12" t="n">
        <f aca="false">E305/1.5*0.5</f>
        <v>37.3333333333333</v>
      </c>
      <c r="G305" s="17" t="n">
        <v>83.8</v>
      </c>
      <c r="H305" s="13" t="n">
        <f aca="false">G305*0.5</f>
        <v>41.9</v>
      </c>
      <c r="I305" s="14" t="n">
        <f aca="false">H305+F305</f>
        <v>79.2333333333333</v>
      </c>
    </row>
    <row r="306" customFormat="false" ht="14.25" hidden="false" customHeight="false" outlineLevel="0" collapsed="false">
      <c r="A306" s="3" t="n">
        <v>304</v>
      </c>
      <c r="B306" s="9" t="n">
        <v>2015304</v>
      </c>
      <c r="C306" s="10" t="s">
        <v>51</v>
      </c>
      <c r="D306" s="10" t="s">
        <v>52</v>
      </c>
      <c r="E306" s="15" t="n">
        <v>110</v>
      </c>
      <c r="F306" s="12" t="n">
        <f aca="false">E306/1.5*0.5</f>
        <v>36.6666666666667</v>
      </c>
      <c r="G306" s="17" t="n">
        <v>86.4</v>
      </c>
      <c r="H306" s="13" t="n">
        <f aca="false">G306*0.5</f>
        <v>43.2</v>
      </c>
      <c r="I306" s="14" t="n">
        <f aca="false">H306+F306</f>
        <v>79.8666666666667</v>
      </c>
    </row>
    <row r="307" customFormat="false" ht="14.25" hidden="false" customHeight="false" outlineLevel="0" collapsed="false">
      <c r="A307" s="3" t="n">
        <v>305</v>
      </c>
      <c r="B307" s="9" t="n">
        <v>2015305</v>
      </c>
      <c r="C307" s="10" t="s">
        <v>51</v>
      </c>
      <c r="D307" s="10" t="s">
        <v>52</v>
      </c>
      <c r="E307" s="15" t="n">
        <v>107.5</v>
      </c>
      <c r="F307" s="12" t="n">
        <f aca="false">E307/1.5*0.5</f>
        <v>35.8333333333333</v>
      </c>
      <c r="G307" s="17" t="n">
        <v>71.6</v>
      </c>
      <c r="H307" s="13" t="n">
        <f aca="false">G307*0.5</f>
        <v>35.8</v>
      </c>
      <c r="I307" s="14" t="n">
        <f aca="false">H307+F307</f>
        <v>71.6333333333333</v>
      </c>
    </row>
    <row r="308" customFormat="false" ht="14.25" hidden="false" customHeight="false" outlineLevel="0" collapsed="false">
      <c r="A308" s="3" t="n">
        <v>306</v>
      </c>
      <c r="B308" s="9" t="n">
        <v>2015306</v>
      </c>
      <c r="C308" s="10" t="s">
        <v>51</v>
      </c>
      <c r="D308" s="10" t="s">
        <v>52</v>
      </c>
      <c r="E308" s="15" t="n">
        <v>102.5</v>
      </c>
      <c r="F308" s="12" t="n">
        <f aca="false">E308/1.5*0.5</f>
        <v>34.1666666666667</v>
      </c>
      <c r="G308" s="17" t="n">
        <v>79.2</v>
      </c>
      <c r="H308" s="13" t="n">
        <f aca="false">G308*0.5</f>
        <v>39.6</v>
      </c>
      <c r="I308" s="14" t="n">
        <f aca="false">H308+F308</f>
        <v>73.7666666666667</v>
      </c>
    </row>
    <row r="309" customFormat="false" ht="14.25" hidden="false" customHeight="false" outlineLevel="0" collapsed="false">
      <c r="A309" s="3" t="n">
        <v>307</v>
      </c>
      <c r="B309" s="9" t="n">
        <v>2015307</v>
      </c>
      <c r="C309" s="10" t="s">
        <v>51</v>
      </c>
      <c r="D309" s="10" t="s">
        <v>52</v>
      </c>
      <c r="E309" s="15" t="n">
        <v>102.5</v>
      </c>
      <c r="F309" s="12" t="n">
        <f aca="false">E309/1.5*0.5</f>
        <v>34.1666666666667</v>
      </c>
      <c r="G309" s="17" t="n">
        <v>72.8</v>
      </c>
      <c r="H309" s="13" t="n">
        <f aca="false">G309*0.5</f>
        <v>36.4</v>
      </c>
      <c r="I309" s="14" t="n">
        <f aca="false">H309+F309</f>
        <v>70.5666666666667</v>
      </c>
    </row>
    <row r="310" customFormat="false" ht="14.25" hidden="false" customHeight="false" outlineLevel="0" collapsed="false">
      <c r="A310" s="3" t="n">
        <v>308</v>
      </c>
      <c r="B310" s="9" t="n">
        <v>2015308</v>
      </c>
      <c r="C310" s="10" t="s">
        <v>51</v>
      </c>
      <c r="D310" s="10" t="s">
        <v>52</v>
      </c>
      <c r="E310" s="15" t="n">
        <v>101</v>
      </c>
      <c r="F310" s="12" t="n">
        <f aca="false">E310/1.5*0.5</f>
        <v>33.6666666666667</v>
      </c>
      <c r="G310" s="17" t="n">
        <v>64.6</v>
      </c>
      <c r="H310" s="13" t="n">
        <f aca="false">G310*0.5</f>
        <v>32.3</v>
      </c>
      <c r="I310" s="14" t="n">
        <f aca="false">H310+F310</f>
        <v>65.9666666666667</v>
      </c>
    </row>
    <row r="311" customFormat="false" ht="14.25" hidden="false" customHeight="false" outlineLevel="0" collapsed="false">
      <c r="A311" s="3" t="n">
        <v>309</v>
      </c>
      <c r="B311" s="9" t="n">
        <v>2015309</v>
      </c>
      <c r="C311" s="10" t="s">
        <v>51</v>
      </c>
      <c r="D311" s="10" t="s">
        <v>52</v>
      </c>
      <c r="E311" s="15" t="n">
        <v>100.5</v>
      </c>
      <c r="F311" s="12" t="n">
        <f aca="false">E311/1.5*0.5</f>
        <v>33.5</v>
      </c>
      <c r="G311" s="17" t="n">
        <v>76.4</v>
      </c>
      <c r="H311" s="13" t="n">
        <f aca="false">G311*0.5</f>
        <v>38.2</v>
      </c>
      <c r="I311" s="14" t="n">
        <f aca="false">H311+F311</f>
        <v>71.7</v>
      </c>
    </row>
    <row r="312" customFormat="false" ht="14.25" hidden="false" customHeight="false" outlineLevel="0" collapsed="false">
      <c r="A312" s="3" t="n">
        <v>310</v>
      </c>
      <c r="B312" s="9" t="n">
        <v>2015310</v>
      </c>
      <c r="C312" s="10" t="s">
        <v>51</v>
      </c>
      <c r="D312" s="10" t="s">
        <v>52</v>
      </c>
      <c r="E312" s="15" t="n">
        <v>100.5</v>
      </c>
      <c r="F312" s="12" t="n">
        <f aca="false">E312/1.5*0.5</f>
        <v>33.5</v>
      </c>
      <c r="G312" s="17" t="n">
        <v>79.6</v>
      </c>
      <c r="H312" s="13" t="n">
        <f aca="false">G312*0.5</f>
        <v>39.8</v>
      </c>
      <c r="I312" s="14" t="n">
        <f aca="false">H312+F312</f>
        <v>73.3</v>
      </c>
    </row>
    <row r="313" customFormat="false" ht="14.25" hidden="false" customHeight="false" outlineLevel="0" collapsed="false">
      <c r="A313" s="3" t="n">
        <v>311</v>
      </c>
      <c r="B313" s="9" t="n">
        <v>2015311</v>
      </c>
      <c r="C313" s="10" t="s">
        <v>51</v>
      </c>
      <c r="D313" s="10" t="s">
        <v>52</v>
      </c>
      <c r="E313" s="15" t="n">
        <v>100</v>
      </c>
      <c r="F313" s="12" t="n">
        <f aca="false">E313/1.5*0.5</f>
        <v>33.3333333333333</v>
      </c>
      <c r="G313" s="17" t="n">
        <v>70</v>
      </c>
      <c r="H313" s="13" t="n">
        <f aca="false">G313*0.5</f>
        <v>35</v>
      </c>
      <c r="I313" s="14" t="n">
        <f aca="false">H313+F313</f>
        <v>68.3333333333333</v>
      </c>
    </row>
    <row r="314" customFormat="false" ht="14.25" hidden="false" customHeight="false" outlineLevel="0" collapsed="false">
      <c r="A314" s="3" t="n">
        <v>312</v>
      </c>
      <c r="B314" s="9" t="n">
        <v>2015312</v>
      </c>
      <c r="C314" s="10" t="s">
        <v>51</v>
      </c>
      <c r="D314" s="10" t="s">
        <v>52</v>
      </c>
      <c r="E314" s="15" t="n">
        <v>100</v>
      </c>
      <c r="F314" s="12" t="n">
        <f aca="false">E314/1.5*0.5</f>
        <v>33.3333333333333</v>
      </c>
      <c r="G314" s="17" t="n">
        <v>71.6</v>
      </c>
      <c r="H314" s="13" t="n">
        <f aca="false">G314*0.5</f>
        <v>35.8</v>
      </c>
      <c r="I314" s="14" t="n">
        <f aca="false">H314+F314</f>
        <v>69.1333333333333</v>
      </c>
    </row>
    <row r="315" customFormat="false" ht="14.25" hidden="false" customHeight="false" outlineLevel="0" collapsed="false">
      <c r="A315" s="3" t="n">
        <v>313</v>
      </c>
      <c r="B315" s="9" t="n">
        <v>2015313</v>
      </c>
      <c r="C315" s="10" t="s">
        <v>51</v>
      </c>
      <c r="D315" s="10" t="s">
        <v>52</v>
      </c>
      <c r="E315" s="15" t="n">
        <v>99.5</v>
      </c>
      <c r="F315" s="12" t="n">
        <f aca="false">E315/1.5*0.5</f>
        <v>33.1666666666667</v>
      </c>
      <c r="G315" s="17" t="n">
        <v>74.4</v>
      </c>
      <c r="H315" s="13" t="n">
        <f aca="false">G315*0.5</f>
        <v>37.2</v>
      </c>
      <c r="I315" s="14" t="n">
        <f aca="false">H315+F315</f>
        <v>70.3666666666667</v>
      </c>
    </row>
    <row r="316" customFormat="false" ht="14.25" hidden="false" customHeight="false" outlineLevel="0" collapsed="false">
      <c r="A316" s="3" t="n">
        <v>314</v>
      </c>
      <c r="B316" s="9" t="n">
        <v>2015314</v>
      </c>
      <c r="C316" s="10" t="s">
        <v>51</v>
      </c>
      <c r="D316" s="10" t="s">
        <v>52</v>
      </c>
      <c r="E316" s="15" t="n">
        <v>99</v>
      </c>
      <c r="F316" s="12" t="n">
        <f aca="false">E316/1.5*0.5</f>
        <v>33</v>
      </c>
      <c r="G316" s="17" t="n">
        <v>68.8</v>
      </c>
      <c r="H316" s="13" t="n">
        <f aca="false">G316*0.5</f>
        <v>34.4</v>
      </c>
      <c r="I316" s="14" t="n">
        <f aca="false">H316+F316</f>
        <v>67.4</v>
      </c>
    </row>
    <row r="317" customFormat="false" ht="14.25" hidden="false" customHeight="false" outlineLevel="0" collapsed="false">
      <c r="A317" s="3" t="n">
        <v>315</v>
      </c>
      <c r="B317" s="9" t="n">
        <v>2015315</v>
      </c>
      <c r="C317" s="10" t="s">
        <v>51</v>
      </c>
      <c r="D317" s="10" t="s">
        <v>52</v>
      </c>
      <c r="E317" s="15" t="n">
        <v>99</v>
      </c>
      <c r="F317" s="12" t="n">
        <f aca="false">E317/1.5*0.5</f>
        <v>33</v>
      </c>
      <c r="G317" s="17" t="n">
        <v>68.4</v>
      </c>
      <c r="H317" s="13" t="n">
        <f aca="false">G317*0.5</f>
        <v>34.2</v>
      </c>
      <c r="I317" s="14" t="n">
        <f aca="false">H317+F317</f>
        <v>67.2</v>
      </c>
    </row>
    <row r="318" customFormat="false" ht="14.25" hidden="false" customHeight="false" outlineLevel="0" collapsed="false">
      <c r="A318" s="3" t="n">
        <v>316</v>
      </c>
      <c r="B318" s="9" t="n">
        <v>2015316</v>
      </c>
      <c r="C318" s="10" t="s">
        <v>51</v>
      </c>
      <c r="D318" s="10" t="s">
        <v>52</v>
      </c>
      <c r="E318" s="15" t="n">
        <v>98.5</v>
      </c>
      <c r="F318" s="12" t="n">
        <f aca="false">E318/1.5*0.5</f>
        <v>32.8333333333333</v>
      </c>
      <c r="G318" s="17" t="n">
        <v>66.4</v>
      </c>
      <c r="H318" s="13" t="n">
        <f aca="false">G318*0.5</f>
        <v>33.2</v>
      </c>
      <c r="I318" s="14" t="n">
        <f aca="false">H318+F318</f>
        <v>66.0333333333333</v>
      </c>
    </row>
    <row r="319" customFormat="false" ht="14.25" hidden="false" customHeight="false" outlineLevel="0" collapsed="false">
      <c r="A319" s="3" t="n">
        <v>317</v>
      </c>
      <c r="B319" s="9" t="n">
        <v>2015317</v>
      </c>
      <c r="C319" s="10" t="s">
        <v>51</v>
      </c>
      <c r="D319" s="10" t="s">
        <v>52</v>
      </c>
      <c r="E319" s="15" t="n">
        <v>98.5</v>
      </c>
      <c r="F319" s="12" t="n">
        <f aca="false">E319/1.5*0.5</f>
        <v>32.8333333333333</v>
      </c>
      <c r="G319" s="16" t="s">
        <v>16</v>
      </c>
      <c r="H319" s="13" t="n">
        <v>0</v>
      </c>
      <c r="I319" s="14" t="n">
        <f aca="false">H319+F319</f>
        <v>32.8333333333333</v>
      </c>
    </row>
    <row r="320" customFormat="false" ht="14.25" hidden="false" customHeight="false" outlineLevel="0" collapsed="false">
      <c r="A320" s="3" t="n">
        <v>318</v>
      </c>
      <c r="B320" s="9" t="n">
        <v>2015318</v>
      </c>
      <c r="C320" s="10" t="s">
        <v>51</v>
      </c>
      <c r="D320" s="10" t="s">
        <v>52</v>
      </c>
      <c r="E320" s="15" t="n">
        <v>98</v>
      </c>
      <c r="F320" s="12" t="n">
        <f aca="false">E320/1.5*0.5</f>
        <v>32.6666666666667</v>
      </c>
      <c r="G320" s="17" t="n">
        <v>70</v>
      </c>
      <c r="H320" s="13" t="n">
        <f aca="false">G320*0.5</f>
        <v>35</v>
      </c>
      <c r="I320" s="14" t="n">
        <f aca="false">H320+F320</f>
        <v>67.6666666666667</v>
      </c>
    </row>
    <row r="321" customFormat="false" ht="14.25" hidden="false" customHeight="false" outlineLevel="0" collapsed="false">
      <c r="A321" s="3" t="n">
        <v>319</v>
      </c>
      <c r="B321" s="9" t="n">
        <v>2015319</v>
      </c>
      <c r="C321" s="10" t="s">
        <v>51</v>
      </c>
      <c r="D321" s="10" t="s">
        <v>52</v>
      </c>
      <c r="E321" s="15" t="n">
        <v>98</v>
      </c>
      <c r="F321" s="12" t="n">
        <f aca="false">E321/1.5*0.5</f>
        <v>32.6666666666667</v>
      </c>
      <c r="G321" s="17" t="n">
        <v>74</v>
      </c>
      <c r="H321" s="13" t="n">
        <f aca="false">G321*0.5</f>
        <v>37</v>
      </c>
      <c r="I321" s="14" t="n">
        <f aca="false">H321+F321</f>
        <v>69.6666666666667</v>
      </c>
    </row>
    <row r="322" customFormat="false" ht="14.25" hidden="false" customHeight="false" outlineLevel="0" collapsed="false">
      <c r="A322" s="3" t="n">
        <v>320</v>
      </c>
      <c r="B322" s="9" t="n">
        <v>2015320</v>
      </c>
      <c r="C322" s="10" t="s">
        <v>51</v>
      </c>
      <c r="D322" s="10" t="s">
        <v>52</v>
      </c>
      <c r="E322" s="15" t="n">
        <v>97.5</v>
      </c>
      <c r="F322" s="12" t="n">
        <f aca="false">E322/1.5*0.5</f>
        <v>32.5</v>
      </c>
      <c r="G322" s="17" t="n">
        <v>69.2</v>
      </c>
      <c r="H322" s="13" t="n">
        <f aca="false">G322*0.5</f>
        <v>34.6</v>
      </c>
      <c r="I322" s="14" t="n">
        <f aca="false">H322+F322</f>
        <v>67.1</v>
      </c>
    </row>
    <row r="323" customFormat="false" ht="14.25" hidden="false" customHeight="false" outlineLevel="0" collapsed="false">
      <c r="A323" s="3" t="n">
        <v>321</v>
      </c>
      <c r="B323" s="9" t="n">
        <v>2015321</v>
      </c>
      <c r="C323" s="10" t="s">
        <v>51</v>
      </c>
      <c r="D323" s="10" t="s">
        <v>52</v>
      </c>
      <c r="E323" s="15" t="n">
        <v>97.5</v>
      </c>
      <c r="F323" s="12" t="n">
        <f aca="false">E323/1.5*0.5</f>
        <v>32.5</v>
      </c>
      <c r="G323" s="17" t="n">
        <v>64.6</v>
      </c>
      <c r="H323" s="13" t="n">
        <f aca="false">G323*0.5</f>
        <v>32.3</v>
      </c>
      <c r="I323" s="14" t="n">
        <f aca="false">H323+F323</f>
        <v>64.8</v>
      </c>
    </row>
    <row r="324" customFormat="false" ht="14.25" hidden="false" customHeight="false" outlineLevel="0" collapsed="false">
      <c r="A324" s="3" t="n">
        <v>322</v>
      </c>
      <c r="B324" s="9" t="n">
        <v>2015322</v>
      </c>
      <c r="C324" s="10" t="s">
        <v>51</v>
      </c>
      <c r="D324" s="10" t="s">
        <v>52</v>
      </c>
      <c r="E324" s="15" t="n">
        <v>96.5</v>
      </c>
      <c r="F324" s="12" t="n">
        <f aca="false">E324/1.5*0.5</f>
        <v>32.1666666666667</v>
      </c>
      <c r="G324" s="17" t="n">
        <v>69.6</v>
      </c>
      <c r="H324" s="13" t="n">
        <f aca="false">G324*0.5</f>
        <v>34.8</v>
      </c>
      <c r="I324" s="14" t="n">
        <f aca="false">H324+F324</f>
        <v>66.9666666666667</v>
      </c>
    </row>
    <row r="325" customFormat="false" ht="14.25" hidden="false" customHeight="false" outlineLevel="0" collapsed="false">
      <c r="A325" s="3" t="n">
        <v>323</v>
      </c>
      <c r="B325" s="9" t="n">
        <v>2015323</v>
      </c>
      <c r="C325" s="10" t="s">
        <v>51</v>
      </c>
      <c r="D325" s="10" t="s">
        <v>52</v>
      </c>
      <c r="E325" s="15" t="n">
        <v>96</v>
      </c>
      <c r="F325" s="12" t="n">
        <f aca="false">E325/1.5*0.5</f>
        <v>32</v>
      </c>
      <c r="G325" s="17" t="n">
        <v>69</v>
      </c>
      <c r="H325" s="13" t="n">
        <f aca="false">G325*0.5</f>
        <v>34.5</v>
      </c>
      <c r="I325" s="14" t="n">
        <f aca="false">H325+F325</f>
        <v>66.5</v>
      </c>
    </row>
    <row r="326" customFormat="false" ht="14.25" hidden="false" customHeight="false" outlineLevel="0" collapsed="false">
      <c r="A326" s="3" t="n">
        <v>324</v>
      </c>
      <c r="B326" s="9" t="n">
        <v>2015324</v>
      </c>
      <c r="C326" s="10" t="s">
        <v>51</v>
      </c>
      <c r="D326" s="10" t="s">
        <v>52</v>
      </c>
      <c r="E326" s="15" t="n">
        <v>95.5</v>
      </c>
      <c r="F326" s="12" t="n">
        <f aca="false">E326/1.5*0.5</f>
        <v>31.8333333333333</v>
      </c>
      <c r="G326" s="17" t="n">
        <v>75.6</v>
      </c>
      <c r="H326" s="13" t="n">
        <f aca="false">G326*0.5</f>
        <v>37.8</v>
      </c>
      <c r="I326" s="14" t="n">
        <f aca="false">H326+F326</f>
        <v>69.6333333333333</v>
      </c>
    </row>
    <row r="327" customFormat="false" ht="14.25" hidden="false" customHeight="false" outlineLevel="0" collapsed="false">
      <c r="A327" s="3" t="n">
        <v>325</v>
      </c>
      <c r="B327" s="9" t="n">
        <v>2015325</v>
      </c>
      <c r="C327" s="10" t="s">
        <v>51</v>
      </c>
      <c r="D327" s="10" t="s">
        <v>52</v>
      </c>
      <c r="E327" s="15" t="n">
        <v>95.5</v>
      </c>
      <c r="F327" s="12" t="n">
        <f aca="false">E327/1.5*0.5</f>
        <v>31.8333333333333</v>
      </c>
      <c r="G327" s="17" t="n">
        <v>72.8</v>
      </c>
      <c r="H327" s="13" t="n">
        <f aca="false">G327*0.5</f>
        <v>36.4</v>
      </c>
      <c r="I327" s="14" t="n">
        <f aca="false">H327+F327</f>
        <v>68.2333333333333</v>
      </c>
    </row>
    <row r="328" customFormat="false" ht="14.25" hidden="false" customHeight="false" outlineLevel="0" collapsed="false">
      <c r="A328" s="3" t="n">
        <v>326</v>
      </c>
      <c r="B328" s="9" t="n">
        <v>2015326</v>
      </c>
      <c r="C328" s="10" t="s">
        <v>51</v>
      </c>
      <c r="D328" s="10" t="s">
        <v>52</v>
      </c>
      <c r="E328" s="15" t="n">
        <v>95</v>
      </c>
      <c r="F328" s="12" t="n">
        <f aca="false">E328/1.5*0.5</f>
        <v>31.6666666666667</v>
      </c>
      <c r="G328" s="17" t="n">
        <v>75.8</v>
      </c>
      <c r="H328" s="13" t="n">
        <f aca="false">G328*0.5</f>
        <v>37.9</v>
      </c>
      <c r="I328" s="14" t="n">
        <f aca="false">H328+F328</f>
        <v>69.5666666666667</v>
      </c>
    </row>
    <row r="329" customFormat="false" ht="14.25" hidden="false" customHeight="false" outlineLevel="0" collapsed="false">
      <c r="A329" s="3" t="n">
        <v>327</v>
      </c>
      <c r="B329" s="9" t="n">
        <v>2015327</v>
      </c>
      <c r="C329" s="10" t="s">
        <v>51</v>
      </c>
      <c r="D329" s="10" t="s">
        <v>52</v>
      </c>
      <c r="E329" s="15" t="n">
        <v>95</v>
      </c>
      <c r="F329" s="12" t="n">
        <f aca="false">E329/1.5*0.5</f>
        <v>31.6666666666667</v>
      </c>
      <c r="G329" s="17" t="n">
        <v>76.6</v>
      </c>
      <c r="H329" s="13" t="n">
        <f aca="false">G329*0.5</f>
        <v>38.3</v>
      </c>
      <c r="I329" s="14" t="n">
        <f aca="false">H329+F329</f>
        <v>69.9666666666667</v>
      </c>
    </row>
    <row r="330" customFormat="false" ht="14.25" hidden="false" customHeight="false" outlineLevel="0" collapsed="false">
      <c r="A330" s="3" t="n">
        <v>328</v>
      </c>
      <c r="B330" s="9" t="n">
        <v>2015328</v>
      </c>
      <c r="C330" s="10" t="s">
        <v>51</v>
      </c>
      <c r="D330" s="10" t="s">
        <v>52</v>
      </c>
      <c r="E330" s="15" t="n">
        <v>95</v>
      </c>
      <c r="F330" s="12" t="n">
        <f aca="false">E330/1.5*0.5</f>
        <v>31.6666666666667</v>
      </c>
      <c r="G330" s="17" t="n">
        <v>63</v>
      </c>
      <c r="H330" s="13" t="n">
        <f aca="false">G330*0.5</f>
        <v>31.5</v>
      </c>
      <c r="I330" s="14" t="n">
        <f aca="false">H330+F330</f>
        <v>63.1666666666667</v>
      </c>
    </row>
    <row r="331" customFormat="false" ht="14.25" hidden="false" customHeight="false" outlineLevel="0" collapsed="false">
      <c r="A331" s="3" t="n">
        <v>329</v>
      </c>
      <c r="B331" s="9" t="n">
        <v>2015329</v>
      </c>
      <c r="C331" s="10" t="s">
        <v>51</v>
      </c>
      <c r="D331" s="10" t="s">
        <v>52</v>
      </c>
      <c r="E331" s="15" t="n">
        <v>95</v>
      </c>
      <c r="F331" s="12" t="n">
        <f aca="false">E331/1.5*0.5</f>
        <v>31.6666666666667</v>
      </c>
      <c r="G331" s="17" t="n">
        <v>80</v>
      </c>
      <c r="H331" s="13" t="n">
        <f aca="false">G331*0.5</f>
        <v>40</v>
      </c>
      <c r="I331" s="14" t="n">
        <f aca="false">H331+F331</f>
        <v>71.6666666666667</v>
      </c>
    </row>
    <row r="332" customFormat="false" ht="14.25" hidden="false" customHeight="false" outlineLevel="0" collapsed="false">
      <c r="A332" s="3" t="n">
        <v>330</v>
      </c>
      <c r="B332" s="9" t="n">
        <v>2015330</v>
      </c>
      <c r="C332" s="10" t="s">
        <v>51</v>
      </c>
      <c r="D332" s="10" t="s">
        <v>52</v>
      </c>
      <c r="E332" s="15" t="n">
        <v>95</v>
      </c>
      <c r="F332" s="12" t="n">
        <f aca="false">E332/1.5*0.5</f>
        <v>31.6666666666667</v>
      </c>
      <c r="G332" s="17" t="n">
        <v>81.6</v>
      </c>
      <c r="H332" s="13" t="n">
        <f aca="false">G332*0.5</f>
        <v>40.8</v>
      </c>
      <c r="I332" s="14" t="n">
        <f aca="false">H332+F332</f>
        <v>72.4666666666667</v>
      </c>
    </row>
    <row r="333" customFormat="false" ht="14.25" hidden="false" customHeight="false" outlineLevel="0" collapsed="false">
      <c r="A333" s="3" t="n">
        <v>331</v>
      </c>
      <c r="B333" s="9" t="n">
        <v>2015331</v>
      </c>
      <c r="C333" s="10" t="s">
        <v>51</v>
      </c>
      <c r="D333" s="10" t="s">
        <v>52</v>
      </c>
      <c r="E333" s="15" t="n">
        <v>94</v>
      </c>
      <c r="F333" s="12" t="n">
        <f aca="false">E333/1.5*0.5</f>
        <v>31.3333333333333</v>
      </c>
      <c r="G333" s="17" t="n">
        <v>69.8</v>
      </c>
      <c r="H333" s="13" t="n">
        <f aca="false">G333*0.5</f>
        <v>34.9</v>
      </c>
      <c r="I333" s="14" t="n">
        <f aca="false">H333+F333</f>
        <v>66.2333333333333</v>
      </c>
    </row>
    <row r="334" customFormat="false" ht="14.25" hidden="false" customHeight="false" outlineLevel="0" collapsed="false">
      <c r="A334" s="3" t="n">
        <v>332</v>
      </c>
      <c r="B334" s="9" t="n">
        <v>2015332</v>
      </c>
      <c r="C334" s="10" t="s">
        <v>51</v>
      </c>
      <c r="D334" s="10" t="s">
        <v>52</v>
      </c>
      <c r="E334" s="15" t="n">
        <v>94</v>
      </c>
      <c r="F334" s="12" t="n">
        <f aca="false">E334/1.5*0.5</f>
        <v>31.3333333333333</v>
      </c>
      <c r="G334" s="17" t="n">
        <v>60.8</v>
      </c>
      <c r="H334" s="13" t="n">
        <f aca="false">G334*0.5</f>
        <v>30.4</v>
      </c>
      <c r="I334" s="14" t="n">
        <f aca="false">H334+F334</f>
        <v>61.7333333333333</v>
      </c>
    </row>
    <row r="335" customFormat="false" ht="14.25" hidden="false" customHeight="false" outlineLevel="0" collapsed="false">
      <c r="A335" s="3" t="n">
        <v>333</v>
      </c>
      <c r="B335" s="9" t="n">
        <v>2015333</v>
      </c>
      <c r="C335" s="10" t="s">
        <v>51</v>
      </c>
      <c r="D335" s="10" t="s">
        <v>52</v>
      </c>
      <c r="E335" s="15" t="n">
        <v>94</v>
      </c>
      <c r="F335" s="12" t="n">
        <f aca="false">E335/1.5*0.5</f>
        <v>31.3333333333333</v>
      </c>
      <c r="G335" s="17" t="n">
        <v>71.8</v>
      </c>
      <c r="H335" s="13" t="n">
        <f aca="false">G335*0.5</f>
        <v>35.9</v>
      </c>
      <c r="I335" s="14" t="n">
        <f aca="false">H335+F335</f>
        <v>67.2333333333333</v>
      </c>
    </row>
    <row r="336" customFormat="false" ht="14.25" hidden="false" customHeight="false" outlineLevel="0" collapsed="false">
      <c r="A336" s="3" t="n">
        <v>334</v>
      </c>
      <c r="B336" s="9" t="n">
        <v>2015334</v>
      </c>
      <c r="C336" s="10" t="s">
        <v>51</v>
      </c>
      <c r="D336" s="10" t="s">
        <v>52</v>
      </c>
      <c r="E336" s="15" t="n">
        <v>94</v>
      </c>
      <c r="F336" s="12" t="n">
        <f aca="false">E336/1.5*0.5</f>
        <v>31.3333333333333</v>
      </c>
      <c r="G336" s="17" t="n">
        <v>74.8</v>
      </c>
      <c r="H336" s="13" t="n">
        <f aca="false">G336*0.5</f>
        <v>37.4</v>
      </c>
      <c r="I336" s="14" t="n">
        <f aca="false">H336+F336</f>
        <v>68.7333333333333</v>
      </c>
    </row>
    <row r="337" customFormat="false" ht="14.25" hidden="false" customHeight="false" outlineLevel="0" collapsed="false">
      <c r="A337" s="3" t="n">
        <v>335</v>
      </c>
      <c r="B337" s="9" t="n">
        <v>2015335</v>
      </c>
      <c r="C337" s="10" t="s">
        <v>51</v>
      </c>
      <c r="D337" s="10" t="s">
        <v>52</v>
      </c>
      <c r="E337" s="15" t="n">
        <v>93.5</v>
      </c>
      <c r="F337" s="12" t="n">
        <f aca="false">E337/1.5*0.5</f>
        <v>31.1666666666667</v>
      </c>
      <c r="G337" s="17" t="n">
        <v>75.2</v>
      </c>
      <c r="H337" s="13" t="n">
        <f aca="false">G337*0.5</f>
        <v>37.6</v>
      </c>
      <c r="I337" s="14" t="n">
        <f aca="false">H337+F337</f>
        <v>68.7666666666667</v>
      </c>
    </row>
    <row r="338" customFormat="false" ht="14.25" hidden="false" customHeight="false" outlineLevel="0" collapsed="false">
      <c r="A338" s="3" t="n">
        <v>336</v>
      </c>
      <c r="B338" s="9" t="n">
        <v>2015336</v>
      </c>
      <c r="C338" s="10" t="s">
        <v>51</v>
      </c>
      <c r="D338" s="10" t="s">
        <v>52</v>
      </c>
      <c r="E338" s="15" t="n">
        <v>93</v>
      </c>
      <c r="F338" s="12" t="n">
        <f aca="false">E338/1.5*0.5</f>
        <v>31</v>
      </c>
      <c r="G338" s="17" t="n">
        <v>71.6</v>
      </c>
      <c r="H338" s="13" t="n">
        <f aca="false">G338*0.5</f>
        <v>35.8</v>
      </c>
      <c r="I338" s="14" t="n">
        <f aca="false">H338+F338</f>
        <v>66.8</v>
      </c>
    </row>
    <row r="339" customFormat="false" ht="14.25" hidden="false" customHeight="false" outlineLevel="0" collapsed="false">
      <c r="A339" s="3" t="n">
        <v>337</v>
      </c>
      <c r="B339" s="9" t="n">
        <v>2015337</v>
      </c>
      <c r="C339" s="10" t="s">
        <v>51</v>
      </c>
      <c r="D339" s="10" t="s">
        <v>52</v>
      </c>
      <c r="E339" s="15" t="n">
        <v>93</v>
      </c>
      <c r="F339" s="12" t="n">
        <f aca="false">E339/1.5*0.5</f>
        <v>31</v>
      </c>
      <c r="G339" s="16" t="s">
        <v>16</v>
      </c>
      <c r="H339" s="13" t="n">
        <v>0</v>
      </c>
      <c r="I339" s="14" t="n">
        <f aca="false">H339+F339</f>
        <v>31</v>
      </c>
    </row>
    <row r="340" customFormat="false" ht="14.25" hidden="false" customHeight="false" outlineLevel="0" collapsed="false">
      <c r="A340" s="3" t="n">
        <v>338</v>
      </c>
      <c r="B340" s="9" t="n">
        <v>2015338</v>
      </c>
      <c r="C340" s="10" t="s">
        <v>51</v>
      </c>
      <c r="D340" s="10" t="s">
        <v>52</v>
      </c>
      <c r="E340" s="15" t="n">
        <v>92.5</v>
      </c>
      <c r="F340" s="12" t="n">
        <f aca="false">E340/1.5*0.5</f>
        <v>30.8333333333333</v>
      </c>
      <c r="G340" s="17" t="n">
        <v>72.4</v>
      </c>
      <c r="H340" s="13" t="n">
        <f aca="false">G340*0.5</f>
        <v>36.2</v>
      </c>
      <c r="I340" s="14" t="n">
        <f aca="false">H340+F340</f>
        <v>67.0333333333333</v>
      </c>
    </row>
    <row r="341" customFormat="false" ht="14.25" hidden="false" customHeight="false" outlineLevel="0" collapsed="false">
      <c r="A341" s="3" t="n">
        <v>339</v>
      </c>
      <c r="B341" s="9" t="n">
        <v>2015339</v>
      </c>
      <c r="C341" s="10" t="s">
        <v>51</v>
      </c>
      <c r="D341" s="10" t="s">
        <v>52</v>
      </c>
      <c r="E341" s="15" t="n">
        <v>91.5</v>
      </c>
      <c r="F341" s="12" t="n">
        <f aca="false">E341/1.5*0.5</f>
        <v>30.5</v>
      </c>
      <c r="G341" s="16" t="s">
        <v>16</v>
      </c>
      <c r="H341" s="13" t="n">
        <v>0</v>
      </c>
      <c r="I341" s="14" t="n">
        <f aca="false">H341+F341</f>
        <v>30.5</v>
      </c>
    </row>
    <row r="342" customFormat="false" ht="14.25" hidden="false" customHeight="false" outlineLevel="0" collapsed="false">
      <c r="A342" s="3" t="n">
        <v>340</v>
      </c>
      <c r="B342" s="9" t="n">
        <v>2015340</v>
      </c>
      <c r="C342" s="10" t="s">
        <v>51</v>
      </c>
      <c r="D342" s="10" t="s">
        <v>52</v>
      </c>
      <c r="E342" s="15" t="n">
        <v>91.5</v>
      </c>
      <c r="F342" s="12" t="n">
        <f aca="false">E342/1.5*0.5</f>
        <v>30.5</v>
      </c>
      <c r="G342" s="17" t="n">
        <v>71.6</v>
      </c>
      <c r="H342" s="13" t="n">
        <f aca="false">G342*0.5</f>
        <v>35.8</v>
      </c>
      <c r="I342" s="14" t="n">
        <f aca="false">H342+F342</f>
        <v>66.3</v>
      </c>
    </row>
    <row r="343" customFormat="false" ht="14.25" hidden="false" customHeight="false" outlineLevel="0" collapsed="false">
      <c r="A343" s="3" t="n">
        <v>341</v>
      </c>
      <c r="B343" s="9" t="n">
        <v>2015341</v>
      </c>
      <c r="C343" s="10" t="s">
        <v>51</v>
      </c>
      <c r="D343" s="10" t="s">
        <v>52</v>
      </c>
      <c r="E343" s="15" t="n">
        <v>91.5</v>
      </c>
      <c r="F343" s="12" t="n">
        <f aca="false">E343/1.5*0.5</f>
        <v>30.5</v>
      </c>
      <c r="G343" s="17" t="n">
        <v>73.4</v>
      </c>
      <c r="H343" s="13" t="n">
        <f aca="false">G343*0.5</f>
        <v>36.7</v>
      </c>
      <c r="I343" s="14" t="n">
        <f aca="false">H343+F343</f>
        <v>67.2</v>
      </c>
    </row>
    <row r="344" customFormat="false" ht="14.25" hidden="false" customHeight="false" outlineLevel="0" collapsed="false">
      <c r="A344" s="3" t="n">
        <v>342</v>
      </c>
      <c r="B344" s="9" t="n">
        <v>2015342</v>
      </c>
      <c r="C344" s="10" t="s">
        <v>51</v>
      </c>
      <c r="D344" s="10" t="s">
        <v>52</v>
      </c>
      <c r="E344" s="15" t="n">
        <v>90</v>
      </c>
      <c r="F344" s="12" t="n">
        <f aca="false">E344/1.5*0.5</f>
        <v>30</v>
      </c>
      <c r="G344" s="17" t="n">
        <v>65.6</v>
      </c>
      <c r="H344" s="13" t="n">
        <f aca="false">G344*0.5</f>
        <v>32.8</v>
      </c>
      <c r="I344" s="14" t="n">
        <f aca="false">H344+F344</f>
        <v>62.8</v>
      </c>
    </row>
    <row r="345" customFormat="false" ht="14.25" hidden="false" customHeight="false" outlineLevel="0" collapsed="false">
      <c r="A345" s="3" t="n">
        <v>343</v>
      </c>
      <c r="B345" s="9" t="n">
        <v>2015343</v>
      </c>
      <c r="C345" s="10" t="s">
        <v>51</v>
      </c>
      <c r="D345" s="10" t="s">
        <v>52</v>
      </c>
      <c r="E345" s="15" t="n">
        <v>88.5</v>
      </c>
      <c r="F345" s="12" t="n">
        <f aca="false">E345/1.5*0.5</f>
        <v>29.5</v>
      </c>
      <c r="G345" s="17" t="n">
        <v>56.2</v>
      </c>
      <c r="H345" s="13" t="n">
        <f aca="false">G345*0.5</f>
        <v>28.1</v>
      </c>
      <c r="I345" s="14" t="n">
        <f aca="false">H345+F345</f>
        <v>57.6</v>
      </c>
    </row>
    <row r="346" customFormat="false" ht="14.25" hidden="false" customHeight="false" outlineLevel="0" collapsed="false">
      <c r="A346" s="3" t="n">
        <v>344</v>
      </c>
      <c r="B346" s="9" t="n">
        <v>2015344</v>
      </c>
      <c r="C346" s="10" t="s">
        <v>51</v>
      </c>
      <c r="D346" s="10" t="s">
        <v>52</v>
      </c>
      <c r="E346" s="15" t="n">
        <v>88.5</v>
      </c>
      <c r="F346" s="12" t="n">
        <f aca="false">E346/1.5*0.5</f>
        <v>29.5</v>
      </c>
      <c r="G346" s="17" t="n">
        <v>67</v>
      </c>
      <c r="H346" s="13" t="n">
        <f aca="false">G346*0.5</f>
        <v>33.5</v>
      </c>
      <c r="I346" s="14" t="n">
        <f aca="false">H346+F346</f>
        <v>63</v>
      </c>
    </row>
    <row r="347" customFormat="false" ht="14.25" hidden="false" customHeight="false" outlineLevel="0" collapsed="false">
      <c r="A347" s="3" t="n">
        <v>345</v>
      </c>
      <c r="B347" s="9" t="n">
        <v>2015345</v>
      </c>
      <c r="C347" s="10" t="s">
        <v>51</v>
      </c>
      <c r="D347" s="10" t="s">
        <v>53</v>
      </c>
      <c r="E347" s="15" t="n">
        <v>114.5</v>
      </c>
      <c r="F347" s="12" t="n">
        <f aca="false">E347/1.5*0.5</f>
        <v>38.1666666666667</v>
      </c>
      <c r="G347" s="17" t="n">
        <v>74.36</v>
      </c>
      <c r="H347" s="13" t="n">
        <f aca="false">G347*0.5</f>
        <v>37.18</v>
      </c>
      <c r="I347" s="14" t="n">
        <f aca="false">H347+F347</f>
        <v>75.3466666666667</v>
      </c>
    </row>
    <row r="348" customFormat="false" ht="14.25" hidden="false" customHeight="false" outlineLevel="0" collapsed="false">
      <c r="A348" s="3" t="n">
        <v>346</v>
      </c>
      <c r="B348" s="9" t="n">
        <v>2015346</v>
      </c>
      <c r="C348" s="10" t="s">
        <v>51</v>
      </c>
      <c r="D348" s="10" t="s">
        <v>53</v>
      </c>
      <c r="E348" s="15" t="n">
        <v>108</v>
      </c>
      <c r="F348" s="12" t="n">
        <f aca="false">E348/1.5*0.5</f>
        <v>36</v>
      </c>
      <c r="G348" s="17" t="n">
        <v>75.92</v>
      </c>
      <c r="H348" s="13" t="n">
        <f aca="false">G348*0.5</f>
        <v>37.96</v>
      </c>
      <c r="I348" s="14" t="n">
        <f aca="false">H348+F348</f>
        <v>73.96</v>
      </c>
    </row>
    <row r="349" customFormat="false" ht="14.25" hidden="false" customHeight="false" outlineLevel="0" collapsed="false">
      <c r="A349" s="3" t="n">
        <v>347</v>
      </c>
      <c r="B349" s="9" t="n">
        <v>2015347</v>
      </c>
      <c r="C349" s="10" t="s">
        <v>51</v>
      </c>
      <c r="D349" s="10" t="s">
        <v>53</v>
      </c>
      <c r="E349" s="15" t="n">
        <v>104</v>
      </c>
      <c r="F349" s="12" t="n">
        <f aca="false">E349/1.5*0.5</f>
        <v>34.6666666666667</v>
      </c>
      <c r="G349" s="17" t="n">
        <v>68.08</v>
      </c>
      <c r="H349" s="13" t="n">
        <f aca="false">G349*0.5</f>
        <v>34.04</v>
      </c>
      <c r="I349" s="14" t="n">
        <f aca="false">H349+F349</f>
        <v>68.7066666666667</v>
      </c>
    </row>
    <row r="350" customFormat="false" ht="14.25" hidden="false" customHeight="false" outlineLevel="0" collapsed="false">
      <c r="A350" s="3" t="n">
        <v>348</v>
      </c>
      <c r="B350" s="9" t="n">
        <v>2015348</v>
      </c>
      <c r="C350" s="10" t="s">
        <v>51</v>
      </c>
      <c r="D350" s="10" t="s">
        <v>53</v>
      </c>
      <c r="E350" s="15" t="n">
        <v>100.5</v>
      </c>
      <c r="F350" s="12" t="n">
        <f aca="false">E350/1.5*0.5</f>
        <v>33.5</v>
      </c>
      <c r="G350" s="17" t="n">
        <v>78</v>
      </c>
      <c r="H350" s="13" t="n">
        <f aca="false">G350*0.5</f>
        <v>39</v>
      </c>
      <c r="I350" s="14" t="n">
        <f aca="false">H350+F350</f>
        <v>72.5</v>
      </c>
    </row>
    <row r="351" customFormat="false" ht="14.25" hidden="false" customHeight="false" outlineLevel="0" collapsed="false">
      <c r="A351" s="3" t="n">
        <v>349</v>
      </c>
      <c r="B351" s="9" t="n">
        <v>2015349</v>
      </c>
      <c r="C351" s="10" t="s">
        <v>51</v>
      </c>
      <c r="D351" s="10" t="s">
        <v>53</v>
      </c>
      <c r="E351" s="15" t="n">
        <v>98.5</v>
      </c>
      <c r="F351" s="12" t="n">
        <f aca="false">E351/1.5*0.5</f>
        <v>32.8333333333333</v>
      </c>
      <c r="G351" s="16" t="s">
        <v>16</v>
      </c>
      <c r="H351" s="13" t="n">
        <v>0</v>
      </c>
      <c r="I351" s="14" t="n">
        <f aca="false">H351+F351</f>
        <v>32.8333333333333</v>
      </c>
    </row>
    <row r="352" customFormat="false" ht="14.25" hidden="false" customHeight="false" outlineLevel="0" collapsed="false">
      <c r="A352" s="3" t="n">
        <v>350</v>
      </c>
      <c r="B352" s="9" t="n">
        <v>2015350</v>
      </c>
      <c r="C352" s="10" t="s">
        <v>51</v>
      </c>
      <c r="D352" s="10" t="s">
        <v>53</v>
      </c>
      <c r="E352" s="15" t="n">
        <v>98.5</v>
      </c>
      <c r="F352" s="12" t="n">
        <f aca="false">E352/1.5*0.5</f>
        <v>32.8333333333333</v>
      </c>
      <c r="G352" s="17" t="n">
        <v>79.2</v>
      </c>
      <c r="H352" s="13" t="n">
        <f aca="false">G352*0.5</f>
        <v>39.6</v>
      </c>
      <c r="I352" s="14" t="n">
        <f aca="false">H352+F352</f>
        <v>72.4333333333333</v>
      </c>
    </row>
    <row r="353" customFormat="false" ht="14.25" hidden="false" customHeight="false" outlineLevel="0" collapsed="false">
      <c r="A353" s="3" t="n">
        <v>351</v>
      </c>
      <c r="B353" s="9" t="n">
        <v>2015351</v>
      </c>
      <c r="C353" s="10" t="s">
        <v>51</v>
      </c>
      <c r="D353" s="10" t="s">
        <v>53</v>
      </c>
      <c r="E353" s="15" t="n">
        <v>96</v>
      </c>
      <c r="F353" s="12" t="n">
        <f aca="false">E353/1.5*0.5</f>
        <v>32</v>
      </c>
      <c r="G353" s="17" t="n">
        <v>75.66</v>
      </c>
      <c r="H353" s="13" t="n">
        <f aca="false">G353*0.5</f>
        <v>37.83</v>
      </c>
      <c r="I353" s="14" t="n">
        <f aca="false">H353+F353</f>
        <v>69.83</v>
      </c>
    </row>
    <row r="354" customFormat="false" ht="14.25" hidden="false" customHeight="false" outlineLevel="0" collapsed="false">
      <c r="A354" s="3" t="n">
        <v>352</v>
      </c>
      <c r="B354" s="9" t="n">
        <v>2015352</v>
      </c>
      <c r="C354" s="10" t="s">
        <v>51</v>
      </c>
      <c r="D354" s="10" t="s">
        <v>53</v>
      </c>
      <c r="E354" s="15" t="n">
        <v>95</v>
      </c>
      <c r="F354" s="12" t="n">
        <f aca="false">E354/1.5*0.5</f>
        <v>31.6666666666667</v>
      </c>
      <c r="G354" s="17" t="n">
        <v>67.4</v>
      </c>
      <c r="H354" s="13" t="n">
        <f aca="false">G354*0.5</f>
        <v>33.7</v>
      </c>
      <c r="I354" s="14" t="n">
        <f aca="false">H354+F354</f>
        <v>65.3666666666667</v>
      </c>
    </row>
    <row r="355" customFormat="false" ht="14.25" hidden="false" customHeight="false" outlineLevel="0" collapsed="false">
      <c r="A355" s="3" t="n">
        <v>353</v>
      </c>
      <c r="B355" s="9" t="n">
        <v>2015353</v>
      </c>
      <c r="C355" s="10" t="s">
        <v>51</v>
      </c>
      <c r="D355" s="10" t="s">
        <v>53</v>
      </c>
      <c r="E355" s="15" t="n">
        <v>95</v>
      </c>
      <c r="F355" s="12" t="n">
        <f aca="false">E355/1.5*0.5</f>
        <v>31.6666666666667</v>
      </c>
      <c r="G355" s="17" t="n">
        <v>78.8</v>
      </c>
      <c r="H355" s="13" t="n">
        <f aca="false">G355*0.5</f>
        <v>39.4</v>
      </c>
      <c r="I355" s="14" t="n">
        <f aca="false">H355+F355</f>
        <v>71.0666666666667</v>
      </c>
    </row>
    <row r="356" customFormat="false" ht="14.25" hidden="false" customHeight="false" outlineLevel="0" collapsed="false">
      <c r="A356" s="3" t="n">
        <v>354</v>
      </c>
      <c r="B356" s="9" t="n">
        <v>2015354</v>
      </c>
      <c r="C356" s="10" t="s">
        <v>51</v>
      </c>
      <c r="D356" s="10" t="s">
        <v>53</v>
      </c>
      <c r="E356" s="15" t="n">
        <v>94.5</v>
      </c>
      <c r="F356" s="12" t="n">
        <f aca="false">E356/1.5*0.5</f>
        <v>31.5</v>
      </c>
      <c r="G356" s="17" t="n">
        <v>79.2</v>
      </c>
      <c r="H356" s="13" t="n">
        <f aca="false">G356*0.5</f>
        <v>39.6</v>
      </c>
      <c r="I356" s="14" t="n">
        <f aca="false">H356+F356</f>
        <v>71.1</v>
      </c>
    </row>
    <row r="357" customFormat="false" ht="14.25" hidden="false" customHeight="false" outlineLevel="0" collapsed="false">
      <c r="A357" s="3" t="n">
        <v>355</v>
      </c>
      <c r="B357" s="9" t="n">
        <v>2015355</v>
      </c>
      <c r="C357" s="10" t="s">
        <v>51</v>
      </c>
      <c r="D357" s="10" t="s">
        <v>53</v>
      </c>
      <c r="E357" s="15" t="n">
        <v>94</v>
      </c>
      <c r="F357" s="12" t="n">
        <f aca="false">E357/1.5*0.5</f>
        <v>31.3333333333333</v>
      </c>
      <c r="G357" s="17" t="n">
        <v>81.6</v>
      </c>
      <c r="H357" s="13" t="n">
        <f aca="false">G357*0.5</f>
        <v>40.8</v>
      </c>
      <c r="I357" s="14" t="n">
        <f aca="false">H357+F357</f>
        <v>72.1333333333333</v>
      </c>
    </row>
    <row r="358" customFormat="false" ht="14.25" hidden="false" customHeight="false" outlineLevel="0" collapsed="false">
      <c r="A358" s="3" t="n">
        <v>356</v>
      </c>
      <c r="B358" s="9" t="n">
        <v>2015356</v>
      </c>
      <c r="C358" s="10" t="s">
        <v>51</v>
      </c>
      <c r="D358" s="10" t="s">
        <v>53</v>
      </c>
      <c r="E358" s="15" t="n">
        <v>93.5</v>
      </c>
      <c r="F358" s="12" t="n">
        <f aca="false">E358/1.5*0.5</f>
        <v>31.1666666666667</v>
      </c>
      <c r="G358" s="17" t="n">
        <v>73.76</v>
      </c>
      <c r="H358" s="13" t="n">
        <f aca="false">G358*0.5</f>
        <v>36.88</v>
      </c>
      <c r="I358" s="14" t="n">
        <f aca="false">H358+F358</f>
        <v>68.0466666666667</v>
      </c>
    </row>
    <row r="359" customFormat="false" ht="14.25" hidden="false" customHeight="false" outlineLevel="0" collapsed="false">
      <c r="A359" s="3" t="n">
        <v>357</v>
      </c>
      <c r="B359" s="9" t="n">
        <v>2015357</v>
      </c>
      <c r="C359" s="10" t="s">
        <v>51</v>
      </c>
      <c r="D359" s="10" t="s">
        <v>53</v>
      </c>
      <c r="E359" s="15" t="n">
        <v>93.5</v>
      </c>
      <c r="F359" s="12" t="n">
        <f aca="false">E359/1.5*0.5</f>
        <v>31.1666666666667</v>
      </c>
      <c r="G359" s="17" t="n">
        <v>82</v>
      </c>
      <c r="H359" s="13" t="n">
        <f aca="false">G359*0.5</f>
        <v>41</v>
      </c>
      <c r="I359" s="14" t="n">
        <f aca="false">H359+F359</f>
        <v>72.1666666666667</v>
      </c>
    </row>
    <row r="360" customFormat="false" ht="14.25" hidden="false" customHeight="false" outlineLevel="0" collapsed="false">
      <c r="A360" s="3" t="n">
        <v>358</v>
      </c>
      <c r="B360" s="9" t="n">
        <v>2015358</v>
      </c>
      <c r="C360" s="10" t="s">
        <v>51</v>
      </c>
      <c r="D360" s="10" t="s">
        <v>53</v>
      </c>
      <c r="E360" s="15" t="n">
        <v>93</v>
      </c>
      <c r="F360" s="12" t="n">
        <f aca="false">E360/1.5*0.5</f>
        <v>31</v>
      </c>
      <c r="G360" s="17" t="n">
        <v>72.18</v>
      </c>
      <c r="H360" s="13" t="n">
        <f aca="false">G360*0.5</f>
        <v>36.09</v>
      </c>
      <c r="I360" s="14" t="n">
        <f aca="false">H360+F360</f>
        <v>67.09</v>
      </c>
    </row>
    <row r="361" customFormat="false" ht="14.25" hidden="false" customHeight="false" outlineLevel="0" collapsed="false">
      <c r="A361" s="3" t="n">
        <v>359</v>
      </c>
      <c r="B361" s="9" t="n">
        <v>2015359</v>
      </c>
      <c r="C361" s="10" t="s">
        <v>51</v>
      </c>
      <c r="D361" s="10" t="s">
        <v>53</v>
      </c>
      <c r="E361" s="15" t="n">
        <v>93</v>
      </c>
      <c r="F361" s="12" t="n">
        <f aca="false">E361/1.5*0.5</f>
        <v>31</v>
      </c>
      <c r="G361" s="17" t="n">
        <v>79.12</v>
      </c>
      <c r="H361" s="13" t="n">
        <f aca="false">G361*0.5</f>
        <v>39.56</v>
      </c>
      <c r="I361" s="14" t="n">
        <f aca="false">H361+F361</f>
        <v>70.56</v>
      </c>
    </row>
    <row r="362" customFormat="false" ht="14.25" hidden="false" customHeight="false" outlineLevel="0" collapsed="false">
      <c r="A362" s="3" t="n">
        <v>360</v>
      </c>
      <c r="B362" s="9" t="n">
        <v>2015360</v>
      </c>
      <c r="C362" s="10" t="s">
        <v>51</v>
      </c>
      <c r="D362" s="10" t="s">
        <v>53</v>
      </c>
      <c r="E362" s="15" t="n">
        <v>92.5</v>
      </c>
      <c r="F362" s="12" t="n">
        <f aca="false">E362/1.5*0.5</f>
        <v>30.8333333333333</v>
      </c>
      <c r="G362" s="17" t="n">
        <v>73.2</v>
      </c>
      <c r="H362" s="13" t="n">
        <f aca="false">G362*0.5</f>
        <v>36.6</v>
      </c>
      <c r="I362" s="14" t="n">
        <f aca="false">H362+F362</f>
        <v>67.4333333333333</v>
      </c>
    </row>
    <row r="363" customFormat="false" ht="14.25" hidden="false" customHeight="false" outlineLevel="0" collapsed="false">
      <c r="A363" s="3" t="n">
        <v>361</v>
      </c>
      <c r="B363" s="9" t="n">
        <v>2015361</v>
      </c>
      <c r="C363" s="10" t="s">
        <v>51</v>
      </c>
      <c r="D363" s="10" t="s">
        <v>53</v>
      </c>
      <c r="E363" s="15" t="n">
        <v>91.5</v>
      </c>
      <c r="F363" s="12" t="n">
        <f aca="false">E363/1.5*0.5</f>
        <v>30.5</v>
      </c>
      <c r="G363" s="17" t="n">
        <v>74.56</v>
      </c>
      <c r="H363" s="13" t="n">
        <f aca="false">G363*0.5</f>
        <v>37.28</v>
      </c>
      <c r="I363" s="14" t="n">
        <f aca="false">H363+F363</f>
        <v>67.78</v>
      </c>
    </row>
    <row r="364" customFormat="false" ht="14.25" hidden="false" customHeight="false" outlineLevel="0" collapsed="false">
      <c r="A364" s="3" t="n">
        <v>362</v>
      </c>
      <c r="B364" s="9" t="n">
        <v>2015362</v>
      </c>
      <c r="C364" s="10" t="s">
        <v>51</v>
      </c>
      <c r="D364" s="10" t="s">
        <v>53</v>
      </c>
      <c r="E364" s="15" t="n">
        <v>91</v>
      </c>
      <c r="F364" s="12" t="n">
        <f aca="false">E364/1.5*0.5</f>
        <v>30.3333333333333</v>
      </c>
      <c r="G364" s="17" t="n">
        <v>77.52</v>
      </c>
      <c r="H364" s="13" t="n">
        <f aca="false">G364*0.5</f>
        <v>38.76</v>
      </c>
      <c r="I364" s="14" t="n">
        <f aca="false">H364+F364</f>
        <v>69.0933333333333</v>
      </c>
    </row>
    <row r="365" customFormat="false" ht="14.25" hidden="false" customHeight="false" outlineLevel="0" collapsed="false">
      <c r="A365" s="3" t="n">
        <v>363</v>
      </c>
      <c r="B365" s="9" t="n">
        <v>2015363</v>
      </c>
      <c r="C365" s="10" t="s">
        <v>51</v>
      </c>
      <c r="D365" s="10" t="s">
        <v>53</v>
      </c>
      <c r="E365" s="15" t="n">
        <v>91</v>
      </c>
      <c r="F365" s="12" t="n">
        <f aca="false">E365/1.5*0.5</f>
        <v>30.3333333333333</v>
      </c>
      <c r="G365" s="17" t="n">
        <v>81.54</v>
      </c>
      <c r="H365" s="13" t="n">
        <f aca="false">G365*0.5</f>
        <v>40.77</v>
      </c>
      <c r="I365" s="14" t="n">
        <f aca="false">H365+F365</f>
        <v>71.1033333333333</v>
      </c>
    </row>
    <row r="366" customFormat="false" ht="14.25" hidden="false" customHeight="false" outlineLevel="0" collapsed="false">
      <c r="A366" s="3" t="n">
        <v>364</v>
      </c>
      <c r="B366" s="9" t="n">
        <v>2015364</v>
      </c>
      <c r="C366" s="10" t="s">
        <v>51</v>
      </c>
      <c r="D366" s="10" t="s">
        <v>53</v>
      </c>
      <c r="E366" s="15" t="n">
        <v>90.5</v>
      </c>
      <c r="F366" s="12" t="n">
        <f aca="false">E366/1.5*0.5</f>
        <v>30.1666666666667</v>
      </c>
      <c r="G366" s="17" t="n">
        <v>69.2</v>
      </c>
      <c r="H366" s="13" t="n">
        <f aca="false">G366*0.5</f>
        <v>34.6</v>
      </c>
      <c r="I366" s="14" t="n">
        <f aca="false">H366+F366</f>
        <v>64.7666666666667</v>
      </c>
    </row>
    <row r="367" customFormat="false" ht="14.25" hidden="false" customHeight="false" outlineLevel="0" collapsed="false">
      <c r="A367" s="3" t="n">
        <v>365</v>
      </c>
      <c r="B367" s="9" t="n">
        <v>2015365</v>
      </c>
      <c r="C367" s="10" t="s">
        <v>51</v>
      </c>
      <c r="D367" s="10" t="s">
        <v>53</v>
      </c>
      <c r="E367" s="15" t="n">
        <v>90.5</v>
      </c>
      <c r="F367" s="12" t="n">
        <f aca="false">E367/1.5*0.5</f>
        <v>30.1666666666667</v>
      </c>
      <c r="G367" s="17" t="n">
        <v>74.4</v>
      </c>
      <c r="H367" s="13" t="n">
        <f aca="false">G367*0.5</f>
        <v>37.2</v>
      </c>
      <c r="I367" s="14" t="n">
        <f aca="false">H367+F367</f>
        <v>67.3666666666667</v>
      </c>
    </row>
    <row r="368" customFormat="false" ht="14.25" hidden="false" customHeight="false" outlineLevel="0" collapsed="false">
      <c r="A368" s="3" t="n">
        <v>366</v>
      </c>
      <c r="B368" s="9" t="n">
        <v>2015366</v>
      </c>
      <c r="C368" s="10" t="s">
        <v>51</v>
      </c>
      <c r="D368" s="10" t="s">
        <v>53</v>
      </c>
      <c r="E368" s="15" t="n">
        <v>90</v>
      </c>
      <c r="F368" s="12" t="n">
        <f aca="false">E368/1.5*0.5</f>
        <v>30</v>
      </c>
      <c r="G368" s="17" t="n">
        <v>76</v>
      </c>
      <c r="H368" s="13" t="n">
        <f aca="false">G368*0.5</f>
        <v>38</v>
      </c>
      <c r="I368" s="14" t="n">
        <f aca="false">H368+F368</f>
        <v>68</v>
      </c>
    </row>
    <row r="369" customFormat="false" ht="14.25" hidden="false" customHeight="false" outlineLevel="0" collapsed="false">
      <c r="A369" s="3" t="n">
        <v>367</v>
      </c>
      <c r="B369" s="9" t="n">
        <v>2015367</v>
      </c>
      <c r="C369" s="10" t="s">
        <v>51</v>
      </c>
      <c r="D369" s="10" t="s">
        <v>53</v>
      </c>
      <c r="E369" s="15" t="n">
        <v>89</v>
      </c>
      <c r="F369" s="12" t="n">
        <f aca="false">E369/1.5*0.5</f>
        <v>29.6666666666667</v>
      </c>
      <c r="G369" s="17" t="n">
        <v>66.7</v>
      </c>
      <c r="H369" s="13" t="n">
        <f aca="false">G369*0.5</f>
        <v>33.35</v>
      </c>
      <c r="I369" s="14" t="n">
        <f aca="false">H369+F369</f>
        <v>63.0166666666667</v>
      </c>
    </row>
    <row r="370" customFormat="false" ht="14.25" hidden="false" customHeight="false" outlineLevel="0" collapsed="false">
      <c r="A370" s="3" t="n">
        <v>368</v>
      </c>
      <c r="B370" s="9" t="n">
        <v>2015368</v>
      </c>
      <c r="C370" s="10" t="s">
        <v>51</v>
      </c>
      <c r="D370" s="10" t="s">
        <v>53</v>
      </c>
      <c r="E370" s="15" t="n">
        <v>89</v>
      </c>
      <c r="F370" s="12" t="n">
        <f aca="false">E370/1.5*0.5</f>
        <v>29.6666666666667</v>
      </c>
      <c r="G370" s="17" t="n">
        <v>75.28</v>
      </c>
      <c r="H370" s="13" t="n">
        <f aca="false">G370*0.5</f>
        <v>37.64</v>
      </c>
      <c r="I370" s="14" t="n">
        <f aca="false">H370+F370</f>
        <v>67.3066666666667</v>
      </c>
    </row>
    <row r="371" customFormat="false" ht="14.25" hidden="false" customHeight="false" outlineLevel="0" collapsed="false">
      <c r="A371" s="3" t="n">
        <v>369</v>
      </c>
      <c r="B371" s="9" t="n">
        <v>2015369</v>
      </c>
      <c r="C371" s="10" t="s">
        <v>51</v>
      </c>
      <c r="D371" s="10" t="s">
        <v>53</v>
      </c>
      <c r="E371" s="15" t="n">
        <v>88.5</v>
      </c>
      <c r="F371" s="12" t="n">
        <f aca="false">E371/1.5*0.5</f>
        <v>29.5</v>
      </c>
      <c r="G371" s="17" t="n">
        <v>75.96</v>
      </c>
      <c r="H371" s="13" t="n">
        <f aca="false">G371*0.5</f>
        <v>37.98</v>
      </c>
      <c r="I371" s="14" t="n">
        <f aca="false">H371+F371</f>
        <v>67.48</v>
      </c>
    </row>
    <row r="372" customFormat="false" ht="14.25" hidden="false" customHeight="false" outlineLevel="0" collapsed="false">
      <c r="A372" s="3" t="n">
        <v>370</v>
      </c>
      <c r="B372" s="9" t="n">
        <v>2015370</v>
      </c>
      <c r="C372" s="10" t="s">
        <v>51</v>
      </c>
      <c r="D372" s="10" t="s">
        <v>53</v>
      </c>
      <c r="E372" s="15" t="n">
        <v>88.5</v>
      </c>
      <c r="F372" s="12" t="n">
        <f aca="false">E372/1.5*0.5</f>
        <v>29.5</v>
      </c>
      <c r="G372" s="17" t="n">
        <v>71.32</v>
      </c>
      <c r="H372" s="13" t="n">
        <f aca="false">G372*0.5</f>
        <v>35.66</v>
      </c>
      <c r="I372" s="14" t="n">
        <f aca="false">H372+F372</f>
        <v>65.16</v>
      </c>
    </row>
    <row r="373" customFormat="false" ht="14.25" hidden="false" customHeight="false" outlineLevel="0" collapsed="false">
      <c r="A373" s="3" t="n">
        <v>371</v>
      </c>
      <c r="B373" s="9" t="n">
        <v>2015371</v>
      </c>
      <c r="C373" s="10" t="s">
        <v>51</v>
      </c>
      <c r="D373" s="10" t="s">
        <v>53</v>
      </c>
      <c r="E373" s="15" t="n">
        <v>87.5</v>
      </c>
      <c r="F373" s="12" t="n">
        <f aca="false">E373/1.5*0.5</f>
        <v>29.1666666666667</v>
      </c>
      <c r="G373" s="17" t="n">
        <v>77.9</v>
      </c>
      <c r="H373" s="13" t="n">
        <f aca="false">G373*0.5</f>
        <v>38.95</v>
      </c>
      <c r="I373" s="14" t="n">
        <f aca="false">H373+F373</f>
        <v>68.1166666666667</v>
      </c>
    </row>
    <row r="374" customFormat="false" ht="14.25" hidden="false" customHeight="false" outlineLevel="0" collapsed="false">
      <c r="A374" s="3" t="n">
        <v>372</v>
      </c>
      <c r="B374" s="9" t="n">
        <v>2015372</v>
      </c>
      <c r="C374" s="10" t="s">
        <v>51</v>
      </c>
      <c r="D374" s="10" t="s">
        <v>53</v>
      </c>
      <c r="E374" s="15" t="n">
        <v>87.5</v>
      </c>
      <c r="F374" s="12" t="n">
        <f aca="false">E374/1.5*0.5</f>
        <v>29.1666666666667</v>
      </c>
      <c r="G374" s="17" t="n">
        <v>69.92</v>
      </c>
      <c r="H374" s="13" t="n">
        <f aca="false">G374*0.5</f>
        <v>34.96</v>
      </c>
      <c r="I374" s="14" t="n">
        <f aca="false">H374+F374</f>
        <v>64.1266666666667</v>
      </c>
    </row>
    <row r="375" customFormat="false" ht="14.25" hidden="false" customHeight="false" outlineLevel="0" collapsed="false">
      <c r="A375" s="3" t="n">
        <v>373</v>
      </c>
      <c r="B375" s="9" t="n">
        <v>2015373</v>
      </c>
      <c r="C375" s="10" t="s">
        <v>51</v>
      </c>
      <c r="D375" s="10" t="s">
        <v>53</v>
      </c>
      <c r="E375" s="15" t="n">
        <v>87.5</v>
      </c>
      <c r="F375" s="12" t="n">
        <f aca="false">E375/1.5*0.5</f>
        <v>29.1666666666667</v>
      </c>
      <c r="G375" s="17" t="n">
        <v>81.6</v>
      </c>
      <c r="H375" s="13" t="n">
        <f aca="false">G375*0.5</f>
        <v>40.8</v>
      </c>
      <c r="I375" s="14" t="n">
        <f aca="false">H375+F375</f>
        <v>69.9666666666667</v>
      </c>
    </row>
    <row r="376" customFormat="false" ht="14.25" hidden="false" customHeight="false" outlineLevel="0" collapsed="false">
      <c r="A376" s="3" t="n">
        <v>374</v>
      </c>
      <c r="B376" s="9" t="n">
        <v>2015374</v>
      </c>
      <c r="C376" s="10" t="s">
        <v>51</v>
      </c>
      <c r="D376" s="10" t="s">
        <v>53</v>
      </c>
      <c r="E376" s="15" t="n">
        <v>87</v>
      </c>
      <c r="F376" s="12" t="n">
        <f aca="false">E376/1.5*0.5</f>
        <v>29</v>
      </c>
      <c r="G376" s="17" t="n">
        <v>74.56</v>
      </c>
      <c r="H376" s="13" t="n">
        <f aca="false">G376*0.5</f>
        <v>37.28</v>
      </c>
      <c r="I376" s="14" t="n">
        <f aca="false">H376+F376</f>
        <v>66.28</v>
      </c>
    </row>
    <row r="377" customFormat="false" ht="14.25" hidden="false" customHeight="false" outlineLevel="0" collapsed="false">
      <c r="A377" s="3" t="n">
        <v>375</v>
      </c>
      <c r="B377" s="9" t="n">
        <v>2015375</v>
      </c>
      <c r="C377" s="10" t="s">
        <v>51</v>
      </c>
      <c r="D377" s="10" t="s">
        <v>53</v>
      </c>
      <c r="E377" s="15" t="n">
        <v>87</v>
      </c>
      <c r="F377" s="12" t="n">
        <f aca="false">E377/1.5*0.5</f>
        <v>29</v>
      </c>
      <c r="G377" s="17" t="n">
        <v>80.68</v>
      </c>
      <c r="H377" s="13" t="n">
        <f aca="false">G377*0.5</f>
        <v>40.34</v>
      </c>
      <c r="I377" s="14" t="n">
        <f aca="false">H377+F377</f>
        <v>69.34</v>
      </c>
    </row>
    <row r="378" customFormat="false" ht="14.25" hidden="false" customHeight="false" outlineLevel="0" collapsed="false">
      <c r="A378" s="3" t="n">
        <v>376</v>
      </c>
      <c r="B378" s="9" t="n">
        <v>2015376</v>
      </c>
      <c r="C378" s="10" t="s">
        <v>51</v>
      </c>
      <c r="D378" s="10" t="s">
        <v>53</v>
      </c>
      <c r="E378" s="15" t="n">
        <v>86</v>
      </c>
      <c r="F378" s="12" t="n">
        <f aca="false">E378/1.5*0.5</f>
        <v>28.6666666666667</v>
      </c>
      <c r="G378" s="17" t="n">
        <v>79.6</v>
      </c>
      <c r="H378" s="13" t="n">
        <f aca="false">G378*0.5</f>
        <v>39.8</v>
      </c>
      <c r="I378" s="14" t="n">
        <f aca="false">H378+F378</f>
        <v>68.4666666666667</v>
      </c>
    </row>
    <row r="379" customFormat="false" ht="14.25" hidden="false" customHeight="false" outlineLevel="0" collapsed="false">
      <c r="A379" s="3" t="n">
        <v>377</v>
      </c>
      <c r="B379" s="9" t="n">
        <v>2015377</v>
      </c>
      <c r="C379" s="10" t="s">
        <v>51</v>
      </c>
      <c r="D379" s="10" t="s">
        <v>53</v>
      </c>
      <c r="E379" s="15" t="n">
        <v>86</v>
      </c>
      <c r="F379" s="12" t="n">
        <f aca="false">E379/1.5*0.5</f>
        <v>28.6666666666667</v>
      </c>
      <c r="G379" s="17" t="n">
        <v>75.8</v>
      </c>
      <c r="H379" s="13" t="n">
        <f aca="false">G379*0.5</f>
        <v>37.9</v>
      </c>
      <c r="I379" s="14" t="n">
        <f aca="false">H379+F379</f>
        <v>66.5666666666667</v>
      </c>
    </row>
    <row r="380" customFormat="false" ht="14.25" hidden="false" customHeight="false" outlineLevel="0" collapsed="false">
      <c r="A380" s="3" t="n">
        <v>378</v>
      </c>
      <c r="B380" s="9" t="n">
        <v>2015378</v>
      </c>
      <c r="C380" s="10" t="s">
        <v>51</v>
      </c>
      <c r="D380" s="10" t="s">
        <v>53</v>
      </c>
      <c r="E380" s="15" t="n">
        <v>86</v>
      </c>
      <c r="F380" s="12" t="n">
        <f aca="false">E380/1.5*0.5</f>
        <v>28.6666666666667</v>
      </c>
      <c r="G380" s="17" t="n">
        <v>73.8</v>
      </c>
      <c r="H380" s="13" t="n">
        <f aca="false">G380*0.5</f>
        <v>36.9</v>
      </c>
      <c r="I380" s="14" t="n">
        <f aca="false">H380+F380</f>
        <v>65.5666666666667</v>
      </c>
    </row>
    <row r="381" customFormat="false" ht="14.25" hidden="false" customHeight="false" outlineLevel="0" collapsed="false">
      <c r="A381" s="3" t="n">
        <v>379</v>
      </c>
      <c r="B381" s="9" t="n">
        <v>2015379</v>
      </c>
      <c r="C381" s="10" t="s">
        <v>51</v>
      </c>
      <c r="D381" s="10" t="s">
        <v>53</v>
      </c>
      <c r="E381" s="15" t="n">
        <v>85.5</v>
      </c>
      <c r="F381" s="12" t="n">
        <f aca="false">E381/1.5*0.5</f>
        <v>28.5</v>
      </c>
      <c r="G381" s="17" t="n">
        <v>72.52</v>
      </c>
      <c r="H381" s="13" t="n">
        <f aca="false">G381*0.5</f>
        <v>36.26</v>
      </c>
      <c r="I381" s="14" t="n">
        <f aca="false">H381+F381</f>
        <v>64.76</v>
      </c>
    </row>
    <row r="382" customFormat="false" ht="14.25" hidden="false" customHeight="false" outlineLevel="0" collapsed="false">
      <c r="A382" s="3" t="n">
        <v>380</v>
      </c>
      <c r="B382" s="9" t="n">
        <v>2015380</v>
      </c>
      <c r="C382" s="10" t="s">
        <v>51</v>
      </c>
      <c r="D382" s="10" t="s">
        <v>53</v>
      </c>
      <c r="E382" s="15" t="n">
        <v>85.5</v>
      </c>
      <c r="F382" s="12" t="n">
        <f aca="false">E382/1.5*0.5</f>
        <v>28.5</v>
      </c>
      <c r="G382" s="17" t="n">
        <v>70.4</v>
      </c>
      <c r="H382" s="13" t="n">
        <f aca="false">G382*0.5</f>
        <v>35.2</v>
      </c>
      <c r="I382" s="14" t="n">
        <f aca="false">H382+F382</f>
        <v>63.7</v>
      </c>
    </row>
    <row r="383" customFormat="false" ht="14.25" hidden="false" customHeight="false" outlineLevel="0" collapsed="false">
      <c r="A383" s="3" t="n">
        <v>381</v>
      </c>
      <c r="B383" s="9" t="n">
        <v>2015381</v>
      </c>
      <c r="C383" s="10" t="s">
        <v>51</v>
      </c>
      <c r="D383" s="10" t="s">
        <v>53</v>
      </c>
      <c r="E383" s="15" t="n">
        <v>85.5</v>
      </c>
      <c r="F383" s="12" t="n">
        <f aca="false">E383/1.5*0.5</f>
        <v>28.5</v>
      </c>
      <c r="G383" s="17" t="n">
        <v>74.2</v>
      </c>
      <c r="H383" s="13" t="n">
        <f aca="false">G383*0.5</f>
        <v>37.1</v>
      </c>
      <c r="I383" s="14" t="n">
        <f aca="false">H383+F383</f>
        <v>65.6</v>
      </c>
    </row>
    <row r="384" customFormat="false" ht="14.25" hidden="false" customHeight="false" outlineLevel="0" collapsed="false">
      <c r="A384" s="3" t="n">
        <v>382</v>
      </c>
      <c r="B384" s="9" t="n">
        <v>2015382</v>
      </c>
      <c r="C384" s="10" t="s">
        <v>51</v>
      </c>
      <c r="D384" s="10" t="s">
        <v>53</v>
      </c>
      <c r="E384" s="15" t="n">
        <v>85</v>
      </c>
      <c r="F384" s="12" t="n">
        <f aca="false">E384/1.5*0.5</f>
        <v>28.3333333333333</v>
      </c>
      <c r="G384" s="17" t="n">
        <v>66.8</v>
      </c>
      <c r="H384" s="13" t="n">
        <f aca="false">G384*0.5</f>
        <v>33.4</v>
      </c>
      <c r="I384" s="14" t="n">
        <f aca="false">H384+F384</f>
        <v>61.7333333333333</v>
      </c>
    </row>
    <row r="385" customFormat="false" ht="14.25" hidden="false" customHeight="false" outlineLevel="0" collapsed="false">
      <c r="A385" s="3" t="n">
        <v>383</v>
      </c>
      <c r="B385" s="9" t="n">
        <v>2015383</v>
      </c>
      <c r="C385" s="10" t="s">
        <v>51</v>
      </c>
      <c r="D385" s="10" t="s">
        <v>53</v>
      </c>
      <c r="E385" s="15" t="n">
        <v>85</v>
      </c>
      <c r="F385" s="12" t="n">
        <f aca="false">E385/1.5*0.5</f>
        <v>28.3333333333333</v>
      </c>
      <c r="G385" s="17" t="n">
        <v>66.2</v>
      </c>
      <c r="H385" s="13" t="n">
        <f aca="false">G385*0.5</f>
        <v>33.1</v>
      </c>
      <c r="I385" s="14" t="n">
        <f aca="false">H385+F385</f>
        <v>61.4333333333333</v>
      </c>
    </row>
    <row r="386" customFormat="false" ht="14.25" hidden="false" customHeight="false" outlineLevel="0" collapsed="false">
      <c r="A386" s="3" t="n">
        <v>384</v>
      </c>
      <c r="B386" s="9" t="n">
        <v>2015384</v>
      </c>
      <c r="C386" s="10" t="s">
        <v>54</v>
      </c>
      <c r="D386" s="10" t="s">
        <v>52</v>
      </c>
      <c r="E386" s="15" t="n">
        <v>100</v>
      </c>
      <c r="F386" s="12" t="n">
        <f aca="false">E386/1.5*0.5</f>
        <v>33.3333333333333</v>
      </c>
      <c r="G386" s="17" t="n">
        <v>71.52</v>
      </c>
      <c r="H386" s="13" t="n">
        <f aca="false">G386*0.5</f>
        <v>35.76</v>
      </c>
      <c r="I386" s="14" t="n">
        <f aca="false">H386+F386</f>
        <v>69.0933333333333</v>
      </c>
    </row>
    <row r="387" customFormat="false" ht="14.25" hidden="false" customHeight="false" outlineLevel="0" collapsed="false">
      <c r="A387" s="3" t="n">
        <v>385</v>
      </c>
      <c r="B387" s="9" t="n">
        <v>2015385</v>
      </c>
      <c r="C387" s="10" t="s">
        <v>54</v>
      </c>
      <c r="D387" s="10" t="s">
        <v>52</v>
      </c>
      <c r="E387" s="15" t="n">
        <v>98.5</v>
      </c>
      <c r="F387" s="12" t="n">
        <f aca="false">E387/1.5*0.5</f>
        <v>32.8333333333333</v>
      </c>
      <c r="G387" s="17" t="n">
        <v>68.44</v>
      </c>
      <c r="H387" s="13" t="n">
        <f aca="false">G387*0.5</f>
        <v>34.22</v>
      </c>
      <c r="I387" s="14" t="n">
        <f aca="false">H387+F387</f>
        <v>67.0533333333333</v>
      </c>
    </row>
    <row r="388" customFormat="false" ht="14.25" hidden="false" customHeight="false" outlineLevel="0" collapsed="false">
      <c r="A388" s="3" t="n">
        <v>386</v>
      </c>
      <c r="B388" s="9" t="n">
        <v>2015386</v>
      </c>
      <c r="C388" s="10" t="s">
        <v>54</v>
      </c>
      <c r="D388" s="10" t="s">
        <v>52</v>
      </c>
      <c r="E388" s="15" t="n">
        <v>95.5</v>
      </c>
      <c r="F388" s="12" t="n">
        <f aca="false">E388/1.5*0.5</f>
        <v>31.8333333333333</v>
      </c>
      <c r="G388" s="17" t="n">
        <v>79.8</v>
      </c>
      <c r="H388" s="13" t="n">
        <f aca="false">G388*0.5</f>
        <v>39.9</v>
      </c>
      <c r="I388" s="14" t="n">
        <f aca="false">H388+F388</f>
        <v>71.7333333333333</v>
      </c>
    </row>
    <row r="389" customFormat="false" ht="14.25" hidden="false" customHeight="false" outlineLevel="0" collapsed="false">
      <c r="A389" s="3" t="n">
        <v>387</v>
      </c>
      <c r="B389" s="9" t="n">
        <v>2015387</v>
      </c>
      <c r="C389" s="10" t="s">
        <v>54</v>
      </c>
      <c r="D389" s="10" t="s">
        <v>52</v>
      </c>
      <c r="E389" s="15" t="n">
        <v>95.5</v>
      </c>
      <c r="F389" s="12" t="n">
        <f aca="false">E389/1.5*0.5</f>
        <v>31.8333333333333</v>
      </c>
      <c r="G389" s="17" t="n">
        <v>65.82</v>
      </c>
      <c r="H389" s="13" t="n">
        <f aca="false">G389*0.5</f>
        <v>32.91</v>
      </c>
      <c r="I389" s="14" t="n">
        <f aca="false">H389+F389</f>
        <v>64.7433333333333</v>
      </c>
    </row>
    <row r="390" customFormat="false" ht="14.25" hidden="false" customHeight="false" outlineLevel="0" collapsed="false">
      <c r="A390" s="3" t="n">
        <v>388</v>
      </c>
      <c r="B390" s="9" t="n">
        <v>2015388</v>
      </c>
      <c r="C390" s="10" t="s">
        <v>54</v>
      </c>
      <c r="D390" s="10" t="s">
        <v>52</v>
      </c>
      <c r="E390" s="15" t="n">
        <v>94.5</v>
      </c>
      <c r="F390" s="12" t="n">
        <f aca="false">E390/1.5*0.5</f>
        <v>31.5</v>
      </c>
      <c r="G390" s="17" t="n">
        <v>68.84</v>
      </c>
      <c r="H390" s="13" t="n">
        <f aca="false">G390*0.5</f>
        <v>34.42</v>
      </c>
      <c r="I390" s="14" t="n">
        <f aca="false">H390+F390</f>
        <v>65.92</v>
      </c>
    </row>
    <row r="391" customFormat="false" ht="14.25" hidden="false" customHeight="false" outlineLevel="0" collapsed="false">
      <c r="A391" s="3" t="n">
        <v>389</v>
      </c>
      <c r="B391" s="9" t="n">
        <v>2015389</v>
      </c>
      <c r="C391" s="10" t="s">
        <v>54</v>
      </c>
      <c r="D391" s="10" t="s">
        <v>52</v>
      </c>
      <c r="E391" s="15" t="n">
        <v>94</v>
      </c>
      <c r="F391" s="12" t="n">
        <f aca="false">E391/1.5*0.5</f>
        <v>31.3333333333333</v>
      </c>
      <c r="G391" s="17" t="n">
        <v>78.6</v>
      </c>
      <c r="H391" s="13" t="n">
        <f aca="false">G391*0.5</f>
        <v>39.3</v>
      </c>
      <c r="I391" s="14" t="n">
        <f aca="false">H391+F391</f>
        <v>70.6333333333333</v>
      </c>
    </row>
    <row r="392" customFormat="false" ht="14.25" hidden="false" customHeight="false" outlineLevel="0" collapsed="false">
      <c r="A392" s="3" t="n">
        <v>390</v>
      </c>
      <c r="B392" s="9" t="n">
        <v>2015390</v>
      </c>
      <c r="C392" s="10" t="s">
        <v>54</v>
      </c>
      <c r="D392" s="10" t="s">
        <v>52</v>
      </c>
      <c r="E392" s="15" t="n">
        <v>94</v>
      </c>
      <c r="F392" s="12" t="n">
        <f aca="false">E392/1.5*0.5</f>
        <v>31.3333333333333</v>
      </c>
      <c r="G392" s="18" t="s">
        <v>16</v>
      </c>
      <c r="H392" s="13" t="n">
        <v>0</v>
      </c>
      <c r="I392" s="14" t="n">
        <f aca="false">H392+F392</f>
        <v>31.3333333333333</v>
      </c>
    </row>
    <row r="393" customFormat="false" ht="14.25" hidden="false" customHeight="false" outlineLevel="0" collapsed="false">
      <c r="A393" s="3" t="n">
        <v>391</v>
      </c>
      <c r="B393" s="9" t="n">
        <v>2015391</v>
      </c>
      <c r="C393" s="10" t="s">
        <v>54</v>
      </c>
      <c r="D393" s="10" t="s">
        <v>52</v>
      </c>
      <c r="E393" s="15" t="n">
        <v>93.5</v>
      </c>
      <c r="F393" s="12" t="n">
        <f aca="false">E393/1.5*0.5</f>
        <v>31.1666666666667</v>
      </c>
      <c r="G393" s="17" t="n">
        <v>77.6</v>
      </c>
      <c r="H393" s="13" t="n">
        <f aca="false">G393*0.5</f>
        <v>38.8</v>
      </c>
      <c r="I393" s="14" t="n">
        <f aca="false">H393+F393</f>
        <v>69.9666666666667</v>
      </c>
    </row>
    <row r="394" customFormat="false" ht="14.25" hidden="false" customHeight="false" outlineLevel="0" collapsed="false">
      <c r="A394" s="3" t="n">
        <v>392</v>
      </c>
      <c r="B394" s="9" t="n">
        <v>2015392</v>
      </c>
      <c r="C394" s="10" t="s">
        <v>54</v>
      </c>
      <c r="D394" s="10" t="s">
        <v>52</v>
      </c>
      <c r="E394" s="15" t="n">
        <v>90</v>
      </c>
      <c r="F394" s="12" t="n">
        <f aca="false">E394/1.5*0.5</f>
        <v>30</v>
      </c>
      <c r="G394" s="18" t="s">
        <v>55</v>
      </c>
      <c r="H394" s="13" t="n">
        <v>0</v>
      </c>
      <c r="I394" s="14" t="n">
        <f aca="false">H394+F394</f>
        <v>30</v>
      </c>
    </row>
    <row r="395" customFormat="false" ht="14.25" hidden="false" customHeight="false" outlineLevel="0" collapsed="false">
      <c r="A395" s="3" t="n">
        <v>393</v>
      </c>
      <c r="B395" s="9" t="n">
        <v>2015393</v>
      </c>
      <c r="C395" s="10" t="s">
        <v>54</v>
      </c>
      <c r="D395" s="10" t="s">
        <v>52</v>
      </c>
      <c r="E395" s="15" t="n">
        <v>89</v>
      </c>
      <c r="F395" s="12" t="n">
        <f aca="false">E395/1.5*0.5</f>
        <v>29.6666666666667</v>
      </c>
      <c r="G395" s="17" t="n">
        <v>78.4</v>
      </c>
      <c r="H395" s="13" t="n">
        <f aca="false">G395*0.5</f>
        <v>39.2</v>
      </c>
      <c r="I395" s="14" t="n">
        <f aca="false">H395+F395</f>
        <v>68.8666666666667</v>
      </c>
    </row>
    <row r="396" customFormat="false" ht="14.25" hidden="false" customHeight="false" outlineLevel="0" collapsed="false">
      <c r="A396" s="3" t="n">
        <v>394</v>
      </c>
      <c r="B396" s="9" t="n">
        <v>2015394</v>
      </c>
      <c r="C396" s="10" t="s">
        <v>54</v>
      </c>
      <c r="D396" s="10" t="s">
        <v>52</v>
      </c>
      <c r="E396" s="15" t="n">
        <v>85.5</v>
      </c>
      <c r="F396" s="12" t="n">
        <f aca="false">E396/1.5*0.5</f>
        <v>28.5</v>
      </c>
      <c r="G396" s="17" t="n">
        <v>68.6</v>
      </c>
      <c r="H396" s="13" t="n">
        <f aca="false">G396*0.5</f>
        <v>34.3</v>
      </c>
      <c r="I396" s="14" t="n">
        <f aca="false">H396+F396</f>
        <v>62.8</v>
      </c>
    </row>
    <row r="397" customFormat="false" ht="14.25" hidden="false" customHeight="false" outlineLevel="0" collapsed="false">
      <c r="A397" s="3" t="n">
        <v>395</v>
      </c>
      <c r="B397" s="9" t="n">
        <v>2015395</v>
      </c>
      <c r="C397" s="10" t="s">
        <v>54</v>
      </c>
      <c r="D397" s="10" t="s">
        <v>52</v>
      </c>
      <c r="E397" s="15" t="n">
        <v>84.5</v>
      </c>
      <c r="F397" s="12" t="n">
        <f aca="false">E397/1.5*0.5</f>
        <v>28.1666666666667</v>
      </c>
      <c r="G397" s="17" t="n">
        <v>66.5</v>
      </c>
      <c r="H397" s="13" t="n">
        <f aca="false">G397*0.5</f>
        <v>33.25</v>
      </c>
      <c r="I397" s="14" t="n">
        <f aca="false">H397+F397</f>
        <v>61.4166666666667</v>
      </c>
    </row>
    <row r="398" customFormat="false" ht="14.25" hidden="false" customHeight="false" outlineLevel="0" collapsed="false">
      <c r="A398" s="3" t="n">
        <v>396</v>
      </c>
      <c r="B398" s="9" t="n">
        <v>2015396</v>
      </c>
      <c r="C398" s="10" t="s">
        <v>54</v>
      </c>
      <c r="D398" s="10" t="s">
        <v>52</v>
      </c>
      <c r="E398" s="15" t="n">
        <v>83.5</v>
      </c>
      <c r="F398" s="12" t="n">
        <f aca="false">E398/1.5*0.5</f>
        <v>27.8333333333333</v>
      </c>
      <c r="G398" s="17" t="n">
        <v>70.1</v>
      </c>
      <c r="H398" s="13" t="n">
        <f aca="false">G398*0.5</f>
        <v>35.05</v>
      </c>
      <c r="I398" s="14" t="n">
        <f aca="false">H398+F398</f>
        <v>62.8833333333333</v>
      </c>
    </row>
    <row r="399" customFormat="false" ht="14.25" hidden="false" customHeight="false" outlineLevel="0" collapsed="false">
      <c r="A399" s="3" t="n">
        <v>397</v>
      </c>
      <c r="B399" s="9" t="n">
        <v>2015397</v>
      </c>
      <c r="C399" s="10" t="s">
        <v>54</v>
      </c>
      <c r="D399" s="10" t="s">
        <v>52</v>
      </c>
      <c r="E399" s="15" t="n">
        <v>82</v>
      </c>
      <c r="F399" s="12" t="n">
        <f aca="false">E399/1.5*0.5</f>
        <v>27.3333333333333</v>
      </c>
      <c r="G399" s="17" t="n">
        <v>69.4</v>
      </c>
      <c r="H399" s="13" t="n">
        <f aca="false">G399*0.5</f>
        <v>34.7</v>
      </c>
      <c r="I399" s="14" t="n">
        <f aca="false">H399+F399</f>
        <v>62.0333333333333</v>
      </c>
    </row>
    <row r="400" customFormat="false" ht="14.25" hidden="false" customHeight="false" outlineLevel="0" collapsed="false">
      <c r="A400" s="3" t="n">
        <v>398</v>
      </c>
      <c r="B400" s="9" t="n">
        <v>2015398</v>
      </c>
      <c r="C400" s="10" t="s">
        <v>54</v>
      </c>
      <c r="D400" s="10" t="s">
        <v>52</v>
      </c>
      <c r="E400" s="15" t="n">
        <v>80</v>
      </c>
      <c r="F400" s="12" t="n">
        <f aca="false">E400/1.5*0.5</f>
        <v>26.6666666666667</v>
      </c>
      <c r="G400" s="17" t="n">
        <v>78.8</v>
      </c>
      <c r="H400" s="13" t="n">
        <f aca="false">G400*0.5</f>
        <v>39.4</v>
      </c>
      <c r="I400" s="14" t="n">
        <f aca="false">H400+F400</f>
        <v>66.0666666666667</v>
      </c>
    </row>
    <row r="401" customFormat="false" ht="14.25" hidden="false" customHeight="false" outlineLevel="0" collapsed="false">
      <c r="A401" s="3" t="n">
        <v>399</v>
      </c>
      <c r="B401" s="9" t="n">
        <v>2015399</v>
      </c>
      <c r="C401" s="10" t="s">
        <v>54</v>
      </c>
      <c r="D401" s="10" t="s">
        <v>52</v>
      </c>
      <c r="E401" s="15" t="n">
        <v>78.5</v>
      </c>
      <c r="F401" s="12" t="n">
        <f aca="false">E401/1.5*0.5</f>
        <v>26.1666666666667</v>
      </c>
      <c r="G401" s="17" t="n">
        <v>61.92</v>
      </c>
      <c r="H401" s="13" t="n">
        <f aca="false">G401*0.5</f>
        <v>30.96</v>
      </c>
      <c r="I401" s="14" t="n">
        <f aca="false">H401+F401</f>
        <v>57.1266666666667</v>
      </c>
    </row>
    <row r="402" customFormat="false" ht="14.25" hidden="false" customHeight="false" outlineLevel="0" collapsed="false">
      <c r="A402" s="3" t="n">
        <v>400</v>
      </c>
      <c r="B402" s="9" t="n">
        <v>2015400</v>
      </c>
      <c r="C402" s="10" t="s">
        <v>54</v>
      </c>
      <c r="D402" s="10" t="s">
        <v>52</v>
      </c>
      <c r="E402" s="15" t="n">
        <v>78</v>
      </c>
      <c r="F402" s="12" t="n">
        <f aca="false">E402/1.5*0.5</f>
        <v>26</v>
      </c>
      <c r="G402" s="17" t="n">
        <v>77.6</v>
      </c>
      <c r="H402" s="13" t="n">
        <f aca="false">G402*0.5</f>
        <v>38.8</v>
      </c>
      <c r="I402" s="14" t="n">
        <f aca="false">H402+F402</f>
        <v>64.8</v>
      </c>
    </row>
    <row r="403" customFormat="false" ht="14.25" hidden="false" customHeight="false" outlineLevel="0" collapsed="false">
      <c r="A403" s="3" t="n">
        <v>401</v>
      </c>
      <c r="B403" s="9" t="n">
        <v>2015401</v>
      </c>
      <c r="C403" s="10" t="s">
        <v>54</v>
      </c>
      <c r="D403" s="10" t="s">
        <v>52</v>
      </c>
      <c r="E403" s="15" t="n">
        <v>77</v>
      </c>
      <c r="F403" s="12" t="n">
        <f aca="false">E403/1.5*0.5</f>
        <v>25.6666666666667</v>
      </c>
      <c r="G403" s="18" t="s">
        <v>16</v>
      </c>
      <c r="H403" s="13" t="n">
        <v>0</v>
      </c>
      <c r="I403" s="14" t="n">
        <f aca="false">H403+F403</f>
        <v>25.6666666666667</v>
      </c>
    </row>
    <row r="404" customFormat="false" ht="14.25" hidden="false" customHeight="false" outlineLevel="0" collapsed="false">
      <c r="A404" s="3" t="n">
        <v>402</v>
      </c>
      <c r="B404" s="9" t="n">
        <v>2015402</v>
      </c>
      <c r="C404" s="10" t="s">
        <v>54</v>
      </c>
      <c r="D404" s="10" t="s">
        <v>52</v>
      </c>
      <c r="E404" s="15" t="n">
        <v>77</v>
      </c>
      <c r="F404" s="12" t="n">
        <f aca="false">E404/1.5*0.5</f>
        <v>25.6666666666667</v>
      </c>
      <c r="G404" s="17" t="n">
        <v>65.86</v>
      </c>
      <c r="H404" s="13" t="n">
        <f aca="false">G404*0.5</f>
        <v>32.93</v>
      </c>
      <c r="I404" s="14" t="n">
        <f aca="false">H404+F404</f>
        <v>58.5966666666667</v>
      </c>
    </row>
    <row r="405" customFormat="false" ht="14.25" hidden="false" customHeight="false" outlineLevel="0" collapsed="false">
      <c r="A405" s="3" t="n">
        <v>403</v>
      </c>
      <c r="B405" s="9" t="n">
        <v>2015403</v>
      </c>
      <c r="C405" s="10" t="s">
        <v>56</v>
      </c>
      <c r="D405" s="10" t="s">
        <v>52</v>
      </c>
      <c r="E405" s="15" t="n">
        <v>100</v>
      </c>
      <c r="F405" s="12" t="n">
        <f aca="false">E405/1.5*0.5</f>
        <v>33.3333333333333</v>
      </c>
      <c r="G405" s="17" t="n">
        <v>66.5</v>
      </c>
      <c r="H405" s="13" t="n">
        <f aca="false">G405*0.5</f>
        <v>33.25</v>
      </c>
      <c r="I405" s="14" t="n">
        <f aca="false">H405+F405</f>
        <v>66.5833333333333</v>
      </c>
    </row>
    <row r="406" customFormat="false" ht="14.25" hidden="false" customHeight="false" outlineLevel="0" collapsed="false">
      <c r="A406" s="3" t="n">
        <v>404</v>
      </c>
      <c r="B406" s="9" t="n">
        <v>2015404</v>
      </c>
      <c r="C406" s="10" t="s">
        <v>56</v>
      </c>
      <c r="D406" s="10" t="s">
        <v>52</v>
      </c>
      <c r="E406" s="15" t="n">
        <v>93.5</v>
      </c>
      <c r="F406" s="12" t="n">
        <f aca="false">E406/1.5*0.5</f>
        <v>31.1666666666667</v>
      </c>
      <c r="G406" s="17" t="n">
        <v>64</v>
      </c>
      <c r="H406" s="13" t="n">
        <f aca="false">G406*0.5</f>
        <v>32</v>
      </c>
      <c r="I406" s="14" t="n">
        <f aca="false">H406+F406</f>
        <v>63.1666666666667</v>
      </c>
    </row>
    <row r="407" customFormat="false" ht="14.25" hidden="false" customHeight="false" outlineLevel="0" collapsed="false">
      <c r="A407" s="3" t="n">
        <v>405</v>
      </c>
      <c r="B407" s="9" t="n">
        <v>2015405</v>
      </c>
      <c r="C407" s="10" t="s">
        <v>56</v>
      </c>
      <c r="D407" s="10" t="s">
        <v>52</v>
      </c>
      <c r="E407" s="15" t="n">
        <v>92.5</v>
      </c>
      <c r="F407" s="12" t="n">
        <f aca="false">E407/1.5*0.5</f>
        <v>30.8333333333333</v>
      </c>
      <c r="G407" s="17" t="n">
        <v>66.56</v>
      </c>
      <c r="H407" s="13" t="n">
        <f aca="false">G407*0.5</f>
        <v>33.28</v>
      </c>
      <c r="I407" s="14" t="n">
        <f aca="false">H407+F407</f>
        <v>64.1133333333333</v>
      </c>
    </row>
    <row r="408" customFormat="false" ht="14.25" hidden="false" customHeight="false" outlineLevel="0" collapsed="false">
      <c r="A408" s="3" t="n">
        <v>406</v>
      </c>
      <c r="B408" s="9" t="n">
        <v>2015406</v>
      </c>
      <c r="C408" s="10" t="s">
        <v>56</v>
      </c>
      <c r="D408" s="10" t="s">
        <v>52</v>
      </c>
      <c r="E408" s="15" t="n">
        <v>86</v>
      </c>
      <c r="F408" s="12" t="n">
        <f aca="false">E408/1.5*0.5</f>
        <v>28.6666666666667</v>
      </c>
      <c r="G408" s="18" t="s">
        <v>16</v>
      </c>
      <c r="H408" s="13" t="n">
        <v>0</v>
      </c>
      <c r="I408" s="14" t="n">
        <f aca="false">H408+F408</f>
        <v>28.6666666666667</v>
      </c>
    </row>
    <row r="409" customFormat="false" ht="14.25" hidden="false" customHeight="false" outlineLevel="0" collapsed="false">
      <c r="A409" s="3" t="n">
        <v>407</v>
      </c>
      <c r="B409" s="9" t="n">
        <v>2015407</v>
      </c>
      <c r="C409" s="10" t="s">
        <v>56</v>
      </c>
      <c r="D409" s="10" t="s">
        <v>52</v>
      </c>
      <c r="E409" s="15" t="n">
        <v>85.5</v>
      </c>
      <c r="F409" s="12" t="n">
        <f aca="false">E409/1.5*0.5</f>
        <v>28.5</v>
      </c>
      <c r="G409" s="17" t="n">
        <v>72.8</v>
      </c>
      <c r="H409" s="13" t="n">
        <f aca="false">G409*0.5</f>
        <v>36.4</v>
      </c>
      <c r="I409" s="14" t="n">
        <f aca="false">H409+F409</f>
        <v>64.9</v>
      </c>
    </row>
    <row r="410" customFormat="false" ht="14.25" hidden="false" customHeight="false" outlineLevel="0" collapsed="false">
      <c r="A410" s="3" t="n">
        <v>408</v>
      </c>
      <c r="B410" s="9" t="n">
        <v>2015408</v>
      </c>
      <c r="C410" s="10" t="s">
        <v>56</v>
      </c>
      <c r="D410" s="10" t="s">
        <v>52</v>
      </c>
      <c r="E410" s="15" t="n">
        <v>85</v>
      </c>
      <c r="F410" s="12" t="n">
        <f aca="false">E410/1.5*0.5</f>
        <v>28.3333333333333</v>
      </c>
      <c r="G410" s="17" t="n">
        <v>69.74</v>
      </c>
      <c r="H410" s="13" t="n">
        <f aca="false">G410*0.5</f>
        <v>34.87</v>
      </c>
      <c r="I410" s="14" t="n">
        <f aca="false">H410+F410</f>
        <v>63.2033333333333</v>
      </c>
    </row>
    <row r="411" customFormat="false" ht="14.25" hidden="false" customHeight="false" outlineLevel="0" collapsed="false">
      <c r="A411" s="3" t="n">
        <v>409</v>
      </c>
      <c r="B411" s="9" t="n">
        <v>2015409</v>
      </c>
      <c r="C411" s="10" t="s">
        <v>56</v>
      </c>
      <c r="D411" s="10" t="s">
        <v>52</v>
      </c>
      <c r="E411" s="15" t="n">
        <v>84.5</v>
      </c>
      <c r="F411" s="12" t="n">
        <f aca="false">E411/1.5*0.5</f>
        <v>28.1666666666667</v>
      </c>
      <c r="G411" s="17" t="n">
        <v>69.74</v>
      </c>
      <c r="H411" s="13" t="n">
        <f aca="false">G411*0.5</f>
        <v>34.87</v>
      </c>
      <c r="I411" s="14" t="n">
        <f aca="false">H411+F411</f>
        <v>63.0366666666667</v>
      </c>
    </row>
    <row r="412" customFormat="false" ht="14.25" hidden="false" customHeight="false" outlineLevel="0" collapsed="false">
      <c r="A412" s="3" t="n">
        <v>410</v>
      </c>
      <c r="B412" s="9" t="n">
        <v>2015410</v>
      </c>
      <c r="C412" s="10" t="s">
        <v>56</v>
      </c>
      <c r="D412" s="10" t="s">
        <v>52</v>
      </c>
      <c r="E412" s="15" t="n">
        <v>80.5</v>
      </c>
      <c r="F412" s="12" t="n">
        <f aca="false">E412/1.5*0.5</f>
        <v>26.8333333333333</v>
      </c>
      <c r="G412" s="17" t="n">
        <v>64.86</v>
      </c>
      <c r="H412" s="13" t="n">
        <f aca="false">G412*0.5</f>
        <v>32.43</v>
      </c>
      <c r="I412" s="14" t="n">
        <f aca="false">H412+F412</f>
        <v>59.2633333333333</v>
      </c>
    </row>
    <row r="413" customFormat="false" ht="14.25" hidden="false" customHeight="false" outlineLevel="0" collapsed="false">
      <c r="A413" s="3" t="n">
        <v>411</v>
      </c>
      <c r="B413" s="9" t="n">
        <v>2015411</v>
      </c>
      <c r="C413" s="10" t="s">
        <v>56</v>
      </c>
      <c r="D413" s="10" t="s">
        <v>52</v>
      </c>
      <c r="E413" s="15" t="n">
        <v>80</v>
      </c>
      <c r="F413" s="12" t="n">
        <f aca="false">E413/1.5*0.5</f>
        <v>26.6666666666667</v>
      </c>
      <c r="G413" s="17" t="n">
        <v>62.3</v>
      </c>
      <c r="H413" s="13" t="n">
        <f aca="false">G413*0.5</f>
        <v>31.15</v>
      </c>
      <c r="I413" s="14" t="n">
        <f aca="false">H413+F413</f>
        <v>57.8166666666667</v>
      </c>
    </row>
    <row r="414" customFormat="false" ht="14.25" hidden="false" customHeight="false" outlineLevel="0" collapsed="false">
      <c r="A414" s="3" t="n">
        <v>412</v>
      </c>
      <c r="B414" s="9" t="n">
        <v>2015412</v>
      </c>
      <c r="C414" s="10" t="s">
        <v>56</v>
      </c>
      <c r="D414" s="10" t="s">
        <v>52</v>
      </c>
      <c r="E414" s="15" t="n">
        <v>78.5</v>
      </c>
      <c r="F414" s="12" t="n">
        <f aca="false">E414/1.5*0.5</f>
        <v>26.1666666666667</v>
      </c>
      <c r="G414" s="18" t="s">
        <v>16</v>
      </c>
      <c r="H414" s="13" t="n">
        <v>0</v>
      </c>
      <c r="I414" s="14" t="n">
        <f aca="false">H414+F414</f>
        <v>26.1666666666667</v>
      </c>
    </row>
    <row r="415" customFormat="false" ht="14.25" hidden="false" customHeight="false" outlineLevel="0" collapsed="false">
      <c r="A415" s="3" t="n">
        <v>413</v>
      </c>
      <c r="B415" s="9" t="n">
        <v>2015413</v>
      </c>
      <c r="C415" s="10" t="s">
        <v>56</v>
      </c>
      <c r="D415" s="10" t="s">
        <v>52</v>
      </c>
      <c r="E415" s="15" t="n">
        <v>78.5</v>
      </c>
      <c r="F415" s="12" t="n">
        <f aca="false">E415/1.5*0.5</f>
        <v>26.1666666666667</v>
      </c>
      <c r="G415" s="17" t="n">
        <v>65.4</v>
      </c>
      <c r="H415" s="13" t="n">
        <f aca="false">G415*0.5</f>
        <v>32.7</v>
      </c>
      <c r="I415" s="14" t="n">
        <f aca="false">H415+F415</f>
        <v>58.8666666666667</v>
      </c>
    </row>
    <row r="416" customFormat="false" ht="14.25" hidden="false" customHeight="false" outlineLevel="0" collapsed="false">
      <c r="A416" s="3" t="n">
        <v>414</v>
      </c>
      <c r="B416" s="9" t="n">
        <v>2015414</v>
      </c>
      <c r="C416" s="10" t="s">
        <v>56</v>
      </c>
      <c r="D416" s="10" t="s">
        <v>52</v>
      </c>
      <c r="E416" s="15" t="n">
        <v>77.5</v>
      </c>
      <c r="F416" s="12" t="n">
        <f aca="false">E416/1.5*0.5</f>
        <v>25.8333333333333</v>
      </c>
      <c r="G416" s="17" t="n">
        <v>65</v>
      </c>
      <c r="H416" s="13" t="n">
        <f aca="false">G416*0.5</f>
        <v>32.5</v>
      </c>
      <c r="I416" s="14" t="n">
        <f aca="false">H416+F416</f>
        <v>58.3333333333333</v>
      </c>
    </row>
    <row r="417" customFormat="false" ht="14.25" hidden="false" customHeight="false" outlineLevel="0" collapsed="false">
      <c r="A417" s="3" t="n">
        <v>415</v>
      </c>
      <c r="B417" s="9" t="n">
        <v>2015415</v>
      </c>
      <c r="C417" s="10" t="s">
        <v>56</v>
      </c>
      <c r="D417" s="10" t="s">
        <v>52</v>
      </c>
      <c r="E417" s="15" t="n">
        <v>77.5</v>
      </c>
      <c r="F417" s="12" t="n">
        <f aca="false">E417/1.5*0.5</f>
        <v>25.8333333333333</v>
      </c>
      <c r="G417" s="17" t="n">
        <v>67.8</v>
      </c>
      <c r="H417" s="13" t="n">
        <f aca="false">G417*0.5</f>
        <v>33.9</v>
      </c>
      <c r="I417" s="14" t="n">
        <f aca="false">H417+F417</f>
        <v>59.7333333333333</v>
      </c>
    </row>
    <row r="418" customFormat="false" ht="14.25" hidden="false" customHeight="false" outlineLevel="0" collapsed="false">
      <c r="A418" s="3" t="n">
        <v>416</v>
      </c>
      <c r="B418" s="9" t="n">
        <v>2015416</v>
      </c>
      <c r="C418" s="10" t="s">
        <v>56</v>
      </c>
      <c r="D418" s="10" t="s">
        <v>52</v>
      </c>
      <c r="E418" s="15" t="n">
        <v>77.5</v>
      </c>
      <c r="F418" s="12" t="n">
        <f aca="false">E418/1.5*0.5</f>
        <v>25.8333333333333</v>
      </c>
      <c r="G418" s="17" t="n">
        <v>71.9</v>
      </c>
      <c r="H418" s="13" t="n">
        <f aca="false">G418*0.5</f>
        <v>35.95</v>
      </c>
      <c r="I418" s="14" t="n">
        <f aca="false">H418+F418</f>
        <v>61.7833333333333</v>
      </c>
    </row>
    <row r="419" customFormat="false" ht="14.25" hidden="false" customHeight="false" outlineLevel="0" collapsed="false">
      <c r="A419" s="3" t="n">
        <v>417</v>
      </c>
      <c r="B419" s="9" t="n">
        <v>2015417</v>
      </c>
      <c r="C419" s="10" t="s">
        <v>56</v>
      </c>
      <c r="D419" s="10" t="s">
        <v>52</v>
      </c>
      <c r="E419" s="15" t="n">
        <v>76</v>
      </c>
      <c r="F419" s="12" t="n">
        <f aca="false">E419/1.5*0.5</f>
        <v>25.3333333333333</v>
      </c>
      <c r="G419" s="17" t="n">
        <v>66.4</v>
      </c>
      <c r="H419" s="13" t="n">
        <f aca="false">G419*0.5</f>
        <v>33.2</v>
      </c>
      <c r="I419" s="14" t="n">
        <f aca="false">H419+F419</f>
        <v>58.5333333333333</v>
      </c>
    </row>
    <row r="420" customFormat="false" ht="14.25" hidden="false" customHeight="false" outlineLevel="0" collapsed="false">
      <c r="A420" s="3" t="n">
        <v>418</v>
      </c>
      <c r="B420" s="9" t="n">
        <v>2015418</v>
      </c>
      <c r="C420" s="10" t="s">
        <v>56</v>
      </c>
      <c r="D420" s="10" t="s">
        <v>52</v>
      </c>
      <c r="E420" s="15" t="n">
        <v>75.5</v>
      </c>
      <c r="F420" s="12" t="n">
        <f aca="false">E420/1.5*0.5</f>
        <v>25.1666666666667</v>
      </c>
      <c r="G420" s="17" t="n">
        <v>60.6</v>
      </c>
      <c r="H420" s="13" t="n">
        <f aca="false">G420*0.5</f>
        <v>30.3</v>
      </c>
      <c r="I420" s="14" t="n">
        <f aca="false">H420+F420</f>
        <v>55.4666666666667</v>
      </c>
    </row>
    <row r="421" customFormat="false" ht="14.25" hidden="false" customHeight="false" outlineLevel="0" collapsed="false">
      <c r="A421" s="3" t="n">
        <v>419</v>
      </c>
      <c r="B421" s="9" t="n">
        <v>2015419</v>
      </c>
      <c r="C421" s="10" t="s">
        <v>56</v>
      </c>
      <c r="D421" s="10" t="s">
        <v>52</v>
      </c>
      <c r="E421" s="15" t="n">
        <v>75.5</v>
      </c>
      <c r="F421" s="12" t="n">
        <f aca="false">E421/1.5*0.5</f>
        <v>25.1666666666667</v>
      </c>
      <c r="G421" s="18" t="s">
        <v>16</v>
      </c>
      <c r="H421" s="13" t="n">
        <v>0</v>
      </c>
      <c r="I421" s="14" t="n">
        <f aca="false">H421+F421</f>
        <v>25.1666666666667</v>
      </c>
    </row>
    <row r="422" customFormat="false" ht="14.25" hidden="false" customHeight="false" outlineLevel="0" collapsed="false">
      <c r="A422" s="3" t="n">
        <v>420</v>
      </c>
      <c r="B422" s="9" t="n">
        <v>2015420</v>
      </c>
      <c r="C422" s="10" t="s">
        <v>56</v>
      </c>
      <c r="D422" s="10" t="s">
        <v>52</v>
      </c>
      <c r="E422" s="15" t="n">
        <v>74.5</v>
      </c>
      <c r="F422" s="12" t="n">
        <f aca="false">E422/1.5*0.5</f>
        <v>24.8333333333333</v>
      </c>
      <c r="G422" s="17" t="n">
        <v>61.8</v>
      </c>
      <c r="H422" s="13" t="n">
        <f aca="false">G422*0.5</f>
        <v>30.9</v>
      </c>
      <c r="I422" s="14" t="n">
        <f aca="false">H422+F422</f>
        <v>55.7333333333333</v>
      </c>
    </row>
    <row r="423" customFormat="false" ht="14.25" hidden="false" customHeight="false" outlineLevel="0" collapsed="false">
      <c r="A423" s="3" t="n">
        <v>421</v>
      </c>
      <c r="B423" s="9" t="n">
        <v>2015421</v>
      </c>
      <c r="C423" s="10" t="s">
        <v>56</v>
      </c>
      <c r="D423" s="10" t="s">
        <v>52</v>
      </c>
      <c r="E423" s="15" t="n">
        <v>73</v>
      </c>
      <c r="F423" s="12" t="n">
        <f aca="false">E423/1.5*0.5</f>
        <v>24.3333333333333</v>
      </c>
      <c r="G423" s="17" t="n">
        <v>65.4</v>
      </c>
      <c r="H423" s="13" t="n">
        <f aca="false">G423*0.5</f>
        <v>32.7</v>
      </c>
      <c r="I423" s="14" t="n">
        <f aca="false">H423+F423</f>
        <v>57.0333333333333</v>
      </c>
    </row>
    <row r="424" customFormat="false" ht="14.25" hidden="false" customHeight="false" outlineLevel="0" collapsed="false">
      <c r="A424" s="3" t="n">
        <v>422</v>
      </c>
      <c r="B424" s="9" t="n">
        <v>2015422</v>
      </c>
      <c r="C424" s="10" t="s">
        <v>56</v>
      </c>
      <c r="D424" s="10" t="s">
        <v>52</v>
      </c>
      <c r="E424" s="15" t="n">
        <v>72</v>
      </c>
      <c r="F424" s="12" t="n">
        <f aca="false">E424/1.5*0.5</f>
        <v>24</v>
      </c>
      <c r="G424" s="17" t="n">
        <v>62.8</v>
      </c>
      <c r="H424" s="13" t="n">
        <f aca="false">G424*0.5</f>
        <v>31.4</v>
      </c>
      <c r="I424" s="14" t="n">
        <f aca="false">H424+F424</f>
        <v>55.4</v>
      </c>
    </row>
    <row r="425" customFormat="false" ht="14.25" hidden="false" customHeight="false" outlineLevel="0" collapsed="false">
      <c r="A425" s="3" t="n">
        <v>423</v>
      </c>
      <c r="B425" s="9" t="n">
        <v>2015423</v>
      </c>
      <c r="C425" s="10" t="s">
        <v>56</v>
      </c>
      <c r="D425" s="10" t="s">
        <v>52</v>
      </c>
      <c r="E425" s="15" t="n">
        <v>71.5</v>
      </c>
      <c r="F425" s="12" t="n">
        <f aca="false">E425/1.5*0.5</f>
        <v>23.8333333333333</v>
      </c>
      <c r="G425" s="17" t="n">
        <v>60.6</v>
      </c>
      <c r="H425" s="13" t="n">
        <f aca="false">G425*0.5</f>
        <v>30.3</v>
      </c>
      <c r="I425" s="14" t="n">
        <f aca="false">H425+F425</f>
        <v>54.1333333333333</v>
      </c>
    </row>
    <row r="426" customFormat="false" ht="14.25" hidden="false" customHeight="false" outlineLevel="0" collapsed="false">
      <c r="A426" s="3" t="n">
        <v>424</v>
      </c>
      <c r="B426" s="9" t="n">
        <v>2015424</v>
      </c>
      <c r="C426" s="10" t="s">
        <v>56</v>
      </c>
      <c r="D426" s="10" t="s">
        <v>52</v>
      </c>
      <c r="E426" s="15" t="n">
        <v>71.5</v>
      </c>
      <c r="F426" s="12" t="n">
        <f aca="false">E426/1.5*0.5</f>
        <v>23.8333333333333</v>
      </c>
      <c r="G426" s="17" t="n">
        <v>63.56</v>
      </c>
      <c r="H426" s="13" t="n">
        <f aca="false">G426*0.5</f>
        <v>31.78</v>
      </c>
      <c r="I426" s="14" t="n">
        <f aca="false">H426+F426</f>
        <v>55.6133333333333</v>
      </c>
    </row>
    <row r="427" customFormat="false" ht="14.25" hidden="false" customHeight="false" outlineLevel="0" collapsed="false">
      <c r="A427" s="3" t="n">
        <v>425</v>
      </c>
      <c r="B427" s="9" t="n">
        <v>2015425</v>
      </c>
      <c r="C427" s="10" t="s">
        <v>56</v>
      </c>
      <c r="D427" s="10" t="s">
        <v>52</v>
      </c>
      <c r="E427" s="15" t="n">
        <v>70.5</v>
      </c>
      <c r="F427" s="12" t="n">
        <f aca="false">E427/1.5*0.5</f>
        <v>23.5</v>
      </c>
      <c r="G427" s="17" t="n">
        <v>65.2</v>
      </c>
      <c r="H427" s="13" t="n">
        <f aca="false">G427*0.5</f>
        <v>32.6</v>
      </c>
      <c r="I427" s="14" t="n">
        <f aca="false">H427+F427</f>
        <v>56.1</v>
      </c>
    </row>
    <row r="428" customFormat="false" ht="14.25" hidden="false" customHeight="false" outlineLevel="0" collapsed="false">
      <c r="A428" s="3" t="n">
        <v>426</v>
      </c>
      <c r="B428" s="9" t="n">
        <v>2015426</v>
      </c>
      <c r="C428" s="10" t="s">
        <v>56</v>
      </c>
      <c r="D428" s="10" t="s">
        <v>52</v>
      </c>
      <c r="E428" s="15" t="n">
        <v>69.5</v>
      </c>
      <c r="F428" s="12" t="n">
        <f aca="false">E428/1.5*0.5</f>
        <v>23.1666666666667</v>
      </c>
      <c r="G428" s="17" t="n">
        <v>60.86</v>
      </c>
      <c r="H428" s="13" t="n">
        <f aca="false">G428*0.5</f>
        <v>30.43</v>
      </c>
      <c r="I428" s="14" t="n">
        <f aca="false">H428+F428</f>
        <v>53.5966666666667</v>
      </c>
    </row>
    <row r="429" customFormat="false" ht="14.25" hidden="false" customHeight="false" outlineLevel="0" collapsed="false">
      <c r="A429" s="3" t="n">
        <v>427</v>
      </c>
      <c r="B429" s="9" t="n">
        <v>2015427</v>
      </c>
      <c r="C429" s="10" t="s">
        <v>56</v>
      </c>
      <c r="D429" s="10" t="s">
        <v>52</v>
      </c>
      <c r="E429" s="15" t="n">
        <v>68</v>
      </c>
      <c r="F429" s="12" t="n">
        <f aca="false">E429/1.5*0.5</f>
        <v>22.6666666666667</v>
      </c>
      <c r="G429" s="17" t="n">
        <v>63.7</v>
      </c>
      <c r="H429" s="13" t="n">
        <f aca="false">G429*0.5</f>
        <v>31.85</v>
      </c>
      <c r="I429" s="14" t="n">
        <f aca="false">H429+F429</f>
        <v>54.5166666666667</v>
      </c>
    </row>
    <row r="430" customFormat="false" ht="14.25" hidden="false" customHeight="false" outlineLevel="0" collapsed="false">
      <c r="A430" s="3" t="n">
        <v>428</v>
      </c>
      <c r="B430" s="9" t="n">
        <v>2015428</v>
      </c>
      <c r="C430" s="10" t="s">
        <v>56</v>
      </c>
      <c r="D430" s="10" t="s">
        <v>52</v>
      </c>
      <c r="E430" s="15" t="n">
        <v>67.5</v>
      </c>
      <c r="F430" s="12" t="n">
        <f aca="false">E430/1.5*0.5</f>
        <v>22.5</v>
      </c>
      <c r="G430" s="18" t="s">
        <v>16</v>
      </c>
      <c r="H430" s="13" t="n">
        <v>0</v>
      </c>
      <c r="I430" s="14" t="n">
        <f aca="false">H430+F430</f>
        <v>22.5</v>
      </c>
    </row>
    <row r="431" customFormat="false" ht="14.25" hidden="false" customHeight="false" outlineLevel="0" collapsed="false">
      <c r="A431" s="3" t="n">
        <v>429</v>
      </c>
      <c r="B431" s="9" t="n">
        <v>2015429</v>
      </c>
      <c r="C431" s="10" t="s">
        <v>56</v>
      </c>
      <c r="D431" s="10" t="s">
        <v>52</v>
      </c>
      <c r="E431" s="15" t="n">
        <v>66.5</v>
      </c>
      <c r="F431" s="12" t="n">
        <f aca="false">E431/1.5*0.5</f>
        <v>22.1666666666667</v>
      </c>
      <c r="G431" s="17" t="n">
        <v>60.2</v>
      </c>
      <c r="H431" s="13" t="n">
        <f aca="false">G431*0.5</f>
        <v>30.1</v>
      </c>
      <c r="I431" s="14" t="n">
        <f aca="false">H431+F431</f>
        <v>52.2666666666667</v>
      </c>
    </row>
    <row r="432" customFormat="false" ht="14.25" hidden="false" customHeight="false" outlineLevel="0" collapsed="false">
      <c r="A432" s="3" t="n">
        <v>430</v>
      </c>
      <c r="B432" s="9" t="n">
        <v>2015430</v>
      </c>
      <c r="C432" s="10" t="s">
        <v>56</v>
      </c>
      <c r="D432" s="10" t="s">
        <v>52</v>
      </c>
      <c r="E432" s="15" t="n">
        <v>65</v>
      </c>
      <c r="F432" s="12" t="n">
        <f aca="false">E432/1.5*0.5</f>
        <v>21.6666666666667</v>
      </c>
      <c r="G432" s="17" t="n">
        <v>66.44</v>
      </c>
      <c r="H432" s="13" t="n">
        <f aca="false">G432*0.5</f>
        <v>33.22</v>
      </c>
      <c r="I432" s="14" t="n">
        <f aca="false">H432+F432</f>
        <v>54.8866666666667</v>
      </c>
    </row>
    <row r="433" customFormat="false" ht="14.25" hidden="false" customHeight="false" outlineLevel="0" collapsed="false">
      <c r="A433" s="3" t="n">
        <v>431</v>
      </c>
      <c r="B433" s="9" t="n">
        <v>2015431</v>
      </c>
      <c r="C433" s="10" t="s">
        <v>56</v>
      </c>
      <c r="D433" s="10" t="s">
        <v>52</v>
      </c>
      <c r="E433" s="15" t="n">
        <v>63.5</v>
      </c>
      <c r="F433" s="12" t="n">
        <f aca="false">E433/1.5*0.5</f>
        <v>21.1666666666667</v>
      </c>
      <c r="G433" s="17" t="n">
        <v>60.66</v>
      </c>
      <c r="H433" s="13" t="n">
        <f aca="false">G433*0.5</f>
        <v>30.33</v>
      </c>
      <c r="I433" s="14" t="n">
        <f aca="false">H433+F433</f>
        <v>51.4966666666667</v>
      </c>
    </row>
    <row r="434" customFormat="false" ht="14.25" hidden="false" customHeight="false" outlineLevel="0" collapsed="false">
      <c r="A434" s="3" t="n">
        <v>432</v>
      </c>
      <c r="B434" s="9" t="n">
        <v>2015432</v>
      </c>
      <c r="C434" s="10" t="s">
        <v>56</v>
      </c>
      <c r="D434" s="10" t="s">
        <v>52</v>
      </c>
      <c r="E434" s="15" t="n">
        <v>61.5</v>
      </c>
      <c r="F434" s="12" t="n">
        <f aca="false">E434/1.5*0.5</f>
        <v>20.5</v>
      </c>
      <c r="G434" s="17" t="n">
        <v>64.86</v>
      </c>
      <c r="H434" s="13" t="n">
        <f aca="false">G434*0.5</f>
        <v>32.43</v>
      </c>
      <c r="I434" s="14" t="n">
        <f aca="false">H434+F434</f>
        <v>52.93</v>
      </c>
    </row>
    <row r="435" customFormat="false" ht="14.25" hidden="false" customHeight="false" outlineLevel="0" collapsed="false">
      <c r="A435" s="3" t="n">
        <v>433</v>
      </c>
      <c r="B435" s="9" t="n">
        <v>2015433</v>
      </c>
      <c r="C435" s="10" t="s">
        <v>56</v>
      </c>
      <c r="D435" s="10" t="s">
        <v>52</v>
      </c>
      <c r="E435" s="15" t="n">
        <v>59.5</v>
      </c>
      <c r="F435" s="12" t="n">
        <f aca="false">E435/1.5*0.5</f>
        <v>19.8333333333333</v>
      </c>
      <c r="G435" s="17" t="n">
        <v>62.4</v>
      </c>
      <c r="H435" s="13" t="n">
        <f aca="false">G435*0.5</f>
        <v>31.2</v>
      </c>
      <c r="I435" s="14" t="n">
        <f aca="false">H435+F435</f>
        <v>51.0333333333333</v>
      </c>
    </row>
    <row r="436" customFormat="false" ht="14.25" hidden="false" customHeight="false" outlineLevel="0" collapsed="false">
      <c r="A436" s="3" t="n">
        <v>434</v>
      </c>
      <c r="B436" s="9" t="n">
        <v>2015434</v>
      </c>
      <c r="C436" s="10" t="s">
        <v>57</v>
      </c>
      <c r="D436" s="10" t="s">
        <v>58</v>
      </c>
      <c r="E436" s="15" t="n">
        <v>101</v>
      </c>
      <c r="F436" s="12" t="n">
        <f aca="false">E436/1.5*0.5</f>
        <v>33.6666666666667</v>
      </c>
      <c r="G436" s="17" t="n">
        <v>76.6</v>
      </c>
      <c r="H436" s="13" t="n">
        <f aca="false">G436*0.5</f>
        <v>38.3</v>
      </c>
      <c r="I436" s="14" t="n">
        <f aca="false">H436+F436</f>
        <v>71.9666666666667</v>
      </c>
    </row>
    <row r="437" customFormat="false" ht="14.25" hidden="false" customHeight="false" outlineLevel="0" collapsed="false">
      <c r="A437" s="3" t="n">
        <v>435</v>
      </c>
      <c r="B437" s="9" t="n">
        <v>2015435</v>
      </c>
      <c r="C437" s="10" t="s">
        <v>57</v>
      </c>
      <c r="D437" s="10" t="s">
        <v>58</v>
      </c>
      <c r="E437" s="15" t="n">
        <v>95.5</v>
      </c>
      <c r="F437" s="12" t="n">
        <f aca="false">E437/1.5*0.5</f>
        <v>31.8333333333333</v>
      </c>
      <c r="G437" s="17" t="n">
        <v>80.2</v>
      </c>
      <c r="H437" s="13" t="n">
        <f aca="false">G437*0.5</f>
        <v>40.1</v>
      </c>
      <c r="I437" s="14" t="n">
        <f aca="false">H437+F437</f>
        <v>71.9333333333333</v>
      </c>
    </row>
    <row r="438" customFormat="false" ht="14.25" hidden="false" customHeight="false" outlineLevel="0" collapsed="false">
      <c r="A438" s="3" t="n">
        <v>436</v>
      </c>
      <c r="B438" s="9" t="n">
        <v>2015436</v>
      </c>
      <c r="C438" s="10" t="s">
        <v>57</v>
      </c>
      <c r="D438" s="10" t="s">
        <v>58</v>
      </c>
      <c r="E438" s="15" t="n">
        <v>94.5</v>
      </c>
      <c r="F438" s="12" t="n">
        <f aca="false">E438/1.5*0.5</f>
        <v>31.5</v>
      </c>
      <c r="G438" s="17" t="n">
        <v>74</v>
      </c>
      <c r="H438" s="13" t="n">
        <f aca="false">G438*0.5</f>
        <v>37</v>
      </c>
      <c r="I438" s="14" t="n">
        <f aca="false">H438+F438</f>
        <v>68.5</v>
      </c>
    </row>
    <row r="439" customFormat="false" ht="14.25" hidden="false" customHeight="false" outlineLevel="0" collapsed="false">
      <c r="A439" s="3" t="n">
        <v>437</v>
      </c>
      <c r="B439" s="9" t="n">
        <v>2015437</v>
      </c>
      <c r="C439" s="10" t="s">
        <v>57</v>
      </c>
      <c r="D439" s="10" t="s">
        <v>58</v>
      </c>
      <c r="E439" s="15" t="n">
        <v>91.5</v>
      </c>
      <c r="F439" s="12" t="n">
        <f aca="false">E439/1.5*0.5</f>
        <v>30.5</v>
      </c>
      <c r="G439" s="17" t="n">
        <v>69.2</v>
      </c>
      <c r="H439" s="13" t="n">
        <f aca="false">G439*0.5</f>
        <v>34.6</v>
      </c>
      <c r="I439" s="14" t="n">
        <f aca="false">H439+F439</f>
        <v>65.1</v>
      </c>
    </row>
    <row r="440" customFormat="false" ht="14.25" hidden="false" customHeight="false" outlineLevel="0" collapsed="false">
      <c r="A440" s="3" t="n">
        <v>438</v>
      </c>
      <c r="B440" s="9" t="n">
        <v>2015438</v>
      </c>
      <c r="C440" s="10" t="s">
        <v>57</v>
      </c>
      <c r="D440" s="10" t="s">
        <v>58</v>
      </c>
      <c r="E440" s="15" t="n">
        <v>91</v>
      </c>
      <c r="F440" s="12" t="n">
        <f aca="false">E440/1.5*0.5</f>
        <v>30.3333333333333</v>
      </c>
      <c r="G440" s="17" t="n">
        <v>64.8</v>
      </c>
      <c r="H440" s="13" t="n">
        <f aca="false">G440*0.5</f>
        <v>32.4</v>
      </c>
      <c r="I440" s="14" t="n">
        <f aca="false">H440+F440</f>
        <v>62.7333333333333</v>
      </c>
    </row>
    <row r="441" customFormat="false" ht="14.25" hidden="false" customHeight="false" outlineLevel="0" collapsed="false">
      <c r="A441" s="3" t="n">
        <v>439</v>
      </c>
      <c r="B441" s="9" t="n">
        <v>2015439</v>
      </c>
      <c r="C441" s="10" t="s">
        <v>57</v>
      </c>
      <c r="D441" s="10" t="s">
        <v>58</v>
      </c>
      <c r="E441" s="15" t="n">
        <v>90</v>
      </c>
      <c r="F441" s="12" t="n">
        <f aca="false">E441/1.5*0.5</f>
        <v>30</v>
      </c>
      <c r="G441" s="17" t="n">
        <v>80.4</v>
      </c>
      <c r="H441" s="13" t="n">
        <f aca="false">G441*0.5</f>
        <v>40.2</v>
      </c>
      <c r="I441" s="14" t="n">
        <f aca="false">H441+F441</f>
        <v>70.2</v>
      </c>
    </row>
    <row r="442" customFormat="false" ht="14.25" hidden="false" customHeight="false" outlineLevel="0" collapsed="false">
      <c r="A442" s="3" t="n">
        <v>440</v>
      </c>
      <c r="B442" s="9" t="n">
        <v>2015440</v>
      </c>
      <c r="C442" s="10" t="s">
        <v>57</v>
      </c>
      <c r="D442" s="10" t="s">
        <v>58</v>
      </c>
      <c r="E442" s="15" t="n">
        <v>90</v>
      </c>
      <c r="F442" s="12" t="n">
        <f aca="false">E442/1.5*0.5</f>
        <v>30</v>
      </c>
      <c r="G442" s="17" t="n">
        <v>78.4</v>
      </c>
      <c r="H442" s="13" t="n">
        <f aca="false">G442*0.5</f>
        <v>39.2</v>
      </c>
      <c r="I442" s="14" t="n">
        <f aca="false">H442+F442</f>
        <v>69.2</v>
      </c>
    </row>
    <row r="443" customFormat="false" ht="14.25" hidden="false" customHeight="false" outlineLevel="0" collapsed="false">
      <c r="A443" s="3" t="n">
        <v>441</v>
      </c>
      <c r="B443" s="9" t="n">
        <v>2015441</v>
      </c>
      <c r="C443" s="10" t="s">
        <v>57</v>
      </c>
      <c r="D443" s="10" t="s">
        <v>58</v>
      </c>
      <c r="E443" s="15" t="n">
        <v>89</v>
      </c>
      <c r="F443" s="12" t="n">
        <f aca="false">E443/1.5*0.5</f>
        <v>29.6666666666667</v>
      </c>
      <c r="G443" s="17" t="n">
        <v>67.8</v>
      </c>
      <c r="H443" s="13" t="n">
        <f aca="false">G443*0.5</f>
        <v>33.9</v>
      </c>
      <c r="I443" s="14" t="n">
        <f aca="false">H443+F443</f>
        <v>63.5666666666667</v>
      </c>
    </row>
    <row r="444" customFormat="false" ht="14.25" hidden="false" customHeight="false" outlineLevel="0" collapsed="false">
      <c r="A444" s="3" t="n">
        <v>442</v>
      </c>
      <c r="B444" s="9" t="n">
        <v>2015442</v>
      </c>
      <c r="C444" s="10" t="s">
        <v>57</v>
      </c>
      <c r="D444" s="10" t="s">
        <v>58</v>
      </c>
      <c r="E444" s="15" t="n">
        <v>88</v>
      </c>
      <c r="F444" s="12" t="n">
        <f aca="false">E444/1.5*0.5</f>
        <v>29.3333333333333</v>
      </c>
      <c r="G444" s="17" t="n">
        <v>67.8</v>
      </c>
      <c r="H444" s="13" t="n">
        <f aca="false">G444*0.5</f>
        <v>33.9</v>
      </c>
      <c r="I444" s="14" t="n">
        <f aca="false">H444+F444</f>
        <v>63.2333333333333</v>
      </c>
    </row>
    <row r="445" customFormat="false" ht="14.25" hidden="false" customHeight="false" outlineLevel="0" collapsed="false">
      <c r="A445" s="3" t="n">
        <v>443</v>
      </c>
      <c r="B445" s="9" t="n">
        <v>2015443</v>
      </c>
      <c r="C445" s="10" t="s">
        <v>57</v>
      </c>
      <c r="D445" s="10" t="s">
        <v>58</v>
      </c>
      <c r="E445" s="15" t="n">
        <v>87.5</v>
      </c>
      <c r="F445" s="12" t="n">
        <f aca="false">E445/1.5*0.5</f>
        <v>29.1666666666667</v>
      </c>
      <c r="G445" s="17" t="n">
        <v>74.6</v>
      </c>
      <c r="H445" s="13" t="n">
        <f aca="false">G445*0.5</f>
        <v>37.3</v>
      </c>
      <c r="I445" s="14" t="n">
        <f aca="false">H445+F445</f>
        <v>66.4666666666667</v>
      </c>
    </row>
    <row r="446" customFormat="false" ht="14.25" hidden="false" customHeight="false" outlineLevel="0" collapsed="false">
      <c r="A446" s="3" t="n">
        <v>444</v>
      </c>
      <c r="B446" s="9" t="n">
        <v>2015444</v>
      </c>
      <c r="C446" s="10" t="s">
        <v>57</v>
      </c>
      <c r="D446" s="10" t="s">
        <v>58</v>
      </c>
      <c r="E446" s="15" t="n">
        <v>87.5</v>
      </c>
      <c r="F446" s="12" t="n">
        <f aca="false">E446/1.5*0.5</f>
        <v>29.1666666666667</v>
      </c>
      <c r="G446" s="17" t="n">
        <v>52.2</v>
      </c>
      <c r="H446" s="13" t="n">
        <f aca="false">G446*0.5</f>
        <v>26.1</v>
      </c>
      <c r="I446" s="14" t="n">
        <f aca="false">H446+F446</f>
        <v>55.2666666666667</v>
      </c>
    </row>
    <row r="447" customFormat="false" ht="14.25" hidden="false" customHeight="false" outlineLevel="0" collapsed="false">
      <c r="A447" s="3" t="n">
        <v>445</v>
      </c>
      <c r="B447" s="9" t="n">
        <v>2015445</v>
      </c>
      <c r="C447" s="10" t="s">
        <v>57</v>
      </c>
      <c r="D447" s="10" t="s">
        <v>58</v>
      </c>
      <c r="E447" s="15" t="n">
        <v>87</v>
      </c>
      <c r="F447" s="12" t="n">
        <f aca="false">E447/1.5*0.5</f>
        <v>29</v>
      </c>
      <c r="G447" s="17" t="n">
        <v>66.4</v>
      </c>
      <c r="H447" s="13" t="n">
        <f aca="false">G447*0.5</f>
        <v>33.2</v>
      </c>
      <c r="I447" s="14" t="n">
        <f aca="false">H447+F447</f>
        <v>62.2</v>
      </c>
    </row>
    <row r="448" customFormat="false" ht="14.25" hidden="false" customHeight="false" outlineLevel="0" collapsed="false">
      <c r="A448" s="3" t="n">
        <v>446</v>
      </c>
      <c r="B448" s="9" t="n">
        <v>2015446</v>
      </c>
      <c r="C448" s="10" t="s">
        <v>57</v>
      </c>
      <c r="D448" s="10" t="s">
        <v>58</v>
      </c>
      <c r="E448" s="15" t="n">
        <v>85.5</v>
      </c>
      <c r="F448" s="12" t="n">
        <f aca="false">E448/1.5*0.5</f>
        <v>28.5</v>
      </c>
      <c r="G448" s="17" t="n">
        <v>65</v>
      </c>
      <c r="H448" s="13" t="n">
        <f aca="false">G448*0.5</f>
        <v>32.5</v>
      </c>
      <c r="I448" s="14" t="n">
        <f aca="false">H448+F448</f>
        <v>61</v>
      </c>
    </row>
    <row r="449" customFormat="false" ht="14.25" hidden="false" customHeight="false" outlineLevel="0" collapsed="false">
      <c r="A449" s="3" t="n">
        <v>447</v>
      </c>
      <c r="B449" s="9" t="n">
        <v>2015447</v>
      </c>
      <c r="C449" s="10" t="s">
        <v>57</v>
      </c>
      <c r="D449" s="10" t="s">
        <v>58</v>
      </c>
      <c r="E449" s="15" t="n">
        <v>85.5</v>
      </c>
      <c r="F449" s="12" t="n">
        <f aca="false">E449/1.5*0.5</f>
        <v>28.5</v>
      </c>
      <c r="G449" s="17" t="n">
        <v>76.8</v>
      </c>
      <c r="H449" s="13" t="n">
        <f aca="false">G449*0.5</f>
        <v>38.4</v>
      </c>
      <c r="I449" s="14" t="n">
        <f aca="false">H449+F449</f>
        <v>66.9</v>
      </c>
    </row>
    <row r="450" customFormat="false" ht="14.25" hidden="false" customHeight="false" outlineLevel="0" collapsed="false">
      <c r="A450" s="3" t="n">
        <v>448</v>
      </c>
      <c r="B450" s="9" t="n">
        <v>2015448</v>
      </c>
      <c r="C450" s="10" t="s">
        <v>57</v>
      </c>
      <c r="D450" s="10" t="s">
        <v>58</v>
      </c>
      <c r="E450" s="15" t="n">
        <v>84.5</v>
      </c>
      <c r="F450" s="12" t="n">
        <f aca="false">E450/1.5*0.5</f>
        <v>28.1666666666667</v>
      </c>
      <c r="G450" s="17" t="n">
        <v>76</v>
      </c>
      <c r="H450" s="13" t="n">
        <f aca="false">G450*0.5</f>
        <v>38</v>
      </c>
      <c r="I450" s="14" t="n">
        <f aca="false">H450+F450</f>
        <v>66.1666666666667</v>
      </c>
    </row>
    <row r="451" customFormat="false" ht="14.25" hidden="false" customHeight="false" outlineLevel="0" collapsed="false">
      <c r="A451" s="3" t="n">
        <v>449</v>
      </c>
      <c r="B451" s="9" t="n">
        <v>2015449</v>
      </c>
      <c r="C451" s="10" t="s">
        <v>57</v>
      </c>
      <c r="D451" s="10" t="s">
        <v>58</v>
      </c>
      <c r="E451" s="15" t="n">
        <v>84.5</v>
      </c>
      <c r="F451" s="12" t="n">
        <f aca="false">E451/1.5*0.5</f>
        <v>28.1666666666667</v>
      </c>
      <c r="G451" s="17" t="n">
        <v>72.8</v>
      </c>
      <c r="H451" s="13" t="n">
        <f aca="false">G451*0.5</f>
        <v>36.4</v>
      </c>
      <c r="I451" s="14" t="n">
        <f aca="false">H451+F451</f>
        <v>64.5666666666667</v>
      </c>
    </row>
    <row r="452" customFormat="false" ht="14.25" hidden="false" customHeight="false" outlineLevel="0" collapsed="false">
      <c r="A452" s="3" t="n">
        <v>450</v>
      </c>
      <c r="B452" s="9" t="n">
        <v>2015450</v>
      </c>
      <c r="C452" s="10" t="s">
        <v>57</v>
      </c>
      <c r="D452" s="10" t="s">
        <v>58</v>
      </c>
      <c r="E452" s="15" t="n">
        <v>83</v>
      </c>
      <c r="F452" s="12" t="n">
        <f aca="false">E452/1.5*0.5</f>
        <v>27.6666666666667</v>
      </c>
      <c r="G452" s="17" t="n">
        <v>73</v>
      </c>
      <c r="H452" s="13" t="n">
        <f aca="false">G452*0.5</f>
        <v>36.5</v>
      </c>
      <c r="I452" s="14" t="n">
        <f aca="false">H452+F452</f>
        <v>64.1666666666667</v>
      </c>
    </row>
    <row r="453" customFormat="false" ht="14.25" hidden="false" customHeight="false" outlineLevel="0" collapsed="false">
      <c r="A453" s="3" t="n">
        <v>451</v>
      </c>
      <c r="B453" s="9" t="n">
        <v>2015451</v>
      </c>
      <c r="C453" s="10" t="s">
        <v>57</v>
      </c>
      <c r="D453" s="10" t="s">
        <v>58</v>
      </c>
      <c r="E453" s="15" t="n">
        <v>83</v>
      </c>
      <c r="F453" s="12" t="n">
        <f aca="false">E453/1.5*0.5</f>
        <v>27.6666666666667</v>
      </c>
      <c r="G453" s="17" t="n">
        <v>76.8</v>
      </c>
      <c r="H453" s="13" t="n">
        <f aca="false">G453*0.5</f>
        <v>38.4</v>
      </c>
      <c r="I453" s="14" t="n">
        <f aca="false">H453+F453</f>
        <v>66.0666666666667</v>
      </c>
    </row>
    <row r="454" customFormat="false" ht="14.25" hidden="false" customHeight="false" outlineLevel="0" collapsed="false">
      <c r="A454" s="3" t="n">
        <v>452</v>
      </c>
      <c r="B454" s="9" t="n">
        <v>2015452</v>
      </c>
      <c r="C454" s="10" t="s">
        <v>57</v>
      </c>
      <c r="D454" s="10" t="s">
        <v>58</v>
      </c>
      <c r="E454" s="15" t="n">
        <v>82</v>
      </c>
      <c r="F454" s="12" t="n">
        <f aca="false">E454/1.5*0.5</f>
        <v>27.3333333333333</v>
      </c>
      <c r="G454" s="17" t="n">
        <v>68.6</v>
      </c>
      <c r="H454" s="13" t="n">
        <f aca="false">G454*0.5</f>
        <v>34.3</v>
      </c>
      <c r="I454" s="14" t="n">
        <f aca="false">H454+F454</f>
        <v>61.6333333333333</v>
      </c>
    </row>
    <row r="455" customFormat="false" ht="14.25" hidden="false" customHeight="false" outlineLevel="0" collapsed="false">
      <c r="A455" s="3" t="n">
        <v>453</v>
      </c>
      <c r="B455" s="9" t="n">
        <v>2015453</v>
      </c>
      <c r="C455" s="10" t="s">
        <v>57</v>
      </c>
      <c r="D455" s="10" t="s">
        <v>58</v>
      </c>
      <c r="E455" s="15" t="n">
        <v>81</v>
      </c>
      <c r="F455" s="12" t="n">
        <f aca="false">E455/1.5*0.5</f>
        <v>27</v>
      </c>
      <c r="G455" s="17" t="n">
        <v>81.6</v>
      </c>
      <c r="H455" s="13" t="n">
        <f aca="false">G455*0.5</f>
        <v>40.8</v>
      </c>
      <c r="I455" s="14" t="n">
        <f aca="false">H455+F455</f>
        <v>67.8</v>
      </c>
    </row>
    <row r="456" customFormat="false" ht="14.25" hidden="false" customHeight="false" outlineLevel="0" collapsed="false">
      <c r="A456" s="3" t="n">
        <v>454</v>
      </c>
      <c r="B456" s="9" t="n">
        <v>2015454</v>
      </c>
      <c r="C456" s="10" t="s">
        <v>57</v>
      </c>
      <c r="D456" s="10" t="s">
        <v>58</v>
      </c>
      <c r="E456" s="15" t="n">
        <v>80.5</v>
      </c>
      <c r="F456" s="12" t="n">
        <f aca="false">E456/1.5*0.5</f>
        <v>26.8333333333333</v>
      </c>
      <c r="G456" s="17" t="n">
        <v>82.8</v>
      </c>
      <c r="H456" s="13" t="n">
        <f aca="false">G456*0.5</f>
        <v>41.4</v>
      </c>
      <c r="I456" s="14" t="n">
        <f aca="false">H456+F456</f>
        <v>68.2333333333333</v>
      </c>
    </row>
    <row r="457" customFormat="false" ht="14.25" hidden="false" customHeight="false" outlineLevel="0" collapsed="false">
      <c r="A457" s="3" t="n">
        <v>455</v>
      </c>
      <c r="B457" s="9" t="n">
        <v>2015455</v>
      </c>
      <c r="C457" s="10" t="s">
        <v>57</v>
      </c>
      <c r="D457" s="10" t="s">
        <v>58</v>
      </c>
      <c r="E457" s="15" t="n">
        <v>80.5</v>
      </c>
      <c r="F457" s="12" t="n">
        <f aca="false">E457/1.5*0.5</f>
        <v>26.8333333333333</v>
      </c>
      <c r="G457" s="17" t="n">
        <v>82.6</v>
      </c>
      <c r="H457" s="13" t="n">
        <f aca="false">G457*0.5</f>
        <v>41.3</v>
      </c>
      <c r="I457" s="14" t="n">
        <f aca="false">H457+F457</f>
        <v>68.1333333333333</v>
      </c>
    </row>
    <row r="458" customFormat="false" ht="14.25" hidden="false" customHeight="false" outlineLevel="0" collapsed="false">
      <c r="A458" s="3" t="n">
        <v>456</v>
      </c>
      <c r="B458" s="9" t="n">
        <v>2015456</v>
      </c>
      <c r="C458" s="10" t="s">
        <v>57</v>
      </c>
      <c r="D458" s="10" t="s">
        <v>58</v>
      </c>
      <c r="E458" s="15" t="n">
        <v>80</v>
      </c>
      <c r="F458" s="12" t="n">
        <f aca="false">E458/1.5*0.5</f>
        <v>26.6666666666667</v>
      </c>
      <c r="G458" s="17" t="n">
        <v>69.2</v>
      </c>
      <c r="H458" s="13" t="n">
        <f aca="false">G458*0.5</f>
        <v>34.6</v>
      </c>
      <c r="I458" s="14" t="n">
        <f aca="false">H458+F458</f>
        <v>61.2666666666667</v>
      </c>
    </row>
    <row r="459" customFormat="false" ht="14.25" hidden="false" customHeight="false" outlineLevel="0" collapsed="false">
      <c r="A459" s="3" t="n">
        <v>457</v>
      </c>
      <c r="B459" s="9" t="n">
        <v>2015457</v>
      </c>
      <c r="C459" s="10" t="s">
        <v>57</v>
      </c>
      <c r="D459" s="10" t="s">
        <v>58</v>
      </c>
      <c r="E459" s="15" t="n">
        <v>80</v>
      </c>
      <c r="F459" s="12" t="n">
        <f aca="false">E459/1.5*0.5</f>
        <v>26.6666666666667</v>
      </c>
      <c r="G459" s="17" t="n">
        <v>59.4</v>
      </c>
      <c r="H459" s="13" t="n">
        <f aca="false">G459*0.5</f>
        <v>29.7</v>
      </c>
      <c r="I459" s="14" t="n">
        <f aca="false">H459+F459</f>
        <v>56.3666666666667</v>
      </c>
    </row>
    <row r="460" customFormat="false" ht="14.25" hidden="false" customHeight="false" outlineLevel="0" collapsed="false">
      <c r="A460" s="3" t="n">
        <v>458</v>
      </c>
      <c r="B460" s="9" t="n">
        <v>2015458</v>
      </c>
      <c r="C460" s="10" t="s">
        <v>57</v>
      </c>
      <c r="D460" s="10" t="s">
        <v>58</v>
      </c>
      <c r="E460" s="15" t="n">
        <v>79.5</v>
      </c>
      <c r="F460" s="12" t="n">
        <f aca="false">E460/1.5*0.5</f>
        <v>26.5</v>
      </c>
      <c r="G460" s="17" t="n">
        <v>82.4</v>
      </c>
      <c r="H460" s="13" t="n">
        <f aca="false">G460*0.5</f>
        <v>41.2</v>
      </c>
      <c r="I460" s="14" t="n">
        <f aca="false">H460+F460</f>
        <v>67.7</v>
      </c>
    </row>
    <row r="461" customFormat="false" ht="14.25" hidden="false" customHeight="false" outlineLevel="0" collapsed="false">
      <c r="A461" s="3" t="n">
        <v>459</v>
      </c>
      <c r="B461" s="9" t="n">
        <v>2015459</v>
      </c>
      <c r="C461" s="10" t="s">
        <v>57</v>
      </c>
      <c r="D461" s="10" t="s">
        <v>58</v>
      </c>
      <c r="E461" s="15" t="n">
        <v>79.5</v>
      </c>
      <c r="F461" s="12" t="n">
        <f aca="false">E461/1.5*0.5</f>
        <v>26.5</v>
      </c>
      <c r="G461" s="17" t="n">
        <v>74</v>
      </c>
      <c r="H461" s="13" t="n">
        <f aca="false">G461*0.5</f>
        <v>37</v>
      </c>
      <c r="I461" s="14" t="n">
        <f aca="false">H461+F461</f>
        <v>63.5</v>
      </c>
    </row>
    <row r="462" customFormat="false" ht="14.25" hidden="false" customHeight="false" outlineLevel="0" collapsed="false">
      <c r="A462" s="3" t="n">
        <v>460</v>
      </c>
      <c r="B462" s="9" t="n">
        <v>2015460</v>
      </c>
      <c r="C462" s="10" t="s">
        <v>57</v>
      </c>
      <c r="D462" s="10" t="s">
        <v>58</v>
      </c>
      <c r="E462" s="15" t="n">
        <v>77.5</v>
      </c>
      <c r="F462" s="12" t="n">
        <f aca="false">E462/1.5*0.5</f>
        <v>25.8333333333333</v>
      </c>
      <c r="G462" s="17" t="n">
        <v>71.4</v>
      </c>
      <c r="H462" s="13" t="n">
        <f aca="false">G462*0.5</f>
        <v>35.7</v>
      </c>
      <c r="I462" s="14" t="n">
        <f aca="false">H462+F462</f>
        <v>61.5333333333333</v>
      </c>
    </row>
    <row r="463" customFormat="false" ht="14.25" hidden="false" customHeight="false" outlineLevel="0" collapsed="false">
      <c r="A463" s="3" t="n">
        <v>461</v>
      </c>
      <c r="B463" s="9" t="n">
        <v>2015461</v>
      </c>
      <c r="C463" s="10" t="s">
        <v>57</v>
      </c>
      <c r="D463" s="10" t="s">
        <v>58</v>
      </c>
      <c r="E463" s="15" t="n">
        <v>77</v>
      </c>
      <c r="F463" s="12" t="n">
        <f aca="false">E463/1.5*0.5</f>
        <v>25.6666666666667</v>
      </c>
      <c r="G463" s="17" t="n">
        <v>77.4</v>
      </c>
      <c r="H463" s="13" t="n">
        <f aca="false">G463*0.5</f>
        <v>38.7</v>
      </c>
      <c r="I463" s="14" t="n">
        <f aca="false">H463+F463</f>
        <v>64.3666666666667</v>
      </c>
    </row>
    <row r="464" customFormat="false" ht="14.25" hidden="false" customHeight="false" outlineLevel="0" collapsed="false">
      <c r="A464" s="3" t="n">
        <v>462</v>
      </c>
      <c r="B464" s="9" t="n">
        <v>2015462</v>
      </c>
      <c r="C464" s="10" t="s">
        <v>57</v>
      </c>
      <c r="D464" s="10" t="s">
        <v>58</v>
      </c>
      <c r="E464" s="15" t="n">
        <v>75</v>
      </c>
      <c r="F464" s="12" t="n">
        <f aca="false">E464/1.5*0.5</f>
        <v>25</v>
      </c>
      <c r="G464" s="17" t="n">
        <v>69</v>
      </c>
      <c r="H464" s="13" t="n">
        <f aca="false">G464*0.5</f>
        <v>34.5</v>
      </c>
      <c r="I464" s="14" t="n">
        <f aca="false">H464+F464</f>
        <v>59.5</v>
      </c>
    </row>
    <row r="465" customFormat="false" ht="14.25" hidden="false" customHeight="false" outlineLevel="0" collapsed="false">
      <c r="A465" s="3" t="n">
        <v>463</v>
      </c>
      <c r="B465" s="9" t="n">
        <v>2015463</v>
      </c>
      <c r="C465" s="10" t="s">
        <v>57</v>
      </c>
      <c r="D465" s="10" t="s">
        <v>58</v>
      </c>
      <c r="E465" s="15" t="n">
        <v>72</v>
      </c>
      <c r="F465" s="12" t="n">
        <f aca="false">E465/1.5*0.5</f>
        <v>24</v>
      </c>
      <c r="G465" s="17" t="n">
        <v>61.4</v>
      </c>
      <c r="H465" s="13" t="n">
        <f aca="false">G465*0.5</f>
        <v>30.7</v>
      </c>
      <c r="I465" s="14" t="n">
        <f aca="false">H465+F465</f>
        <v>54.7</v>
      </c>
    </row>
    <row r="466" customFormat="false" ht="14.25" hidden="false" customHeight="false" outlineLevel="0" collapsed="false">
      <c r="A466" s="3" t="n">
        <v>464</v>
      </c>
      <c r="B466" s="9" t="n">
        <v>2015464</v>
      </c>
      <c r="C466" s="10" t="s">
        <v>57</v>
      </c>
      <c r="D466" s="10" t="s">
        <v>58</v>
      </c>
      <c r="E466" s="15" t="n">
        <v>72</v>
      </c>
      <c r="F466" s="12" t="n">
        <f aca="false">E466/1.5*0.5</f>
        <v>24</v>
      </c>
      <c r="G466" s="17" t="n">
        <v>83</v>
      </c>
      <c r="H466" s="13" t="n">
        <f aca="false">G466*0.5</f>
        <v>41.5</v>
      </c>
      <c r="I466" s="14" t="n">
        <f aca="false">H466+F466</f>
        <v>65.5</v>
      </c>
    </row>
    <row r="467" customFormat="false" ht="14.25" hidden="false" customHeight="false" outlineLevel="0" collapsed="false">
      <c r="A467" s="3" t="n">
        <v>465</v>
      </c>
      <c r="B467" s="9" t="n">
        <v>2015465</v>
      </c>
      <c r="C467" s="10" t="s">
        <v>57</v>
      </c>
      <c r="D467" s="10" t="s">
        <v>58</v>
      </c>
      <c r="E467" s="15" t="n">
        <v>71</v>
      </c>
      <c r="F467" s="12" t="n">
        <f aca="false">E467/1.5*0.5</f>
        <v>23.6666666666667</v>
      </c>
      <c r="G467" s="17" t="n">
        <v>66</v>
      </c>
      <c r="H467" s="13" t="n">
        <f aca="false">G467*0.5</f>
        <v>33</v>
      </c>
      <c r="I467" s="14" t="n">
        <f aca="false">H467+F467</f>
        <v>56.6666666666667</v>
      </c>
    </row>
    <row r="468" customFormat="false" ht="14.25" hidden="false" customHeight="false" outlineLevel="0" collapsed="false">
      <c r="A468" s="3" t="n">
        <v>466</v>
      </c>
      <c r="B468" s="9" t="n">
        <v>2015466</v>
      </c>
      <c r="C468" s="10" t="s">
        <v>57</v>
      </c>
      <c r="D468" s="10" t="s">
        <v>58</v>
      </c>
      <c r="E468" s="15" t="n">
        <v>70</v>
      </c>
      <c r="F468" s="12" t="n">
        <f aca="false">E468/1.5*0.5</f>
        <v>23.3333333333333</v>
      </c>
      <c r="G468" s="17" t="n">
        <v>48</v>
      </c>
      <c r="H468" s="13" t="n">
        <f aca="false">G468*0.5</f>
        <v>24</v>
      </c>
      <c r="I468" s="14" t="n">
        <f aca="false">H468+F468</f>
        <v>47.3333333333333</v>
      </c>
    </row>
    <row r="469" customFormat="false" ht="14.25" hidden="false" customHeight="false" outlineLevel="0" collapsed="false">
      <c r="A469" s="3" t="n">
        <v>467</v>
      </c>
      <c r="B469" s="9" t="n">
        <v>2015467</v>
      </c>
      <c r="C469" s="10" t="s">
        <v>57</v>
      </c>
      <c r="D469" s="10" t="s">
        <v>58</v>
      </c>
      <c r="E469" s="15" t="n">
        <v>69.5</v>
      </c>
      <c r="F469" s="12" t="n">
        <f aca="false">E469/1.5*0.5</f>
        <v>23.1666666666667</v>
      </c>
      <c r="G469" s="17" t="n">
        <v>81.2</v>
      </c>
      <c r="H469" s="13" t="n">
        <f aca="false">G469*0.5</f>
        <v>40.6</v>
      </c>
      <c r="I469" s="14" t="n">
        <f aca="false">H469+F469</f>
        <v>63.7666666666667</v>
      </c>
    </row>
    <row r="470" customFormat="false" ht="14.25" hidden="false" customHeight="false" outlineLevel="0" collapsed="false">
      <c r="A470" s="3" t="n">
        <v>468</v>
      </c>
      <c r="B470" s="9" t="n">
        <v>2015468</v>
      </c>
      <c r="C470" s="10" t="s">
        <v>57</v>
      </c>
      <c r="D470" s="10" t="s">
        <v>58</v>
      </c>
      <c r="E470" s="15" t="n">
        <v>69</v>
      </c>
      <c r="F470" s="12" t="n">
        <f aca="false">E470/1.5*0.5</f>
        <v>23</v>
      </c>
      <c r="G470" s="17" t="n">
        <v>60.4</v>
      </c>
      <c r="H470" s="13" t="n">
        <f aca="false">G470*0.5</f>
        <v>30.2</v>
      </c>
      <c r="I470" s="14" t="n">
        <f aca="false">H470+F470</f>
        <v>53.2</v>
      </c>
    </row>
    <row r="471" customFormat="false" ht="14.25" hidden="false" customHeight="false" outlineLevel="0" collapsed="false">
      <c r="A471" s="3" t="n">
        <v>469</v>
      </c>
      <c r="B471" s="9" t="n">
        <v>2015469</v>
      </c>
      <c r="C471" s="10" t="s">
        <v>57</v>
      </c>
      <c r="D471" s="10" t="s">
        <v>58</v>
      </c>
      <c r="E471" s="15" t="n">
        <v>68.5</v>
      </c>
      <c r="F471" s="12" t="n">
        <f aca="false">E471/1.5*0.5</f>
        <v>22.8333333333333</v>
      </c>
      <c r="G471" s="17" t="n">
        <v>60.8</v>
      </c>
      <c r="H471" s="13" t="n">
        <f aca="false">G471*0.5</f>
        <v>30.4</v>
      </c>
      <c r="I471" s="14" t="n">
        <f aca="false">H471+F471</f>
        <v>53.2333333333333</v>
      </c>
    </row>
    <row r="472" customFormat="false" ht="14.25" hidden="false" customHeight="false" outlineLevel="0" collapsed="false">
      <c r="A472" s="3" t="n">
        <v>470</v>
      </c>
      <c r="B472" s="9" t="n">
        <v>2015470</v>
      </c>
      <c r="C472" s="10" t="s">
        <v>57</v>
      </c>
      <c r="D472" s="10" t="s">
        <v>58</v>
      </c>
      <c r="E472" s="15" t="n">
        <v>66</v>
      </c>
      <c r="F472" s="12" t="n">
        <f aca="false">E472/1.5*0.5</f>
        <v>22</v>
      </c>
      <c r="G472" s="17" t="n">
        <v>86</v>
      </c>
      <c r="H472" s="13" t="n">
        <f aca="false">G472*0.5</f>
        <v>43</v>
      </c>
      <c r="I472" s="14" t="n">
        <f aca="false">H472+F472</f>
        <v>65</v>
      </c>
    </row>
    <row r="473" customFormat="false" ht="14.25" hidden="false" customHeight="false" outlineLevel="0" collapsed="false">
      <c r="A473" s="3" t="n">
        <v>471</v>
      </c>
      <c r="B473" s="9" t="n">
        <v>2015471</v>
      </c>
      <c r="C473" s="10" t="s">
        <v>57</v>
      </c>
      <c r="D473" s="10" t="s">
        <v>58</v>
      </c>
      <c r="E473" s="15" t="n">
        <v>65.5</v>
      </c>
      <c r="F473" s="12" t="n">
        <f aca="false">E473/1.5*0.5</f>
        <v>21.8333333333333</v>
      </c>
      <c r="G473" s="17" t="n">
        <v>62.2</v>
      </c>
      <c r="H473" s="13" t="n">
        <f aca="false">G473*0.5</f>
        <v>31.1</v>
      </c>
      <c r="I473" s="14" t="n">
        <f aca="false">H473+F473</f>
        <v>52.9333333333333</v>
      </c>
    </row>
    <row r="474" customFormat="false" ht="14.25" hidden="false" customHeight="false" outlineLevel="0" collapsed="false">
      <c r="A474" s="3" t="n">
        <v>472</v>
      </c>
      <c r="B474" s="9" t="n">
        <v>2015472</v>
      </c>
      <c r="C474" s="10" t="s">
        <v>57</v>
      </c>
      <c r="D474" s="10" t="s">
        <v>58</v>
      </c>
      <c r="E474" s="15" t="n">
        <v>65</v>
      </c>
      <c r="F474" s="12" t="n">
        <f aca="false">E474/1.5*0.5</f>
        <v>21.6666666666667</v>
      </c>
      <c r="G474" s="17" t="n">
        <v>72</v>
      </c>
      <c r="H474" s="13" t="n">
        <f aca="false">G474*0.5</f>
        <v>36</v>
      </c>
      <c r="I474" s="14" t="n">
        <f aca="false">H474+F474</f>
        <v>57.6666666666667</v>
      </c>
    </row>
    <row r="475" customFormat="false" ht="14.25" hidden="false" customHeight="false" outlineLevel="0" collapsed="false">
      <c r="A475" s="3" t="n">
        <v>473</v>
      </c>
      <c r="B475" s="9" t="n">
        <v>2015473</v>
      </c>
      <c r="C475" s="10" t="s">
        <v>57</v>
      </c>
      <c r="D475" s="10" t="s">
        <v>58</v>
      </c>
      <c r="E475" s="15" t="n">
        <v>63</v>
      </c>
      <c r="F475" s="12" t="n">
        <f aca="false">E475/1.5*0.5</f>
        <v>21</v>
      </c>
      <c r="G475" s="17" t="n">
        <v>67.4</v>
      </c>
      <c r="H475" s="13" t="n">
        <f aca="false">G475*0.5</f>
        <v>33.7</v>
      </c>
      <c r="I475" s="14" t="n">
        <f aca="false">H475+F475</f>
        <v>54.7</v>
      </c>
    </row>
    <row r="476" customFormat="false" ht="14.25" hidden="false" customHeight="false" outlineLevel="0" collapsed="false">
      <c r="A476" s="3" t="n">
        <v>474</v>
      </c>
      <c r="B476" s="9" t="n">
        <v>2015474</v>
      </c>
      <c r="C476" s="10" t="s">
        <v>57</v>
      </c>
      <c r="D476" s="10" t="s">
        <v>58</v>
      </c>
      <c r="E476" s="15" t="n">
        <v>62.5</v>
      </c>
      <c r="F476" s="12" t="n">
        <f aca="false">E476/1.5*0.5</f>
        <v>20.8333333333333</v>
      </c>
      <c r="G476" s="17" t="n">
        <v>60.8</v>
      </c>
      <c r="H476" s="13" t="n">
        <f aca="false">G476*0.5</f>
        <v>30.4</v>
      </c>
      <c r="I476" s="14" t="n">
        <f aca="false">H476+F476</f>
        <v>51.2333333333333</v>
      </c>
    </row>
    <row r="477" customFormat="false" ht="14.25" hidden="false" customHeight="false" outlineLevel="0" collapsed="false">
      <c r="A477" s="3" t="n">
        <v>475</v>
      </c>
      <c r="B477" s="9" t="n">
        <v>2015475</v>
      </c>
      <c r="C477" s="10" t="s">
        <v>57</v>
      </c>
      <c r="D477" s="10" t="s">
        <v>58</v>
      </c>
      <c r="E477" s="15" t="n">
        <v>61.5</v>
      </c>
      <c r="F477" s="12" t="n">
        <f aca="false">E477/1.5*0.5</f>
        <v>20.5</v>
      </c>
      <c r="G477" s="18" t="s">
        <v>59</v>
      </c>
      <c r="H477" s="13" t="n">
        <v>0</v>
      </c>
      <c r="I477" s="14" t="n">
        <f aca="false">H477+F477</f>
        <v>20.5</v>
      </c>
    </row>
    <row r="478" customFormat="false" ht="14.25" hidden="false" customHeight="false" outlineLevel="0" collapsed="false">
      <c r="A478" s="3" t="n">
        <v>476</v>
      </c>
      <c r="B478" s="9" t="n">
        <v>2015476</v>
      </c>
      <c r="C478" s="10" t="s">
        <v>57</v>
      </c>
      <c r="D478" s="10" t="s">
        <v>58</v>
      </c>
      <c r="E478" s="15" t="n">
        <v>54.5</v>
      </c>
      <c r="F478" s="12" t="n">
        <f aca="false">E478/1.5*0.5</f>
        <v>18.1666666666667</v>
      </c>
      <c r="G478" s="17" t="n">
        <v>82</v>
      </c>
      <c r="H478" s="13" t="n">
        <f aca="false">G478*0.5</f>
        <v>41</v>
      </c>
      <c r="I478" s="14" t="n">
        <f aca="false">H478+F478</f>
        <v>59.1666666666667</v>
      </c>
    </row>
    <row r="479" customFormat="false" ht="14.25" hidden="false" customHeight="false" outlineLevel="0" collapsed="false">
      <c r="A479" s="3" t="n">
        <v>477</v>
      </c>
      <c r="B479" s="9" t="n">
        <v>2015477</v>
      </c>
      <c r="C479" s="10" t="s">
        <v>57</v>
      </c>
      <c r="D479" s="10" t="s">
        <v>58</v>
      </c>
      <c r="E479" s="15" t="n">
        <v>45</v>
      </c>
      <c r="F479" s="12" t="n">
        <f aca="false">E479/1.5*0.5</f>
        <v>15</v>
      </c>
      <c r="G479" s="17" t="n">
        <v>54</v>
      </c>
      <c r="H479" s="13" t="n">
        <f aca="false">G479*0.5</f>
        <v>27</v>
      </c>
      <c r="I479" s="14" t="n">
        <f aca="false">H479+F479</f>
        <v>42</v>
      </c>
    </row>
    <row r="480" customFormat="false" ht="14.25" hidden="false" customHeight="false" outlineLevel="0" collapsed="false">
      <c r="A480" s="3" t="n">
        <v>478</v>
      </c>
      <c r="B480" s="9" t="n">
        <v>2015478</v>
      </c>
      <c r="C480" s="10" t="s">
        <v>60</v>
      </c>
      <c r="D480" s="10" t="s">
        <v>61</v>
      </c>
      <c r="E480" s="15" t="n">
        <v>100</v>
      </c>
      <c r="F480" s="12" t="n">
        <f aca="false">E480/1.5*0.5</f>
        <v>33.3333333333333</v>
      </c>
      <c r="G480" s="17" t="n">
        <v>82.2</v>
      </c>
      <c r="H480" s="13" t="n">
        <f aca="false">G480*0.5</f>
        <v>41.1</v>
      </c>
      <c r="I480" s="14" t="n">
        <f aca="false">H480+F480</f>
        <v>74.4333333333333</v>
      </c>
    </row>
    <row r="481" customFormat="false" ht="14.25" hidden="false" customHeight="false" outlineLevel="0" collapsed="false">
      <c r="A481" s="3" t="n">
        <v>479</v>
      </c>
      <c r="B481" s="9" t="n">
        <v>2015479</v>
      </c>
      <c r="C481" s="10" t="s">
        <v>60</v>
      </c>
      <c r="D481" s="10" t="s">
        <v>61</v>
      </c>
      <c r="E481" s="15" t="n">
        <v>94</v>
      </c>
      <c r="F481" s="12" t="n">
        <f aca="false">E481/1.5*0.5</f>
        <v>31.3333333333333</v>
      </c>
      <c r="G481" s="17" t="n">
        <v>69</v>
      </c>
      <c r="H481" s="13" t="n">
        <f aca="false">G481*0.5</f>
        <v>34.5</v>
      </c>
      <c r="I481" s="14" t="n">
        <f aca="false">H481+F481</f>
        <v>65.8333333333333</v>
      </c>
    </row>
    <row r="482" customFormat="false" ht="14.25" hidden="false" customHeight="false" outlineLevel="0" collapsed="false">
      <c r="A482" s="3" t="n">
        <v>480</v>
      </c>
      <c r="B482" s="9" t="n">
        <v>2015480</v>
      </c>
      <c r="C482" s="10" t="s">
        <v>60</v>
      </c>
      <c r="D482" s="10" t="s">
        <v>61</v>
      </c>
      <c r="E482" s="15" t="n">
        <v>91.5</v>
      </c>
      <c r="F482" s="12" t="n">
        <f aca="false">E482/1.5*0.5</f>
        <v>30.5</v>
      </c>
      <c r="G482" s="17" t="n">
        <v>71.2</v>
      </c>
      <c r="H482" s="13" t="n">
        <f aca="false">G482*0.5</f>
        <v>35.6</v>
      </c>
      <c r="I482" s="14" t="n">
        <f aca="false">H482+F482</f>
        <v>66.1</v>
      </c>
    </row>
    <row r="483" customFormat="false" ht="14.25" hidden="false" customHeight="false" outlineLevel="0" collapsed="false">
      <c r="A483" s="3" t="n">
        <v>481</v>
      </c>
      <c r="B483" s="9" t="n">
        <v>2015481</v>
      </c>
      <c r="C483" s="10" t="s">
        <v>60</v>
      </c>
      <c r="D483" s="10" t="s">
        <v>61</v>
      </c>
      <c r="E483" s="15" t="n">
        <v>84.5</v>
      </c>
      <c r="F483" s="12" t="n">
        <f aca="false">E483/1.5*0.5</f>
        <v>28.1666666666667</v>
      </c>
      <c r="G483" s="17" t="n">
        <v>69.8</v>
      </c>
      <c r="H483" s="13" t="n">
        <f aca="false">G483*0.5</f>
        <v>34.9</v>
      </c>
      <c r="I483" s="14" t="n">
        <f aca="false">H483+F483</f>
        <v>63.0666666666667</v>
      </c>
    </row>
    <row r="484" customFormat="false" ht="14.25" hidden="false" customHeight="false" outlineLevel="0" collapsed="false">
      <c r="A484" s="3" t="n">
        <v>482</v>
      </c>
      <c r="B484" s="9" t="n">
        <v>2015482</v>
      </c>
      <c r="C484" s="10" t="s">
        <v>60</v>
      </c>
      <c r="D484" s="10" t="s">
        <v>61</v>
      </c>
      <c r="E484" s="15" t="n">
        <v>83</v>
      </c>
      <c r="F484" s="12" t="n">
        <f aca="false">E484/1.5*0.5</f>
        <v>27.6666666666667</v>
      </c>
      <c r="G484" s="17" t="n">
        <v>77.6</v>
      </c>
      <c r="H484" s="13" t="n">
        <f aca="false">G484*0.5</f>
        <v>38.8</v>
      </c>
      <c r="I484" s="14" t="n">
        <f aca="false">H484+F484</f>
        <v>66.4666666666667</v>
      </c>
    </row>
    <row r="485" customFormat="false" ht="14.25" hidden="false" customHeight="false" outlineLevel="0" collapsed="false">
      <c r="A485" s="3" t="n">
        <v>483</v>
      </c>
      <c r="B485" s="9" t="n">
        <v>2015483</v>
      </c>
      <c r="C485" s="10" t="s">
        <v>60</v>
      </c>
      <c r="D485" s="10" t="s">
        <v>61</v>
      </c>
      <c r="E485" s="15" t="n">
        <v>79.5</v>
      </c>
      <c r="F485" s="12" t="n">
        <f aca="false">E485/1.5*0.5</f>
        <v>26.5</v>
      </c>
      <c r="G485" s="17" t="n">
        <v>70</v>
      </c>
      <c r="H485" s="13" t="n">
        <f aca="false">G485*0.5</f>
        <v>35</v>
      </c>
      <c r="I485" s="14" t="n">
        <f aca="false">H485+F485</f>
        <v>61.5</v>
      </c>
    </row>
    <row r="486" customFormat="false" ht="14.25" hidden="false" customHeight="false" outlineLevel="0" collapsed="false">
      <c r="A486" s="3" t="n">
        <v>484</v>
      </c>
      <c r="B486" s="9" t="n">
        <v>2015484</v>
      </c>
      <c r="C486" s="10" t="s">
        <v>60</v>
      </c>
      <c r="D486" s="10" t="s">
        <v>61</v>
      </c>
      <c r="E486" s="15" t="n">
        <v>66</v>
      </c>
      <c r="F486" s="12" t="n">
        <f aca="false">E486/1.5*0.5</f>
        <v>22</v>
      </c>
      <c r="G486" s="17" t="n">
        <v>74.2</v>
      </c>
      <c r="H486" s="13" t="n">
        <f aca="false">G486*0.5</f>
        <v>37.1</v>
      </c>
      <c r="I486" s="14" t="n">
        <f aca="false">H486+F486</f>
        <v>59.1</v>
      </c>
    </row>
    <row r="487" customFormat="false" ht="14.25" hidden="false" customHeight="false" outlineLevel="0" collapsed="false">
      <c r="A487" s="3" t="n">
        <v>485</v>
      </c>
      <c r="B487" s="9" t="n">
        <v>2015485</v>
      </c>
      <c r="C487" s="10" t="s">
        <v>60</v>
      </c>
      <c r="D487" s="10" t="s">
        <v>61</v>
      </c>
      <c r="E487" s="15" t="n">
        <v>62.5</v>
      </c>
      <c r="F487" s="12" t="n">
        <f aca="false">E487/1.5*0.5</f>
        <v>20.8333333333333</v>
      </c>
      <c r="G487" s="17" t="n">
        <v>69.2</v>
      </c>
      <c r="H487" s="13" t="n">
        <f aca="false">G487*0.5</f>
        <v>34.6</v>
      </c>
      <c r="I487" s="14" t="n">
        <f aca="false">H487+F487</f>
        <v>55.4333333333333</v>
      </c>
    </row>
    <row r="488" customFormat="false" ht="14.25" hidden="false" customHeight="false" outlineLevel="0" collapsed="false">
      <c r="A488" s="3" t="n">
        <v>486</v>
      </c>
      <c r="B488" s="9" t="n">
        <v>2015486</v>
      </c>
      <c r="C488" s="10" t="s">
        <v>62</v>
      </c>
      <c r="D488" s="10" t="s">
        <v>63</v>
      </c>
      <c r="E488" s="15" t="n">
        <v>80.5</v>
      </c>
      <c r="F488" s="12" t="n">
        <f aca="false">E488/1.5*0.5</f>
        <v>26.8333333333333</v>
      </c>
      <c r="G488" s="17" t="n">
        <v>80</v>
      </c>
      <c r="H488" s="13" t="n">
        <f aca="false">G488*0.5</f>
        <v>40</v>
      </c>
      <c r="I488" s="14" t="n">
        <f aca="false">H488+F488</f>
        <v>66.8333333333333</v>
      </c>
    </row>
    <row r="489" customFormat="false" ht="14.25" hidden="false" customHeight="false" outlineLevel="0" collapsed="false">
      <c r="A489" s="3" t="n">
        <v>487</v>
      </c>
      <c r="B489" s="9" t="n">
        <v>2015487</v>
      </c>
      <c r="C489" s="10" t="s">
        <v>62</v>
      </c>
      <c r="D489" s="10" t="s">
        <v>63</v>
      </c>
      <c r="E489" s="15" t="n">
        <v>79</v>
      </c>
      <c r="F489" s="12" t="n">
        <f aca="false">E489/1.5*0.5</f>
        <v>26.3333333333333</v>
      </c>
      <c r="G489" s="17" t="n">
        <v>68.6</v>
      </c>
      <c r="H489" s="13" t="n">
        <f aca="false">G489*0.5</f>
        <v>34.3</v>
      </c>
      <c r="I489" s="14" t="n">
        <f aca="false">H489+F489</f>
        <v>60.6333333333333</v>
      </c>
    </row>
    <row r="490" customFormat="false" ht="14.25" hidden="false" customHeight="false" outlineLevel="0" collapsed="false">
      <c r="A490" s="3" t="n">
        <v>488</v>
      </c>
      <c r="B490" s="9" t="n">
        <v>2015488</v>
      </c>
      <c r="C490" s="10" t="s">
        <v>62</v>
      </c>
      <c r="D490" s="10" t="s">
        <v>63</v>
      </c>
      <c r="E490" s="15" t="n">
        <v>78</v>
      </c>
      <c r="F490" s="12" t="n">
        <f aca="false">E490/1.5*0.5</f>
        <v>26</v>
      </c>
      <c r="G490" s="17" t="n">
        <v>69.2</v>
      </c>
      <c r="H490" s="13" t="n">
        <f aca="false">G490*0.5</f>
        <v>34.6</v>
      </c>
      <c r="I490" s="14" t="n">
        <f aca="false">H490+F490</f>
        <v>60.6</v>
      </c>
    </row>
    <row r="491" customFormat="false" ht="14.25" hidden="false" customHeight="false" outlineLevel="0" collapsed="false">
      <c r="A491" s="3" t="n">
        <v>489</v>
      </c>
      <c r="B491" s="9" t="n">
        <v>2015489</v>
      </c>
      <c r="C491" s="10" t="s">
        <v>62</v>
      </c>
      <c r="D491" s="10" t="s">
        <v>63</v>
      </c>
      <c r="E491" s="15" t="n">
        <v>74.5</v>
      </c>
      <c r="F491" s="12" t="n">
        <f aca="false">E491/1.5*0.5</f>
        <v>24.8333333333333</v>
      </c>
      <c r="G491" s="17" t="n">
        <v>75.2</v>
      </c>
      <c r="H491" s="13" t="n">
        <f aca="false">G491*0.5</f>
        <v>37.6</v>
      </c>
      <c r="I491" s="14" t="n">
        <f aca="false">H491+F491</f>
        <v>62.4333333333333</v>
      </c>
    </row>
    <row r="492" customFormat="false" ht="14.25" hidden="false" customHeight="false" outlineLevel="0" collapsed="false">
      <c r="A492" s="3" t="n">
        <v>490</v>
      </c>
      <c r="B492" s="9" t="n">
        <v>2015490</v>
      </c>
      <c r="C492" s="10" t="s">
        <v>64</v>
      </c>
      <c r="D492" s="10" t="s">
        <v>65</v>
      </c>
      <c r="E492" s="15" t="n">
        <v>89.5</v>
      </c>
      <c r="F492" s="12" t="n">
        <f aca="false">E492/1.5*0.5</f>
        <v>29.8333333333333</v>
      </c>
      <c r="G492" s="17" t="n">
        <v>75</v>
      </c>
      <c r="H492" s="13" t="n">
        <f aca="false">G492*0.5</f>
        <v>37.5</v>
      </c>
      <c r="I492" s="14" t="n">
        <f aca="false">H492+F492</f>
        <v>67.3333333333333</v>
      </c>
    </row>
    <row r="493" customFormat="false" ht="14.25" hidden="false" customHeight="false" outlineLevel="0" collapsed="false">
      <c r="A493" s="3" t="n">
        <v>491</v>
      </c>
      <c r="B493" s="9" t="n">
        <v>2015491</v>
      </c>
      <c r="C493" s="10" t="s">
        <v>64</v>
      </c>
      <c r="D493" s="10" t="s">
        <v>65</v>
      </c>
      <c r="E493" s="15" t="n">
        <v>87</v>
      </c>
      <c r="F493" s="12" t="n">
        <f aca="false">E493/1.5*0.5</f>
        <v>29</v>
      </c>
      <c r="G493" s="17" t="n">
        <v>75</v>
      </c>
      <c r="H493" s="13" t="n">
        <f aca="false">G493*0.5</f>
        <v>37.5</v>
      </c>
      <c r="I493" s="14" t="n">
        <f aca="false">H493+F493</f>
        <v>66.5</v>
      </c>
    </row>
    <row r="494" customFormat="false" ht="14.25" hidden="false" customHeight="false" outlineLevel="0" collapsed="false">
      <c r="A494" s="3" t="n">
        <v>492</v>
      </c>
      <c r="B494" s="9" t="n">
        <v>2015492</v>
      </c>
      <c r="C494" s="10" t="s">
        <v>64</v>
      </c>
      <c r="D494" s="10" t="s">
        <v>65</v>
      </c>
      <c r="E494" s="15" t="n">
        <v>84</v>
      </c>
      <c r="F494" s="12" t="n">
        <f aca="false">E494/1.5*0.5</f>
        <v>28</v>
      </c>
      <c r="G494" s="17" t="n">
        <v>74.6</v>
      </c>
      <c r="H494" s="13" t="n">
        <f aca="false">G494*0.5</f>
        <v>37.3</v>
      </c>
      <c r="I494" s="14" t="n">
        <f aca="false">H494+F494</f>
        <v>65.3</v>
      </c>
    </row>
    <row r="495" customFormat="false" ht="14.25" hidden="false" customHeight="false" outlineLevel="0" collapsed="false">
      <c r="A495" s="3" t="n">
        <v>493</v>
      </c>
      <c r="B495" s="9" t="n">
        <v>2015493</v>
      </c>
      <c r="C495" s="10" t="s">
        <v>64</v>
      </c>
      <c r="D495" s="10" t="s">
        <v>65</v>
      </c>
      <c r="E495" s="15" t="n">
        <v>83.5</v>
      </c>
      <c r="F495" s="12" t="n">
        <f aca="false">E495/1.5*0.5</f>
        <v>27.8333333333333</v>
      </c>
      <c r="G495" s="17" t="n">
        <v>79.6</v>
      </c>
      <c r="H495" s="13" t="n">
        <f aca="false">G495*0.5</f>
        <v>39.8</v>
      </c>
      <c r="I495" s="14" t="n">
        <f aca="false">H495+F495</f>
        <v>67.6333333333333</v>
      </c>
    </row>
    <row r="496" customFormat="false" ht="14.25" hidden="false" customHeight="false" outlineLevel="0" collapsed="false">
      <c r="A496" s="3" t="n">
        <v>494</v>
      </c>
      <c r="B496" s="9" t="n">
        <v>2015494</v>
      </c>
      <c r="C496" s="10" t="s">
        <v>64</v>
      </c>
      <c r="D496" s="10" t="s">
        <v>65</v>
      </c>
      <c r="E496" s="15" t="n">
        <v>83</v>
      </c>
      <c r="F496" s="12" t="n">
        <f aca="false">E496/1.5*0.5</f>
        <v>27.6666666666667</v>
      </c>
      <c r="G496" s="18" t="s">
        <v>16</v>
      </c>
      <c r="H496" s="13" t="n">
        <v>0</v>
      </c>
      <c r="I496" s="14" t="n">
        <f aca="false">H496+F496</f>
        <v>27.6666666666667</v>
      </c>
    </row>
    <row r="497" customFormat="false" ht="14.25" hidden="false" customHeight="false" outlineLevel="0" collapsed="false">
      <c r="A497" s="3" t="n">
        <v>495</v>
      </c>
      <c r="B497" s="9" t="n">
        <v>2015495</v>
      </c>
      <c r="C497" s="10" t="s">
        <v>64</v>
      </c>
      <c r="D497" s="10" t="s">
        <v>65</v>
      </c>
      <c r="E497" s="15" t="n">
        <v>83</v>
      </c>
      <c r="F497" s="12" t="n">
        <f aca="false">E497/1.5*0.5</f>
        <v>27.6666666666667</v>
      </c>
      <c r="G497" s="17" t="n">
        <v>77.4</v>
      </c>
      <c r="H497" s="13" t="n">
        <f aca="false">G497*0.5</f>
        <v>38.7</v>
      </c>
      <c r="I497" s="14" t="n">
        <f aca="false">H497+F497</f>
        <v>66.3666666666667</v>
      </c>
    </row>
    <row r="498" customFormat="false" ht="14.25" hidden="false" customHeight="false" outlineLevel="0" collapsed="false">
      <c r="A498" s="3" t="n">
        <v>496</v>
      </c>
      <c r="B498" s="9" t="n">
        <v>2015496</v>
      </c>
      <c r="C498" s="10" t="s">
        <v>64</v>
      </c>
      <c r="D498" s="10" t="s">
        <v>65</v>
      </c>
      <c r="E498" s="15" t="n">
        <v>82.5</v>
      </c>
      <c r="F498" s="12" t="n">
        <f aca="false">E498/1.5*0.5</f>
        <v>27.5</v>
      </c>
      <c r="G498" s="17" t="n">
        <v>73</v>
      </c>
      <c r="H498" s="13" t="n">
        <f aca="false">G498*0.5</f>
        <v>36.5</v>
      </c>
      <c r="I498" s="14" t="n">
        <f aca="false">H498+F498</f>
        <v>64</v>
      </c>
    </row>
    <row r="499" customFormat="false" ht="14.25" hidden="false" customHeight="false" outlineLevel="0" collapsed="false">
      <c r="A499" s="3" t="n">
        <v>497</v>
      </c>
      <c r="B499" s="9" t="n">
        <v>2015497</v>
      </c>
      <c r="C499" s="10" t="s">
        <v>64</v>
      </c>
      <c r="D499" s="10" t="s">
        <v>65</v>
      </c>
      <c r="E499" s="15" t="n">
        <v>81</v>
      </c>
      <c r="F499" s="12" t="n">
        <f aca="false">E499/1.5*0.5</f>
        <v>27</v>
      </c>
      <c r="G499" s="17" t="n">
        <v>73.2</v>
      </c>
      <c r="H499" s="13" t="n">
        <f aca="false">G499*0.5</f>
        <v>36.6</v>
      </c>
      <c r="I499" s="14" t="n">
        <f aca="false">H499+F499</f>
        <v>63.6</v>
      </c>
    </row>
    <row r="500" customFormat="false" ht="14.25" hidden="false" customHeight="false" outlineLevel="0" collapsed="false">
      <c r="A500" s="3" t="n">
        <v>498</v>
      </c>
      <c r="B500" s="9" t="n">
        <v>2015498</v>
      </c>
      <c r="C500" s="10" t="s">
        <v>64</v>
      </c>
      <c r="D500" s="10" t="s">
        <v>65</v>
      </c>
      <c r="E500" s="15" t="n">
        <v>81</v>
      </c>
      <c r="F500" s="12" t="n">
        <f aca="false">E500/1.5*0.5</f>
        <v>27</v>
      </c>
      <c r="G500" s="17" t="n">
        <v>77</v>
      </c>
      <c r="H500" s="13" t="n">
        <f aca="false">G500*0.5</f>
        <v>38.5</v>
      </c>
      <c r="I500" s="14" t="n">
        <f aca="false">H500+F500</f>
        <v>65.5</v>
      </c>
    </row>
    <row r="501" customFormat="false" ht="14.25" hidden="false" customHeight="false" outlineLevel="0" collapsed="false">
      <c r="A501" s="3" t="n">
        <v>499</v>
      </c>
      <c r="B501" s="9" t="n">
        <v>2015499</v>
      </c>
      <c r="C501" s="10" t="s">
        <v>64</v>
      </c>
      <c r="D501" s="10" t="s">
        <v>65</v>
      </c>
      <c r="E501" s="15" t="n">
        <v>81</v>
      </c>
      <c r="F501" s="12" t="n">
        <f aca="false">E501/1.5*0.5</f>
        <v>27</v>
      </c>
      <c r="G501" s="17" t="n">
        <v>67.8</v>
      </c>
      <c r="H501" s="13" t="n">
        <f aca="false">G501*0.5</f>
        <v>33.9</v>
      </c>
      <c r="I501" s="14" t="n">
        <f aca="false">H501+F501</f>
        <v>60.9</v>
      </c>
    </row>
    <row r="502" customFormat="false" ht="14.25" hidden="false" customHeight="false" outlineLevel="0" collapsed="false">
      <c r="A502" s="3" t="n">
        <v>500</v>
      </c>
      <c r="B502" s="9" t="n">
        <v>2015500</v>
      </c>
      <c r="C502" s="10" t="s">
        <v>64</v>
      </c>
      <c r="D502" s="10" t="s">
        <v>65</v>
      </c>
      <c r="E502" s="15" t="n">
        <v>81</v>
      </c>
      <c r="F502" s="12" t="n">
        <f aca="false">E502/1.5*0.5</f>
        <v>27</v>
      </c>
      <c r="G502" s="17" t="n">
        <v>77</v>
      </c>
      <c r="H502" s="13" t="n">
        <f aca="false">G502*0.5</f>
        <v>38.5</v>
      </c>
      <c r="I502" s="14" t="n">
        <f aca="false">H502+F502</f>
        <v>65.5</v>
      </c>
    </row>
    <row r="503" customFormat="false" ht="14.25" hidden="false" customHeight="false" outlineLevel="0" collapsed="false">
      <c r="A503" s="3" t="n">
        <v>501</v>
      </c>
      <c r="B503" s="9" t="n">
        <v>2015501</v>
      </c>
      <c r="C503" s="10" t="s">
        <v>64</v>
      </c>
      <c r="D503" s="10" t="s">
        <v>65</v>
      </c>
      <c r="E503" s="15" t="n">
        <v>80</v>
      </c>
      <c r="F503" s="12" t="n">
        <f aca="false">E503/1.5*0.5</f>
        <v>26.6666666666667</v>
      </c>
      <c r="G503" s="17" t="n">
        <v>77</v>
      </c>
      <c r="H503" s="13" t="n">
        <f aca="false">G503*0.5</f>
        <v>38.5</v>
      </c>
      <c r="I503" s="14" t="n">
        <f aca="false">H503+F503</f>
        <v>65.1666666666667</v>
      </c>
    </row>
    <row r="504" customFormat="false" ht="14.25" hidden="false" customHeight="false" outlineLevel="0" collapsed="false">
      <c r="A504" s="3" t="n">
        <v>502</v>
      </c>
      <c r="B504" s="9" t="n">
        <v>2015502</v>
      </c>
      <c r="C504" s="10" t="s">
        <v>64</v>
      </c>
      <c r="D504" s="10" t="s">
        <v>65</v>
      </c>
      <c r="E504" s="15" t="n">
        <v>79.5</v>
      </c>
      <c r="F504" s="12" t="n">
        <f aca="false">E504/1.5*0.5</f>
        <v>26.5</v>
      </c>
      <c r="G504" s="17" t="n">
        <v>70.2</v>
      </c>
      <c r="H504" s="13" t="n">
        <f aca="false">G504*0.5</f>
        <v>35.1</v>
      </c>
      <c r="I504" s="14" t="n">
        <f aca="false">H504+F504</f>
        <v>61.6</v>
      </c>
    </row>
    <row r="505" customFormat="false" ht="14.25" hidden="false" customHeight="false" outlineLevel="0" collapsed="false">
      <c r="A505" s="3" t="n">
        <v>503</v>
      </c>
      <c r="B505" s="9" t="n">
        <v>2015503</v>
      </c>
      <c r="C505" s="10" t="s">
        <v>64</v>
      </c>
      <c r="D505" s="10" t="s">
        <v>65</v>
      </c>
      <c r="E505" s="15" t="n">
        <v>79</v>
      </c>
      <c r="F505" s="12" t="n">
        <f aca="false">E505/1.5*0.5</f>
        <v>26.3333333333333</v>
      </c>
      <c r="G505" s="17" t="n">
        <v>70.4</v>
      </c>
      <c r="H505" s="13" t="n">
        <f aca="false">G505*0.5</f>
        <v>35.2</v>
      </c>
      <c r="I505" s="14" t="n">
        <f aca="false">H505+F505</f>
        <v>61.5333333333333</v>
      </c>
    </row>
    <row r="506" customFormat="false" ht="14.25" hidden="false" customHeight="false" outlineLevel="0" collapsed="false">
      <c r="A506" s="3" t="n">
        <v>504</v>
      </c>
      <c r="B506" s="9" t="n">
        <v>2015504</v>
      </c>
      <c r="C506" s="10" t="s">
        <v>64</v>
      </c>
      <c r="D506" s="10" t="s">
        <v>65</v>
      </c>
      <c r="E506" s="15" t="n">
        <v>79</v>
      </c>
      <c r="F506" s="12" t="n">
        <f aca="false">E506/1.5*0.5</f>
        <v>26.3333333333333</v>
      </c>
      <c r="G506" s="17" t="n">
        <v>79.2</v>
      </c>
      <c r="H506" s="13" t="n">
        <f aca="false">G506*0.5</f>
        <v>39.6</v>
      </c>
      <c r="I506" s="14" t="n">
        <f aca="false">H506+F506</f>
        <v>65.9333333333333</v>
      </c>
    </row>
    <row r="507" customFormat="false" ht="14.25" hidden="false" customHeight="false" outlineLevel="0" collapsed="false">
      <c r="A507" s="3" t="n">
        <v>505</v>
      </c>
      <c r="B507" s="9" t="n">
        <v>2015505</v>
      </c>
      <c r="C507" s="10" t="s">
        <v>64</v>
      </c>
      <c r="D507" s="10" t="s">
        <v>65</v>
      </c>
      <c r="E507" s="15" t="n">
        <v>78.5</v>
      </c>
      <c r="F507" s="12" t="n">
        <f aca="false">E507/1.5*0.5</f>
        <v>26.1666666666667</v>
      </c>
      <c r="G507" s="17" t="n">
        <v>72</v>
      </c>
      <c r="H507" s="13" t="n">
        <f aca="false">G507*0.5</f>
        <v>36</v>
      </c>
      <c r="I507" s="14" t="n">
        <f aca="false">H507+F507</f>
        <v>62.1666666666667</v>
      </c>
    </row>
    <row r="508" customFormat="false" ht="14.25" hidden="false" customHeight="false" outlineLevel="0" collapsed="false">
      <c r="A508" s="3" t="n">
        <v>506</v>
      </c>
      <c r="B508" s="9" t="n">
        <v>2015506</v>
      </c>
      <c r="C508" s="10" t="s">
        <v>64</v>
      </c>
      <c r="D508" s="10" t="s">
        <v>65</v>
      </c>
      <c r="E508" s="15" t="n">
        <v>78.5</v>
      </c>
      <c r="F508" s="12" t="n">
        <f aca="false">E508/1.5*0.5</f>
        <v>26.1666666666667</v>
      </c>
      <c r="G508" s="17" t="n">
        <v>69.4</v>
      </c>
      <c r="H508" s="13" t="n">
        <f aca="false">G508*0.5</f>
        <v>34.7</v>
      </c>
      <c r="I508" s="14" t="n">
        <f aca="false">H508+F508</f>
        <v>60.8666666666667</v>
      </c>
    </row>
    <row r="509" customFormat="false" ht="14.25" hidden="false" customHeight="false" outlineLevel="0" collapsed="false">
      <c r="A509" s="3" t="n">
        <v>507</v>
      </c>
      <c r="B509" s="9" t="n">
        <v>2015507</v>
      </c>
      <c r="C509" s="10" t="s">
        <v>64</v>
      </c>
      <c r="D509" s="10" t="s">
        <v>65</v>
      </c>
      <c r="E509" s="15" t="n">
        <v>77</v>
      </c>
      <c r="F509" s="12" t="n">
        <f aca="false">E509/1.5*0.5</f>
        <v>25.6666666666667</v>
      </c>
      <c r="G509" s="17" t="n">
        <v>68.2</v>
      </c>
      <c r="H509" s="13" t="n">
        <f aca="false">G509*0.5</f>
        <v>34.1</v>
      </c>
      <c r="I509" s="14" t="n">
        <f aca="false">H509+F509</f>
        <v>59.7666666666667</v>
      </c>
    </row>
    <row r="510" customFormat="false" ht="14.25" hidden="false" customHeight="false" outlineLevel="0" collapsed="false">
      <c r="A510" s="3" t="n">
        <v>508</v>
      </c>
      <c r="B510" s="9" t="n">
        <v>2015508</v>
      </c>
      <c r="C510" s="10" t="s">
        <v>64</v>
      </c>
      <c r="D510" s="10" t="s">
        <v>65</v>
      </c>
      <c r="E510" s="15" t="n">
        <v>76.5</v>
      </c>
      <c r="F510" s="12" t="n">
        <f aca="false">E510/1.5*0.5</f>
        <v>25.5</v>
      </c>
      <c r="G510" s="17" t="n">
        <v>70.6</v>
      </c>
      <c r="H510" s="13" t="n">
        <f aca="false">G510*0.5</f>
        <v>35.3</v>
      </c>
      <c r="I510" s="14" t="n">
        <f aca="false">H510+F510</f>
        <v>60.8</v>
      </c>
    </row>
    <row r="511" customFormat="false" ht="14.25" hidden="false" customHeight="false" outlineLevel="0" collapsed="false">
      <c r="A511" s="3" t="n">
        <v>509</v>
      </c>
      <c r="B511" s="9" t="n">
        <v>2015509</v>
      </c>
      <c r="C511" s="10" t="s">
        <v>64</v>
      </c>
      <c r="D511" s="10" t="s">
        <v>65</v>
      </c>
      <c r="E511" s="15" t="n">
        <v>75.5</v>
      </c>
      <c r="F511" s="12" t="n">
        <f aca="false">E511/1.5*0.5</f>
        <v>25.1666666666667</v>
      </c>
      <c r="G511" s="17" t="n">
        <v>62</v>
      </c>
      <c r="H511" s="13" t="n">
        <f aca="false">G511*0.5</f>
        <v>31</v>
      </c>
      <c r="I511" s="14" t="n">
        <f aca="false">H511+F511</f>
        <v>56.1666666666667</v>
      </c>
    </row>
    <row r="512" customFormat="false" ht="14.25" hidden="false" customHeight="false" outlineLevel="0" collapsed="false">
      <c r="A512" s="3" t="n">
        <v>510</v>
      </c>
      <c r="B512" s="9" t="n">
        <v>2015510</v>
      </c>
      <c r="C512" s="10" t="s">
        <v>64</v>
      </c>
      <c r="D512" s="10" t="s">
        <v>65</v>
      </c>
      <c r="E512" s="15" t="n">
        <v>74.5</v>
      </c>
      <c r="F512" s="12" t="n">
        <f aca="false">E512/1.5*0.5</f>
        <v>24.8333333333333</v>
      </c>
      <c r="G512" s="17" t="n">
        <v>78.4</v>
      </c>
      <c r="H512" s="13" t="n">
        <f aca="false">G512*0.5</f>
        <v>39.2</v>
      </c>
      <c r="I512" s="14" t="n">
        <f aca="false">H512+F512</f>
        <v>64.0333333333333</v>
      </c>
    </row>
    <row r="513" customFormat="false" ht="14.25" hidden="false" customHeight="false" outlineLevel="0" collapsed="false">
      <c r="A513" s="3" t="n">
        <v>511</v>
      </c>
      <c r="B513" s="9" t="n">
        <v>2015511</v>
      </c>
      <c r="C513" s="10" t="s">
        <v>64</v>
      </c>
      <c r="D513" s="10" t="s">
        <v>65</v>
      </c>
      <c r="E513" s="15" t="n">
        <v>74.5</v>
      </c>
      <c r="F513" s="12" t="n">
        <f aca="false">E513/1.5*0.5</f>
        <v>24.8333333333333</v>
      </c>
      <c r="G513" s="17" t="n">
        <v>64</v>
      </c>
      <c r="H513" s="13" t="n">
        <f aca="false">G513*0.5</f>
        <v>32</v>
      </c>
      <c r="I513" s="14" t="n">
        <f aca="false">H513+F513</f>
        <v>56.8333333333333</v>
      </c>
    </row>
    <row r="514" customFormat="false" ht="14.25" hidden="false" customHeight="false" outlineLevel="0" collapsed="false">
      <c r="A514" s="3" t="n">
        <v>512</v>
      </c>
      <c r="B514" s="9" t="n">
        <v>2015512</v>
      </c>
      <c r="C514" s="10" t="s">
        <v>64</v>
      </c>
      <c r="D514" s="10" t="s">
        <v>65</v>
      </c>
      <c r="E514" s="15" t="n">
        <v>74.5</v>
      </c>
      <c r="F514" s="12" t="n">
        <f aca="false">E514/1.5*0.5</f>
        <v>24.8333333333333</v>
      </c>
      <c r="G514" s="18" t="s">
        <v>16</v>
      </c>
      <c r="H514" s="13" t="n">
        <v>0</v>
      </c>
      <c r="I514" s="14" t="n">
        <f aca="false">H514+F514</f>
        <v>24.8333333333333</v>
      </c>
    </row>
    <row r="515" customFormat="false" ht="14.25" hidden="false" customHeight="false" outlineLevel="0" collapsed="false">
      <c r="A515" s="3" t="n">
        <v>513</v>
      </c>
      <c r="B515" s="9" t="n">
        <v>2015513</v>
      </c>
      <c r="C515" s="10" t="s">
        <v>66</v>
      </c>
      <c r="D515" s="10" t="s">
        <v>67</v>
      </c>
      <c r="E515" s="15" t="n">
        <v>97.5</v>
      </c>
      <c r="F515" s="12" t="n">
        <f aca="false">E515/1.5*0.5</f>
        <v>32.5</v>
      </c>
      <c r="G515" s="17" t="n">
        <v>78.6</v>
      </c>
      <c r="H515" s="13" t="n">
        <f aca="false">G515*0.5</f>
        <v>39.3</v>
      </c>
      <c r="I515" s="14" t="n">
        <f aca="false">H515+F515</f>
        <v>71.8</v>
      </c>
    </row>
    <row r="516" customFormat="false" ht="14.25" hidden="false" customHeight="false" outlineLevel="0" collapsed="false">
      <c r="A516" s="3" t="n">
        <v>514</v>
      </c>
      <c r="B516" s="9" t="n">
        <v>2015514</v>
      </c>
      <c r="C516" s="10" t="s">
        <v>66</v>
      </c>
      <c r="D516" s="10" t="s">
        <v>67</v>
      </c>
      <c r="E516" s="15" t="n">
        <v>91.5</v>
      </c>
      <c r="F516" s="12" t="n">
        <f aca="false">E516/1.5*0.5</f>
        <v>30.5</v>
      </c>
      <c r="G516" s="17" t="n">
        <v>77.8</v>
      </c>
      <c r="H516" s="13" t="n">
        <f aca="false">G516*0.5</f>
        <v>38.9</v>
      </c>
      <c r="I516" s="14" t="n">
        <f aca="false">H516+F516</f>
        <v>69.4</v>
      </c>
    </row>
    <row r="517" customFormat="false" ht="14.25" hidden="false" customHeight="false" outlineLevel="0" collapsed="false">
      <c r="A517" s="3" t="n">
        <v>515</v>
      </c>
      <c r="B517" s="9" t="n">
        <v>2015515</v>
      </c>
      <c r="C517" s="10" t="s">
        <v>66</v>
      </c>
      <c r="D517" s="10" t="s">
        <v>67</v>
      </c>
      <c r="E517" s="15" t="n">
        <v>88.5</v>
      </c>
      <c r="F517" s="12" t="n">
        <f aca="false">E517/1.5*0.5</f>
        <v>29.5</v>
      </c>
      <c r="G517" s="17" t="n">
        <v>63.8</v>
      </c>
      <c r="H517" s="13" t="n">
        <f aca="false">G517*0.5</f>
        <v>31.9</v>
      </c>
      <c r="I517" s="14" t="n">
        <f aca="false">H517+F517</f>
        <v>61.4</v>
      </c>
    </row>
    <row r="518" customFormat="false" ht="14.25" hidden="false" customHeight="false" outlineLevel="0" collapsed="false">
      <c r="A518" s="3" t="n">
        <v>516</v>
      </c>
      <c r="B518" s="9" t="n">
        <v>2015516</v>
      </c>
      <c r="C518" s="10" t="s">
        <v>66</v>
      </c>
      <c r="D518" s="10" t="s">
        <v>67</v>
      </c>
      <c r="E518" s="15" t="n">
        <v>87</v>
      </c>
      <c r="F518" s="12" t="n">
        <f aca="false">E518/1.5*0.5</f>
        <v>29</v>
      </c>
      <c r="G518" s="17" t="n">
        <v>82</v>
      </c>
      <c r="H518" s="13" t="n">
        <f aca="false">G518*0.5</f>
        <v>41</v>
      </c>
      <c r="I518" s="14" t="n">
        <f aca="false">H518+F518</f>
        <v>70</v>
      </c>
    </row>
    <row r="519" customFormat="false" ht="14.25" hidden="false" customHeight="false" outlineLevel="0" collapsed="false">
      <c r="A519" s="3" t="n">
        <v>517</v>
      </c>
      <c r="B519" s="9" t="n">
        <v>2015517</v>
      </c>
      <c r="C519" s="10" t="s">
        <v>66</v>
      </c>
      <c r="D519" s="10" t="s">
        <v>67</v>
      </c>
      <c r="E519" s="15" t="n">
        <v>85.5</v>
      </c>
      <c r="F519" s="12" t="n">
        <f aca="false">E519/1.5*0.5</f>
        <v>28.5</v>
      </c>
      <c r="G519" s="17" t="n">
        <v>78.2</v>
      </c>
      <c r="H519" s="13" t="n">
        <f aca="false">G519*0.5</f>
        <v>39.1</v>
      </c>
      <c r="I519" s="14" t="n">
        <f aca="false">H519+F519</f>
        <v>67.6</v>
      </c>
    </row>
    <row r="520" customFormat="false" ht="14.25" hidden="false" customHeight="false" outlineLevel="0" collapsed="false">
      <c r="A520" s="3" t="n">
        <v>518</v>
      </c>
      <c r="B520" s="9" t="n">
        <v>2015518</v>
      </c>
      <c r="C520" s="10" t="s">
        <v>66</v>
      </c>
      <c r="D520" s="10" t="s">
        <v>67</v>
      </c>
      <c r="E520" s="15" t="n">
        <v>77.5</v>
      </c>
      <c r="F520" s="12" t="n">
        <f aca="false">E520/1.5*0.5</f>
        <v>25.8333333333333</v>
      </c>
      <c r="G520" s="18" t="s">
        <v>16</v>
      </c>
      <c r="H520" s="13" t="n">
        <v>0</v>
      </c>
      <c r="I520" s="14" t="n">
        <f aca="false">H520+F520</f>
        <v>25.8333333333333</v>
      </c>
    </row>
    <row r="521" customFormat="false" ht="14.25" hidden="false" customHeight="false" outlineLevel="0" collapsed="false">
      <c r="A521" s="3" t="n">
        <v>519</v>
      </c>
      <c r="B521" s="9" t="n">
        <v>2015519</v>
      </c>
      <c r="C521" s="10" t="s">
        <v>66</v>
      </c>
      <c r="D521" s="10" t="s">
        <v>67</v>
      </c>
      <c r="E521" s="15" t="n">
        <v>75</v>
      </c>
      <c r="F521" s="12" t="n">
        <f aca="false">E521/1.5*0.5</f>
        <v>25</v>
      </c>
      <c r="G521" s="18" t="s">
        <v>16</v>
      </c>
      <c r="H521" s="13" t="n">
        <v>0</v>
      </c>
      <c r="I521" s="14" t="n">
        <f aca="false">H521+F521</f>
        <v>25</v>
      </c>
    </row>
    <row r="522" customFormat="false" ht="14.25" hidden="false" customHeight="false" outlineLevel="0" collapsed="false">
      <c r="A522" s="3" t="n">
        <v>520</v>
      </c>
      <c r="B522" s="9" t="n">
        <v>2015520</v>
      </c>
      <c r="C522" s="10" t="s">
        <v>66</v>
      </c>
      <c r="D522" s="10" t="s">
        <v>67</v>
      </c>
      <c r="E522" s="15" t="n">
        <v>75</v>
      </c>
      <c r="F522" s="12" t="n">
        <f aca="false">E522/1.5*0.5</f>
        <v>25</v>
      </c>
      <c r="G522" s="17" t="n">
        <v>73.2</v>
      </c>
      <c r="H522" s="13" t="n">
        <f aca="false">G522*0.5</f>
        <v>36.6</v>
      </c>
      <c r="I522" s="14" t="n">
        <f aca="false">H522+F522</f>
        <v>61.6</v>
      </c>
    </row>
    <row r="523" customFormat="false" ht="14.25" hidden="false" customHeight="false" outlineLevel="0" collapsed="false">
      <c r="A523" s="3" t="n">
        <v>521</v>
      </c>
      <c r="B523" s="9" t="n">
        <v>2015521</v>
      </c>
      <c r="C523" s="10" t="s">
        <v>51</v>
      </c>
      <c r="D523" s="10" t="s">
        <v>68</v>
      </c>
      <c r="E523" s="15" t="n">
        <v>116.5</v>
      </c>
      <c r="F523" s="12" t="n">
        <f aca="false">E523/1.5*0.5</f>
        <v>38.8333333333333</v>
      </c>
      <c r="G523" s="17" t="n">
        <v>74.8</v>
      </c>
      <c r="H523" s="13" t="n">
        <f aca="false">G523*0.5</f>
        <v>37.4</v>
      </c>
      <c r="I523" s="14" t="n">
        <f aca="false">H523+F523</f>
        <v>76.2333333333333</v>
      </c>
    </row>
    <row r="524" customFormat="false" ht="14.25" hidden="false" customHeight="false" outlineLevel="0" collapsed="false">
      <c r="A524" s="3" t="n">
        <v>522</v>
      </c>
      <c r="B524" s="9" t="n">
        <v>2015522</v>
      </c>
      <c r="C524" s="10" t="s">
        <v>51</v>
      </c>
      <c r="D524" s="10" t="s">
        <v>68</v>
      </c>
      <c r="E524" s="15" t="n">
        <v>113.5</v>
      </c>
      <c r="F524" s="12" t="n">
        <f aca="false">E524/1.5*0.5</f>
        <v>37.8333333333333</v>
      </c>
      <c r="G524" s="17" t="n">
        <v>80.8</v>
      </c>
      <c r="H524" s="13" t="n">
        <f aca="false">G524*0.5</f>
        <v>40.4</v>
      </c>
      <c r="I524" s="14" t="n">
        <f aca="false">H524+F524</f>
        <v>78.2333333333333</v>
      </c>
    </row>
    <row r="525" customFormat="false" ht="14.25" hidden="false" customHeight="false" outlineLevel="0" collapsed="false">
      <c r="A525" s="3" t="n">
        <v>523</v>
      </c>
      <c r="B525" s="9" t="n">
        <v>2015523</v>
      </c>
      <c r="C525" s="10" t="s">
        <v>51</v>
      </c>
      <c r="D525" s="10" t="s">
        <v>68</v>
      </c>
      <c r="E525" s="15" t="n">
        <v>107.5</v>
      </c>
      <c r="F525" s="12" t="n">
        <f aca="false">E525/1.5*0.5</f>
        <v>35.8333333333333</v>
      </c>
      <c r="G525" s="17" t="n">
        <v>79</v>
      </c>
      <c r="H525" s="13" t="n">
        <f aca="false">G525*0.5</f>
        <v>39.5</v>
      </c>
      <c r="I525" s="14" t="n">
        <f aca="false">H525+F525</f>
        <v>75.3333333333333</v>
      </c>
    </row>
    <row r="526" customFormat="false" ht="14.25" hidden="false" customHeight="false" outlineLevel="0" collapsed="false">
      <c r="A526" s="3" t="n">
        <v>524</v>
      </c>
      <c r="B526" s="9" t="n">
        <v>2015524</v>
      </c>
      <c r="C526" s="10" t="s">
        <v>51</v>
      </c>
      <c r="D526" s="10" t="s">
        <v>68</v>
      </c>
      <c r="E526" s="15" t="n">
        <v>106</v>
      </c>
      <c r="F526" s="12" t="n">
        <f aca="false">E526/1.5*0.5</f>
        <v>35.3333333333333</v>
      </c>
      <c r="G526" s="17" t="n">
        <v>82.4</v>
      </c>
      <c r="H526" s="13" t="n">
        <f aca="false">G526*0.5</f>
        <v>41.2</v>
      </c>
      <c r="I526" s="14" t="n">
        <f aca="false">H526+F526</f>
        <v>76.5333333333333</v>
      </c>
    </row>
    <row r="527" customFormat="false" ht="14.25" hidden="false" customHeight="false" outlineLevel="0" collapsed="false">
      <c r="A527" s="3" t="n">
        <v>525</v>
      </c>
      <c r="B527" s="9" t="n">
        <v>2015525</v>
      </c>
      <c r="C527" s="10" t="s">
        <v>51</v>
      </c>
      <c r="D527" s="10" t="s">
        <v>68</v>
      </c>
      <c r="E527" s="15" t="n">
        <v>104</v>
      </c>
      <c r="F527" s="12" t="n">
        <f aca="false">E527/1.5*0.5</f>
        <v>34.6666666666667</v>
      </c>
      <c r="G527" s="17" t="n">
        <v>80.2</v>
      </c>
      <c r="H527" s="13" t="n">
        <f aca="false">G527*0.5</f>
        <v>40.1</v>
      </c>
      <c r="I527" s="14" t="n">
        <f aca="false">H527+F527</f>
        <v>74.7666666666667</v>
      </c>
    </row>
    <row r="528" customFormat="false" ht="14.25" hidden="false" customHeight="false" outlineLevel="0" collapsed="false">
      <c r="A528" s="3" t="n">
        <v>526</v>
      </c>
      <c r="B528" s="9" t="n">
        <v>2015526</v>
      </c>
      <c r="C528" s="10" t="s">
        <v>51</v>
      </c>
      <c r="D528" s="10" t="s">
        <v>68</v>
      </c>
      <c r="E528" s="15" t="n">
        <v>103</v>
      </c>
      <c r="F528" s="12" t="n">
        <f aca="false">E528/1.5*0.5</f>
        <v>34.3333333333333</v>
      </c>
      <c r="G528" s="17" t="n">
        <v>83.4</v>
      </c>
      <c r="H528" s="13" t="n">
        <f aca="false">G528*0.5</f>
        <v>41.7</v>
      </c>
      <c r="I528" s="14" t="n">
        <f aca="false">H528+F528</f>
        <v>76.0333333333333</v>
      </c>
    </row>
    <row r="529" customFormat="false" ht="14.25" hidden="false" customHeight="false" outlineLevel="0" collapsed="false">
      <c r="A529" s="3" t="n">
        <v>527</v>
      </c>
      <c r="B529" s="9" t="n">
        <v>2015527</v>
      </c>
      <c r="C529" s="10" t="s">
        <v>51</v>
      </c>
      <c r="D529" s="10" t="s">
        <v>68</v>
      </c>
      <c r="E529" s="15" t="n">
        <v>101.5</v>
      </c>
      <c r="F529" s="12" t="n">
        <f aca="false">E529/1.5*0.5</f>
        <v>33.8333333333333</v>
      </c>
      <c r="G529" s="18" t="s">
        <v>16</v>
      </c>
      <c r="H529" s="13" t="n">
        <v>0</v>
      </c>
      <c r="I529" s="14" t="n">
        <f aca="false">H529+F529</f>
        <v>33.8333333333333</v>
      </c>
    </row>
    <row r="530" customFormat="false" ht="14.25" hidden="false" customHeight="false" outlineLevel="0" collapsed="false">
      <c r="A530" s="3" t="n">
        <v>528</v>
      </c>
      <c r="B530" s="9" t="n">
        <v>2015528</v>
      </c>
      <c r="C530" s="10" t="s">
        <v>51</v>
      </c>
      <c r="D530" s="10" t="s">
        <v>68</v>
      </c>
      <c r="E530" s="15" t="n">
        <v>100</v>
      </c>
      <c r="F530" s="12" t="n">
        <f aca="false">E530/1.5*0.5</f>
        <v>33.3333333333333</v>
      </c>
      <c r="G530" s="17" t="n">
        <v>81.8</v>
      </c>
      <c r="H530" s="13" t="n">
        <f aca="false">G530*0.5</f>
        <v>40.9</v>
      </c>
      <c r="I530" s="14" t="n">
        <f aca="false">H530+F530</f>
        <v>74.2333333333333</v>
      </c>
    </row>
    <row r="531" customFormat="false" ht="14.25" hidden="false" customHeight="false" outlineLevel="0" collapsed="false">
      <c r="A531" s="3" t="n">
        <v>529</v>
      </c>
      <c r="B531" s="9" t="n">
        <v>2015529</v>
      </c>
      <c r="C531" s="10" t="s">
        <v>51</v>
      </c>
      <c r="D531" s="10" t="s">
        <v>68</v>
      </c>
      <c r="E531" s="15" t="n">
        <v>96</v>
      </c>
      <c r="F531" s="12" t="n">
        <f aca="false">E531/1.5*0.5</f>
        <v>32</v>
      </c>
      <c r="G531" s="17" t="n">
        <v>81</v>
      </c>
      <c r="H531" s="13" t="n">
        <f aca="false">G531*0.5</f>
        <v>40.5</v>
      </c>
      <c r="I531" s="14" t="n">
        <f aca="false">H531+F531</f>
        <v>72.5</v>
      </c>
    </row>
    <row r="532" customFormat="false" ht="14.25" hidden="false" customHeight="false" outlineLevel="0" collapsed="false">
      <c r="A532" s="3" t="n">
        <v>530</v>
      </c>
      <c r="B532" s="9" t="n">
        <v>2015530</v>
      </c>
      <c r="C532" s="10" t="s">
        <v>69</v>
      </c>
      <c r="D532" s="10" t="s">
        <v>11</v>
      </c>
      <c r="E532" s="15" t="n">
        <v>118</v>
      </c>
      <c r="F532" s="12" t="n">
        <f aca="false">E532/1.5*0.5</f>
        <v>39.3333333333333</v>
      </c>
      <c r="G532" s="17" t="n">
        <v>82.6</v>
      </c>
      <c r="H532" s="13" t="n">
        <f aca="false">G532*0.5</f>
        <v>41.3</v>
      </c>
      <c r="I532" s="14" t="n">
        <f aca="false">H532+F532</f>
        <v>80.6333333333333</v>
      </c>
    </row>
    <row r="533" customFormat="false" ht="14.25" hidden="false" customHeight="false" outlineLevel="0" collapsed="false">
      <c r="A533" s="3" t="n">
        <v>531</v>
      </c>
      <c r="B533" s="9" t="n">
        <v>2015531</v>
      </c>
      <c r="C533" s="10" t="s">
        <v>69</v>
      </c>
      <c r="D533" s="10" t="s">
        <v>11</v>
      </c>
      <c r="E533" s="15" t="n">
        <v>112.5</v>
      </c>
      <c r="F533" s="12" t="n">
        <f aca="false">E533/1.5*0.5</f>
        <v>37.5</v>
      </c>
      <c r="G533" s="17" t="n">
        <v>82.6</v>
      </c>
      <c r="H533" s="13" t="n">
        <f aca="false">G533*0.5</f>
        <v>41.3</v>
      </c>
      <c r="I533" s="14" t="n">
        <f aca="false">H533+F533</f>
        <v>78.8</v>
      </c>
    </row>
    <row r="534" customFormat="false" ht="14.25" hidden="false" customHeight="false" outlineLevel="0" collapsed="false">
      <c r="A534" s="3" t="n">
        <v>532</v>
      </c>
      <c r="B534" s="9" t="n">
        <v>2015532</v>
      </c>
      <c r="C534" s="10" t="s">
        <v>69</v>
      </c>
      <c r="D534" s="10" t="s">
        <v>11</v>
      </c>
      <c r="E534" s="15" t="n">
        <v>112</v>
      </c>
      <c r="F534" s="12" t="n">
        <f aca="false">E534/1.5*0.5</f>
        <v>37.3333333333333</v>
      </c>
      <c r="G534" s="17" t="n">
        <v>83.2</v>
      </c>
      <c r="H534" s="13" t="n">
        <f aca="false">G534*0.5</f>
        <v>41.6</v>
      </c>
      <c r="I534" s="14" t="n">
        <f aca="false">H534+F534</f>
        <v>78.9333333333333</v>
      </c>
    </row>
    <row r="535" customFormat="false" ht="14.25" hidden="false" customHeight="false" outlineLevel="0" collapsed="false">
      <c r="A535" s="3" t="n">
        <v>533</v>
      </c>
      <c r="B535" s="9" t="n">
        <v>2015533</v>
      </c>
      <c r="C535" s="10" t="s">
        <v>69</v>
      </c>
      <c r="D535" s="10" t="s">
        <v>11</v>
      </c>
      <c r="E535" s="15" t="n">
        <v>111</v>
      </c>
      <c r="F535" s="12" t="n">
        <f aca="false">E535/1.5*0.5</f>
        <v>37</v>
      </c>
      <c r="G535" s="17" t="n">
        <v>86.8</v>
      </c>
      <c r="H535" s="13" t="n">
        <f aca="false">G535*0.5</f>
        <v>43.4</v>
      </c>
      <c r="I535" s="14" t="n">
        <f aca="false">H535+F535</f>
        <v>80.4</v>
      </c>
    </row>
    <row r="536" customFormat="false" ht="14.25" hidden="false" customHeight="false" outlineLevel="0" collapsed="false">
      <c r="A536" s="3" t="n">
        <v>534</v>
      </c>
      <c r="B536" s="9" t="n">
        <v>2015534</v>
      </c>
      <c r="C536" s="10" t="s">
        <v>69</v>
      </c>
      <c r="D536" s="10" t="s">
        <v>11</v>
      </c>
      <c r="E536" s="15" t="n">
        <v>110.5</v>
      </c>
      <c r="F536" s="12" t="n">
        <f aca="false">E536/1.5*0.5</f>
        <v>36.8333333333333</v>
      </c>
      <c r="G536" s="18" t="s">
        <v>16</v>
      </c>
      <c r="H536" s="13" t="n">
        <v>0</v>
      </c>
      <c r="I536" s="14" t="n">
        <f aca="false">H536+F536</f>
        <v>36.8333333333333</v>
      </c>
    </row>
    <row r="537" customFormat="false" ht="14.25" hidden="false" customHeight="false" outlineLevel="0" collapsed="false">
      <c r="A537" s="3" t="n">
        <v>535</v>
      </c>
      <c r="B537" s="9" t="n">
        <v>2015535</v>
      </c>
      <c r="C537" s="10" t="s">
        <v>69</v>
      </c>
      <c r="D537" s="10" t="s">
        <v>11</v>
      </c>
      <c r="E537" s="15" t="n">
        <v>107.5</v>
      </c>
      <c r="F537" s="12" t="n">
        <f aca="false">E537/1.5*0.5</f>
        <v>35.8333333333333</v>
      </c>
      <c r="G537" s="17" t="n">
        <v>85</v>
      </c>
      <c r="H537" s="13" t="n">
        <f aca="false">G537*0.5</f>
        <v>42.5</v>
      </c>
      <c r="I537" s="14" t="n">
        <f aca="false">H537+F537</f>
        <v>78.3333333333333</v>
      </c>
    </row>
    <row r="538" customFormat="false" ht="14.25" hidden="false" customHeight="false" outlineLevel="0" collapsed="false">
      <c r="A538" s="3" t="n">
        <v>536</v>
      </c>
      <c r="B538" s="9" t="n">
        <v>2015536</v>
      </c>
      <c r="C538" s="10" t="s">
        <v>70</v>
      </c>
      <c r="D538" s="10" t="s">
        <v>11</v>
      </c>
      <c r="E538" s="15" t="n">
        <v>117</v>
      </c>
      <c r="F538" s="12" t="n">
        <f aca="false">E538/1.5*0.5</f>
        <v>39</v>
      </c>
      <c r="G538" s="17" t="n">
        <v>88.6</v>
      </c>
      <c r="H538" s="13" t="n">
        <f aca="false">G538*0.5</f>
        <v>44.3</v>
      </c>
      <c r="I538" s="14" t="n">
        <f aca="false">H538+F538</f>
        <v>83.3</v>
      </c>
    </row>
    <row r="539" customFormat="false" ht="14.25" hidden="false" customHeight="false" outlineLevel="0" collapsed="false">
      <c r="A539" s="3" t="n">
        <v>537</v>
      </c>
      <c r="B539" s="9" t="n">
        <v>2015537</v>
      </c>
      <c r="C539" s="10" t="s">
        <v>70</v>
      </c>
      <c r="D539" s="10" t="s">
        <v>11</v>
      </c>
      <c r="E539" s="15" t="n">
        <v>116</v>
      </c>
      <c r="F539" s="12" t="n">
        <f aca="false">E539/1.5*0.5</f>
        <v>38.6666666666667</v>
      </c>
      <c r="G539" s="17" t="n">
        <v>80</v>
      </c>
      <c r="H539" s="13" t="n">
        <f aca="false">G539*0.5</f>
        <v>40</v>
      </c>
      <c r="I539" s="14" t="n">
        <f aca="false">H539+F539</f>
        <v>78.6666666666667</v>
      </c>
    </row>
    <row r="540" customFormat="false" ht="14.25" hidden="false" customHeight="false" outlineLevel="0" collapsed="false">
      <c r="A540" s="3" t="n">
        <v>538</v>
      </c>
      <c r="B540" s="9" t="n">
        <v>2015538</v>
      </c>
      <c r="C540" s="10" t="s">
        <v>70</v>
      </c>
      <c r="D540" s="10" t="s">
        <v>11</v>
      </c>
      <c r="E540" s="15" t="n">
        <v>114.5</v>
      </c>
      <c r="F540" s="12" t="n">
        <f aca="false">E540/1.5*0.5</f>
        <v>38.1666666666667</v>
      </c>
      <c r="G540" s="17" t="n">
        <v>84.8</v>
      </c>
      <c r="H540" s="13" t="n">
        <f aca="false">G540*0.5</f>
        <v>42.4</v>
      </c>
      <c r="I540" s="14" t="n">
        <f aca="false">H540+F540</f>
        <v>80.5666666666667</v>
      </c>
    </row>
    <row r="541" customFormat="false" ht="14.25" hidden="false" customHeight="false" outlineLevel="0" collapsed="false">
      <c r="A541" s="3" t="n">
        <v>539</v>
      </c>
      <c r="B541" s="9" t="n">
        <v>2015539</v>
      </c>
      <c r="C541" s="10" t="s">
        <v>70</v>
      </c>
      <c r="D541" s="10" t="s">
        <v>11</v>
      </c>
      <c r="E541" s="15" t="n">
        <v>113</v>
      </c>
      <c r="F541" s="12" t="n">
        <f aca="false">E541/1.5*0.5</f>
        <v>37.6666666666667</v>
      </c>
      <c r="G541" s="17" t="n">
        <v>78.4</v>
      </c>
      <c r="H541" s="13" t="n">
        <f aca="false">G541*0.5</f>
        <v>39.2</v>
      </c>
      <c r="I541" s="14" t="n">
        <f aca="false">H541+F541</f>
        <v>76.8666666666667</v>
      </c>
    </row>
    <row r="542" customFormat="false" ht="14.25" hidden="false" customHeight="false" outlineLevel="0" collapsed="false">
      <c r="A542" s="3" t="n">
        <v>540</v>
      </c>
      <c r="B542" s="9" t="n">
        <v>2015540</v>
      </c>
      <c r="C542" s="10" t="s">
        <v>70</v>
      </c>
      <c r="D542" s="10" t="s">
        <v>11</v>
      </c>
      <c r="E542" s="15" t="n">
        <v>111</v>
      </c>
      <c r="F542" s="12" t="n">
        <f aca="false">E542/1.5*0.5</f>
        <v>37</v>
      </c>
      <c r="G542" s="17" t="n">
        <v>80.6</v>
      </c>
      <c r="H542" s="13" t="n">
        <f aca="false">G542*0.5</f>
        <v>40.3</v>
      </c>
      <c r="I542" s="14" t="n">
        <f aca="false">H542+F542</f>
        <v>77.3</v>
      </c>
    </row>
    <row r="543" customFormat="false" ht="14.25" hidden="false" customHeight="false" outlineLevel="0" collapsed="false">
      <c r="A543" s="3" t="n">
        <v>541</v>
      </c>
      <c r="B543" s="9" t="n">
        <v>2015541</v>
      </c>
      <c r="C543" s="10" t="s">
        <v>70</v>
      </c>
      <c r="D543" s="10" t="s">
        <v>11</v>
      </c>
      <c r="E543" s="15" t="n">
        <v>110.5</v>
      </c>
      <c r="F543" s="12" t="n">
        <f aca="false">E543/1.5*0.5</f>
        <v>36.8333333333333</v>
      </c>
      <c r="G543" s="17" t="n">
        <v>85</v>
      </c>
      <c r="H543" s="13" t="n">
        <f aca="false">G543*0.5</f>
        <v>42.5</v>
      </c>
      <c r="I543" s="14" t="n">
        <f aca="false">H543+F543</f>
        <v>79.3333333333333</v>
      </c>
    </row>
    <row r="544" customFormat="false" ht="14.25" hidden="false" customHeight="false" outlineLevel="0" collapsed="false">
      <c r="A544" s="3" t="n">
        <v>542</v>
      </c>
      <c r="B544" s="9" t="n">
        <v>2015542</v>
      </c>
      <c r="C544" s="10" t="s">
        <v>70</v>
      </c>
      <c r="D544" s="10" t="s">
        <v>11</v>
      </c>
      <c r="E544" s="15" t="n">
        <v>110</v>
      </c>
      <c r="F544" s="12" t="n">
        <f aca="false">E544/1.5*0.5</f>
        <v>36.6666666666667</v>
      </c>
      <c r="G544" s="17" t="n">
        <v>79</v>
      </c>
      <c r="H544" s="13" t="n">
        <f aca="false">G544*0.5</f>
        <v>39.5</v>
      </c>
      <c r="I544" s="14" t="n">
        <f aca="false">H544+F544</f>
        <v>76.1666666666667</v>
      </c>
    </row>
    <row r="545" customFormat="false" ht="14.25" hidden="false" customHeight="false" outlineLevel="0" collapsed="false">
      <c r="A545" s="3" t="n">
        <v>543</v>
      </c>
      <c r="B545" s="9" t="n">
        <v>2015543</v>
      </c>
      <c r="C545" s="10" t="s">
        <v>70</v>
      </c>
      <c r="D545" s="10" t="s">
        <v>11</v>
      </c>
      <c r="E545" s="15" t="n">
        <v>109.5</v>
      </c>
      <c r="F545" s="12" t="n">
        <f aca="false">E545/1.5*0.5</f>
        <v>36.5</v>
      </c>
      <c r="G545" s="18" t="s">
        <v>16</v>
      </c>
      <c r="H545" s="13" t="n">
        <v>0</v>
      </c>
      <c r="I545" s="14" t="n">
        <f aca="false">H545+F545</f>
        <v>36.5</v>
      </c>
    </row>
    <row r="546" customFormat="false" ht="14.25" hidden="false" customHeight="false" outlineLevel="0" collapsed="false">
      <c r="A546" s="3" t="n">
        <v>544</v>
      </c>
      <c r="B546" s="9" t="n">
        <v>2015544</v>
      </c>
      <c r="C546" s="10" t="s">
        <v>70</v>
      </c>
      <c r="D546" s="10" t="s">
        <v>11</v>
      </c>
      <c r="E546" s="15" t="n">
        <v>108</v>
      </c>
      <c r="F546" s="12" t="n">
        <f aca="false">E546/1.5*0.5</f>
        <v>36</v>
      </c>
      <c r="G546" s="17" t="n">
        <v>81.4</v>
      </c>
      <c r="H546" s="13" t="n">
        <f aca="false">G546*0.5</f>
        <v>40.7</v>
      </c>
      <c r="I546" s="14" t="n">
        <f aca="false">H546+F546</f>
        <v>76.7</v>
      </c>
    </row>
    <row r="547" customFormat="false" ht="14.25" hidden="false" customHeight="false" outlineLevel="0" collapsed="false">
      <c r="A547" s="3" t="n">
        <v>545</v>
      </c>
      <c r="B547" s="9" t="n">
        <v>2015545</v>
      </c>
      <c r="C547" s="10" t="s">
        <v>71</v>
      </c>
      <c r="D547" s="10" t="s">
        <v>11</v>
      </c>
      <c r="E547" s="15" t="n">
        <v>121</v>
      </c>
      <c r="F547" s="12" t="n">
        <f aca="false">E547/1.5*0.5</f>
        <v>40.3333333333333</v>
      </c>
      <c r="G547" s="18" t="s">
        <v>16</v>
      </c>
      <c r="H547" s="13" t="n">
        <v>0</v>
      </c>
      <c r="I547" s="14" t="n">
        <f aca="false">H547+F547</f>
        <v>40.3333333333333</v>
      </c>
    </row>
    <row r="548" customFormat="false" ht="14.25" hidden="false" customHeight="false" outlineLevel="0" collapsed="false">
      <c r="A548" s="3" t="n">
        <v>546</v>
      </c>
      <c r="B548" s="9" t="n">
        <v>2015546</v>
      </c>
      <c r="C548" s="10" t="s">
        <v>71</v>
      </c>
      <c r="D548" s="10" t="s">
        <v>11</v>
      </c>
      <c r="E548" s="15" t="n">
        <v>113.5</v>
      </c>
      <c r="F548" s="12" t="n">
        <f aca="false">E548/1.5*0.5</f>
        <v>37.8333333333333</v>
      </c>
      <c r="G548" s="17" t="n">
        <v>86</v>
      </c>
      <c r="H548" s="13" t="n">
        <f aca="false">G548*0.5</f>
        <v>43</v>
      </c>
      <c r="I548" s="14" t="n">
        <f aca="false">H548+F548</f>
        <v>80.8333333333333</v>
      </c>
    </row>
    <row r="549" customFormat="false" ht="14.25" hidden="false" customHeight="false" outlineLevel="0" collapsed="false">
      <c r="A549" s="3" t="n">
        <v>547</v>
      </c>
      <c r="B549" s="9" t="n">
        <v>2015547</v>
      </c>
      <c r="C549" s="10" t="s">
        <v>71</v>
      </c>
      <c r="D549" s="10" t="s">
        <v>11</v>
      </c>
      <c r="E549" s="15" t="n">
        <v>112.5</v>
      </c>
      <c r="F549" s="12" t="n">
        <f aca="false">E549/1.5*0.5</f>
        <v>37.5</v>
      </c>
      <c r="G549" s="17" t="n">
        <v>84.4</v>
      </c>
      <c r="H549" s="13" t="n">
        <f aca="false">G549*0.5</f>
        <v>42.2</v>
      </c>
      <c r="I549" s="14" t="n">
        <f aca="false">H549+F549</f>
        <v>79.7</v>
      </c>
    </row>
    <row r="550" customFormat="false" ht="14.25" hidden="false" customHeight="false" outlineLevel="0" collapsed="false">
      <c r="A550" s="3" t="n">
        <v>548</v>
      </c>
      <c r="B550" s="9" t="n">
        <v>2015548</v>
      </c>
      <c r="C550" s="10" t="s">
        <v>71</v>
      </c>
      <c r="D550" s="10" t="s">
        <v>11</v>
      </c>
      <c r="E550" s="15" t="n">
        <v>110</v>
      </c>
      <c r="F550" s="12" t="n">
        <f aca="false">E550/1.5*0.5</f>
        <v>36.6666666666667</v>
      </c>
      <c r="G550" s="17" t="n">
        <v>64.6</v>
      </c>
      <c r="H550" s="13" t="n">
        <f aca="false">G550*0.5</f>
        <v>32.3</v>
      </c>
      <c r="I550" s="14" t="n">
        <f aca="false">H550+F550</f>
        <v>68.9666666666667</v>
      </c>
    </row>
    <row r="551" customFormat="false" ht="14.25" hidden="false" customHeight="false" outlineLevel="0" collapsed="false">
      <c r="A551" s="3" t="n">
        <v>549</v>
      </c>
      <c r="B551" s="9" t="n">
        <v>2015549</v>
      </c>
      <c r="C551" s="10" t="s">
        <v>71</v>
      </c>
      <c r="D551" s="10" t="s">
        <v>11</v>
      </c>
      <c r="E551" s="15" t="n">
        <v>107.5</v>
      </c>
      <c r="F551" s="12" t="n">
        <f aca="false">E551/1.5*0.5</f>
        <v>35.8333333333333</v>
      </c>
      <c r="G551" s="17" t="n">
        <v>80.8</v>
      </c>
      <c r="H551" s="13" t="n">
        <f aca="false">G551*0.5</f>
        <v>40.4</v>
      </c>
      <c r="I551" s="14" t="n">
        <f aca="false">H551+F551</f>
        <v>76.2333333333333</v>
      </c>
    </row>
    <row r="552" customFormat="false" ht="14.25" hidden="false" customHeight="false" outlineLevel="0" collapsed="false">
      <c r="A552" s="3" t="n">
        <v>550</v>
      </c>
      <c r="B552" s="9" t="n">
        <v>2015550</v>
      </c>
      <c r="C552" s="10" t="s">
        <v>71</v>
      </c>
      <c r="D552" s="10" t="s">
        <v>11</v>
      </c>
      <c r="E552" s="15" t="n">
        <v>106</v>
      </c>
      <c r="F552" s="12" t="n">
        <f aca="false">E552/1.5*0.5</f>
        <v>35.3333333333333</v>
      </c>
      <c r="G552" s="18" t="s">
        <v>16</v>
      </c>
      <c r="H552" s="13" t="n">
        <v>0</v>
      </c>
      <c r="I552" s="14" t="n">
        <f aca="false">H552+F552</f>
        <v>35.3333333333333</v>
      </c>
    </row>
    <row r="553" customFormat="false" ht="14.25" hidden="false" customHeight="false" outlineLevel="0" collapsed="false">
      <c r="A553" s="3" t="n">
        <v>551</v>
      </c>
      <c r="B553" s="9" t="n">
        <v>2015551</v>
      </c>
      <c r="C553" s="10" t="s">
        <v>71</v>
      </c>
      <c r="D553" s="10" t="s">
        <v>11</v>
      </c>
      <c r="E553" s="15" t="n">
        <v>106</v>
      </c>
      <c r="F553" s="12" t="n">
        <f aca="false">E553/1.5*0.5</f>
        <v>35.3333333333333</v>
      </c>
      <c r="G553" s="17" t="n">
        <v>84.4</v>
      </c>
      <c r="H553" s="13" t="n">
        <f aca="false">G553*0.5</f>
        <v>42.2</v>
      </c>
      <c r="I553" s="14" t="n">
        <f aca="false">H553+F553</f>
        <v>77.5333333333333</v>
      </c>
    </row>
    <row r="554" customFormat="false" ht="14.25" hidden="false" customHeight="false" outlineLevel="0" collapsed="false">
      <c r="A554" s="3" t="n">
        <v>552</v>
      </c>
      <c r="B554" s="9" t="n">
        <v>2015552</v>
      </c>
      <c r="C554" s="10" t="s">
        <v>71</v>
      </c>
      <c r="D554" s="10" t="s">
        <v>11</v>
      </c>
      <c r="E554" s="15" t="n">
        <v>99.5</v>
      </c>
      <c r="F554" s="12" t="n">
        <f aca="false">E554/1.5*0.5</f>
        <v>33.1666666666667</v>
      </c>
      <c r="G554" s="17" t="n">
        <v>79.2</v>
      </c>
      <c r="H554" s="13" t="n">
        <f aca="false">G554*0.5</f>
        <v>39.6</v>
      </c>
      <c r="I554" s="14" t="n">
        <f aca="false">H554+F554</f>
        <v>72.7666666666667</v>
      </c>
    </row>
    <row r="555" customFormat="false" ht="14.25" hidden="false" customHeight="false" outlineLevel="0" collapsed="false">
      <c r="A555" s="3" t="n">
        <v>553</v>
      </c>
      <c r="B555" s="9" t="n">
        <v>2015553</v>
      </c>
      <c r="C555" s="10" t="s">
        <v>71</v>
      </c>
      <c r="D555" s="10" t="s">
        <v>11</v>
      </c>
      <c r="E555" s="15" t="n">
        <v>99</v>
      </c>
      <c r="F555" s="12" t="n">
        <f aca="false">E555/1.5*0.5</f>
        <v>33</v>
      </c>
      <c r="G555" s="17" t="n">
        <v>80.6</v>
      </c>
      <c r="H555" s="13" t="n">
        <f aca="false">G555*0.5</f>
        <v>40.3</v>
      </c>
      <c r="I555" s="14" t="n">
        <f aca="false">H555+F555</f>
        <v>73.3</v>
      </c>
    </row>
    <row r="556" customFormat="false" ht="14.25" hidden="false" customHeight="false" outlineLevel="0" collapsed="false">
      <c r="A556" s="3" t="n">
        <v>554</v>
      </c>
      <c r="B556" s="9" t="n">
        <v>2015554</v>
      </c>
      <c r="C556" s="10" t="s">
        <v>72</v>
      </c>
      <c r="D556" s="10" t="s">
        <v>11</v>
      </c>
      <c r="E556" s="15" t="n">
        <v>113.5</v>
      </c>
      <c r="F556" s="12" t="n">
        <f aca="false">E556/1.5*0.5</f>
        <v>37.8333333333333</v>
      </c>
      <c r="G556" s="17" t="n">
        <v>81.4</v>
      </c>
      <c r="H556" s="13" t="n">
        <f aca="false">G556*0.5</f>
        <v>40.7</v>
      </c>
      <c r="I556" s="14" t="n">
        <f aca="false">H556+F556</f>
        <v>78.5333333333333</v>
      </c>
    </row>
    <row r="557" customFormat="false" ht="14.25" hidden="false" customHeight="false" outlineLevel="0" collapsed="false">
      <c r="A557" s="3" t="n">
        <v>555</v>
      </c>
      <c r="B557" s="9" t="n">
        <v>2015555</v>
      </c>
      <c r="C557" s="10" t="s">
        <v>72</v>
      </c>
      <c r="D557" s="10" t="s">
        <v>11</v>
      </c>
      <c r="E557" s="15" t="n">
        <v>112.5</v>
      </c>
      <c r="F557" s="12" t="n">
        <f aca="false">E557/1.5*0.5</f>
        <v>37.5</v>
      </c>
      <c r="G557" s="17" t="n">
        <v>81.4</v>
      </c>
      <c r="H557" s="13" t="n">
        <f aca="false">G557*0.5</f>
        <v>40.7</v>
      </c>
      <c r="I557" s="14" t="n">
        <f aca="false">H557+F557</f>
        <v>78.2</v>
      </c>
    </row>
    <row r="558" customFormat="false" ht="14.25" hidden="false" customHeight="false" outlineLevel="0" collapsed="false">
      <c r="A558" s="3" t="n">
        <v>556</v>
      </c>
      <c r="B558" s="9" t="n">
        <v>2015556</v>
      </c>
      <c r="C558" s="10" t="s">
        <v>72</v>
      </c>
      <c r="D558" s="10" t="s">
        <v>11</v>
      </c>
      <c r="E558" s="15" t="n">
        <v>108.5</v>
      </c>
      <c r="F558" s="12" t="n">
        <f aca="false">E558/1.5*0.5</f>
        <v>36.1666666666667</v>
      </c>
      <c r="G558" s="17" t="n">
        <v>85.2</v>
      </c>
      <c r="H558" s="13" t="n">
        <f aca="false">G558*0.5</f>
        <v>42.6</v>
      </c>
      <c r="I558" s="14" t="n">
        <f aca="false">H558+F558</f>
        <v>78.7666666666667</v>
      </c>
    </row>
    <row r="559" customFormat="false" ht="14.25" hidden="false" customHeight="false" outlineLevel="0" collapsed="false">
      <c r="A559" s="3" t="n">
        <v>557</v>
      </c>
      <c r="B559" s="9" t="n">
        <v>2015557</v>
      </c>
      <c r="C559" s="10" t="s">
        <v>72</v>
      </c>
      <c r="D559" s="10" t="s">
        <v>11</v>
      </c>
      <c r="E559" s="15" t="n">
        <v>105</v>
      </c>
      <c r="F559" s="12" t="n">
        <f aca="false">E559/1.5*0.5</f>
        <v>35</v>
      </c>
      <c r="G559" s="18" t="s">
        <v>16</v>
      </c>
      <c r="H559" s="13" t="n">
        <v>0</v>
      </c>
      <c r="I559" s="14" t="n">
        <f aca="false">H559+F559</f>
        <v>35</v>
      </c>
    </row>
    <row r="560" customFormat="false" ht="14.25" hidden="false" customHeight="false" outlineLevel="0" collapsed="false">
      <c r="A560" s="3" t="n">
        <v>558</v>
      </c>
      <c r="B560" s="9" t="n">
        <v>2015558</v>
      </c>
      <c r="C560" s="10" t="s">
        <v>72</v>
      </c>
      <c r="D560" s="10" t="s">
        <v>11</v>
      </c>
      <c r="E560" s="15" t="n">
        <v>102.5</v>
      </c>
      <c r="F560" s="12" t="n">
        <f aca="false">E560/1.5*0.5</f>
        <v>34.1666666666667</v>
      </c>
      <c r="G560" s="17" t="n">
        <v>83.2</v>
      </c>
      <c r="H560" s="13" t="n">
        <f aca="false">G560*0.5</f>
        <v>41.6</v>
      </c>
      <c r="I560" s="14" t="n">
        <f aca="false">H560+F560</f>
        <v>75.7666666666667</v>
      </c>
    </row>
    <row r="561" customFormat="false" ht="14.25" hidden="false" customHeight="false" outlineLevel="0" collapsed="false">
      <c r="A561" s="3" t="n">
        <v>559</v>
      </c>
      <c r="B561" s="9" t="n">
        <v>2015559</v>
      </c>
      <c r="C561" s="10" t="s">
        <v>72</v>
      </c>
      <c r="D561" s="10" t="s">
        <v>11</v>
      </c>
      <c r="E561" s="15" t="n">
        <v>102</v>
      </c>
      <c r="F561" s="12" t="n">
        <f aca="false">E561/1.5*0.5</f>
        <v>34</v>
      </c>
      <c r="G561" s="17" t="n">
        <v>82.2</v>
      </c>
      <c r="H561" s="13" t="n">
        <f aca="false">G561*0.5</f>
        <v>41.1</v>
      </c>
      <c r="I561" s="14" t="n">
        <f aca="false">H561+F561</f>
        <v>75.1</v>
      </c>
    </row>
    <row r="562" customFormat="false" ht="14.25" hidden="false" customHeight="false" outlineLevel="0" collapsed="false">
      <c r="A562" s="3" t="n">
        <v>560</v>
      </c>
      <c r="B562" s="9" t="n">
        <v>2015560</v>
      </c>
      <c r="C562" s="10" t="s">
        <v>72</v>
      </c>
      <c r="D562" s="10" t="s">
        <v>11</v>
      </c>
      <c r="E562" s="15" t="n">
        <v>102</v>
      </c>
      <c r="F562" s="12" t="n">
        <f aca="false">E562/1.5*0.5</f>
        <v>34</v>
      </c>
      <c r="G562" s="18" t="s">
        <v>16</v>
      </c>
      <c r="H562" s="13" t="n">
        <v>0</v>
      </c>
      <c r="I562" s="14" t="n">
        <f aca="false">H562+F562</f>
        <v>34</v>
      </c>
    </row>
    <row r="563" customFormat="false" ht="14.25" hidden="false" customHeight="false" outlineLevel="0" collapsed="false">
      <c r="A563" s="3" t="n">
        <v>561</v>
      </c>
      <c r="B563" s="9" t="n">
        <v>2015561</v>
      </c>
      <c r="C563" s="10" t="s">
        <v>73</v>
      </c>
      <c r="D563" s="10" t="s">
        <v>11</v>
      </c>
      <c r="E563" s="15" t="n">
        <v>110</v>
      </c>
      <c r="F563" s="12" t="n">
        <f aca="false">E563/1.5*0.5</f>
        <v>36.6666666666667</v>
      </c>
      <c r="G563" s="17" t="n">
        <v>83.6</v>
      </c>
      <c r="H563" s="13" t="n">
        <f aca="false">G563*0.5</f>
        <v>41.8</v>
      </c>
      <c r="I563" s="14" t="n">
        <f aca="false">H563+F563</f>
        <v>78.4666666666667</v>
      </c>
    </row>
    <row r="564" customFormat="false" ht="14.25" hidden="false" customHeight="false" outlineLevel="0" collapsed="false">
      <c r="A564" s="3" t="n">
        <v>562</v>
      </c>
      <c r="B564" s="9" t="n">
        <v>2015562</v>
      </c>
      <c r="C564" s="10" t="s">
        <v>73</v>
      </c>
      <c r="D564" s="10" t="s">
        <v>11</v>
      </c>
      <c r="E564" s="15" t="n">
        <v>101</v>
      </c>
      <c r="F564" s="12" t="n">
        <f aca="false">E564/1.5*0.5</f>
        <v>33.6666666666667</v>
      </c>
      <c r="G564" s="17" t="n">
        <v>83.6</v>
      </c>
      <c r="H564" s="13" t="n">
        <f aca="false">G564*0.5</f>
        <v>41.8</v>
      </c>
      <c r="I564" s="14" t="n">
        <f aca="false">H564+F564</f>
        <v>75.4666666666667</v>
      </c>
    </row>
    <row r="565" customFormat="false" ht="14.25" hidden="false" customHeight="false" outlineLevel="0" collapsed="false">
      <c r="A565" s="3" t="n">
        <v>563</v>
      </c>
      <c r="B565" s="9" t="n">
        <v>2015563</v>
      </c>
      <c r="C565" s="10" t="s">
        <v>73</v>
      </c>
      <c r="D565" s="10" t="s">
        <v>11</v>
      </c>
      <c r="E565" s="15" t="n">
        <v>97.5</v>
      </c>
      <c r="F565" s="12" t="n">
        <f aca="false">E565/1.5*0.5</f>
        <v>32.5</v>
      </c>
      <c r="G565" s="17" t="n">
        <v>85.6</v>
      </c>
      <c r="H565" s="13" t="n">
        <f aca="false">G565*0.5</f>
        <v>42.8</v>
      </c>
      <c r="I565" s="14" t="n">
        <f aca="false">H565+F565</f>
        <v>75.3</v>
      </c>
    </row>
    <row r="566" customFormat="false" ht="14.25" hidden="false" customHeight="false" outlineLevel="0" collapsed="false">
      <c r="A566" s="3" t="n">
        <v>564</v>
      </c>
      <c r="B566" s="9" t="n">
        <v>2015564</v>
      </c>
      <c r="C566" s="10" t="s">
        <v>73</v>
      </c>
      <c r="D566" s="10" t="s">
        <v>11</v>
      </c>
      <c r="E566" s="15" t="n">
        <v>94.5</v>
      </c>
      <c r="F566" s="12" t="n">
        <f aca="false">E566/1.5*0.5</f>
        <v>31.5</v>
      </c>
      <c r="G566" s="17" t="n">
        <v>75.8</v>
      </c>
      <c r="H566" s="13" t="n">
        <f aca="false">G566*0.5</f>
        <v>37.9</v>
      </c>
      <c r="I566" s="14" t="n">
        <f aca="false">H566+F566</f>
        <v>69.4</v>
      </c>
    </row>
    <row r="567" customFormat="false" ht="14.25" hidden="false" customHeight="false" outlineLevel="0" collapsed="false">
      <c r="A567" s="3" t="n">
        <v>565</v>
      </c>
      <c r="B567" s="9" t="n">
        <v>2015565</v>
      </c>
      <c r="C567" s="10" t="s">
        <v>73</v>
      </c>
      <c r="D567" s="10" t="s">
        <v>11</v>
      </c>
      <c r="E567" s="15" t="n">
        <v>94.5</v>
      </c>
      <c r="F567" s="12" t="n">
        <f aca="false">E567/1.5*0.5</f>
        <v>31.5</v>
      </c>
      <c r="G567" s="17" t="n">
        <v>82.2</v>
      </c>
      <c r="H567" s="13" t="n">
        <f aca="false">G567*0.5</f>
        <v>41.1</v>
      </c>
      <c r="I567" s="14" t="n">
        <f aca="false">H567+F567</f>
        <v>72.6</v>
      </c>
    </row>
    <row r="568" customFormat="false" ht="14.25" hidden="false" customHeight="false" outlineLevel="0" collapsed="false">
      <c r="A568" s="3" t="n">
        <v>566</v>
      </c>
      <c r="B568" s="9" t="n">
        <v>2015566</v>
      </c>
      <c r="C568" s="10" t="s">
        <v>73</v>
      </c>
      <c r="D568" s="10" t="s">
        <v>11</v>
      </c>
      <c r="E568" s="15" t="n">
        <v>94.5</v>
      </c>
      <c r="F568" s="12" t="n">
        <f aca="false">E568/1.5*0.5</f>
        <v>31.5</v>
      </c>
      <c r="G568" s="17" t="n">
        <v>80</v>
      </c>
      <c r="H568" s="13" t="n">
        <f aca="false">G568*0.5</f>
        <v>40</v>
      </c>
      <c r="I568" s="14" t="n">
        <f aca="false">H568+F568</f>
        <v>71.5</v>
      </c>
    </row>
    <row r="569" customFormat="false" ht="14.25" hidden="false" customHeight="false" outlineLevel="0" collapsed="false">
      <c r="A569" s="3" t="n">
        <v>567</v>
      </c>
      <c r="B569" s="9" t="n">
        <v>2015567</v>
      </c>
      <c r="C569" s="10" t="s">
        <v>74</v>
      </c>
      <c r="D569" s="10" t="s">
        <v>11</v>
      </c>
      <c r="E569" s="15" t="n">
        <v>111</v>
      </c>
      <c r="F569" s="12" t="n">
        <f aca="false">E569/1.5*0.5</f>
        <v>37</v>
      </c>
      <c r="G569" s="17" t="n">
        <v>86</v>
      </c>
      <c r="H569" s="13" t="n">
        <f aca="false">G569*0.5</f>
        <v>43</v>
      </c>
      <c r="I569" s="14" t="n">
        <f aca="false">H569+F569</f>
        <v>80</v>
      </c>
    </row>
    <row r="570" customFormat="false" ht="14.25" hidden="false" customHeight="false" outlineLevel="0" collapsed="false">
      <c r="A570" s="3" t="n">
        <v>568</v>
      </c>
      <c r="B570" s="9" t="n">
        <v>2015568</v>
      </c>
      <c r="C570" s="10" t="s">
        <v>74</v>
      </c>
      <c r="D570" s="10" t="s">
        <v>11</v>
      </c>
      <c r="E570" s="15" t="n">
        <v>83</v>
      </c>
      <c r="F570" s="12" t="n">
        <f aca="false">E570/1.5*0.5</f>
        <v>27.6666666666667</v>
      </c>
      <c r="G570" s="17" t="n">
        <v>85.2</v>
      </c>
      <c r="H570" s="13" t="n">
        <f aca="false">G570*0.5</f>
        <v>42.6</v>
      </c>
      <c r="I570" s="14" t="n">
        <f aca="false">H570+F570</f>
        <v>70.2666666666667</v>
      </c>
    </row>
    <row r="571" customFormat="false" ht="14.25" hidden="false" customHeight="false" outlineLevel="0" collapsed="false">
      <c r="A571" s="3" t="n">
        <v>569</v>
      </c>
      <c r="B571" s="9" t="n">
        <v>2015569</v>
      </c>
      <c r="C571" s="10" t="s">
        <v>74</v>
      </c>
      <c r="D571" s="10" t="s">
        <v>11</v>
      </c>
      <c r="E571" s="15" t="n">
        <v>82.5</v>
      </c>
      <c r="F571" s="12" t="n">
        <f aca="false">E571/1.5*0.5</f>
        <v>27.5</v>
      </c>
      <c r="G571" s="17" t="n">
        <v>76.2</v>
      </c>
      <c r="H571" s="13" t="n">
        <f aca="false">G571*0.5</f>
        <v>38.1</v>
      </c>
      <c r="I571" s="14" t="n">
        <f aca="false">H571+F571</f>
        <v>65.6</v>
      </c>
    </row>
    <row r="572" s="21" customFormat="true" ht="14.25" hidden="false" customHeight="false" outlineLevel="0" collapsed="false">
      <c r="A572" s="3" t="n">
        <v>570</v>
      </c>
      <c r="B572" s="9" t="n">
        <v>2015570</v>
      </c>
      <c r="C572" s="19" t="s">
        <v>74</v>
      </c>
      <c r="D572" s="19" t="s">
        <v>14</v>
      </c>
      <c r="E572" s="15" t="n">
        <v>64.5</v>
      </c>
      <c r="F572" s="12" t="n">
        <f aca="false">E572/1.5*0.5</f>
        <v>21.5</v>
      </c>
      <c r="G572" s="20" t="n">
        <v>69.4</v>
      </c>
      <c r="H572" s="13" t="n">
        <f aca="false">G572*0.5</f>
        <v>34.7</v>
      </c>
      <c r="I572" s="14" t="n">
        <f aca="false">H572+F572</f>
        <v>56.2</v>
      </c>
    </row>
    <row r="573" customFormat="false" ht="14.25" hidden="false" customHeight="false" outlineLevel="0" collapsed="false">
      <c r="A573" s="3" t="n">
        <v>571</v>
      </c>
      <c r="B573" s="9" t="n">
        <v>2015571</v>
      </c>
      <c r="C573" s="10" t="s">
        <v>75</v>
      </c>
      <c r="D573" s="10" t="s">
        <v>11</v>
      </c>
      <c r="E573" s="15" t="n">
        <v>103</v>
      </c>
      <c r="F573" s="12" t="n">
        <f aca="false">E573/1.5*0.5</f>
        <v>34.3333333333333</v>
      </c>
      <c r="G573" s="17" t="n">
        <v>79.6</v>
      </c>
      <c r="H573" s="13" t="n">
        <f aca="false">G573*0.5</f>
        <v>39.8</v>
      </c>
      <c r="I573" s="14" t="n">
        <f aca="false">H573+F573</f>
        <v>74.1333333333333</v>
      </c>
    </row>
    <row r="574" customFormat="false" ht="14.25" hidden="false" customHeight="false" outlineLevel="0" collapsed="false">
      <c r="A574" s="3" t="n">
        <v>572</v>
      </c>
      <c r="B574" s="9" t="n">
        <v>2015572</v>
      </c>
      <c r="C574" s="10" t="s">
        <v>75</v>
      </c>
      <c r="D574" s="10" t="s">
        <v>11</v>
      </c>
      <c r="E574" s="15" t="n">
        <v>102</v>
      </c>
      <c r="F574" s="12" t="n">
        <f aca="false">E574/1.5*0.5</f>
        <v>34</v>
      </c>
      <c r="G574" s="17" t="n">
        <v>72.4</v>
      </c>
      <c r="H574" s="13" t="n">
        <f aca="false">G574*0.5</f>
        <v>36.2</v>
      </c>
      <c r="I574" s="14" t="n">
        <f aca="false">H574+F574</f>
        <v>70.2</v>
      </c>
    </row>
    <row r="575" customFormat="false" ht="14.25" hidden="false" customHeight="false" outlineLevel="0" collapsed="false">
      <c r="A575" s="3" t="n">
        <v>573</v>
      </c>
      <c r="B575" s="9" t="n">
        <v>2015573</v>
      </c>
      <c r="C575" s="10" t="s">
        <v>75</v>
      </c>
      <c r="D575" s="10" t="s">
        <v>11</v>
      </c>
      <c r="E575" s="15" t="n">
        <v>102</v>
      </c>
      <c r="F575" s="12" t="n">
        <f aca="false">E575/1.5*0.5</f>
        <v>34</v>
      </c>
      <c r="G575" s="17" t="n">
        <v>76</v>
      </c>
      <c r="H575" s="13" t="n">
        <f aca="false">G575*0.5</f>
        <v>38</v>
      </c>
      <c r="I575" s="14" t="n">
        <f aca="false">H575+F575</f>
        <v>72</v>
      </c>
    </row>
    <row r="576" customFormat="false" ht="14.25" hidden="false" customHeight="false" outlineLevel="0" collapsed="false">
      <c r="A576" s="3" t="n">
        <v>574</v>
      </c>
      <c r="B576" s="9" t="n">
        <v>2015574</v>
      </c>
      <c r="C576" s="10" t="s">
        <v>75</v>
      </c>
      <c r="D576" s="10" t="s">
        <v>11</v>
      </c>
      <c r="E576" s="15" t="n">
        <v>101</v>
      </c>
      <c r="F576" s="12" t="n">
        <f aca="false">E576/1.5*0.5</f>
        <v>33.6666666666667</v>
      </c>
      <c r="G576" s="17" t="n">
        <v>83.2</v>
      </c>
      <c r="H576" s="13" t="n">
        <f aca="false">G576*0.5</f>
        <v>41.6</v>
      </c>
      <c r="I576" s="14" t="n">
        <f aca="false">H576+F576</f>
        <v>75.2666666666667</v>
      </c>
    </row>
    <row r="577" customFormat="false" ht="14.25" hidden="false" customHeight="false" outlineLevel="0" collapsed="false">
      <c r="A577" s="3" t="n">
        <v>575</v>
      </c>
      <c r="B577" s="9" t="n">
        <v>2015575</v>
      </c>
      <c r="C577" s="10" t="s">
        <v>75</v>
      </c>
      <c r="D577" s="10" t="s">
        <v>11</v>
      </c>
      <c r="E577" s="15" t="n">
        <v>96.5</v>
      </c>
      <c r="F577" s="12" t="n">
        <f aca="false">E577/1.5*0.5</f>
        <v>32.1666666666667</v>
      </c>
      <c r="G577" s="17" t="n">
        <v>80.6</v>
      </c>
      <c r="H577" s="13" t="n">
        <f aca="false">G577*0.5</f>
        <v>40.3</v>
      </c>
      <c r="I577" s="14" t="n">
        <f aca="false">H577+F577</f>
        <v>72.4666666666667</v>
      </c>
    </row>
    <row r="578" customFormat="false" ht="14.25" hidden="false" customHeight="false" outlineLevel="0" collapsed="false">
      <c r="A578" s="3" t="n">
        <v>576</v>
      </c>
      <c r="B578" s="9" t="n">
        <v>2015576</v>
      </c>
      <c r="C578" s="10" t="s">
        <v>75</v>
      </c>
      <c r="D578" s="10" t="s">
        <v>11</v>
      </c>
      <c r="E578" s="15" t="n">
        <v>96</v>
      </c>
      <c r="F578" s="12" t="n">
        <f aca="false">E578/1.5*0.5</f>
        <v>32</v>
      </c>
      <c r="G578" s="17" t="n">
        <v>83.4</v>
      </c>
      <c r="H578" s="13" t="n">
        <f aca="false">G578*0.5</f>
        <v>41.7</v>
      </c>
      <c r="I578" s="14" t="n">
        <f aca="false">H578+F578</f>
        <v>73.7</v>
      </c>
    </row>
    <row r="579" customFormat="false" ht="14.25" hidden="false" customHeight="false" outlineLevel="0" collapsed="false">
      <c r="A579" s="3" t="n">
        <v>577</v>
      </c>
      <c r="B579" s="9" t="n">
        <v>2015577</v>
      </c>
      <c r="C579" s="10" t="s">
        <v>76</v>
      </c>
      <c r="D579" s="10" t="s">
        <v>11</v>
      </c>
      <c r="E579" s="15" t="n">
        <v>114.5</v>
      </c>
      <c r="F579" s="12" t="n">
        <f aca="false">E579/1.5*0.5</f>
        <v>38.1666666666667</v>
      </c>
      <c r="G579" s="17" t="n">
        <v>82.2</v>
      </c>
      <c r="H579" s="13" t="n">
        <f aca="false">G579*0.5</f>
        <v>41.1</v>
      </c>
      <c r="I579" s="14" t="n">
        <f aca="false">H579+F579</f>
        <v>79.2666666666667</v>
      </c>
    </row>
    <row r="580" customFormat="false" ht="14.25" hidden="false" customHeight="false" outlineLevel="0" collapsed="false">
      <c r="A580" s="3" t="n">
        <v>578</v>
      </c>
      <c r="B580" s="9" t="n">
        <v>2015578</v>
      </c>
      <c r="C580" s="10" t="s">
        <v>76</v>
      </c>
      <c r="D580" s="10" t="s">
        <v>11</v>
      </c>
      <c r="E580" s="15" t="n">
        <v>112.5</v>
      </c>
      <c r="F580" s="12" t="n">
        <f aca="false">E580/1.5*0.5</f>
        <v>37.5</v>
      </c>
      <c r="G580" s="17" t="n">
        <v>78</v>
      </c>
      <c r="H580" s="13" t="n">
        <f aca="false">G580*0.5</f>
        <v>39</v>
      </c>
      <c r="I580" s="14" t="n">
        <f aca="false">H580+F580</f>
        <v>76.5</v>
      </c>
    </row>
    <row r="581" customFormat="false" ht="14.25" hidden="false" customHeight="false" outlineLevel="0" collapsed="false">
      <c r="A581" s="3" t="n">
        <v>579</v>
      </c>
      <c r="B581" s="9" t="n">
        <v>2015579</v>
      </c>
      <c r="C581" s="10" t="s">
        <v>76</v>
      </c>
      <c r="D581" s="10" t="s">
        <v>11</v>
      </c>
      <c r="E581" s="15" t="n">
        <v>111.5</v>
      </c>
      <c r="F581" s="12" t="n">
        <f aca="false">E581/1.5*0.5</f>
        <v>37.1666666666667</v>
      </c>
      <c r="G581" s="17" t="n">
        <v>82.8</v>
      </c>
      <c r="H581" s="13" t="n">
        <f aca="false">G581*0.5</f>
        <v>41.4</v>
      </c>
      <c r="I581" s="14" t="n">
        <f aca="false">H581+F581</f>
        <v>78.5666666666667</v>
      </c>
    </row>
    <row r="582" customFormat="false" ht="14.25" hidden="false" customHeight="false" outlineLevel="0" collapsed="false">
      <c r="A582" s="3" t="n">
        <v>580</v>
      </c>
      <c r="B582" s="9" t="n">
        <v>2015580</v>
      </c>
      <c r="C582" s="10" t="s">
        <v>76</v>
      </c>
      <c r="D582" s="10" t="s">
        <v>11</v>
      </c>
      <c r="E582" s="15" t="n">
        <v>106.5</v>
      </c>
      <c r="F582" s="12" t="n">
        <f aca="false">E582/1.5*0.5</f>
        <v>35.5</v>
      </c>
      <c r="G582" s="17" t="n">
        <v>76.6</v>
      </c>
      <c r="H582" s="13" t="n">
        <f aca="false">G582*0.5</f>
        <v>38.3</v>
      </c>
      <c r="I582" s="14" t="n">
        <f aca="false">H582+F582</f>
        <v>73.8</v>
      </c>
    </row>
    <row r="583" customFormat="false" ht="14.25" hidden="false" customHeight="false" outlineLevel="0" collapsed="false">
      <c r="A583" s="3" t="n">
        <v>581</v>
      </c>
      <c r="B583" s="9" t="n">
        <v>2015581</v>
      </c>
      <c r="C583" s="10" t="s">
        <v>76</v>
      </c>
      <c r="D583" s="10" t="s">
        <v>11</v>
      </c>
      <c r="E583" s="15" t="n">
        <v>106</v>
      </c>
      <c r="F583" s="12" t="n">
        <f aca="false">E583/1.5*0.5</f>
        <v>35.3333333333333</v>
      </c>
      <c r="G583" s="17" t="n">
        <v>82.4</v>
      </c>
      <c r="H583" s="13" t="n">
        <f aca="false">G583*0.5</f>
        <v>41.2</v>
      </c>
      <c r="I583" s="14" t="n">
        <f aca="false">H583+F583</f>
        <v>76.5333333333333</v>
      </c>
    </row>
    <row r="584" customFormat="false" ht="14.25" hidden="false" customHeight="false" outlineLevel="0" collapsed="false">
      <c r="A584" s="3" t="n">
        <v>582</v>
      </c>
      <c r="B584" s="9" t="n">
        <v>2015582</v>
      </c>
      <c r="C584" s="10" t="s">
        <v>76</v>
      </c>
      <c r="D584" s="10" t="s">
        <v>11</v>
      </c>
      <c r="E584" s="15" t="n">
        <v>103.5</v>
      </c>
      <c r="F584" s="12" t="n">
        <f aca="false">E584/1.5*0.5</f>
        <v>34.5</v>
      </c>
      <c r="G584" s="17" t="n">
        <v>76.6</v>
      </c>
      <c r="H584" s="13" t="n">
        <f aca="false">G584*0.5</f>
        <v>38.3</v>
      </c>
      <c r="I584" s="14" t="n">
        <f aca="false">H584+F584</f>
        <v>72.8</v>
      </c>
    </row>
    <row r="585" customFormat="false" ht="14.25" hidden="false" customHeight="false" outlineLevel="0" collapsed="false">
      <c r="A585" s="3" t="n">
        <v>583</v>
      </c>
      <c r="B585" s="9" t="n">
        <v>2015583</v>
      </c>
      <c r="C585" s="10" t="s">
        <v>77</v>
      </c>
      <c r="D585" s="10" t="s">
        <v>11</v>
      </c>
      <c r="E585" s="15" t="n">
        <v>108</v>
      </c>
      <c r="F585" s="12" t="n">
        <f aca="false">E585/1.5*0.5</f>
        <v>36</v>
      </c>
      <c r="G585" s="17" t="n">
        <v>81</v>
      </c>
      <c r="H585" s="13" t="n">
        <f aca="false">G585*0.5</f>
        <v>40.5</v>
      </c>
      <c r="I585" s="14" t="n">
        <f aca="false">H585+F585</f>
        <v>76.5</v>
      </c>
    </row>
    <row r="586" customFormat="false" ht="14.25" hidden="false" customHeight="false" outlineLevel="0" collapsed="false">
      <c r="A586" s="3" t="n">
        <v>584</v>
      </c>
      <c r="B586" s="9" t="n">
        <v>2015584</v>
      </c>
      <c r="C586" s="10" t="s">
        <v>77</v>
      </c>
      <c r="D586" s="10" t="s">
        <v>11</v>
      </c>
      <c r="E586" s="15" t="n">
        <v>106.5</v>
      </c>
      <c r="F586" s="12" t="n">
        <f aca="false">E586/1.5*0.5</f>
        <v>35.5</v>
      </c>
      <c r="G586" s="17" t="n">
        <v>81.6</v>
      </c>
      <c r="H586" s="13" t="n">
        <f aca="false">G586*0.5</f>
        <v>40.8</v>
      </c>
      <c r="I586" s="14" t="n">
        <f aca="false">H586+F586</f>
        <v>76.3</v>
      </c>
    </row>
    <row r="587" customFormat="false" ht="14.25" hidden="false" customHeight="false" outlineLevel="0" collapsed="false">
      <c r="A587" s="3" t="n">
        <v>585</v>
      </c>
      <c r="B587" s="9" t="n">
        <v>2015585</v>
      </c>
      <c r="C587" s="10" t="s">
        <v>77</v>
      </c>
      <c r="D587" s="10" t="s">
        <v>11</v>
      </c>
      <c r="E587" s="15" t="n">
        <v>106</v>
      </c>
      <c r="F587" s="12" t="n">
        <f aca="false">E587/1.5*0.5</f>
        <v>35.3333333333333</v>
      </c>
      <c r="G587" s="17" t="n">
        <v>79</v>
      </c>
      <c r="H587" s="13" t="n">
        <f aca="false">G587*0.5</f>
        <v>39.5</v>
      </c>
      <c r="I587" s="14" t="n">
        <f aca="false">H587+F587</f>
        <v>74.8333333333333</v>
      </c>
    </row>
    <row r="588" customFormat="false" ht="14.25" hidden="false" customHeight="false" outlineLevel="0" collapsed="false">
      <c r="A588" s="3" t="n">
        <v>586</v>
      </c>
      <c r="B588" s="9" t="n">
        <v>2015586</v>
      </c>
      <c r="C588" s="10" t="s">
        <v>77</v>
      </c>
      <c r="D588" s="10" t="s">
        <v>11</v>
      </c>
      <c r="E588" s="15" t="n">
        <v>100.5</v>
      </c>
      <c r="F588" s="12" t="n">
        <f aca="false">E588/1.5*0.5</f>
        <v>33.5</v>
      </c>
      <c r="G588" s="17" t="n">
        <v>77</v>
      </c>
      <c r="H588" s="13" t="n">
        <f aca="false">G588*0.5</f>
        <v>38.5</v>
      </c>
      <c r="I588" s="14" t="n">
        <f aca="false">H588+F588</f>
        <v>72</v>
      </c>
    </row>
    <row r="589" customFormat="false" ht="14.25" hidden="false" customHeight="false" outlineLevel="0" collapsed="false">
      <c r="A589" s="3" t="n">
        <v>587</v>
      </c>
      <c r="B589" s="9" t="n">
        <v>2015587</v>
      </c>
      <c r="C589" s="10" t="s">
        <v>77</v>
      </c>
      <c r="D589" s="10" t="s">
        <v>11</v>
      </c>
      <c r="E589" s="15" t="n">
        <v>99</v>
      </c>
      <c r="F589" s="12" t="n">
        <f aca="false">E589/1.5*0.5</f>
        <v>33</v>
      </c>
      <c r="G589" s="17" t="n">
        <v>81.2</v>
      </c>
      <c r="H589" s="13" t="n">
        <f aca="false">G589*0.5</f>
        <v>40.6</v>
      </c>
      <c r="I589" s="14" t="n">
        <f aca="false">H589+F589</f>
        <v>73.6</v>
      </c>
    </row>
    <row r="590" customFormat="false" ht="14.25" hidden="false" customHeight="false" outlineLevel="0" collapsed="false">
      <c r="A590" s="3" t="n">
        <v>588</v>
      </c>
      <c r="B590" s="9" t="n">
        <v>2015588</v>
      </c>
      <c r="C590" s="10" t="s">
        <v>77</v>
      </c>
      <c r="D590" s="10" t="s">
        <v>11</v>
      </c>
      <c r="E590" s="15" t="n">
        <v>98</v>
      </c>
      <c r="F590" s="12" t="n">
        <f aca="false">E590/1.5*0.5</f>
        <v>32.6666666666667</v>
      </c>
      <c r="G590" s="17" t="n">
        <v>74.8</v>
      </c>
      <c r="H590" s="13" t="n">
        <f aca="false">G590*0.5</f>
        <v>37.4</v>
      </c>
      <c r="I590" s="14" t="n">
        <f aca="false">H590+F590</f>
        <v>70.0666666666667</v>
      </c>
    </row>
    <row r="591" customFormat="false" ht="14.25" hidden="false" customHeight="false" outlineLevel="0" collapsed="false">
      <c r="A591" s="3" t="n">
        <v>589</v>
      </c>
      <c r="B591" s="9" t="n">
        <v>2015589</v>
      </c>
      <c r="C591" s="10" t="s">
        <v>78</v>
      </c>
      <c r="D591" s="10" t="s">
        <v>20</v>
      </c>
      <c r="E591" s="15" t="n">
        <v>117</v>
      </c>
      <c r="F591" s="12" t="n">
        <f aca="false">E591/1.5*0.5</f>
        <v>39</v>
      </c>
      <c r="G591" s="17" t="n">
        <v>78.8</v>
      </c>
      <c r="H591" s="13" t="n">
        <f aca="false">G591*0.5</f>
        <v>39.4</v>
      </c>
      <c r="I591" s="14" t="n">
        <f aca="false">H591+F591</f>
        <v>78.4</v>
      </c>
    </row>
    <row r="592" customFormat="false" ht="14.25" hidden="false" customHeight="false" outlineLevel="0" collapsed="false">
      <c r="A592" s="3" t="n">
        <v>590</v>
      </c>
      <c r="B592" s="9" t="n">
        <v>2015590</v>
      </c>
      <c r="C592" s="10" t="s">
        <v>78</v>
      </c>
      <c r="D592" s="10" t="s">
        <v>20</v>
      </c>
      <c r="E592" s="15" t="n">
        <v>101.5</v>
      </c>
      <c r="F592" s="12" t="n">
        <f aca="false">E592/1.5*0.5</f>
        <v>33.8333333333333</v>
      </c>
      <c r="G592" s="18" t="s">
        <v>16</v>
      </c>
      <c r="H592" s="13" t="n">
        <v>0</v>
      </c>
      <c r="I592" s="14" t="n">
        <f aca="false">H592+F592</f>
        <v>33.8333333333333</v>
      </c>
    </row>
    <row r="593" customFormat="false" ht="14.25" hidden="false" customHeight="false" outlineLevel="0" collapsed="false">
      <c r="A593" s="3" t="n">
        <v>591</v>
      </c>
      <c r="B593" s="9" t="n">
        <v>2015591</v>
      </c>
      <c r="C593" s="10" t="s">
        <v>78</v>
      </c>
      <c r="D593" s="10" t="s">
        <v>20</v>
      </c>
      <c r="E593" s="15" t="n">
        <v>98.5</v>
      </c>
      <c r="F593" s="12" t="n">
        <f aca="false">E593/1.5*0.5</f>
        <v>32.8333333333333</v>
      </c>
      <c r="G593" s="17" t="n">
        <v>80.4</v>
      </c>
      <c r="H593" s="13" t="n">
        <f aca="false">G593*0.5</f>
        <v>40.2</v>
      </c>
      <c r="I593" s="14" t="n">
        <f aca="false">H593+F593</f>
        <v>73.0333333333333</v>
      </c>
    </row>
    <row r="594" customFormat="false" ht="14.25" hidden="false" customHeight="false" outlineLevel="0" collapsed="false">
      <c r="A594" s="3" t="n">
        <v>592</v>
      </c>
      <c r="B594" s="9" t="n">
        <v>2015592</v>
      </c>
      <c r="C594" s="10" t="s">
        <v>79</v>
      </c>
      <c r="D594" s="10" t="s">
        <v>20</v>
      </c>
      <c r="E594" s="15" t="n">
        <v>88.5</v>
      </c>
      <c r="F594" s="12" t="n">
        <f aca="false">E594/1.5*0.5</f>
        <v>29.5</v>
      </c>
      <c r="G594" s="17" t="n">
        <v>77.8</v>
      </c>
      <c r="H594" s="13" t="n">
        <f aca="false">G594*0.5</f>
        <v>38.9</v>
      </c>
      <c r="I594" s="14" t="n">
        <f aca="false">H594+F594</f>
        <v>68.4</v>
      </c>
    </row>
    <row r="595" customFormat="false" ht="14.25" hidden="false" customHeight="false" outlineLevel="0" collapsed="false">
      <c r="A595" s="3" t="n">
        <v>593</v>
      </c>
      <c r="B595" s="9" t="n">
        <v>2015593</v>
      </c>
      <c r="C595" s="10" t="s">
        <v>79</v>
      </c>
      <c r="D595" s="10" t="s">
        <v>20</v>
      </c>
      <c r="E595" s="15" t="n">
        <v>32.5</v>
      </c>
      <c r="F595" s="12" t="n">
        <f aca="false">E595/1.5*0.5</f>
        <v>10.8333333333333</v>
      </c>
      <c r="G595" s="18" t="s">
        <v>16</v>
      </c>
      <c r="H595" s="13" t="n">
        <v>0</v>
      </c>
      <c r="I595" s="14" t="n">
        <f aca="false">H595+F595</f>
        <v>10.8333333333333</v>
      </c>
    </row>
    <row r="596" customFormat="false" ht="14.25" hidden="false" customHeight="false" outlineLevel="0" collapsed="false">
      <c r="A596" s="3" t="n">
        <v>594</v>
      </c>
      <c r="B596" s="9" t="n">
        <v>2015594</v>
      </c>
      <c r="C596" s="10" t="s">
        <v>80</v>
      </c>
      <c r="D596" s="10" t="s">
        <v>20</v>
      </c>
      <c r="E596" s="15" t="n">
        <v>102</v>
      </c>
      <c r="F596" s="12" t="n">
        <f aca="false">E596/1.5*0.5</f>
        <v>34</v>
      </c>
      <c r="G596" s="17" t="n">
        <v>76.6</v>
      </c>
      <c r="H596" s="13" t="n">
        <f aca="false">G596*0.5</f>
        <v>38.3</v>
      </c>
      <c r="I596" s="14" t="n">
        <f aca="false">H596+F596</f>
        <v>72.3</v>
      </c>
    </row>
    <row r="597" customFormat="false" ht="14.25" hidden="false" customHeight="false" outlineLevel="0" collapsed="false">
      <c r="A597" s="3" t="n">
        <v>595</v>
      </c>
      <c r="B597" s="9" t="n">
        <v>2015595</v>
      </c>
      <c r="C597" s="10" t="s">
        <v>80</v>
      </c>
      <c r="D597" s="10" t="s">
        <v>20</v>
      </c>
      <c r="E597" s="15" t="n">
        <v>101.5</v>
      </c>
      <c r="F597" s="12" t="n">
        <f aca="false">E597/1.5*0.5</f>
        <v>33.8333333333333</v>
      </c>
      <c r="G597" s="17" t="n">
        <v>81.6</v>
      </c>
      <c r="H597" s="13" t="n">
        <f aca="false">G597*0.5</f>
        <v>40.8</v>
      </c>
      <c r="I597" s="14" t="n">
        <f aca="false">H597+F597</f>
        <v>74.6333333333333</v>
      </c>
    </row>
    <row r="598" customFormat="false" ht="14.25" hidden="false" customHeight="false" outlineLevel="0" collapsed="false">
      <c r="A598" s="3" t="n">
        <v>596</v>
      </c>
      <c r="B598" s="9" t="n">
        <v>2015596</v>
      </c>
      <c r="C598" s="10" t="s">
        <v>81</v>
      </c>
      <c r="D598" s="10" t="s">
        <v>20</v>
      </c>
      <c r="E598" s="15" t="n">
        <v>91</v>
      </c>
      <c r="F598" s="12" t="n">
        <f aca="false">E598/1.5*0.5</f>
        <v>30.3333333333333</v>
      </c>
      <c r="G598" s="17" t="n">
        <v>79.4</v>
      </c>
      <c r="H598" s="13" t="n">
        <f aca="false">G598*0.5</f>
        <v>39.7</v>
      </c>
      <c r="I598" s="14" t="n">
        <f aca="false">H598+F598</f>
        <v>70.0333333333333</v>
      </c>
    </row>
    <row r="599" customFormat="false" ht="14.25" hidden="false" customHeight="false" outlineLevel="0" collapsed="false">
      <c r="A599" s="3" t="n">
        <v>597</v>
      </c>
      <c r="B599" s="9" t="n">
        <v>2015597</v>
      </c>
      <c r="C599" s="10" t="s">
        <v>82</v>
      </c>
      <c r="D599" s="10" t="s">
        <v>20</v>
      </c>
      <c r="E599" s="15" t="n">
        <v>115.5</v>
      </c>
      <c r="F599" s="12" t="n">
        <f aca="false">E599/1.5*0.5</f>
        <v>38.5</v>
      </c>
      <c r="G599" s="17" t="n">
        <v>80.4</v>
      </c>
      <c r="H599" s="13" t="n">
        <f aca="false">G599*0.5</f>
        <v>40.2</v>
      </c>
      <c r="I599" s="14" t="n">
        <f aca="false">H599+F599</f>
        <v>78.7</v>
      </c>
    </row>
    <row r="600" customFormat="false" ht="14.25" hidden="false" customHeight="false" outlineLevel="0" collapsed="false">
      <c r="A600" s="3" t="n">
        <v>598</v>
      </c>
      <c r="B600" s="9" t="n">
        <v>2015598</v>
      </c>
      <c r="C600" s="10" t="s">
        <v>82</v>
      </c>
      <c r="D600" s="10" t="s">
        <v>20</v>
      </c>
      <c r="E600" s="15" t="n">
        <v>109.5</v>
      </c>
      <c r="F600" s="12" t="n">
        <f aca="false">E600/1.5*0.5</f>
        <v>36.5</v>
      </c>
      <c r="G600" s="17" t="n">
        <v>76.2</v>
      </c>
      <c r="H600" s="13" t="n">
        <f aca="false">G600*0.5</f>
        <v>38.1</v>
      </c>
      <c r="I600" s="14" t="n">
        <f aca="false">H600+F600</f>
        <v>74.6</v>
      </c>
    </row>
    <row r="601" customFormat="false" ht="14.25" hidden="false" customHeight="false" outlineLevel="0" collapsed="false">
      <c r="A601" s="3" t="n">
        <v>599</v>
      </c>
      <c r="B601" s="9" t="n">
        <v>2015599</v>
      </c>
      <c r="C601" s="10" t="s">
        <v>82</v>
      </c>
      <c r="D601" s="10" t="s">
        <v>20</v>
      </c>
      <c r="E601" s="15" t="n">
        <v>104.5</v>
      </c>
      <c r="F601" s="12" t="n">
        <f aca="false">E601/1.5*0.5</f>
        <v>34.8333333333333</v>
      </c>
      <c r="G601" s="17" t="n">
        <v>75.8</v>
      </c>
      <c r="H601" s="13" t="n">
        <f aca="false">G601*0.5</f>
        <v>37.9</v>
      </c>
      <c r="I601" s="14" t="n">
        <f aca="false">H601+F601</f>
        <v>72.7333333333333</v>
      </c>
    </row>
    <row r="602" customFormat="false" ht="14.25" hidden="false" customHeight="false" outlineLevel="0" collapsed="false">
      <c r="A602" s="3" t="n">
        <v>600</v>
      </c>
      <c r="B602" s="9" t="n">
        <v>2015600</v>
      </c>
      <c r="C602" s="10" t="s">
        <v>82</v>
      </c>
      <c r="D602" s="10" t="s">
        <v>20</v>
      </c>
      <c r="E602" s="15" t="n">
        <v>103.5</v>
      </c>
      <c r="F602" s="12" t="n">
        <f aca="false">E602/1.5*0.5</f>
        <v>34.5</v>
      </c>
      <c r="G602" s="17" t="n">
        <v>73.6</v>
      </c>
      <c r="H602" s="13" t="n">
        <f aca="false">G602*0.5</f>
        <v>36.8</v>
      </c>
      <c r="I602" s="14" t="n">
        <f aca="false">H602+F602</f>
        <v>71.3</v>
      </c>
    </row>
    <row r="603" customFormat="false" ht="14.25" hidden="false" customHeight="false" outlineLevel="0" collapsed="false">
      <c r="A603" s="3" t="n">
        <v>601</v>
      </c>
      <c r="B603" s="9" t="n">
        <v>2015601</v>
      </c>
      <c r="C603" s="10" t="s">
        <v>82</v>
      </c>
      <c r="D603" s="10" t="s">
        <v>20</v>
      </c>
      <c r="E603" s="15" t="n">
        <v>100.5</v>
      </c>
      <c r="F603" s="12" t="n">
        <f aca="false">E603/1.5*0.5</f>
        <v>33.5</v>
      </c>
      <c r="G603" s="17" t="n">
        <v>76</v>
      </c>
      <c r="H603" s="13" t="n">
        <f aca="false">G603*0.5</f>
        <v>38</v>
      </c>
      <c r="I603" s="14" t="n">
        <f aca="false">H603+F603</f>
        <v>71.5</v>
      </c>
    </row>
    <row r="604" customFormat="false" ht="14.25" hidden="false" customHeight="false" outlineLevel="0" collapsed="false">
      <c r="A604" s="3" t="n">
        <v>602</v>
      </c>
      <c r="B604" s="9" t="n">
        <v>2015602</v>
      </c>
      <c r="C604" s="10" t="s">
        <v>82</v>
      </c>
      <c r="D604" s="10" t="s">
        <v>20</v>
      </c>
      <c r="E604" s="15" t="n">
        <v>99</v>
      </c>
      <c r="F604" s="12" t="n">
        <f aca="false">E604/1.5*0.5</f>
        <v>33</v>
      </c>
      <c r="G604" s="17" t="n">
        <v>80.4</v>
      </c>
      <c r="H604" s="13" t="n">
        <f aca="false">G604*0.5</f>
        <v>40.2</v>
      </c>
      <c r="I604" s="14" t="n">
        <f aca="false">H604+F604</f>
        <v>73.2</v>
      </c>
    </row>
    <row r="605" customFormat="false" ht="14.25" hidden="false" customHeight="false" outlineLevel="0" collapsed="false">
      <c r="A605" s="3" t="n">
        <v>603</v>
      </c>
      <c r="B605" s="9" t="n">
        <v>2015603</v>
      </c>
      <c r="C605" s="10" t="s">
        <v>83</v>
      </c>
      <c r="D605" s="10" t="s">
        <v>20</v>
      </c>
      <c r="E605" s="15" t="n">
        <v>104</v>
      </c>
      <c r="F605" s="12" t="n">
        <f aca="false">E605/1.5*0.5</f>
        <v>34.6666666666667</v>
      </c>
      <c r="G605" s="17" t="n">
        <v>76.8</v>
      </c>
      <c r="H605" s="13" t="n">
        <f aca="false">G605*0.5</f>
        <v>38.4</v>
      </c>
      <c r="I605" s="14" t="n">
        <f aca="false">H605+F605</f>
        <v>73.0666666666667</v>
      </c>
    </row>
    <row r="606" customFormat="false" ht="14.25" hidden="false" customHeight="false" outlineLevel="0" collapsed="false">
      <c r="A606" s="3" t="n">
        <v>604</v>
      </c>
      <c r="B606" s="9" t="n">
        <v>2015604</v>
      </c>
      <c r="C606" s="10" t="s">
        <v>83</v>
      </c>
      <c r="D606" s="10" t="s">
        <v>20</v>
      </c>
      <c r="E606" s="15" t="n">
        <v>89.5</v>
      </c>
      <c r="F606" s="12" t="n">
        <f aca="false">E606/1.5*0.5</f>
        <v>29.8333333333333</v>
      </c>
      <c r="G606" s="17" t="n">
        <v>77.2</v>
      </c>
      <c r="H606" s="13" t="n">
        <f aca="false">G606*0.5</f>
        <v>38.6</v>
      </c>
      <c r="I606" s="14" t="n">
        <f aca="false">H606+F606</f>
        <v>68.4333333333333</v>
      </c>
    </row>
    <row r="607" customFormat="false" ht="14.25" hidden="false" customHeight="false" outlineLevel="0" collapsed="false">
      <c r="A607" s="3" t="n">
        <v>605</v>
      </c>
      <c r="B607" s="9" t="n">
        <v>2015605</v>
      </c>
      <c r="C607" s="10" t="s">
        <v>83</v>
      </c>
      <c r="D607" s="10" t="s">
        <v>20</v>
      </c>
      <c r="E607" s="15" t="n">
        <v>89.5</v>
      </c>
      <c r="F607" s="12" t="n">
        <f aca="false">E607/1.5*0.5</f>
        <v>29.8333333333333</v>
      </c>
      <c r="G607" s="18" t="s">
        <v>16</v>
      </c>
      <c r="H607" s="13" t="n">
        <v>0</v>
      </c>
      <c r="I607" s="14" t="n">
        <f aca="false">H607+F607</f>
        <v>29.8333333333333</v>
      </c>
    </row>
    <row r="608" customFormat="false" ht="14.25" hidden="false" customHeight="false" outlineLevel="0" collapsed="false">
      <c r="A608" s="3" t="n">
        <v>606</v>
      </c>
      <c r="B608" s="9" t="n">
        <v>2015606</v>
      </c>
      <c r="C608" s="10" t="s">
        <v>84</v>
      </c>
      <c r="D608" s="10" t="s">
        <v>20</v>
      </c>
      <c r="E608" s="15" t="n">
        <v>74.5</v>
      </c>
      <c r="F608" s="12" t="n">
        <f aca="false">E608/1.5*0.5</f>
        <v>24.8333333333333</v>
      </c>
      <c r="G608" s="17" t="n">
        <v>76.4</v>
      </c>
      <c r="H608" s="13" t="n">
        <f aca="false">G608*0.5</f>
        <v>38.2</v>
      </c>
      <c r="I608" s="14" t="n">
        <f aca="false">H608+F608</f>
        <v>63.0333333333333</v>
      </c>
    </row>
    <row r="609" customFormat="false" ht="14.25" hidden="false" customHeight="false" outlineLevel="0" collapsed="false">
      <c r="A609" s="3" t="n">
        <v>607</v>
      </c>
      <c r="B609" s="9" t="n">
        <v>2015607</v>
      </c>
      <c r="C609" s="10" t="s">
        <v>85</v>
      </c>
      <c r="D609" s="10" t="s">
        <v>11</v>
      </c>
      <c r="E609" s="15" t="n">
        <v>108</v>
      </c>
      <c r="F609" s="12" t="n">
        <f aca="false">E609/1.5*0.5</f>
        <v>36</v>
      </c>
      <c r="G609" s="17" t="n">
        <v>75.2</v>
      </c>
      <c r="H609" s="13" t="n">
        <f aca="false">G609*0.5</f>
        <v>37.6</v>
      </c>
      <c r="I609" s="14" t="n">
        <f aca="false">H609+F609</f>
        <v>73.6</v>
      </c>
    </row>
    <row r="610" customFormat="false" ht="14.25" hidden="false" customHeight="false" outlineLevel="0" collapsed="false">
      <c r="A610" s="3" t="n">
        <v>608</v>
      </c>
      <c r="B610" s="9" t="n">
        <v>2015608</v>
      </c>
      <c r="C610" s="10" t="s">
        <v>85</v>
      </c>
      <c r="D610" s="10" t="s">
        <v>11</v>
      </c>
      <c r="E610" s="15" t="n">
        <v>105.5</v>
      </c>
      <c r="F610" s="12" t="n">
        <f aca="false">E610/1.5*0.5</f>
        <v>35.1666666666667</v>
      </c>
      <c r="G610" s="17" t="n">
        <v>83.2</v>
      </c>
      <c r="H610" s="13" t="n">
        <f aca="false">G610*0.5</f>
        <v>41.6</v>
      </c>
      <c r="I610" s="14" t="n">
        <f aca="false">H610+F610</f>
        <v>76.7666666666667</v>
      </c>
    </row>
    <row r="611" customFormat="false" ht="14.25" hidden="false" customHeight="false" outlineLevel="0" collapsed="false">
      <c r="A611" s="3" t="n">
        <v>609</v>
      </c>
      <c r="B611" s="9" t="n">
        <v>2015609</v>
      </c>
      <c r="C611" s="10" t="s">
        <v>85</v>
      </c>
      <c r="D611" s="10" t="s">
        <v>11</v>
      </c>
      <c r="E611" s="15" t="n">
        <v>103</v>
      </c>
      <c r="F611" s="12" t="n">
        <f aca="false">E611/1.5*0.5</f>
        <v>34.3333333333333</v>
      </c>
      <c r="G611" s="17" t="n">
        <v>77</v>
      </c>
      <c r="H611" s="13" t="n">
        <f aca="false">G611*0.5</f>
        <v>38.5</v>
      </c>
      <c r="I611" s="14" t="n">
        <f aca="false">H611+F611</f>
        <v>72.8333333333333</v>
      </c>
    </row>
    <row r="612" customFormat="false" ht="14.25" hidden="false" customHeight="false" outlineLevel="0" collapsed="false">
      <c r="A612" s="3" t="n">
        <v>610</v>
      </c>
      <c r="B612" s="9" t="n">
        <v>2015610</v>
      </c>
      <c r="C612" s="10" t="s">
        <v>85</v>
      </c>
      <c r="D612" s="10" t="s">
        <v>11</v>
      </c>
      <c r="E612" s="15" t="n">
        <v>101</v>
      </c>
      <c r="F612" s="12" t="n">
        <f aca="false">E612/1.5*0.5</f>
        <v>33.6666666666667</v>
      </c>
      <c r="G612" s="17" t="n">
        <v>83.4</v>
      </c>
      <c r="H612" s="13" t="n">
        <f aca="false">G612*0.5</f>
        <v>41.7</v>
      </c>
      <c r="I612" s="14" t="n">
        <f aca="false">H612+F612</f>
        <v>75.3666666666667</v>
      </c>
    </row>
    <row r="613" customFormat="false" ht="14.25" hidden="false" customHeight="false" outlineLevel="0" collapsed="false">
      <c r="A613" s="3" t="n">
        <v>611</v>
      </c>
      <c r="B613" s="9" t="n">
        <v>2015611</v>
      </c>
      <c r="C613" s="10" t="s">
        <v>85</v>
      </c>
      <c r="D613" s="10" t="s">
        <v>11</v>
      </c>
      <c r="E613" s="15" t="n">
        <v>100.5</v>
      </c>
      <c r="F613" s="12" t="n">
        <f aca="false">E613/1.5*0.5</f>
        <v>33.5</v>
      </c>
      <c r="G613" s="17" t="n">
        <v>73</v>
      </c>
      <c r="H613" s="13" t="n">
        <f aca="false">G613*0.5</f>
        <v>36.5</v>
      </c>
      <c r="I613" s="14" t="n">
        <f aca="false">H613+F613</f>
        <v>70</v>
      </c>
    </row>
    <row r="614" customFormat="false" ht="14.25" hidden="false" customHeight="false" outlineLevel="0" collapsed="false">
      <c r="A614" s="3" t="n">
        <v>612</v>
      </c>
      <c r="B614" s="9" t="n">
        <v>2015612</v>
      </c>
      <c r="C614" s="10" t="s">
        <v>85</v>
      </c>
      <c r="D614" s="10" t="s">
        <v>11</v>
      </c>
      <c r="E614" s="15" t="n">
        <v>100</v>
      </c>
      <c r="F614" s="12" t="n">
        <f aca="false">E614/1.5*0.5</f>
        <v>33.3333333333333</v>
      </c>
      <c r="G614" s="17" t="n">
        <v>82</v>
      </c>
      <c r="H614" s="13" t="n">
        <f aca="false">G614*0.5</f>
        <v>41</v>
      </c>
      <c r="I614" s="14" t="n">
        <f aca="false">H614+F614</f>
        <v>74.3333333333333</v>
      </c>
    </row>
    <row r="615" customFormat="false" ht="14.25" hidden="false" customHeight="false" outlineLevel="0" collapsed="false">
      <c r="A615" s="3" t="n">
        <v>613</v>
      </c>
      <c r="B615" s="9" t="n">
        <v>2015613</v>
      </c>
      <c r="C615" s="10" t="s">
        <v>86</v>
      </c>
      <c r="D615" s="10" t="s">
        <v>11</v>
      </c>
      <c r="E615" s="15" t="n">
        <v>90.5</v>
      </c>
      <c r="F615" s="12" t="n">
        <f aca="false">E615/1.5*0.5</f>
        <v>30.1666666666667</v>
      </c>
      <c r="G615" s="18" t="s">
        <v>16</v>
      </c>
      <c r="H615" s="13" t="n">
        <v>0</v>
      </c>
      <c r="I615" s="14" t="n">
        <f aca="false">H615+F615</f>
        <v>30.1666666666667</v>
      </c>
    </row>
    <row r="616" customFormat="false" ht="14.25" hidden="false" customHeight="false" outlineLevel="0" collapsed="false">
      <c r="A616" s="3" t="n">
        <v>614</v>
      </c>
      <c r="B616" s="9" t="n">
        <v>2015614</v>
      </c>
      <c r="C616" s="10" t="s">
        <v>86</v>
      </c>
      <c r="D616" s="10" t="s">
        <v>11</v>
      </c>
      <c r="E616" s="15" t="n">
        <v>83.5</v>
      </c>
      <c r="F616" s="12" t="n">
        <f aca="false">E616/1.5*0.5</f>
        <v>27.8333333333333</v>
      </c>
      <c r="G616" s="17" t="n">
        <v>80.6</v>
      </c>
      <c r="H616" s="13" t="n">
        <f aca="false">G616*0.5</f>
        <v>40.3</v>
      </c>
      <c r="I616" s="14" t="n">
        <f aca="false">H616+F616</f>
        <v>68.1333333333333</v>
      </c>
    </row>
    <row r="617" customFormat="false" ht="14.25" hidden="false" customHeight="false" outlineLevel="0" collapsed="false">
      <c r="A617" s="3" t="n">
        <v>615</v>
      </c>
      <c r="B617" s="9" t="n">
        <v>2015615</v>
      </c>
      <c r="C617" s="10" t="s">
        <v>87</v>
      </c>
      <c r="D617" s="10" t="s">
        <v>11</v>
      </c>
      <c r="E617" s="15" t="n">
        <v>100.5</v>
      </c>
      <c r="F617" s="12" t="n">
        <f aca="false">E617/1.5*0.5</f>
        <v>33.5</v>
      </c>
      <c r="G617" s="17" t="n">
        <v>79.4</v>
      </c>
      <c r="H617" s="13" t="n">
        <f aca="false">G617*0.5</f>
        <v>39.7</v>
      </c>
      <c r="I617" s="14" t="n">
        <f aca="false">H617+F617</f>
        <v>73.2</v>
      </c>
    </row>
    <row r="618" customFormat="false" ht="14.25" hidden="false" customHeight="false" outlineLevel="0" collapsed="false">
      <c r="A618" s="3" t="n">
        <v>616</v>
      </c>
      <c r="B618" s="9" t="n">
        <v>2015616</v>
      </c>
      <c r="C618" s="10" t="s">
        <v>87</v>
      </c>
      <c r="D618" s="10" t="s">
        <v>11</v>
      </c>
      <c r="E618" s="15" t="n">
        <v>98.5</v>
      </c>
      <c r="F618" s="12" t="n">
        <f aca="false">E618/1.5*0.5</f>
        <v>32.8333333333333</v>
      </c>
      <c r="G618" s="17" t="n">
        <v>83.4</v>
      </c>
      <c r="H618" s="13" t="n">
        <f aca="false">G618*0.5</f>
        <v>41.7</v>
      </c>
      <c r="I618" s="14" t="n">
        <f aca="false">H618+F618</f>
        <v>74.5333333333333</v>
      </c>
    </row>
    <row r="619" customFormat="false" ht="14.25" hidden="false" customHeight="false" outlineLevel="0" collapsed="false">
      <c r="A619" s="3" t="n">
        <v>617</v>
      </c>
      <c r="B619" s="9" t="n">
        <v>2015617</v>
      </c>
      <c r="C619" s="10" t="s">
        <v>87</v>
      </c>
      <c r="D619" s="10" t="s">
        <v>11</v>
      </c>
      <c r="E619" s="15" t="n">
        <v>89.5</v>
      </c>
      <c r="F619" s="12" t="n">
        <f aca="false">E619/1.5*0.5</f>
        <v>29.8333333333333</v>
      </c>
      <c r="G619" s="17" t="n">
        <v>85.2</v>
      </c>
      <c r="H619" s="13" t="n">
        <f aca="false">G619*0.5</f>
        <v>42.6</v>
      </c>
      <c r="I619" s="14" t="n">
        <f aca="false">H619+F619</f>
        <v>72.4333333333333</v>
      </c>
    </row>
    <row r="620" customFormat="false" ht="14.25" hidden="false" customHeight="false" outlineLevel="0" collapsed="false">
      <c r="A620" s="3" t="n">
        <v>618</v>
      </c>
      <c r="B620" s="9" t="n">
        <v>2015618</v>
      </c>
      <c r="C620" s="10" t="s">
        <v>88</v>
      </c>
      <c r="D620" s="10" t="s">
        <v>11</v>
      </c>
      <c r="E620" s="15" t="n">
        <v>111</v>
      </c>
      <c r="F620" s="12" t="n">
        <f aca="false">E620/1.5*0.5</f>
        <v>37</v>
      </c>
      <c r="G620" s="17" t="n">
        <v>84</v>
      </c>
      <c r="H620" s="13" t="n">
        <f aca="false">G620*0.5</f>
        <v>42</v>
      </c>
      <c r="I620" s="14" t="n">
        <f aca="false">H620+F620</f>
        <v>79</v>
      </c>
    </row>
    <row r="621" customFormat="false" ht="14.25" hidden="false" customHeight="false" outlineLevel="0" collapsed="false">
      <c r="A621" s="3" t="n">
        <v>619</v>
      </c>
      <c r="B621" s="9" t="n">
        <v>2015619</v>
      </c>
      <c r="C621" s="10" t="s">
        <v>88</v>
      </c>
      <c r="D621" s="10" t="s">
        <v>11</v>
      </c>
      <c r="E621" s="15" t="n">
        <v>105.5</v>
      </c>
      <c r="F621" s="12" t="n">
        <f aca="false">E621/1.5*0.5</f>
        <v>35.1666666666667</v>
      </c>
      <c r="G621" s="17" t="n">
        <v>77.8</v>
      </c>
      <c r="H621" s="13" t="n">
        <f aca="false">G621*0.5</f>
        <v>38.9</v>
      </c>
      <c r="I621" s="14" t="n">
        <f aca="false">H621+F621</f>
        <v>74.0666666666667</v>
      </c>
    </row>
    <row r="622" customFormat="false" ht="14.25" hidden="false" customHeight="false" outlineLevel="0" collapsed="false">
      <c r="A622" s="3" t="n">
        <v>620</v>
      </c>
      <c r="B622" s="9" t="n">
        <v>2015620</v>
      </c>
      <c r="C622" s="10" t="s">
        <v>88</v>
      </c>
      <c r="D622" s="10" t="s">
        <v>11</v>
      </c>
      <c r="E622" s="15" t="n">
        <v>101.5</v>
      </c>
      <c r="F622" s="12" t="n">
        <f aca="false">E622/1.5*0.5</f>
        <v>33.8333333333333</v>
      </c>
      <c r="G622" s="17" t="n">
        <v>81.4</v>
      </c>
      <c r="H622" s="13" t="n">
        <f aca="false">G622*0.5</f>
        <v>40.7</v>
      </c>
      <c r="I622" s="14" t="n">
        <f aca="false">H622+F622</f>
        <v>74.5333333333333</v>
      </c>
    </row>
    <row r="623" customFormat="false" ht="14.25" hidden="false" customHeight="false" outlineLevel="0" collapsed="false">
      <c r="A623" s="3" t="n">
        <v>621</v>
      </c>
      <c r="B623" s="9" t="n">
        <v>2015621</v>
      </c>
      <c r="C623" s="10" t="s">
        <v>88</v>
      </c>
      <c r="D623" s="10" t="s">
        <v>11</v>
      </c>
      <c r="E623" s="15" t="n">
        <v>99.5</v>
      </c>
      <c r="F623" s="12" t="n">
        <f aca="false">E623/1.5*0.5</f>
        <v>33.1666666666667</v>
      </c>
      <c r="G623" s="17" t="n">
        <v>82.6</v>
      </c>
      <c r="H623" s="13" t="n">
        <f aca="false">G623*0.5</f>
        <v>41.3</v>
      </c>
      <c r="I623" s="14" t="n">
        <f aca="false">H623+F623</f>
        <v>74.4666666666667</v>
      </c>
    </row>
    <row r="624" customFormat="false" ht="14.25" hidden="false" customHeight="false" outlineLevel="0" collapsed="false">
      <c r="A624" s="3" t="n">
        <v>622</v>
      </c>
      <c r="B624" s="9" t="n">
        <v>2015622</v>
      </c>
      <c r="C624" s="10" t="s">
        <v>88</v>
      </c>
      <c r="D624" s="10" t="s">
        <v>11</v>
      </c>
      <c r="E624" s="15" t="n">
        <v>98.5</v>
      </c>
      <c r="F624" s="12" t="n">
        <f aca="false">E624/1.5*0.5</f>
        <v>32.8333333333333</v>
      </c>
      <c r="G624" s="17" t="n">
        <v>80.8</v>
      </c>
      <c r="H624" s="13" t="n">
        <f aca="false">G624*0.5</f>
        <v>40.4</v>
      </c>
      <c r="I624" s="14" t="n">
        <f aca="false">H624+F624</f>
        <v>73.2333333333333</v>
      </c>
    </row>
    <row r="625" customFormat="false" ht="14.25" hidden="false" customHeight="false" outlineLevel="0" collapsed="false">
      <c r="A625" s="3" t="n">
        <v>623</v>
      </c>
      <c r="B625" s="9" t="n">
        <v>2015623</v>
      </c>
      <c r="C625" s="10" t="s">
        <v>88</v>
      </c>
      <c r="D625" s="10" t="s">
        <v>11</v>
      </c>
      <c r="E625" s="15" t="n">
        <v>98</v>
      </c>
      <c r="F625" s="12" t="n">
        <f aca="false">E625/1.5*0.5</f>
        <v>32.6666666666667</v>
      </c>
      <c r="G625" s="17" t="n">
        <v>79.4</v>
      </c>
      <c r="H625" s="13" t="n">
        <f aca="false">G625*0.5</f>
        <v>39.7</v>
      </c>
      <c r="I625" s="14" t="n">
        <f aca="false">H625+F625</f>
        <v>72.3666666666667</v>
      </c>
    </row>
    <row r="626" customFormat="false" ht="14.25" hidden="false" customHeight="false" outlineLevel="0" collapsed="false">
      <c r="A626" s="3" t="n">
        <v>624</v>
      </c>
      <c r="B626" s="9" t="n">
        <v>2015624</v>
      </c>
      <c r="C626" s="10" t="s">
        <v>89</v>
      </c>
      <c r="D626" s="10" t="s">
        <v>11</v>
      </c>
      <c r="E626" s="15" t="n">
        <v>92.5</v>
      </c>
      <c r="F626" s="12" t="n">
        <f aca="false">E626/1.5*0.5</f>
        <v>30.8333333333333</v>
      </c>
      <c r="G626" s="17" t="n">
        <v>77.2</v>
      </c>
      <c r="H626" s="13" t="n">
        <f aca="false">G626*0.5</f>
        <v>38.6</v>
      </c>
      <c r="I626" s="14" t="n">
        <f aca="false">H626+F626</f>
        <v>69.4333333333333</v>
      </c>
    </row>
    <row r="627" customFormat="false" ht="14.25" hidden="false" customHeight="false" outlineLevel="0" collapsed="false">
      <c r="A627" s="3" t="n">
        <v>625</v>
      </c>
      <c r="B627" s="9" t="n">
        <v>2015625</v>
      </c>
      <c r="C627" s="10" t="s">
        <v>89</v>
      </c>
      <c r="D627" s="10" t="s">
        <v>11</v>
      </c>
      <c r="E627" s="15" t="n">
        <v>87</v>
      </c>
      <c r="F627" s="12" t="n">
        <f aca="false">E627/1.5*0.5</f>
        <v>29</v>
      </c>
      <c r="G627" s="17" t="n">
        <v>80.2</v>
      </c>
      <c r="H627" s="13" t="n">
        <f aca="false">G627*0.5</f>
        <v>40.1</v>
      </c>
      <c r="I627" s="14" t="n">
        <f aca="false">H627+F627</f>
        <v>69.1</v>
      </c>
    </row>
    <row r="628" customFormat="false" ht="14.25" hidden="false" customHeight="false" outlineLevel="0" collapsed="false">
      <c r="A628" s="3" t="n">
        <v>626</v>
      </c>
      <c r="B628" s="9" t="n">
        <v>2015626</v>
      </c>
      <c r="C628" s="10" t="s">
        <v>90</v>
      </c>
      <c r="D628" s="10" t="s">
        <v>28</v>
      </c>
      <c r="E628" s="15" t="n">
        <v>110.5</v>
      </c>
      <c r="F628" s="12" t="n">
        <f aca="false">E628/1.5*0.5</f>
        <v>36.8333333333333</v>
      </c>
      <c r="G628" s="17" t="n">
        <v>75</v>
      </c>
      <c r="H628" s="13" t="n">
        <f aca="false">G628*0.5</f>
        <v>37.5</v>
      </c>
      <c r="I628" s="14" t="n">
        <f aca="false">H628+F628</f>
        <v>74.3333333333333</v>
      </c>
    </row>
    <row r="629" customFormat="false" ht="14.25" hidden="false" customHeight="false" outlineLevel="0" collapsed="false">
      <c r="A629" s="3" t="n">
        <v>627</v>
      </c>
      <c r="B629" s="9" t="n">
        <v>2015627</v>
      </c>
      <c r="C629" s="10" t="s">
        <v>90</v>
      </c>
      <c r="D629" s="10" t="s">
        <v>28</v>
      </c>
      <c r="E629" s="15" t="n">
        <v>110.5</v>
      </c>
      <c r="F629" s="12" t="n">
        <f aca="false">E629/1.5*0.5</f>
        <v>36.8333333333333</v>
      </c>
      <c r="G629" s="17" t="n">
        <v>84.8</v>
      </c>
      <c r="H629" s="13" t="n">
        <f aca="false">G629*0.5</f>
        <v>42.4</v>
      </c>
      <c r="I629" s="14" t="n">
        <f aca="false">H629+F629</f>
        <v>79.2333333333333</v>
      </c>
    </row>
    <row r="630" customFormat="false" ht="14.25" hidden="false" customHeight="false" outlineLevel="0" collapsed="false">
      <c r="A630" s="3" t="n">
        <v>628</v>
      </c>
      <c r="B630" s="9" t="n">
        <v>2015628</v>
      </c>
      <c r="C630" s="10" t="s">
        <v>90</v>
      </c>
      <c r="D630" s="10" t="s">
        <v>28</v>
      </c>
      <c r="E630" s="15" t="n">
        <v>109</v>
      </c>
      <c r="F630" s="12" t="n">
        <f aca="false">E630/1.5*0.5</f>
        <v>36.3333333333333</v>
      </c>
      <c r="G630" s="17" t="n">
        <v>76.2</v>
      </c>
      <c r="H630" s="13" t="n">
        <f aca="false">G630*0.5</f>
        <v>38.1</v>
      </c>
      <c r="I630" s="14" t="n">
        <f aca="false">H630+F630</f>
        <v>74.4333333333333</v>
      </c>
    </row>
    <row r="631" customFormat="false" ht="14.25" hidden="false" customHeight="false" outlineLevel="0" collapsed="false">
      <c r="A631" s="3" t="n">
        <v>629</v>
      </c>
      <c r="B631" s="9" t="n">
        <v>2015629</v>
      </c>
      <c r="C631" s="10" t="s">
        <v>90</v>
      </c>
      <c r="D631" s="10" t="s">
        <v>28</v>
      </c>
      <c r="E631" s="15" t="n">
        <v>108.5</v>
      </c>
      <c r="F631" s="12" t="n">
        <f aca="false">E631/1.5*0.5</f>
        <v>36.1666666666667</v>
      </c>
      <c r="G631" s="17" t="n">
        <v>83.8</v>
      </c>
      <c r="H631" s="13" t="n">
        <f aca="false">G631*0.5</f>
        <v>41.9</v>
      </c>
      <c r="I631" s="14" t="n">
        <f aca="false">H631+F631</f>
        <v>78.0666666666667</v>
      </c>
    </row>
    <row r="632" customFormat="false" ht="14.25" hidden="false" customHeight="false" outlineLevel="0" collapsed="false">
      <c r="A632" s="3" t="n">
        <v>630</v>
      </c>
      <c r="B632" s="9" t="n">
        <v>2015630</v>
      </c>
      <c r="C632" s="10" t="s">
        <v>90</v>
      </c>
      <c r="D632" s="10" t="s">
        <v>28</v>
      </c>
      <c r="E632" s="15" t="n">
        <v>103</v>
      </c>
      <c r="F632" s="12" t="n">
        <f aca="false">E632/1.5*0.5</f>
        <v>34.3333333333333</v>
      </c>
      <c r="G632" s="17" t="n">
        <v>80</v>
      </c>
      <c r="H632" s="13" t="n">
        <f aca="false">G632*0.5</f>
        <v>40</v>
      </c>
      <c r="I632" s="14" t="n">
        <f aca="false">H632+F632</f>
        <v>74.3333333333333</v>
      </c>
    </row>
    <row r="633" customFormat="false" ht="14.25" hidden="false" customHeight="false" outlineLevel="0" collapsed="false">
      <c r="A633" s="3" t="n">
        <v>631</v>
      </c>
      <c r="B633" s="9" t="n">
        <v>2015631</v>
      </c>
      <c r="C633" s="10" t="s">
        <v>90</v>
      </c>
      <c r="D633" s="10" t="s">
        <v>28</v>
      </c>
      <c r="E633" s="15" t="n">
        <v>98.5</v>
      </c>
      <c r="F633" s="12" t="n">
        <f aca="false">E633/1.5*0.5</f>
        <v>32.8333333333333</v>
      </c>
      <c r="G633" s="17" t="n">
        <v>77.2</v>
      </c>
      <c r="H633" s="13" t="n">
        <f aca="false">G633*0.5</f>
        <v>38.6</v>
      </c>
      <c r="I633" s="14" t="n">
        <f aca="false">H633+F633</f>
        <v>71.4333333333333</v>
      </c>
    </row>
    <row r="634" customFormat="false" ht="14.25" hidden="false" customHeight="false" outlineLevel="0" collapsed="false">
      <c r="A634" s="3" t="n">
        <v>632</v>
      </c>
      <c r="B634" s="9" t="n">
        <v>2015632</v>
      </c>
      <c r="C634" s="10" t="s">
        <v>91</v>
      </c>
      <c r="D634" s="10" t="s">
        <v>28</v>
      </c>
      <c r="E634" s="15" t="n">
        <v>99</v>
      </c>
      <c r="F634" s="12" t="n">
        <f aca="false">E634/1.5*0.5</f>
        <v>33</v>
      </c>
      <c r="G634" s="17" t="n">
        <v>83</v>
      </c>
      <c r="H634" s="13" t="n">
        <f aca="false">G634*0.5</f>
        <v>41.5</v>
      </c>
      <c r="I634" s="14" t="n">
        <f aca="false">H634+F634</f>
        <v>74.5</v>
      </c>
    </row>
    <row r="635" customFormat="false" ht="14.25" hidden="false" customHeight="false" outlineLevel="0" collapsed="false">
      <c r="A635" s="3" t="n">
        <v>633</v>
      </c>
      <c r="B635" s="9" t="n">
        <v>2015633</v>
      </c>
      <c r="C635" s="10" t="s">
        <v>91</v>
      </c>
      <c r="D635" s="10" t="s">
        <v>28</v>
      </c>
      <c r="E635" s="15" t="n">
        <v>94.5</v>
      </c>
      <c r="F635" s="12" t="n">
        <f aca="false">E635/1.5*0.5</f>
        <v>31.5</v>
      </c>
      <c r="G635" s="17" t="n">
        <v>83.8</v>
      </c>
      <c r="H635" s="13" t="n">
        <f aca="false">G635*0.5</f>
        <v>41.9</v>
      </c>
      <c r="I635" s="14" t="n">
        <f aca="false">H635+F635</f>
        <v>73.4</v>
      </c>
    </row>
    <row r="636" customFormat="false" ht="14.25" hidden="false" customHeight="false" outlineLevel="0" collapsed="false">
      <c r="A636" s="3" t="n">
        <v>634</v>
      </c>
      <c r="B636" s="9" t="n">
        <v>2015634</v>
      </c>
      <c r="C636" s="10" t="s">
        <v>91</v>
      </c>
      <c r="D636" s="10" t="s">
        <v>28</v>
      </c>
      <c r="E636" s="15" t="n">
        <v>93</v>
      </c>
      <c r="F636" s="12" t="n">
        <f aca="false">E636/1.5*0.5</f>
        <v>31</v>
      </c>
      <c r="G636" s="16" t="s">
        <v>16</v>
      </c>
      <c r="H636" s="13" t="n">
        <v>0</v>
      </c>
      <c r="I636" s="14" t="n">
        <f aca="false">H636+F636</f>
        <v>31</v>
      </c>
    </row>
    <row r="637" customFormat="false" ht="14.25" hidden="false" customHeight="false" outlineLevel="0" collapsed="false">
      <c r="A637" s="3" t="n">
        <v>635</v>
      </c>
      <c r="B637" s="9" t="n">
        <v>2015635</v>
      </c>
      <c r="C637" s="10" t="s">
        <v>92</v>
      </c>
      <c r="D637" s="10" t="s">
        <v>28</v>
      </c>
      <c r="E637" s="15" t="n">
        <v>111.5</v>
      </c>
      <c r="F637" s="12" t="n">
        <f aca="false">E637/1.5*0.5</f>
        <v>37.1666666666667</v>
      </c>
      <c r="G637" s="17" t="n">
        <v>86</v>
      </c>
      <c r="H637" s="13" t="n">
        <f aca="false">G637*0.5</f>
        <v>43</v>
      </c>
      <c r="I637" s="14" t="n">
        <f aca="false">H637+F637</f>
        <v>80.1666666666667</v>
      </c>
    </row>
    <row r="638" customFormat="false" ht="14.25" hidden="false" customHeight="false" outlineLevel="0" collapsed="false">
      <c r="A638" s="3" t="n">
        <v>636</v>
      </c>
      <c r="B638" s="9" t="n">
        <v>2015636</v>
      </c>
      <c r="C638" s="10" t="s">
        <v>92</v>
      </c>
      <c r="D638" s="10" t="s">
        <v>28</v>
      </c>
      <c r="E638" s="15" t="n">
        <v>104.5</v>
      </c>
      <c r="F638" s="12" t="n">
        <f aca="false">E638/1.5*0.5</f>
        <v>34.8333333333333</v>
      </c>
      <c r="G638" s="17" t="n">
        <v>83.4</v>
      </c>
      <c r="H638" s="13" t="n">
        <f aca="false">G638*0.5</f>
        <v>41.7</v>
      </c>
      <c r="I638" s="14" t="n">
        <f aca="false">H638+F638</f>
        <v>76.5333333333333</v>
      </c>
    </row>
    <row r="639" customFormat="false" ht="14.25" hidden="false" customHeight="false" outlineLevel="0" collapsed="false">
      <c r="A639" s="3" t="n">
        <v>637</v>
      </c>
      <c r="B639" s="9" t="n">
        <v>2015637</v>
      </c>
      <c r="C639" s="10" t="s">
        <v>92</v>
      </c>
      <c r="D639" s="10" t="s">
        <v>28</v>
      </c>
      <c r="E639" s="15" t="n">
        <v>102</v>
      </c>
      <c r="F639" s="12" t="n">
        <f aca="false">E639/1.5*0.5</f>
        <v>34</v>
      </c>
      <c r="G639" s="17" t="n">
        <v>77.2</v>
      </c>
      <c r="H639" s="13" t="n">
        <f aca="false">G639*0.5</f>
        <v>38.6</v>
      </c>
      <c r="I639" s="14" t="n">
        <f aca="false">H639+F639</f>
        <v>72.6</v>
      </c>
    </row>
    <row r="640" customFormat="false" ht="14.25" hidden="false" customHeight="false" outlineLevel="0" collapsed="false">
      <c r="A640" s="3" t="n">
        <v>638</v>
      </c>
      <c r="B640" s="9" t="n">
        <v>2015638</v>
      </c>
      <c r="C640" s="10" t="s">
        <v>93</v>
      </c>
      <c r="D640" s="10" t="s">
        <v>11</v>
      </c>
      <c r="E640" s="15" t="n">
        <v>88.5</v>
      </c>
      <c r="F640" s="12" t="n">
        <f aca="false">E640/1.5*0.5</f>
        <v>29.5</v>
      </c>
      <c r="G640" s="17" t="n">
        <v>82.2</v>
      </c>
      <c r="H640" s="13" t="n">
        <f aca="false">G640*0.5</f>
        <v>41.1</v>
      </c>
      <c r="I640" s="14" t="n">
        <f aca="false">H640+F640</f>
        <v>70.6</v>
      </c>
    </row>
    <row r="641" customFormat="false" ht="14.25" hidden="false" customHeight="false" outlineLevel="0" collapsed="false">
      <c r="A641" s="3" t="n">
        <v>639</v>
      </c>
      <c r="B641" s="9" t="n">
        <v>2015639</v>
      </c>
      <c r="C641" s="10" t="s">
        <v>93</v>
      </c>
      <c r="D641" s="10" t="s">
        <v>11</v>
      </c>
      <c r="E641" s="15" t="n">
        <v>75</v>
      </c>
      <c r="F641" s="12" t="n">
        <f aca="false">E641/1.5*0.5</f>
        <v>25</v>
      </c>
      <c r="G641" s="17" t="n">
        <v>82.4</v>
      </c>
      <c r="H641" s="13" t="n">
        <f aca="false">G641*0.5</f>
        <v>41.2</v>
      </c>
      <c r="I641" s="14" t="n">
        <f aca="false">H641+F641</f>
        <v>66.2</v>
      </c>
    </row>
    <row r="642" customFormat="false" ht="14.25" hidden="false" customHeight="false" outlineLevel="0" collapsed="false">
      <c r="A642" s="3" t="n">
        <v>640</v>
      </c>
      <c r="B642" s="9" t="n">
        <v>2015640</v>
      </c>
      <c r="C642" s="10" t="s">
        <v>93</v>
      </c>
      <c r="D642" s="10" t="s">
        <v>11</v>
      </c>
      <c r="E642" s="15" t="n">
        <v>71.5</v>
      </c>
      <c r="F642" s="12" t="n">
        <f aca="false">E642/1.5*0.5</f>
        <v>23.8333333333333</v>
      </c>
      <c r="G642" s="17" t="n">
        <v>72.4</v>
      </c>
      <c r="H642" s="13" t="n">
        <f aca="false">G642*0.5</f>
        <v>36.2</v>
      </c>
      <c r="I642" s="14" t="n">
        <f aca="false">H642+F642</f>
        <v>60.0333333333333</v>
      </c>
    </row>
    <row r="643" customFormat="false" ht="14.25" hidden="false" customHeight="false" outlineLevel="0" collapsed="false">
      <c r="A643" s="3" t="n">
        <v>641</v>
      </c>
      <c r="B643" s="9" t="n">
        <v>2015641</v>
      </c>
      <c r="C643" s="10" t="s">
        <v>94</v>
      </c>
      <c r="D643" s="10" t="s">
        <v>11</v>
      </c>
      <c r="E643" s="15" t="n">
        <v>99.5</v>
      </c>
      <c r="F643" s="12" t="n">
        <f aca="false">E643/1.5*0.5</f>
        <v>33.1666666666667</v>
      </c>
      <c r="G643" s="17" t="n">
        <v>81.4</v>
      </c>
      <c r="H643" s="13" t="n">
        <f aca="false">G643*0.5</f>
        <v>40.7</v>
      </c>
      <c r="I643" s="14" t="n">
        <f aca="false">H643+F643</f>
        <v>73.8666666666667</v>
      </c>
    </row>
    <row r="644" customFormat="false" ht="14.25" hidden="false" customHeight="false" outlineLevel="0" collapsed="false">
      <c r="A644" s="3" t="n">
        <v>642</v>
      </c>
      <c r="B644" s="9" t="n">
        <v>2015642</v>
      </c>
      <c r="C644" s="10" t="s">
        <v>94</v>
      </c>
      <c r="D644" s="10" t="s">
        <v>11</v>
      </c>
      <c r="E644" s="15" t="n">
        <v>99.5</v>
      </c>
      <c r="F644" s="12" t="n">
        <f aca="false">E644/1.5*0.5</f>
        <v>33.1666666666667</v>
      </c>
      <c r="G644" s="17" t="n">
        <v>81.4</v>
      </c>
      <c r="H644" s="13" t="n">
        <f aca="false">G644*0.5</f>
        <v>40.7</v>
      </c>
      <c r="I644" s="14" t="n">
        <f aca="false">H644+F644</f>
        <v>73.8666666666667</v>
      </c>
    </row>
    <row r="645" customFormat="false" ht="14.25" hidden="false" customHeight="false" outlineLevel="0" collapsed="false">
      <c r="A645" s="3" t="n">
        <v>643</v>
      </c>
      <c r="B645" s="9" t="n">
        <v>2015643</v>
      </c>
      <c r="C645" s="10" t="s">
        <v>94</v>
      </c>
      <c r="D645" s="10" t="s">
        <v>11</v>
      </c>
      <c r="E645" s="15" t="n">
        <v>98</v>
      </c>
      <c r="F645" s="12" t="n">
        <f aca="false">E645/1.5*0.5</f>
        <v>32.6666666666667</v>
      </c>
      <c r="G645" s="17" t="n">
        <v>86.4</v>
      </c>
      <c r="H645" s="13" t="n">
        <f aca="false">G645*0.5</f>
        <v>43.2</v>
      </c>
      <c r="I645" s="14" t="n">
        <f aca="false">H645+F645</f>
        <v>75.8666666666667</v>
      </c>
    </row>
    <row r="646" customFormat="false" ht="14.25" hidden="false" customHeight="false" outlineLevel="0" collapsed="false">
      <c r="A646" s="3" t="n">
        <v>644</v>
      </c>
      <c r="B646" s="9" t="n">
        <v>2015644</v>
      </c>
      <c r="C646" s="10" t="s">
        <v>95</v>
      </c>
      <c r="D646" s="10" t="s">
        <v>11</v>
      </c>
      <c r="E646" s="15" t="n">
        <v>112.5</v>
      </c>
      <c r="F646" s="12" t="n">
        <f aca="false">E646/1.5*0.5</f>
        <v>37.5</v>
      </c>
      <c r="G646" s="17" t="n">
        <v>84.2</v>
      </c>
      <c r="H646" s="13" t="n">
        <f aca="false">G646*0.5</f>
        <v>42.1</v>
      </c>
      <c r="I646" s="14" t="n">
        <f aca="false">H646+F646</f>
        <v>79.6</v>
      </c>
    </row>
    <row r="647" customFormat="false" ht="14.25" hidden="false" customHeight="false" outlineLevel="0" collapsed="false">
      <c r="A647" s="3" t="n">
        <v>645</v>
      </c>
      <c r="B647" s="9" t="n">
        <v>2015645</v>
      </c>
      <c r="C647" s="10" t="s">
        <v>95</v>
      </c>
      <c r="D647" s="10" t="s">
        <v>11</v>
      </c>
      <c r="E647" s="15" t="n">
        <v>109</v>
      </c>
      <c r="F647" s="12" t="n">
        <f aca="false">E647/1.5*0.5</f>
        <v>36.3333333333333</v>
      </c>
      <c r="G647" s="17" t="n">
        <v>81.8</v>
      </c>
      <c r="H647" s="13" t="n">
        <f aca="false">G647*0.5</f>
        <v>40.9</v>
      </c>
      <c r="I647" s="14" t="n">
        <f aca="false">H647+F647</f>
        <v>77.2333333333333</v>
      </c>
    </row>
    <row r="648" customFormat="false" ht="14.25" hidden="false" customHeight="false" outlineLevel="0" collapsed="false">
      <c r="A648" s="3" t="n">
        <v>646</v>
      </c>
      <c r="B648" s="9" t="n">
        <v>2015646</v>
      </c>
      <c r="C648" s="10" t="s">
        <v>95</v>
      </c>
      <c r="D648" s="10" t="s">
        <v>11</v>
      </c>
      <c r="E648" s="15" t="n">
        <v>107</v>
      </c>
      <c r="F648" s="12" t="n">
        <f aca="false">E648/1.5*0.5</f>
        <v>35.6666666666667</v>
      </c>
      <c r="G648" s="17" t="n">
        <v>79.2</v>
      </c>
      <c r="H648" s="13" t="n">
        <f aca="false">G648*0.5</f>
        <v>39.6</v>
      </c>
      <c r="I648" s="14" t="n">
        <f aca="false">H648+F648</f>
        <v>75.2666666666667</v>
      </c>
    </row>
    <row r="649" customFormat="false" ht="14.25" hidden="false" customHeight="false" outlineLevel="0" collapsed="false">
      <c r="A649" s="3" t="n">
        <v>647</v>
      </c>
      <c r="B649" s="9" t="n">
        <v>2015647</v>
      </c>
      <c r="C649" s="10" t="s">
        <v>96</v>
      </c>
      <c r="D649" s="10" t="s">
        <v>11</v>
      </c>
      <c r="E649" s="15" t="n">
        <v>112</v>
      </c>
      <c r="F649" s="12" t="n">
        <f aca="false">E649/1.5*0.5</f>
        <v>37.3333333333333</v>
      </c>
      <c r="G649" s="17" t="n">
        <v>85.8</v>
      </c>
      <c r="H649" s="13" t="n">
        <f aca="false">G649*0.5</f>
        <v>42.9</v>
      </c>
      <c r="I649" s="14" t="n">
        <f aca="false">H649+F649</f>
        <v>80.2333333333333</v>
      </c>
    </row>
    <row r="650" customFormat="false" ht="14.25" hidden="false" customHeight="false" outlineLevel="0" collapsed="false">
      <c r="A650" s="3" t="n">
        <v>648</v>
      </c>
      <c r="B650" s="9" t="n">
        <v>2015648</v>
      </c>
      <c r="C650" s="10" t="s">
        <v>96</v>
      </c>
      <c r="D650" s="10" t="s">
        <v>11</v>
      </c>
      <c r="E650" s="15" t="n">
        <v>108</v>
      </c>
      <c r="F650" s="12" t="n">
        <f aca="false">E650/1.5*0.5</f>
        <v>36</v>
      </c>
      <c r="G650" s="17" t="n">
        <v>81</v>
      </c>
      <c r="H650" s="13" t="n">
        <f aca="false">G650*0.5</f>
        <v>40.5</v>
      </c>
      <c r="I650" s="14" t="n">
        <f aca="false">H650+F650</f>
        <v>76.5</v>
      </c>
    </row>
    <row r="651" customFormat="false" ht="14.25" hidden="false" customHeight="false" outlineLevel="0" collapsed="false">
      <c r="A651" s="3" t="n">
        <v>649</v>
      </c>
      <c r="B651" s="9" t="n">
        <v>2015649</v>
      </c>
      <c r="C651" s="10" t="s">
        <v>96</v>
      </c>
      <c r="D651" s="10" t="s">
        <v>11</v>
      </c>
      <c r="E651" s="15" t="n">
        <v>103.5</v>
      </c>
      <c r="F651" s="12" t="n">
        <f aca="false">E651/1.5*0.5</f>
        <v>34.5</v>
      </c>
      <c r="G651" s="16" t="s">
        <v>16</v>
      </c>
      <c r="H651" s="13" t="n">
        <v>0</v>
      </c>
      <c r="I651" s="14" t="n">
        <f aca="false">H651+F651</f>
        <v>34.5</v>
      </c>
    </row>
    <row r="652" customFormat="false" ht="14.25" hidden="false" customHeight="false" outlineLevel="0" collapsed="false">
      <c r="A652" s="3" t="n">
        <v>650</v>
      </c>
      <c r="B652" s="9" t="n">
        <v>2015650</v>
      </c>
      <c r="C652" s="10" t="s">
        <v>97</v>
      </c>
      <c r="D652" s="10" t="s">
        <v>11</v>
      </c>
      <c r="E652" s="15" t="n">
        <v>83</v>
      </c>
      <c r="F652" s="12" t="n">
        <f aca="false">E652/1.5*0.5</f>
        <v>27.6666666666667</v>
      </c>
      <c r="G652" s="17" t="n">
        <v>77.6</v>
      </c>
      <c r="H652" s="13" t="n">
        <f aca="false">G652*0.5</f>
        <v>38.8</v>
      </c>
      <c r="I652" s="14" t="n">
        <f aca="false">H652+F652</f>
        <v>66.4666666666667</v>
      </c>
    </row>
    <row r="653" customFormat="false" ht="14.25" hidden="false" customHeight="false" outlineLevel="0" collapsed="false">
      <c r="A653" s="3" t="n">
        <v>651</v>
      </c>
      <c r="B653" s="9" t="n">
        <v>2015651</v>
      </c>
      <c r="C653" s="10" t="s">
        <v>98</v>
      </c>
      <c r="D653" s="10" t="s">
        <v>11</v>
      </c>
      <c r="E653" s="15" t="n">
        <v>97</v>
      </c>
      <c r="F653" s="12" t="n">
        <f aca="false">E653/1.5*0.5</f>
        <v>32.3333333333333</v>
      </c>
      <c r="G653" s="16" t="s">
        <v>16</v>
      </c>
      <c r="H653" s="13" t="n">
        <v>0</v>
      </c>
      <c r="I653" s="14" t="n">
        <f aca="false">H653+F653</f>
        <v>32.3333333333333</v>
      </c>
    </row>
    <row r="654" customFormat="false" ht="14.25" hidden="false" customHeight="false" outlineLevel="0" collapsed="false">
      <c r="A654" s="3" t="n">
        <v>652</v>
      </c>
      <c r="B654" s="9" t="n">
        <v>2015652</v>
      </c>
      <c r="C654" s="10" t="s">
        <v>98</v>
      </c>
      <c r="D654" s="10" t="s">
        <v>11</v>
      </c>
      <c r="E654" s="15" t="n">
        <v>95</v>
      </c>
      <c r="F654" s="12" t="n">
        <f aca="false">E654/1.5*0.5</f>
        <v>31.6666666666667</v>
      </c>
      <c r="G654" s="17" t="n">
        <v>78.6</v>
      </c>
      <c r="H654" s="13" t="n">
        <f aca="false">G654*0.5</f>
        <v>39.3</v>
      </c>
      <c r="I654" s="14" t="n">
        <f aca="false">H654+F654</f>
        <v>70.9666666666667</v>
      </c>
    </row>
    <row r="655" customFormat="false" ht="14.25" hidden="false" customHeight="false" outlineLevel="0" collapsed="false">
      <c r="A655" s="3" t="n">
        <v>653</v>
      </c>
      <c r="B655" s="9" t="n">
        <v>2015653</v>
      </c>
      <c r="C655" s="10" t="s">
        <v>98</v>
      </c>
      <c r="D655" s="10" t="s">
        <v>11</v>
      </c>
      <c r="E655" s="15" t="n">
        <v>71.5</v>
      </c>
      <c r="F655" s="12" t="n">
        <f aca="false">E655/1.5*0.5</f>
        <v>23.8333333333333</v>
      </c>
      <c r="G655" s="17" t="n">
        <v>75.4</v>
      </c>
      <c r="H655" s="13" t="n">
        <f aca="false">G655*0.5</f>
        <v>37.7</v>
      </c>
      <c r="I655" s="14" t="n">
        <f aca="false">H655+F655</f>
        <v>61.5333333333333</v>
      </c>
    </row>
    <row r="656" customFormat="false" ht="14.25" hidden="false" customHeight="false" outlineLevel="0" collapsed="false">
      <c r="A656" s="3" t="n">
        <v>654</v>
      </c>
      <c r="B656" s="9" t="n">
        <v>2015654</v>
      </c>
      <c r="C656" s="10" t="s">
        <v>99</v>
      </c>
      <c r="D656" s="10" t="s">
        <v>11</v>
      </c>
      <c r="E656" s="15" t="n">
        <v>94.5</v>
      </c>
      <c r="F656" s="12" t="n">
        <f aca="false">E656/1.5*0.5</f>
        <v>31.5</v>
      </c>
      <c r="G656" s="17" t="n">
        <v>79.8</v>
      </c>
      <c r="H656" s="13" t="n">
        <f aca="false">G656*0.5</f>
        <v>39.9</v>
      </c>
      <c r="I656" s="14" t="n">
        <f aca="false">H656+F656</f>
        <v>71.4</v>
      </c>
    </row>
    <row r="657" customFormat="false" ht="14.25" hidden="false" customHeight="false" outlineLevel="0" collapsed="false">
      <c r="A657" s="3" t="n">
        <v>655</v>
      </c>
      <c r="B657" s="9" t="n">
        <v>2015655</v>
      </c>
      <c r="C657" s="10" t="s">
        <v>99</v>
      </c>
      <c r="D657" s="10" t="s">
        <v>11</v>
      </c>
      <c r="E657" s="15" t="n">
        <v>91</v>
      </c>
      <c r="F657" s="12" t="n">
        <f aca="false">E657/1.5*0.5</f>
        <v>30.3333333333333</v>
      </c>
      <c r="G657" s="17" t="n">
        <v>78.6</v>
      </c>
      <c r="H657" s="13" t="n">
        <f aca="false">G657*0.5</f>
        <v>39.3</v>
      </c>
      <c r="I657" s="14" t="n">
        <f aca="false">H657+F657</f>
        <v>69.6333333333333</v>
      </c>
    </row>
    <row r="658" customFormat="false" ht="14.25" hidden="false" customHeight="false" outlineLevel="0" collapsed="false">
      <c r="A658" s="3" t="n">
        <v>656</v>
      </c>
      <c r="B658" s="9" t="n">
        <v>2015656</v>
      </c>
      <c r="C658" s="10" t="s">
        <v>99</v>
      </c>
      <c r="D658" s="10" t="s">
        <v>11</v>
      </c>
      <c r="E658" s="15" t="n">
        <v>90</v>
      </c>
      <c r="F658" s="12" t="n">
        <f aca="false">E658/1.5*0.5</f>
        <v>30</v>
      </c>
      <c r="G658" s="17" t="n">
        <v>78.8</v>
      </c>
      <c r="H658" s="13" t="n">
        <f aca="false">G658*0.5</f>
        <v>39.4</v>
      </c>
      <c r="I658" s="14" t="n">
        <f aca="false">H658+F658</f>
        <v>69.4</v>
      </c>
    </row>
    <row r="659" customFormat="false" ht="14.25" hidden="false" customHeight="false" outlineLevel="0" collapsed="false">
      <c r="A659" s="3" t="n">
        <v>657</v>
      </c>
      <c r="B659" s="9" t="n">
        <v>2015657</v>
      </c>
      <c r="C659" s="10" t="s">
        <v>100</v>
      </c>
      <c r="D659" s="10" t="s">
        <v>11</v>
      </c>
      <c r="E659" s="15" t="n">
        <v>106.5</v>
      </c>
      <c r="F659" s="12" t="n">
        <f aca="false">E659/1.5*0.5</f>
        <v>35.5</v>
      </c>
      <c r="G659" s="17" t="n">
        <v>79.4</v>
      </c>
      <c r="H659" s="13" t="n">
        <f aca="false">G659*0.5</f>
        <v>39.7</v>
      </c>
      <c r="I659" s="14" t="n">
        <f aca="false">H659+F659</f>
        <v>75.2</v>
      </c>
    </row>
    <row r="660" customFormat="false" ht="14.25" hidden="false" customHeight="false" outlineLevel="0" collapsed="false">
      <c r="A660" s="3" t="n">
        <v>658</v>
      </c>
      <c r="B660" s="9" t="n">
        <v>2015658</v>
      </c>
      <c r="C660" s="10" t="s">
        <v>100</v>
      </c>
      <c r="D660" s="10" t="s">
        <v>11</v>
      </c>
      <c r="E660" s="15" t="n">
        <v>105</v>
      </c>
      <c r="F660" s="12" t="n">
        <f aca="false">E660/1.5*0.5</f>
        <v>35</v>
      </c>
      <c r="G660" s="17" t="n">
        <v>82.8</v>
      </c>
      <c r="H660" s="13" t="n">
        <f aca="false">G660*0.5</f>
        <v>41.4</v>
      </c>
      <c r="I660" s="14" t="n">
        <f aca="false">H660+F660</f>
        <v>76.4</v>
      </c>
    </row>
    <row r="661" customFormat="false" ht="14.25" hidden="false" customHeight="false" outlineLevel="0" collapsed="false">
      <c r="A661" s="3" t="n">
        <v>659</v>
      </c>
      <c r="B661" s="9" t="n">
        <v>2015659</v>
      </c>
      <c r="C661" s="10" t="s">
        <v>100</v>
      </c>
      <c r="D661" s="10" t="s">
        <v>11</v>
      </c>
      <c r="E661" s="15" t="n">
        <v>104.5</v>
      </c>
      <c r="F661" s="12" t="n">
        <f aca="false">E661/1.5*0.5</f>
        <v>34.8333333333333</v>
      </c>
      <c r="G661" s="17" t="n">
        <v>79.8</v>
      </c>
      <c r="H661" s="13" t="n">
        <f aca="false">G661*0.5</f>
        <v>39.9</v>
      </c>
      <c r="I661" s="14" t="n">
        <f aca="false">H661+F661</f>
        <v>74.7333333333333</v>
      </c>
    </row>
    <row r="662" customFormat="false" ht="14.25" hidden="false" customHeight="false" outlineLevel="0" collapsed="false">
      <c r="A662" s="3" t="n">
        <v>660</v>
      </c>
      <c r="B662" s="9" t="n">
        <v>2015660</v>
      </c>
      <c r="C662" s="10" t="s">
        <v>101</v>
      </c>
      <c r="D662" s="10" t="s">
        <v>11</v>
      </c>
      <c r="E662" s="15" t="n">
        <v>79</v>
      </c>
      <c r="F662" s="12" t="n">
        <f aca="false">E662/1.5*0.5</f>
        <v>26.3333333333333</v>
      </c>
      <c r="G662" s="17" t="n">
        <v>75.6</v>
      </c>
      <c r="H662" s="13" t="n">
        <f aca="false">G662*0.5</f>
        <v>37.8</v>
      </c>
      <c r="I662" s="14" t="n">
        <f aca="false">H662+F662</f>
        <v>64.1333333333333</v>
      </c>
    </row>
    <row r="663" customFormat="false" ht="14.25" hidden="false" customHeight="false" outlineLevel="0" collapsed="false">
      <c r="A663" s="3" t="n">
        <v>661</v>
      </c>
      <c r="B663" s="9" t="n">
        <v>2015661</v>
      </c>
      <c r="C663" s="10" t="s">
        <v>102</v>
      </c>
      <c r="D663" s="10" t="s">
        <v>11</v>
      </c>
      <c r="E663" s="15" t="n">
        <v>106</v>
      </c>
      <c r="F663" s="12" t="n">
        <f aca="false">E663/1.5*0.5</f>
        <v>35.3333333333333</v>
      </c>
      <c r="G663" s="17" t="n">
        <v>85.2</v>
      </c>
      <c r="H663" s="13" t="n">
        <f aca="false">G663*0.5</f>
        <v>42.6</v>
      </c>
      <c r="I663" s="14" t="n">
        <f aca="false">H663+F663</f>
        <v>77.9333333333333</v>
      </c>
    </row>
    <row r="664" customFormat="false" ht="14.25" hidden="false" customHeight="false" outlineLevel="0" collapsed="false">
      <c r="A664" s="3" t="n">
        <v>662</v>
      </c>
      <c r="B664" s="9" t="n">
        <v>2015662</v>
      </c>
      <c r="C664" s="10" t="s">
        <v>102</v>
      </c>
      <c r="D664" s="10" t="s">
        <v>11</v>
      </c>
      <c r="E664" s="15" t="n">
        <v>84.5</v>
      </c>
      <c r="F664" s="12" t="n">
        <f aca="false">E664/1.5*0.5</f>
        <v>28.1666666666667</v>
      </c>
      <c r="G664" s="16" t="s">
        <v>16</v>
      </c>
      <c r="H664" s="13" t="n">
        <v>0</v>
      </c>
      <c r="I664" s="14" t="n">
        <f aca="false">H664+F664</f>
        <v>28.1666666666667</v>
      </c>
    </row>
    <row r="665" customFormat="false" ht="14.25" hidden="false" customHeight="false" outlineLevel="0" collapsed="false">
      <c r="A665" s="3" t="n">
        <v>663</v>
      </c>
      <c r="B665" s="9" t="n">
        <v>2015663</v>
      </c>
      <c r="C665" s="10" t="s">
        <v>102</v>
      </c>
      <c r="D665" s="10" t="s">
        <v>11</v>
      </c>
      <c r="E665" s="15" t="n">
        <v>72.5</v>
      </c>
      <c r="F665" s="12" t="n">
        <f aca="false">E665/1.5*0.5</f>
        <v>24.1666666666667</v>
      </c>
      <c r="G665" s="17" t="n">
        <v>78.4</v>
      </c>
      <c r="H665" s="13" t="n">
        <f aca="false">G665*0.5</f>
        <v>39.2</v>
      </c>
      <c r="I665" s="14" t="n">
        <f aca="false">H665+F665</f>
        <v>63.3666666666667</v>
      </c>
    </row>
    <row r="666" s="21" customFormat="true" ht="14.25" hidden="false" customHeight="false" outlineLevel="0" collapsed="false">
      <c r="A666" s="3" t="n">
        <v>664</v>
      </c>
      <c r="B666" s="9" t="n">
        <v>2015664</v>
      </c>
      <c r="C666" s="19" t="s">
        <v>103</v>
      </c>
      <c r="D666" s="19" t="s">
        <v>11</v>
      </c>
      <c r="E666" s="15" t="n">
        <v>120.5</v>
      </c>
      <c r="F666" s="12" t="n">
        <f aca="false">E666/1.5*0.5</f>
        <v>40.1666666666667</v>
      </c>
      <c r="G666" s="22" t="n">
        <v>77.8</v>
      </c>
      <c r="H666" s="13" t="n">
        <f aca="false">G666*0.5</f>
        <v>38.9</v>
      </c>
      <c r="I666" s="14" t="n">
        <f aca="false">H666+F666</f>
        <v>79.0666666666667</v>
      </c>
    </row>
    <row r="667" s="21" customFormat="true" ht="14.25" hidden="false" customHeight="false" outlineLevel="0" collapsed="false">
      <c r="A667" s="3" t="n">
        <v>665</v>
      </c>
      <c r="B667" s="9" t="n">
        <v>2015665</v>
      </c>
      <c r="C667" s="19" t="s">
        <v>103</v>
      </c>
      <c r="D667" s="19" t="s">
        <v>11</v>
      </c>
      <c r="E667" s="15" t="n">
        <v>111.5</v>
      </c>
      <c r="F667" s="12" t="n">
        <f aca="false">E667/1.5*0.5</f>
        <v>37.1666666666667</v>
      </c>
      <c r="G667" s="16" t="s">
        <v>16</v>
      </c>
      <c r="H667" s="13" t="n">
        <v>0</v>
      </c>
      <c r="I667" s="14" t="n">
        <f aca="false">H667+F667</f>
        <v>37.1666666666667</v>
      </c>
    </row>
    <row r="668" s="21" customFormat="true" ht="14.25" hidden="false" customHeight="false" outlineLevel="0" collapsed="false">
      <c r="A668" s="3" t="n">
        <v>666</v>
      </c>
      <c r="B668" s="9" t="n">
        <v>2015666</v>
      </c>
      <c r="C668" s="19" t="s">
        <v>103</v>
      </c>
      <c r="D668" s="19" t="s">
        <v>11</v>
      </c>
      <c r="E668" s="15" t="n">
        <v>110.5</v>
      </c>
      <c r="F668" s="12" t="n">
        <f aca="false">E668/1.5*0.5</f>
        <v>36.8333333333333</v>
      </c>
      <c r="G668" s="22" t="n">
        <v>86.2</v>
      </c>
      <c r="H668" s="13" t="n">
        <f aca="false">G668*0.5</f>
        <v>43.1</v>
      </c>
      <c r="I668" s="14" t="n">
        <f aca="false">H668+F668</f>
        <v>79.9333333333333</v>
      </c>
    </row>
  </sheetData>
  <mergeCells count="1">
    <mergeCell ref="A1:I1"/>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12:16:07Z</dcterms:created>
  <dc:creator>Administrator</dc:creator>
  <dc:description/>
  <dc:language>en-US</dc:language>
  <cp:lastModifiedBy/>
  <dcterms:modified xsi:type="dcterms:W3CDTF">2015-07-27T09: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