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_xlnm.Print_Titles" vbProcedure="false">公示表!$1:$2</definedName>
    <definedName function="false" hidden="true" localSheetId="0" name="_xlnm._FilterDatabase" vbProcedure="false">公示表!$A$2:$N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37">
  <si>
    <t xml:space="preserve">报名序号</t>
  </si>
  <si>
    <t xml:space="preserve">姓名</t>
  </si>
  <si>
    <t xml:space="preserve">准考证号</t>
  </si>
  <si>
    <t xml:space="preserve">单位代码</t>
  </si>
  <si>
    <t xml:space="preserve">招聘单位</t>
  </si>
  <si>
    <t xml:space="preserve">岗位代码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综合成绩（笔试折合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折合分）</t>
    </r>
  </si>
  <si>
    <t xml:space="preserve">名次</t>
  </si>
  <si>
    <t xml:space="preserve">备注</t>
  </si>
  <si>
    <t xml:space="preserve">笔试卷面成绩</t>
  </si>
  <si>
    <r>
      <rPr>
        <sz val="10"/>
        <rFont val="Noto Sans"/>
        <family val="2"/>
      </rPr>
      <t xml:space="preserve">笔试卷面成绩折算百分制分数（笔试卷面成绩</t>
    </r>
    <r>
      <rPr>
        <sz val="10"/>
        <rFont val="宋体"/>
        <family val="0"/>
        <charset val="134"/>
      </rPr>
      <t xml:space="preserve">*2/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笔试折合分（笔试百分制分数</t>
    </r>
    <r>
      <rPr>
        <sz val="10"/>
        <rFont val="宋体"/>
        <family val="0"/>
        <charset val="134"/>
      </rPr>
      <t xml:space="preserve">*60%</t>
    </r>
    <r>
      <rPr>
        <sz val="10"/>
        <rFont val="Noto Sans"/>
        <family val="2"/>
      </rPr>
      <t xml:space="preserve">）</t>
    </r>
  </si>
  <si>
    <t xml:space="preserve">面试分数</t>
  </si>
  <si>
    <r>
      <rPr>
        <sz val="10"/>
        <rFont val="Noto Sans"/>
        <family val="2"/>
      </rPr>
      <t xml:space="preserve">面试折合分（面试分数</t>
    </r>
    <r>
      <rPr>
        <sz val="10"/>
        <rFont val="宋体"/>
        <family val="0"/>
        <charset val="134"/>
      </rPr>
      <t xml:space="preserve">*40%</t>
    </r>
    <r>
      <rPr>
        <sz val="10"/>
        <rFont val="Noto Sans"/>
        <family val="2"/>
      </rPr>
      <t xml:space="preserve">）</t>
    </r>
  </si>
  <si>
    <t xml:space="preserve">1901046</t>
  </si>
  <si>
    <t xml:space="preserve">刘娟</t>
  </si>
  <si>
    <t xml:space="preserve">91901010101</t>
  </si>
  <si>
    <t xml:space="preserve">开阳县畜牧技术开发服务中心</t>
  </si>
  <si>
    <t xml:space="preserve">01</t>
  </si>
  <si>
    <t xml:space="preserve">参加体检</t>
  </si>
  <si>
    <t xml:space="preserve">1901595</t>
  </si>
  <si>
    <t xml:space="preserve">牟启芬</t>
  </si>
  <si>
    <t xml:space="preserve">91901010102</t>
  </si>
  <si>
    <t xml:space="preserve">1901699</t>
  </si>
  <si>
    <t xml:space="preserve">王翔</t>
  </si>
  <si>
    <t xml:space="preserve">91901010103</t>
  </si>
  <si>
    <t xml:space="preserve">1900707</t>
  </si>
  <si>
    <t xml:space="preserve">郑传飘</t>
  </si>
  <si>
    <t xml:space="preserve">91901010106</t>
  </si>
  <si>
    <t xml:space="preserve">开阳县现代高效农业示范园区办公室</t>
  </si>
  <si>
    <t xml:space="preserve">1901024</t>
  </si>
  <si>
    <t xml:space="preserve">邰小瑞</t>
  </si>
  <si>
    <t xml:space="preserve">91901010108</t>
  </si>
  <si>
    <t xml:space="preserve">1900658</t>
  </si>
  <si>
    <t xml:space="preserve">刘子毅</t>
  </si>
  <si>
    <t xml:space="preserve">91901010105</t>
  </si>
  <si>
    <t xml:space="preserve">面试缺考</t>
  </si>
  <si>
    <t xml:space="preserve">1900153</t>
  </si>
  <si>
    <t xml:space="preserve">邓敦猛</t>
  </si>
  <si>
    <t xml:space="preserve">91901010123</t>
  </si>
  <si>
    <t xml:space="preserve">开阳县市场监督管理局</t>
  </si>
  <si>
    <t xml:space="preserve">1901548</t>
  </si>
  <si>
    <t xml:space="preserve">聂小玻</t>
  </si>
  <si>
    <t xml:space="preserve">91901010314</t>
  </si>
  <si>
    <t xml:space="preserve">1901613</t>
  </si>
  <si>
    <t xml:space="preserve">晏易华</t>
  </si>
  <si>
    <t xml:space="preserve">91901010317</t>
  </si>
  <si>
    <t xml:space="preserve">1901354</t>
  </si>
  <si>
    <t xml:space="preserve">蒋鸿毅</t>
  </si>
  <si>
    <t xml:space="preserve">91901010305</t>
  </si>
  <si>
    <t xml:space="preserve">1901495</t>
  </si>
  <si>
    <t xml:space="preserve">王永强</t>
  </si>
  <si>
    <t xml:space="preserve">91901010311</t>
  </si>
  <si>
    <t xml:space="preserve">1900693</t>
  </si>
  <si>
    <t xml:space="preserve">龙寿芬</t>
  </si>
  <si>
    <t xml:space="preserve">91901010420</t>
  </si>
  <si>
    <t xml:space="preserve">02</t>
  </si>
  <si>
    <t xml:space="preserve">1902071</t>
  </si>
  <si>
    <t xml:space="preserve">曹榆涵</t>
  </si>
  <si>
    <t xml:space="preserve">91901010502</t>
  </si>
  <si>
    <t xml:space="preserve">1900550</t>
  </si>
  <si>
    <t xml:space="preserve">谢敏</t>
  </si>
  <si>
    <t xml:space="preserve">91901010417</t>
  </si>
  <si>
    <t xml:space="preserve">1900230</t>
  </si>
  <si>
    <t xml:space="preserve">陈楠</t>
  </si>
  <si>
    <t xml:space="preserve">91901010416</t>
  </si>
  <si>
    <t xml:space="preserve">1900022</t>
  </si>
  <si>
    <t xml:space="preserve">陈文婷</t>
  </si>
  <si>
    <t xml:space="preserve">91901010414</t>
  </si>
  <si>
    <t xml:space="preserve">1901179</t>
  </si>
  <si>
    <t xml:space="preserve">赵培君</t>
  </si>
  <si>
    <t xml:space="preserve">91901010424</t>
  </si>
  <si>
    <t xml:space="preserve">1901115</t>
  </si>
  <si>
    <t xml:space="preserve">冉昕雨</t>
  </si>
  <si>
    <t xml:space="preserve">91901010521</t>
  </si>
  <si>
    <t xml:space="preserve">开阳县人民医院</t>
  </si>
  <si>
    <t xml:space="preserve">1902183</t>
  </si>
  <si>
    <t xml:space="preserve">李家兴</t>
  </si>
  <si>
    <t xml:space="preserve">91901010602</t>
  </si>
  <si>
    <t xml:space="preserve">1900870</t>
  </si>
  <si>
    <t xml:space="preserve">吴昌斌</t>
  </si>
  <si>
    <t xml:space="preserve">91901010517</t>
  </si>
  <si>
    <t xml:space="preserve">1902339</t>
  </si>
  <si>
    <t xml:space="preserve">陈坤</t>
  </si>
  <si>
    <t xml:space="preserve">91901010606</t>
  </si>
  <si>
    <t xml:space="preserve">1901614</t>
  </si>
  <si>
    <t xml:space="preserve">王廷喜</t>
  </si>
  <si>
    <t xml:space="preserve">91901010527</t>
  </si>
  <si>
    <t xml:space="preserve">1900730</t>
  </si>
  <si>
    <t xml:space="preserve">刘静</t>
  </si>
  <si>
    <t xml:space="preserve">91901010513</t>
  </si>
  <si>
    <t xml:space="preserve">1902178</t>
  </si>
  <si>
    <t xml:space="preserve">赵光虹</t>
  </si>
  <si>
    <t xml:space="preserve">91901010601</t>
  </si>
  <si>
    <t xml:space="preserve">1900038</t>
  </si>
  <si>
    <t xml:space="preserve">杨娇</t>
  </si>
  <si>
    <t xml:space="preserve">91901010507</t>
  </si>
  <si>
    <t xml:space="preserve">1902495</t>
  </si>
  <si>
    <t xml:space="preserve">王玲</t>
  </si>
  <si>
    <t xml:space="preserve">91901010607</t>
  </si>
  <si>
    <t xml:space="preserve">1900809</t>
  </si>
  <si>
    <t xml:space="preserve">潘琳</t>
  </si>
  <si>
    <t xml:space="preserve">91901010515</t>
  </si>
  <si>
    <t xml:space="preserve">1901617</t>
  </si>
  <si>
    <t xml:space="preserve">李扬</t>
  </si>
  <si>
    <t xml:space="preserve">91901010528</t>
  </si>
  <si>
    <t xml:space="preserve">1901633</t>
  </si>
  <si>
    <t xml:space="preserve">胡楠</t>
  </si>
  <si>
    <t xml:space="preserve">91901010529</t>
  </si>
  <si>
    <t xml:space="preserve">1901167</t>
  </si>
  <si>
    <t xml:space="preserve">杨苏文</t>
  </si>
  <si>
    <t xml:space="preserve">91901010610</t>
  </si>
  <si>
    <t xml:space="preserve">1901052</t>
  </si>
  <si>
    <t xml:space="preserve">潘劲君</t>
  </si>
  <si>
    <t xml:space="preserve">91901010716</t>
  </si>
  <si>
    <t xml:space="preserve">03</t>
  </si>
  <si>
    <t xml:space="preserve">1901280</t>
  </si>
  <si>
    <t xml:space="preserve">王国松</t>
  </si>
  <si>
    <t xml:space="preserve">91901010723</t>
  </si>
  <si>
    <t xml:space="preserve">1902148</t>
  </si>
  <si>
    <t xml:space="preserve">马超</t>
  </si>
  <si>
    <t xml:space="preserve">91901010812</t>
  </si>
  <si>
    <t xml:space="preserve">1900226</t>
  </si>
  <si>
    <t xml:space="preserve">邹芬兰</t>
  </si>
  <si>
    <t xml:space="preserve">91901010825</t>
  </si>
  <si>
    <t xml:space="preserve">开阳县中西医结合医院</t>
  </si>
  <si>
    <t xml:space="preserve">1902240</t>
  </si>
  <si>
    <t xml:space="preserve">梅杰峰</t>
  </si>
  <si>
    <t xml:space="preserve">91901010829</t>
  </si>
  <si>
    <t xml:space="preserve">1901735</t>
  </si>
  <si>
    <t xml:space="preserve">何秋茜</t>
  </si>
  <si>
    <t xml:space="preserve">91901010828</t>
  </si>
  <si>
    <t xml:space="preserve">1902504</t>
  </si>
  <si>
    <t xml:space="preserve">毛婉荣</t>
  </si>
  <si>
    <t xml:space="preserve">91901010926</t>
  </si>
  <si>
    <t xml:space="preserve">1902716</t>
  </si>
  <si>
    <t xml:space="preserve">周连凯</t>
  </si>
  <si>
    <t xml:space="preserve">91901010929</t>
  </si>
  <si>
    <t xml:space="preserve">1902660</t>
  </si>
  <si>
    <t xml:space="preserve">刘天琼</t>
  </si>
  <si>
    <t xml:space="preserve">91901010928</t>
  </si>
  <si>
    <t xml:space="preserve">1902341</t>
  </si>
  <si>
    <t xml:space="preserve">王萍</t>
  </si>
  <si>
    <t xml:space="preserve">91901010925</t>
  </si>
  <si>
    <t xml:space="preserve">1902043</t>
  </si>
  <si>
    <t xml:space="preserve">秦静</t>
  </si>
  <si>
    <t xml:space="preserve">91901010923</t>
  </si>
  <si>
    <t xml:space="preserve">1900688</t>
  </si>
  <si>
    <t xml:space="preserve">陈铁月</t>
  </si>
  <si>
    <t xml:space="preserve">91901010930</t>
  </si>
  <si>
    <t xml:space="preserve">1900748</t>
  </si>
  <si>
    <t xml:space="preserve">简荣桑</t>
  </si>
  <si>
    <t xml:space="preserve">91901011002</t>
  </si>
  <si>
    <t xml:space="preserve">1900850</t>
  </si>
  <si>
    <t xml:space="preserve">谢婕</t>
  </si>
  <si>
    <t xml:space="preserve">91901011003</t>
  </si>
  <si>
    <t xml:space="preserve">1900395</t>
  </si>
  <si>
    <t xml:space="preserve">杨淋</t>
  </si>
  <si>
    <t xml:space="preserve">91901011005</t>
  </si>
  <si>
    <t xml:space="preserve">04</t>
  </si>
  <si>
    <t xml:space="preserve">1900196</t>
  </si>
  <si>
    <t xml:space="preserve">李堂清</t>
  </si>
  <si>
    <t xml:space="preserve">91901011004</t>
  </si>
  <si>
    <t xml:space="preserve">1900961</t>
  </si>
  <si>
    <t xml:space="preserve">周敬琴</t>
  </si>
  <si>
    <t xml:space="preserve">91901011007</t>
  </si>
  <si>
    <t xml:space="preserve">05</t>
  </si>
  <si>
    <t xml:space="preserve">1901728</t>
  </si>
  <si>
    <t xml:space="preserve">瞿小杰</t>
  </si>
  <si>
    <t xml:space="preserve">91901011008</t>
  </si>
  <si>
    <t xml:space="preserve">1900700</t>
  </si>
  <si>
    <t xml:space="preserve">孔轲</t>
  </si>
  <si>
    <t xml:space="preserve">91901011018</t>
  </si>
  <si>
    <t xml:space="preserve">开阳县商务和投资促进局下属事业单位</t>
  </si>
  <si>
    <t xml:space="preserve">1901436</t>
  </si>
  <si>
    <t xml:space="preserve">姜杍辛</t>
  </si>
  <si>
    <t xml:space="preserve">91901011023</t>
  </si>
  <si>
    <t xml:space="preserve">1901211</t>
  </si>
  <si>
    <t xml:space="preserve">骆科佑</t>
  </si>
  <si>
    <t xml:space="preserve">91901011022</t>
  </si>
  <si>
    <t xml:space="preserve">1901101</t>
  </si>
  <si>
    <t xml:space="preserve">杨志远</t>
  </si>
  <si>
    <t xml:space="preserve">91901011126</t>
  </si>
  <si>
    <t xml:space="preserve">1901333</t>
  </si>
  <si>
    <t xml:space="preserve">余哲波</t>
  </si>
  <si>
    <t xml:space="preserve">91901011128</t>
  </si>
  <si>
    <t xml:space="preserve">1900326</t>
  </si>
  <si>
    <t xml:space="preserve">王艳群</t>
  </si>
  <si>
    <t xml:space="preserve">91901011315</t>
  </si>
  <si>
    <t xml:space="preserve">开阳县安监局下属事业单位</t>
  </si>
  <si>
    <t xml:space="preserve">1901366</t>
  </si>
  <si>
    <t xml:space="preserve">吴芳</t>
  </si>
  <si>
    <t xml:space="preserve">91901011629</t>
  </si>
  <si>
    <t xml:space="preserve">1900012</t>
  </si>
  <si>
    <t xml:space="preserve">韦志丽</t>
  </si>
  <si>
    <t xml:space="preserve">91901011218</t>
  </si>
  <si>
    <t xml:space="preserve">1901264</t>
  </si>
  <si>
    <t xml:space="preserve">朱志伟</t>
  </si>
  <si>
    <t xml:space="preserve">91901011622</t>
  </si>
  <si>
    <t xml:space="preserve">1900148</t>
  </si>
  <si>
    <t xml:space="preserve">何思念</t>
  </si>
  <si>
    <t xml:space="preserve">91901012024</t>
  </si>
  <si>
    <t xml:space="preserve">开阳县电视台</t>
  </si>
  <si>
    <t xml:space="preserve">1900172</t>
  </si>
  <si>
    <t xml:space="preserve">李松虹</t>
  </si>
  <si>
    <t xml:space="preserve">91901012025</t>
  </si>
  <si>
    <t xml:space="preserve">1900324</t>
  </si>
  <si>
    <t xml:space="preserve">袁习贵</t>
  </si>
  <si>
    <t xml:space="preserve">91901012026</t>
  </si>
  <si>
    <t xml:space="preserve">1900492</t>
  </si>
  <si>
    <t xml:space="preserve">郭爽</t>
  </si>
  <si>
    <t xml:space="preserve">91901012027</t>
  </si>
  <si>
    <t xml:space="preserve">1901570</t>
  </si>
  <si>
    <t xml:space="preserve">陈忠彩</t>
  </si>
  <si>
    <t xml:space="preserve">91901012207</t>
  </si>
  <si>
    <t xml:space="preserve">永温镇人力资源和社会保障服务中心</t>
  </si>
  <si>
    <t xml:space="preserve">1902066</t>
  </si>
  <si>
    <t xml:space="preserve">黄琴</t>
  </si>
  <si>
    <t xml:space="preserve">91901012224</t>
  </si>
  <si>
    <t xml:space="preserve">1901373</t>
  </si>
  <si>
    <t xml:space="preserve">田孟琴</t>
  </si>
  <si>
    <t xml:space="preserve">91901012201</t>
  </si>
  <si>
    <t xml:space="preserve">1902337</t>
  </si>
  <si>
    <t xml:space="preserve">章仁美</t>
  </si>
  <si>
    <t xml:space="preserve">91901012914</t>
  </si>
  <si>
    <t xml:space="preserve">南龙乡人力资源和社会保障服务中心</t>
  </si>
  <si>
    <t xml:space="preserve">1901443</t>
  </si>
  <si>
    <t xml:space="preserve">吴玉姑</t>
  </si>
  <si>
    <t xml:space="preserve">91901012701</t>
  </si>
  <si>
    <t xml:space="preserve">1902355</t>
  </si>
  <si>
    <t xml:space="preserve">余羽</t>
  </si>
  <si>
    <t xml:space="preserve">91901012916</t>
  </si>
  <si>
    <t xml:space="preserve">1901619</t>
  </si>
  <si>
    <t xml:space="preserve">代理</t>
  </si>
  <si>
    <t xml:space="preserve">91901013027</t>
  </si>
  <si>
    <t xml:space="preserve">南龙乡农业服务中心</t>
  </si>
  <si>
    <t xml:space="preserve">1901180</t>
  </si>
  <si>
    <t xml:space="preserve">李志春</t>
  </si>
  <si>
    <t xml:space="preserve">91901013026</t>
  </si>
  <si>
    <t xml:space="preserve">1900993</t>
  </si>
  <si>
    <t xml:space="preserve">杨兰</t>
  </si>
  <si>
    <t xml:space="preserve">91901013025</t>
  </si>
  <si>
    <t xml:space="preserve">1902266</t>
  </si>
  <si>
    <t xml:space="preserve">肖骁</t>
  </si>
  <si>
    <t xml:space="preserve">91901013209</t>
  </si>
  <si>
    <t xml:space="preserve">花梨镇人力资源和社会保障服务中心</t>
  </si>
  <si>
    <t xml:space="preserve">1902208</t>
  </si>
  <si>
    <t xml:space="preserve">彭杰</t>
  </si>
  <si>
    <t xml:space="preserve">91901013205</t>
  </si>
  <si>
    <t xml:space="preserve">1902441</t>
  </si>
  <si>
    <t xml:space="preserve">邹崇见</t>
  </si>
  <si>
    <t xml:space="preserve">91901013221</t>
  </si>
  <si>
    <t xml:space="preserve">花梨镇农业服务中心</t>
  </si>
  <si>
    <t xml:space="preserve">1902246</t>
  </si>
  <si>
    <t xml:space="preserve">杨康林</t>
  </si>
  <si>
    <t xml:space="preserve">91901013220</t>
  </si>
  <si>
    <t xml:space="preserve">1900929</t>
  </si>
  <si>
    <t xml:space="preserve">邹威</t>
  </si>
  <si>
    <t xml:space="preserve">91901013219</t>
  </si>
  <si>
    <t xml:space="preserve">1902314</t>
  </si>
  <si>
    <t xml:space="preserve">李福周</t>
  </si>
  <si>
    <t xml:space="preserve">91901013226</t>
  </si>
  <si>
    <t xml:space="preserve">花梨镇村镇建设服务中心</t>
  </si>
  <si>
    <t xml:space="preserve">1900397</t>
  </si>
  <si>
    <t xml:space="preserve">罗均</t>
  </si>
  <si>
    <t xml:space="preserve">91901013223</t>
  </si>
  <si>
    <t xml:space="preserve">1902328</t>
  </si>
  <si>
    <t xml:space="preserve">余刚林</t>
  </si>
  <si>
    <t xml:space="preserve">91901013227</t>
  </si>
  <si>
    <t xml:space="preserve">1900189</t>
  </si>
  <si>
    <t xml:space="preserve">伍越</t>
  </si>
  <si>
    <t xml:space="preserve">91901013303</t>
  </si>
  <si>
    <t xml:space="preserve">城关镇人力资源和社会保障服务中心</t>
  </si>
  <si>
    <t xml:space="preserve">1900582</t>
  </si>
  <si>
    <t xml:space="preserve">李泽武</t>
  </si>
  <si>
    <t xml:space="preserve">91901013313</t>
  </si>
  <si>
    <t xml:space="preserve">1900595</t>
  </si>
  <si>
    <t xml:space="preserve">张梅</t>
  </si>
  <si>
    <t xml:space="preserve">91901013314</t>
  </si>
  <si>
    <t xml:space="preserve">1901978</t>
  </si>
  <si>
    <t xml:space="preserve">毛远桃</t>
  </si>
  <si>
    <t xml:space="preserve">91901013406</t>
  </si>
  <si>
    <t xml:space="preserve">城关镇农业服务中心</t>
  </si>
  <si>
    <t xml:space="preserve">1900469</t>
  </si>
  <si>
    <t xml:space="preserve">谭鸿飞</t>
  </si>
  <si>
    <t xml:space="preserve">91901013401</t>
  </si>
  <si>
    <t xml:space="preserve">1900270</t>
  </si>
  <si>
    <t xml:space="preserve">杨秀呈</t>
  </si>
  <si>
    <t xml:space="preserve">91901013409</t>
  </si>
  <si>
    <t xml:space="preserve">禾丰乡人力资源和社会保障服务中心</t>
  </si>
  <si>
    <t xml:space="preserve">1900246</t>
  </si>
  <si>
    <t xml:space="preserve">冯梅</t>
  </si>
  <si>
    <t xml:space="preserve">91901013408</t>
  </si>
  <si>
    <t xml:space="preserve">1900132</t>
  </si>
  <si>
    <t xml:space="preserve">夏宇虹</t>
  </si>
  <si>
    <t xml:space="preserve">91901013429</t>
  </si>
  <si>
    <t xml:space="preserve">禾丰乡科技宣教旅游文化信息服务中心</t>
  </si>
  <si>
    <t xml:space="preserve">1901872</t>
  </si>
  <si>
    <t xml:space="preserve">刘洪菊</t>
  </si>
  <si>
    <t xml:space="preserve">91901013522</t>
  </si>
  <si>
    <t xml:space="preserve">1900970</t>
  </si>
  <si>
    <t xml:space="preserve">冯威</t>
  </si>
  <si>
    <t xml:space="preserve">91901013511</t>
  </si>
  <si>
    <t xml:space="preserve">1901051</t>
  </si>
  <si>
    <t xml:space="preserve">杨春丽</t>
  </si>
  <si>
    <t xml:space="preserve">91901013604</t>
  </si>
  <si>
    <t xml:space="preserve">龙岗镇林业站</t>
  </si>
  <si>
    <t xml:space="preserve">1900749</t>
  </si>
  <si>
    <t xml:space="preserve">孔垂艳</t>
  </si>
  <si>
    <t xml:space="preserve">91901013601</t>
  </si>
  <si>
    <t xml:space="preserve">1901585</t>
  </si>
  <si>
    <t xml:space="preserve">汪显静</t>
  </si>
  <si>
    <t xml:space="preserve">91901013605</t>
  </si>
  <si>
    <t xml:space="preserve">1900820</t>
  </si>
  <si>
    <t xml:space="preserve">周丽</t>
  </si>
  <si>
    <t xml:space="preserve">91901013602</t>
  </si>
  <si>
    <t xml:space="preserve">1901654</t>
  </si>
  <si>
    <t xml:space="preserve">龙佳利</t>
  </si>
  <si>
    <t xml:space="preserve">91901013613</t>
  </si>
  <si>
    <t xml:space="preserve">毛云乡人力资源和社会保障服务中心</t>
  </si>
  <si>
    <t xml:space="preserve">1900362</t>
  </si>
  <si>
    <t xml:space="preserve">丁蕾</t>
  </si>
  <si>
    <t xml:space="preserve">91901013610</t>
  </si>
  <si>
    <t xml:space="preserve">1902542</t>
  </si>
  <si>
    <t xml:space="preserve">何盘</t>
  </si>
  <si>
    <t xml:space="preserve">91901013617</t>
  </si>
  <si>
    <t xml:space="preserve">1900950</t>
  </si>
  <si>
    <t xml:space="preserve">袁方昆</t>
  </si>
  <si>
    <t xml:space="preserve">91901013620</t>
  </si>
  <si>
    <t xml:space="preserve">毛云乡水利站</t>
  </si>
  <si>
    <t xml:space="preserve">1900636</t>
  </si>
  <si>
    <t xml:space="preserve">晋家琴</t>
  </si>
  <si>
    <t xml:space="preserve">91901013629</t>
  </si>
  <si>
    <t xml:space="preserve">高寨乡人力资源和社会保障服务中心</t>
  </si>
  <si>
    <t xml:space="preserve">1902527</t>
  </si>
  <si>
    <t xml:space="preserve">蔺亚</t>
  </si>
  <si>
    <t xml:space="preserve">91901013724</t>
  </si>
  <si>
    <t xml:space="preserve">1900452</t>
  </si>
  <si>
    <t xml:space="preserve">唐顺丽</t>
  </si>
  <si>
    <t xml:space="preserve">91901013625</t>
  </si>
  <si>
    <t xml:space="preserve">1900893</t>
  </si>
  <si>
    <t xml:space="preserve">邹富行</t>
  </si>
  <si>
    <t xml:space="preserve">91901013807</t>
  </si>
  <si>
    <t xml:space="preserve">高寨乡安全生产监督管理站</t>
  </si>
  <si>
    <t xml:space="preserve">1900482</t>
  </si>
  <si>
    <t xml:space="preserve">母光兴</t>
  </si>
  <si>
    <t xml:space="preserve">91901013730</t>
  </si>
  <si>
    <t xml:space="preserve">1901222</t>
  </si>
  <si>
    <t xml:space="preserve">杨贵平</t>
  </si>
  <si>
    <t xml:space="preserve">91901013811</t>
  </si>
  <si>
    <t xml:space="preserve">1900348</t>
  </si>
  <si>
    <t xml:space="preserve">张明洋</t>
  </si>
  <si>
    <t xml:space="preserve">91901013818</t>
  </si>
  <si>
    <t xml:space="preserve">高寨乡林业站</t>
  </si>
  <si>
    <t xml:space="preserve">1900946</t>
  </si>
  <si>
    <t xml:space="preserve">孙娟娟</t>
  </si>
  <si>
    <t xml:space="preserve">91901013819</t>
  </si>
  <si>
    <t xml:space="preserve">1902639</t>
  </si>
  <si>
    <t xml:space="preserve">刘桂萍</t>
  </si>
  <si>
    <t xml:space="preserve">91901014318</t>
  </si>
  <si>
    <t xml:space="preserve">金中镇人力资源和社会保障服务中心</t>
  </si>
  <si>
    <t xml:space="preserve">1900921</t>
  </si>
  <si>
    <t xml:space="preserve">宋世玮</t>
  </si>
  <si>
    <t xml:space="preserve">91901014010</t>
  </si>
  <si>
    <t xml:space="preserve">1901732</t>
  </si>
  <si>
    <t xml:space="preserve">杨超露</t>
  </si>
  <si>
    <t xml:space="preserve">91901014124</t>
  </si>
  <si>
    <t xml:space="preserve">1900712</t>
  </si>
  <si>
    <t xml:space="preserve">蒙朝辉</t>
  </si>
  <si>
    <t xml:space="preserve">91901014330</t>
  </si>
  <si>
    <t xml:space="preserve">金中镇安全生产监督管理站</t>
  </si>
  <si>
    <t xml:space="preserve">1900465</t>
  </si>
  <si>
    <t xml:space="preserve">曾俊霖</t>
  </si>
  <si>
    <t xml:space="preserve">91901014328</t>
  </si>
  <si>
    <t xml:space="preserve">1902543</t>
  </si>
  <si>
    <t xml:space="preserve">周翔</t>
  </si>
  <si>
    <t xml:space="preserve">91901014425</t>
  </si>
  <si>
    <t xml:space="preserve">1900553</t>
  </si>
  <si>
    <t xml:space="preserve">郭郁</t>
  </si>
  <si>
    <t xml:space="preserve">91901014430</t>
  </si>
  <si>
    <t xml:space="preserve">冯三镇人力资源和社会保障服务中心</t>
  </si>
  <si>
    <t xml:space="preserve">1902091</t>
  </si>
  <si>
    <t xml:space="preserve">廖宇</t>
  </si>
  <si>
    <t xml:space="preserve">91901014514</t>
  </si>
  <si>
    <t xml:space="preserve">1900114</t>
  </si>
  <si>
    <t xml:space="preserve">熊小倩</t>
  </si>
  <si>
    <t xml:space="preserve">91901014426</t>
  </si>
  <si>
    <t xml:space="preserve">1902682</t>
  </si>
  <si>
    <t xml:space="preserve">刘艳</t>
  </si>
  <si>
    <t xml:space="preserve">91901014601</t>
  </si>
  <si>
    <t xml:space="preserve">冯三镇农业服务中心</t>
  </si>
  <si>
    <t xml:space="preserve">1900201</t>
  </si>
  <si>
    <t xml:space="preserve">杨帮海</t>
  </si>
  <si>
    <t xml:space="preserve">91901014523</t>
  </si>
  <si>
    <t xml:space="preserve">1902623</t>
  </si>
  <si>
    <t xml:space="preserve">方良沙</t>
  </si>
  <si>
    <t xml:space="preserve">91901014609</t>
  </si>
  <si>
    <t xml:space="preserve">冯三镇村镇建设服务中心</t>
  </si>
  <si>
    <t xml:space="preserve">1900899</t>
  </si>
  <si>
    <t xml:space="preserve">李宗义</t>
  </si>
  <si>
    <t xml:space="preserve">91901014603</t>
  </si>
  <si>
    <t xml:space="preserve">1901810</t>
  </si>
  <si>
    <t xml:space="preserve">肖丽梅</t>
  </si>
  <si>
    <t xml:space="preserve">91901014607</t>
  </si>
  <si>
    <t xml:space="preserve">1902150</t>
  </si>
  <si>
    <t xml:space="preserve">张江</t>
  </si>
  <si>
    <t xml:space="preserve">91901014929</t>
  </si>
  <si>
    <t xml:space="preserve">宅吉乡人力资源和社会保障服务中心</t>
  </si>
  <si>
    <t xml:space="preserve">1901214</t>
  </si>
  <si>
    <t xml:space="preserve">饶祖凯</t>
  </si>
  <si>
    <t xml:space="preserve">91901014804</t>
  </si>
  <si>
    <t xml:space="preserve">1901952</t>
  </si>
  <si>
    <t xml:space="preserve">黄亮亮</t>
  </si>
  <si>
    <t xml:space="preserve">91901014917</t>
  </si>
  <si>
    <t xml:space="preserve">1900315</t>
  </si>
  <si>
    <t xml:space="preserve">张云</t>
  </si>
  <si>
    <t xml:space="preserve">91901015107</t>
  </si>
  <si>
    <t xml:space="preserve">南江乡人力资源和社会保障服务中心</t>
  </si>
  <si>
    <t xml:space="preserve">1901350</t>
  </si>
  <si>
    <t xml:space="preserve">周也鋆</t>
  </si>
  <si>
    <t xml:space="preserve">91901015115</t>
  </si>
  <si>
    <t xml:space="preserve">1902676</t>
  </si>
  <si>
    <t xml:space="preserve">刘开略</t>
  </si>
  <si>
    <t xml:space="preserve">91901015124</t>
  </si>
  <si>
    <t xml:space="preserve">1902108</t>
  </si>
  <si>
    <t xml:space="preserve">何崇玲</t>
  </si>
  <si>
    <t xml:space="preserve">91901015213</t>
  </si>
  <si>
    <t xml:space="preserve">南江乡安全生产监督管理站</t>
  </si>
  <si>
    <t xml:space="preserve">1902199</t>
  </si>
  <si>
    <t xml:space="preserve">周玉</t>
  </si>
  <si>
    <t xml:space="preserve">91901015215</t>
  </si>
  <si>
    <t xml:space="preserve">1902377</t>
  </si>
  <si>
    <t xml:space="preserve">李莉</t>
  </si>
  <si>
    <t xml:space="preserve">91901015216</t>
  </si>
  <si>
    <t xml:space="preserve">1901347</t>
  </si>
  <si>
    <t xml:space="preserve">何祥</t>
  </si>
  <si>
    <t xml:space="preserve">91901015218</t>
  </si>
  <si>
    <t xml:space="preserve">南江乡水利站</t>
  </si>
  <si>
    <t xml:space="preserve">1902686</t>
  </si>
  <si>
    <t xml:space="preserve">王兰</t>
  </si>
  <si>
    <t xml:space="preserve">91901015220</t>
  </si>
  <si>
    <t xml:space="preserve">1900573</t>
  </si>
  <si>
    <t xml:space="preserve">张姣姣</t>
  </si>
  <si>
    <t xml:space="preserve">91901015227</t>
  </si>
  <si>
    <t xml:space="preserve">米坪乡人力资源和社会保障服务中心</t>
  </si>
  <si>
    <t xml:space="preserve">1901898</t>
  </si>
  <si>
    <t xml:space="preserve">李龙飞</t>
  </si>
  <si>
    <t xml:space="preserve">91901015312</t>
  </si>
  <si>
    <t xml:space="preserve">1900706</t>
  </si>
  <si>
    <t xml:space="preserve">罗琴</t>
  </si>
  <si>
    <t xml:space="preserve">91901015228</t>
  </si>
  <si>
    <t xml:space="preserve">1901023</t>
  </si>
  <si>
    <t xml:space="preserve">唐飞</t>
  </si>
  <si>
    <t xml:space="preserve">91901015318</t>
  </si>
  <si>
    <t xml:space="preserve">米坪乡农业服务中心</t>
  </si>
  <si>
    <t xml:space="preserve">1900736</t>
  </si>
  <si>
    <t xml:space="preserve">杨敏</t>
  </si>
  <si>
    <t xml:space="preserve">91901015317</t>
  </si>
  <si>
    <t xml:space="preserve">1900125</t>
  </si>
  <si>
    <t xml:space="preserve">陆超</t>
  </si>
  <si>
    <t xml:space="preserve">91901015320</t>
  </si>
  <si>
    <t xml:space="preserve">米坪乡林业站</t>
  </si>
  <si>
    <t xml:space="preserve">1901311</t>
  </si>
  <si>
    <t xml:space="preserve">何倩</t>
  </si>
  <si>
    <t xml:space="preserve">91901015322</t>
  </si>
  <si>
    <t xml:space="preserve">1902630</t>
  </si>
  <si>
    <t xml:space="preserve">杨玄</t>
  </si>
  <si>
    <t xml:space="preserve">91901015324</t>
  </si>
  <si>
    <t xml:space="preserve">1901218</t>
  </si>
  <si>
    <t xml:space="preserve">晋家飞</t>
  </si>
  <si>
    <t xml:space="preserve">91901015326</t>
  </si>
  <si>
    <t xml:space="preserve">龙水乡农业服务中心</t>
  </si>
  <si>
    <t xml:space="preserve">1901997</t>
  </si>
  <si>
    <t xml:space="preserve">李俊普</t>
  </si>
  <si>
    <t xml:space="preserve">91901015328</t>
  </si>
  <si>
    <t xml:space="preserve">1900239</t>
  </si>
  <si>
    <t xml:space="preserve">倪浡洵</t>
  </si>
  <si>
    <t xml:space="preserve">91901015325</t>
  </si>
  <si>
    <t xml:space="preserve">1901437</t>
  </si>
  <si>
    <t xml:space="preserve">徐煜尧</t>
  </si>
  <si>
    <t xml:space="preserve">91901015404</t>
  </si>
  <si>
    <t xml:space="preserve">龙水乡村镇建设服务中心</t>
  </si>
  <si>
    <t xml:space="preserve">1900652</t>
  </si>
  <si>
    <t xml:space="preserve">杨焱</t>
  </si>
  <si>
    <t xml:space="preserve">91901015403</t>
  </si>
  <si>
    <t xml:space="preserve">1900385</t>
  </si>
  <si>
    <t xml:space="preserve">敖良继</t>
  </si>
  <si>
    <t xml:space="preserve">91901015402</t>
  </si>
  <si>
    <t xml:space="preserve">1900590</t>
  </si>
  <si>
    <t xml:space="preserve">陈小俊</t>
  </si>
  <si>
    <t xml:space="preserve">91901015408</t>
  </si>
  <si>
    <t xml:space="preserve">龙水乡水利站</t>
  </si>
  <si>
    <t xml:space="preserve">1900975</t>
  </si>
  <si>
    <t xml:space="preserve">吴红敏</t>
  </si>
  <si>
    <t xml:space="preserve">91901015409</t>
  </si>
  <si>
    <t xml:space="preserve">1901401</t>
  </si>
  <si>
    <t xml:space="preserve">李喜文</t>
  </si>
  <si>
    <t xml:space="preserve">91901015410</t>
  </si>
  <si>
    <t xml:space="preserve">1901442</t>
  </si>
  <si>
    <t xml:space="preserve">罗洪伟</t>
  </si>
  <si>
    <t xml:space="preserve">91901015419</t>
  </si>
  <si>
    <t xml:space="preserve">双流镇农业服务中心</t>
  </si>
  <si>
    <t xml:space="preserve">1901925</t>
  </si>
  <si>
    <t xml:space="preserve">田景智</t>
  </si>
  <si>
    <t xml:space="preserve">91901015426</t>
  </si>
  <si>
    <t xml:space="preserve">1900599</t>
  </si>
  <si>
    <t xml:space="preserve">赵天金</t>
  </si>
  <si>
    <t xml:space="preserve">91901015417</t>
  </si>
  <si>
    <t xml:space="preserve">1902092</t>
  </si>
  <si>
    <t xml:space="preserve">任思科</t>
  </si>
  <si>
    <t xml:space="preserve">91901015518</t>
  </si>
  <si>
    <t xml:space="preserve">双流镇村镇建设服务中心</t>
  </si>
  <si>
    <t xml:space="preserve">1901895</t>
  </si>
  <si>
    <t xml:space="preserve">侯尚军</t>
  </si>
  <si>
    <t xml:space="preserve">91901015516</t>
  </si>
  <si>
    <t xml:space="preserve">1901795</t>
  </si>
  <si>
    <t xml:space="preserve">万成群</t>
  </si>
  <si>
    <t xml:space="preserve">91901015514</t>
  </si>
  <si>
    <t xml:space="preserve">1900620</t>
  </si>
  <si>
    <t xml:space="preserve">代安静</t>
  </si>
  <si>
    <t xml:space="preserve">91901015614</t>
  </si>
  <si>
    <t xml:space="preserve">楠木渡镇人力资源和社会保障服务中心</t>
  </si>
  <si>
    <t xml:space="preserve">1900505</t>
  </si>
  <si>
    <t xml:space="preserve">赵洋钗</t>
  </si>
  <si>
    <t xml:space="preserve">91901015611</t>
  </si>
  <si>
    <t xml:space="preserve">1901874</t>
  </si>
  <si>
    <t xml:space="preserve">李小丹</t>
  </si>
  <si>
    <t xml:space="preserve">91901015808</t>
  </si>
  <si>
    <t xml:space="preserve">南山社区服务中心</t>
  </si>
  <si>
    <t xml:space="preserve">1900578</t>
  </si>
  <si>
    <t xml:space="preserve">肖霞</t>
  </si>
  <si>
    <t xml:space="preserve">91901015727</t>
  </si>
  <si>
    <t xml:space="preserve">1901270</t>
  </si>
  <si>
    <t xml:space="preserve">程应会</t>
  </si>
  <si>
    <t xml:space="preserve">91901015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3" activeCellId="0" sqref="N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28"/>
    <col collapsed="false" customWidth="true" hidden="false" outlineLevel="0" max="4" min="4" style="1" width="11.99"/>
    <col collapsed="false" customWidth="true" hidden="false" outlineLevel="0" max="5" min="5" style="1" width="34.71"/>
    <col collapsed="false" customWidth="true" hidden="false" outlineLevel="0" max="6" min="6" style="1" width="4.56"/>
    <col collapsed="false" customWidth="true" hidden="false" outlineLevel="0" max="7" min="7" style="1" width="8.85"/>
    <col collapsed="false" customWidth="true" hidden="false" outlineLevel="0" max="8" min="8" style="1" width="11.42"/>
    <col collapsed="false" customWidth="true" hidden="false" outlineLevel="0" max="9" min="9" style="1" width="12.99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6.7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/>
      <c r="J1" s="2" t="s">
        <v>7</v>
      </c>
      <c r="K1" s="2"/>
      <c r="L1" s="2" t="s">
        <v>8</v>
      </c>
      <c r="M1" s="2" t="s">
        <v>9</v>
      </c>
      <c r="N1" s="2" t="s">
        <v>10</v>
      </c>
    </row>
    <row r="2" customFormat="false" ht="44.25" hidden="false" customHeight="true" outlineLevel="0" collapsed="false">
      <c r="A2" s="2"/>
      <c r="B2" s="2"/>
      <c r="C2" s="2"/>
      <c r="D2" s="2"/>
      <c r="E2" s="2"/>
      <c r="F2" s="2"/>
      <c r="G2" s="2" t="s">
        <v>11</v>
      </c>
      <c r="H2" s="2" t="s">
        <v>12</v>
      </c>
      <c r="I2" s="2" t="s">
        <v>13</v>
      </c>
      <c r="J2" s="2" t="s">
        <v>14</v>
      </c>
      <c r="K2" s="2" t="s">
        <v>15</v>
      </c>
      <c r="L2" s="2"/>
      <c r="M2" s="2"/>
      <c r="N2" s="2"/>
    </row>
    <row r="3" customFormat="false" ht="27" hidden="false" customHeight="true" outlineLevel="0" collapsed="false">
      <c r="A3" s="3" t="s">
        <v>16</v>
      </c>
      <c r="B3" s="2" t="s">
        <v>17</v>
      </c>
      <c r="C3" s="3" t="s">
        <v>18</v>
      </c>
      <c r="D3" s="3" t="n">
        <v>150001</v>
      </c>
      <c r="E3" s="2" t="s">
        <v>19</v>
      </c>
      <c r="F3" s="3" t="s">
        <v>20</v>
      </c>
      <c r="G3" s="3" t="n">
        <v>96.5</v>
      </c>
      <c r="H3" s="4" t="n">
        <f aca="false">G3*2/3</f>
        <v>64.3333333333333</v>
      </c>
      <c r="I3" s="3" t="n">
        <f aca="false">H3*60%</f>
        <v>38.6</v>
      </c>
      <c r="J3" s="3" t="n">
        <v>79.2</v>
      </c>
      <c r="K3" s="3" t="n">
        <f aca="false">J3*40%</f>
        <v>31.68</v>
      </c>
      <c r="L3" s="3" t="n">
        <f aca="false">I3+K3</f>
        <v>70.28</v>
      </c>
      <c r="M3" s="5" t="n">
        <v>1</v>
      </c>
      <c r="N3" s="2" t="s">
        <v>21</v>
      </c>
    </row>
    <row r="4" customFormat="false" ht="27" hidden="false" customHeight="true" outlineLevel="0" collapsed="false">
      <c r="A4" s="3" t="s">
        <v>22</v>
      </c>
      <c r="B4" s="2" t="s">
        <v>23</v>
      </c>
      <c r="C4" s="3" t="s">
        <v>24</v>
      </c>
      <c r="D4" s="3" t="n">
        <v>150001</v>
      </c>
      <c r="E4" s="2" t="s">
        <v>19</v>
      </c>
      <c r="F4" s="3" t="s">
        <v>20</v>
      </c>
      <c r="G4" s="3" t="n">
        <v>83</v>
      </c>
      <c r="H4" s="4" t="n">
        <f aca="false">G4*2/3</f>
        <v>55.3333333333333</v>
      </c>
      <c r="I4" s="3" t="n">
        <f aca="false">H4*60%</f>
        <v>33.2</v>
      </c>
      <c r="J4" s="3" t="n">
        <v>80.4</v>
      </c>
      <c r="K4" s="3" t="n">
        <f aca="false">J4*40%</f>
        <v>32.16</v>
      </c>
      <c r="L4" s="3" t="n">
        <f aca="false">I4+K4</f>
        <v>65.36</v>
      </c>
      <c r="M4" s="2" t="n">
        <v>2</v>
      </c>
      <c r="N4" s="2"/>
    </row>
    <row r="5" customFormat="false" ht="27" hidden="false" customHeight="true" outlineLevel="0" collapsed="false">
      <c r="A5" s="3" t="s">
        <v>25</v>
      </c>
      <c r="B5" s="2" t="s">
        <v>26</v>
      </c>
      <c r="C5" s="3" t="s">
        <v>27</v>
      </c>
      <c r="D5" s="3" t="n">
        <v>150001</v>
      </c>
      <c r="E5" s="2" t="s">
        <v>19</v>
      </c>
      <c r="F5" s="3" t="s">
        <v>20</v>
      </c>
      <c r="G5" s="3" t="n">
        <v>72</v>
      </c>
      <c r="H5" s="4" t="n">
        <f aca="false">G5*2/3</f>
        <v>48</v>
      </c>
      <c r="I5" s="3" t="n">
        <f aca="false">H5*60%</f>
        <v>28.8</v>
      </c>
      <c r="J5" s="3" t="n">
        <v>77</v>
      </c>
      <c r="K5" s="3" t="n">
        <f aca="false">J5*40%</f>
        <v>30.8</v>
      </c>
      <c r="L5" s="3" t="n">
        <f aca="false">I5+K5</f>
        <v>59.6</v>
      </c>
      <c r="M5" s="2" t="n">
        <v>3</v>
      </c>
      <c r="N5" s="2"/>
    </row>
    <row r="6" customFormat="false" ht="27" hidden="false" customHeight="true" outlineLevel="0" collapsed="false">
      <c r="A6" s="3" t="s">
        <v>28</v>
      </c>
      <c r="B6" s="2" t="s">
        <v>29</v>
      </c>
      <c r="C6" s="3" t="s">
        <v>30</v>
      </c>
      <c r="D6" s="2" t="n">
        <v>150002</v>
      </c>
      <c r="E6" s="2" t="s">
        <v>31</v>
      </c>
      <c r="F6" s="3" t="s">
        <v>20</v>
      </c>
      <c r="G6" s="3" t="n">
        <v>80.5</v>
      </c>
      <c r="H6" s="4" t="n">
        <f aca="false">G6*2/3</f>
        <v>53.6666666666667</v>
      </c>
      <c r="I6" s="3" t="n">
        <f aca="false">H6*60%</f>
        <v>32.2</v>
      </c>
      <c r="J6" s="3" t="n">
        <v>70.2</v>
      </c>
      <c r="K6" s="3" t="n">
        <f aca="false">J6*40%</f>
        <v>28.08</v>
      </c>
      <c r="L6" s="3" t="n">
        <f aca="false">I6+K6</f>
        <v>60.28</v>
      </c>
      <c r="M6" s="2" t="n">
        <v>1</v>
      </c>
      <c r="N6" s="2" t="s">
        <v>21</v>
      </c>
    </row>
    <row r="7" customFormat="false" ht="27" hidden="false" customHeight="true" outlineLevel="0" collapsed="false">
      <c r="A7" s="3" t="s">
        <v>32</v>
      </c>
      <c r="B7" s="2" t="s">
        <v>33</v>
      </c>
      <c r="C7" s="3" t="s">
        <v>34</v>
      </c>
      <c r="D7" s="2" t="n">
        <v>150002</v>
      </c>
      <c r="E7" s="2" t="s">
        <v>31</v>
      </c>
      <c r="F7" s="3" t="s">
        <v>20</v>
      </c>
      <c r="G7" s="3" t="n">
        <v>75.5</v>
      </c>
      <c r="H7" s="4" t="n">
        <f aca="false">G7*2/3</f>
        <v>50.3333333333333</v>
      </c>
      <c r="I7" s="3" t="n">
        <f aca="false">H7*60%</f>
        <v>30.2</v>
      </c>
      <c r="J7" s="3" t="n">
        <v>71.2</v>
      </c>
      <c r="K7" s="3" t="n">
        <f aca="false">J7*40%</f>
        <v>28.48</v>
      </c>
      <c r="L7" s="3" t="n">
        <f aca="false">I7+K7</f>
        <v>58.68</v>
      </c>
      <c r="M7" s="2" t="n">
        <v>2</v>
      </c>
      <c r="N7" s="2"/>
    </row>
    <row r="8" customFormat="false" ht="27" hidden="false" customHeight="true" outlineLevel="0" collapsed="false">
      <c r="A8" s="3" t="s">
        <v>35</v>
      </c>
      <c r="B8" s="2" t="s">
        <v>36</v>
      </c>
      <c r="C8" s="3" t="s">
        <v>37</v>
      </c>
      <c r="D8" s="2" t="n">
        <v>150002</v>
      </c>
      <c r="E8" s="2" t="s">
        <v>31</v>
      </c>
      <c r="F8" s="3" t="s">
        <v>20</v>
      </c>
      <c r="G8" s="3" t="n">
        <v>73</v>
      </c>
      <c r="H8" s="4" t="n">
        <f aca="false">G8*2/3</f>
        <v>48.6666666666667</v>
      </c>
      <c r="I8" s="3" t="n">
        <f aca="false">H8*60%</f>
        <v>29.2</v>
      </c>
      <c r="J8" s="3" t="n">
        <v>0</v>
      </c>
      <c r="K8" s="3" t="n">
        <f aca="false">J8*40%</f>
        <v>0</v>
      </c>
      <c r="L8" s="3" t="n">
        <f aca="false">I8+K8</f>
        <v>29.2</v>
      </c>
      <c r="M8" s="2" t="n">
        <v>3</v>
      </c>
      <c r="N8" s="2" t="s">
        <v>38</v>
      </c>
    </row>
    <row r="9" customFormat="false" ht="27" hidden="false" customHeight="true" outlineLevel="0" collapsed="false">
      <c r="A9" s="3" t="s">
        <v>39</v>
      </c>
      <c r="B9" s="2" t="s">
        <v>40</v>
      </c>
      <c r="C9" s="3" t="s">
        <v>41</v>
      </c>
      <c r="D9" s="2" t="n">
        <v>150003</v>
      </c>
      <c r="E9" s="2" t="s">
        <v>42</v>
      </c>
      <c r="F9" s="3" t="s">
        <v>20</v>
      </c>
      <c r="G9" s="3" t="n">
        <v>103.5</v>
      </c>
      <c r="H9" s="4" t="n">
        <f aca="false">G9*2/3</f>
        <v>69</v>
      </c>
      <c r="I9" s="3" t="n">
        <f aca="false">H9*60%</f>
        <v>41.4</v>
      </c>
      <c r="J9" s="3" t="n">
        <v>78.8</v>
      </c>
      <c r="K9" s="3" t="n">
        <f aca="false">J9*40%</f>
        <v>31.52</v>
      </c>
      <c r="L9" s="3" t="n">
        <f aca="false">I9+K9</f>
        <v>72.92</v>
      </c>
      <c r="M9" s="2" t="n">
        <v>1</v>
      </c>
      <c r="N9" s="2" t="s">
        <v>21</v>
      </c>
    </row>
    <row r="10" customFormat="false" ht="27" hidden="false" customHeight="true" outlineLevel="0" collapsed="false">
      <c r="A10" s="3" t="s">
        <v>43</v>
      </c>
      <c r="B10" s="2" t="s">
        <v>44</v>
      </c>
      <c r="C10" s="3" t="s">
        <v>45</v>
      </c>
      <c r="D10" s="2" t="n">
        <v>150003</v>
      </c>
      <c r="E10" s="2" t="s">
        <v>42</v>
      </c>
      <c r="F10" s="3" t="s">
        <v>20</v>
      </c>
      <c r="G10" s="3" t="n">
        <v>96</v>
      </c>
      <c r="H10" s="4" t="n">
        <f aca="false">G10*2/3</f>
        <v>64</v>
      </c>
      <c r="I10" s="3" t="n">
        <f aca="false">H10*60%</f>
        <v>38.4</v>
      </c>
      <c r="J10" s="3" t="n">
        <v>78.8</v>
      </c>
      <c r="K10" s="3" t="n">
        <f aca="false">J10*40%</f>
        <v>31.52</v>
      </c>
      <c r="L10" s="3" t="n">
        <f aca="false">I10+K10</f>
        <v>69.92</v>
      </c>
      <c r="M10" s="2" t="n">
        <v>2</v>
      </c>
      <c r="N10" s="2" t="s">
        <v>21</v>
      </c>
    </row>
    <row r="11" customFormat="false" ht="27" hidden="false" customHeight="true" outlineLevel="0" collapsed="false">
      <c r="A11" s="3" t="s">
        <v>46</v>
      </c>
      <c r="B11" s="2" t="s">
        <v>47</v>
      </c>
      <c r="C11" s="3" t="s">
        <v>48</v>
      </c>
      <c r="D11" s="2" t="n">
        <v>150003</v>
      </c>
      <c r="E11" s="2" t="s">
        <v>42</v>
      </c>
      <c r="F11" s="3" t="s">
        <v>20</v>
      </c>
      <c r="G11" s="3" t="n">
        <v>99</v>
      </c>
      <c r="H11" s="4" t="n">
        <f aca="false">G11*2/3</f>
        <v>66</v>
      </c>
      <c r="I11" s="3" t="n">
        <f aca="false">H11*60%</f>
        <v>39.6</v>
      </c>
      <c r="J11" s="3" t="n">
        <v>75.8</v>
      </c>
      <c r="K11" s="3" t="n">
        <f aca="false">J11*40%</f>
        <v>30.32</v>
      </c>
      <c r="L11" s="3" t="n">
        <f aca="false">I11+K11</f>
        <v>69.92</v>
      </c>
      <c r="M11" s="2" t="n">
        <v>2</v>
      </c>
      <c r="N11" s="2"/>
    </row>
    <row r="12" customFormat="false" ht="27" hidden="false" customHeight="true" outlineLevel="0" collapsed="false">
      <c r="A12" s="3" t="s">
        <v>49</v>
      </c>
      <c r="B12" s="2" t="s">
        <v>50</v>
      </c>
      <c r="C12" s="3" t="s">
        <v>51</v>
      </c>
      <c r="D12" s="2" t="n">
        <v>150003</v>
      </c>
      <c r="E12" s="2" t="s">
        <v>42</v>
      </c>
      <c r="F12" s="3" t="s">
        <v>20</v>
      </c>
      <c r="G12" s="3" t="n">
        <v>95.5</v>
      </c>
      <c r="H12" s="4" t="n">
        <f aca="false">G12*2/3</f>
        <v>63.6666666666667</v>
      </c>
      <c r="I12" s="3" t="n">
        <f aca="false">H12*60%</f>
        <v>38.2</v>
      </c>
      <c r="J12" s="3" t="n">
        <v>74.6</v>
      </c>
      <c r="K12" s="3" t="n">
        <f aca="false">J12*40%</f>
        <v>29.84</v>
      </c>
      <c r="L12" s="3" t="n">
        <f aca="false">I12+K12</f>
        <v>68.04</v>
      </c>
      <c r="M12" s="2" t="n">
        <v>4</v>
      </c>
      <c r="N12" s="2"/>
    </row>
    <row r="13" customFormat="false" ht="27" hidden="false" customHeight="true" outlineLevel="0" collapsed="false">
      <c r="A13" s="3" t="s">
        <v>52</v>
      </c>
      <c r="B13" s="2" t="s">
        <v>53</v>
      </c>
      <c r="C13" s="3" t="s">
        <v>54</v>
      </c>
      <c r="D13" s="2" t="n">
        <v>150003</v>
      </c>
      <c r="E13" s="2" t="s">
        <v>42</v>
      </c>
      <c r="F13" s="3" t="s">
        <v>20</v>
      </c>
      <c r="G13" s="3" t="n">
        <v>105</v>
      </c>
      <c r="H13" s="4" t="n">
        <f aca="false">G13*2/3</f>
        <v>70</v>
      </c>
      <c r="I13" s="3" t="n">
        <f aca="false">H13*60%</f>
        <v>42</v>
      </c>
      <c r="J13" s="3" t="n">
        <v>0</v>
      </c>
      <c r="K13" s="3" t="n">
        <f aca="false">J13*40%</f>
        <v>0</v>
      </c>
      <c r="L13" s="3" t="n">
        <f aca="false">I13+K13</f>
        <v>42</v>
      </c>
      <c r="M13" s="2" t="n">
        <v>5</v>
      </c>
      <c r="N13" s="2" t="s">
        <v>38</v>
      </c>
    </row>
    <row r="14" customFormat="false" ht="27" hidden="false" customHeight="true" outlineLevel="0" collapsed="false">
      <c r="A14" s="3" t="s">
        <v>55</v>
      </c>
      <c r="B14" s="2" t="s">
        <v>56</v>
      </c>
      <c r="C14" s="3" t="s">
        <v>57</v>
      </c>
      <c r="D14" s="2" t="n">
        <v>150003</v>
      </c>
      <c r="E14" s="2" t="s">
        <v>42</v>
      </c>
      <c r="F14" s="3" t="s">
        <v>58</v>
      </c>
      <c r="G14" s="3" t="n">
        <v>103</v>
      </c>
      <c r="H14" s="4" t="n">
        <f aca="false">G14*2/3</f>
        <v>68.6666666666667</v>
      </c>
      <c r="I14" s="3" t="n">
        <f aca="false">H14*60%</f>
        <v>41.2</v>
      </c>
      <c r="J14" s="3" t="n">
        <v>83.2</v>
      </c>
      <c r="K14" s="3" t="n">
        <f aca="false">J14*40%</f>
        <v>33.28</v>
      </c>
      <c r="L14" s="3" t="n">
        <f aca="false">I14+K14</f>
        <v>74.48</v>
      </c>
      <c r="M14" s="2" t="n">
        <v>1</v>
      </c>
      <c r="N14" s="2" t="s">
        <v>21</v>
      </c>
    </row>
    <row r="15" customFormat="false" ht="27" hidden="false" customHeight="true" outlineLevel="0" collapsed="false">
      <c r="A15" s="3" t="s">
        <v>59</v>
      </c>
      <c r="B15" s="2" t="s">
        <v>60</v>
      </c>
      <c r="C15" s="3" t="s">
        <v>61</v>
      </c>
      <c r="D15" s="2" t="n">
        <v>150003</v>
      </c>
      <c r="E15" s="2" t="s">
        <v>42</v>
      </c>
      <c r="F15" s="3" t="s">
        <v>58</v>
      </c>
      <c r="G15" s="3" t="n">
        <v>97</v>
      </c>
      <c r="H15" s="4" t="n">
        <f aca="false">G15*2/3</f>
        <v>64.6666666666667</v>
      </c>
      <c r="I15" s="3" t="n">
        <f aca="false">H15*60%</f>
        <v>38.8</v>
      </c>
      <c r="J15" s="3" t="n">
        <v>76.2</v>
      </c>
      <c r="K15" s="3" t="n">
        <f aca="false">J15*40%</f>
        <v>30.48</v>
      </c>
      <c r="L15" s="3" t="n">
        <f aca="false">I15+K15</f>
        <v>69.28</v>
      </c>
      <c r="M15" s="2" t="n">
        <v>2</v>
      </c>
      <c r="N15" s="2" t="s">
        <v>21</v>
      </c>
    </row>
    <row r="16" customFormat="false" ht="27" hidden="false" customHeight="true" outlineLevel="0" collapsed="false">
      <c r="A16" s="3" t="s">
        <v>62</v>
      </c>
      <c r="B16" s="2" t="s">
        <v>63</v>
      </c>
      <c r="C16" s="3" t="s">
        <v>64</v>
      </c>
      <c r="D16" s="2" t="n">
        <v>150003</v>
      </c>
      <c r="E16" s="2" t="s">
        <v>42</v>
      </c>
      <c r="F16" s="3" t="s">
        <v>58</v>
      </c>
      <c r="G16" s="3" t="n">
        <v>93.5</v>
      </c>
      <c r="H16" s="4" t="n">
        <f aca="false">G16*2/3</f>
        <v>62.3333333333333</v>
      </c>
      <c r="I16" s="3" t="n">
        <f aca="false">H16*60%</f>
        <v>37.4</v>
      </c>
      <c r="J16" s="3" t="n">
        <v>79.4</v>
      </c>
      <c r="K16" s="3" t="n">
        <f aca="false">J16*40%</f>
        <v>31.76</v>
      </c>
      <c r="L16" s="3" t="n">
        <f aca="false">I16+K16</f>
        <v>69.16</v>
      </c>
      <c r="M16" s="2" t="n">
        <v>3</v>
      </c>
      <c r="N16" s="2"/>
    </row>
    <row r="17" customFormat="false" ht="27" hidden="false" customHeight="true" outlineLevel="0" collapsed="false">
      <c r="A17" s="3" t="s">
        <v>65</v>
      </c>
      <c r="B17" s="2" t="s">
        <v>66</v>
      </c>
      <c r="C17" s="3" t="s">
        <v>67</v>
      </c>
      <c r="D17" s="2" t="n">
        <v>150003</v>
      </c>
      <c r="E17" s="2" t="s">
        <v>42</v>
      </c>
      <c r="F17" s="3" t="s">
        <v>58</v>
      </c>
      <c r="G17" s="3" t="n">
        <v>92</v>
      </c>
      <c r="H17" s="4" t="n">
        <f aca="false">G17*2/3</f>
        <v>61.3333333333333</v>
      </c>
      <c r="I17" s="3" t="n">
        <f aca="false">H17*60%</f>
        <v>36.8</v>
      </c>
      <c r="J17" s="3" t="n">
        <v>78.6</v>
      </c>
      <c r="K17" s="3" t="n">
        <f aca="false">J17*40%</f>
        <v>31.44</v>
      </c>
      <c r="L17" s="3" t="n">
        <f aca="false">I17+K17</f>
        <v>68.24</v>
      </c>
      <c r="M17" s="2" t="n">
        <v>4</v>
      </c>
      <c r="N17" s="2"/>
    </row>
    <row r="18" customFormat="false" ht="27" hidden="false" customHeight="true" outlineLevel="0" collapsed="false">
      <c r="A18" s="3" t="s">
        <v>68</v>
      </c>
      <c r="B18" s="2" t="s">
        <v>69</v>
      </c>
      <c r="C18" s="3" t="s">
        <v>70</v>
      </c>
      <c r="D18" s="2" t="n">
        <v>150003</v>
      </c>
      <c r="E18" s="2" t="s">
        <v>42</v>
      </c>
      <c r="F18" s="3" t="s">
        <v>58</v>
      </c>
      <c r="G18" s="3" t="n">
        <v>92</v>
      </c>
      <c r="H18" s="4" t="n">
        <f aca="false">G18*2/3</f>
        <v>61.3333333333333</v>
      </c>
      <c r="I18" s="3" t="n">
        <f aca="false">H18*60%</f>
        <v>36.8</v>
      </c>
      <c r="J18" s="3" t="n">
        <v>77.8</v>
      </c>
      <c r="K18" s="3" t="n">
        <f aca="false">J18*40%</f>
        <v>31.12</v>
      </c>
      <c r="L18" s="3" t="n">
        <f aca="false">I18+K18</f>
        <v>67.92</v>
      </c>
      <c r="M18" s="2" t="n">
        <v>5</v>
      </c>
      <c r="N18" s="2"/>
    </row>
    <row r="19" customFormat="false" ht="27" hidden="false" customHeight="true" outlineLevel="0" collapsed="false">
      <c r="A19" s="3" t="s">
        <v>71</v>
      </c>
      <c r="B19" s="2" t="s">
        <v>72</v>
      </c>
      <c r="C19" s="3" t="s">
        <v>73</v>
      </c>
      <c r="D19" s="2" t="n">
        <v>150003</v>
      </c>
      <c r="E19" s="2" t="s">
        <v>42</v>
      </c>
      <c r="F19" s="3" t="s">
        <v>58</v>
      </c>
      <c r="G19" s="3" t="n">
        <v>93.5</v>
      </c>
      <c r="H19" s="4" t="n">
        <f aca="false">G19*2/3</f>
        <v>62.3333333333333</v>
      </c>
      <c r="I19" s="3" t="n">
        <f aca="false">H19*60%</f>
        <v>37.4</v>
      </c>
      <c r="J19" s="3" t="n">
        <v>0</v>
      </c>
      <c r="K19" s="3" t="n">
        <f aca="false">J19*40%</f>
        <v>0</v>
      </c>
      <c r="L19" s="3" t="n">
        <f aca="false">I19+K19</f>
        <v>37.4</v>
      </c>
      <c r="M19" s="2" t="n">
        <v>6</v>
      </c>
      <c r="N19" s="2" t="s">
        <v>38</v>
      </c>
    </row>
    <row r="20" customFormat="false" ht="27" hidden="false" customHeight="true" outlineLevel="0" collapsed="false">
      <c r="A20" s="3" t="s">
        <v>74</v>
      </c>
      <c r="B20" s="2" t="s">
        <v>75</v>
      </c>
      <c r="C20" s="3" t="s">
        <v>76</v>
      </c>
      <c r="D20" s="3" t="n">
        <v>150004</v>
      </c>
      <c r="E20" s="2" t="s">
        <v>77</v>
      </c>
      <c r="F20" s="3" t="s">
        <v>20</v>
      </c>
      <c r="G20" s="3" t="n">
        <v>71.5</v>
      </c>
      <c r="H20" s="4" t="n">
        <f aca="false">G20*2/3</f>
        <v>47.6666666666667</v>
      </c>
      <c r="I20" s="3" t="n">
        <f aca="false">H20*60%</f>
        <v>28.6</v>
      </c>
      <c r="J20" s="3" t="n">
        <v>88.4</v>
      </c>
      <c r="K20" s="3" t="n">
        <f aca="false">J20*40%</f>
        <v>35.36</v>
      </c>
      <c r="L20" s="3" t="n">
        <f aca="false">I20+K20</f>
        <v>63.96</v>
      </c>
      <c r="M20" s="2" t="n">
        <v>1</v>
      </c>
      <c r="N20" s="2" t="s">
        <v>21</v>
      </c>
    </row>
    <row r="21" customFormat="false" ht="27" hidden="false" customHeight="true" outlineLevel="0" collapsed="false">
      <c r="A21" s="3" t="s">
        <v>78</v>
      </c>
      <c r="B21" s="2" t="s">
        <v>79</v>
      </c>
      <c r="C21" s="3" t="s">
        <v>80</v>
      </c>
      <c r="D21" s="3" t="n">
        <v>150004</v>
      </c>
      <c r="E21" s="2" t="s">
        <v>77</v>
      </c>
      <c r="F21" s="3" t="s">
        <v>20</v>
      </c>
      <c r="G21" s="3" t="n">
        <v>68</v>
      </c>
      <c r="H21" s="4" t="n">
        <f aca="false">G21*2/3</f>
        <v>45.3333333333333</v>
      </c>
      <c r="I21" s="3" t="n">
        <f aca="false">H21*60%</f>
        <v>27.2</v>
      </c>
      <c r="J21" s="3" t="n">
        <v>80.2</v>
      </c>
      <c r="K21" s="3" t="n">
        <f aca="false">J21*40%</f>
        <v>32.08</v>
      </c>
      <c r="L21" s="3" t="n">
        <f aca="false">I21+K21</f>
        <v>59.28</v>
      </c>
      <c r="M21" s="2" t="n">
        <v>2</v>
      </c>
      <c r="N21" s="2" t="s">
        <v>21</v>
      </c>
    </row>
    <row r="22" customFormat="false" ht="27" hidden="false" customHeight="true" outlineLevel="0" collapsed="false">
      <c r="A22" s="3" t="s">
        <v>81</v>
      </c>
      <c r="B22" s="2" t="s">
        <v>82</v>
      </c>
      <c r="C22" s="3" t="s">
        <v>83</v>
      </c>
      <c r="D22" s="3" t="n">
        <v>150004</v>
      </c>
      <c r="E22" s="2" t="s">
        <v>77</v>
      </c>
      <c r="F22" s="3" t="s">
        <v>20</v>
      </c>
      <c r="G22" s="3" t="n">
        <v>71.5</v>
      </c>
      <c r="H22" s="4" t="n">
        <f aca="false">G22*2/3</f>
        <v>47.6666666666667</v>
      </c>
      <c r="I22" s="3" t="n">
        <f aca="false">H22*60%</f>
        <v>28.6</v>
      </c>
      <c r="J22" s="3" t="n">
        <v>73.4</v>
      </c>
      <c r="K22" s="3" t="n">
        <f aca="false">J22*40%</f>
        <v>29.36</v>
      </c>
      <c r="L22" s="3" t="n">
        <f aca="false">I22+K22</f>
        <v>57.96</v>
      </c>
      <c r="M22" s="2" t="n">
        <v>3</v>
      </c>
      <c r="N22" s="2" t="s">
        <v>21</v>
      </c>
    </row>
    <row r="23" customFormat="false" ht="27" hidden="false" customHeight="true" outlineLevel="0" collapsed="false">
      <c r="A23" s="3" t="s">
        <v>84</v>
      </c>
      <c r="B23" s="2" t="s">
        <v>85</v>
      </c>
      <c r="C23" s="3" t="s">
        <v>86</v>
      </c>
      <c r="D23" s="3" t="n">
        <v>150004</v>
      </c>
      <c r="E23" s="2" t="s">
        <v>77</v>
      </c>
      <c r="F23" s="3" t="s">
        <v>20</v>
      </c>
      <c r="G23" s="3" t="n">
        <v>75.5</v>
      </c>
      <c r="H23" s="4" t="n">
        <f aca="false">G23*2/3</f>
        <v>50.3333333333333</v>
      </c>
      <c r="I23" s="3" t="n">
        <f aca="false">H23*60%</f>
        <v>30.2</v>
      </c>
      <c r="J23" s="3" t="n">
        <v>68.6</v>
      </c>
      <c r="K23" s="3" t="n">
        <f aca="false">J23*40%</f>
        <v>27.44</v>
      </c>
      <c r="L23" s="3" t="n">
        <f aca="false">I23+K23</f>
        <v>57.64</v>
      </c>
      <c r="M23" s="2" t="n">
        <v>4</v>
      </c>
      <c r="N23" s="2" t="s">
        <v>21</v>
      </c>
    </row>
    <row r="24" customFormat="false" ht="27" hidden="false" customHeight="true" outlineLevel="0" collapsed="false">
      <c r="A24" s="3" t="s">
        <v>87</v>
      </c>
      <c r="B24" s="2" t="s">
        <v>88</v>
      </c>
      <c r="C24" s="3" t="s">
        <v>89</v>
      </c>
      <c r="D24" s="3" t="n">
        <v>150004</v>
      </c>
      <c r="E24" s="2" t="s">
        <v>77</v>
      </c>
      <c r="F24" s="3" t="s">
        <v>20</v>
      </c>
      <c r="G24" s="3" t="n">
        <v>66</v>
      </c>
      <c r="H24" s="4" t="n">
        <f aca="false">G24*2/3</f>
        <v>44</v>
      </c>
      <c r="I24" s="3" t="n">
        <f aca="false">H24*60%</f>
        <v>26.4</v>
      </c>
      <c r="J24" s="3" t="n">
        <v>76.2</v>
      </c>
      <c r="K24" s="3" t="n">
        <f aca="false">J24*40%</f>
        <v>30.48</v>
      </c>
      <c r="L24" s="3" t="n">
        <f aca="false">I24+K24</f>
        <v>56.88</v>
      </c>
      <c r="M24" s="2" t="n">
        <v>5</v>
      </c>
      <c r="N24" s="2" t="s">
        <v>21</v>
      </c>
    </row>
    <row r="25" customFormat="false" ht="27" hidden="false" customHeight="true" outlineLevel="0" collapsed="false">
      <c r="A25" s="3" t="s">
        <v>90</v>
      </c>
      <c r="B25" s="2" t="s">
        <v>91</v>
      </c>
      <c r="C25" s="3" t="s">
        <v>92</v>
      </c>
      <c r="D25" s="3" t="n">
        <v>150004</v>
      </c>
      <c r="E25" s="2" t="s">
        <v>77</v>
      </c>
      <c r="F25" s="3" t="s">
        <v>20</v>
      </c>
      <c r="G25" s="3" t="n">
        <v>66</v>
      </c>
      <c r="H25" s="4" t="n">
        <f aca="false">G25*2/3</f>
        <v>44</v>
      </c>
      <c r="I25" s="3" t="n">
        <f aca="false">H25*60%</f>
        <v>26.4</v>
      </c>
      <c r="J25" s="3" t="n">
        <v>75.4</v>
      </c>
      <c r="K25" s="3" t="n">
        <f aca="false">J25*40%</f>
        <v>30.16</v>
      </c>
      <c r="L25" s="3" t="n">
        <f aca="false">I25+K25</f>
        <v>56.56</v>
      </c>
      <c r="M25" s="2" t="n">
        <v>6</v>
      </c>
      <c r="N25" s="2"/>
    </row>
    <row r="26" customFormat="false" ht="27" hidden="false" customHeight="true" outlineLevel="0" collapsed="false">
      <c r="A26" s="3" t="s">
        <v>93</v>
      </c>
      <c r="B26" s="2" t="s">
        <v>94</v>
      </c>
      <c r="C26" s="3" t="s">
        <v>95</v>
      </c>
      <c r="D26" s="3" t="n">
        <v>150004</v>
      </c>
      <c r="E26" s="2" t="s">
        <v>77</v>
      </c>
      <c r="F26" s="3" t="s">
        <v>20</v>
      </c>
      <c r="G26" s="3" t="n">
        <v>69.5</v>
      </c>
      <c r="H26" s="4" t="n">
        <f aca="false">G26*2/3</f>
        <v>46.3333333333333</v>
      </c>
      <c r="I26" s="3" t="n">
        <f aca="false">H26*60%</f>
        <v>27.8</v>
      </c>
      <c r="J26" s="3" t="n">
        <v>68</v>
      </c>
      <c r="K26" s="3" t="n">
        <f aca="false">J26*40%</f>
        <v>27.2</v>
      </c>
      <c r="L26" s="3" t="n">
        <f aca="false">I26+K26</f>
        <v>55</v>
      </c>
      <c r="M26" s="2" t="n">
        <v>7</v>
      </c>
      <c r="N26" s="2"/>
    </row>
    <row r="27" customFormat="false" ht="27" hidden="false" customHeight="true" outlineLevel="0" collapsed="false">
      <c r="A27" s="3" t="s">
        <v>96</v>
      </c>
      <c r="B27" s="2" t="s">
        <v>97</v>
      </c>
      <c r="C27" s="3" t="s">
        <v>98</v>
      </c>
      <c r="D27" s="3" t="n">
        <v>150004</v>
      </c>
      <c r="E27" s="2" t="s">
        <v>77</v>
      </c>
      <c r="F27" s="3" t="s">
        <v>20</v>
      </c>
      <c r="G27" s="3" t="n">
        <v>72</v>
      </c>
      <c r="H27" s="4" t="n">
        <f aca="false">G27*2/3</f>
        <v>48</v>
      </c>
      <c r="I27" s="3" t="n">
        <f aca="false">H27*60%</f>
        <v>28.8</v>
      </c>
      <c r="J27" s="3" t="n">
        <v>64.8</v>
      </c>
      <c r="K27" s="3" t="n">
        <f aca="false">J27*40%</f>
        <v>25.92</v>
      </c>
      <c r="L27" s="3" t="n">
        <f aca="false">I27+K27</f>
        <v>54.72</v>
      </c>
      <c r="M27" s="2" t="n">
        <v>8</v>
      </c>
      <c r="N27" s="2"/>
    </row>
    <row r="28" customFormat="false" ht="27" hidden="false" customHeight="true" outlineLevel="0" collapsed="false">
      <c r="A28" s="3" t="s">
        <v>99</v>
      </c>
      <c r="B28" s="2" t="s">
        <v>100</v>
      </c>
      <c r="C28" s="3" t="s">
        <v>101</v>
      </c>
      <c r="D28" s="3" t="n">
        <v>150004</v>
      </c>
      <c r="E28" s="2" t="s">
        <v>77</v>
      </c>
      <c r="F28" s="3" t="s">
        <v>20</v>
      </c>
      <c r="G28" s="3" t="n">
        <v>66</v>
      </c>
      <c r="H28" s="4" t="n">
        <f aca="false">G28*2/3</f>
        <v>44</v>
      </c>
      <c r="I28" s="3" t="n">
        <f aca="false">H28*60%</f>
        <v>26.4</v>
      </c>
      <c r="J28" s="3" t="n">
        <v>70.8</v>
      </c>
      <c r="K28" s="3" t="n">
        <f aca="false">J28*40%</f>
        <v>28.32</v>
      </c>
      <c r="L28" s="3" t="n">
        <f aca="false">I28+K28</f>
        <v>54.72</v>
      </c>
      <c r="M28" s="2" t="n">
        <v>9</v>
      </c>
      <c r="N28" s="2"/>
    </row>
    <row r="29" customFormat="false" ht="27" hidden="false" customHeight="true" outlineLevel="0" collapsed="false">
      <c r="A29" s="3" t="s">
        <v>102</v>
      </c>
      <c r="B29" s="2" t="s">
        <v>103</v>
      </c>
      <c r="C29" s="3" t="s">
        <v>104</v>
      </c>
      <c r="D29" s="3" t="n">
        <v>150004</v>
      </c>
      <c r="E29" s="2" t="s">
        <v>77</v>
      </c>
      <c r="F29" s="3" t="s">
        <v>20</v>
      </c>
      <c r="G29" s="3" t="n">
        <v>66.5</v>
      </c>
      <c r="H29" s="4" t="n">
        <f aca="false">G29*2/3</f>
        <v>44.3333333333333</v>
      </c>
      <c r="I29" s="3" t="n">
        <f aca="false">H29*60%</f>
        <v>26.6</v>
      </c>
      <c r="J29" s="3" t="n">
        <v>68.6</v>
      </c>
      <c r="K29" s="3" t="n">
        <f aca="false">J29*40%</f>
        <v>27.44</v>
      </c>
      <c r="L29" s="3" t="n">
        <f aca="false">I29+K29</f>
        <v>54.04</v>
      </c>
      <c r="M29" s="2" t="n">
        <v>10</v>
      </c>
      <c r="N29" s="2"/>
    </row>
    <row r="30" customFormat="false" ht="27" hidden="false" customHeight="true" outlineLevel="0" collapsed="false">
      <c r="A30" s="3" t="s">
        <v>105</v>
      </c>
      <c r="B30" s="2" t="s">
        <v>106</v>
      </c>
      <c r="C30" s="3" t="s">
        <v>107</v>
      </c>
      <c r="D30" s="3" t="n">
        <v>150004</v>
      </c>
      <c r="E30" s="2" t="s">
        <v>77</v>
      </c>
      <c r="F30" s="3" t="s">
        <v>20</v>
      </c>
      <c r="G30" s="3" t="n">
        <v>67</v>
      </c>
      <c r="H30" s="4" t="n">
        <f aca="false">G30*2/3</f>
        <v>44.6666666666667</v>
      </c>
      <c r="I30" s="3" t="n">
        <f aca="false">H30*60%</f>
        <v>26.8</v>
      </c>
      <c r="J30" s="3" t="n">
        <v>66.6</v>
      </c>
      <c r="K30" s="3" t="n">
        <f aca="false">J30*40%</f>
        <v>26.64</v>
      </c>
      <c r="L30" s="3" t="n">
        <f aca="false">I30+K30</f>
        <v>53.44</v>
      </c>
      <c r="M30" s="2" t="n">
        <v>11</v>
      </c>
      <c r="N30" s="2"/>
    </row>
    <row r="31" customFormat="false" ht="27" hidden="false" customHeight="true" outlineLevel="0" collapsed="false">
      <c r="A31" s="3" t="s">
        <v>108</v>
      </c>
      <c r="B31" s="2" t="s">
        <v>109</v>
      </c>
      <c r="C31" s="3" t="s">
        <v>110</v>
      </c>
      <c r="D31" s="3" t="n">
        <v>150004</v>
      </c>
      <c r="E31" s="2" t="s">
        <v>77</v>
      </c>
      <c r="F31" s="3" t="s">
        <v>20</v>
      </c>
      <c r="G31" s="3" t="n">
        <v>69.5</v>
      </c>
      <c r="H31" s="4" t="n">
        <f aca="false">G31*2/3</f>
        <v>46.3333333333333</v>
      </c>
      <c r="I31" s="3" t="n">
        <f aca="false">H31*60%</f>
        <v>27.8</v>
      </c>
      <c r="J31" s="3" t="n">
        <v>0</v>
      </c>
      <c r="K31" s="3" t="n">
        <f aca="false">J31*40%</f>
        <v>0</v>
      </c>
      <c r="L31" s="3" t="n">
        <f aca="false">I31+K31</f>
        <v>27.8</v>
      </c>
      <c r="M31" s="2" t="n">
        <v>12</v>
      </c>
      <c r="N31" s="2" t="s">
        <v>38</v>
      </c>
    </row>
    <row r="32" customFormat="false" ht="27" hidden="false" customHeight="true" outlineLevel="0" collapsed="false">
      <c r="A32" s="3" t="s">
        <v>111</v>
      </c>
      <c r="B32" s="2" t="s">
        <v>112</v>
      </c>
      <c r="C32" s="3" t="s">
        <v>113</v>
      </c>
      <c r="D32" s="3" t="n">
        <v>150004</v>
      </c>
      <c r="E32" s="2" t="s">
        <v>77</v>
      </c>
      <c r="F32" s="3" t="s">
        <v>58</v>
      </c>
      <c r="G32" s="3" t="n">
        <v>81.5</v>
      </c>
      <c r="H32" s="4" t="n">
        <f aca="false">G32*2/3</f>
        <v>54.3333333333333</v>
      </c>
      <c r="I32" s="3" t="n">
        <f aca="false">H32*60%</f>
        <v>32.6</v>
      </c>
      <c r="J32" s="3" t="n">
        <v>82.2</v>
      </c>
      <c r="K32" s="3" t="n">
        <f aca="false">J32*40%</f>
        <v>32.88</v>
      </c>
      <c r="L32" s="3" t="n">
        <f aca="false">I32+K32</f>
        <v>65.48</v>
      </c>
      <c r="M32" s="2" t="n">
        <v>1</v>
      </c>
      <c r="N32" s="2" t="s">
        <v>21</v>
      </c>
    </row>
    <row r="33" customFormat="false" ht="27" hidden="false" customHeight="true" outlineLevel="0" collapsed="false">
      <c r="A33" s="3" t="s">
        <v>114</v>
      </c>
      <c r="B33" s="2" t="s">
        <v>115</v>
      </c>
      <c r="C33" s="3" t="s">
        <v>116</v>
      </c>
      <c r="D33" s="3" t="n">
        <v>150004</v>
      </c>
      <c r="E33" s="2" t="s">
        <v>77</v>
      </c>
      <c r="F33" s="3" t="s">
        <v>117</v>
      </c>
      <c r="G33" s="3" t="n">
        <v>103</v>
      </c>
      <c r="H33" s="4" t="n">
        <f aca="false">G33*2/3</f>
        <v>68.6666666666667</v>
      </c>
      <c r="I33" s="3" t="n">
        <f aca="false">H33*60%</f>
        <v>41.2</v>
      </c>
      <c r="J33" s="3" t="n">
        <v>87.2</v>
      </c>
      <c r="K33" s="3" t="n">
        <f aca="false">J33*40%</f>
        <v>34.88</v>
      </c>
      <c r="L33" s="3" t="n">
        <f aca="false">I33+K33</f>
        <v>76.08</v>
      </c>
      <c r="M33" s="2" t="n">
        <v>1</v>
      </c>
      <c r="N33" s="2" t="s">
        <v>21</v>
      </c>
    </row>
    <row r="34" customFormat="false" ht="27" hidden="false" customHeight="true" outlineLevel="0" collapsed="false">
      <c r="A34" s="3" t="s">
        <v>118</v>
      </c>
      <c r="B34" s="2" t="s">
        <v>119</v>
      </c>
      <c r="C34" s="3" t="s">
        <v>120</v>
      </c>
      <c r="D34" s="3" t="n">
        <v>150004</v>
      </c>
      <c r="E34" s="2" t="s">
        <v>77</v>
      </c>
      <c r="F34" s="3" t="s">
        <v>117</v>
      </c>
      <c r="G34" s="3" t="n">
        <v>92</v>
      </c>
      <c r="H34" s="4" t="n">
        <f aca="false">G34*2/3</f>
        <v>61.3333333333333</v>
      </c>
      <c r="I34" s="3" t="n">
        <f aca="false">H34*60%</f>
        <v>36.8</v>
      </c>
      <c r="J34" s="3" t="n">
        <v>84</v>
      </c>
      <c r="K34" s="3" t="n">
        <f aca="false">J34*40%</f>
        <v>33.6</v>
      </c>
      <c r="L34" s="3" t="n">
        <f aca="false">I34+K34</f>
        <v>70.4</v>
      </c>
      <c r="M34" s="2" t="n">
        <v>2</v>
      </c>
      <c r="N34" s="2"/>
    </row>
    <row r="35" customFormat="false" ht="27" hidden="false" customHeight="true" outlineLevel="0" collapsed="false">
      <c r="A35" s="3" t="s">
        <v>121</v>
      </c>
      <c r="B35" s="2" t="s">
        <v>122</v>
      </c>
      <c r="C35" s="3" t="s">
        <v>123</v>
      </c>
      <c r="D35" s="3" t="n">
        <v>150004</v>
      </c>
      <c r="E35" s="2" t="s">
        <v>77</v>
      </c>
      <c r="F35" s="3" t="s">
        <v>117</v>
      </c>
      <c r="G35" s="3" t="n">
        <v>94</v>
      </c>
      <c r="H35" s="4" t="n">
        <f aca="false">G35*2/3</f>
        <v>62.6666666666667</v>
      </c>
      <c r="I35" s="3" t="n">
        <f aca="false">H35*60%</f>
        <v>37.6</v>
      </c>
      <c r="J35" s="3" t="n">
        <v>73</v>
      </c>
      <c r="K35" s="3" t="n">
        <f aca="false">J35*40%</f>
        <v>29.2</v>
      </c>
      <c r="L35" s="3" t="n">
        <f aca="false">I35+K35</f>
        <v>66.8</v>
      </c>
      <c r="M35" s="2" t="n">
        <v>3</v>
      </c>
      <c r="N35" s="2"/>
    </row>
    <row r="36" customFormat="false" ht="27" hidden="false" customHeight="true" outlineLevel="0" collapsed="false">
      <c r="A36" s="3" t="s">
        <v>124</v>
      </c>
      <c r="B36" s="2" t="s">
        <v>125</v>
      </c>
      <c r="C36" s="3" t="s">
        <v>126</v>
      </c>
      <c r="D36" s="3" t="n">
        <v>150005</v>
      </c>
      <c r="E36" s="2" t="s">
        <v>127</v>
      </c>
      <c r="F36" s="3" t="s">
        <v>20</v>
      </c>
      <c r="G36" s="3" t="n">
        <v>79.5</v>
      </c>
      <c r="H36" s="4" t="n">
        <f aca="false">G36*2/3</f>
        <v>53</v>
      </c>
      <c r="I36" s="3" t="n">
        <f aca="false">H36*60%</f>
        <v>31.8</v>
      </c>
      <c r="J36" s="3" t="n">
        <v>81</v>
      </c>
      <c r="K36" s="3" t="n">
        <f aca="false">J36*40%</f>
        <v>32.4</v>
      </c>
      <c r="L36" s="3" t="n">
        <f aca="false">I36+K36</f>
        <v>64.2</v>
      </c>
      <c r="M36" s="2" t="n">
        <v>1</v>
      </c>
      <c r="N36" s="2" t="s">
        <v>21</v>
      </c>
    </row>
    <row r="37" customFormat="false" ht="27" hidden="false" customHeight="true" outlineLevel="0" collapsed="false">
      <c r="A37" s="3" t="s">
        <v>128</v>
      </c>
      <c r="B37" s="2" t="s">
        <v>129</v>
      </c>
      <c r="C37" s="3" t="s">
        <v>130</v>
      </c>
      <c r="D37" s="3" t="n">
        <v>150005</v>
      </c>
      <c r="E37" s="2" t="s">
        <v>127</v>
      </c>
      <c r="F37" s="3" t="s">
        <v>20</v>
      </c>
      <c r="G37" s="3" t="n">
        <v>70.5</v>
      </c>
      <c r="H37" s="4" t="n">
        <f aca="false">G37*2/3</f>
        <v>47</v>
      </c>
      <c r="I37" s="3" t="n">
        <f aca="false">H37*60%</f>
        <v>28.2</v>
      </c>
      <c r="J37" s="3" t="n">
        <v>75.8</v>
      </c>
      <c r="K37" s="3" t="n">
        <f aca="false">J37*40%</f>
        <v>30.32</v>
      </c>
      <c r="L37" s="3" t="n">
        <f aca="false">I37+K37</f>
        <v>58.52</v>
      </c>
      <c r="M37" s="2" t="n">
        <v>2</v>
      </c>
      <c r="N37" s="2"/>
    </row>
    <row r="38" customFormat="false" ht="27" hidden="false" customHeight="true" outlineLevel="0" collapsed="false">
      <c r="A38" s="3" t="s">
        <v>131</v>
      </c>
      <c r="B38" s="2" t="s">
        <v>132</v>
      </c>
      <c r="C38" s="3" t="s">
        <v>133</v>
      </c>
      <c r="D38" s="3" t="n">
        <v>150005</v>
      </c>
      <c r="E38" s="2" t="s">
        <v>127</v>
      </c>
      <c r="F38" s="3" t="s">
        <v>20</v>
      </c>
      <c r="G38" s="3" t="n">
        <v>68</v>
      </c>
      <c r="H38" s="4" t="n">
        <f aca="false">G38*2/3</f>
        <v>45.3333333333333</v>
      </c>
      <c r="I38" s="3" t="n">
        <f aca="false">H38*60%</f>
        <v>27.2</v>
      </c>
      <c r="J38" s="3" t="n">
        <v>72.2</v>
      </c>
      <c r="K38" s="3" t="n">
        <f aca="false">J38*40%</f>
        <v>28.88</v>
      </c>
      <c r="L38" s="3" t="n">
        <f aca="false">I38+K38</f>
        <v>56.08</v>
      </c>
      <c r="M38" s="2" t="n">
        <v>3</v>
      </c>
      <c r="N38" s="2"/>
    </row>
    <row r="39" customFormat="false" ht="27" hidden="false" customHeight="true" outlineLevel="0" collapsed="false">
      <c r="A39" s="3" t="s">
        <v>134</v>
      </c>
      <c r="B39" s="2" t="s">
        <v>135</v>
      </c>
      <c r="C39" s="3" t="s">
        <v>136</v>
      </c>
      <c r="D39" s="3" t="n">
        <v>150005</v>
      </c>
      <c r="E39" s="2" t="s">
        <v>127</v>
      </c>
      <c r="F39" s="3" t="s">
        <v>58</v>
      </c>
      <c r="G39" s="3" t="n">
        <v>88</v>
      </c>
      <c r="H39" s="4" t="n">
        <f aca="false">G39*2/3</f>
        <v>58.6666666666667</v>
      </c>
      <c r="I39" s="3" t="n">
        <f aca="false">H39*60%</f>
        <v>35.2</v>
      </c>
      <c r="J39" s="3" t="n">
        <v>77</v>
      </c>
      <c r="K39" s="3" t="n">
        <f aca="false">J39*40%</f>
        <v>30.8</v>
      </c>
      <c r="L39" s="3" t="n">
        <f aca="false">I39+K39</f>
        <v>66</v>
      </c>
      <c r="M39" s="2" t="n">
        <v>1</v>
      </c>
      <c r="N39" s="2" t="s">
        <v>21</v>
      </c>
    </row>
    <row r="40" customFormat="false" ht="27" hidden="false" customHeight="true" outlineLevel="0" collapsed="false">
      <c r="A40" s="3" t="s">
        <v>137</v>
      </c>
      <c r="B40" s="2" t="s">
        <v>138</v>
      </c>
      <c r="C40" s="3" t="s">
        <v>139</v>
      </c>
      <c r="D40" s="3" t="n">
        <v>150005</v>
      </c>
      <c r="E40" s="2" t="s">
        <v>127</v>
      </c>
      <c r="F40" s="3" t="s">
        <v>58</v>
      </c>
      <c r="G40" s="3" t="n">
        <v>78.5</v>
      </c>
      <c r="H40" s="4" t="n">
        <f aca="false">G40*2/3</f>
        <v>52.3333333333333</v>
      </c>
      <c r="I40" s="3" t="n">
        <f aca="false">H40*60%</f>
        <v>31.4</v>
      </c>
      <c r="J40" s="3" t="n">
        <v>80.6</v>
      </c>
      <c r="K40" s="3" t="n">
        <f aca="false">J40*40%</f>
        <v>32.24</v>
      </c>
      <c r="L40" s="3" t="n">
        <f aca="false">I40+K40</f>
        <v>63.64</v>
      </c>
      <c r="M40" s="2" t="n">
        <v>2</v>
      </c>
      <c r="N40" s="2"/>
    </row>
    <row r="41" customFormat="false" ht="27" hidden="false" customHeight="true" outlineLevel="0" collapsed="false">
      <c r="A41" s="3" t="s">
        <v>140</v>
      </c>
      <c r="B41" s="2" t="s">
        <v>141</v>
      </c>
      <c r="C41" s="3" t="s">
        <v>142</v>
      </c>
      <c r="D41" s="3" t="n">
        <v>150005</v>
      </c>
      <c r="E41" s="2" t="s">
        <v>127</v>
      </c>
      <c r="F41" s="3" t="s">
        <v>58</v>
      </c>
      <c r="G41" s="3" t="n">
        <v>80.5</v>
      </c>
      <c r="H41" s="4" t="n">
        <f aca="false">G41*2/3</f>
        <v>53.6666666666667</v>
      </c>
      <c r="I41" s="3" t="n">
        <f aca="false">H41*60%</f>
        <v>32.2</v>
      </c>
      <c r="J41" s="3" t="n">
        <v>75.8</v>
      </c>
      <c r="K41" s="3" t="n">
        <f aca="false">J41*40%</f>
        <v>30.32</v>
      </c>
      <c r="L41" s="3" t="n">
        <f aca="false">I41+K41</f>
        <v>62.52</v>
      </c>
      <c r="M41" s="2" t="n">
        <v>3</v>
      </c>
      <c r="N41" s="2"/>
    </row>
    <row r="42" customFormat="false" ht="27" hidden="false" customHeight="true" outlineLevel="0" collapsed="false">
      <c r="A42" s="3" t="s">
        <v>143</v>
      </c>
      <c r="B42" s="2" t="s">
        <v>144</v>
      </c>
      <c r="C42" s="3" t="s">
        <v>145</v>
      </c>
      <c r="D42" s="3" t="n">
        <v>150005</v>
      </c>
      <c r="E42" s="2" t="s">
        <v>127</v>
      </c>
      <c r="F42" s="3" t="s">
        <v>58</v>
      </c>
      <c r="G42" s="3" t="n">
        <v>78.5</v>
      </c>
      <c r="H42" s="4" t="n">
        <f aca="false">G42*2/3</f>
        <v>52.3333333333333</v>
      </c>
      <c r="I42" s="3" t="n">
        <f aca="false">H42*60%</f>
        <v>31.4</v>
      </c>
      <c r="J42" s="3" t="n">
        <v>76.2</v>
      </c>
      <c r="K42" s="3" t="n">
        <f aca="false">J42*40%</f>
        <v>30.48</v>
      </c>
      <c r="L42" s="3" t="n">
        <f aca="false">I42+K42</f>
        <v>61.88</v>
      </c>
      <c r="M42" s="2" t="n">
        <v>4</v>
      </c>
      <c r="N42" s="2"/>
    </row>
    <row r="43" customFormat="false" ht="27" hidden="false" customHeight="true" outlineLevel="0" collapsed="false">
      <c r="A43" s="3" t="s">
        <v>146</v>
      </c>
      <c r="B43" s="2" t="s">
        <v>147</v>
      </c>
      <c r="C43" s="3" t="s">
        <v>148</v>
      </c>
      <c r="D43" s="3" t="n">
        <v>150005</v>
      </c>
      <c r="E43" s="2" t="s">
        <v>127</v>
      </c>
      <c r="F43" s="3" t="s">
        <v>58</v>
      </c>
      <c r="G43" s="3" t="n">
        <v>78.5</v>
      </c>
      <c r="H43" s="4" t="n">
        <f aca="false">G43*2/3</f>
        <v>52.3333333333333</v>
      </c>
      <c r="I43" s="3" t="n">
        <f aca="false">H43*60%</f>
        <v>31.4</v>
      </c>
      <c r="J43" s="3" t="n">
        <v>0</v>
      </c>
      <c r="K43" s="3" t="n">
        <f aca="false">J43*40%</f>
        <v>0</v>
      </c>
      <c r="L43" s="3" t="n">
        <f aca="false">I43+K43</f>
        <v>31.4</v>
      </c>
      <c r="M43" s="2" t="n">
        <v>5</v>
      </c>
      <c r="N43" s="2" t="s">
        <v>38</v>
      </c>
    </row>
    <row r="44" customFormat="false" ht="27" hidden="false" customHeight="true" outlineLevel="0" collapsed="false">
      <c r="A44" s="3" t="s">
        <v>149</v>
      </c>
      <c r="B44" s="2" t="s">
        <v>150</v>
      </c>
      <c r="C44" s="3" t="s">
        <v>151</v>
      </c>
      <c r="D44" s="3" t="n">
        <v>150005</v>
      </c>
      <c r="E44" s="2" t="s">
        <v>127</v>
      </c>
      <c r="F44" s="3" t="s">
        <v>117</v>
      </c>
      <c r="G44" s="3" t="n">
        <v>85.5</v>
      </c>
      <c r="H44" s="4" t="n">
        <f aca="false">G44*2/3</f>
        <v>57</v>
      </c>
      <c r="I44" s="3" t="n">
        <f aca="false">H44*60%</f>
        <v>34.2</v>
      </c>
      <c r="J44" s="3" t="n">
        <v>79.4</v>
      </c>
      <c r="K44" s="3" t="n">
        <f aca="false">J44*40%</f>
        <v>31.76</v>
      </c>
      <c r="L44" s="3" t="n">
        <f aca="false">I44+K44</f>
        <v>65.96</v>
      </c>
      <c r="M44" s="2" t="n">
        <v>1</v>
      </c>
      <c r="N44" s="2" t="s">
        <v>21</v>
      </c>
    </row>
    <row r="45" customFormat="false" ht="27" hidden="false" customHeight="true" outlineLevel="0" collapsed="false">
      <c r="A45" s="3" t="s">
        <v>152</v>
      </c>
      <c r="B45" s="2" t="s">
        <v>153</v>
      </c>
      <c r="C45" s="3" t="s">
        <v>154</v>
      </c>
      <c r="D45" s="3" t="n">
        <v>150005</v>
      </c>
      <c r="E45" s="2" t="s">
        <v>127</v>
      </c>
      <c r="F45" s="3" t="s">
        <v>117</v>
      </c>
      <c r="G45" s="3" t="n">
        <v>75.5</v>
      </c>
      <c r="H45" s="4" t="n">
        <f aca="false">G45*2/3</f>
        <v>50.3333333333333</v>
      </c>
      <c r="I45" s="3" t="n">
        <f aca="false">H45*60%</f>
        <v>30.2</v>
      </c>
      <c r="J45" s="3" t="n">
        <v>72</v>
      </c>
      <c r="K45" s="3" t="n">
        <f aca="false">J45*40%</f>
        <v>28.8</v>
      </c>
      <c r="L45" s="3" t="n">
        <f aca="false">I45+K45</f>
        <v>59</v>
      </c>
      <c r="M45" s="2" t="n">
        <v>2</v>
      </c>
      <c r="N45" s="2"/>
    </row>
    <row r="46" customFormat="false" ht="27" hidden="false" customHeight="true" outlineLevel="0" collapsed="false">
      <c r="A46" s="3" t="s">
        <v>155</v>
      </c>
      <c r="B46" s="2" t="s">
        <v>156</v>
      </c>
      <c r="C46" s="3" t="s">
        <v>157</v>
      </c>
      <c r="D46" s="3" t="n">
        <v>150005</v>
      </c>
      <c r="E46" s="2" t="s">
        <v>127</v>
      </c>
      <c r="F46" s="3" t="s">
        <v>117</v>
      </c>
      <c r="G46" s="3" t="n">
        <v>76</v>
      </c>
      <c r="H46" s="4" t="n">
        <f aca="false">G46*2/3</f>
        <v>50.6666666666667</v>
      </c>
      <c r="I46" s="3" t="n">
        <f aca="false">H46*60%</f>
        <v>30.4</v>
      </c>
      <c r="J46" s="3" t="n">
        <v>0</v>
      </c>
      <c r="K46" s="3" t="n">
        <f aca="false">J46*40%</f>
        <v>0</v>
      </c>
      <c r="L46" s="3" t="n">
        <f aca="false">I46+K46</f>
        <v>30.4</v>
      </c>
      <c r="M46" s="2" t="n">
        <v>3</v>
      </c>
      <c r="N46" s="2" t="s">
        <v>38</v>
      </c>
    </row>
    <row r="47" customFormat="false" ht="27" hidden="false" customHeight="true" outlineLevel="0" collapsed="false">
      <c r="A47" s="3" t="s">
        <v>158</v>
      </c>
      <c r="B47" s="2" t="s">
        <v>159</v>
      </c>
      <c r="C47" s="3" t="s">
        <v>160</v>
      </c>
      <c r="D47" s="3" t="n">
        <v>150005</v>
      </c>
      <c r="E47" s="2" t="s">
        <v>127</v>
      </c>
      <c r="F47" s="3" t="s">
        <v>161</v>
      </c>
      <c r="G47" s="3" t="n">
        <v>69</v>
      </c>
      <c r="H47" s="4" t="n">
        <f aca="false">G47*2/3</f>
        <v>46</v>
      </c>
      <c r="I47" s="3" t="n">
        <f aca="false">H47*60%</f>
        <v>27.6</v>
      </c>
      <c r="J47" s="3" t="n">
        <v>77.4</v>
      </c>
      <c r="K47" s="3" t="n">
        <f aca="false">J47*40%</f>
        <v>30.96</v>
      </c>
      <c r="L47" s="3" t="n">
        <f aca="false">I47+K47</f>
        <v>58.56</v>
      </c>
      <c r="M47" s="2" t="n">
        <v>1</v>
      </c>
      <c r="N47" s="2" t="s">
        <v>21</v>
      </c>
    </row>
    <row r="48" customFormat="false" ht="27" hidden="false" customHeight="true" outlineLevel="0" collapsed="false">
      <c r="A48" s="3" t="s">
        <v>162</v>
      </c>
      <c r="B48" s="2" t="s">
        <v>163</v>
      </c>
      <c r="C48" s="3" t="s">
        <v>164</v>
      </c>
      <c r="D48" s="3" t="n">
        <v>150005</v>
      </c>
      <c r="E48" s="2" t="s">
        <v>127</v>
      </c>
      <c r="F48" s="3" t="s">
        <v>161</v>
      </c>
      <c r="G48" s="3" t="n">
        <v>62</v>
      </c>
      <c r="H48" s="4" t="n">
        <f aca="false">G48*2/3</f>
        <v>41.3333333333333</v>
      </c>
      <c r="I48" s="3" t="n">
        <f aca="false">H48*60%</f>
        <v>24.8</v>
      </c>
      <c r="J48" s="3" t="n">
        <v>74.4</v>
      </c>
      <c r="K48" s="3" t="n">
        <f aca="false">J48*40%</f>
        <v>29.76</v>
      </c>
      <c r="L48" s="3" t="n">
        <f aca="false">I48+K48</f>
        <v>54.56</v>
      </c>
      <c r="M48" s="2" t="n">
        <v>2</v>
      </c>
      <c r="N48" s="2"/>
    </row>
    <row r="49" customFormat="false" ht="27" hidden="false" customHeight="true" outlineLevel="0" collapsed="false">
      <c r="A49" s="3" t="s">
        <v>165</v>
      </c>
      <c r="B49" s="2" t="s">
        <v>166</v>
      </c>
      <c r="C49" s="3" t="s">
        <v>167</v>
      </c>
      <c r="D49" s="3" t="n">
        <v>150005</v>
      </c>
      <c r="E49" s="2" t="s">
        <v>127</v>
      </c>
      <c r="F49" s="3" t="s">
        <v>168</v>
      </c>
      <c r="G49" s="3" t="n">
        <v>82.5</v>
      </c>
      <c r="H49" s="4" t="n">
        <f aca="false">G49*2/3</f>
        <v>55</v>
      </c>
      <c r="I49" s="3" t="n">
        <f aca="false">H49*60%</f>
        <v>33</v>
      </c>
      <c r="J49" s="3" t="n">
        <v>76.2</v>
      </c>
      <c r="K49" s="3" t="n">
        <f aca="false">J49*40%</f>
        <v>30.48</v>
      </c>
      <c r="L49" s="3" t="n">
        <f aca="false">I49+K49</f>
        <v>63.48</v>
      </c>
      <c r="M49" s="2" t="n">
        <v>1</v>
      </c>
      <c r="N49" s="2" t="s">
        <v>21</v>
      </c>
    </row>
    <row r="50" customFormat="false" ht="27" hidden="false" customHeight="true" outlineLevel="0" collapsed="false">
      <c r="A50" s="3" t="s">
        <v>169</v>
      </c>
      <c r="B50" s="2" t="s">
        <v>170</v>
      </c>
      <c r="C50" s="3" t="s">
        <v>171</v>
      </c>
      <c r="D50" s="3" t="n">
        <v>150005</v>
      </c>
      <c r="E50" s="2" t="s">
        <v>127</v>
      </c>
      <c r="F50" s="3" t="s">
        <v>168</v>
      </c>
      <c r="G50" s="3" t="n">
        <v>66</v>
      </c>
      <c r="H50" s="4" t="n">
        <f aca="false">G50*2/3</f>
        <v>44</v>
      </c>
      <c r="I50" s="3" t="n">
        <f aca="false">H50*60%</f>
        <v>26.4</v>
      </c>
      <c r="J50" s="3" t="n">
        <v>0</v>
      </c>
      <c r="K50" s="3" t="n">
        <f aca="false">J50*40%</f>
        <v>0</v>
      </c>
      <c r="L50" s="3" t="n">
        <f aca="false">I50+K50</f>
        <v>26.4</v>
      </c>
      <c r="M50" s="2" t="n">
        <v>2</v>
      </c>
      <c r="N50" s="2" t="s">
        <v>38</v>
      </c>
    </row>
    <row r="51" customFormat="false" ht="27" hidden="false" customHeight="true" outlineLevel="0" collapsed="false">
      <c r="A51" s="3" t="s">
        <v>172</v>
      </c>
      <c r="B51" s="2" t="s">
        <v>173</v>
      </c>
      <c r="C51" s="3" t="s">
        <v>174</v>
      </c>
      <c r="D51" s="3" t="n">
        <v>150006</v>
      </c>
      <c r="E51" s="2" t="s">
        <v>175</v>
      </c>
      <c r="F51" s="3" t="s">
        <v>20</v>
      </c>
      <c r="G51" s="3" t="n">
        <v>98.5</v>
      </c>
      <c r="H51" s="4" t="n">
        <f aca="false">G51*2/3</f>
        <v>65.6666666666667</v>
      </c>
      <c r="I51" s="3" t="n">
        <f aca="false">H51*60%</f>
        <v>39.4</v>
      </c>
      <c r="J51" s="3" t="n">
        <v>82.2</v>
      </c>
      <c r="K51" s="3" t="n">
        <f aca="false">J51*40%</f>
        <v>32.88</v>
      </c>
      <c r="L51" s="3" t="n">
        <f aca="false">I51+K51</f>
        <v>72.28</v>
      </c>
      <c r="M51" s="2" t="n">
        <v>1</v>
      </c>
      <c r="N51" s="2" t="s">
        <v>21</v>
      </c>
    </row>
    <row r="52" customFormat="false" ht="27" hidden="false" customHeight="true" outlineLevel="0" collapsed="false">
      <c r="A52" s="3" t="s">
        <v>176</v>
      </c>
      <c r="B52" s="2" t="s">
        <v>177</v>
      </c>
      <c r="C52" s="3" t="s">
        <v>178</v>
      </c>
      <c r="D52" s="3" t="n">
        <v>150006</v>
      </c>
      <c r="E52" s="2" t="s">
        <v>175</v>
      </c>
      <c r="F52" s="3" t="s">
        <v>20</v>
      </c>
      <c r="G52" s="3" t="n">
        <v>96.5</v>
      </c>
      <c r="H52" s="4" t="n">
        <f aca="false">G52*2/3</f>
        <v>64.3333333333333</v>
      </c>
      <c r="I52" s="3" t="n">
        <f aca="false">H52*60%</f>
        <v>38.6</v>
      </c>
      <c r="J52" s="3" t="n">
        <v>80.6</v>
      </c>
      <c r="K52" s="3" t="n">
        <f aca="false">J52*40%</f>
        <v>32.24</v>
      </c>
      <c r="L52" s="3" t="n">
        <f aca="false">I52+K52</f>
        <v>70.84</v>
      </c>
      <c r="M52" s="2" t="n">
        <v>2</v>
      </c>
      <c r="N52" s="2"/>
    </row>
    <row r="53" customFormat="false" ht="27" hidden="false" customHeight="true" outlineLevel="0" collapsed="false">
      <c r="A53" s="3" t="s">
        <v>179</v>
      </c>
      <c r="B53" s="2" t="s">
        <v>180</v>
      </c>
      <c r="C53" s="3" t="s">
        <v>181</v>
      </c>
      <c r="D53" s="3" t="n">
        <v>150006</v>
      </c>
      <c r="E53" s="2" t="s">
        <v>175</v>
      </c>
      <c r="F53" s="3" t="s">
        <v>20</v>
      </c>
      <c r="G53" s="3" t="n">
        <v>98</v>
      </c>
      <c r="H53" s="4" t="n">
        <f aca="false">G53*2/3</f>
        <v>65.3333333333333</v>
      </c>
      <c r="I53" s="3" t="n">
        <f aca="false">H53*60%</f>
        <v>39.2</v>
      </c>
      <c r="J53" s="3" t="n">
        <v>76</v>
      </c>
      <c r="K53" s="3" t="n">
        <f aca="false">J53*40%</f>
        <v>30.4</v>
      </c>
      <c r="L53" s="3" t="n">
        <f aca="false">I53+K53</f>
        <v>69.6</v>
      </c>
      <c r="M53" s="2" t="n">
        <v>3</v>
      </c>
      <c r="N53" s="2"/>
    </row>
    <row r="54" customFormat="false" ht="27" hidden="false" customHeight="true" outlineLevel="0" collapsed="false">
      <c r="A54" s="3" t="s">
        <v>182</v>
      </c>
      <c r="B54" s="2" t="s">
        <v>183</v>
      </c>
      <c r="C54" s="3" t="s">
        <v>184</v>
      </c>
      <c r="D54" s="3" t="n">
        <v>150006</v>
      </c>
      <c r="E54" s="2" t="s">
        <v>175</v>
      </c>
      <c r="F54" s="3" t="s">
        <v>58</v>
      </c>
      <c r="G54" s="3" t="n">
        <v>89.5</v>
      </c>
      <c r="H54" s="4" t="n">
        <f aca="false">G54*2/3</f>
        <v>59.6666666666667</v>
      </c>
      <c r="I54" s="3" t="n">
        <f aca="false">H54*60%</f>
        <v>35.8</v>
      </c>
      <c r="J54" s="3" t="n">
        <v>74.6</v>
      </c>
      <c r="K54" s="3" t="n">
        <f aca="false">J54*40%</f>
        <v>29.84</v>
      </c>
      <c r="L54" s="3" t="n">
        <f aca="false">I54+K54</f>
        <v>65.64</v>
      </c>
      <c r="M54" s="2" t="n">
        <v>1</v>
      </c>
      <c r="N54" s="2" t="s">
        <v>21</v>
      </c>
    </row>
    <row r="55" customFormat="false" ht="27" hidden="false" customHeight="true" outlineLevel="0" collapsed="false">
      <c r="A55" s="3" t="s">
        <v>185</v>
      </c>
      <c r="B55" s="2" t="s">
        <v>186</v>
      </c>
      <c r="C55" s="3" t="s">
        <v>187</v>
      </c>
      <c r="D55" s="3" t="n">
        <v>150006</v>
      </c>
      <c r="E55" s="2" t="s">
        <v>175</v>
      </c>
      <c r="F55" s="3" t="s">
        <v>58</v>
      </c>
      <c r="G55" s="3" t="n">
        <v>86</v>
      </c>
      <c r="H55" s="4" t="n">
        <f aca="false">G55*2/3</f>
        <v>57.3333333333333</v>
      </c>
      <c r="I55" s="3" t="n">
        <f aca="false">H55*60%</f>
        <v>34.4</v>
      </c>
      <c r="J55" s="3" t="n">
        <v>73.6</v>
      </c>
      <c r="K55" s="3" t="n">
        <f aca="false">J55*40%</f>
        <v>29.44</v>
      </c>
      <c r="L55" s="3" t="n">
        <f aca="false">I55+K55</f>
        <v>63.84</v>
      </c>
      <c r="M55" s="2" t="n">
        <v>2</v>
      </c>
      <c r="N55" s="2"/>
    </row>
    <row r="56" customFormat="false" ht="27" hidden="false" customHeight="true" outlineLevel="0" collapsed="false">
      <c r="A56" s="3" t="s">
        <v>188</v>
      </c>
      <c r="B56" s="2" t="s">
        <v>189</v>
      </c>
      <c r="C56" s="3" t="s">
        <v>190</v>
      </c>
      <c r="D56" s="2" t="n">
        <v>150007</v>
      </c>
      <c r="E56" s="2" t="s">
        <v>191</v>
      </c>
      <c r="F56" s="3" t="s">
        <v>20</v>
      </c>
      <c r="G56" s="3" t="n">
        <v>96.5</v>
      </c>
      <c r="H56" s="4" t="n">
        <f aca="false">G56*2/3</f>
        <v>64.3333333333333</v>
      </c>
      <c r="I56" s="3" t="n">
        <f aca="false">H56*60%</f>
        <v>38.6</v>
      </c>
      <c r="J56" s="3" t="n">
        <v>79.2</v>
      </c>
      <c r="K56" s="3" t="n">
        <f aca="false">J56*40%</f>
        <v>31.68</v>
      </c>
      <c r="L56" s="3" t="n">
        <f aca="false">I56+K56</f>
        <v>70.28</v>
      </c>
      <c r="M56" s="2" t="n">
        <v>1</v>
      </c>
      <c r="N56" s="2" t="s">
        <v>21</v>
      </c>
    </row>
    <row r="57" customFormat="false" ht="27" hidden="false" customHeight="true" outlineLevel="0" collapsed="false">
      <c r="A57" s="3" t="s">
        <v>192</v>
      </c>
      <c r="B57" s="2" t="s">
        <v>193</v>
      </c>
      <c r="C57" s="3" t="s">
        <v>194</v>
      </c>
      <c r="D57" s="2" t="n">
        <v>150007</v>
      </c>
      <c r="E57" s="2" t="s">
        <v>191</v>
      </c>
      <c r="F57" s="3" t="s">
        <v>20</v>
      </c>
      <c r="G57" s="3" t="n">
        <v>98</v>
      </c>
      <c r="H57" s="4" t="n">
        <f aca="false">G57*2/3</f>
        <v>65.3333333333333</v>
      </c>
      <c r="I57" s="3" t="n">
        <f aca="false">H57*60%</f>
        <v>39.2</v>
      </c>
      <c r="J57" s="3" t="n">
        <v>77</v>
      </c>
      <c r="K57" s="3" t="n">
        <f aca="false">J57*40%</f>
        <v>30.8</v>
      </c>
      <c r="L57" s="3" t="n">
        <f aca="false">I57+K57</f>
        <v>70</v>
      </c>
      <c r="M57" s="2" t="n">
        <v>2</v>
      </c>
      <c r="N57" s="2"/>
    </row>
    <row r="58" customFormat="false" ht="27" hidden="false" customHeight="true" outlineLevel="0" collapsed="false">
      <c r="A58" s="3" t="s">
        <v>195</v>
      </c>
      <c r="B58" s="2" t="s">
        <v>196</v>
      </c>
      <c r="C58" s="3" t="s">
        <v>197</v>
      </c>
      <c r="D58" s="2" t="n">
        <v>150007</v>
      </c>
      <c r="E58" s="2" t="s">
        <v>191</v>
      </c>
      <c r="F58" s="3" t="s">
        <v>20</v>
      </c>
      <c r="G58" s="3" t="n">
        <v>96.5</v>
      </c>
      <c r="H58" s="4" t="n">
        <f aca="false">G58*2/3</f>
        <v>64.3333333333333</v>
      </c>
      <c r="I58" s="3" t="n">
        <f aca="false">H58*60%</f>
        <v>38.6</v>
      </c>
      <c r="J58" s="3" t="n">
        <v>78.2</v>
      </c>
      <c r="K58" s="3" t="n">
        <f aca="false">J58*40%</f>
        <v>31.28</v>
      </c>
      <c r="L58" s="3" t="n">
        <f aca="false">I58+K58</f>
        <v>69.88</v>
      </c>
      <c r="M58" s="2" t="n">
        <v>3</v>
      </c>
      <c r="N58" s="2"/>
    </row>
    <row r="59" customFormat="false" ht="27" hidden="false" customHeight="true" outlineLevel="0" collapsed="false">
      <c r="A59" s="3" t="s">
        <v>198</v>
      </c>
      <c r="B59" s="2" t="s">
        <v>199</v>
      </c>
      <c r="C59" s="3" t="s">
        <v>200</v>
      </c>
      <c r="D59" s="2" t="n">
        <v>150007</v>
      </c>
      <c r="E59" s="2" t="s">
        <v>191</v>
      </c>
      <c r="F59" s="3" t="s">
        <v>20</v>
      </c>
      <c r="G59" s="3" t="n">
        <v>100.5</v>
      </c>
      <c r="H59" s="4" t="n">
        <f aca="false">G59*2/3</f>
        <v>67</v>
      </c>
      <c r="I59" s="3" t="n">
        <f aca="false">H59*60%</f>
        <v>40.2</v>
      </c>
      <c r="J59" s="3" t="n">
        <v>72.8</v>
      </c>
      <c r="K59" s="3" t="n">
        <f aca="false">J59*40%</f>
        <v>29.12</v>
      </c>
      <c r="L59" s="3" t="n">
        <f aca="false">I59+K59</f>
        <v>69.32</v>
      </c>
      <c r="M59" s="2" t="n">
        <v>4</v>
      </c>
      <c r="N59" s="2"/>
    </row>
    <row r="60" customFormat="false" ht="31.5" hidden="false" customHeight="true" outlineLevel="0" collapsed="false">
      <c r="A60" s="3" t="s">
        <v>201</v>
      </c>
      <c r="B60" s="2" t="s">
        <v>202</v>
      </c>
      <c r="C60" s="3" t="s">
        <v>203</v>
      </c>
      <c r="D60" s="3" t="n">
        <v>150008</v>
      </c>
      <c r="E60" s="2" t="s">
        <v>204</v>
      </c>
      <c r="F60" s="3" t="s">
        <v>20</v>
      </c>
      <c r="G60" s="3" t="n">
        <v>55</v>
      </c>
      <c r="H60" s="4" t="n">
        <f aca="false">G60*2/3</f>
        <v>36.6666666666667</v>
      </c>
      <c r="I60" s="3" t="n">
        <f aca="false">H60*60%</f>
        <v>22</v>
      </c>
      <c r="J60" s="3" t="n">
        <v>93.29</v>
      </c>
      <c r="K60" s="4" t="n">
        <f aca="false">J60*40%</f>
        <v>37.316</v>
      </c>
      <c r="L60" s="4" t="n">
        <f aca="false">I60+K60</f>
        <v>59.316</v>
      </c>
      <c r="M60" s="3" t="n">
        <v>1</v>
      </c>
      <c r="N60" s="2" t="s">
        <v>21</v>
      </c>
    </row>
    <row r="61" customFormat="false" ht="31.5" hidden="false" customHeight="true" outlineLevel="0" collapsed="false">
      <c r="A61" s="3" t="s">
        <v>205</v>
      </c>
      <c r="B61" s="2" t="s">
        <v>206</v>
      </c>
      <c r="C61" s="3" t="s">
        <v>207</v>
      </c>
      <c r="D61" s="3" t="n">
        <v>150008</v>
      </c>
      <c r="E61" s="2" t="s">
        <v>204</v>
      </c>
      <c r="F61" s="3" t="s">
        <v>20</v>
      </c>
      <c r="G61" s="3" t="n">
        <v>60.5</v>
      </c>
      <c r="H61" s="4" t="n">
        <f aca="false">G61*2/3</f>
        <v>40.3333333333333</v>
      </c>
      <c r="I61" s="3" t="n">
        <f aca="false">H61*60%</f>
        <v>24.2</v>
      </c>
      <c r="J61" s="3" t="n">
        <v>74.52</v>
      </c>
      <c r="K61" s="4" t="n">
        <f aca="false">J61*40%</f>
        <v>29.808</v>
      </c>
      <c r="L61" s="4" t="n">
        <f aca="false">I61+K61</f>
        <v>54.008</v>
      </c>
      <c r="M61" s="3" t="n">
        <v>2</v>
      </c>
      <c r="N61" s="3"/>
    </row>
    <row r="62" customFormat="false" ht="31.5" hidden="false" customHeight="true" outlineLevel="0" collapsed="false">
      <c r="A62" s="3" t="s">
        <v>208</v>
      </c>
      <c r="B62" s="2" t="s">
        <v>209</v>
      </c>
      <c r="C62" s="3" t="s">
        <v>210</v>
      </c>
      <c r="D62" s="3" t="n">
        <v>150008</v>
      </c>
      <c r="E62" s="2" t="s">
        <v>204</v>
      </c>
      <c r="F62" s="3" t="s">
        <v>20</v>
      </c>
      <c r="G62" s="3" t="n">
        <v>84</v>
      </c>
      <c r="H62" s="4" t="n">
        <f aca="false">G62*2/3</f>
        <v>56</v>
      </c>
      <c r="I62" s="3" t="n">
        <f aca="false">H62*60%</f>
        <v>33.6</v>
      </c>
      <c r="J62" s="3" t="n">
        <v>50.64</v>
      </c>
      <c r="K62" s="4" t="n">
        <f aca="false">J62*40%</f>
        <v>20.256</v>
      </c>
      <c r="L62" s="4" t="n">
        <f aca="false">I62+K62</f>
        <v>53.856</v>
      </c>
      <c r="M62" s="3" t="n">
        <v>3</v>
      </c>
      <c r="N62" s="3"/>
    </row>
    <row r="63" customFormat="false" ht="31.5" hidden="false" customHeight="true" outlineLevel="0" collapsed="false">
      <c r="A63" s="3" t="s">
        <v>211</v>
      </c>
      <c r="B63" s="2" t="s">
        <v>212</v>
      </c>
      <c r="C63" s="3" t="s">
        <v>213</v>
      </c>
      <c r="D63" s="3" t="n">
        <v>150008</v>
      </c>
      <c r="E63" s="2" t="s">
        <v>204</v>
      </c>
      <c r="F63" s="3" t="s">
        <v>20</v>
      </c>
      <c r="G63" s="3" t="n">
        <v>59</v>
      </c>
      <c r="H63" s="4" t="n">
        <f aca="false">G63*2/3</f>
        <v>39.3333333333333</v>
      </c>
      <c r="I63" s="3" t="n">
        <f aca="false">H63*60%</f>
        <v>23.6</v>
      </c>
      <c r="J63" s="3" t="n">
        <v>68.44</v>
      </c>
      <c r="K63" s="4" t="n">
        <f aca="false">J63*40%</f>
        <v>27.376</v>
      </c>
      <c r="L63" s="4" t="n">
        <f aca="false">I63+K63</f>
        <v>50.976</v>
      </c>
      <c r="M63" s="3" t="n">
        <v>4</v>
      </c>
      <c r="N63" s="3"/>
    </row>
    <row r="64" customFormat="false" ht="27" hidden="false" customHeight="true" outlineLevel="0" collapsed="false">
      <c r="A64" s="3" t="s">
        <v>214</v>
      </c>
      <c r="B64" s="2" t="s">
        <v>215</v>
      </c>
      <c r="C64" s="3" t="s">
        <v>216</v>
      </c>
      <c r="D64" s="3" t="n">
        <v>150009</v>
      </c>
      <c r="E64" s="2" t="s">
        <v>217</v>
      </c>
      <c r="F64" s="3" t="s">
        <v>20</v>
      </c>
      <c r="G64" s="3" t="n">
        <v>95</v>
      </c>
      <c r="H64" s="4" t="n">
        <f aca="false">G64*2/3</f>
        <v>63.3333333333333</v>
      </c>
      <c r="I64" s="3" t="n">
        <f aca="false">H64*60%</f>
        <v>38</v>
      </c>
      <c r="J64" s="3" t="n">
        <v>68.6</v>
      </c>
      <c r="K64" s="3" t="n">
        <f aca="false">J64*40%</f>
        <v>27.44</v>
      </c>
      <c r="L64" s="3" t="n">
        <f aca="false">I64+K64</f>
        <v>65.44</v>
      </c>
      <c r="M64" s="2" t="n">
        <v>1</v>
      </c>
      <c r="N64" s="2" t="s">
        <v>21</v>
      </c>
    </row>
    <row r="65" customFormat="false" ht="27" hidden="false" customHeight="true" outlineLevel="0" collapsed="false">
      <c r="A65" s="3" t="s">
        <v>218</v>
      </c>
      <c r="B65" s="2" t="s">
        <v>219</v>
      </c>
      <c r="C65" s="3" t="s">
        <v>220</v>
      </c>
      <c r="D65" s="3" t="n">
        <v>150009</v>
      </c>
      <c r="E65" s="2" t="s">
        <v>217</v>
      </c>
      <c r="F65" s="3" t="s">
        <v>20</v>
      </c>
      <c r="G65" s="3" t="n">
        <v>84</v>
      </c>
      <c r="H65" s="4" t="n">
        <f aca="false">G65*2/3</f>
        <v>56</v>
      </c>
      <c r="I65" s="3" t="n">
        <f aca="false">H65*60%</f>
        <v>33.6</v>
      </c>
      <c r="J65" s="3" t="n">
        <v>73</v>
      </c>
      <c r="K65" s="3" t="n">
        <f aca="false">J65*40%</f>
        <v>29.2</v>
      </c>
      <c r="L65" s="3" t="n">
        <f aca="false">I65+K65</f>
        <v>62.8</v>
      </c>
      <c r="M65" s="2" t="n">
        <v>2</v>
      </c>
      <c r="N65" s="2"/>
    </row>
    <row r="66" customFormat="false" ht="27" hidden="false" customHeight="true" outlineLevel="0" collapsed="false">
      <c r="A66" s="3" t="s">
        <v>221</v>
      </c>
      <c r="B66" s="2" t="s">
        <v>222</v>
      </c>
      <c r="C66" s="3" t="s">
        <v>223</v>
      </c>
      <c r="D66" s="3" t="n">
        <v>150009</v>
      </c>
      <c r="E66" s="2" t="s">
        <v>217</v>
      </c>
      <c r="F66" s="3" t="s">
        <v>20</v>
      </c>
      <c r="G66" s="3" t="n">
        <v>81</v>
      </c>
      <c r="H66" s="4" t="n">
        <f aca="false">G66*2/3</f>
        <v>54</v>
      </c>
      <c r="I66" s="3" t="n">
        <f aca="false">H66*60%</f>
        <v>32.4</v>
      </c>
      <c r="J66" s="3" t="n">
        <v>71.8</v>
      </c>
      <c r="K66" s="3" t="n">
        <f aca="false">J66*40%</f>
        <v>28.72</v>
      </c>
      <c r="L66" s="3" t="n">
        <f aca="false">I66+K66</f>
        <v>61.12</v>
      </c>
      <c r="M66" s="2" t="n">
        <v>3</v>
      </c>
      <c r="N66" s="2"/>
    </row>
    <row r="67" customFormat="false" ht="27" hidden="false" customHeight="true" outlineLevel="0" collapsed="false">
      <c r="A67" s="3" t="s">
        <v>224</v>
      </c>
      <c r="B67" s="2" t="s">
        <v>225</v>
      </c>
      <c r="C67" s="3" t="s">
        <v>226</v>
      </c>
      <c r="D67" s="3" t="n">
        <v>150010</v>
      </c>
      <c r="E67" s="2" t="s">
        <v>227</v>
      </c>
      <c r="F67" s="3" t="s">
        <v>20</v>
      </c>
      <c r="G67" s="3" t="n">
        <v>95</v>
      </c>
      <c r="H67" s="4" t="n">
        <f aca="false">G67*2/3</f>
        <v>63.3333333333333</v>
      </c>
      <c r="I67" s="3" t="n">
        <f aca="false">H67*60%</f>
        <v>38</v>
      </c>
      <c r="J67" s="3" t="n">
        <v>77</v>
      </c>
      <c r="K67" s="3" t="n">
        <f aca="false">J67*40%</f>
        <v>30.8</v>
      </c>
      <c r="L67" s="3" t="n">
        <f aca="false">I67+K67</f>
        <v>68.8</v>
      </c>
      <c r="M67" s="2" t="n">
        <v>1</v>
      </c>
      <c r="N67" s="2" t="s">
        <v>21</v>
      </c>
    </row>
    <row r="68" customFormat="false" ht="27" hidden="false" customHeight="true" outlineLevel="0" collapsed="false">
      <c r="A68" s="3" t="s">
        <v>228</v>
      </c>
      <c r="B68" s="2" t="s">
        <v>229</v>
      </c>
      <c r="C68" s="3" t="s">
        <v>230</v>
      </c>
      <c r="D68" s="3" t="n">
        <v>150010</v>
      </c>
      <c r="E68" s="2" t="s">
        <v>227</v>
      </c>
      <c r="F68" s="3" t="s">
        <v>20</v>
      </c>
      <c r="G68" s="3" t="n">
        <v>95</v>
      </c>
      <c r="H68" s="4" t="n">
        <f aca="false">G68*2/3</f>
        <v>63.3333333333333</v>
      </c>
      <c r="I68" s="3" t="n">
        <f aca="false">H68*60%</f>
        <v>38</v>
      </c>
      <c r="J68" s="3" t="n">
        <v>71.4</v>
      </c>
      <c r="K68" s="3" t="n">
        <f aca="false">J68*40%</f>
        <v>28.56</v>
      </c>
      <c r="L68" s="3" t="n">
        <f aca="false">I68+K68</f>
        <v>66.56</v>
      </c>
      <c r="M68" s="2" t="n">
        <v>2</v>
      </c>
      <c r="N68" s="2"/>
    </row>
    <row r="69" customFormat="false" ht="27" hidden="false" customHeight="true" outlineLevel="0" collapsed="false">
      <c r="A69" s="3" t="s">
        <v>231</v>
      </c>
      <c r="B69" s="2" t="s">
        <v>232</v>
      </c>
      <c r="C69" s="3" t="s">
        <v>233</v>
      </c>
      <c r="D69" s="3" t="n">
        <v>150010</v>
      </c>
      <c r="E69" s="2" t="s">
        <v>227</v>
      </c>
      <c r="F69" s="3" t="s">
        <v>20</v>
      </c>
      <c r="G69" s="3" t="n">
        <v>99</v>
      </c>
      <c r="H69" s="4" t="n">
        <f aca="false">G69*2/3</f>
        <v>66</v>
      </c>
      <c r="I69" s="3" t="n">
        <f aca="false">H69*60%</f>
        <v>39.6</v>
      </c>
      <c r="J69" s="3" t="n">
        <v>67.2</v>
      </c>
      <c r="K69" s="3" t="n">
        <f aca="false">J69*40%</f>
        <v>26.88</v>
      </c>
      <c r="L69" s="3" t="n">
        <f aca="false">I69+K69</f>
        <v>66.48</v>
      </c>
      <c r="M69" s="2" t="n">
        <v>3</v>
      </c>
      <c r="N69" s="2"/>
    </row>
    <row r="70" customFormat="false" ht="27" hidden="false" customHeight="true" outlineLevel="0" collapsed="false">
      <c r="A70" s="3" t="s">
        <v>234</v>
      </c>
      <c r="B70" s="2" t="s">
        <v>235</v>
      </c>
      <c r="C70" s="3" t="s">
        <v>236</v>
      </c>
      <c r="D70" s="3" t="n">
        <v>150011</v>
      </c>
      <c r="E70" s="2" t="s">
        <v>237</v>
      </c>
      <c r="F70" s="3" t="s">
        <v>20</v>
      </c>
      <c r="G70" s="3" t="n">
        <v>83</v>
      </c>
      <c r="H70" s="4" t="n">
        <f aca="false">G70*2/3</f>
        <v>55.3333333333333</v>
      </c>
      <c r="I70" s="3" t="n">
        <f aca="false">H70*60%</f>
        <v>33.2</v>
      </c>
      <c r="J70" s="3" t="n">
        <v>79.6</v>
      </c>
      <c r="K70" s="3" t="n">
        <f aca="false">J70*40%</f>
        <v>31.84</v>
      </c>
      <c r="L70" s="3" t="n">
        <f aca="false">I70+K70</f>
        <v>65.04</v>
      </c>
      <c r="M70" s="2" t="n">
        <v>1</v>
      </c>
      <c r="N70" s="2" t="s">
        <v>21</v>
      </c>
    </row>
    <row r="71" customFormat="false" ht="27" hidden="false" customHeight="true" outlineLevel="0" collapsed="false">
      <c r="A71" s="3" t="s">
        <v>238</v>
      </c>
      <c r="B71" s="2" t="s">
        <v>239</v>
      </c>
      <c r="C71" s="3" t="s">
        <v>240</v>
      </c>
      <c r="D71" s="3" t="n">
        <v>150011</v>
      </c>
      <c r="E71" s="2" t="s">
        <v>237</v>
      </c>
      <c r="F71" s="3" t="s">
        <v>20</v>
      </c>
      <c r="G71" s="3" t="n">
        <v>73</v>
      </c>
      <c r="H71" s="4" t="n">
        <f aca="false">G71*2/3</f>
        <v>48.6666666666667</v>
      </c>
      <c r="I71" s="3" t="n">
        <f aca="false">H71*60%</f>
        <v>29.2</v>
      </c>
      <c r="J71" s="3" t="n">
        <v>69.6</v>
      </c>
      <c r="K71" s="3" t="n">
        <f aca="false">J71*40%</f>
        <v>27.84</v>
      </c>
      <c r="L71" s="3" t="n">
        <f aca="false">I71+K71</f>
        <v>57.04</v>
      </c>
      <c r="M71" s="2" t="n">
        <v>2</v>
      </c>
      <c r="N71" s="2"/>
    </row>
    <row r="72" customFormat="false" ht="27" hidden="false" customHeight="true" outlineLevel="0" collapsed="false">
      <c r="A72" s="3" t="s">
        <v>241</v>
      </c>
      <c r="B72" s="2" t="s">
        <v>242</v>
      </c>
      <c r="C72" s="3" t="s">
        <v>243</v>
      </c>
      <c r="D72" s="3" t="n">
        <v>150011</v>
      </c>
      <c r="E72" s="2" t="s">
        <v>237</v>
      </c>
      <c r="F72" s="3" t="s">
        <v>20</v>
      </c>
      <c r="G72" s="3" t="n">
        <v>64</v>
      </c>
      <c r="H72" s="4" t="n">
        <f aca="false">G72*2/3</f>
        <v>42.6666666666667</v>
      </c>
      <c r="I72" s="3" t="n">
        <f aca="false">H72*60%</f>
        <v>25.6</v>
      </c>
      <c r="J72" s="3" t="n">
        <v>0</v>
      </c>
      <c r="K72" s="3" t="n">
        <f aca="false">J72*40%</f>
        <v>0</v>
      </c>
      <c r="L72" s="3" t="n">
        <f aca="false">I72+K72</f>
        <v>25.6</v>
      </c>
      <c r="M72" s="2" t="n">
        <v>3</v>
      </c>
      <c r="N72" s="2" t="s">
        <v>38</v>
      </c>
    </row>
    <row r="73" customFormat="false" ht="27" hidden="false" customHeight="true" outlineLevel="0" collapsed="false">
      <c r="A73" s="3" t="s">
        <v>244</v>
      </c>
      <c r="B73" s="2" t="s">
        <v>245</v>
      </c>
      <c r="C73" s="3" t="s">
        <v>246</v>
      </c>
      <c r="D73" s="3" t="n">
        <v>150012</v>
      </c>
      <c r="E73" s="2" t="s">
        <v>247</v>
      </c>
      <c r="F73" s="3" t="s">
        <v>20</v>
      </c>
      <c r="G73" s="3" t="n">
        <v>86</v>
      </c>
      <c r="H73" s="4" t="n">
        <f aca="false">G73*2/3</f>
        <v>57.3333333333333</v>
      </c>
      <c r="I73" s="3" t="n">
        <f aca="false">H73*60%</f>
        <v>34.4</v>
      </c>
      <c r="J73" s="3" t="n">
        <v>78.8</v>
      </c>
      <c r="K73" s="3" t="n">
        <f aca="false">J73*40%</f>
        <v>31.52</v>
      </c>
      <c r="L73" s="3" t="n">
        <f aca="false">I73+K73</f>
        <v>65.92</v>
      </c>
      <c r="M73" s="2" t="n">
        <v>1</v>
      </c>
      <c r="N73" s="2" t="s">
        <v>21</v>
      </c>
    </row>
    <row r="74" customFormat="false" ht="27" hidden="false" customHeight="true" outlineLevel="0" collapsed="false">
      <c r="A74" s="3" t="s">
        <v>248</v>
      </c>
      <c r="B74" s="2" t="s">
        <v>249</v>
      </c>
      <c r="C74" s="3" t="s">
        <v>250</v>
      </c>
      <c r="D74" s="3" t="n">
        <v>150012</v>
      </c>
      <c r="E74" s="2" t="s">
        <v>247</v>
      </c>
      <c r="F74" s="3" t="s">
        <v>20</v>
      </c>
      <c r="G74" s="3" t="n">
        <v>74.5</v>
      </c>
      <c r="H74" s="4" t="n">
        <f aca="false">G74*2/3</f>
        <v>49.6666666666667</v>
      </c>
      <c r="I74" s="3" t="n">
        <f aca="false">H74*60%</f>
        <v>29.8</v>
      </c>
      <c r="J74" s="3" t="n">
        <v>73</v>
      </c>
      <c r="K74" s="3" t="n">
        <f aca="false">J74*40%</f>
        <v>29.2</v>
      </c>
      <c r="L74" s="3" t="n">
        <f aca="false">I74+K74</f>
        <v>59</v>
      </c>
      <c r="M74" s="2" t="n">
        <v>2</v>
      </c>
      <c r="N74" s="2"/>
    </row>
    <row r="75" customFormat="false" ht="27" hidden="false" customHeight="true" outlineLevel="0" collapsed="false">
      <c r="A75" s="3" t="s">
        <v>251</v>
      </c>
      <c r="B75" s="2" t="s">
        <v>252</v>
      </c>
      <c r="C75" s="3" t="s">
        <v>253</v>
      </c>
      <c r="D75" s="2" t="n">
        <v>150013</v>
      </c>
      <c r="E75" s="2" t="s">
        <v>254</v>
      </c>
      <c r="F75" s="3" t="s">
        <v>20</v>
      </c>
      <c r="G75" s="3" t="n">
        <v>84</v>
      </c>
      <c r="H75" s="4" t="n">
        <f aca="false">G75*2/3</f>
        <v>56</v>
      </c>
      <c r="I75" s="3" t="n">
        <f aca="false">H75*60%</f>
        <v>33.6</v>
      </c>
      <c r="J75" s="3" t="n">
        <v>66.4</v>
      </c>
      <c r="K75" s="3" t="n">
        <f aca="false">J75*40%</f>
        <v>26.56</v>
      </c>
      <c r="L75" s="3" t="n">
        <f aca="false">I75+K75</f>
        <v>60.16</v>
      </c>
      <c r="M75" s="2" t="n">
        <v>1</v>
      </c>
      <c r="N75" s="2" t="s">
        <v>21</v>
      </c>
    </row>
    <row r="76" customFormat="false" ht="27" hidden="false" customHeight="true" outlineLevel="0" collapsed="false">
      <c r="A76" s="3" t="s">
        <v>255</v>
      </c>
      <c r="B76" s="2" t="s">
        <v>256</v>
      </c>
      <c r="C76" s="3" t="s">
        <v>257</v>
      </c>
      <c r="D76" s="2" t="n">
        <v>150013</v>
      </c>
      <c r="E76" s="2" t="s">
        <v>254</v>
      </c>
      <c r="F76" s="3" t="s">
        <v>20</v>
      </c>
      <c r="G76" s="3" t="n">
        <v>71</v>
      </c>
      <c r="H76" s="4" t="n">
        <f aca="false">G76*2/3</f>
        <v>47.3333333333333</v>
      </c>
      <c r="I76" s="3" t="n">
        <f aca="false">H76*60%</f>
        <v>28.4</v>
      </c>
      <c r="J76" s="3" t="n">
        <v>69.2</v>
      </c>
      <c r="K76" s="3" t="n">
        <f aca="false">J76*40%</f>
        <v>27.68</v>
      </c>
      <c r="L76" s="3" t="n">
        <f aca="false">I76+K76</f>
        <v>56.08</v>
      </c>
      <c r="M76" s="2" t="n">
        <v>2</v>
      </c>
      <c r="N76" s="2"/>
    </row>
    <row r="77" customFormat="false" ht="27" hidden="false" customHeight="true" outlineLevel="0" collapsed="false">
      <c r="A77" s="3" t="s">
        <v>258</v>
      </c>
      <c r="B77" s="2" t="s">
        <v>259</v>
      </c>
      <c r="C77" s="3" t="s">
        <v>260</v>
      </c>
      <c r="D77" s="2" t="n">
        <v>150013</v>
      </c>
      <c r="E77" s="2" t="s">
        <v>254</v>
      </c>
      <c r="F77" s="3" t="s">
        <v>20</v>
      </c>
      <c r="G77" s="3" t="n">
        <v>57</v>
      </c>
      <c r="H77" s="4" t="n">
        <f aca="false">G77*2/3</f>
        <v>38</v>
      </c>
      <c r="I77" s="3" t="n">
        <f aca="false">H77*60%</f>
        <v>22.8</v>
      </c>
      <c r="J77" s="3" t="n">
        <v>15</v>
      </c>
      <c r="K77" s="3" t="n">
        <f aca="false">J77*40%</f>
        <v>6</v>
      </c>
      <c r="L77" s="3" t="n">
        <f aca="false">I77+K77</f>
        <v>28.8</v>
      </c>
      <c r="M77" s="2" t="n">
        <v>3</v>
      </c>
      <c r="N77" s="2"/>
    </row>
    <row r="78" customFormat="false" ht="27" hidden="false" customHeight="true" outlineLevel="0" collapsed="false">
      <c r="A78" s="3" t="s">
        <v>261</v>
      </c>
      <c r="B78" s="2" t="s">
        <v>262</v>
      </c>
      <c r="C78" s="3" t="s">
        <v>263</v>
      </c>
      <c r="D78" s="2" t="n">
        <v>150014</v>
      </c>
      <c r="E78" s="2" t="s">
        <v>264</v>
      </c>
      <c r="F78" s="3" t="s">
        <v>20</v>
      </c>
      <c r="G78" s="3" t="n">
        <v>88.5</v>
      </c>
      <c r="H78" s="4" t="n">
        <f aca="false">G78*2/3</f>
        <v>59</v>
      </c>
      <c r="I78" s="3" t="n">
        <f aca="false">H78*60%</f>
        <v>35.4</v>
      </c>
      <c r="J78" s="3" t="n">
        <v>65.8</v>
      </c>
      <c r="K78" s="3" t="n">
        <f aca="false">J78*40%</f>
        <v>26.32</v>
      </c>
      <c r="L78" s="3" t="n">
        <f aca="false">I78+K78</f>
        <v>61.72</v>
      </c>
      <c r="M78" s="2" t="n">
        <v>1</v>
      </c>
      <c r="N78" s="2" t="s">
        <v>21</v>
      </c>
    </row>
    <row r="79" customFormat="false" ht="27" hidden="false" customHeight="true" outlineLevel="0" collapsed="false">
      <c r="A79" s="3" t="s">
        <v>265</v>
      </c>
      <c r="B79" s="2" t="s">
        <v>266</v>
      </c>
      <c r="C79" s="3" t="s">
        <v>267</v>
      </c>
      <c r="D79" s="2" t="n">
        <v>150014</v>
      </c>
      <c r="E79" s="2" t="s">
        <v>264</v>
      </c>
      <c r="F79" s="3" t="s">
        <v>20</v>
      </c>
      <c r="G79" s="3" t="n">
        <v>72</v>
      </c>
      <c r="H79" s="4" t="n">
        <f aca="false">G79*2/3</f>
        <v>48</v>
      </c>
      <c r="I79" s="3" t="n">
        <f aca="false">H79*60%</f>
        <v>28.8</v>
      </c>
      <c r="J79" s="3" t="n">
        <v>79.8</v>
      </c>
      <c r="K79" s="3" t="n">
        <f aca="false">J79*40%</f>
        <v>31.92</v>
      </c>
      <c r="L79" s="3" t="n">
        <f aca="false">I79+K79</f>
        <v>60.72</v>
      </c>
      <c r="M79" s="2" t="n">
        <v>2</v>
      </c>
      <c r="N79" s="2"/>
    </row>
    <row r="80" customFormat="false" ht="27" hidden="false" customHeight="true" outlineLevel="0" collapsed="false">
      <c r="A80" s="3" t="s">
        <v>268</v>
      </c>
      <c r="B80" s="2" t="s">
        <v>269</v>
      </c>
      <c r="C80" s="3" t="s">
        <v>270</v>
      </c>
      <c r="D80" s="2" t="n">
        <v>150014</v>
      </c>
      <c r="E80" s="2" t="s">
        <v>264</v>
      </c>
      <c r="F80" s="3" t="s">
        <v>20</v>
      </c>
      <c r="G80" s="3" t="n">
        <v>81.5</v>
      </c>
      <c r="H80" s="4" t="n">
        <f aca="false">G80*2/3</f>
        <v>54.3333333333333</v>
      </c>
      <c r="I80" s="3" t="n">
        <f aca="false">H80*60%</f>
        <v>32.6</v>
      </c>
      <c r="J80" s="3" t="n">
        <v>0</v>
      </c>
      <c r="K80" s="3" t="n">
        <f aca="false">J80*40%</f>
        <v>0</v>
      </c>
      <c r="L80" s="3" t="n">
        <f aca="false">I80+K80</f>
        <v>32.6</v>
      </c>
      <c r="M80" s="2" t="n">
        <v>3</v>
      </c>
      <c r="N80" s="2" t="s">
        <v>38</v>
      </c>
    </row>
    <row r="81" customFormat="false" ht="27" hidden="false" customHeight="true" outlineLevel="0" collapsed="false">
      <c r="A81" s="3" t="s">
        <v>271</v>
      </c>
      <c r="B81" s="2" t="s">
        <v>272</v>
      </c>
      <c r="C81" s="3" t="s">
        <v>273</v>
      </c>
      <c r="D81" s="3" t="n">
        <v>150015</v>
      </c>
      <c r="E81" s="2" t="s">
        <v>274</v>
      </c>
      <c r="F81" s="3" t="s">
        <v>20</v>
      </c>
      <c r="G81" s="3" t="n">
        <v>93.5</v>
      </c>
      <c r="H81" s="4" t="n">
        <f aca="false">G81*2/3</f>
        <v>62.3333333333333</v>
      </c>
      <c r="I81" s="3" t="n">
        <f aca="false">H81*60%</f>
        <v>37.4</v>
      </c>
      <c r="J81" s="3" t="n">
        <v>77</v>
      </c>
      <c r="K81" s="3" t="n">
        <f aca="false">J81*40%</f>
        <v>30.8</v>
      </c>
      <c r="L81" s="3" t="n">
        <f aca="false">I81+K81</f>
        <v>68.2</v>
      </c>
      <c r="M81" s="2" t="n">
        <v>1</v>
      </c>
      <c r="N81" s="2" t="s">
        <v>21</v>
      </c>
    </row>
    <row r="82" customFormat="false" ht="27" hidden="false" customHeight="true" outlineLevel="0" collapsed="false">
      <c r="A82" s="3" t="s">
        <v>275</v>
      </c>
      <c r="B82" s="2" t="s">
        <v>276</v>
      </c>
      <c r="C82" s="3" t="s">
        <v>277</v>
      </c>
      <c r="D82" s="3" t="n">
        <v>150015</v>
      </c>
      <c r="E82" s="2" t="s">
        <v>274</v>
      </c>
      <c r="F82" s="3" t="s">
        <v>20</v>
      </c>
      <c r="G82" s="3" t="n">
        <v>93</v>
      </c>
      <c r="H82" s="4" t="n">
        <f aca="false">G82*2/3</f>
        <v>62</v>
      </c>
      <c r="I82" s="3" t="n">
        <f aca="false">H82*60%</f>
        <v>37.2</v>
      </c>
      <c r="J82" s="3" t="n">
        <v>76.6</v>
      </c>
      <c r="K82" s="3" t="n">
        <f aca="false">J82*40%</f>
        <v>30.64</v>
      </c>
      <c r="L82" s="3" t="n">
        <f aca="false">I82+K82</f>
        <v>67.84</v>
      </c>
      <c r="M82" s="2" t="n">
        <v>2</v>
      </c>
      <c r="N82" s="2"/>
    </row>
    <row r="83" customFormat="false" ht="27" hidden="false" customHeight="true" outlineLevel="0" collapsed="false">
      <c r="A83" s="3" t="s">
        <v>278</v>
      </c>
      <c r="B83" s="2" t="s">
        <v>279</v>
      </c>
      <c r="C83" s="3" t="s">
        <v>280</v>
      </c>
      <c r="D83" s="3" t="n">
        <v>150015</v>
      </c>
      <c r="E83" s="2" t="s">
        <v>274</v>
      </c>
      <c r="F83" s="3" t="s">
        <v>20</v>
      </c>
      <c r="G83" s="3" t="n">
        <v>89</v>
      </c>
      <c r="H83" s="4" t="n">
        <f aca="false">G83*2/3</f>
        <v>59.3333333333333</v>
      </c>
      <c r="I83" s="3" t="n">
        <f aca="false">H83*60%</f>
        <v>35.6</v>
      </c>
      <c r="J83" s="3" t="n">
        <v>69.2</v>
      </c>
      <c r="K83" s="3" t="n">
        <f aca="false">J83*40%</f>
        <v>27.68</v>
      </c>
      <c r="L83" s="3" t="n">
        <f aca="false">I83+K83</f>
        <v>63.28</v>
      </c>
      <c r="M83" s="2" t="n">
        <v>3</v>
      </c>
      <c r="N83" s="2"/>
    </row>
    <row r="84" customFormat="false" ht="27" hidden="false" customHeight="true" outlineLevel="0" collapsed="false">
      <c r="A84" s="3" t="s">
        <v>281</v>
      </c>
      <c r="B84" s="2" t="s">
        <v>282</v>
      </c>
      <c r="C84" s="3" t="s">
        <v>283</v>
      </c>
      <c r="D84" s="2" t="n">
        <v>150016</v>
      </c>
      <c r="E84" s="2" t="s">
        <v>284</v>
      </c>
      <c r="F84" s="3" t="s">
        <v>20</v>
      </c>
      <c r="G84" s="3" t="n">
        <v>95.5</v>
      </c>
      <c r="H84" s="4" t="n">
        <f aca="false">G84*2/3</f>
        <v>63.6666666666667</v>
      </c>
      <c r="I84" s="3" t="n">
        <f aca="false">H84*60%</f>
        <v>38.2</v>
      </c>
      <c r="J84" s="3" t="n">
        <v>0</v>
      </c>
      <c r="K84" s="3" t="n">
        <f aca="false">J84*40%</f>
        <v>0</v>
      </c>
      <c r="L84" s="3" t="n">
        <f aca="false">I84+K84</f>
        <v>38.2</v>
      </c>
      <c r="M84" s="2" t="n">
        <v>1</v>
      </c>
      <c r="N84" s="2" t="s">
        <v>38</v>
      </c>
    </row>
    <row r="85" customFormat="false" ht="27" hidden="false" customHeight="true" outlineLevel="0" collapsed="false">
      <c r="A85" s="3" t="s">
        <v>285</v>
      </c>
      <c r="B85" s="2" t="s">
        <v>286</v>
      </c>
      <c r="C85" s="3" t="s">
        <v>287</v>
      </c>
      <c r="D85" s="2" t="n">
        <v>150016</v>
      </c>
      <c r="E85" s="2" t="s">
        <v>284</v>
      </c>
      <c r="F85" s="3" t="s">
        <v>20</v>
      </c>
      <c r="G85" s="3" t="n">
        <v>90.5</v>
      </c>
      <c r="H85" s="4" t="n">
        <f aca="false">G85*2/3</f>
        <v>60.3333333333333</v>
      </c>
      <c r="I85" s="3" t="n">
        <f aca="false">H85*60%</f>
        <v>36.2</v>
      </c>
      <c r="J85" s="3" t="n">
        <v>0</v>
      </c>
      <c r="K85" s="3" t="n">
        <f aca="false">J85*40%</f>
        <v>0</v>
      </c>
      <c r="L85" s="3" t="n">
        <f aca="false">I85+K85</f>
        <v>36.2</v>
      </c>
      <c r="M85" s="2" t="n">
        <v>2</v>
      </c>
      <c r="N85" s="2" t="s">
        <v>38</v>
      </c>
    </row>
    <row r="86" customFormat="false" ht="27" hidden="false" customHeight="true" outlineLevel="0" collapsed="false">
      <c r="A86" s="3" t="s">
        <v>288</v>
      </c>
      <c r="B86" s="2" t="s">
        <v>289</v>
      </c>
      <c r="C86" s="3" t="s">
        <v>290</v>
      </c>
      <c r="D86" s="3" t="n">
        <v>150017</v>
      </c>
      <c r="E86" s="2" t="s">
        <v>291</v>
      </c>
      <c r="F86" s="3" t="s">
        <v>20</v>
      </c>
      <c r="G86" s="3" t="n">
        <v>96</v>
      </c>
      <c r="H86" s="4" t="n">
        <f aca="false">G86*2/3</f>
        <v>64</v>
      </c>
      <c r="I86" s="3" t="n">
        <f aca="false">H86*60%</f>
        <v>38.4</v>
      </c>
      <c r="J86" s="3" t="n">
        <v>83.8</v>
      </c>
      <c r="K86" s="3" t="n">
        <f aca="false">J86*40%</f>
        <v>33.52</v>
      </c>
      <c r="L86" s="3" t="n">
        <f aca="false">I86+K86</f>
        <v>71.92</v>
      </c>
      <c r="M86" s="2" t="n">
        <v>1</v>
      </c>
      <c r="N86" s="2" t="s">
        <v>21</v>
      </c>
    </row>
    <row r="87" customFormat="false" ht="27" hidden="false" customHeight="true" outlineLevel="0" collapsed="false">
      <c r="A87" s="3" t="s">
        <v>292</v>
      </c>
      <c r="B87" s="2" t="s">
        <v>293</v>
      </c>
      <c r="C87" s="3" t="s">
        <v>294</v>
      </c>
      <c r="D87" s="3" t="n">
        <v>150017</v>
      </c>
      <c r="E87" s="2" t="s">
        <v>291</v>
      </c>
      <c r="F87" s="3" t="s">
        <v>20</v>
      </c>
      <c r="G87" s="3" t="n">
        <v>93.5</v>
      </c>
      <c r="H87" s="4" t="n">
        <f aca="false">G87*2/3</f>
        <v>62.3333333333333</v>
      </c>
      <c r="I87" s="3" t="n">
        <f aca="false">H87*60%</f>
        <v>37.4</v>
      </c>
      <c r="J87" s="3" t="n">
        <v>0</v>
      </c>
      <c r="K87" s="3" t="n">
        <f aca="false">J87*40%</f>
        <v>0</v>
      </c>
      <c r="L87" s="3" t="n">
        <f aca="false">I87+K87</f>
        <v>37.4</v>
      </c>
      <c r="M87" s="2" t="n">
        <v>2</v>
      </c>
      <c r="N87" s="2" t="s">
        <v>38</v>
      </c>
    </row>
    <row r="88" customFormat="false" ht="27" hidden="false" customHeight="true" outlineLevel="0" collapsed="false">
      <c r="A88" s="3" t="s">
        <v>295</v>
      </c>
      <c r="B88" s="2" t="s">
        <v>296</v>
      </c>
      <c r="C88" s="3" t="s">
        <v>297</v>
      </c>
      <c r="D88" s="3" t="n">
        <v>150018</v>
      </c>
      <c r="E88" s="2" t="s">
        <v>298</v>
      </c>
      <c r="F88" s="3" t="s">
        <v>20</v>
      </c>
      <c r="G88" s="3" t="n">
        <v>92</v>
      </c>
      <c r="H88" s="4" t="n">
        <f aca="false">G88*2/3</f>
        <v>61.3333333333333</v>
      </c>
      <c r="I88" s="3" t="n">
        <f aca="false">H88*60%</f>
        <v>36.8</v>
      </c>
      <c r="J88" s="3" t="n">
        <v>78.2</v>
      </c>
      <c r="K88" s="3" t="n">
        <f aca="false">J88*40%</f>
        <v>31.28</v>
      </c>
      <c r="L88" s="3" t="n">
        <f aca="false">I88+K88</f>
        <v>68.08</v>
      </c>
      <c r="M88" s="2" t="n">
        <v>1</v>
      </c>
      <c r="N88" s="2" t="s">
        <v>21</v>
      </c>
    </row>
    <row r="89" customFormat="false" ht="27" hidden="false" customHeight="true" outlineLevel="0" collapsed="false">
      <c r="A89" s="3" t="s">
        <v>299</v>
      </c>
      <c r="B89" s="2" t="s">
        <v>300</v>
      </c>
      <c r="C89" s="3" t="s">
        <v>301</v>
      </c>
      <c r="D89" s="3" t="n">
        <v>150018</v>
      </c>
      <c r="E89" s="2" t="s">
        <v>298</v>
      </c>
      <c r="F89" s="3" t="s">
        <v>20</v>
      </c>
      <c r="G89" s="3" t="n">
        <v>94</v>
      </c>
      <c r="H89" s="4" t="n">
        <f aca="false">G89*2/3</f>
        <v>62.6666666666667</v>
      </c>
      <c r="I89" s="3" t="n">
        <f aca="false">H89*60%</f>
        <v>37.6</v>
      </c>
      <c r="J89" s="3" t="n">
        <v>74</v>
      </c>
      <c r="K89" s="3" t="n">
        <f aca="false">J89*40%</f>
        <v>29.6</v>
      </c>
      <c r="L89" s="3" t="n">
        <f aca="false">I89+K89</f>
        <v>67.2</v>
      </c>
      <c r="M89" s="2" t="n">
        <v>2</v>
      </c>
      <c r="N89" s="2"/>
    </row>
    <row r="90" customFormat="false" ht="27" hidden="false" customHeight="true" outlineLevel="0" collapsed="false">
      <c r="A90" s="3" t="s">
        <v>302</v>
      </c>
      <c r="B90" s="2" t="s">
        <v>303</v>
      </c>
      <c r="C90" s="3" t="s">
        <v>304</v>
      </c>
      <c r="D90" s="3" t="n">
        <v>150018</v>
      </c>
      <c r="E90" s="2" t="s">
        <v>298</v>
      </c>
      <c r="F90" s="3" t="s">
        <v>20</v>
      </c>
      <c r="G90" s="3" t="n">
        <v>89.5</v>
      </c>
      <c r="H90" s="4" t="n">
        <f aca="false">G90*2/3</f>
        <v>59.6666666666667</v>
      </c>
      <c r="I90" s="3" t="n">
        <f aca="false">H90*60%</f>
        <v>35.8</v>
      </c>
      <c r="J90" s="3" t="n">
        <v>74.4</v>
      </c>
      <c r="K90" s="3" t="n">
        <f aca="false">J90*40%</f>
        <v>29.76</v>
      </c>
      <c r="L90" s="3" t="n">
        <f aca="false">I90+K90</f>
        <v>65.56</v>
      </c>
      <c r="M90" s="2" t="n">
        <v>3</v>
      </c>
      <c r="N90" s="2"/>
    </row>
    <row r="91" customFormat="false" ht="27" hidden="false" customHeight="true" outlineLevel="0" collapsed="false">
      <c r="A91" s="3" t="s">
        <v>305</v>
      </c>
      <c r="B91" s="2" t="s">
        <v>306</v>
      </c>
      <c r="C91" s="3" t="s">
        <v>307</v>
      </c>
      <c r="D91" s="3" t="n">
        <v>150019</v>
      </c>
      <c r="E91" s="2" t="s">
        <v>308</v>
      </c>
      <c r="F91" s="3" t="s">
        <v>20</v>
      </c>
      <c r="G91" s="3" t="n">
        <v>100.5</v>
      </c>
      <c r="H91" s="4" t="n">
        <f aca="false">G91*2/3</f>
        <v>67</v>
      </c>
      <c r="I91" s="3" t="n">
        <f aca="false">H91*60%</f>
        <v>40.2</v>
      </c>
      <c r="J91" s="3" t="n">
        <v>69.4</v>
      </c>
      <c r="K91" s="3" t="n">
        <f aca="false">J91*40%</f>
        <v>27.76</v>
      </c>
      <c r="L91" s="3" t="n">
        <f aca="false">I91+K91</f>
        <v>67.96</v>
      </c>
      <c r="M91" s="2" t="n">
        <v>1</v>
      </c>
      <c r="N91" s="2" t="s">
        <v>21</v>
      </c>
    </row>
    <row r="92" customFormat="false" ht="27" hidden="false" customHeight="true" outlineLevel="0" collapsed="false">
      <c r="A92" s="3" t="s">
        <v>309</v>
      </c>
      <c r="B92" s="2" t="s">
        <v>310</v>
      </c>
      <c r="C92" s="3" t="s">
        <v>311</v>
      </c>
      <c r="D92" s="3" t="n">
        <v>150019</v>
      </c>
      <c r="E92" s="2" t="s">
        <v>308</v>
      </c>
      <c r="F92" s="3" t="s">
        <v>20</v>
      </c>
      <c r="G92" s="3" t="n">
        <v>91</v>
      </c>
      <c r="H92" s="4" t="n">
        <f aca="false">G92*2/3</f>
        <v>60.6666666666667</v>
      </c>
      <c r="I92" s="3" t="n">
        <f aca="false">H92*60%</f>
        <v>36.4</v>
      </c>
      <c r="J92" s="3" t="n">
        <v>73.2</v>
      </c>
      <c r="K92" s="3" t="n">
        <f aca="false">J92*40%</f>
        <v>29.28</v>
      </c>
      <c r="L92" s="3" t="n">
        <f aca="false">I92+K92</f>
        <v>65.68</v>
      </c>
      <c r="M92" s="2" t="n">
        <v>2</v>
      </c>
      <c r="N92" s="2"/>
    </row>
    <row r="93" customFormat="false" ht="27" hidden="false" customHeight="true" outlineLevel="0" collapsed="false">
      <c r="A93" s="3" t="s">
        <v>312</v>
      </c>
      <c r="B93" s="2" t="s">
        <v>313</v>
      </c>
      <c r="C93" s="3" t="s">
        <v>314</v>
      </c>
      <c r="D93" s="3" t="n">
        <v>150019</v>
      </c>
      <c r="E93" s="2" t="s">
        <v>308</v>
      </c>
      <c r="F93" s="3" t="s">
        <v>20</v>
      </c>
      <c r="G93" s="3" t="n">
        <v>82</v>
      </c>
      <c r="H93" s="4" t="n">
        <f aca="false">G93*2/3</f>
        <v>54.6666666666667</v>
      </c>
      <c r="I93" s="3" t="n">
        <f aca="false">H93*60%</f>
        <v>32.8</v>
      </c>
      <c r="J93" s="3" t="n">
        <v>66.8</v>
      </c>
      <c r="K93" s="3" t="n">
        <f aca="false">J93*40%</f>
        <v>26.72</v>
      </c>
      <c r="L93" s="3" t="n">
        <f aca="false">I93+K93</f>
        <v>59.52</v>
      </c>
      <c r="M93" s="2" t="n">
        <v>3</v>
      </c>
      <c r="N93" s="2"/>
    </row>
    <row r="94" customFormat="false" ht="27" hidden="false" customHeight="true" outlineLevel="0" collapsed="false">
      <c r="A94" s="3" t="s">
        <v>315</v>
      </c>
      <c r="B94" s="2" t="s">
        <v>316</v>
      </c>
      <c r="C94" s="3" t="s">
        <v>317</v>
      </c>
      <c r="D94" s="3" t="n">
        <v>150019</v>
      </c>
      <c r="E94" s="2" t="s">
        <v>308</v>
      </c>
      <c r="F94" s="3" t="s">
        <v>20</v>
      </c>
      <c r="G94" s="3" t="n">
        <v>82</v>
      </c>
      <c r="H94" s="4" t="n">
        <f aca="false">G94*2/3</f>
        <v>54.6666666666667</v>
      </c>
      <c r="I94" s="3" t="n">
        <f aca="false">H94*60%</f>
        <v>32.8</v>
      </c>
      <c r="J94" s="3" t="n">
        <v>0</v>
      </c>
      <c r="K94" s="3" t="n">
        <f aca="false">J94*40%</f>
        <v>0</v>
      </c>
      <c r="L94" s="3" t="n">
        <f aca="false">I94+K94</f>
        <v>32.8</v>
      </c>
      <c r="M94" s="2" t="n">
        <v>4</v>
      </c>
      <c r="N94" s="2" t="s">
        <v>38</v>
      </c>
    </row>
    <row r="95" customFormat="false" ht="27" hidden="false" customHeight="true" outlineLevel="0" collapsed="false">
      <c r="A95" s="3" t="s">
        <v>318</v>
      </c>
      <c r="B95" s="2" t="s">
        <v>319</v>
      </c>
      <c r="C95" s="3" t="s">
        <v>320</v>
      </c>
      <c r="D95" s="3" t="n">
        <v>150020</v>
      </c>
      <c r="E95" s="2" t="s">
        <v>321</v>
      </c>
      <c r="F95" s="3" t="s">
        <v>20</v>
      </c>
      <c r="G95" s="3" t="n">
        <v>78.5</v>
      </c>
      <c r="H95" s="4" t="n">
        <f aca="false">G95*2/3</f>
        <v>52.3333333333333</v>
      </c>
      <c r="I95" s="3" t="n">
        <f aca="false">H95*60%</f>
        <v>31.4</v>
      </c>
      <c r="J95" s="3" t="n">
        <v>69.2</v>
      </c>
      <c r="K95" s="3" t="n">
        <f aca="false">J95*40%</f>
        <v>27.68</v>
      </c>
      <c r="L95" s="3" t="n">
        <f aca="false">I95+K95</f>
        <v>59.08</v>
      </c>
      <c r="M95" s="2" t="n">
        <v>1</v>
      </c>
      <c r="N95" s="2" t="s">
        <v>21</v>
      </c>
    </row>
    <row r="96" customFormat="false" ht="27" hidden="false" customHeight="true" outlineLevel="0" collapsed="false">
      <c r="A96" s="3" t="s">
        <v>322</v>
      </c>
      <c r="B96" s="2" t="s">
        <v>323</v>
      </c>
      <c r="C96" s="3" t="s">
        <v>324</v>
      </c>
      <c r="D96" s="3" t="n">
        <v>150020</v>
      </c>
      <c r="E96" s="2" t="s">
        <v>321</v>
      </c>
      <c r="F96" s="3" t="s">
        <v>20</v>
      </c>
      <c r="G96" s="3" t="n">
        <v>78</v>
      </c>
      <c r="H96" s="4" t="n">
        <f aca="false">G96*2/3</f>
        <v>52</v>
      </c>
      <c r="I96" s="3" t="n">
        <f aca="false">H96*60%</f>
        <v>31.2</v>
      </c>
      <c r="J96" s="3" t="n">
        <v>67.8</v>
      </c>
      <c r="K96" s="3" t="n">
        <f aca="false">J96*40%</f>
        <v>27.12</v>
      </c>
      <c r="L96" s="3" t="n">
        <f aca="false">I96+K96</f>
        <v>58.32</v>
      </c>
      <c r="M96" s="2" t="n">
        <v>2</v>
      </c>
      <c r="N96" s="2"/>
    </row>
    <row r="97" customFormat="false" ht="27" hidden="false" customHeight="true" outlineLevel="0" collapsed="false">
      <c r="A97" s="3" t="s">
        <v>325</v>
      </c>
      <c r="B97" s="2" t="s">
        <v>326</v>
      </c>
      <c r="C97" s="3" t="s">
        <v>327</v>
      </c>
      <c r="D97" s="3" t="n">
        <v>150020</v>
      </c>
      <c r="E97" s="2" t="s">
        <v>321</v>
      </c>
      <c r="F97" s="3" t="s">
        <v>20</v>
      </c>
      <c r="G97" s="3" t="n">
        <v>87</v>
      </c>
      <c r="H97" s="4" t="n">
        <f aca="false">G97*2/3</f>
        <v>58</v>
      </c>
      <c r="I97" s="3" t="n">
        <f aca="false">H97*60%</f>
        <v>34.8</v>
      </c>
      <c r="J97" s="3" t="n">
        <v>0</v>
      </c>
      <c r="K97" s="3" t="n">
        <f aca="false">J97*40%</f>
        <v>0</v>
      </c>
      <c r="L97" s="3" t="n">
        <f aca="false">I97+K97</f>
        <v>34.8</v>
      </c>
      <c r="M97" s="2" t="n">
        <v>3</v>
      </c>
      <c r="N97" s="2" t="s">
        <v>38</v>
      </c>
    </row>
    <row r="98" customFormat="false" ht="27" hidden="false" customHeight="true" outlineLevel="0" collapsed="false">
      <c r="A98" s="3" t="s">
        <v>328</v>
      </c>
      <c r="B98" s="2" t="s">
        <v>329</v>
      </c>
      <c r="C98" s="3" t="s">
        <v>330</v>
      </c>
      <c r="D98" s="3" t="n">
        <v>150021</v>
      </c>
      <c r="E98" s="2" t="s">
        <v>331</v>
      </c>
      <c r="F98" s="3" t="s">
        <v>20</v>
      </c>
      <c r="G98" s="3" t="n">
        <v>83</v>
      </c>
      <c r="H98" s="4" t="n">
        <f aca="false">G98*2/3</f>
        <v>55.3333333333333</v>
      </c>
      <c r="I98" s="3" t="n">
        <f aca="false">H98*60%</f>
        <v>33.2</v>
      </c>
      <c r="J98" s="3" t="n">
        <v>71</v>
      </c>
      <c r="K98" s="3" t="n">
        <f aca="false">J98*40%</f>
        <v>28.4</v>
      </c>
      <c r="L98" s="3" t="n">
        <f aca="false">I98+K98</f>
        <v>61.6</v>
      </c>
      <c r="M98" s="2" t="n">
        <v>1</v>
      </c>
      <c r="N98" s="2" t="s">
        <v>21</v>
      </c>
    </row>
    <row r="99" customFormat="false" ht="27" hidden="false" customHeight="true" outlineLevel="0" collapsed="false">
      <c r="A99" s="3" t="s">
        <v>332</v>
      </c>
      <c r="B99" s="2" t="s">
        <v>333</v>
      </c>
      <c r="C99" s="3" t="s">
        <v>334</v>
      </c>
      <c r="D99" s="3" t="n">
        <v>150022</v>
      </c>
      <c r="E99" s="2" t="s">
        <v>335</v>
      </c>
      <c r="F99" s="3" t="s">
        <v>20</v>
      </c>
      <c r="G99" s="3" t="n">
        <v>96.5</v>
      </c>
      <c r="H99" s="4" t="n">
        <f aca="false">G99*2/3</f>
        <v>64.3333333333333</v>
      </c>
      <c r="I99" s="3" t="n">
        <f aca="false">H99*60%</f>
        <v>38.6</v>
      </c>
      <c r="J99" s="3" t="n">
        <v>70.2</v>
      </c>
      <c r="K99" s="3" t="n">
        <f aca="false">J99*40%</f>
        <v>28.08</v>
      </c>
      <c r="L99" s="3" t="n">
        <f aca="false">I99+K99</f>
        <v>66.68</v>
      </c>
      <c r="M99" s="2" t="n">
        <v>1</v>
      </c>
      <c r="N99" s="2" t="s">
        <v>21</v>
      </c>
    </row>
    <row r="100" customFormat="false" ht="27" hidden="false" customHeight="true" outlineLevel="0" collapsed="false">
      <c r="A100" s="3" t="s">
        <v>336</v>
      </c>
      <c r="B100" s="2" t="s">
        <v>337</v>
      </c>
      <c r="C100" s="3" t="s">
        <v>338</v>
      </c>
      <c r="D100" s="3" t="n">
        <v>150022</v>
      </c>
      <c r="E100" s="2" t="s">
        <v>335</v>
      </c>
      <c r="F100" s="3" t="s">
        <v>20</v>
      </c>
      <c r="G100" s="3" t="n">
        <v>83</v>
      </c>
      <c r="H100" s="4" t="n">
        <f aca="false">G100*2/3</f>
        <v>55.3333333333333</v>
      </c>
      <c r="I100" s="3" t="n">
        <f aca="false">H100*60%</f>
        <v>33.2</v>
      </c>
      <c r="J100" s="3" t="n">
        <v>74.4</v>
      </c>
      <c r="K100" s="3" t="n">
        <f aca="false">J100*40%</f>
        <v>29.76</v>
      </c>
      <c r="L100" s="3" t="n">
        <f aca="false">I100+K100</f>
        <v>62.96</v>
      </c>
      <c r="M100" s="2" t="n">
        <v>2</v>
      </c>
      <c r="N100" s="2"/>
    </row>
    <row r="101" customFormat="false" ht="27" hidden="false" customHeight="true" outlineLevel="0" collapsed="false">
      <c r="A101" s="3" t="s">
        <v>339</v>
      </c>
      <c r="B101" s="2" t="s">
        <v>340</v>
      </c>
      <c r="C101" s="3" t="s">
        <v>341</v>
      </c>
      <c r="D101" s="3" t="n">
        <v>150022</v>
      </c>
      <c r="E101" s="2" t="s">
        <v>335</v>
      </c>
      <c r="F101" s="3" t="s">
        <v>20</v>
      </c>
      <c r="G101" s="3" t="n">
        <v>83.5</v>
      </c>
      <c r="H101" s="4" t="n">
        <f aca="false">G101*2/3</f>
        <v>55.6666666666667</v>
      </c>
      <c r="I101" s="3" t="n">
        <f aca="false">H101*60%</f>
        <v>33.4</v>
      </c>
      <c r="J101" s="3" t="n">
        <v>71.6</v>
      </c>
      <c r="K101" s="3" t="n">
        <f aca="false">J101*40%</f>
        <v>28.64</v>
      </c>
      <c r="L101" s="3" t="n">
        <f aca="false">I101+K101</f>
        <v>62.04</v>
      </c>
      <c r="M101" s="2" t="n">
        <v>3</v>
      </c>
      <c r="N101" s="2"/>
    </row>
    <row r="102" customFormat="false" ht="27" hidden="false" customHeight="true" outlineLevel="0" collapsed="false">
      <c r="A102" s="3" t="s">
        <v>342</v>
      </c>
      <c r="B102" s="2" t="s">
        <v>343</v>
      </c>
      <c r="C102" s="3" t="s">
        <v>344</v>
      </c>
      <c r="D102" s="3" t="n">
        <v>150023</v>
      </c>
      <c r="E102" s="2" t="s">
        <v>345</v>
      </c>
      <c r="F102" s="3" t="s">
        <v>20</v>
      </c>
      <c r="G102" s="3" t="n">
        <v>77.5</v>
      </c>
      <c r="H102" s="4" t="n">
        <f aca="false">G102*2/3</f>
        <v>51.6666666666667</v>
      </c>
      <c r="I102" s="3" t="n">
        <f aca="false">H102*60%</f>
        <v>31</v>
      </c>
      <c r="J102" s="3" t="n">
        <v>69.4</v>
      </c>
      <c r="K102" s="3" t="n">
        <f aca="false">J102*40%</f>
        <v>27.76</v>
      </c>
      <c r="L102" s="3" t="n">
        <f aca="false">I102+K102</f>
        <v>58.76</v>
      </c>
      <c r="M102" s="2" t="n">
        <v>1</v>
      </c>
      <c r="N102" s="2" t="s">
        <v>21</v>
      </c>
    </row>
    <row r="103" customFormat="false" ht="27" hidden="false" customHeight="true" outlineLevel="0" collapsed="false">
      <c r="A103" s="3" t="s">
        <v>346</v>
      </c>
      <c r="B103" s="2" t="s">
        <v>347</v>
      </c>
      <c r="C103" s="3" t="s">
        <v>348</v>
      </c>
      <c r="D103" s="3" t="n">
        <v>150023</v>
      </c>
      <c r="E103" s="2" t="s">
        <v>345</v>
      </c>
      <c r="F103" s="3" t="s">
        <v>20</v>
      </c>
      <c r="G103" s="3" t="n">
        <v>77.5</v>
      </c>
      <c r="H103" s="4" t="n">
        <f aca="false">G103*2/3</f>
        <v>51.6666666666667</v>
      </c>
      <c r="I103" s="3" t="n">
        <f aca="false">H103*60%</f>
        <v>31</v>
      </c>
      <c r="J103" s="3" t="n">
        <v>65.8</v>
      </c>
      <c r="K103" s="3" t="n">
        <f aca="false">J103*40%</f>
        <v>26.32</v>
      </c>
      <c r="L103" s="3" t="n">
        <f aca="false">I103+K103</f>
        <v>57.32</v>
      </c>
      <c r="M103" s="2" t="n">
        <v>2</v>
      </c>
      <c r="N103" s="2"/>
    </row>
    <row r="104" customFormat="false" ht="27" hidden="false" customHeight="true" outlineLevel="0" collapsed="false">
      <c r="A104" s="3" t="s">
        <v>349</v>
      </c>
      <c r="B104" s="2" t="s">
        <v>350</v>
      </c>
      <c r="C104" s="3" t="s">
        <v>351</v>
      </c>
      <c r="D104" s="3" t="n">
        <v>150023</v>
      </c>
      <c r="E104" s="2" t="s">
        <v>345</v>
      </c>
      <c r="F104" s="3" t="s">
        <v>20</v>
      </c>
      <c r="G104" s="3" t="n">
        <v>77</v>
      </c>
      <c r="H104" s="4" t="n">
        <f aca="false">G104*2/3</f>
        <v>51.3333333333333</v>
      </c>
      <c r="I104" s="3" t="n">
        <f aca="false">H104*60%</f>
        <v>30.8</v>
      </c>
      <c r="J104" s="3" t="n">
        <v>65.2</v>
      </c>
      <c r="K104" s="3" t="n">
        <f aca="false">J104*40%</f>
        <v>26.08</v>
      </c>
      <c r="L104" s="3" t="n">
        <f aca="false">I104+K104</f>
        <v>56.88</v>
      </c>
      <c r="M104" s="2" t="n">
        <v>3</v>
      </c>
      <c r="N104" s="2"/>
    </row>
    <row r="105" customFormat="false" ht="27" hidden="false" customHeight="true" outlineLevel="0" collapsed="false">
      <c r="A105" s="3" t="s">
        <v>352</v>
      </c>
      <c r="B105" s="2" t="s">
        <v>353</v>
      </c>
      <c r="C105" s="3" t="s">
        <v>354</v>
      </c>
      <c r="D105" s="3" t="n">
        <v>150024</v>
      </c>
      <c r="E105" s="2" t="s">
        <v>355</v>
      </c>
      <c r="F105" s="3" t="s">
        <v>20</v>
      </c>
      <c r="G105" s="3" t="n">
        <v>93.5</v>
      </c>
      <c r="H105" s="4" t="n">
        <f aca="false">G105*2/3</f>
        <v>62.3333333333333</v>
      </c>
      <c r="I105" s="3" t="n">
        <f aca="false">H105*60%</f>
        <v>37.4</v>
      </c>
      <c r="J105" s="3" t="n">
        <v>69.4</v>
      </c>
      <c r="K105" s="3" t="n">
        <f aca="false">J105*40%</f>
        <v>27.76</v>
      </c>
      <c r="L105" s="3" t="n">
        <f aca="false">I105+K105</f>
        <v>65.16</v>
      </c>
      <c r="M105" s="2" t="n">
        <v>1</v>
      </c>
      <c r="N105" s="2" t="s">
        <v>21</v>
      </c>
    </row>
    <row r="106" customFormat="false" ht="27" hidden="false" customHeight="true" outlineLevel="0" collapsed="false">
      <c r="A106" s="3" t="s">
        <v>356</v>
      </c>
      <c r="B106" s="2" t="s">
        <v>357</v>
      </c>
      <c r="C106" s="3" t="s">
        <v>358</v>
      </c>
      <c r="D106" s="3" t="n">
        <v>150024</v>
      </c>
      <c r="E106" s="2" t="s">
        <v>355</v>
      </c>
      <c r="F106" s="3" t="s">
        <v>20</v>
      </c>
      <c r="G106" s="3" t="n">
        <v>72.5</v>
      </c>
      <c r="H106" s="4" t="n">
        <f aca="false">G106*2/3</f>
        <v>48.3333333333333</v>
      </c>
      <c r="I106" s="3" t="n">
        <f aca="false">H106*60%</f>
        <v>29</v>
      </c>
      <c r="J106" s="3" t="n">
        <v>72</v>
      </c>
      <c r="K106" s="3" t="n">
        <f aca="false">J106*40%</f>
        <v>28.8</v>
      </c>
      <c r="L106" s="3" t="n">
        <f aca="false">I106+K106</f>
        <v>57.8</v>
      </c>
      <c r="M106" s="2" t="n">
        <v>2</v>
      </c>
      <c r="N106" s="2"/>
    </row>
    <row r="107" customFormat="false" ht="27" hidden="false" customHeight="true" outlineLevel="0" collapsed="false">
      <c r="A107" s="3" t="s">
        <v>359</v>
      </c>
      <c r="B107" s="2" t="s">
        <v>360</v>
      </c>
      <c r="C107" s="3" t="s">
        <v>361</v>
      </c>
      <c r="D107" s="2" t="n">
        <v>150025</v>
      </c>
      <c r="E107" s="2" t="s">
        <v>362</v>
      </c>
      <c r="F107" s="3" t="s">
        <v>20</v>
      </c>
      <c r="G107" s="3" t="n">
        <v>96</v>
      </c>
      <c r="H107" s="4" t="n">
        <f aca="false">G107*2/3</f>
        <v>64</v>
      </c>
      <c r="I107" s="3" t="n">
        <f aca="false">H107*60%</f>
        <v>38.4</v>
      </c>
      <c r="J107" s="3" t="n">
        <v>81.6</v>
      </c>
      <c r="K107" s="3" t="n">
        <f aca="false">J107*40%</f>
        <v>32.64</v>
      </c>
      <c r="L107" s="3" t="n">
        <f aca="false">I107+K107</f>
        <v>71.04</v>
      </c>
      <c r="M107" s="2" t="n">
        <v>1</v>
      </c>
      <c r="N107" s="2" t="s">
        <v>21</v>
      </c>
    </row>
    <row r="108" customFormat="false" ht="27" hidden="false" customHeight="true" outlineLevel="0" collapsed="false">
      <c r="A108" s="3" t="s">
        <v>363</v>
      </c>
      <c r="B108" s="2" t="s">
        <v>364</v>
      </c>
      <c r="C108" s="3" t="s">
        <v>365</v>
      </c>
      <c r="D108" s="2" t="n">
        <v>150025</v>
      </c>
      <c r="E108" s="2" t="s">
        <v>362</v>
      </c>
      <c r="F108" s="3" t="s">
        <v>20</v>
      </c>
      <c r="G108" s="3" t="n">
        <v>99</v>
      </c>
      <c r="H108" s="4" t="n">
        <f aca="false">G108*2/3</f>
        <v>66</v>
      </c>
      <c r="I108" s="3" t="n">
        <f aca="false">H108*60%</f>
        <v>39.6</v>
      </c>
      <c r="J108" s="3" t="n">
        <v>75.4</v>
      </c>
      <c r="K108" s="3" t="n">
        <f aca="false">J108*40%</f>
        <v>30.16</v>
      </c>
      <c r="L108" s="3" t="n">
        <f aca="false">I108+K108</f>
        <v>69.76</v>
      </c>
      <c r="M108" s="2" t="n">
        <v>2</v>
      </c>
      <c r="N108" s="2"/>
    </row>
    <row r="109" customFormat="false" ht="27" hidden="false" customHeight="true" outlineLevel="0" collapsed="false">
      <c r="A109" s="3" t="s">
        <v>366</v>
      </c>
      <c r="B109" s="2" t="s">
        <v>367</v>
      </c>
      <c r="C109" s="3" t="s">
        <v>368</v>
      </c>
      <c r="D109" s="2" t="n">
        <v>150025</v>
      </c>
      <c r="E109" s="2" t="s">
        <v>362</v>
      </c>
      <c r="F109" s="3" t="s">
        <v>20</v>
      </c>
      <c r="G109" s="3" t="n">
        <v>97</v>
      </c>
      <c r="H109" s="4" t="n">
        <f aca="false">G109*2/3</f>
        <v>64.6666666666667</v>
      </c>
      <c r="I109" s="3" t="n">
        <f aca="false">H109*60%</f>
        <v>38.8</v>
      </c>
      <c r="J109" s="3" t="n">
        <v>75</v>
      </c>
      <c r="K109" s="3" t="n">
        <f aca="false">J109*40%</f>
        <v>30</v>
      </c>
      <c r="L109" s="3" t="n">
        <f aca="false">I109+K109</f>
        <v>68.8</v>
      </c>
      <c r="M109" s="2" t="n">
        <v>3</v>
      </c>
      <c r="N109" s="2"/>
    </row>
    <row r="110" customFormat="false" ht="27" hidden="false" customHeight="true" outlineLevel="0" collapsed="false">
      <c r="A110" s="3" t="s">
        <v>369</v>
      </c>
      <c r="B110" s="2" t="s">
        <v>370</v>
      </c>
      <c r="C110" s="3" t="s">
        <v>371</v>
      </c>
      <c r="D110" s="3" t="n">
        <v>150026</v>
      </c>
      <c r="E110" s="2" t="s">
        <v>372</v>
      </c>
      <c r="F110" s="3" t="s">
        <v>20</v>
      </c>
      <c r="G110" s="3" t="n">
        <v>99</v>
      </c>
      <c r="H110" s="4" t="n">
        <f aca="false">G110*2/3</f>
        <v>66</v>
      </c>
      <c r="I110" s="3" t="n">
        <f aca="false">H110*60%</f>
        <v>39.6</v>
      </c>
      <c r="J110" s="3" t="n">
        <v>77</v>
      </c>
      <c r="K110" s="3" t="n">
        <f aca="false">J110*40%</f>
        <v>30.8</v>
      </c>
      <c r="L110" s="3" t="n">
        <f aca="false">I110+K110</f>
        <v>70.4</v>
      </c>
      <c r="M110" s="2" t="n">
        <v>1</v>
      </c>
      <c r="N110" s="2" t="s">
        <v>21</v>
      </c>
    </row>
    <row r="111" customFormat="false" ht="27" hidden="false" customHeight="true" outlineLevel="0" collapsed="false">
      <c r="A111" s="3" t="s">
        <v>373</v>
      </c>
      <c r="B111" s="2" t="s">
        <v>374</v>
      </c>
      <c r="C111" s="3" t="s">
        <v>375</v>
      </c>
      <c r="D111" s="3" t="n">
        <v>150026</v>
      </c>
      <c r="E111" s="2" t="s">
        <v>372</v>
      </c>
      <c r="F111" s="3" t="s">
        <v>20</v>
      </c>
      <c r="G111" s="3" t="n">
        <v>89.5</v>
      </c>
      <c r="H111" s="4" t="n">
        <f aca="false">G111*2/3</f>
        <v>59.6666666666667</v>
      </c>
      <c r="I111" s="3" t="n">
        <f aca="false">H111*60%</f>
        <v>35.8</v>
      </c>
      <c r="J111" s="3" t="n">
        <v>77</v>
      </c>
      <c r="K111" s="3" t="n">
        <f aca="false">J111*40%</f>
        <v>30.8</v>
      </c>
      <c r="L111" s="3" t="n">
        <f aca="false">I111+K111</f>
        <v>66.6</v>
      </c>
      <c r="M111" s="2" t="n">
        <v>2</v>
      </c>
      <c r="N111" s="2"/>
    </row>
    <row r="112" customFormat="false" ht="27" hidden="false" customHeight="true" outlineLevel="0" collapsed="false">
      <c r="A112" s="3" t="s">
        <v>376</v>
      </c>
      <c r="B112" s="2" t="s">
        <v>377</v>
      </c>
      <c r="C112" s="3" t="s">
        <v>378</v>
      </c>
      <c r="D112" s="3" t="n">
        <v>150026</v>
      </c>
      <c r="E112" s="2" t="s">
        <v>372</v>
      </c>
      <c r="F112" s="3" t="s">
        <v>20</v>
      </c>
      <c r="G112" s="3" t="n">
        <v>90</v>
      </c>
      <c r="H112" s="4" t="n">
        <f aca="false">G112*2/3</f>
        <v>60</v>
      </c>
      <c r="I112" s="3" t="n">
        <f aca="false">H112*60%</f>
        <v>36</v>
      </c>
      <c r="J112" s="3" t="n">
        <v>0</v>
      </c>
      <c r="K112" s="3" t="n">
        <f aca="false">J112*40%</f>
        <v>0</v>
      </c>
      <c r="L112" s="3" t="n">
        <f aca="false">I112+K112</f>
        <v>36</v>
      </c>
      <c r="M112" s="2" t="n">
        <v>3</v>
      </c>
      <c r="N112" s="2" t="s">
        <v>38</v>
      </c>
    </row>
    <row r="113" customFormat="false" ht="27" hidden="false" customHeight="true" outlineLevel="0" collapsed="false">
      <c r="A113" s="3" t="s">
        <v>379</v>
      </c>
      <c r="B113" s="2" t="s">
        <v>380</v>
      </c>
      <c r="C113" s="3" t="s">
        <v>381</v>
      </c>
      <c r="D113" s="3" t="n">
        <v>150027</v>
      </c>
      <c r="E113" s="2" t="s">
        <v>382</v>
      </c>
      <c r="F113" s="3" t="s">
        <v>20</v>
      </c>
      <c r="G113" s="3" t="n">
        <v>81.5</v>
      </c>
      <c r="H113" s="4" t="n">
        <f aca="false">G113*2/3</f>
        <v>54.3333333333333</v>
      </c>
      <c r="I113" s="3" t="n">
        <f aca="false">H113*60%</f>
        <v>32.6</v>
      </c>
      <c r="J113" s="3" t="n">
        <v>76.4</v>
      </c>
      <c r="K113" s="3" t="n">
        <f aca="false">J113*40%</f>
        <v>30.56</v>
      </c>
      <c r="L113" s="3" t="n">
        <f aca="false">I113+K113</f>
        <v>63.16</v>
      </c>
      <c r="M113" s="2" t="n">
        <v>1</v>
      </c>
      <c r="N113" s="2" t="s">
        <v>21</v>
      </c>
    </row>
    <row r="114" customFormat="false" ht="27" hidden="false" customHeight="true" outlineLevel="0" collapsed="false">
      <c r="A114" s="3" t="s">
        <v>383</v>
      </c>
      <c r="B114" s="2" t="s">
        <v>384</v>
      </c>
      <c r="C114" s="3" t="s">
        <v>385</v>
      </c>
      <c r="D114" s="3" t="n">
        <v>150027</v>
      </c>
      <c r="E114" s="2" t="s">
        <v>382</v>
      </c>
      <c r="F114" s="3" t="s">
        <v>20</v>
      </c>
      <c r="G114" s="3" t="n">
        <v>80</v>
      </c>
      <c r="H114" s="4" t="n">
        <f aca="false">G114*2/3</f>
        <v>53.3333333333333</v>
      </c>
      <c r="I114" s="3" t="n">
        <f aca="false">H114*60%</f>
        <v>32</v>
      </c>
      <c r="J114" s="3" t="n">
        <v>77.6</v>
      </c>
      <c r="K114" s="3" t="n">
        <f aca="false">J114*40%</f>
        <v>31.04</v>
      </c>
      <c r="L114" s="3" t="n">
        <f aca="false">I114+K114</f>
        <v>63.04</v>
      </c>
      <c r="M114" s="2" t="n">
        <v>2</v>
      </c>
      <c r="N114" s="2"/>
    </row>
    <row r="115" customFormat="false" ht="27" hidden="false" customHeight="true" outlineLevel="0" collapsed="false">
      <c r="A115" s="3" t="s">
        <v>386</v>
      </c>
      <c r="B115" s="2" t="s">
        <v>387</v>
      </c>
      <c r="C115" s="3" t="s">
        <v>388</v>
      </c>
      <c r="D115" s="3" t="n">
        <v>150027</v>
      </c>
      <c r="E115" s="2" t="s">
        <v>382</v>
      </c>
      <c r="F115" s="3" t="s">
        <v>20</v>
      </c>
      <c r="G115" s="3" t="n">
        <v>79</v>
      </c>
      <c r="H115" s="4" t="n">
        <f aca="false">G115*2/3</f>
        <v>52.6666666666667</v>
      </c>
      <c r="I115" s="3" t="n">
        <f aca="false">H115*60%</f>
        <v>31.6</v>
      </c>
      <c r="J115" s="3" t="n">
        <v>74.6</v>
      </c>
      <c r="K115" s="3" t="n">
        <f aca="false">J115*40%</f>
        <v>29.84</v>
      </c>
      <c r="L115" s="3" t="n">
        <f aca="false">I115+K115</f>
        <v>61.44</v>
      </c>
      <c r="M115" s="2" t="n">
        <v>3</v>
      </c>
      <c r="N115" s="2"/>
    </row>
    <row r="116" customFormat="false" ht="27" hidden="false" customHeight="true" outlineLevel="0" collapsed="false">
      <c r="A116" s="3" t="s">
        <v>389</v>
      </c>
      <c r="B116" s="2" t="s">
        <v>390</v>
      </c>
      <c r="C116" s="3" t="s">
        <v>391</v>
      </c>
      <c r="D116" s="3" t="n">
        <v>150028</v>
      </c>
      <c r="E116" s="2" t="s">
        <v>392</v>
      </c>
      <c r="F116" s="3" t="s">
        <v>20</v>
      </c>
      <c r="G116" s="3" t="n">
        <v>83.5</v>
      </c>
      <c r="H116" s="4" t="n">
        <f aca="false">G116*2/3</f>
        <v>55.6666666666667</v>
      </c>
      <c r="I116" s="3" t="n">
        <f aca="false">H116*60%</f>
        <v>33.4</v>
      </c>
      <c r="J116" s="3" t="n">
        <v>73.6</v>
      </c>
      <c r="K116" s="3" t="n">
        <f aca="false">J116*40%</f>
        <v>29.44</v>
      </c>
      <c r="L116" s="3" t="n">
        <f aca="false">I116+K116</f>
        <v>62.84</v>
      </c>
      <c r="M116" s="2" t="n">
        <v>1</v>
      </c>
      <c r="N116" s="2" t="s">
        <v>21</v>
      </c>
    </row>
    <row r="117" customFormat="false" ht="27" hidden="false" customHeight="true" outlineLevel="0" collapsed="false">
      <c r="A117" s="3" t="s">
        <v>393</v>
      </c>
      <c r="B117" s="2" t="s">
        <v>394</v>
      </c>
      <c r="C117" s="3" t="s">
        <v>395</v>
      </c>
      <c r="D117" s="3" t="n">
        <v>150028</v>
      </c>
      <c r="E117" s="2" t="s">
        <v>392</v>
      </c>
      <c r="F117" s="3" t="s">
        <v>20</v>
      </c>
      <c r="G117" s="3" t="n">
        <v>82.5</v>
      </c>
      <c r="H117" s="4" t="n">
        <f aca="false">G117*2/3</f>
        <v>55</v>
      </c>
      <c r="I117" s="3" t="n">
        <f aca="false">H117*60%</f>
        <v>33</v>
      </c>
      <c r="J117" s="3" t="n">
        <v>65.2</v>
      </c>
      <c r="K117" s="3" t="n">
        <f aca="false">J117*40%</f>
        <v>26.08</v>
      </c>
      <c r="L117" s="3" t="n">
        <f aca="false">I117+K117</f>
        <v>59.08</v>
      </c>
      <c r="M117" s="2" t="n">
        <v>2</v>
      </c>
      <c r="N117" s="2"/>
    </row>
    <row r="118" customFormat="false" ht="27" hidden="false" customHeight="true" outlineLevel="0" collapsed="false">
      <c r="A118" s="3" t="s">
        <v>396</v>
      </c>
      <c r="B118" s="2" t="s">
        <v>397</v>
      </c>
      <c r="C118" s="3" t="s">
        <v>398</v>
      </c>
      <c r="D118" s="2" t="n">
        <v>150029</v>
      </c>
      <c r="E118" s="2" t="s">
        <v>399</v>
      </c>
      <c r="F118" s="3" t="s">
        <v>20</v>
      </c>
      <c r="G118" s="3" t="n">
        <v>64</v>
      </c>
      <c r="H118" s="4" t="n">
        <f aca="false">G118*2/3</f>
        <v>42.6666666666667</v>
      </c>
      <c r="I118" s="3" t="n">
        <f aca="false">H118*60%</f>
        <v>25.6</v>
      </c>
      <c r="J118" s="3" t="n">
        <v>67.4</v>
      </c>
      <c r="K118" s="3" t="n">
        <f aca="false">J118*40%</f>
        <v>26.96</v>
      </c>
      <c r="L118" s="3" t="n">
        <f aca="false">I118+K118</f>
        <v>52.56</v>
      </c>
      <c r="M118" s="2" t="n">
        <v>1</v>
      </c>
      <c r="N118" s="2" t="s">
        <v>21</v>
      </c>
    </row>
    <row r="119" customFormat="false" ht="27" hidden="false" customHeight="true" outlineLevel="0" collapsed="false">
      <c r="A119" s="3" t="s">
        <v>400</v>
      </c>
      <c r="B119" s="2" t="s">
        <v>401</v>
      </c>
      <c r="C119" s="3" t="s">
        <v>402</v>
      </c>
      <c r="D119" s="2" t="n">
        <v>150029</v>
      </c>
      <c r="E119" s="2" t="s">
        <v>399</v>
      </c>
      <c r="F119" s="3" t="s">
        <v>20</v>
      </c>
      <c r="G119" s="3" t="n">
        <v>59.5</v>
      </c>
      <c r="H119" s="4" t="n">
        <f aca="false">G119*2/3</f>
        <v>39.6666666666667</v>
      </c>
      <c r="I119" s="3" t="n">
        <f aca="false">H119*60%</f>
        <v>23.8</v>
      </c>
      <c r="J119" s="3" t="n">
        <v>63.8</v>
      </c>
      <c r="K119" s="3" t="n">
        <f aca="false">J119*40%</f>
        <v>25.52</v>
      </c>
      <c r="L119" s="3" t="n">
        <f aca="false">I119+K119</f>
        <v>49.32</v>
      </c>
      <c r="M119" s="2" t="n">
        <v>2</v>
      </c>
      <c r="N119" s="2"/>
    </row>
    <row r="120" customFormat="false" ht="27" hidden="false" customHeight="true" outlineLevel="0" collapsed="false">
      <c r="A120" s="3" t="s">
        <v>403</v>
      </c>
      <c r="B120" s="2" t="s">
        <v>404</v>
      </c>
      <c r="C120" s="3" t="s">
        <v>405</v>
      </c>
      <c r="D120" s="2" t="n">
        <v>150029</v>
      </c>
      <c r="E120" s="2" t="s">
        <v>399</v>
      </c>
      <c r="F120" s="3" t="s">
        <v>20</v>
      </c>
      <c r="G120" s="3" t="n">
        <v>67</v>
      </c>
      <c r="H120" s="4" t="n">
        <f aca="false">G120*2/3</f>
        <v>44.6666666666667</v>
      </c>
      <c r="I120" s="3" t="n">
        <f aca="false">H120*60%</f>
        <v>26.8</v>
      </c>
      <c r="J120" s="3" t="n">
        <v>0</v>
      </c>
      <c r="K120" s="3" t="n">
        <f aca="false">J120*40%</f>
        <v>0</v>
      </c>
      <c r="L120" s="3" t="n">
        <f aca="false">I120+K120</f>
        <v>26.8</v>
      </c>
      <c r="M120" s="2" t="n">
        <v>3</v>
      </c>
      <c r="N120" s="2" t="s">
        <v>38</v>
      </c>
    </row>
    <row r="121" customFormat="false" ht="27" hidden="false" customHeight="true" outlineLevel="0" collapsed="false">
      <c r="A121" s="3" t="s">
        <v>406</v>
      </c>
      <c r="B121" s="2" t="s">
        <v>407</v>
      </c>
      <c r="C121" s="3" t="s">
        <v>408</v>
      </c>
      <c r="D121" s="3" t="n">
        <v>150030</v>
      </c>
      <c r="E121" s="2" t="s">
        <v>409</v>
      </c>
      <c r="F121" s="3" t="s">
        <v>20</v>
      </c>
      <c r="G121" s="3" t="n">
        <v>91.5</v>
      </c>
      <c r="H121" s="4" t="n">
        <f aca="false">G121*2/3</f>
        <v>61</v>
      </c>
      <c r="I121" s="3" t="n">
        <f aca="false">H121*60%</f>
        <v>36.6</v>
      </c>
      <c r="J121" s="3" t="n">
        <v>78.2</v>
      </c>
      <c r="K121" s="3" t="n">
        <f aca="false">J121*40%</f>
        <v>31.28</v>
      </c>
      <c r="L121" s="3" t="n">
        <f aca="false">I121+K121</f>
        <v>67.88</v>
      </c>
      <c r="M121" s="2" t="n">
        <v>1</v>
      </c>
      <c r="N121" s="2" t="s">
        <v>21</v>
      </c>
    </row>
    <row r="122" customFormat="false" ht="27" hidden="false" customHeight="true" outlineLevel="0" collapsed="false">
      <c r="A122" s="3" t="s">
        <v>410</v>
      </c>
      <c r="B122" s="2" t="s">
        <v>411</v>
      </c>
      <c r="C122" s="3" t="s">
        <v>412</v>
      </c>
      <c r="D122" s="3" t="n">
        <v>150030</v>
      </c>
      <c r="E122" s="2" t="s">
        <v>409</v>
      </c>
      <c r="F122" s="3" t="s">
        <v>20</v>
      </c>
      <c r="G122" s="3" t="n">
        <v>94.5</v>
      </c>
      <c r="H122" s="4" t="n">
        <f aca="false">G122*2/3</f>
        <v>63</v>
      </c>
      <c r="I122" s="3" t="n">
        <f aca="false">H122*60%</f>
        <v>37.8</v>
      </c>
      <c r="J122" s="3" t="n">
        <v>72.2</v>
      </c>
      <c r="K122" s="3" t="n">
        <f aca="false">J122*40%</f>
        <v>28.88</v>
      </c>
      <c r="L122" s="3" t="n">
        <f aca="false">I122+K122</f>
        <v>66.68</v>
      </c>
      <c r="M122" s="2" t="n">
        <v>2</v>
      </c>
      <c r="N122" s="2"/>
    </row>
    <row r="123" customFormat="false" ht="27" hidden="false" customHeight="true" outlineLevel="0" collapsed="false">
      <c r="A123" s="3" t="s">
        <v>413</v>
      </c>
      <c r="B123" s="2" t="s">
        <v>414</v>
      </c>
      <c r="C123" s="3" t="s">
        <v>415</v>
      </c>
      <c r="D123" s="3" t="n">
        <v>150030</v>
      </c>
      <c r="E123" s="2" t="s">
        <v>409</v>
      </c>
      <c r="F123" s="3" t="s">
        <v>20</v>
      </c>
      <c r="G123" s="3" t="n">
        <v>91</v>
      </c>
      <c r="H123" s="4" t="n">
        <f aca="false">G123*2/3</f>
        <v>60.6666666666667</v>
      </c>
      <c r="I123" s="3" t="n">
        <f aca="false">H123*60%</f>
        <v>36.4</v>
      </c>
      <c r="J123" s="3" t="n">
        <v>72.2</v>
      </c>
      <c r="K123" s="3" t="n">
        <f aca="false">J123*40%</f>
        <v>28.88</v>
      </c>
      <c r="L123" s="3" t="n">
        <f aca="false">I123+K123</f>
        <v>65.28</v>
      </c>
      <c r="M123" s="2" t="n">
        <v>3</v>
      </c>
      <c r="N123" s="2"/>
    </row>
    <row r="124" customFormat="false" ht="27" hidden="false" customHeight="true" outlineLevel="0" collapsed="false">
      <c r="A124" s="3" t="s">
        <v>416</v>
      </c>
      <c r="B124" s="2" t="s">
        <v>417</v>
      </c>
      <c r="C124" s="3" t="s">
        <v>418</v>
      </c>
      <c r="D124" s="3" t="n">
        <v>150032</v>
      </c>
      <c r="E124" s="2" t="s">
        <v>419</v>
      </c>
      <c r="F124" s="3" t="s">
        <v>20</v>
      </c>
      <c r="G124" s="3" t="n">
        <v>89.5</v>
      </c>
      <c r="H124" s="4" t="n">
        <f aca="false">G124*2/3</f>
        <v>59.6666666666667</v>
      </c>
      <c r="I124" s="3" t="n">
        <f aca="false">H124*60%</f>
        <v>35.8</v>
      </c>
      <c r="J124" s="3" t="n">
        <v>80.2</v>
      </c>
      <c r="K124" s="3" t="n">
        <f aca="false">J124*40%</f>
        <v>32.08</v>
      </c>
      <c r="L124" s="3" t="n">
        <f aca="false">I124+K124</f>
        <v>67.88</v>
      </c>
      <c r="M124" s="2" t="n">
        <v>1</v>
      </c>
      <c r="N124" s="2" t="s">
        <v>21</v>
      </c>
    </row>
    <row r="125" customFormat="false" ht="27" hidden="false" customHeight="true" outlineLevel="0" collapsed="false">
      <c r="A125" s="3" t="s">
        <v>420</v>
      </c>
      <c r="B125" s="2" t="s">
        <v>421</v>
      </c>
      <c r="C125" s="3" t="s">
        <v>422</v>
      </c>
      <c r="D125" s="3" t="n">
        <v>150032</v>
      </c>
      <c r="E125" s="2" t="s">
        <v>419</v>
      </c>
      <c r="F125" s="3" t="s">
        <v>20</v>
      </c>
      <c r="G125" s="3" t="n">
        <v>94.5</v>
      </c>
      <c r="H125" s="4" t="n">
        <f aca="false">G125*2/3</f>
        <v>63</v>
      </c>
      <c r="I125" s="3" t="n">
        <f aca="false">H125*60%</f>
        <v>37.8</v>
      </c>
      <c r="J125" s="3" t="n">
        <v>72.8</v>
      </c>
      <c r="K125" s="3" t="n">
        <f aca="false">J125*40%</f>
        <v>29.12</v>
      </c>
      <c r="L125" s="3" t="n">
        <f aca="false">I125+K125</f>
        <v>66.92</v>
      </c>
      <c r="M125" s="2" t="n">
        <v>2</v>
      </c>
      <c r="N125" s="2"/>
    </row>
    <row r="126" customFormat="false" ht="27" hidden="false" customHeight="true" outlineLevel="0" collapsed="false">
      <c r="A126" s="3" t="s">
        <v>423</v>
      </c>
      <c r="B126" s="2" t="s">
        <v>424</v>
      </c>
      <c r="C126" s="3" t="s">
        <v>425</v>
      </c>
      <c r="D126" s="3" t="n">
        <v>150032</v>
      </c>
      <c r="E126" s="2" t="s">
        <v>419</v>
      </c>
      <c r="F126" s="3" t="s">
        <v>20</v>
      </c>
      <c r="G126" s="3" t="n">
        <v>86.5</v>
      </c>
      <c r="H126" s="4" t="n">
        <f aca="false">G126*2/3</f>
        <v>57.6666666666667</v>
      </c>
      <c r="I126" s="3" t="n">
        <f aca="false">H126*60%</f>
        <v>34.6</v>
      </c>
      <c r="J126" s="3" t="n">
        <v>77.8</v>
      </c>
      <c r="K126" s="3" t="n">
        <f aca="false">J126*40%</f>
        <v>31.12</v>
      </c>
      <c r="L126" s="3" t="n">
        <f aca="false">I126+K126</f>
        <v>65.72</v>
      </c>
      <c r="M126" s="2" t="n">
        <v>3</v>
      </c>
      <c r="N126" s="2"/>
    </row>
    <row r="127" customFormat="false" ht="27" hidden="false" customHeight="true" outlineLevel="0" collapsed="false">
      <c r="A127" s="3" t="s">
        <v>426</v>
      </c>
      <c r="B127" s="2" t="s">
        <v>427</v>
      </c>
      <c r="C127" s="3" t="s">
        <v>428</v>
      </c>
      <c r="D127" s="3" t="n">
        <v>150033</v>
      </c>
      <c r="E127" s="2" t="s">
        <v>429</v>
      </c>
      <c r="F127" s="3" t="s">
        <v>20</v>
      </c>
      <c r="G127" s="3" t="n">
        <v>97</v>
      </c>
      <c r="H127" s="4" t="n">
        <f aca="false">G127*2/3</f>
        <v>64.6666666666667</v>
      </c>
      <c r="I127" s="3" t="n">
        <f aca="false">H127*60%</f>
        <v>38.8</v>
      </c>
      <c r="J127" s="3" t="n">
        <v>78.4</v>
      </c>
      <c r="K127" s="3" t="n">
        <f aca="false">J127*40%</f>
        <v>31.36</v>
      </c>
      <c r="L127" s="3" t="n">
        <f aca="false">I127+K127</f>
        <v>70.16</v>
      </c>
      <c r="M127" s="2" t="n">
        <v>1</v>
      </c>
      <c r="N127" s="2" t="s">
        <v>21</v>
      </c>
    </row>
    <row r="128" customFormat="false" ht="27" hidden="false" customHeight="true" outlineLevel="0" collapsed="false">
      <c r="A128" s="3" t="s">
        <v>430</v>
      </c>
      <c r="B128" s="2" t="s">
        <v>431</v>
      </c>
      <c r="C128" s="3" t="s">
        <v>432</v>
      </c>
      <c r="D128" s="3" t="n">
        <v>150033</v>
      </c>
      <c r="E128" s="2" t="s">
        <v>429</v>
      </c>
      <c r="F128" s="3" t="s">
        <v>20</v>
      </c>
      <c r="G128" s="3" t="n">
        <v>100</v>
      </c>
      <c r="H128" s="4" t="n">
        <f aca="false">G128*2/3</f>
        <v>66.6666666666667</v>
      </c>
      <c r="I128" s="3" t="n">
        <f aca="false">H128*60%</f>
        <v>40</v>
      </c>
      <c r="J128" s="3" t="n">
        <v>73</v>
      </c>
      <c r="K128" s="3" t="n">
        <f aca="false">J128*40%</f>
        <v>29.2</v>
      </c>
      <c r="L128" s="3" t="n">
        <f aca="false">I128+K128</f>
        <v>69.2</v>
      </c>
      <c r="M128" s="2" t="n">
        <v>2</v>
      </c>
      <c r="N128" s="2"/>
    </row>
    <row r="129" customFormat="false" ht="27" hidden="false" customHeight="true" outlineLevel="0" collapsed="false">
      <c r="A129" s="3" t="s">
        <v>433</v>
      </c>
      <c r="B129" s="2" t="s">
        <v>434</v>
      </c>
      <c r="C129" s="3" t="s">
        <v>435</v>
      </c>
      <c r="D129" s="3" t="n">
        <v>150033</v>
      </c>
      <c r="E129" s="2" t="s">
        <v>429</v>
      </c>
      <c r="F129" s="3" t="s">
        <v>20</v>
      </c>
      <c r="G129" s="3" t="n">
        <v>97</v>
      </c>
      <c r="H129" s="4" t="n">
        <f aca="false">G129*2/3</f>
        <v>64.6666666666667</v>
      </c>
      <c r="I129" s="3" t="n">
        <f aca="false">H129*60%</f>
        <v>38.8</v>
      </c>
      <c r="J129" s="3" t="n">
        <v>75.8</v>
      </c>
      <c r="K129" s="3" t="n">
        <f aca="false">J129*40%</f>
        <v>30.32</v>
      </c>
      <c r="L129" s="3" t="n">
        <f aca="false">I129+K129</f>
        <v>69.12</v>
      </c>
      <c r="M129" s="2" t="n">
        <v>3</v>
      </c>
      <c r="N129" s="2"/>
    </row>
    <row r="130" customFormat="false" ht="27" hidden="false" customHeight="true" outlineLevel="0" collapsed="false">
      <c r="A130" s="3" t="s">
        <v>436</v>
      </c>
      <c r="B130" s="2" t="s">
        <v>437</v>
      </c>
      <c r="C130" s="3" t="s">
        <v>438</v>
      </c>
      <c r="D130" s="3" t="n">
        <v>150034</v>
      </c>
      <c r="E130" s="2" t="s">
        <v>439</v>
      </c>
      <c r="F130" s="3" t="s">
        <v>20</v>
      </c>
      <c r="G130" s="3" t="n">
        <v>67.5</v>
      </c>
      <c r="H130" s="4" t="n">
        <f aca="false">G130*2/3</f>
        <v>45</v>
      </c>
      <c r="I130" s="3" t="n">
        <f aca="false">H130*60%</f>
        <v>27</v>
      </c>
      <c r="J130" s="3" t="n">
        <v>75.4</v>
      </c>
      <c r="K130" s="3" t="n">
        <f aca="false">J130*40%</f>
        <v>30.16</v>
      </c>
      <c r="L130" s="3" t="n">
        <f aca="false">I130+K130</f>
        <v>57.16</v>
      </c>
      <c r="M130" s="2" t="n">
        <v>1</v>
      </c>
      <c r="N130" s="2" t="s">
        <v>21</v>
      </c>
    </row>
    <row r="131" customFormat="false" ht="27" hidden="false" customHeight="true" outlineLevel="0" collapsed="false">
      <c r="A131" s="3" t="s">
        <v>440</v>
      </c>
      <c r="B131" s="2" t="s">
        <v>441</v>
      </c>
      <c r="C131" s="3" t="s">
        <v>442</v>
      </c>
      <c r="D131" s="3" t="n">
        <v>150034</v>
      </c>
      <c r="E131" s="2" t="s">
        <v>439</v>
      </c>
      <c r="F131" s="3" t="s">
        <v>20</v>
      </c>
      <c r="G131" s="3" t="n">
        <v>66</v>
      </c>
      <c r="H131" s="4" t="n">
        <f aca="false">G131*2/3</f>
        <v>44</v>
      </c>
      <c r="I131" s="3" t="n">
        <f aca="false">H131*60%</f>
        <v>26.4</v>
      </c>
      <c r="J131" s="3" t="n">
        <v>71</v>
      </c>
      <c r="K131" s="3" t="n">
        <f aca="false">J131*40%</f>
        <v>28.4</v>
      </c>
      <c r="L131" s="3" t="n">
        <f aca="false">I131+K131</f>
        <v>54.8</v>
      </c>
      <c r="M131" s="2" t="n">
        <v>2</v>
      </c>
      <c r="N131" s="2"/>
    </row>
    <row r="132" customFormat="false" ht="27" hidden="false" customHeight="true" outlineLevel="0" collapsed="false">
      <c r="A132" s="3" t="s">
        <v>443</v>
      </c>
      <c r="B132" s="2" t="s">
        <v>444</v>
      </c>
      <c r="C132" s="3" t="s">
        <v>445</v>
      </c>
      <c r="D132" s="3" t="n">
        <v>150035</v>
      </c>
      <c r="E132" s="2" t="s">
        <v>446</v>
      </c>
      <c r="F132" s="3" t="s">
        <v>20</v>
      </c>
      <c r="G132" s="3" t="n">
        <v>91</v>
      </c>
      <c r="H132" s="4" t="n">
        <f aca="false">G132*2/3</f>
        <v>60.6666666666667</v>
      </c>
      <c r="I132" s="3" t="n">
        <f aca="false">H132*60%</f>
        <v>36.4</v>
      </c>
      <c r="J132" s="3" t="n">
        <v>75.2</v>
      </c>
      <c r="K132" s="3" t="n">
        <f aca="false">J132*40%</f>
        <v>30.08</v>
      </c>
      <c r="L132" s="3" t="n">
        <f aca="false">I132+K132</f>
        <v>66.48</v>
      </c>
      <c r="M132" s="2" t="n">
        <v>1</v>
      </c>
      <c r="N132" s="2" t="s">
        <v>21</v>
      </c>
    </row>
    <row r="133" customFormat="false" ht="27" hidden="false" customHeight="true" outlineLevel="0" collapsed="false">
      <c r="A133" s="3" t="s">
        <v>447</v>
      </c>
      <c r="B133" s="2" t="s">
        <v>448</v>
      </c>
      <c r="C133" s="3" t="s">
        <v>449</v>
      </c>
      <c r="D133" s="3" t="n">
        <v>150035</v>
      </c>
      <c r="E133" s="2" t="s">
        <v>446</v>
      </c>
      <c r="F133" s="3" t="s">
        <v>20</v>
      </c>
      <c r="G133" s="3" t="n">
        <v>85.5</v>
      </c>
      <c r="H133" s="4" t="n">
        <f aca="false">G133*2/3</f>
        <v>57</v>
      </c>
      <c r="I133" s="3" t="n">
        <f aca="false">H133*60%</f>
        <v>34.2</v>
      </c>
      <c r="J133" s="3" t="n">
        <v>77.8</v>
      </c>
      <c r="K133" s="3" t="n">
        <f aca="false">J133*40%</f>
        <v>31.12</v>
      </c>
      <c r="L133" s="3" t="n">
        <f aca="false">I133+K133</f>
        <v>65.32</v>
      </c>
      <c r="M133" s="2" t="n">
        <v>2</v>
      </c>
      <c r="N133" s="2"/>
    </row>
    <row r="134" customFormat="false" ht="27" hidden="false" customHeight="true" outlineLevel="0" collapsed="false">
      <c r="A134" s="3" t="s">
        <v>450</v>
      </c>
      <c r="B134" s="2" t="s">
        <v>451</v>
      </c>
      <c r="C134" s="3" t="s">
        <v>452</v>
      </c>
      <c r="D134" s="3" t="n">
        <v>150035</v>
      </c>
      <c r="E134" s="2" t="s">
        <v>446</v>
      </c>
      <c r="F134" s="3" t="s">
        <v>20</v>
      </c>
      <c r="G134" s="3" t="n">
        <v>85.5</v>
      </c>
      <c r="H134" s="4" t="n">
        <f aca="false">G134*2/3</f>
        <v>57</v>
      </c>
      <c r="I134" s="3" t="n">
        <f aca="false">H134*60%</f>
        <v>34.2</v>
      </c>
      <c r="J134" s="3" t="n">
        <v>68.4</v>
      </c>
      <c r="K134" s="3" t="n">
        <f aca="false">J134*40%</f>
        <v>27.36</v>
      </c>
      <c r="L134" s="3" t="n">
        <f aca="false">I134+K134</f>
        <v>61.56</v>
      </c>
      <c r="M134" s="2" t="n">
        <v>3</v>
      </c>
      <c r="N134" s="2"/>
    </row>
    <row r="135" customFormat="false" ht="27" hidden="false" customHeight="true" outlineLevel="0" collapsed="false">
      <c r="A135" s="3" t="s">
        <v>453</v>
      </c>
      <c r="B135" s="2" t="s">
        <v>454</v>
      </c>
      <c r="C135" s="3" t="s">
        <v>455</v>
      </c>
      <c r="D135" s="3" t="n">
        <v>150036</v>
      </c>
      <c r="E135" s="2" t="s">
        <v>456</v>
      </c>
      <c r="F135" s="3" t="s">
        <v>20</v>
      </c>
      <c r="G135" s="3" t="n">
        <v>62.5</v>
      </c>
      <c r="H135" s="4" t="n">
        <f aca="false">G135*2/3</f>
        <v>41.6666666666667</v>
      </c>
      <c r="I135" s="3" t="n">
        <f aca="false">H135*60%</f>
        <v>25</v>
      </c>
      <c r="J135" s="3" t="n">
        <v>76</v>
      </c>
      <c r="K135" s="3" t="n">
        <f aca="false">J135*40%</f>
        <v>30.4</v>
      </c>
      <c r="L135" s="3" t="n">
        <f aca="false">I135+K135</f>
        <v>55.4</v>
      </c>
      <c r="M135" s="2" t="n">
        <v>1</v>
      </c>
      <c r="N135" s="2" t="s">
        <v>21</v>
      </c>
    </row>
    <row r="136" customFormat="false" ht="27" hidden="false" customHeight="true" outlineLevel="0" collapsed="false">
      <c r="A136" s="3" t="s">
        <v>457</v>
      </c>
      <c r="B136" s="2" t="s">
        <v>458</v>
      </c>
      <c r="C136" s="3" t="s">
        <v>459</v>
      </c>
      <c r="D136" s="3" t="n">
        <v>150036</v>
      </c>
      <c r="E136" s="2" t="s">
        <v>456</v>
      </c>
      <c r="F136" s="3" t="s">
        <v>20</v>
      </c>
      <c r="G136" s="3" t="n">
        <v>53.5</v>
      </c>
      <c r="H136" s="4" t="n">
        <f aca="false">G136*2/3</f>
        <v>35.6666666666667</v>
      </c>
      <c r="I136" s="3" t="n">
        <f aca="false">H136*60%</f>
        <v>21.4</v>
      </c>
      <c r="J136" s="3" t="n">
        <v>67.8</v>
      </c>
      <c r="K136" s="3" t="n">
        <f aca="false">J136*40%</f>
        <v>27.12</v>
      </c>
      <c r="L136" s="3" t="n">
        <f aca="false">I136+K136</f>
        <v>48.52</v>
      </c>
      <c r="M136" s="2" t="n">
        <v>2</v>
      </c>
      <c r="N136" s="2"/>
    </row>
    <row r="137" customFormat="false" ht="27" hidden="false" customHeight="true" outlineLevel="0" collapsed="false">
      <c r="A137" s="3" t="s">
        <v>460</v>
      </c>
      <c r="B137" s="2" t="s">
        <v>461</v>
      </c>
      <c r="C137" s="3" t="s">
        <v>462</v>
      </c>
      <c r="D137" s="3" t="n">
        <v>150037</v>
      </c>
      <c r="E137" s="2" t="s">
        <v>463</v>
      </c>
      <c r="F137" s="3" t="s">
        <v>20</v>
      </c>
      <c r="G137" s="3" t="n">
        <v>100</v>
      </c>
      <c r="H137" s="4" t="n">
        <f aca="false">G137*2/3</f>
        <v>66.6666666666667</v>
      </c>
      <c r="I137" s="3" t="n">
        <f aca="false">H137*60%</f>
        <v>40</v>
      </c>
      <c r="J137" s="3" t="n">
        <v>74.6</v>
      </c>
      <c r="K137" s="3" t="n">
        <f aca="false">J137*40%</f>
        <v>29.84</v>
      </c>
      <c r="L137" s="3" t="n">
        <f aca="false">I137+K137</f>
        <v>69.84</v>
      </c>
      <c r="M137" s="2" t="n">
        <v>1</v>
      </c>
      <c r="N137" s="2" t="s">
        <v>21</v>
      </c>
    </row>
    <row r="138" customFormat="false" ht="27" hidden="false" customHeight="true" outlineLevel="0" collapsed="false">
      <c r="A138" s="3" t="s">
        <v>464</v>
      </c>
      <c r="B138" s="2" t="s">
        <v>465</v>
      </c>
      <c r="C138" s="3" t="s">
        <v>466</v>
      </c>
      <c r="D138" s="3" t="n">
        <v>150037</v>
      </c>
      <c r="E138" s="2" t="s">
        <v>463</v>
      </c>
      <c r="F138" s="3" t="s">
        <v>20</v>
      </c>
      <c r="G138" s="3" t="n">
        <v>72.5</v>
      </c>
      <c r="H138" s="4" t="n">
        <f aca="false">G138*2/3</f>
        <v>48.3333333333333</v>
      </c>
      <c r="I138" s="3" t="n">
        <f aca="false">H138*60%</f>
        <v>29</v>
      </c>
      <c r="J138" s="3" t="n">
        <v>64</v>
      </c>
      <c r="K138" s="3" t="n">
        <f aca="false">J138*40%</f>
        <v>25.6</v>
      </c>
      <c r="L138" s="3" t="n">
        <f aca="false">I138+K138</f>
        <v>54.6</v>
      </c>
      <c r="M138" s="2" t="n">
        <v>2</v>
      </c>
      <c r="N138" s="2"/>
    </row>
    <row r="139" customFormat="false" ht="27" hidden="false" customHeight="true" outlineLevel="0" collapsed="false">
      <c r="A139" s="3" t="s">
        <v>467</v>
      </c>
      <c r="B139" s="2" t="s">
        <v>468</v>
      </c>
      <c r="C139" s="3" t="s">
        <v>469</v>
      </c>
      <c r="D139" s="3" t="n">
        <v>150037</v>
      </c>
      <c r="E139" s="2" t="s">
        <v>463</v>
      </c>
      <c r="F139" s="3" t="s">
        <v>20</v>
      </c>
      <c r="G139" s="3" t="n">
        <v>60.5</v>
      </c>
      <c r="H139" s="4" t="n">
        <f aca="false">G139*2/3</f>
        <v>40.3333333333333</v>
      </c>
      <c r="I139" s="3" t="n">
        <f aca="false">H139*60%</f>
        <v>24.2</v>
      </c>
      <c r="J139" s="3" t="n">
        <v>0</v>
      </c>
      <c r="K139" s="3" t="n">
        <f aca="false">J139*40%</f>
        <v>0</v>
      </c>
      <c r="L139" s="3" t="n">
        <f aca="false">I139+K139</f>
        <v>24.2</v>
      </c>
      <c r="M139" s="2" t="n">
        <v>3</v>
      </c>
      <c r="N139" s="2" t="s">
        <v>38</v>
      </c>
    </row>
    <row r="140" customFormat="false" ht="27" hidden="false" customHeight="true" outlineLevel="0" collapsed="false">
      <c r="A140" s="3" t="s">
        <v>470</v>
      </c>
      <c r="B140" s="2" t="s">
        <v>471</v>
      </c>
      <c r="C140" s="3" t="s">
        <v>472</v>
      </c>
      <c r="D140" s="3" t="n">
        <v>150038</v>
      </c>
      <c r="E140" s="2" t="s">
        <v>473</v>
      </c>
      <c r="F140" s="3" t="s">
        <v>20</v>
      </c>
      <c r="G140" s="3" t="n">
        <v>85.5</v>
      </c>
      <c r="H140" s="4" t="n">
        <f aca="false">G140*2/3</f>
        <v>57</v>
      </c>
      <c r="I140" s="3" t="n">
        <f aca="false">H140*60%</f>
        <v>34.2</v>
      </c>
      <c r="J140" s="3" t="n">
        <v>83.2</v>
      </c>
      <c r="K140" s="3" t="n">
        <f aca="false">J140*40%</f>
        <v>33.28</v>
      </c>
      <c r="L140" s="3" t="n">
        <f aca="false">I140+K140</f>
        <v>67.48</v>
      </c>
      <c r="M140" s="2" t="n">
        <v>1</v>
      </c>
      <c r="N140" s="2" t="s">
        <v>21</v>
      </c>
    </row>
    <row r="141" customFormat="false" ht="27" hidden="false" customHeight="true" outlineLevel="0" collapsed="false">
      <c r="A141" s="3" t="s">
        <v>474</v>
      </c>
      <c r="B141" s="2" t="s">
        <v>475</v>
      </c>
      <c r="C141" s="3" t="s">
        <v>476</v>
      </c>
      <c r="D141" s="3" t="n">
        <v>150038</v>
      </c>
      <c r="E141" s="2" t="s">
        <v>473</v>
      </c>
      <c r="F141" s="3" t="s">
        <v>20</v>
      </c>
      <c r="G141" s="3" t="n">
        <v>81.5</v>
      </c>
      <c r="H141" s="4" t="n">
        <f aca="false">G141*2/3</f>
        <v>54.3333333333333</v>
      </c>
      <c r="I141" s="3" t="n">
        <f aca="false">H141*60%</f>
        <v>32.6</v>
      </c>
      <c r="J141" s="3" t="n">
        <v>76.2</v>
      </c>
      <c r="K141" s="3" t="n">
        <f aca="false">J141*40%</f>
        <v>30.48</v>
      </c>
      <c r="L141" s="3" t="n">
        <f aca="false">I141+K141</f>
        <v>63.08</v>
      </c>
      <c r="M141" s="2" t="n">
        <v>2</v>
      </c>
      <c r="N141" s="2"/>
    </row>
    <row r="142" customFormat="false" ht="27" hidden="false" customHeight="true" outlineLevel="0" collapsed="false">
      <c r="A142" s="3" t="s">
        <v>477</v>
      </c>
      <c r="B142" s="2" t="s">
        <v>478</v>
      </c>
      <c r="C142" s="3" t="s">
        <v>479</v>
      </c>
      <c r="D142" s="3" t="n">
        <v>150038</v>
      </c>
      <c r="E142" s="2" t="s">
        <v>473</v>
      </c>
      <c r="F142" s="3" t="s">
        <v>20</v>
      </c>
      <c r="G142" s="3" t="n">
        <v>80</v>
      </c>
      <c r="H142" s="4" t="n">
        <f aca="false">G142*2/3</f>
        <v>53.3333333333333</v>
      </c>
      <c r="I142" s="3" t="n">
        <f aca="false">H142*60%</f>
        <v>32</v>
      </c>
      <c r="J142" s="3" t="n">
        <v>59.6</v>
      </c>
      <c r="K142" s="3" t="n">
        <f aca="false">J142*40%</f>
        <v>23.84</v>
      </c>
      <c r="L142" s="3" t="n">
        <f aca="false">I142+K142</f>
        <v>55.84</v>
      </c>
      <c r="M142" s="2" t="n">
        <v>3</v>
      </c>
      <c r="N142" s="2"/>
    </row>
    <row r="143" customFormat="false" ht="27" hidden="false" customHeight="true" outlineLevel="0" collapsed="false">
      <c r="A143" s="3" t="s">
        <v>480</v>
      </c>
      <c r="B143" s="2" t="s">
        <v>481</v>
      </c>
      <c r="C143" s="3" t="s">
        <v>482</v>
      </c>
      <c r="D143" s="2" t="n">
        <v>150039</v>
      </c>
      <c r="E143" s="2" t="s">
        <v>483</v>
      </c>
      <c r="F143" s="3" t="s">
        <v>20</v>
      </c>
      <c r="G143" s="3" t="n">
        <v>81</v>
      </c>
      <c r="H143" s="4" t="n">
        <f aca="false">G143*2/3</f>
        <v>54</v>
      </c>
      <c r="I143" s="3" t="n">
        <f aca="false">H143*60%</f>
        <v>32.4</v>
      </c>
      <c r="J143" s="3" t="n">
        <v>84.6</v>
      </c>
      <c r="K143" s="3" t="n">
        <f aca="false">J143*40%</f>
        <v>33.84</v>
      </c>
      <c r="L143" s="3" t="n">
        <f aca="false">I143+K143</f>
        <v>66.24</v>
      </c>
      <c r="M143" s="2" t="n">
        <v>1</v>
      </c>
      <c r="N143" s="2" t="s">
        <v>21</v>
      </c>
    </row>
    <row r="144" customFormat="false" ht="27" hidden="false" customHeight="true" outlineLevel="0" collapsed="false">
      <c r="A144" s="3" t="s">
        <v>484</v>
      </c>
      <c r="B144" s="2" t="s">
        <v>485</v>
      </c>
      <c r="C144" s="3" t="s">
        <v>486</v>
      </c>
      <c r="D144" s="2" t="n">
        <v>150039</v>
      </c>
      <c r="E144" s="2" t="s">
        <v>483</v>
      </c>
      <c r="F144" s="3" t="s">
        <v>20</v>
      </c>
      <c r="G144" s="3" t="n">
        <v>68</v>
      </c>
      <c r="H144" s="4" t="n">
        <f aca="false">G144*2/3</f>
        <v>45.3333333333333</v>
      </c>
      <c r="I144" s="3" t="n">
        <f aca="false">H144*60%</f>
        <v>27.2</v>
      </c>
      <c r="J144" s="3" t="n">
        <v>80.8</v>
      </c>
      <c r="K144" s="3" t="n">
        <f aca="false">J144*40%</f>
        <v>32.32</v>
      </c>
      <c r="L144" s="3" t="n">
        <f aca="false">I144+K144</f>
        <v>59.52</v>
      </c>
      <c r="M144" s="2" t="n">
        <v>2</v>
      </c>
      <c r="N144" s="2"/>
    </row>
    <row r="145" customFormat="false" ht="27" hidden="false" customHeight="true" outlineLevel="0" collapsed="false">
      <c r="A145" s="3" t="s">
        <v>487</v>
      </c>
      <c r="B145" s="2" t="s">
        <v>488</v>
      </c>
      <c r="C145" s="3" t="s">
        <v>489</v>
      </c>
      <c r="D145" s="2" t="n">
        <v>150039</v>
      </c>
      <c r="E145" s="2" t="s">
        <v>483</v>
      </c>
      <c r="F145" s="3" t="s">
        <v>20</v>
      </c>
      <c r="G145" s="3" t="n">
        <v>69.5</v>
      </c>
      <c r="H145" s="4" t="n">
        <f aca="false">G145*2/3</f>
        <v>46.3333333333333</v>
      </c>
      <c r="I145" s="3" t="n">
        <f aca="false">H145*60%</f>
        <v>27.8</v>
      </c>
      <c r="J145" s="3" t="n">
        <v>76.6</v>
      </c>
      <c r="K145" s="3" t="n">
        <f aca="false">J145*40%</f>
        <v>30.64</v>
      </c>
      <c r="L145" s="3" t="n">
        <f aca="false">I145+K145</f>
        <v>58.44</v>
      </c>
      <c r="M145" s="2" t="n">
        <v>3</v>
      </c>
      <c r="N145" s="2"/>
    </row>
    <row r="146" customFormat="false" ht="27" hidden="false" customHeight="true" outlineLevel="0" collapsed="false">
      <c r="A146" s="3" t="s">
        <v>490</v>
      </c>
      <c r="B146" s="2" t="s">
        <v>491</v>
      </c>
      <c r="C146" s="3" t="s">
        <v>492</v>
      </c>
      <c r="D146" s="3" t="n">
        <v>150040</v>
      </c>
      <c r="E146" s="2" t="s">
        <v>493</v>
      </c>
      <c r="F146" s="3" t="s">
        <v>20</v>
      </c>
      <c r="G146" s="3" t="n">
        <v>71.5</v>
      </c>
      <c r="H146" s="4" t="n">
        <f aca="false">G146*2/3</f>
        <v>47.6666666666667</v>
      </c>
      <c r="I146" s="3" t="n">
        <f aca="false">H146*60%</f>
        <v>28.6</v>
      </c>
      <c r="J146" s="3" t="n">
        <v>78.8</v>
      </c>
      <c r="K146" s="3" t="n">
        <f aca="false">J146*40%</f>
        <v>31.52</v>
      </c>
      <c r="L146" s="3" t="n">
        <f aca="false">I146+K146</f>
        <v>60.12</v>
      </c>
      <c r="M146" s="2" t="n">
        <v>1</v>
      </c>
      <c r="N146" s="2" t="s">
        <v>21</v>
      </c>
    </row>
    <row r="147" customFormat="false" ht="27" hidden="false" customHeight="true" outlineLevel="0" collapsed="false">
      <c r="A147" s="3" t="s">
        <v>494</v>
      </c>
      <c r="B147" s="2" t="s">
        <v>495</v>
      </c>
      <c r="C147" s="3" t="s">
        <v>496</v>
      </c>
      <c r="D147" s="3" t="n">
        <v>150040</v>
      </c>
      <c r="E147" s="2" t="s">
        <v>493</v>
      </c>
      <c r="F147" s="3" t="s">
        <v>20</v>
      </c>
      <c r="G147" s="3" t="n">
        <v>70</v>
      </c>
      <c r="H147" s="4" t="n">
        <f aca="false">G147*2/3</f>
        <v>46.6666666666667</v>
      </c>
      <c r="I147" s="3" t="n">
        <f aca="false">H147*60%</f>
        <v>28</v>
      </c>
      <c r="J147" s="3" t="n">
        <v>70.4</v>
      </c>
      <c r="K147" s="3" t="n">
        <f aca="false">J147*40%</f>
        <v>28.16</v>
      </c>
      <c r="L147" s="3" t="n">
        <f aca="false">I147+K147</f>
        <v>56.16</v>
      </c>
      <c r="M147" s="2" t="n">
        <v>2</v>
      </c>
      <c r="N147" s="2"/>
    </row>
    <row r="148" customFormat="false" ht="27" hidden="false" customHeight="true" outlineLevel="0" collapsed="false">
      <c r="A148" s="3" t="s">
        <v>497</v>
      </c>
      <c r="B148" s="2" t="s">
        <v>498</v>
      </c>
      <c r="C148" s="3" t="s">
        <v>499</v>
      </c>
      <c r="D148" s="3" t="n">
        <v>150040</v>
      </c>
      <c r="E148" s="2" t="s">
        <v>493</v>
      </c>
      <c r="F148" s="3" t="s">
        <v>20</v>
      </c>
      <c r="G148" s="3" t="n">
        <v>63</v>
      </c>
      <c r="H148" s="4" t="n">
        <f aca="false">G148*2/3</f>
        <v>42</v>
      </c>
      <c r="I148" s="3" t="n">
        <f aca="false">H148*60%</f>
        <v>25.2</v>
      </c>
      <c r="J148" s="3" t="n">
        <v>69.2</v>
      </c>
      <c r="K148" s="3" t="n">
        <f aca="false">J148*40%</f>
        <v>27.68</v>
      </c>
      <c r="L148" s="3" t="n">
        <f aca="false">I148+K148</f>
        <v>52.88</v>
      </c>
      <c r="M148" s="2" t="n">
        <v>3</v>
      </c>
      <c r="N148" s="2"/>
    </row>
    <row r="149" customFormat="false" ht="27" hidden="false" customHeight="true" outlineLevel="0" collapsed="false">
      <c r="A149" s="3" t="s">
        <v>500</v>
      </c>
      <c r="B149" s="2" t="s">
        <v>501</v>
      </c>
      <c r="C149" s="3" t="s">
        <v>502</v>
      </c>
      <c r="D149" s="2" t="n">
        <v>150041</v>
      </c>
      <c r="E149" s="2" t="s">
        <v>503</v>
      </c>
      <c r="F149" s="3" t="s">
        <v>20</v>
      </c>
      <c r="G149" s="3" t="n">
        <v>96</v>
      </c>
      <c r="H149" s="4" t="n">
        <f aca="false">G149*2/3</f>
        <v>64</v>
      </c>
      <c r="I149" s="3" t="n">
        <f aca="false">H149*60%</f>
        <v>38.4</v>
      </c>
      <c r="J149" s="3" t="n">
        <v>80.4</v>
      </c>
      <c r="K149" s="3" t="n">
        <f aca="false">J149*40%</f>
        <v>32.16</v>
      </c>
      <c r="L149" s="3" t="n">
        <f aca="false">I149+K149</f>
        <v>70.56</v>
      </c>
      <c r="M149" s="2" t="n">
        <v>1</v>
      </c>
      <c r="N149" s="2" t="s">
        <v>21</v>
      </c>
    </row>
    <row r="150" customFormat="false" ht="27" hidden="false" customHeight="true" outlineLevel="0" collapsed="false">
      <c r="A150" s="3" t="s">
        <v>504</v>
      </c>
      <c r="B150" s="2" t="s">
        <v>505</v>
      </c>
      <c r="C150" s="3" t="s">
        <v>506</v>
      </c>
      <c r="D150" s="2" t="n">
        <v>150041</v>
      </c>
      <c r="E150" s="2" t="s">
        <v>503</v>
      </c>
      <c r="F150" s="3" t="s">
        <v>20</v>
      </c>
      <c r="G150" s="3" t="n">
        <v>90</v>
      </c>
      <c r="H150" s="4" t="n">
        <f aca="false">G150*2/3</f>
        <v>60</v>
      </c>
      <c r="I150" s="3" t="n">
        <f aca="false">H150*60%</f>
        <v>36</v>
      </c>
      <c r="J150" s="3" t="n">
        <v>80.8</v>
      </c>
      <c r="K150" s="3" t="n">
        <f aca="false">J150*40%</f>
        <v>32.32</v>
      </c>
      <c r="L150" s="3" t="n">
        <f aca="false">I150+K150</f>
        <v>68.32</v>
      </c>
      <c r="M150" s="2" t="n">
        <v>2</v>
      </c>
      <c r="N150" s="2"/>
    </row>
    <row r="151" customFormat="false" ht="27" hidden="false" customHeight="true" outlineLevel="0" collapsed="false">
      <c r="A151" s="3" t="s">
        <v>507</v>
      </c>
      <c r="B151" s="2" t="s">
        <v>508</v>
      </c>
      <c r="C151" s="3" t="s">
        <v>509</v>
      </c>
      <c r="D151" s="2" t="n">
        <v>150041</v>
      </c>
      <c r="E151" s="2" t="s">
        <v>503</v>
      </c>
      <c r="F151" s="3" t="s">
        <v>20</v>
      </c>
      <c r="G151" s="3" t="n">
        <v>95</v>
      </c>
      <c r="H151" s="4" t="n">
        <f aca="false">G151*2/3</f>
        <v>63.3333333333333</v>
      </c>
      <c r="I151" s="3" t="n">
        <f aca="false">H151*60%</f>
        <v>38</v>
      </c>
      <c r="J151" s="3" t="n">
        <v>74.4</v>
      </c>
      <c r="K151" s="3" t="n">
        <f aca="false">J151*40%</f>
        <v>29.76</v>
      </c>
      <c r="L151" s="3" t="n">
        <f aca="false">I151+K151</f>
        <v>67.76</v>
      </c>
      <c r="M151" s="2" t="n">
        <v>3</v>
      </c>
      <c r="N151" s="2"/>
    </row>
    <row r="152" customFormat="false" ht="27" hidden="false" customHeight="true" outlineLevel="0" collapsed="false">
      <c r="A152" s="3" t="s">
        <v>510</v>
      </c>
      <c r="B152" s="2" t="s">
        <v>511</v>
      </c>
      <c r="C152" s="3" t="s">
        <v>512</v>
      </c>
      <c r="D152" s="3" t="n">
        <v>150042</v>
      </c>
      <c r="E152" s="2" t="s">
        <v>513</v>
      </c>
      <c r="F152" s="3" t="s">
        <v>20</v>
      </c>
      <c r="G152" s="3" t="n">
        <v>86</v>
      </c>
      <c r="H152" s="4" t="n">
        <f aca="false">G152*2/3</f>
        <v>57.3333333333333</v>
      </c>
      <c r="I152" s="3" t="n">
        <f aca="false">H152*60%</f>
        <v>34.4</v>
      </c>
      <c r="J152" s="3" t="n">
        <v>80.4</v>
      </c>
      <c r="K152" s="3" t="n">
        <f aca="false">J152*40%</f>
        <v>32.16</v>
      </c>
      <c r="L152" s="3" t="n">
        <f aca="false">I152+K152</f>
        <v>66.56</v>
      </c>
      <c r="M152" s="2" t="n">
        <v>1</v>
      </c>
      <c r="N152" s="2" t="s">
        <v>21</v>
      </c>
    </row>
    <row r="153" customFormat="false" ht="27" hidden="false" customHeight="true" outlineLevel="0" collapsed="false">
      <c r="A153" s="3" t="s">
        <v>514</v>
      </c>
      <c r="B153" s="2" t="s">
        <v>515</v>
      </c>
      <c r="C153" s="3" t="s">
        <v>516</v>
      </c>
      <c r="D153" s="3" t="n">
        <v>150042</v>
      </c>
      <c r="E153" s="2" t="s">
        <v>513</v>
      </c>
      <c r="F153" s="3" t="s">
        <v>20</v>
      </c>
      <c r="G153" s="3" t="n">
        <v>83.5</v>
      </c>
      <c r="H153" s="4" t="n">
        <f aca="false">G153*2/3</f>
        <v>55.6666666666667</v>
      </c>
      <c r="I153" s="3" t="n">
        <f aca="false">H153*60%</f>
        <v>33.4</v>
      </c>
      <c r="J153" s="3" t="n">
        <v>78.8</v>
      </c>
      <c r="K153" s="3" t="n">
        <f aca="false">J153*40%</f>
        <v>31.52</v>
      </c>
      <c r="L153" s="3" t="n">
        <f aca="false">I153+K153</f>
        <v>64.92</v>
      </c>
      <c r="M153" s="2" t="n">
        <v>2</v>
      </c>
      <c r="N153" s="2"/>
    </row>
    <row r="154" customFormat="false" ht="27" hidden="false" customHeight="true" outlineLevel="0" collapsed="false">
      <c r="A154" s="3" t="s">
        <v>517</v>
      </c>
      <c r="B154" s="2" t="s">
        <v>518</v>
      </c>
      <c r="C154" s="3" t="s">
        <v>519</v>
      </c>
      <c r="D154" s="3" t="n">
        <v>150042</v>
      </c>
      <c r="E154" s="2" t="s">
        <v>513</v>
      </c>
      <c r="F154" s="3" t="s">
        <v>20</v>
      </c>
      <c r="G154" s="3" t="n">
        <v>82</v>
      </c>
      <c r="H154" s="4" t="n">
        <f aca="false">G154*2/3</f>
        <v>54.6666666666667</v>
      </c>
      <c r="I154" s="3" t="n">
        <f aca="false">H154*60%</f>
        <v>32.8</v>
      </c>
      <c r="J154" s="3" t="n">
        <v>70.4</v>
      </c>
      <c r="K154" s="3" t="n">
        <f aca="false">J154*40%</f>
        <v>28.16</v>
      </c>
      <c r="L154" s="3" t="n">
        <f aca="false">I154+K154</f>
        <v>60.96</v>
      </c>
      <c r="M154" s="2" t="n">
        <v>3</v>
      </c>
      <c r="N154" s="2"/>
    </row>
    <row r="155" customFormat="false" ht="27" hidden="false" customHeight="true" outlineLevel="0" collapsed="false">
      <c r="A155" s="3" t="s">
        <v>520</v>
      </c>
      <c r="B155" s="2" t="s">
        <v>521</v>
      </c>
      <c r="C155" s="3" t="s">
        <v>522</v>
      </c>
      <c r="D155" s="3" t="n">
        <v>150043</v>
      </c>
      <c r="E155" s="2" t="s">
        <v>523</v>
      </c>
      <c r="F155" s="3" t="s">
        <v>20</v>
      </c>
      <c r="G155" s="3" t="n">
        <v>98</v>
      </c>
      <c r="H155" s="4" t="n">
        <f aca="false">G155*2/3</f>
        <v>65.3333333333333</v>
      </c>
      <c r="I155" s="3" t="n">
        <f aca="false">H155*60%</f>
        <v>39.2</v>
      </c>
      <c r="J155" s="3" t="n">
        <v>80.4</v>
      </c>
      <c r="K155" s="3" t="n">
        <f aca="false">J155*40%</f>
        <v>32.16</v>
      </c>
      <c r="L155" s="3" t="n">
        <f aca="false">I155+K155</f>
        <v>71.36</v>
      </c>
      <c r="M155" s="2" t="n">
        <v>1</v>
      </c>
      <c r="N155" s="2" t="s">
        <v>21</v>
      </c>
    </row>
    <row r="156" customFormat="false" ht="27" hidden="false" customHeight="true" outlineLevel="0" collapsed="false">
      <c r="A156" s="3" t="s">
        <v>524</v>
      </c>
      <c r="B156" s="2" t="s">
        <v>525</v>
      </c>
      <c r="C156" s="3" t="s">
        <v>526</v>
      </c>
      <c r="D156" s="3" t="n">
        <v>150043</v>
      </c>
      <c r="E156" s="2" t="s">
        <v>523</v>
      </c>
      <c r="F156" s="3" t="s">
        <v>20</v>
      </c>
      <c r="G156" s="3" t="n">
        <v>100</v>
      </c>
      <c r="H156" s="4" t="n">
        <f aca="false">G156*2/3</f>
        <v>66.6666666666667</v>
      </c>
      <c r="I156" s="3" t="n">
        <f aca="false">H156*60%</f>
        <v>40</v>
      </c>
      <c r="J156" s="3" t="n">
        <v>76.4</v>
      </c>
      <c r="K156" s="3" t="n">
        <f aca="false">J156*40%</f>
        <v>30.56</v>
      </c>
      <c r="L156" s="3" t="n">
        <f aca="false">I156+K156</f>
        <v>70.56</v>
      </c>
      <c r="M156" s="2" t="n">
        <v>2</v>
      </c>
      <c r="N156" s="2"/>
    </row>
    <row r="157" customFormat="false" ht="27" hidden="false" customHeight="true" outlineLevel="0" collapsed="false">
      <c r="A157" s="3" t="s">
        <v>527</v>
      </c>
      <c r="B157" s="2" t="s">
        <v>528</v>
      </c>
      <c r="C157" s="3" t="s">
        <v>529</v>
      </c>
      <c r="D157" s="2" t="n">
        <v>150044</v>
      </c>
      <c r="E157" s="2" t="s">
        <v>530</v>
      </c>
      <c r="F157" s="3" t="s">
        <v>20</v>
      </c>
      <c r="G157" s="3" t="n">
        <v>92.5</v>
      </c>
      <c r="H157" s="4" t="n">
        <f aca="false">G157*2/3</f>
        <v>61.6666666666667</v>
      </c>
      <c r="I157" s="3" t="n">
        <f aca="false">H157*60%</f>
        <v>37</v>
      </c>
      <c r="J157" s="3" t="n">
        <v>80.8</v>
      </c>
      <c r="K157" s="3" t="n">
        <f aca="false">J157*40%</f>
        <v>32.32</v>
      </c>
      <c r="L157" s="3" t="n">
        <f aca="false">I157+K157</f>
        <v>69.32</v>
      </c>
      <c r="M157" s="2" t="n">
        <v>1</v>
      </c>
      <c r="N157" s="2" t="s">
        <v>21</v>
      </c>
    </row>
    <row r="158" customFormat="false" ht="27" hidden="false" customHeight="true" outlineLevel="0" collapsed="false">
      <c r="A158" s="3" t="s">
        <v>531</v>
      </c>
      <c r="B158" s="2" t="s">
        <v>532</v>
      </c>
      <c r="C158" s="3" t="s">
        <v>533</v>
      </c>
      <c r="D158" s="2" t="n">
        <v>150044</v>
      </c>
      <c r="E158" s="2" t="s">
        <v>530</v>
      </c>
      <c r="F158" s="3" t="s">
        <v>20</v>
      </c>
      <c r="G158" s="3" t="n">
        <v>86</v>
      </c>
      <c r="H158" s="4" t="n">
        <f aca="false">G158*2/3</f>
        <v>57.3333333333333</v>
      </c>
      <c r="I158" s="3" t="n">
        <f aca="false">H158*60%</f>
        <v>34.4</v>
      </c>
      <c r="J158" s="3" t="n">
        <v>84.4</v>
      </c>
      <c r="K158" s="3" t="n">
        <f aca="false">J158*40%</f>
        <v>33.76</v>
      </c>
      <c r="L158" s="3" t="n">
        <f aca="false">I158+K158</f>
        <v>68.16</v>
      </c>
      <c r="M158" s="2" t="n">
        <v>2</v>
      </c>
      <c r="N158" s="2"/>
    </row>
    <row r="159" customFormat="false" ht="27" hidden="false" customHeight="true" outlineLevel="0" collapsed="false">
      <c r="A159" s="3" t="s">
        <v>534</v>
      </c>
      <c r="B159" s="2" t="s">
        <v>535</v>
      </c>
      <c r="C159" s="3" t="s">
        <v>536</v>
      </c>
      <c r="D159" s="2" t="n">
        <v>150044</v>
      </c>
      <c r="E159" s="2" t="s">
        <v>530</v>
      </c>
      <c r="F159" s="3" t="s">
        <v>20</v>
      </c>
      <c r="G159" s="3" t="n">
        <v>87.5</v>
      </c>
      <c r="H159" s="4" t="n">
        <f aca="false">G159*2/3</f>
        <v>58.3333333333333</v>
      </c>
      <c r="I159" s="3" t="n">
        <f aca="false">H159*60%</f>
        <v>35</v>
      </c>
      <c r="J159" s="3" t="n">
        <v>80.4</v>
      </c>
      <c r="K159" s="3" t="n">
        <f aca="false">J159*40%</f>
        <v>32.16</v>
      </c>
      <c r="L159" s="3" t="n">
        <f aca="false">I159+K159</f>
        <v>67.16</v>
      </c>
      <c r="M159" s="2" t="n">
        <v>3</v>
      </c>
      <c r="N159" s="2"/>
    </row>
  </sheetData>
  <autoFilter ref="A2:N159"/>
  <mergeCells count="11">
    <mergeCell ref="A1:A2"/>
    <mergeCell ref="B1:B2"/>
    <mergeCell ref="C1:C2"/>
    <mergeCell ref="D1:D2"/>
    <mergeCell ref="E1:E2"/>
    <mergeCell ref="F1:F2"/>
    <mergeCell ref="G1:I1"/>
    <mergeCell ref="J1:K1"/>
    <mergeCell ref="L1:L2"/>
    <mergeCell ref="M1:M2"/>
    <mergeCell ref="N1:N2"/>
  </mergeCells>
  <printOptions headings="false" gridLines="false" gridLinesSet="true" horizontalCentered="true" verticalCentered="false"/>
  <pageMargins left="0.279861111111111" right="0.2" top="0.440277777777778" bottom="0.4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7-20T03:37:06Z</cp:lastPrinted>
  <dcterms:modified xsi:type="dcterms:W3CDTF">2015-07-24T01:39:35Z</dcterms:modified>
  <cp:revision>0</cp:revision>
  <dc:subject/>
  <dc:title/>
</cp:coreProperties>
</file>