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1005">
  <si>
    <t xml:space="preserve">附件：</t>
  </si>
  <si>
    <r>
      <rPr>
        <b val="true"/>
        <sz val="14"/>
        <color rgb="FF000000"/>
        <rFont val="Noto Sans"/>
        <family val="2"/>
      </rPr>
      <t xml:space="preserve">黔南州</t>
    </r>
    <r>
      <rPr>
        <b val="true"/>
        <sz val="14"/>
        <color rgb="FF000000"/>
        <rFont val="宋体"/>
        <family val="0"/>
        <charset val="134"/>
      </rPr>
      <t xml:space="preserve">2015</t>
    </r>
    <r>
      <rPr>
        <b val="true"/>
        <sz val="14"/>
        <color rgb="FF000000"/>
        <rFont val="Noto Sans"/>
        <family val="2"/>
      </rPr>
      <t xml:space="preserve">年统一面向社会公开招聘事业单位工作人员
福泉市考区综合成绩及排名</t>
    </r>
  </si>
  <si>
    <t xml:space="preserve">序号</t>
  </si>
  <si>
    <t xml:space="preserve">姓名</t>
  </si>
  <si>
    <t xml:space="preserve">报考单位</t>
  </si>
  <si>
    <t xml:space="preserve">报考
职位</t>
  </si>
  <si>
    <t xml:space="preserve">笔试准考证号</t>
  </si>
  <si>
    <t xml:space="preserve">面试准考证号</t>
  </si>
  <si>
    <t xml:space="preserve">笔试成绩（含加分）</t>
  </si>
  <si>
    <t xml:space="preserve">笔试成绩百分制折算后得分</t>
  </si>
  <si>
    <t xml:space="preserve">面试成绩</t>
  </si>
  <si>
    <t xml:space="preserve">总成绩</t>
  </si>
  <si>
    <t xml:space="preserve">排名</t>
  </si>
  <si>
    <t xml:space="preserve">龙昭桥</t>
  </si>
  <si>
    <r>
      <rPr>
        <sz val="9"/>
        <rFont val="宋体"/>
        <family val="0"/>
        <charset val="134"/>
      </rPr>
      <t xml:space="preserve">30001</t>
    </r>
    <r>
      <rPr>
        <sz val="9"/>
        <rFont val="Noto Sans"/>
        <family val="2"/>
      </rPr>
      <t xml:space="preserve">福泉市小康办</t>
    </r>
  </si>
  <si>
    <r>
      <rPr>
        <sz val="9"/>
        <rFont val="宋体"/>
        <family val="0"/>
        <charset val="134"/>
      </rPr>
      <t xml:space="preserve">01</t>
    </r>
    <r>
      <rPr>
        <sz val="9"/>
        <rFont val="Noto Sans"/>
        <family val="2"/>
      </rPr>
      <t xml:space="preserve">工作员</t>
    </r>
  </si>
  <si>
    <t xml:space="preserve">3012045907</t>
  </si>
  <si>
    <t xml:space="preserve">张杰</t>
  </si>
  <si>
    <t xml:space="preserve">3012042713</t>
  </si>
  <si>
    <t xml:space="preserve">董光东</t>
  </si>
  <si>
    <t xml:space="preserve">3012045429</t>
  </si>
  <si>
    <t xml:space="preserve">缺考</t>
  </si>
  <si>
    <t xml:space="preserve">康继夫</t>
  </si>
  <si>
    <r>
      <rPr>
        <sz val="9"/>
        <rFont val="宋体"/>
        <family val="0"/>
        <charset val="134"/>
      </rPr>
      <t xml:space="preserve">30002</t>
    </r>
    <r>
      <rPr>
        <sz val="9"/>
        <rFont val="Noto Sans"/>
        <family val="2"/>
      </rPr>
      <t xml:space="preserve">福泉市保密技术检查中心</t>
    </r>
  </si>
  <si>
    <t xml:space="preserve">3012046517</t>
  </si>
  <si>
    <t xml:space="preserve">何仕波</t>
  </si>
  <si>
    <t xml:space="preserve">3012044902</t>
  </si>
  <si>
    <t xml:space="preserve">饶忠普</t>
  </si>
  <si>
    <t xml:space="preserve">3012047529</t>
  </si>
  <si>
    <t xml:space="preserve">孔令宏</t>
  </si>
  <si>
    <r>
      <rPr>
        <sz val="9"/>
        <rFont val="宋体"/>
        <family val="0"/>
        <charset val="134"/>
      </rPr>
      <t xml:space="preserve">30003</t>
    </r>
    <r>
      <rPr>
        <sz val="9"/>
        <rFont val="Noto Sans"/>
        <family val="2"/>
      </rPr>
      <t xml:space="preserve">福泉市人民政府信息网络中心</t>
    </r>
  </si>
  <si>
    <t xml:space="preserve">3012043030</t>
  </si>
  <si>
    <t xml:space="preserve">付国雍</t>
  </si>
  <si>
    <t xml:space="preserve">3012047111</t>
  </si>
  <si>
    <t xml:space="preserve">宋家鑫</t>
  </si>
  <si>
    <t xml:space="preserve">3012044708</t>
  </si>
  <si>
    <t xml:space="preserve">李贤明</t>
  </si>
  <si>
    <r>
      <rPr>
        <sz val="9"/>
        <rFont val="宋体"/>
        <family val="0"/>
        <charset val="134"/>
      </rPr>
      <t xml:space="preserve">02</t>
    </r>
    <r>
      <rPr>
        <sz val="9"/>
        <rFont val="Noto Sans"/>
        <family val="2"/>
      </rPr>
      <t xml:space="preserve">工作员</t>
    </r>
  </si>
  <si>
    <t xml:space="preserve">3012044328</t>
  </si>
  <si>
    <t xml:space="preserve">潘欣晨</t>
  </si>
  <si>
    <t xml:space="preserve">3012043722</t>
  </si>
  <si>
    <t xml:space="preserve">孟信琴</t>
  </si>
  <si>
    <t xml:space="preserve">3012046028</t>
  </si>
  <si>
    <t xml:space="preserve">杨映雪</t>
  </si>
  <si>
    <r>
      <rPr>
        <sz val="9"/>
        <rFont val="宋体"/>
        <family val="0"/>
        <charset val="134"/>
      </rPr>
      <t xml:space="preserve">30004</t>
    </r>
    <r>
      <rPr>
        <sz val="9"/>
        <rFont val="Noto Sans"/>
        <family val="2"/>
      </rPr>
      <t xml:space="preserve">福泉市机关管理服务中心</t>
    </r>
  </si>
  <si>
    <t xml:space="preserve">3012048015</t>
  </si>
  <si>
    <t xml:space="preserve">袁志</t>
  </si>
  <si>
    <t xml:space="preserve">3012042710</t>
  </si>
  <si>
    <t xml:space="preserve">刘安军</t>
  </si>
  <si>
    <t xml:space="preserve">3012048209</t>
  </si>
  <si>
    <t xml:space="preserve">吴雨歆</t>
  </si>
  <si>
    <r>
      <rPr>
        <sz val="9"/>
        <rFont val="宋体"/>
        <family val="0"/>
        <charset val="134"/>
      </rPr>
      <t xml:space="preserve">30005</t>
    </r>
    <r>
      <rPr>
        <sz val="9"/>
        <rFont val="Noto Sans"/>
        <family val="2"/>
      </rPr>
      <t xml:space="preserve">福泉市市长热线办公室</t>
    </r>
  </si>
  <si>
    <t xml:space="preserve">3012047828</t>
  </si>
  <si>
    <t xml:space="preserve">罗桂玉</t>
  </si>
  <si>
    <t xml:space="preserve">3012046814</t>
  </si>
  <si>
    <t xml:space="preserve">吴玉荣</t>
  </si>
  <si>
    <t xml:space="preserve">3012044303</t>
  </si>
  <si>
    <t xml:space="preserve">成智</t>
  </si>
  <si>
    <r>
      <rPr>
        <sz val="9"/>
        <rFont val="宋体"/>
        <family val="0"/>
        <charset val="134"/>
      </rPr>
      <t xml:space="preserve">30006</t>
    </r>
    <r>
      <rPr>
        <sz val="9"/>
        <rFont val="Noto Sans"/>
        <family val="2"/>
      </rPr>
      <t xml:space="preserve">福泉市人民政府政务服务中心</t>
    </r>
  </si>
  <si>
    <t xml:space="preserve">3012043902</t>
  </si>
  <si>
    <t xml:space="preserve">田洁</t>
  </si>
  <si>
    <t xml:space="preserve">3012043220</t>
  </si>
  <si>
    <t xml:space="preserve">廖富前</t>
  </si>
  <si>
    <t xml:space="preserve">3012042608</t>
  </si>
  <si>
    <t xml:space="preserve">申浩</t>
  </si>
  <si>
    <t xml:space="preserve">3012048320</t>
  </si>
  <si>
    <t xml:space="preserve">张林永</t>
  </si>
  <si>
    <t xml:space="preserve">3012042601</t>
  </si>
  <si>
    <t xml:space="preserve">顾尚红</t>
  </si>
  <si>
    <t xml:space="preserve">3012046703</t>
  </si>
  <si>
    <t xml:space="preserve">阮元</t>
  </si>
  <si>
    <r>
      <rPr>
        <sz val="9"/>
        <rFont val="宋体"/>
        <family val="0"/>
        <charset val="134"/>
      </rPr>
      <t xml:space="preserve">03</t>
    </r>
    <r>
      <rPr>
        <sz val="9"/>
        <rFont val="Noto Sans"/>
        <family val="2"/>
      </rPr>
      <t xml:space="preserve">工作员</t>
    </r>
  </si>
  <si>
    <t xml:space="preserve">3012046320</t>
  </si>
  <si>
    <t xml:space="preserve">潘秋吉</t>
  </si>
  <si>
    <t xml:space="preserve">3012046010</t>
  </si>
  <si>
    <t xml:space="preserve">胡朝明</t>
  </si>
  <si>
    <t xml:space="preserve">3012046620</t>
  </si>
  <si>
    <t xml:space="preserve">郑熠</t>
  </si>
  <si>
    <r>
      <rPr>
        <sz val="9"/>
        <rFont val="宋体"/>
        <family val="0"/>
        <charset val="134"/>
      </rPr>
      <t xml:space="preserve">30007</t>
    </r>
    <r>
      <rPr>
        <sz val="9"/>
        <rFont val="Noto Sans"/>
        <family val="2"/>
      </rPr>
      <t xml:space="preserve">福泉市政协委员联络服务中心</t>
    </r>
  </si>
  <si>
    <t xml:space="preserve">3012045726</t>
  </si>
  <si>
    <t xml:space="preserve">龙文萍</t>
  </si>
  <si>
    <t xml:space="preserve">3012044629</t>
  </si>
  <si>
    <t xml:space="preserve">邰乙峰</t>
  </si>
  <si>
    <t xml:space="preserve">3012045302</t>
  </si>
  <si>
    <t xml:space="preserve">卢海</t>
  </si>
  <si>
    <t xml:space="preserve">3012044103</t>
  </si>
  <si>
    <t xml:space="preserve">张明勇</t>
  </si>
  <si>
    <t xml:space="preserve">3012046805</t>
  </si>
  <si>
    <t xml:space="preserve">李军</t>
  </si>
  <si>
    <r>
      <rPr>
        <sz val="9"/>
        <rFont val="宋体"/>
        <family val="0"/>
        <charset val="134"/>
      </rPr>
      <t xml:space="preserve">30008</t>
    </r>
    <r>
      <rPr>
        <sz val="9"/>
        <rFont val="Noto Sans"/>
        <family val="2"/>
      </rPr>
      <t xml:space="preserve">福泉市网络管理中心</t>
    </r>
  </si>
  <si>
    <t xml:space="preserve">3012043112</t>
  </si>
  <si>
    <t xml:space="preserve">吴涛</t>
  </si>
  <si>
    <t xml:space="preserve">3012044719</t>
  </si>
  <si>
    <t xml:space="preserve">蒙波</t>
  </si>
  <si>
    <t xml:space="preserve">3012043718</t>
  </si>
  <si>
    <t xml:space="preserve">晏志聪</t>
  </si>
  <si>
    <t xml:space="preserve">3012044628</t>
  </si>
  <si>
    <t xml:space="preserve">蔡丽梅</t>
  </si>
  <si>
    <r>
      <rPr>
        <sz val="9"/>
        <rFont val="宋体"/>
        <family val="0"/>
        <charset val="134"/>
      </rPr>
      <t xml:space="preserve">30009</t>
    </r>
    <r>
      <rPr>
        <sz val="9"/>
        <rFont val="Noto Sans"/>
        <family val="2"/>
      </rPr>
      <t xml:space="preserve">福泉市党的建设工作领导小组办公室非公有制企业和社会组织党建工作办公室</t>
    </r>
  </si>
  <si>
    <t xml:space="preserve">3012047230</t>
  </si>
  <si>
    <t xml:space="preserve">李超超</t>
  </si>
  <si>
    <t xml:space="preserve">3012046215</t>
  </si>
  <si>
    <t xml:space="preserve">王琼</t>
  </si>
  <si>
    <t xml:space="preserve">3012045417</t>
  </si>
  <si>
    <t xml:space="preserve">黎群艳</t>
  </si>
  <si>
    <t xml:space="preserve">3012042709</t>
  </si>
  <si>
    <t xml:space="preserve">田靖雯</t>
  </si>
  <si>
    <t xml:space="preserve">3012046925</t>
  </si>
  <si>
    <t xml:space="preserve">王鹏</t>
  </si>
  <si>
    <t xml:space="preserve">3012044007</t>
  </si>
  <si>
    <t xml:space="preserve">潘启亮</t>
  </si>
  <si>
    <r>
      <rPr>
        <sz val="9"/>
        <rFont val="宋体"/>
        <family val="0"/>
        <charset val="134"/>
      </rPr>
      <t xml:space="preserve">30010</t>
    </r>
    <r>
      <rPr>
        <sz val="9"/>
        <rFont val="Noto Sans"/>
        <family val="2"/>
      </rPr>
      <t xml:space="preserve">福泉市干部信息管理中心</t>
    </r>
  </si>
  <si>
    <t xml:space="preserve">3012047328</t>
  </si>
  <si>
    <t xml:space="preserve">余唐艳</t>
  </si>
  <si>
    <t xml:space="preserve">3012047216</t>
  </si>
  <si>
    <t xml:space="preserve">罗霞</t>
  </si>
  <si>
    <t xml:space="preserve">3012043312</t>
  </si>
  <si>
    <t xml:space="preserve">金延进</t>
  </si>
  <si>
    <r>
      <rPr>
        <sz val="9"/>
        <rFont val="宋体"/>
        <family val="0"/>
        <charset val="134"/>
      </rPr>
      <t xml:space="preserve">30011</t>
    </r>
    <r>
      <rPr>
        <sz val="9"/>
        <rFont val="Noto Sans"/>
        <family val="2"/>
      </rPr>
      <t xml:space="preserve">福泉市目标办公室</t>
    </r>
  </si>
  <si>
    <t xml:space="preserve">3012047609</t>
  </si>
  <si>
    <t xml:space="preserve">刘仁政</t>
  </si>
  <si>
    <t xml:space="preserve">3012044706</t>
  </si>
  <si>
    <t xml:space="preserve">黄成军</t>
  </si>
  <si>
    <t xml:space="preserve">3012046919</t>
  </si>
  <si>
    <t xml:space="preserve">徐亮</t>
  </si>
  <si>
    <t xml:space="preserve">3012045725</t>
  </si>
  <si>
    <t xml:space="preserve">黄忠艳</t>
  </si>
  <si>
    <t xml:space="preserve">3012043816</t>
  </si>
  <si>
    <t xml:space="preserve">谭义梅</t>
  </si>
  <si>
    <t xml:space="preserve">3012044718</t>
  </si>
  <si>
    <t xml:space="preserve">吴永贤</t>
  </si>
  <si>
    <t xml:space="preserve">3012043410</t>
  </si>
  <si>
    <t xml:space="preserve">吴光举</t>
  </si>
  <si>
    <t xml:space="preserve">3012045708</t>
  </si>
  <si>
    <t xml:space="preserve">王成凤</t>
  </si>
  <si>
    <t xml:space="preserve">3012043614</t>
  </si>
  <si>
    <t xml:space="preserve">黄杭</t>
  </si>
  <si>
    <r>
      <rPr>
        <sz val="9"/>
        <rFont val="宋体"/>
        <family val="0"/>
        <charset val="134"/>
      </rPr>
      <t xml:space="preserve">30012</t>
    </r>
    <r>
      <rPr>
        <sz val="9"/>
        <rFont val="Noto Sans"/>
        <family val="2"/>
      </rPr>
      <t xml:space="preserve">中共福泉市委党校</t>
    </r>
  </si>
  <si>
    <t xml:space="preserve">2022042010</t>
  </si>
  <si>
    <t xml:space="preserve">梁宏信</t>
  </si>
  <si>
    <t xml:space="preserve">2022042102</t>
  </si>
  <si>
    <t xml:space="preserve">秦桂花</t>
  </si>
  <si>
    <t xml:space="preserve">2022042301</t>
  </si>
  <si>
    <t xml:space="preserve">付超凡</t>
  </si>
  <si>
    <t xml:space="preserve">2022042226</t>
  </si>
  <si>
    <t xml:space="preserve">赵智滨</t>
  </si>
  <si>
    <r>
      <rPr>
        <sz val="9"/>
        <rFont val="宋体"/>
        <family val="0"/>
        <charset val="134"/>
      </rPr>
      <t xml:space="preserve">30014</t>
    </r>
    <r>
      <rPr>
        <sz val="9"/>
        <rFont val="Noto Sans"/>
        <family val="2"/>
      </rPr>
      <t xml:space="preserve">福泉市下翁溪水库管理所</t>
    </r>
  </si>
  <si>
    <t xml:space="preserve">3012046202</t>
  </si>
  <si>
    <t xml:space="preserve">卓秀</t>
  </si>
  <si>
    <r>
      <rPr>
        <sz val="9"/>
        <rFont val="宋体"/>
        <family val="0"/>
        <charset val="134"/>
      </rPr>
      <t xml:space="preserve">30015</t>
    </r>
    <r>
      <rPr>
        <sz val="9"/>
        <rFont val="Noto Sans"/>
        <family val="2"/>
      </rPr>
      <t xml:space="preserve">福泉市人才交流中心</t>
    </r>
  </si>
  <si>
    <t xml:space="preserve">3012045724</t>
  </si>
  <si>
    <t xml:space="preserve">敖万娇</t>
  </si>
  <si>
    <t xml:space="preserve">3012042429</t>
  </si>
  <si>
    <t xml:space="preserve">黄盼盼</t>
  </si>
  <si>
    <t xml:space="preserve">3012046116</t>
  </si>
  <si>
    <t xml:space="preserve">李晓梅</t>
  </si>
  <si>
    <r>
      <rPr>
        <sz val="9"/>
        <rFont val="宋体"/>
        <family val="0"/>
        <charset val="134"/>
      </rPr>
      <t xml:space="preserve">30016</t>
    </r>
    <r>
      <rPr>
        <sz val="9"/>
        <rFont val="Noto Sans"/>
        <family val="2"/>
      </rPr>
      <t xml:space="preserve">福泉市政务信息管理中心</t>
    </r>
  </si>
  <si>
    <t xml:space="preserve">3012045423</t>
  </si>
  <si>
    <t xml:space="preserve">周坤</t>
  </si>
  <si>
    <t xml:space="preserve">3012043724</t>
  </si>
  <si>
    <t xml:space="preserve">易兴龙</t>
  </si>
  <si>
    <t xml:space="preserve">3012045919</t>
  </si>
  <si>
    <t xml:space="preserve">鲍江福</t>
  </si>
  <si>
    <r>
      <rPr>
        <sz val="9"/>
        <rFont val="宋体"/>
        <family val="0"/>
        <charset val="134"/>
      </rPr>
      <t xml:space="preserve">30017</t>
    </r>
    <r>
      <rPr>
        <sz val="9"/>
        <rFont val="Noto Sans"/>
        <family val="2"/>
      </rPr>
      <t xml:space="preserve">福泉市殡葬管理所</t>
    </r>
  </si>
  <si>
    <t xml:space="preserve">3012046406</t>
  </si>
  <si>
    <t xml:space="preserve">肖兴燕</t>
  </si>
  <si>
    <t xml:space="preserve">3012046502</t>
  </si>
  <si>
    <t xml:space="preserve">刘庆</t>
  </si>
  <si>
    <t xml:space="preserve">3012044712</t>
  </si>
  <si>
    <t xml:space="preserve">刘斌</t>
  </si>
  <si>
    <r>
      <rPr>
        <sz val="9"/>
        <rFont val="宋体"/>
        <family val="0"/>
        <charset val="134"/>
      </rPr>
      <t xml:space="preserve">30019</t>
    </r>
    <r>
      <rPr>
        <sz val="9"/>
        <rFont val="Noto Sans"/>
        <family val="2"/>
      </rPr>
      <t xml:space="preserve">福泉市双拥工作领导小组办公室</t>
    </r>
  </si>
  <si>
    <t xml:space="preserve">3012044803</t>
  </si>
  <si>
    <t xml:space="preserve">潘仁安</t>
  </si>
  <si>
    <t xml:space="preserve">3012045121</t>
  </si>
  <si>
    <t xml:space="preserve">吴美</t>
  </si>
  <si>
    <t xml:space="preserve">3012048203</t>
  </si>
  <si>
    <t xml:space="preserve">杨胜琴</t>
  </si>
  <si>
    <r>
      <rPr>
        <sz val="9"/>
        <color rgb="FF000000"/>
        <rFont val="宋体"/>
        <family val="0"/>
        <charset val="134"/>
      </rPr>
      <t xml:space="preserve">30020</t>
    </r>
    <r>
      <rPr>
        <sz val="9"/>
        <color rgb="FF000000"/>
        <rFont val="Noto Sans"/>
        <family val="2"/>
      </rPr>
      <t xml:space="preserve">福泉市图书馆</t>
    </r>
  </si>
  <si>
    <t xml:space="preserve">3012048305</t>
  </si>
  <si>
    <t xml:space="preserve">张江琼</t>
  </si>
  <si>
    <t xml:space="preserve">3012043925</t>
  </si>
  <si>
    <t xml:space="preserve">俞江海</t>
  </si>
  <si>
    <t xml:space="preserve">3012043913</t>
  </si>
  <si>
    <t xml:space="preserve">何飞</t>
  </si>
  <si>
    <r>
      <rPr>
        <sz val="9"/>
        <color rgb="FF000000"/>
        <rFont val="宋体"/>
        <family val="0"/>
        <charset val="134"/>
      </rPr>
      <t xml:space="preserve">30022</t>
    </r>
    <r>
      <rPr>
        <sz val="9"/>
        <color rgb="FF000000"/>
        <rFont val="Noto Sans"/>
        <family val="2"/>
      </rPr>
      <t xml:space="preserve">福泉市宗教事务执法大队</t>
    </r>
  </si>
  <si>
    <t xml:space="preserve">3012042920</t>
  </si>
  <si>
    <t xml:space="preserve">杨再生</t>
  </si>
  <si>
    <t xml:space="preserve">3012046623</t>
  </si>
  <si>
    <t xml:space="preserve">李锦</t>
  </si>
  <si>
    <t xml:space="preserve">3012042610</t>
  </si>
  <si>
    <t xml:space="preserve">秦丽娟</t>
  </si>
  <si>
    <r>
      <rPr>
        <sz val="9"/>
        <color rgb="FF000000"/>
        <rFont val="宋体"/>
        <family val="0"/>
        <charset val="134"/>
      </rPr>
      <t xml:space="preserve">30024</t>
    </r>
    <r>
      <rPr>
        <sz val="9"/>
        <color rgb="FF000000"/>
        <rFont val="Noto Sans"/>
        <family val="2"/>
      </rPr>
      <t xml:space="preserve">福泉市住房和保障中心</t>
    </r>
  </si>
  <si>
    <t xml:space="preserve">3012042807</t>
  </si>
  <si>
    <t xml:space="preserve">伍迎涛</t>
  </si>
  <si>
    <t xml:space="preserve">3012047917</t>
  </si>
  <si>
    <t xml:space="preserve">刘文划</t>
  </si>
  <si>
    <t xml:space="preserve">3012044814</t>
  </si>
  <si>
    <t xml:space="preserve">刘雪君</t>
  </si>
  <si>
    <t xml:space="preserve">3012047001</t>
  </si>
  <si>
    <t xml:space="preserve">朱伦玺</t>
  </si>
  <si>
    <t xml:space="preserve">3012042408</t>
  </si>
  <si>
    <t xml:space="preserve">袁民昊</t>
  </si>
  <si>
    <r>
      <rPr>
        <sz val="9"/>
        <color rgb="FF000000"/>
        <rFont val="宋体"/>
        <family val="0"/>
        <charset val="134"/>
      </rPr>
      <t xml:space="preserve">30025</t>
    </r>
    <r>
      <rPr>
        <sz val="9"/>
        <color rgb="FF000000"/>
        <rFont val="Noto Sans"/>
        <family val="2"/>
      </rPr>
      <t xml:space="preserve">福泉市计量检测中心</t>
    </r>
  </si>
  <si>
    <t xml:space="preserve">3012044601</t>
  </si>
  <si>
    <t xml:space="preserve">陆文峰</t>
  </si>
  <si>
    <t xml:space="preserve">3012043810</t>
  </si>
  <si>
    <t xml:space="preserve">孙成渭</t>
  </si>
  <si>
    <t xml:space="preserve">3012047313</t>
  </si>
  <si>
    <t xml:space="preserve">何华剑</t>
  </si>
  <si>
    <r>
      <rPr>
        <sz val="9"/>
        <color rgb="FF000000"/>
        <rFont val="宋体"/>
        <family val="0"/>
        <charset val="134"/>
      </rPr>
      <t xml:space="preserve">30026</t>
    </r>
    <r>
      <rPr>
        <sz val="9"/>
        <color rgb="FF000000"/>
        <rFont val="Noto Sans"/>
        <family val="2"/>
      </rPr>
      <t xml:space="preserve">福泉市特种设备检验所</t>
    </r>
  </si>
  <si>
    <t xml:space="preserve">3012046120</t>
  </si>
  <si>
    <t xml:space="preserve">韦佐荣</t>
  </si>
  <si>
    <t xml:space="preserve">3012043211</t>
  </si>
  <si>
    <t xml:space="preserve">王冬苹</t>
  </si>
  <si>
    <t xml:space="preserve">3012047807</t>
  </si>
  <si>
    <t xml:space="preserve">夏孝东</t>
  </si>
  <si>
    <t xml:space="preserve">3012047121</t>
  </si>
  <si>
    <t xml:space="preserve">杨正朝</t>
  </si>
  <si>
    <t xml:space="preserve">3012047702</t>
  </si>
  <si>
    <t xml:space="preserve">莫才勇</t>
  </si>
  <si>
    <t xml:space="preserve">3012046718</t>
  </si>
  <si>
    <t xml:space="preserve">吴声武</t>
  </si>
  <si>
    <t xml:space="preserve">3012047110</t>
  </si>
  <si>
    <t xml:space="preserve">杨谨旗</t>
  </si>
  <si>
    <t xml:space="preserve">3012046118</t>
  </si>
  <si>
    <t xml:space="preserve">欧婷</t>
  </si>
  <si>
    <r>
      <rPr>
        <sz val="9"/>
        <color rgb="FF000000"/>
        <rFont val="宋体"/>
        <family val="0"/>
        <charset val="134"/>
      </rPr>
      <t xml:space="preserve">30027</t>
    </r>
    <r>
      <rPr>
        <sz val="9"/>
        <color rgb="FF000000"/>
        <rFont val="Noto Sans"/>
        <family val="2"/>
      </rPr>
      <t xml:space="preserve">福泉市环境卫生管理站</t>
    </r>
  </si>
  <si>
    <t xml:space="preserve">3012046310</t>
  </si>
  <si>
    <t xml:space="preserve">胡娟娟</t>
  </si>
  <si>
    <r>
      <rPr>
        <sz val="9"/>
        <color rgb="FF000000"/>
        <rFont val="宋体"/>
        <family val="0"/>
        <charset val="134"/>
      </rPr>
      <t xml:space="preserve">30028</t>
    </r>
    <r>
      <rPr>
        <sz val="9"/>
        <color rgb="FF000000"/>
        <rFont val="Noto Sans"/>
        <family val="2"/>
      </rPr>
      <t xml:space="preserve">福泉市水库和生态移民局</t>
    </r>
  </si>
  <si>
    <t xml:space="preserve">3012043511</t>
  </si>
  <si>
    <t xml:space="preserve">杨祖前</t>
  </si>
  <si>
    <t xml:space="preserve">3012044430</t>
  </si>
  <si>
    <t xml:space="preserve">阮霖丰</t>
  </si>
  <si>
    <r>
      <rPr>
        <sz val="9"/>
        <color rgb="FF000000"/>
        <rFont val="宋体"/>
        <family val="0"/>
        <charset val="134"/>
      </rPr>
      <t xml:space="preserve">30029</t>
    </r>
    <r>
      <rPr>
        <sz val="9"/>
        <color rgb="FF000000"/>
        <rFont val="Noto Sans"/>
        <family val="2"/>
      </rPr>
      <t xml:space="preserve">福泉市林政和森林资源管理站</t>
    </r>
  </si>
  <si>
    <t xml:space="preserve">3012047221</t>
  </si>
  <si>
    <t xml:space="preserve">熊正高</t>
  </si>
  <si>
    <t xml:space="preserve">3012042602</t>
  </si>
  <si>
    <t xml:space="preserve">艾喜军</t>
  </si>
  <si>
    <t xml:space="preserve">3012046723</t>
  </si>
  <si>
    <t xml:space="preserve">张伦</t>
  </si>
  <si>
    <r>
      <rPr>
        <sz val="9"/>
        <color rgb="FF000000"/>
        <rFont val="宋体"/>
        <family val="0"/>
        <charset val="134"/>
      </rPr>
      <t xml:space="preserve">30030</t>
    </r>
    <r>
      <rPr>
        <sz val="9"/>
        <color rgb="FF000000"/>
        <rFont val="Noto Sans"/>
        <family val="2"/>
      </rPr>
      <t xml:space="preserve">福泉市环境保护监测站</t>
    </r>
  </si>
  <si>
    <t xml:space="preserve">3012045603</t>
  </si>
  <si>
    <t xml:space="preserve">王磊</t>
  </si>
  <si>
    <t xml:space="preserve">3012043213</t>
  </si>
  <si>
    <t xml:space="preserve">许鹏</t>
  </si>
  <si>
    <t xml:space="preserve">3012046016</t>
  </si>
  <si>
    <t xml:space="preserve">周洋</t>
  </si>
  <si>
    <t xml:space="preserve">3012044512</t>
  </si>
  <si>
    <t xml:space="preserve">赵六豪</t>
  </si>
  <si>
    <t xml:space="preserve">3012045318</t>
  </si>
  <si>
    <t xml:space="preserve">蒋元安</t>
  </si>
  <si>
    <t xml:space="preserve">3012047514</t>
  </si>
  <si>
    <t xml:space="preserve">叶贞</t>
  </si>
  <si>
    <r>
      <rPr>
        <sz val="9"/>
        <color rgb="FF000000"/>
        <rFont val="宋体"/>
        <family val="0"/>
        <charset val="134"/>
      </rPr>
      <t xml:space="preserve">30031</t>
    </r>
    <r>
      <rPr>
        <sz val="9"/>
        <color rgb="FF000000"/>
        <rFont val="Noto Sans"/>
        <family val="2"/>
      </rPr>
      <t xml:space="preserve">福泉市招商引资项目代办中心</t>
    </r>
  </si>
  <si>
    <t xml:space="preserve">3012044912</t>
  </si>
  <si>
    <t xml:space="preserve">周秦汉</t>
  </si>
  <si>
    <t xml:space="preserve">3012045924</t>
  </si>
  <si>
    <t xml:space="preserve">张光文</t>
  </si>
  <si>
    <t xml:space="preserve">3012047108</t>
  </si>
  <si>
    <t xml:space="preserve">叶晓莉</t>
  </si>
  <si>
    <r>
      <rPr>
        <sz val="9"/>
        <color rgb="FF000000"/>
        <rFont val="宋体"/>
        <family val="0"/>
        <charset val="134"/>
      </rPr>
      <t xml:space="preserve">30032</t>
    </r>
    <r>
      <rPr>
        <sz val="9"/>
        <color rgb="FF000000"/>
        <rFont val="Noto Sans"/>
        <family val="2"/>
      </rPr>
      <t xml:space="preserve">福泉市公共资源交易中心</t>
    </r>
  </si>
  <si>
    <t xml:space="preserve">3012046423</t>
  </si>
  <si>
    <t xml:space="preserve">韦卓</t>
  </si>
  <si>
    <t xml:space="preserve">3012043909</t>
  </si>
  <si>
    <t xml:space="preserve">金姬</t>
  </si>
  <si>
    <t xml:space="preserve">3012045714</t>
  </si>
  <si>
    <t xml:space="preserve">黄兴发</t>
  </si>
  <si>
    <t xml:space="preserve">3012047126</t>
  </si>
  <si>
    <t xml:space="preserve">张江涛</t>
  </si>
  <si>
    <t xml:space="preserve">3012043305</t>
  </si>
  <si>
    <t xml:space="preserve">李承权</t>
  </si>
  <si>
    <t xml:space="preserve">3012045003</t>
  </si>
  <si>
    <t xml:space="preserve">全海舰</t>
  </si>
  <si>
    <r>
      <rPr>
        <sz val="9"/>
        <color rgb="FF000000"/>
        <rFont val="宋体"/>
        <family val="0"/>
        <charset val="134"/>
      </rPr>
      <t xml:space="preserve">30033</t>
    </r>
    <r>
      <rPr>
        <sz val="9"/>
        <color rgb="FF000000"/>
        <rFont val="Noto Sans"/>
        <family val="2"/>
      </rPr>
      <t xml:space="preserve">福泉市道路运输管理局</t>
    </r>
  </si>
  <si>
    <t xml:space="preserve">3012047521</t>
  </si>
  <si>
    <t xml:space="preserve">林海</t>
  </si>
  <si>
    <t xml:space="preserve">3012043123</t>
  </si>
  <si>
    <t xml:space="preserve">蔡浪正</t>
  </si>
  <si>
    <t xml:space="preserve">3012043417</t>
  </si>
  <si>
    <t xml:space="preserve">游应忠</t>
  </si>
  <si>
    <t xml:space="preserve">3012042909</t>
  </si>
  <si>
    <t xml:space="preserve">马载</t>
  </si>
  <si>
    <t xml:space="preserve">3012045006</t>
  </si>
  <si>
    <t xml:space="preserve">胡辉</t>
  </si>
  <si>
    <t xml:space="preserve">3012048207</t>
  </si>
  <si>
    <t xml:space="preserve">刘宏君</t>
  </si>
  <si>
    <t xml:space="preserve">3012047806</t>
  </si>
  <si>
    <t xml:space="preserve">潘廷丽</t>
  </si>
  <si>
    <r>
      <rPr>
        <sz val="9"/>
        <color rgb="FF000000"/>
        <rFont val="宋体"/>
        <family val="0"/>
        <charset val="134"/>
      </rPr>
      <t xml:space="preserve">30035</t>
    </r>
    <r>
      <rPr>
        <sz val="9"/>
        <color rgb="FF000000"/>
        <rFont val="Noto Sans"/>
        <family val="2"/>
      </rPr>
      <t xml:space="preserve">福泉市金山街道办事处社会保障服务所</t>
    </r>
  </si>
  <si>
    <t xml:space="preserve">3012042524</t>
  </si>
  <si>
    <t xml:space="preserve">冯娟</t>
  </si>
  <si>
    <t xml:space="preserve">3012048026</t>
  </si>
  <si>
    <t xml:space="preserve">罗国恋</t>
  </si>
  <si>
    <t xml:space="preserve">3012044418</t>
  </si>
  <si>
    <t xml:space="preserve">潘存勤</t>
  </si>
  <si>
    <t xml:space="preserve">3012047812</t>
  </si>
  <si>
    <t xml:space="preserve">黄勇</t>
  </si>
  <si>
    <t xml:space="preserve">3012045817</t>
  </si>
  <si>
    <t xml:space="preserve">司玉丹</t>
  </si>
  <si>
    <t xml:space="preserve">3012042505</t>
  </si>
  <si>
    <t xml:space="preserve">施必坤</t>
  </si>
  <si>
    <t xml:space="preserve">3012042418</t>
  </si>
  <si>
    <t xml:space="preserve">周力</t>
  </si>
  <si>
    <t xml:space="preserve">3012047722</t>
  </si>
  <si>
    <t xml:space="preserve">杨明艳</t>
  </si>
  <si>
    <t xml:space="preserve">3012043309</t>
  </si>
  <si>
    <t xml:space="preserve">严富椿</t>
  </si>
  <si>
    <r>
      <rPr>
        <sz val="9"/>
        <color rgb="FF000000"/>
        <rFont val="宋体"/>
        <family val="0"/>
        <charset val="134"/>
      </rPr>
      <t xml:space="preserve">30036</t>
    </r>
    <r>
      <rPr>
        <sz val="9"/>
        <color rgb="FF000000"/>
        <rFont val="Noto Sans"/>
        <family val="2"/>
      </rPr>
      <t xml:space="preserve">福泉市金山街道办事处城市建设服务中心</t>
    </r>
  </si>
  <si>
    <t xml:space="preserve">3012043917</t>
  </si>
  <si>
    <t xml:space="preserve">李明亮</t>
  </si>
  <si>
    <t xml:space="preserve">3012047925</t>
  </si>
  <si>
    <t xml:space="preserve">潘虹江</t>
  </si>
  <si>
    <t xml:space="preserve">3012042414</t>
  </si>
  <si>
    <t xml:space="preserve">违纪</t>
  </si>
  <si>
    <t xml:space="preserve">田宏伟</t>
  </si>
  <si>
    <r>
      <rPr>
        <sz val="9"/>
        <color rgb="FF000000"/>
        <rFont val="宋体"/>
        <family val="0"/>
        <charset val="134"/>
      </rPr>
      <t xml:space="preserve">30037</t>
    </r>
    <r>
      <rPr>
        <sz val="9"/>
        <color rgb="FF000000"/>
        <rFont val="Noto Sans"/>
        <family val="2"/>
      </rPr>
      <t xml:space="preserve">福泉市马场坪街道办事处产业发展服务中心</t>
    </r>
  </si>
  <si>
    <t xml:space="preserve">3012046205</t>
  </si>
  <si>
    <t xml:space="preserve">彭道林</t>
  </si>
  <si>
    <t xml:space="preserve">3012043709</t>
  </si>
  <si>
    <t xml:space="preserve">杨渊</t>
  </si>
  <si>
    <t xml:space="preserve">3012044613</t>
  </si>
  <si>
    <t xml:space="preserve">王三保</t>
  </si>
  <si>
    <t xml:space="preserve">3012048405</t>
  </si>
  <si>
    <t xml:space="preserve">阮龙飞</t>
  </si>
  <si>
    <r>
      <rPr>
        <sz val="9"/>
        <color rgb="FF000000"/>
        <rFont val="宋体"/>
        <family val="0"/>
        <charset val="134"/>
      </rPr>
      <t xml:space="preserve">30038</t>
    </r>
    <r>
      <rPr>
        <sz val="9"/>
        <color rgb="FF000000"/>
        <rFont val="Noto Sans"/>
        <family val="2"/>
      </rPr>
      <t xml:space="preserve">福泉市马场坪街道办事处社会保障服务所</t>
    </r>
  </si>
  <si>
    <t xml:space="preserve">3012042420</t>
  </si>
  <si>
    <t xml:space="preserve">杨晓平</t>
  </si>
  <si>
    <t xml:space="preserve">3012046826</t>
  </si>
  <si>
    <t xml:space="preserve">雷锐</t>
  </si>
  <si>
    <t xml:space="preserve">3012045908</t>
  </si>
  <si>
    <t xml:space="preserve">靳程</t>
  </si>
  <si>
    <t xml:space="preserve">3012046108</t>
  </si>
  <si>
    <t xml:space="preserve">李鹏</t>
  </si>
  <si>
    <t xml:space="preserve">3012042705</t>
  </si>
  <si>
    <t xml:space="preserve">王瑞</t>
  </si>
  <si>
    <t xml:space="preserve">3012046113</t>
  </si>
  <si>
    <t xml:space="preserve">罗春</t>
  </si>
  <si>
    <t xml:space="preserve">3012044227</t>
  </si>
  <si>
    <t xml:space="preserve">陈俊州</t>
  </si>
  <si>
    <t xml:space="preserve">3012043115</t>
  </si>
  <si>
    <t xml:space="preserve">刘蕾</t>
  </si>
  <si>
    <t xml:space="preserve">3012045820</t>
  </si>
  <si>
    <t xml:space="preserve">熊明</t>
  </si>
  <si>
    <r>
      <rPr>
        <sz val="9"/>
        <color rgb="FF000000"/>
        <rFont val="宋体"/>
        <family val="0"/>
        <charset val="134"/>
      </rPr>
      <t xml:space="preserve">30039</t>
    </r>
    <r>
      <rPr>
        <sz val="9"/>
        <color rgb="FF000000"/>
        <rFont val="Noto Sans"/>
        <family val="2"/>
      </rPr>
      <t xml:space="preserve">福泉市马场坪街道办事处城市建设服务中心</t>
    </r>
  </si>
  <si>
    <t xml:space="preserve">3012045411</t>
  </si>
  <si>
    <t xml:space="preserve">洪雪菲</t>
  </si>
  <si>
    <r>
      <rPr>
        <sz val="9"/>
        <color rgb="FF000000"/>
        <rFont val="宋体"/>
        <family val="0"/>
        <charset val="134"/>
      </rPr>
      <t xml:space="preserve">30041</t>
    </r>
    <r>
      <rPr>
        <sz val="9"/>
        <color rgb="FF000000"/>
        <rFont val="Noto Sans"/>
        <family val="2"/>
      </rPr>
      <t xml:space="preserve">福泉市牛场镇人力资源和社会保障服务中心</t>
    </r>
  </si>
  <si>
    <t xml:space="preserve">3012045522</t>
  </si>
  <si>
    <t xml:space="preserve">唐晋鱼</t>
  </si>
  <si>
    <t xml:space="preserve">3012046130</t>
  </si>
  <si>
    <t xml:space="preserve">吕忠才</t>
  </si>
  <si>
    <t xml:space="preserve">3012045208</t>
  </si>
  <si>
    <t xml:space="preserve">罗贤江</t>
  </si>
  <si>
    <r>
      <rPr>
        <sz val="9"/>
        <color rgb="FF000000"/>
        <rFont val="宋体"/>
        <family val="0"/>
        <charset val="134"/>
      </rPr>
      <t xml:space="preserve">30042</t>
    </r>
    <r>
      <rPr>
        <sz val="9"/>
        <color rgb="FF000000"/>
        <rFont val="Noto Sans"/>
        <family val="2"/>
      </rPr>
      <t xml:space="preserve">福泉市牛场镇科教宣传文化信息服务中心</t>
    </r>
  </si>
  <si>
    <t xml:space="preserve">3012042426</t>
  </si>
  <si>
    <t xml:space="preserve">王恒坤</t>
  </si>
  <si>
    <t xml:space="preserve">3012044429</t>
  </si>
  <si>
    <t xml:space="preserve">张新娟</t>
  </si>
  <si>
    <t xml:space="preserve">3012043518</t>
  </si>
  <si>
    <t xml:space="preserve">曾德会</t>
  </si>
  <si>
    <r>
      <rPr>
        <sz val="9"/>
        <color rgb="FF000000"/>
        <rFont val="宋体"/>
        <family val="0"/>
        <charset val="134"/>
      </rPr>
      <t xml:space="preserve">30044</t>
    </r>
    <r>
      <rPr>
        <sz val="9"/>
        <color rgb="FF000000"/>
        <rFont val="Noto Sans"/>
        <family val="2"/>
      </rPr>
      <t xml:space="preserve">福泉市陆坪镇人力资源和社会保障服务中心</t>
    </r>
  </si>
  <si>
    <t xml:space="preserve">3012045705</t>
  </si>
  <si>
    <t xml:space="preserve">龙继超</t>
  </si>
  <si>
    <t xml:space="preserve">3012044326</t>
  </si>
  <si>
    <t xml:space="preserve">赵思思</t>
  </si>
  <si>
    <t xml:space="preserve">3012045120</t>
  </si>
  <si>
    <t xml:space="preserve">肖维春</t>
  </si>
  <si>
    <t xml:space="preserve">3012045920</t>
  </si>
  <si>
    <t xml:space="preserve">习祥权</t>
  </si>
  <si>
    <t xml:space="preserve">3012044015</t>
  </si>
  <si>
    <t xml:space="preserve">杨录忠</t>
  </si>
  <si>
    <t xml:space="preserve">3012042409</t>
  </si>
  <si>
    <t xml:space="preserve">吴昌兴</t>
  </si>
  <si>
    <t xml:space="preserve">3012044502</t>
  </si>
  <si>
    <t xml:space="preserve">刘天良</t>
  </si>
  <si>
    <t xml:space="preserve">3012043103</t>
  </si>
  <si>
    <t xml:space="preserve">王太鲜</t>
  </si>
  <si>
    <t xml:space="preserve">3012043118</t>
  </si>
  <si>
    <t xml:space="preserve">王小军</t>
  </si>
  <si>
    <t xml:space="preserve">3012048217</t>
  </si>
  <si>
    <t xml:space="preserve">杨明</t>
  </si>
  <si>
    <r>
      <rPr>
        <sz val="9"/>
        <color rgb="FF000000"/>
        <rFont val="宋体"/>
        <family val="0"/>
        <charset val="134"/>
      </rPr>
      <t xml:space="preserve">30045</t>
    </r>
    <r>
      <rPr>
        <sz val="9"/>
        <color rgb="FF000000"/>
        <rFont val="Noto Sans"/>
        <family val="2"/>
      </rPr>
      <t xml:space="preserve">福泉市陆坪镇安全生产监督管理站</t>
    </r>
  </si>
  <si>
    <t xml:space="preserve">3012044811</t>
  </si>
  <si>
    <t xml:space="preserve">宋黎</t>
  </si>
  <si>
    <t xml:space="preserve">3012047226</t>
  </si>
  <si>
    <t xml:space="preserve">周刚</t>
  </si>
  <si>
    <t xml:space="preserve">3012045421</t>
  </si>
  <si>
    <t xml:space="preserve">余田勇</t>
  </si>
  <si>
    <r>
      <rPr>
        <sz val="9"/>
        <color rgb="FF000000"/>
        <rFont val="宋体"/>
        <family val="0"/>
        <charset val="134"/>
      </rPr>
      <t xml:space="preserve">30046</t>
    </r>
    <r>
      <rPr>
        <sz val="9"/>
        <color rgb="FF000000"/>
        <rFont val="Noto Sans"/>
        <family val="2"/>
      </rPr>
      <t xml:space="preserve">福泉市陆坪镇财政所</t>
    </r>
  </si>
  <si>
    <t xml:space="preserve">3012043301</t>
  </si>
  <si>
    <t xml:space="preserve">罗建桃</t>
  </si>
  <si>
    <t xml:space="preserve">3012042407</t>
  </si>
  <si>
    <t xml:space="preserve">王本会</t>
  </si>
  <si>
    <t xml:space="preserve">3012044402</t>
  </si>
  <si>
    <t xml:space="preserve">罗照云</t>
  </si>
  <si>
    <t xml:space="preserve">3012047117</t>
  </si>
  <si>
    <t xml:space="preserve">牟仕会</t>
  </si>
  <si>
    <t xml:space="preserve">3012043029</t>
  </si>
  <si>
    <t xml:space="preserve">杨光荣</t>
  </si>
  <si>
    <t xml:space="preserve">3012043121</t>
  </si>
  <si>
    <t xml:space="preserve">杨秀雪</t>
  </si>
  <si>
    <r>
      <rPr>
        <sz val="9"/>
        <color rgb="FF000000"/>
        <rFont val="宋体"/>
        <family val="0"/>
        <charset val="134"/>
      </rPr>
      <t xml:space="preserve">30047</t>
    </r>
    <r>
      <rPr>
        <sz val="9"/>
        <color rgb="FF000000"/>
        <rFont val="Noto Sans"/>
        <family val="2"/>
      </rPr>
      <t xml:space="preserve">福泉市仙桥乡农业技术综合服务中心</t>
    </r>
  </si>
  <si>
    <t xml:space="preserve">3012045230</t>
  </si>
  <si>
    <t xml:space="preserve">李向军</t>
  </si>
  <si>
    <t xml:space="preserve">3012047427</t>
  </si>
  <si>
    <t xml:space="preserve">赵仕红</t>
  </si>
  <si>
    <t xml:space="preserve">3012045404</t>
  </si>
  <si>
    <t xml:space="preserve">杨秀福</t>
  </si>
  <si>
    <t xml:space="preserve">3012043011</t>
  </si>
  <si>
    <t xml:space="preserve">喻光华</t>
  </si>
  <si>
    <t xml:space="preserve">3012044106</t>
  </si>
  <si>
    <t xml:space="preserve">袁永福</t>
  </si>
  <si>
    <t xml:space="preserve">3012044218</t>
  </si>
  <si>
    <t xml:space="preserve">朱雪松</t>
  </si>
  <si>
    <r>
      <rPr>
        <sz val="9"/>
        <color rgb="FF000000"/>
        <rFont val="宋体"/>
        <family val="0"/>
        <charset val="134"/>
      </rPr>
      <t xml:space="preserve">30048</t>
    </r>
    <r>
      <rPr>
        <sz val="9"/>
        <color rgb="FF000000"/>
        <rFont val="Noto Sans"/>
        <family val="2"/>
      </rPr>
      <t xml:space="preserve">福泉市仙桥乡水利站</t>
    </r>
  </si>
  <si>
    <t xml:space="preserve">3012044316</t>
  </si>
  <si>
    <t xml:space="preserve">王似桃</t>
  </si>
  <si>
    <t xml:space="preserve">3012047414</t>
  </si>
  <si>
    <t xml:space="preserve">邓闳</t>
  </si>
  <si>
    <t xml:space="preserve">3012046027</t>
  </si>
  <si>
    <t xml:space="preserve">王利敏</t>
  </si>
  <si>
    <t xml:space="preserve">3012045102</t>
  </si>
  <si>
    <t xml:space="preserve">胡绪永</t>
  </si>
  <si>
    <r>
      <rPr>
        <sz val="9"/>
        <color rgb="FF000000"/>
        <rFont val="宋体"/>
        <family val="0"/>
        <charset val="134"/>
      </rPr>
      <t xml:space="preserve">30049</t>
    </r>
    <r>
      <rPr>
        <sz val="9"/>
        <color rgb="FF000000"/>
        <rFont val="Noto Sans"/>
        <family val="2"/>
      </rPr>
      <t xml:space="preserve">福泉市仙桥乡林业站</t>
    </r>
  </si>
  <si>
    <t xml:space="preserve">3012047724</t>
  </si>
  <si>
    <t xml:space="preserve">金安举</t>
  </si>
  <si>
    <t xml:space="preserve">3012043616</t>
  </si>
  <si>
    <t xml:space="preserve">王仕东</t>
  </si>
  <si>
    <t xml:space="preserve">3012043714</t>
  </si>
  <si>
    <t xml:space="preserve">田娅莉</t>
  </si>
  <si>
    <r>
      <rPr>
        <sz val="9"/>
        <color rgb="FF000000"/>
        <rFont val="宋体"/>
        <family val="0"/>
        <charset val="134"/>
      </rPr>
      <t xml:space="preserve">30050</t>
    </r>
    <r>
      <rPr>
        <sz val="9"/>
        <color rgb="FF000000"/>
        <rFont val="Noto Sans"/>
        <family val="2"/>
      </rPr>
      <t xml:space="preserve">福泉市仙桥乡财政所</t>
    </r>
  </si>
  <si>
    <t xml:space="preserve">3012046024</t>
  </si>
  <si>
    <t xml:space="preserve">徐超</t>
  </si>
  <si>
    <t xml:space="preserve">3012048109</t>
  </si>
  <si>
    <t xml:space="preserve">刘开怡</t>
  </si>
  <si>
    <t xml:space="preserve">3012047404</t>
  </si>
  <si>
    <t xml:space="preserve">杨星</t>
  </si>
  <si>
    <t xml:space="preserve">3012045205</t>
  </si>
  <si>
    <t xml:space="preserve">刘昭</t>
  </si>
  <si>
    <t xml:space="preserve">3012047421</t>
  </si>
  <si>
    <t xml:space="preserve">赵瑾</t>
  </si>
  <si>
    <r>
      <rPr>
        <sz val="9"/>
        <color rgb="FF000000"/>
        <rFont val="宋体"/>
        <family val="0"/>
        <charset val="134"/>
      </rPr>
      <t xml:space="preserve">30051</t>
    </r>
    <r>
      <rPr>
        <sz val="9"/>
        <color rgb="FF000000"/>
        <rFont val="Noto Sans"/>
        <family val="2"/>
      </rPr>
      <t xml:space="preserve">福泉市仙桥乡科教宣传文化信息服务中心</t>
    </r>
  </si>
  <si>
    <t xml:space="preserve">3012042728</t>
  </si>
  <si>
    <t xml:space="preserve">李帮林</t>
  </si>
  <si>
    <t xml:space="preserve">3012042529</t>
  </si>
  <si>
    <t xml:space="preserve">戴贵芬</t>
  </si>
  <si>
    <t xml:space="preserve">3012042915</t>
  </si>
  <si>
    <t xml:space="preserve">王欣</t>
  </si>
  <si>
    <r>
      <rPr>
        <sz val="9"/>
        <color rgb="FF000000"/>
        <rFont val="宋体"/>
        <family val="0"/>
        <charset val="134"/>
      </rPr>
      <t xml:space="preserve">30052</t>
    </r>
    <r>
      <rPr>
        <sz val="9"/>
        <color rgb="FF000000"/>
        <rFont val="Noto Sans"/>
        <family val="2"/>
      </rPr>
      <t xml:space="preserve">福泉市仙桥乡社区综合服务中心</t>
    </r>
  </si>
  <si>
    <t xml:space="preserve">3012042912</t>
  </si>
  <si>
    <t xml:space="preserve">周红梅</t>
  </si>
  <si>
    <t xml:space="preserve">3012047530</t>
  </si>
  <si>
    <t xml:space="preserve">赵丛辉</t>
  </si>
  <si>
    <t xml:space="preserve">3012046724</t>
  </si>
  <si>
    <t xml:space="preserve">李加红</t>
  </si>
  <si>
    <t xml:space="preserve">3012043414</t>
  </si>
  <si>
    <t xml:space="preserve">张民明</t>
  </si>
  <si>
    <t xml:space="preserve">3012046029</t>
  </si>
  <si>
    <t xml:space="preserve">李蔚</t>
  </si>
  <si>
    <t xml:space="preserve">3012048329</t>
  </si>
  <si>
    <t xml:space="preserve">黄毓澜</t>
  </si>
  <si>
    <t xml:space="preserve">3012042810</t>
  </si>
  <si>
    <t xml:space="preserve">张高丽</t>
  </si>
  <si>
    <t xml:space="preserve">3012045911</t>
  </si>
  <si>
    <t xml:space="preserve">刘世红</t>
  </si>
  <si>
    <t xml:space="preserve">3012044028</t>
  </si>
  <si>
    <t xml:space="preserve">余照西</t>
  </si>
  <si>
    <r>
      <rPr>
        <sz val="9"/>
        <color rgb="FF000000"/>
        <rFont val="宋体"/>
        <family val="0"/>
        <charset val="134"/>
      </rPr>
      <t xml:space="preserve">30053</t>
    </r>
    <r>
      <rPr>
        <sz val="9"/>
        <color rgb="FF000000"/>
        <rFont val="Noto Sans"/>
        <family val="2"/>
      </rPr>
      <t xml:space="preserve">福泉市仙桥乡扶贫站</t>
    </r>
  </si>
  <si>
    <t xml:space="preserve">3012044707</t>
  </si>
  <si>
    <t xml:space="preserve">刘建波</t>
  </si>
  <si>
    <t xml:space="preserve">3012044423</t>
  </si>
  <si>
    <t xml:space="preserve">李敬</t>
  </si>
  <si>
    <t xml:space="preserve">3012042526</t>
  </si>
  <si>
    <t xml:space="preserve">赵福凤</t>
  </si>
  <si>
    <t xml:space="preserve">3012048415</t>
  </si>
  <si>
    <t xml:space="preserve">周英彪</t>
  </si>
  <si>
    <t xml:space="preserve">3012042919</t>
  </si>
  <si>
    <t xml:space="preserve">段瑞</t>
  </si>
  <si>
    <t xml:space="preserve">3012042928</t>
  </si>
  <si>
    <t xml:space="preserve">叶鑫</t>
  </si>
  <si>
    <r>
      <rPr>
        <sz val="9"/>
        <color rgb="FF000000"/>
        <rFont val="宋体"/>
        <family val="0"/>
        <charset val="134"/>
      </rPr>
      <t xml:space="preserve">30054</t>
    </r>
    <r>
      <rPr>
        <sz val="9"/>
        <color rgb="FF000000"/>
        <rFont val="Noto Sans"/>
        <family val="2"/>
      </rPr>
      <t xml:space="preserve">福泉市道坪镇人力资源和社会保障服务中心</t>
    </r>
  </si>
  <si>
    <t xml:space="preserve">3012045304</t>
  </si>
  <si>
    <t xml:space="preserve">金祖成</t>
  </si>
  <si>
    <t xml:space="preserve">3012045422</t>
  </si>
  <si>
    <t xml:space="preserve">张涛</t>
  </si>
  <si>
    <t xml:space="preserve">3012045104</t>
  </si>
  <si>
    <t xml:space="preserve">张有超</t>
  </si>
  <si>
    <t xml:space="preserve">3012048028</t>
  </si>
  <si>
    <t xml:space="preserve">岑荣杰</t>
  </si>
  <si>
    <r>
      <rPr>
        <sz val="9"/>
        <color rgb="FF000000"/>
        <rFont val="宋体"/>
        <family val="0"/>
        <charset val="134"/>
      </rPr>
      <t xml:space="preserve">30055</t>
    </r>
    <r>
      <rPr>
        <sz val="9"/>
        <color rgb="FF000000"/>
        <rFont val="Noto Sans"/>
        <family val="2"/>
      </rPr>
      <t xml:space="preserve">福泉市道坪镇村镇建设服务中心</t>
    </r>
  </si>
  <si>
    <t xml:space="preserve">3012046913</t>
  </si>
  <si>
    <t xml:space="preserve">左祥</t>
  </si>
  <si>
    <r>
      <rPr>
        <sz val="9"/>
        <color rgb="FF000000"/>
        <rFont val="宋体"/>
        <family val="0"/>
        <charset val="134"/>
      </rPr>
      <t xml:space="preserve">30056</t>
    </r>
    <r>
      <rPr>
        <sz val="9"/>
        <color rgb="FF000000"/>
        <rFont val="Noto Sans"/>
        <family val="2"/>
      </rPr>
      <t xml:space="preserve">福泉市道坪镇水利站</t>
    </r>
  </si>
  <si>
    <t xml:space="preserve">3012048001</t>
  </si>
  <si>
    <t xml:space="preserve">杨其敏</t>
  </si>
  <si>
    <r>
      <rPr>
        <sz val="9"/>
        <color rgb="FF000000"/>
        <rFont val="宋体"/>
        <family val="0"/>
        <charset val="134"/>
      </rPr>
      <t xml:space="preserve">30057</t>
    </r>
    <r>
      <rPr>
        <sz val="9"/>
        <color rgb="FF000000"/>
        <rFont val="Noto Sans"/>
        <family val="2"/>
      </rPr>
      <t xml:space="preserve">福泉市道坪镇社区综合服务中心</t>
    </r>
  </si>
  <si>
    <t xml:space="preserve">3012043014</t>
  </si>
  <si>
    <t xml:space="preserve">吴旭勋</t>
  </si>
  <si>
    <t xml:space="preserve">3012047130</t>
  </si>
  <si>
    <t xml:space="preserve">林国宏</t>
  </si>
  <si>
    <t xml:space="preserve">3012044820</t>
  </si>
  <si>
    <t xml:space="preserve">朱海丰</t>
  </si>
  <si>
    <t xml:space="preserve">3012044118</t>
  </si>
  <si>
    <t xml:space="preserve">叶国庆</t>
  </si>
  <si>
    <t xml:space="preserve">3012048024</t>
  </si>
  <si>
    <t xml:space="preserve">陈天珍</t>
  </si>
  <si>
    <t xml:space="preserve">3012043803</t>
  </si>
  <si>
    <t xml:space="preserve">杨继刚</t>
  </si>
  <si>
    <r>
      <rPr>
        <sz val="9"/>
        <color rgb="FF000000"/>
        <rFont val="宋体"/>
        <family val="0"/>
        <charset val="134"/>
      </rPr>
      <t xml:space="preserve">30058</t>
    </r>
    <r>
      <rPr>
        <sz val="9"/>
        <color rgb="FF000000"/>
        <rFont val="Noto Sans"/>
        <family val="2"/>
      </rPr>
      <t xml:space="preserve">福泉市道坪镇安全生产监督管理站</t>
    </r>
  </si>
  <si>
    <t xml:space="preserve">3012045217</t>
  </si>
  <si>
    <t xml:space="preserve">娄云</t>
  </si>
  <si>
    <t xml:space="preserve">3012046324</t>
  </si>
  <si>
    <t xml:space="preserve">侯林</t>
  </si>
  <si>
    <t xml:space="preserve">3012043826</t>
  </si>
  <si>
    <t xml:space="preserve">江军华</t>
  </si>
  <si>
    <t xml:space="preserve">3012047030</t>
  </si>
  <si>
    <t xml:space="preserve">杨汉森</t>
  </si>
  <si>
    <t xml:space="preserve">3012048021</t>
  </si>
  <si>
    <t xml:space="preserve">黄先进</t>
  </si>
  <si>
    <t xml:space="preserve">3012046825</t>
  </si>
  <si>
    <t xml:space="preserve">杨国勇</t>
  </si>
  <si>
    <r>
      <rPr>
        <sz val="9"/>
        <color rgb="FF000000"/>
        <rFont val="宋体"/>
        <family val="0"/>
        <charset val="134"/>
      </rPr>
      <t xml:space="preserve">30059</t>
    </r>
    <r>
      <rPr>
        <sz val="9"/>
        <color rgb="FF000000"/>
        <rFont val="Noto Sans"/>
        <family val="2"/>
      </rPr>
      <t xml:space="preserve">福泉市龙昌镇财政所</t>
    </r>
  </si>
  <si>
    <t xml:space="preserve">3012043922</t>
  </si>
  <si>
    <t xml:space="preserve">詹政文</t>
  </si>
  <si>
    <t xml:space="preserve">3012047620</t>
  </si>
  <si>
    <t xml:space="preserve">范云燕</t>
  </si>
  <si>
    <r>
      <rPr>
        <sz val="9"/>
        <color rgb="FF000000"/>
        <rFont val="宋体"/>
        <family val="0"/>
        <charset val="134"/>
      </rPr>
      <t xml:space="preserve">30060</t>
    </r>
    <r>
      <rPr>
        <sz val="9"/>
        <color rgb="FF000000"/>
        <rFont val="Noto Sans"/>
        <family val="2"/>
      </rPr>
      <t xml:space="preserve">福泉市龙昌镇社区综合服务中心</t>
    </r>
  </si>
  <si>
    <t xml:space="preserve">3012048325</t>
  </si>
  <si>
    <t xml:space="preserve">倪  萍</t>
  </si>
  <si>
    <t xml:space="preserve">3012047212</t>
  </si>
  <si>
    <t xml:space="preserve">谭家祥</t>
  </si>
  <si>
    <t xml:space="preserve">3012047726</t>
  </si>
  <si>
    <t xml:space="preserve">钟连敏</t>
  </si>
  <si>
    <t xml:space="preserve">3012045319</t>
  </si>
  <si>
    <t xml:space="preserve">张靖林</t>
  </si>
  <si>
    <t xml:space="preserve">3012048119</t>
  </si>
  <si>
    <t xml:space="preserve">吴  开</t>
  </si>
  <si>
    <t xml:space="preserve">3012047809</t>
  </si>
  <si>
    <t xml:space="preserve">李加勇</t>
  </si>
  <si>
    <t xml:space="preserve">3012046726</t>
  </si>
  <si>
    <t xml:space="preserve">沈雪艳</t>
  </si>
  <si>
    <t xml:space="preserve">3012044112</t>
  </si>
  <si>
    <t xml:space="preserve">赵光惠</t>
  </si>
  <si>
    <t xml:space="preserve">3012044010</t>
  </si>
  <si>
    <t xml:space="preserve">王小兰</t>
  </si>
  <si>
    <t xml:space="preserve">3012047715</t>
  </si>
  <si>
    <t xml:space="preserve">陈华</t>
  </si>
  <si>
    <t xml:space="preserve">3012047004</t>
  </si>
  <si>
    <t xml:space="preserve">帅  刚</t>
  </si>
  <si>
    <t xml:space="preserve">3012048413</t>
  </si>
  <si>
    <t xml:space="preserve">吴  伟</t>
  </si>
  <si>
    <r>
      <rPr>
        <sz val="9"/>
        <color rgb="FF000000"/>
        <rFont val="宋体"/>
        <family val="0"/>
        <charset val="134"/>
      </rPr>
      <t xml:space="preserve">30061</t>
    </r>
    <r>
      <rPr>
        <sz val="9"/>
        <color rgb="FF000000"/>
        <rFont val="Noto Sans"/>
        <family val="2"/>
      </rPr>
      <t xml:space="preserve">福泉市龙昌镇村镇建设中心</t>
    </r>
  </si>
  <si>
    <t xml:space="preserve">3012043806</t>
  </si>
  <si>
    <t xml:space="preserve">王亚洲</t>
  </si>
  <si>
    <r>
      <rPr>
        <sz val="9"/>
        <color rgb="FF000000"/>
        <rFont val="宋体"/>
        <family val="0"/>
        <charset val="134"/>
      </rPr>
      <t xml:space="preserve">30062</t>
    </r>
    <r>
      <rPr>
        <sz val="9"/>
        <color rgb="FF000000"/>
        <rFont val="Noto Sans"/>
        <family val="2"/>
      </rPr>
      <t xml:space="preserve">福泉市龙昌镇安全生产监督管理站</t>
    </r>
  </si>
  <si>
    <t xml:space="preserve">3012044314</t>
  </si>
  <si>
    <t xml:space="preserve">潘应门</t>
  </si>
  <si>
    <t xml:space="preserve">3012046628</t>
  </si>
  <si>
    <t xml:space="preserve">姜  凯</t>
  </si>
  <si>
    <t xml:space="preserve">3012046209</t>
  </si>
  <si>
    <t xml:space="preserve">刘  帆</t>
  </si>
  <si>
    <r>
      <rPr>
        <sz val="9"/>
        <color rgb="FF000000"/>
        <rFont val="宋体"/>
        <family val="0"/>
        <charset val="134"/>
      </rPr>
      <t xml:space="preserve">30063</t>
    </r>
    <r>
      <rPr>
        <sz val="9"/>
        <color rgb="FF000000"/>
        <rFont val="Noto Sans"/>
        <family val="2"/>
      </rPr>
      <t xml:space="preserve">福泉市凤山镇人力资源和社会保障服务中心</t>
    </r>
  </si>
  <si>
    <t xml:space="preserve">3012048014</t>
  </si>
  <si>
    <t xml:space="preserve">顾锦权</t>
  </si>
  <si>
    <t xml:space="preserve">3012046926</t>
  </si>
  <si>
    <t xml:space="preserve">罗绍贵</t>
  </si>
  <si>
    <t xml:space="preserve">3012043109</t>
  </si>
  <si>
    <t xml:space="preserve">龙见明</t>
  </si>
  <si>
    <r>
      <rPr>
        <sz val="9"/>
        <color rgb="FF000000"/>
        <rFont val="宋体"/>
        <family val="0"/>
        <charset val="134"/>
      </rPr>
      <t xml:space="preserve">30064</t>
    </r>
    <r>
      <rPr>
        <sz val="9"/>
        <color rgb="FF000000"/>
        <rFont val="Noto Sans"/>
        <family val="2"/>
      </rPr>
      <t xml:space="preserve">福泉市凤山镇村镇建设服务中心</t>
    </r>
  </si>
  <si>
    <t xml:space="preserve">3012046909</t>
  </si>
  <si>
    <t xml:space="preserve">吴昌能</t>
  </si>
  <si>
    <t xml:space="preserve">3012044121</t>
  </si>
  <si>
    <t xml:space="preserve">帅杏坤</t>
  </si>
  <si>
    <t xml:space="preserve">3012047503</t>
  </si>
  <si>
    <t xml:space="preserve">罗正文</t>
  </si>
  <si>
    <r>
      <rPr>
        <sz val="9"/>
        <color rgb="FF000000"/>
        <rFont val="宋体"/>
        <family val="0"/>
        <charset val="134"/>
      </rPr>
      <t xml:space="preserve">30065</t>
    </r>
    <r>
      <rPr>
        <sz val="9"/>
        <color rgb="FF000000"/>
        <rFont val="Noto Sans"/>
        <family val="2"/>
      </rPr>
      <t xml:space="preserve">福泉市计划生育执法大队</t>
    </r>
  </si>
  <si>
    <t xml:space="preserve">3012047829</t>
  </si>
  <si>
    <t xml:space="preserve">张梦娜</t>
  </si>
  <si>
    <t xml:space="preserve">3012043106</t>
  </si>
  <si>
    <t xml:space="preserve">杨木兰</t>
  </si>
  <si>
    <t xml:space="preserve">3012043522</t>
  </si>
  <si>
    <t xml:space="preserve">李振</t>
  </si>
  <si>
    <r>
      <rPr>
        <sz val="9"/>
        <color rgb="FF000000"/>
        <rFont val="宋体"/>
        <family val="0"/>
        <charset val="134"/>
      </rPr>
      <t xml:space="preserve">30066</t>
    </r>
    <r>
      <rPr>
        <sz val="9"/>
        <color rgb="FF000000"/>
        <rFont val="Noto Sans"/>
        <family val="2"/>
      </rPr>
      <t xml:space="preserve">福泉市</t>
    </r>
    <r>
      <rPr>
        <sz val="9"/>
        <color rgb="FF000000"/>
        <rFont val="宋体"/>
        <family val="0"/>
        <charset val="134"/>
      </rPr>
      <t xml:space="preserve">120</t>
    </r>
    <r>
      <rPr>
        <sz val="9"/>
        <color rgb="FF000000"/>
        <rFont val="Noto Sans"/>
        <family val="2"/>
      </rPr>
      <t xml:space="preserve">指挥中心</t>
    </r>
  </si>
  <si>
    <t xml:space="preserve">3012044318</t>
  </si>
  <si>
    <t xml:space="preserve">伍桂欣</t>
  </si>
  <si>
    <t xml:space="preserve">3012043607</t>
  </si>
  <si>
    <t xml:space="preserve">杨亚</t>
  </si>
  <si>
    <t xml:space="preserve">3012047005</t>
  </si>
  <si>
    <t xml:space="preserve">刘敏</t>
  </si>
  <si>
    <t xml:space="preserve">3012048116</t>
  </si>
  <si>
    <t xml:space="preserve">娄杨</t>
  </si>
  <si>
    <t xml:space="preserve">3012046025</t>
  </si>
  <si>
    <t xml:space="preserve">刘少波</t>
  </si>
  <si>
    <t xml:space="preserve">3012042417</t>
  </si>
  <si>
    <t xml:space="preserve">吴帮云</t>
  </si>
  <si>
    <t xml:space="preserve">1022041109</t>
  </si>
  <si>
    <t xml:space="preserve">张川敏</t>
  </si>
  <si>
    <t xml:space="preserve">1022041802</t>
  </si>
  <si>
    <t xml:space="preserve">邓雅兰</t>
  </si>
  <si>
    <r>
      <rPr>
        <sz val="9"/>
        <color rgb="FF000000"/>
        <rFont val="宋体"/>
        <family val="0"/>
        <charset val="134"/>
      </rPr>
      <t xml:space="preserve">30067</t>
    </r>
    <r>
      <rPr>
        <sz val="9"/>
        <color rgb="FF000000"/>
        <rFont val="Noto Sans"/>
        <family val="2"/>
      </rPr>
      <t xml:space="preserve">福泉市家庭发展中心</t>
    </r>
  </si>
  <si>
    <t xml:space="preserve">3012047416</t>
  </si>
  <si>
    <t xml:space="preserve">田栩</t>
  </si>
  <si>
    <t xml:space="preserve">3012046006</t>
  </si>
  <si>
    <t xml:space="preserve">周承福</t>
  </si>
  <si>
    <t xml:space="preserve">3012043120</t>
  </si>
  <si>
    <t xml:space="preserve">李洪阳</t>
  </si>
  <si>
    <t xml:space="preserve">3012044617</t>
  </si>
  <si>
    <t xml:space="preserve">孔斐嫣</t>
  </si>
  <si>
    <t xml:space="preserve">3012044216</t>
  </si>
  <si>
    <t xml:space="preserve">吴小情</t>
  </si>
  <si>
    <t xml:space="preserve">3012043517</t>
  </si>
  <si>
    <t xml:space="preserve">邱红</t>
  </si>
  <si>
    <r>
      <rPr>
        <sz val="9"/>
        <color rgb="FF000000"/>
        <rFont val="宋体"/>
        <family val="0"/>
        <charset val="134"/>
      </rPr>
      <t xml:space="preserve">30068</t>
    </r>
    <r>
      <rPr>
        <sz val="9"/>
        <color rgb="FF000000"/>
        <rFont val="Noto Sans"/>
        <family val="2"/>
      </rPr>
      <t xml:space="preserve">福泉市中医医院</t>
    </r>
  </si>
  <si>
    <r>
      <rPr>
        <sz val="9"/>
        <rFont val="宋体"/>
        <family val="0"/>
        <charset val="134"/>
      </rPr>
      <t xml:space="preserve">01</t>
    </r>
    <r>
      <rPr>
        <sz val="9"/>
        <rFont val="Noto Sans"/>
        <family val="2"/>
      </rPr>
      <t xml:space="preserve">中医医生</t>
    </r>
  </si>
  <si>
    <t xml:space="preserve">1022041306</t>
  </si>
  <si>
    <t xml:space="preserve">蒲廷旭</t>
  </si>
  <si>
    <t xml:space="preserve">1022041206</t>
  </si>
  <si>
    <t xml:space="preserve">闵欢</t>
  </si>
  <si>
    <t xml:space="preserve">1022041525</t>
  </si>
  <si>
    <t xml:space="preserve">王德辉</t>
  </si>
  <si>
    <r>
      <rPr>
        <sz val="9"/>
        <color rgb="FF000000"/>
        <rFont val="宋体"/>
        <family val="0"/>
        <charset val="134"/>
      </rPr>
      <t xml:space="preserve">30069</t>
    </r>
    <r>
      <rPr>
        <sz val="9"/>
        <color rgb="FF000000"/>
        <rFont val="Noto Sans"/>
        <family val="2"/>
      </rPr>
      <t xml:space="preserve">福泉市妇幼保健院</t>
    </r>
  </si>
  <si>
    <r>
      <rPr>
        <sz val="9"/>
        <rFont val="宋体"/>
        <family val="0"/>
        <charset val="134"/>
      </rPr>
      <t xml:space="preserve">01</t>
    </r>
    <r>
      <rPr>
        <sz val="9"/>
        <rFont val="Noto Sans"/>
        <family val="2"/>
      </rPr>
      <t xml:space="preserve">中医师</t>
    </r>
  </si>
  <si>
    <t xml:space="preserve">1022041702</t>
  </si>
  <si>
    <t xml:space="preserve">谢如娇</t>
  </si>
  <si>
    <t xml:space="preserve">1022041012</t>
  </si>
  <si>
    <t xml:space="preserve">杨丽</t>
  </si>
  <si>
    <t xml:space="preserve">1022041720</t>
  </si>
  <si>
    <t xml:space="preserve">邱峰</t>
  </si>
  <si>
    <r>
      <rPr>
        <sz val="9"/>
        <rFont val="宋体"/>
        <family val="0"/>
        <charset val="134"/>
      </rPr>
      <t xml:space="preserve">02</t>
    </r>
    <r>
      <rPr>
        <sz val="9"/>
        <rFont val="Noto Sans"/>
        <family val="2"/>
      </rPr>
      <t xml:space="preserve">病理科医师</t>
    </r>
  </si>
  <si>
    <t xml:space="preserve">1022041519</t>
  </si>
  <si>
    <t xml:space="preserve">刘厚云</t>
  </si>
  <si>
    <t xml:space="preserve">1022040512</t>
  </si>
  <si>
    <t xml:space="preserve">刘凤梅</t>
  </si>
  <si>
    <t xml:space="preserve">1022041303</t>
  </si>
  <si>
    <t xml:space="preserve">汤桂华</t>
  </si>
  <si>
    <r>
      <rPr>
        <sz val="9"/>
        <rFont val="宋体"/>
        <family val="0"/>
        <charset val="134"/>
      </rPr>
      <t xml:space="preserve">03</t>
    </r>
    <r>
      <rPr>
        <sz val="9"/>
        <rFont val="Noto Sans"/>
        <family val="2"/>
      </rPr>
      <t xml:space="preserve">临床医师</t>
    </r>
  </si>
  <si>
    <t xml:space="preserve">1022041106</t>
  </si>
  <si>
    <t xml:space="preserve">邓敏</t>
  </si>
  <si>
    <t xml:space="preserve">1022041007</t>
  </si>
  <si>
    <t xml:space="preserve">邵文玲</t>
  </si>
  <si>
    <t xml:space="preserve">1022041603</t>
  </si>
  <si>
    <t xml:space="preserve">王宁</t>
  </si>
  <si>
    <t xml:space="preserve">1022040714</t>
  </si>
  <si>
    <t xml:space="preserve">杨梅英</t>
  </si>
  <si>
    <t xml:space="preserve">1022041518</t>
  </si>
  <si>
    <t xml:space="preserve">叶九艳</t>
  </si>
  <si>
    <t xml:space="preserve">1022041113</t>
  </si>
  <si>
    <t xml:space="preserve">唐剑凡</t>
  </si>
  <si>
    <r>
      <rPr>
        <sz val="9"/>
        <color rgb="FF000000"/>
        <rFont val="宋体"/>
        <family val="0"/>
        <charset val="134"/>
      </rPr>
      <t xml:space="preserve">30070</t>
    </r>
    <r>
      <rPr>
        <sz val="9"/>
        <color rgb="FF000000"/>
        <rFont val="Noto Sans"/>
        <family val="2"/>
      </rPr>
      <t xml:space="preserve">福泉市新型农村合作医疗管理办公室</t>
    </r>
  </si>
  <si>
    <t xml:space="preserve">1022040311</t>
  </si>
  <si>
    <t xml:space="preserve">陈贤菊</t>
  </si>
  <si>
    <t xml:space="preserve">1022040801</t>
  </si>
  <si>
    <t xml:space="preserve">王海雪</t>
  </si>
  <si>
    <t xml:space="preserve">1022041223</t>
  </si>
  <si>
    <t xml:space="preserve">潘松</t>
  </si>
  <si>
    <r>
      <rPr>
        <sz val="9"/>
        <color rgb="FF000000"/>
        <rFont val="宋体"/>
        <family val="0"/>
        <charset val="134"/>
      </rPr>
      <t xml:space="preserve">30071</t>
    </r>
    <r>
      <rPr>
        <sz val="9"/>
        <color rgb="FF000000"/>
        <rFont val="Noto Sans"/>
        <family val="2"/>
      </rPr>
      <t xml:space="preserve">福泉市疾病预防控制中心</t>
    </r>
  </si>
  <si>
    <t xml:space="preserve">1022040820</t>
  </si>
  <si>
    <t xml:space="preserve">杨小敏</t>
  </si>
  <si>
    <t xml:space="preserve">1022041402</t>
  </si>
  <si>
    <t xml:space="preserve">周超</t>
  </si>
  <si>
    <t xml:space="preserve">1022040809</t>
  </si>
  <si>
    <t xml:space="preserve">任远军</t>
  </si>
  <si>
    <r>
      <rPr>
        <sz val="9"/>
        <color rgb="FF000000"/>
        <rFont val="宋体"/>
        <family val="0"/>
        <charset val="134"/>
      </rPr>
      <t xml:space="preserve">30072</t>
    </r>
    <r>
      <rPr>
        <sz val="9"/>
        <color rgb="FF000000"/>
        <rFont val="Noto Sans"/>
        <family val="2"/>
      </rPr>
      <t xml:space="preserve">福泉市第三人民医院</t>
    </r>
  </si>
  <si>
    <r>
      <rPr>
        <sz val="9"/>
        <rFont val="宋体"/>
        <family val="0"/>
        <charset val="134"/>
      </rPr>
      <t xml:space="preserve">01</t>
    </r>
    <r>
      <rPr>
        <sz val="9"/>
        <rFont val="Noto Sans"/>
        <family val="2"/>
      </rPr>
      <t xml:space="preserve">临床医师</t>
    </r>
  </si>
  <si>
    <t xml:space="preserve">1022041023</t>
  </si>
  <si>
    <t xml:space="preserve">夏丽</t>
  </si>
  <si>
    <t xml:space="preserve">1022040529</t>
  </si>
  <si>
    <t xml:space="preserve">雷宇</t>
  </si>
  <si>
    <t xml:space="preserve">1022041602</t>
  </si>
  <si>
    <t xml:space="preserve">宋赣敏</t>
  </si>
  <si>
    <t xml:space="preserve">1022040307</t>
  </si>
  <si>
    <t xml:space="preserve">邓乾</t>
  </si>
  <si>
    <t xml:space="preserve">1022040713</t>
  </si>
  <si>
    <t xml:space="preserve">付家凤</t>
  </si>
  <si>
    <t xml:space="preserve">1022041305</t>
  </si>
  <si>
    <t xml:space="preserve">赵月媛</t>
  </si>
  <si>
    <t xml:space="preserve">1022040107</t>
  </si>
  <si>
    <t xml:space="preserve">文开贵</t>
  </si>
  <si>
    <t xml:space="preserve">1022040315</t>
  </si>
  <si>
    <t xml:space="preserve">陈亚</t>
  </si>
  <si>
    <t xml:space="preserve">1022041425</t>
  </si>
  <si>
    <t xml:space="preserve">张安桃</t>
  </si>
  <si>
    <t xml:space="preserve">1022040117</t>
  </si>
  <si>
    <t xml:space="preserve">王霞</t>
  </si>
  <si>
    <t xml:space="preserve">1022041406</t>
  </si>
  <si>
    <t xml:space="preserve">熊春艳</t>
  </si>
  <si>
    <t xml:space="preserve">1022041422</t>
  </si>
  <si>
    <t xml:space="preserve">李道粉</t>
  </si>
  <si>
    <t xml:space="preserve">1022040413</t>
  </si>
  <si>
    <t xml:space="preserve">张红灯</t>
  </si>
  <si>
    <t xml:space="preserve">1022040924</t>
  </si>
  <si>
    <t xml:space="preserve">周玉雪</t>
  </si>
  <si>
    <t xml:space="preserve">1022041310</t>
  </si>
  <si>
    <t xml:space="preserve">谢庚</t>
  </si>
  <si>
    <r>
      <rPr>
        <sz val="9"/>
        <rFont val="宋体"/>
        <family val="0"/>
        <charset val="134"/>
      </rPr>
      <t xml:space="preserve">02</t>
    </r>
    <r>
      <rPr>
        <sz val="9"/>
        <rFont val="Noto Sans"/>
        <family val="2"/>
      </rPr>
      <t xml:space="preserve">护理</t>
    </r>
  </si>
  <si>
    <t xml:space="preserve">1022040130</t>
  </si>
  <si>
    <t xml:space="preserve">蒲兴宇</t>
  </si>
  <si>
    <t xml:space="preserve">1022040705</t>
  </si>
  <si>
    <t xml:space="preserve">雷章敏</t>
  </si>
  <si>
    <t xml:space="preserve">1022040717</t>
  </si>
  <si>
    <t xml:space="preserve">李国敏</t>
  </si>
  <si>
    <t xml:space="preserve">1022040813</t>
  </si>
  <si>
    <t xml:space="preserve">蒋富晶</t>
  </si>
  <si>
    <t xml:space="preserve">1022040304</t>
  </si>
  <si>
    <t xml:space="preserve">黄鸿艳</t>
  </si>
  <si>
    <t xml:space="preserve">1022040208</t>
  </si>
  <si>
    <t xml:space="preserve">唐海燕</t>
  </si>
  <si>
    <t xml:space="preserve">1022040322</t>
  </si>
  <si>
    <t xml:space="preserve">蒋登明</t>
  </si>
  <si>
    <t xml:space="preserve">1022040524</t>
  </si>
  <si>
    <t xml:space="preserve">祝坤会</t>
  </si>
  <si>
    <t xml:space="preserve">1022041511</t>
  </si>
  <si>
    <t xml:space="preserve">吴金科</t>
  </si>
  <si>
    <r>
      <rPr>
        <sz val="9"/>
        <color rgb="FF000000"/>
        <rFont val="宋体"/>
        <family val="0"/>
        <charset val="134"/>
      </rPr>
      <t xml:space="preserve">30073</t>
    </r>
    <r>
      <rPr>
        <sz val="9"/>
        <color rgb="FF000000"/>
        <rFont val="Noto Sans"/>
        <family val="2"/>
      </rPr>
      <t xml:space="preserve">福泉市岔河卫生院</t>
    </r>
  </si>
  <si>
    <t xml:space="preserve">1022040929</t>
  </si>
  <si>
    <t xml:space="preserve">邓泽莎</t>
  </si>
  <si>
    <r>
      <rPr>
        <sz val="9"/>
        <rFont val="宋体"/>
        <family val="0"/>
        <charset val="134"/>
      </rPr>
      <t xml:space="preserve">02</t>
    </r>
    <r>
      <rPr>
        <sz val="9"/>
        <rFont val="Noto Sans"/>
        <family val="2"/>
      </rPr>
      <t xml:space="preserve">医学影像医师</t>
    </r>
  </si>
  <si>
    <t xml:space="preserve">1022040213</t>
  </si>
  <si>
    <t xml:space="preserve">冉清华</t>
  </si>
  <si>
    <r>
      <rPr>
        <sz val="9"/>
        <color rgb="FF000000"/>
        <rFont val="宋体"/>
        <family val="0"/>
        <charset val="134"/>
      </rPr>
      <t xml:space="preserve">30074</t>
    </r>
    <r>
      <rPr>
        <sz val="9"/>
        <color rgb="FF000000"/>
        <rFont val="Noto Sans"/>
        <family val="2"/>
      </rPr>
      <t xml:space="preserve">福泉市城厢镇医院</t>
    </r>
  </si>
  <si>
    <t xml:space="preserve">1022040305</t>
  </si>
  <si>
    <t xml:space="preserve">曹连国</t>
  </si>
  <si>
    <t xml:space="preserve">1022040504</t>
  </si>
  <si>
    <t xml:space="preserve">李肖盛</t>
  </si>
  <si>
    <t xml:space="preserve">1022040207</t>
  </si>
  <si>
    <t xml:space="preserve">罗贤莉</t>
  </si>
  <si>
    <r>
      <rPr>
        <sz val="9"/>
        <rFont val="宋体"/>
        <family val="0"/>
        <charset val="134"/>
      </rPr>
      <t xml:space="preserve">03</t>
    </r>
    <r>
      <rPr>
        <sz val="9"/>
        <rFont val="Noto Sans"/>
        <family val="2"/>
      </rPr>
      <t xml:space="preserve">中药药剂师</t>
    </r>
  </si>
  <si>
    <t xml:space="preserve">1022041804</t>
  </si>
  <si>
    <t xml:space="preserve">李应荣</t>
  </si>
  <si>
    <t xml:space="preserve">1022040926</t>
  </si>
  <si>
    <t xml:space="preserve">罗丹萍</t>
  </si>
  <si>
    <t xml:space="preserve">1022040220</t>
  </si>
  <si>
    <t xml:space="preserve">谢世义</t>
  </si>
  <si>
    <r>
      <rPr>
        <sz val="9"/>
        <color rgb="FF000000"/>
        <rFont val="宋体"/>
        <family val="0"/>
        <charset val="134"/>
      </rPr>
      <t xml:space="preserve">30075</t>
    </r>
    <r>
      <rPr>
        <sz val="9"/>
        <color rgb="FF000000"/>
        <rFont val="Noto Sans"/>
        <family val="2"/>
      </rPr>
      <t xml:space="preserve">福泉市陆坪镇中心卫生院</t>
    </r>
  </si>
  <si>
    <r>
      <rPr>
        <sz val="9"/>
        <rFont val="宋体"/>
        <family val="0"/>
        <charset val="134"/>
      </rPr>
      <t xml:space="preserve">02</t>
    </r>
    <r>
      <rPr>
        <sz val="9"/>
        <rFont val="Noto Sans"/>
        <family val="2"/>
      </rPr>
      <t xml:space="preserve">护士</t>
    </r>
  </si>
  <si>
    <t xml:space="preserve">1022040505</t>
  </si>
  <si>
    <t xml:space="preserve">万荣梅</t>
  </si>
  <si>
    <t xml:space="preserve">1022040622</t>
  </si>
  <si>
    <t xml:space="preserve">王芬</t>
  </si>
  <si>
    <t xml:space="preserve">1022041326</t>
  </si>
  <si>
    <t xml:space="preserve">柴汝霞</t>
  </si>
  <si>
    <r>
      <rPr>
        <sz val="9"/>
        <rFont val="宋体"/>
        <family val="0"/>
        <charset val="134"/>
      </rPr>
      <t xml:space="preserve">05</t>
    </r>
    <r>
      <rPr>
        <sz val="9"/>
        <rFont val="Noto Sans"/>
        <family val="2"/>
      </rPr>
      <t xml:space="preserve">公共卫生医师</t>
    </r>
  </si>
  <si>
    <t xml:space="preserve">1022040126</t>
  </si>
  <si>
    <t xml:space="preserve">孙启兰</t>
  </si>
  <si>
    <r>
      <rPr>
        <sz val="9"/>
        <rFont val="宋体"/>
        <family val="0"/>
        <charset val="134"/>
      </rPr>
      <t xml:space="preserve">06</t>
    </r>
    <r>
      <rPr>
        <sz val="9"/>
        <rFont val="Noto Sans"/>
        <family val="2"/>
      </rPr>
      <t xml:space="preserve">检验师</t>
    </r>
  </si>
  <si>
    <t xml:space="preserve">1022040111</t>
  </si>
  <si>
    <t xml:space="preserve">潘宏</t>
  </si>
  <si>
    <t xml:space="preserve">1022041803</t>
  </si>
  <si>
    <t xml:space="preserve">李娅</t>
  </si>
  <si>
    <r>
      <rPr>
        <sz val="9"/>
        <color rgb="FF000000"/>
        <rFont val="宋体"/>
        <family val="0"/>
        <charset val="134"/>
      </rPr>
      <t xml:space="preserve">30076</t>
    </r>
    <r>
      <rPr>
        <sz val="9"/>
        <color rgb="FF000000"/>
        <rFont val="Noto Sans"/>
        <family val="2"/>
      </rPr>
      <t xml:space="preserve">福泉市道坪镇卫生院</t>
    </r>
  </si>
  <si>
    <r>
      <rPr>
        <sz val="9"/>
        <rFont val="宋体"/>
        <family val="0"/>
        <charset val="134"/>
      </rPr>
      <t xml:space="preserve">04</t>
    </r>
    <r>
      <rPr>
        <sz val="9"/>
        <rFont val="Noto Sans"/>
        <family val="2"/>
      </rPr>
      <t xml:space="preserve">妇产科医师</t>
    </r>
  </si>
  <si>
    <t xml:space="preserve">1022040828</t>
  </si>
  <si>
    <t xml:space="preserve">项江桥</t>
  </si>
  <si>
    <r>
      <rPr>
        <sz val="9"/>
        <rFont val="宋体"/>
        <family val="0"/>
        <charset val="134"/>
      </rPr>
      <t xml:space="preserve">05</t>
    </r>
    <r>
      <rPr>
        <sz val="9"/>
        <rFont val="Noto Sans"/>
        <family val="2"/>
      </rPr>
      <t xml:space="preserve">护理</t>
    </r>
  </si>
  <si>
    <t xml:space="preserve">1022041307</t>
  </si>
  <si>
    <t xml:space="preserve">孟育芳</t>
  </si>
  <si>
    <t xml:space="preserve">1022040708</t>
  </si>
  <si>
    <t xml:space="preserve">易叶敏</t>
  </si>
  <si>
    <t xml:space="preserve">1022040120</t>
  </si>
  <si>
    <t xml:space="preserve">卢叶</t>
  </si>
  <si>
    <t xml:space="preserve">1022041210</t>
  </si>
  <si>
    <t xml:space="preserve">郑舟海</t>
  </si>
  <si>
    <r>
      <rPr>
        <sz val="9"/>
        <rFont val="宋体"/>
        <family val="0"/>
        <charset val="134"/>
      </rPr>
      <t xml:space="preserve">06</t>
    </r>
    <r>
      <rPr>
        <sz val="9"/>
        <rFont val="Noto Sans"/>
        <family val="2"/>
      </rPr>
      <t xml:space="preserve">药剂师</t>
    </r>
  </si>
  <si>
    <t xml:space="preserve">1022041530</t>
  </si>
  <si>
    <t xml:space="preserve">杨艳</t>
  </si>
  <si>
    <r>
      <rPr>
        <sz val="9"/>
        <rFont val="宋体"/>
        <family val="0"/>
        <charset val="134"/>
      </rPr>
      <t xml:space="preserve">08</t>
    </r>
    <r>
      <rPr>
        <sz val="9"/>
        <rFont val="Noto Sans"/>
        <family val="2"/>
      </rPr>
      <t xml:space="preserve">中医师</t>
    </r>
  </si>
  <si>
    <t xml:space="preserve">1022041714</t>
  </si>
  <si>
    <t xml:space="preserve">胡长成</t>
  </si>
  <si>
    <r>
      <rPr>
        <sz val="9"/>
        <color rgb="FF000000"/>
        <rFont val="宋体"/>
        <family val="0"/>
        <charset val="134"/>
      </rPr>
      <t xml:space="preserve">30077</t>
    </r>
    <r>
      <rPr>
        <sz val="9"/>
        <color rgb="FF000000"/>
        <rFont val="Noto Sans"/>
        <family val="2"/>
      </rPr>
      <t xml:space="preserve">福泉市高坪卫生院</t>
    </r>
  </si>
  <si>
    <t xml:space="preserve">1022041024</t>
  </si>
  <si>
    <t xml:space="preserve">罗建飞</t>
  </si>
  <si>
    <t xml:space="preserve">1022041613</t>
  </si>
  <si>
    <t xml:space="preserve">骆富友</t>
  </si>
  <si>
    <t xml:space="preserve">1022041118</t>
  </si>
  <si>
    <t xml:space="preserve">余星春</t>
  </si>
  <si>
    <t xml:space="preserve">1022040628</t>
  </si>
  <si>
    <t xml:space="preserve">段定谷</t>
  </si>
  <si>
    <r>
      <rPr>
        <sz val="9"/>
        <color rgb="FF000000"/>
        <rFont val="宋体"/>
        <family val="0"/>
        <charset val="134"/>
      </rPr>
      <t xml:space="preserve">30078</t>
    </r>
    <r>
      <rPr>
        <sz val="9"/>
        <color rgb="FF000000"/>
        <rFont val="Noto Sans"/>
        <family val="2"/>
      </rPr>
      <t xml:space="preserve">福泉市金山社区卫生服务中心</t>
    </r>
  </si>
  <si>
    <t xml:space="preserve">1022041413</t>
  </si>
  <si>
    <t xml:space="preserve">杨芳</t>
  </si>
  <si>
    <t xml:space="preserve">1022040912</t>
  </si>
  <si>
    <t xml:space="preserve">谭清平</t>
  </si>
  <si>
    <t xml:space="preserve">1022040704</t>
  </si>
  <si>
    <t xml:space="preserve">田慧文</t>
  </si>
  <si>
    <t xml:space="preserve">1022041709</t>
  </si>
  <si>
    <t xml:space="preserve">李春艳</t>
  </si>
  <si>
    <t xml:space="preserve">1022040122</t>
  </si>
  <si>
    <t xml:space="preserve">魏梅</t>
  </si>
  <si>
    <t xml:space="preserve">1022041529</t>
  </si>
  <si>
    <t xml:space="preserve">陈家敏</t>
  </si>
  <si>
    <r>
      <rPr>
        <sz val="9"/>
        <rFont val="宋体"/>
        <family val="0"/>
        <charset val="134"/>
      </rPr>
      <t xml:space="preserve">02</t>
    </r>
    <r>
      <rPr>
        <sz val="9"/>
        <rFont val="Noto Sans"/>
        <family val="2"/>
      </rPr>
      <t xml:space="preserve">中医师</t>
    </r>
  </si>
  <si>
    <t xml:space="preserve">1022041718</t>
  </si>
  <si>
    <t xml:space="preserve">刘银兰</t>
  </si>
  <si>
    <r>
      <rPr>
        <sz val="9"/>
        <rFont val="宋体"/>
        <family val="0"/>
        <charset val="134"/>
      </rPr>
      <t xml:space="preserve">03</t>
    </r>
    <r>
      <rPr>
        <sz val="9"/>
        <rFont val="Noto Sans"/>
        <family val="2"/>
      </rPr>
      <t xml:space="preserve">医学影像医师</t>
    </r>
  </si>
  <si>
    <t xml:space="preserve">1022040104</t>
  </si>
  <si>
    <t xml:space="preserve">龙大芝</t>
  </si>
  <si>
    <t xml:space="preserve">1022041428</t>
  </si>
  <si>
    <t xml:space="preserve">刘昊琳</t>
  </si>
  <si>
    <r>
      <rPr>
        <sz val="9"/>
        <rFont val="宋体"/>
        <family val="0"/>
        <charset val="134"/>
      </rPr>
      <t xml:space="preserve">04</t>
    </r>
    <r>
      <rPr>
        <sz val="9"/>
        <rFont val="Noto Sans"/>
        <family val="2"/>
      </rPr>
      <t xml:space="preserve">药剂师</t>
    </r>
  </si>
  <si>
    <t xml:space="preserve">1022040629</t>
  </si>
  <si>
    <t xml:space="preserve">李丽芬</t>
  </si>
  <si>
    <t xml:space="preserve">1022040729</t>
  </si>
  <si>
    <t xml:space="preserve">王永艳</t>
  </si>
  <si>
    <t xml:space="preserve">1022040321</t>
  </si>
  <si>
    <t xml:space="preserve">冉志洪</t>
  </si>
  <si>
    <t xml:space="preserve">1022040916</t>
  </si>
  <si>
    <t xml:space="preserve">李光荣</t>
  </si>
  <si>
    <r>
      <rPr>
        <sz val="9"/>
        <color rgb="FF000000"/>
        <rFont val="宋体"/>
        <family val="0"/>
        <charset val="134"/>
      </rPr>
      <t xml:space="preserve">30079</t>
    </r>
    <r>
      <rPr>
        <sz val="9"/>
        <color rgb="FF000000"/>
        <rFont val="Noto Sans"/>
        <family val="2"/>
      </rPr>
      <t xml:space="preserve">福泉市马场坪社区卫生服务中心</t>
    </r>
  </si>
  <si>
    <r>
      <rPr>
        <sz val="9"/>
        <rFont val="宋体"/>
        <family val="0"/>
        <charset val="134"/>
      </rPr>
      <t xml:space="preserve">01</t>
    </r>
    <r>
      <rPr>
        <sz val="9"/>
        <rFont val="Noto Sans"/>
        <family val="2"/>
      </rPr>
      <t xml:space="preserve">医学影像医师</t>
    </r>
  </si>
  <si>
    <t xml:space="preserve">1022041809</t>
  </si>
  <si>
    <t xml:space="preserve">陈世祥</t>
  </si>
  <si>
    <r>
      <rPr>
        <sz val="9"/>
        <rFont val="宋体"/>
        <family val="0"/>
        <charset val="134"/>
      </rPr>
      <t xml:space="preserve">02</t>
    </r>
    <r>
      <rPr>
        <sz val="9"/>
        <rFont val="Noto Sans"/>
        <family val="2"/>
      </rPr>
      <t xml:space="preserve">临床医师</t>
    </r>
  </si>
  <si>
    <t xml:space="preserve">1022041618</t>
  </si>
  <si>
    <t xml:space="preserve">李明英</t>
  </si>
  <si>
    <t xml:space="preserve">1022041421</t>
  </si>
  <si>
    <t xml:space="preserve">李关绯</t>
  </si>
  <si>
    <t xml:space="preserve">1022040701</t>
  </si>
  <si>
    <t xml:space="preserve">杨帆</t>
  </si>
  <si>
    <t xml:space="preserve">1022040314</t>
  </si>
  <si>
    <t xml:space="preserve">张琴</t>
  </si>
  <si>
    <t xml:space="preserve">1022040829</t>
  </si>
  <si>
    <t xml:space="preserve">胡品翠</t>
  </si>
  <si>
    <r>
      <rPr>
        <sz val="9"/>
        <color rgb="FF000000"/>
        <rFont val="宋体"/>
        <family val="0"/>
        <charset val="134"/>
      </rPr>
      <t xml:space="preserve">30080</t>
    </r>
    <r>
      <rPr>
        <sz val="9"/>
        <color rgb="FF000000"/>
        <rFont val="Noto Sans"/>
        <family val="2"/>
      </rPr>
      <t xml:space="preserve">福泉市仙桥乡卫生院</t>
    </r>
  </si>
  <si>
    <t xml:space="preserve">1022040103</t>
  </si>
  <si>
    <t xml:space="preserve">熊艳飞</t>
  </si>
  <si>
    <t xml:space="preserve">1022040426</t>
  </si>
  <si>
    <t xml:space="preserve">杨仁梅</t>
  </si>
  <si>
    <t xml:space="preserve">1022041315</t>
  </si>
  <si>
    <t xml:space="preserve">肖成薇</t>
  </si>
  <si>
    <t xml:space="preserve">1022040215</t>
  </si>
  <si>
    <t xml:space="preserve">姚桃桃</t>
  </si>
  <si>
    <t xml:space="preserve">1022040614</t>
  </si>
  <si>
    <t xml:space="preserve">喻万银</t>
  </si>
  <si>
    <t xml:space="preserve">1022041320</t>
  </si>
  <si>
    <t xml:space="preserve">黄静</t>
  </si>
  <si>
    <r>
      <rPr>
        <sz val="9"/>
        <color rgb="FF000000"/>
        <rFont val="宋体"/>
        <family val="0"/>
        <charset val="134"/>
      </rPr>
      <t xml:space="preserve">30081</t>
    </r>
    <r>
      <rPr>
        <sz val="9"/>
        <color rgb="FF000000"/>
        <rFont val="Noto Sans"/>
        <family val="2"/>
      </rPr>
      <t xml:space="preserve">福泉市地松卫生院</t>
    </r>
  </si>
  <si>
    <t xml:space="preserve">1022040330</t>
  </si>
  <si>
    <t xml:space="preserve">万朝霞</t>
  </si>
  <si>
    <t xml:space="preserve">1022040707</t>
  </si>
  <si>
    <t xml:space="preserve">蒋黛丽子</t>
  </si>
  <si>
    <t xml:space="preserve">1022040106</t>
  </si>
  <si>
    <t xml:space="preserve">唐明香</t>
  </si>
  <si>
    <t xml:space="preserve">1022041103</t>
  </si>
  <si>
    <t xml:space="preserve">马志琴</t>
  </si>
  <si>
    <r>
      <rPr>
        <sz val="9"/>
        <color rgb="FF000000"/>
        <rFont val="宋体"/>
        <family val="0"/>
        <charset val="134"/>
      </rPr>
      <t xml:space="preserve">30083</t>
    </r>
    <r>
      <rPr>
        <sz val="9"/>
        <color rgb="FF000000"/>
        <rFont val="Noto Sans"/>
        <family val="2"/>
      </rPr>
      <t xml:space="preserve">福泉市兴隆卫生院</t>
    </r>
  </si>
  <si>
    <t xml:space="preserve">1022040811</t>
  </si>
  <si>
    <t xml:space="preserve">刘兴新</t>
  </si>
  <si>
    <t xml:space="preserve">1022040506</t>
  </si>
  <si>
    <t xml:space="preserve">胡青青</t>
  </si>
  <si>
    <r>
      <rPr>
        <sz val="9"/>
        <color rgb="FF000000"/>
        <rFont val="宋体"/>
        <family val="0"/>
        <charset val="134"/>
      </rPr>
      <t xml:space="preserve">30084</t>
    </r>
    <r>
      <rPr>
        <sz val="9"/>
        <color rgb="FF000000"/>
        <rFont val="Noto Sans"/>
        <family val="2"/>
      </rPr>
      <t xml:space="preserve">福泉市黄丝卫生院</t>
    </r>
  </si>
  <si>
    <t xml:space="preserve">1022040602</t>
  </si>
  <si>
    <t xml:space="preserve">陈娇</t>
  </si>
  <si>
    <t xml:space="preserve">1022041212</t>
  </si>
  <si>
    <t xml:space="preserve">梁关平</t>
  </si>
  <si>
    <t xml:space="preserve">1022040105</t>
  </si>
  <si>
    <t xml:space="preserve">宋启仙</t>
  </si>
  <si>
    <r>
      <rPr>
        <sz val="9"/>
        <color rgb="FF000000"/>
        <rFont val="宋体"/>
        <family val="0"/>
        <charset val="134"/>
      </rPr>
      <t xml:space="preserve">30086</t>
    </r>
    <r>
      <rPr>
        <sz val="9"/>
        <color rgb="FF000000"/>
        <rFont val="Noto Sans"/>
        <family val="2"/>
      </rPr>
      <t xml:space="preserve">福泉市第一小学</t>
    </r>
  </si>
  <si>
    <r>
      <rPr>
        <sz val="9"/>
        <rFont val="宋体"/>
        <family val="0"/>
        <charset val="134"/>
      </rPr>
      <t xml:space="preserve">01</t>
    </r>
    <r>
      <rPr>
        <sz val="9"/>
        <rFont val="Noto Sans"/>
        <family val="2"/>
      </rPr>
      <t xml:space="preserve">校医</t>
    </r>
  </si>
  <si>
    <t xml:space="preserve">1022040521</t>
  </si>
  <si>
    <t xml:space="preserve">杨小英</t>
  </si>
  <si>
    <t xml:space="preserve">1022041604</t>
  </si>
  <si>
    <t xml:space="preserve">王晶</t>
  </si>
  <si>
    <r>
      <rPr>
        <sz val="9"/>
        <color rgb="FF000000"/>
        <rFont val="宋体"/>
        <family val="0"/>
        <charset val="134"/>
      </rPr>
      <t xml:space="preserve">30088</t>
    </r>
    <r>
      <rPr>
        <sz val="9"/>
        <color rgb="FF000000"/>
        <rFont val="Noto Sans"/>
        <family val="2"/>
      </rPr>
      <t xml:space="preserve">福泉市职工幼儿园</t>
    </r>
  </si>
  <si>
    <r>
      <rPr>
        <sz val="9"/>
        <rFont val="宋体"/>
        <family val="0"/>
        <charset val="134"/>
      </rPr>
      <t xml:space="preserve">01</t>
    </r>
    <r>
      <rPr>
        <sz val="9"/>
        <rFont val="Noto Sans"/>
        <family val="2"/>
      </rPr>
      <t xml:space="preserve">幼儿教师</t>
    </r>
  </si>
  <si>
    <t xml:space="preserve">2022041912</t>
  </si>
  <si>
    <t xml:space="preserve">吴万琴</t>
  </si>
  <si>
    <t xml:space="preserve">2022042201</t>
  </si>
  <si>
    <t xml:space="preserve">杨文丽</t>
  </si>
  <si>
    <t xml:space="preserve">2022042308</t>
  </si>
  <si>
    <t xml:space="preserve">罗安敏</t>
  </si>
  <si>
    <t xml:space="preserve">2022041910</t>
  </si>
  <si>
    <t xml:space="preserve">董春香</t>
  </si>
  <si>
    <t xml:space="preserve">2022042024</t>
  </si>
  <si>
    <t xml:space="preserve">曾维</t>
  </si>
  <si>
    <t xml:space="preserve">2022042012</t>
  </si>
  <si>
    <t xml:space="preserve">胡静</t>
  </si>
  <si>
    <t xml:space="preserve">2022042129</t>
  </si>
  <si>
    <t xml:space="preserve">袁代容</t>
  </si>
  <si>
    <t xml:space="preserve">2022042011</t>
  </si>
  <si>
    <t xml:space="preserve">刘永芳</t>
  </si>
  <si>
    <t xml:space="preserve">2022042008</t>
  </si>
  <si>
    <t xml:space="preserve">蒲凤丹</t>
  </si>
  <si>
    <r>
      <rPr>
        <sz val="9"/>
        <color rgb="FF000000"/>
        <rFont val="宋体"/>
        <family val="0"/>
        <charset val="134"/>
      </rPr>
      <t xml:space="preserve">30089</t>
    </r>
    <r>
      <rPr>
        <sz val="9"/>
        <color rgb="FF000000"/>
        <rFont val="Noto Sans"/>
        <family val="2"/>
      </rPr>
      <t xml:space="preserve">福泉市金山幼儿园</t>
    </r>
  </si>
  <si>
    <t xml:space="preserve">2022042113</t>
  </si>
  <si>
    <t xml:space="preserve">刘洁</t>
  </si>
  <si>
    <r>
      <rPr>
        <sz val="9"/>
        <color rgb="FF000000"/>
        <rFont val="宋体"/>
        <family val="0"/>
        <charset val="134"/>
      </rPr>
      <t xml:space="preserve">30090</t>
    </r>
    <r>
      <rPr>
        <sz val="9"/>
        <color rgb="FF000000"/>
        <rFont val="Noto Sans"/>
        <family val="2"/>
      </rPr>
      <t xml:space="preserve">福泉市马场坪第二幼儿园</t>
    </r>
  </si>
  <si>
    <t xml:space="preserve">2022041917</t>
  </si>
  <si>
    <t xml:space="preserve">周萍</t>
  </si>
  <si>
    <t xml:space="preserve">2022042130</t>
  </si>
  <si>
    <t xml:space="preserve">柴婷婷</t>
  </si>
  <si>
    <t xml:space="preserve">2022042120</t>
  </si>
  <si>
    <t xml:space="preserve">罗国敏</t>
  </si>
  <si>
    <t xml:space="preserve">2022041924</t>
  </si>
  <si>
    <t xml:space="preserve">吴艳</t>
  </si>
  <si>
    <t xml:space="preserve">2022042227</t>
  </si>
  <si>
    <t xml:space="preserve">陈承</t>
  </si>
  <si>
    <r>
      <rPr>
        <sz val="9"/>
        <color rgb="FF000000"/>
        <rFont val="宋体"/>
        <family val="0"/>
        <charset val="134"/>
      </rPr>
      <t xml:space="preserve">30091</t>
    </r>
    <r>
      <rPr>
        <sz val="9"/>
        <color rgb="FF000000"/>
        <rFont val="Noto Sans"/>
        <family val="2"/>
      </rPr>
      <t xml:space="preserve">福泉市马场坪鱼酉小学幼儿部</t>
    </r>
  </si>
  <si>
    <t xml:space="preserve">2022042209</t>
  </si>
  <si>
    <t xml:space="preserve">刘春红</t>
  </si>
  <si>
    <r>
      <rPr>
        <sz val="9"/>
        <color rgb="FF000000"/>
        <rFont val="宋体"/>
        <family val="0"/>
        <charset val="134"/>
      </rPr>
      <t xml:space="preserve">30094</t>
    </r>
    <r>
      <rPr>
        <sz val="9"/>
        <color rgb="FF000000"/>
        <rFont val="Noto Sans"/>
        <family val="2"/>
      </rPr>
      <t xml:space="preserve">福泉市藜山幼儿园</t>
    </r>
  </si>
  <si>
    <t xml:space="preserve">2022042121</t>
  </si>
  <si>
    <t xml:space="preserve">龙芝琼</t>
  </si>
  <si>
    <r>
      <rPr>
        <sz val="9"/>
        <color rgb="FF000000"/>
        <rFont val="宋体"/>
        <family val="0"/>
        <charset val="134"/>
      </rPr>
      <t xml:space="preserve">30095</t>
    </r>
    <r>
      <rPr>
        <sz val="9"/>
        <color rgb="FF000000"/>
        <rFont val="Noto Sans"/>
        <family val="2"/>
      </rPr>
      <t xml:space="preserve">福泉市泉飞幼儿园</t>
    </r>
  </si>
  <si>
    <t xml:space="preserve">2022041920</t>
  </si>
  <si>
    <t xml:space="preserve">田佳</t>
  </si>
  <si>
    <t xml:space="preserve">2022042212</t>
  </si>
  <si>
    <t xml:space="preserve">蔡开敏</t>
  </si>
  <si>
    <t xml:space="preserve">2022042312</t>
  </si>
  <si>
    <t xml:space="preserve">张凯鹏</t>
  </si>
  <si>
    <t xml:space="preserve">2022042110</t>
  </si>
  <si>
    <t xml:space="preserve">蔡云</t>
  </si>
  <si>
    <r>
      <rPr>
        <sz val="9"/>
        <color rgb="FF000000"/>
        <rFont val="宋体"/>
        <family val="0"/>
        <charset val="134"/>
      </rPr>
      <t xml:space="preserve">30097</t>
    </r>
    <r>
      <rPr>
        <sz val="9"/>
        <color rgb="FF000000"/>
        <rFont val="Noto Sans"/>
        <family val="2"/>
      </rPr>
      <t xml:space="preserve">福泉市仙桥王卡小学</t>
    </r>
  </si>
  <si>
    <r>
      <rPr>
        <sz val="9"/>
        <rFont val="宋体"/>
        <family val="0"/>
        <charset val="134"/>
      </rPr>
      <t xml:space="preserve">01</t>
    </r>
    <r>
      <rPr>
        <sz val="9"/>
        <rFont val="Noto Sans"/>
        <family val="2"/>
      </rPr>
      <t xml:space="preserve">小学教师</t>
    </r>
  </si>
  <si>
    <t xml:space="preserve">2022042125</t>
  </si>
  <si>
    <t xml:space="preserve">兰群</t>
  </si>
  <si>
    <t xml:space="preserve">2022041913</t>
  </si>
  <si>
    <t xml:space="preserve">王尧</t>
  </si>
  <si>
    <r>
      <rPr>
        <sz val="9"/>
        <color rgb="FF000000"/>
        <rFont val="宋体"/>
        <family val="0"/>
        <charset val="134"/>
      </rPr>
      <t xml:space="preserve">30098</t>
    </r>
    <r>
      <rPr>
        <sz val="9"/>
        <color rgb="FF000000"/>
        <rFont val="Noto Sans"/>
        <family val="2"/>
      </rPr>
      <t xml:space="preserve">福泉市仙桥王卡小学幼儿部</t>
    </r>
  </si>
  <si>
    <t xml:space="preserve">2022042302</t>
  </si>
  <si>
    <t xml:space="preserve">蔡力</t>
  </si>
  <si>
    <t xml:space="preserve">2022042229</t>
  </si>
  <si>
    <t xml:space="preserve">兰祥飞</t>
  </si>
  <si>
    <t xml:space="preserve">2022042122</t>
  </si>
  <si>
    <t xml:space="preserve">颜应开</t>
  </si>
  <si>
    <r>
      <rPr>
        <sz val="9"/>
        <color rgb="FF000000"/>
        <rFont val="宋体"/>
        <family val="0"/>
        <charset val="134"/>
      </rPr>
      <t xml:space="preserve">30099</t>
    </r>
    <r>
      <rPr>
        <sz val="9"/>
        <color rgb="FF000000"/>
        <rFont val="Noto Sans"/>
        <family val="2"/>
      </rPr>
      <t xml:space="preserve">福泉市仙桥王卡上寨教学点</t>
    </r>
  </si>
  <si>
    <t xml:space="preserve">2022042026</t>
  </si>
  <si>
    <t xml:space="preserve">侯义国</t>
  </si>
  <si>
    <r>
      <rPr>
        <sz val="9"/>
        <color rgb="FF000000"/>
        <rFont val="宋体"/>
        <family val="0"/>
        <charset val="134"/>
      </rPr>
      <t xml:space="preserve">30100</t>
    </r>
    <r>
      <rPr>
        <sz val="9"/>
        <color rgb="FF000000"/>
        <rFont val="Noto Sans"/>
        <family val="2"/>
      </rPr>
      <t xml:space="preserve">福泉市仙桥谷顶招小学</t>
    </r>
  </si>
  <si>
    <t xml:space="preserve">2022041918</t>
  </si>
  <si>
    <t xml:space="preserve">周新明</t>
  </si>
  <si>
    <t xml:space="preserve">2022041916</t>
  </si>
  <si>
    <t xml:space="preserve">何兰</t>
  </si>
  <si>
    <r>
      <rPr>
        <sz val="9"/>
        <color rgb="FF000000"/>
        <rFont val="宋体"/>
        <family val="0"/>
        <charset val="134"/>
      </rPr>
      <t xml:space="preserve">30101</t>
    </r>
    <r>
      <rPr>
        <sz val="9"/>
        <color rgb="FF000000"/>
        <rFont val="Noto Sans"/>
        <family val="2"/>
      </rPr>
      <t xml:space="preserve">福泉市幼儿园</t>
    </r>
  </si>
  <si>
    <t xml:space="preserve">1022040217</t>
  </si>
  <si>
    <t xml:space="preserve">王佳</t>
  </si>
  <si>
    <t xml:space="preserve">1022041313</t>
  </si>
  <si>
    <t xml:space="preserve">龙翠良</t>
  </si>
  <si>
    <t xml:space="preserve">1022041724</t>
  </si>
  <si>
    <t xml:space="preserve">龚霞</t>
  </si>
  <si>
    <t xml:space="preserve">1022040221</t>
  </si>
  <si>
    <t xml:space="preserve">李仟</t>
  </si>
  <si>
    <t xml:space="preserve">1022041429</t>
  </si>
  <si>
    <t xml:space="preserve">鲍春艳</t>
  </si>
  <si>
    <t xml:space="preserve">1022041515</t>
  </si>
  <si>
    <t xml:space="preserve">向玮</t>
  </si>
  <si>
    <r>
      <rPr>
        <sz val="9"/>
        <color rgb="FF000000"/>
        <rFont val="宋体"/>
        <family val="0"/>
        <charset val="134"/>
      </rPr>
      <t xml:space="preserve">30103</t>
    </r>
    <r>
      <rPr>
        <sz val="9"/>
        <color rgb="FF000000"/>
        <rFont val="Noto Sans"/>
        <family val="2"/>
      </rPr>
      <t xml:space="preserve">福泉市学生资助管理中心</t>
    </r>
  </si>
  <si>
    <r>
      <rPr>
        <sz val="9"/>
        <rFont val="宋体"/>
        <family val="0"/>
        <charset val="134"/>
      </rPr>
      <t xml:space="preserve">01</t>
    </r>
    <r>
      <rPr>
        <sz val="9"/>
        <rFont val="Noto Sans"/>
        <family val="2"/>
      </rPr>
      <t xml:space="preserve">财务</t>
    </r>
  </si>
  <si>
    <t xml:space="preserve">3012042806</t>
  </si>
  <si>
    <t xml:space="preserve">唐  艳</t>
  </si>
  <si>
    <r>
      <rPr>
        <sz val="9"/>
        <color rgb="FF000000"/>
        <rFont val="宋体"/>
        <family val="0"/>
        <charset val="134"/>
      </rPr>
      <t xml:space="preserve">30104</t>
    </r>
    <r>
      <rPr>
        <sz val="9"/>
        <color rgb="FF000000"/>
        <rFont val="Noto Sans"/>
        <family val="2"/>
      </rPr>
      <t xml:space="preserve">福泉市应急服务保障中心</t>
    </r>
  </si>
  <si>
    <t xml:space="preserve">3012045702</t>
  </si>
  <si>
    <t xml:space="preserve">吴正锟</t>
  </si>
  <si>
    <t xml:space="preserve">3012044630</t>
  </si>
  <si>
    <t xml:space="preserve">潘雨洁</t>
  </si>
  <si>
    <t xml:space="preserve">3012047016</t>
  </si>
  <si>
    <t xml:space="preserve">宋琬婷</t>
  </si>
  <si>
    <t xml:space="preserve">3012045822</t>
  </si>
  <si>
    <t xml:space="preserve">黄蛟蛟</t>
  </si>
  <si>
    <t xml:space="preserve">3012047124</t>
  </si>
  <si>
    <t xml:space="preserve">刘红玲</t>
  </si>
  <si>
    <t xml:space="preserve">3012046119</t>
  </si>
  <si>
    <t xml:space="preserve">杨凡开</t>
  </si>
  <si>
    <t xml:space="preserve">3012045310</t>
  </si>
  <si>
    <t xml:space="preserve">潘宗华</t>
  </si>
  <si>
    <t xml:space="preserve">3012048222</t>
  </si>
  <si>
    <t xml:space="preserve">谢青松</t>
  </si>
  <si>
    <t xml:space="preserve">3012042401</t>
  </si>
  <si>
    <t xml:space="preserve">吴才明</t>
  </si>
  <si>
    <t xml:space="preserve">3012046816</t>
  </si>
  <si>
    <t xml:space="preserve">戴靖宇</t>
  </si>
  <si>
    <t xml:space="preserve">3012045329</t>
  </si>
  <si>
    <t xml:space="preserve">潘仕兵</t>
  </si>
  <si>
    <t xml:space="preserve">3012045525</t>
  </si>
  <si>
    <t xml:space="preserve">叶  旭</t>
  </si>
  <si>
    <t xml:space="preserve">3012042518</t>
  </si>
  <si>
    <t xml:space="preserve">罗庆文</t>
  </si>
  <si>
    <t xml:space="preserve">3012047802</t>
  </si>
  <si>
    <t xml:space="preserve">张运魁</t>
  </si>
  <si>
    <t xml:space="preserve">3012045224</t>
  </si>
  <si>
    <t xml:space="preserve">吴  鹏</t>
  </si>
  <si>
    <t xml:space="preserve">3012044017</t>
  </si>
  <si>
    <t xml:space="preserve">冷  磊</t>
  </si>
  <si>
    <t xml:space="preserve">3012044329</t>
  </si>
  <si>
    <t xml:space="preserve">舒廷臻</t>
  </si>
  <si>
    <t xml:space="preserve">3012044410</t>
  </si>
  <si>
    <t xml:space="preserve">宋德怀</t>
  </si>
  <si>
    <r>
      <rPr>
        <sz val="9"/>
        <rFont val="宋体"/>
        <family val="0"/>
        <charset val="134"/>
      </rPr>
      <t xml:space="preserve">04</t>
    </r>
    <r>
      <rPr>
        <sz val="9"/>
        <rFont val="Noto Sans"/>
        <family val="2"/>
      </rPr>
      <t xml:space="preserve">工作员</t>
    </r>
  </si>
  <si>
    <t xml:space="preserve">3012043720</t>
  </si>
  <si>
    <t xml:space="preserve">陈  猛</t>
  </si>
  <si>
    <t xml:space="preserve">3012043622</t>
  </si>
  <si>
    <t xml:space="preserve">吴佳潮</t>
  </si>
  <si>
    <t xml:space="preserve">3012045809</t>
  </si>
  <si>
    <t xml:space="preserve">黎海霞</t>
  </si>
  <si>
    <t xml:space="preserve">3012044202</t>
  </si>
  <si>
    <t xml:space="preserve">张昌大</t>
  </si>
  <si>
    <t xml:space="preserve">3012047122</t>
  </si>
  <si>
    <t xml:space="preserve">罗  军</t>
  </si>
  <si>
    <t xml:space="preserve">3012044702</t>
  </si>
  <si>
    <t xml:space="preserve">曾启付</t>
  </si>
  <si>
    <t xml:space="preserve">3012046516</t>
  </si>
  <si>
    <t xml:space="preserve">李明轩</t>
  </si>
  <si>
    <t xml:space="preserve">3012045014</t>
  </si>
  <si>
    <t xml:space="preserve">熊成勇</t>
  </si>
  <si>
    <t xml:space="preserve">3012045326</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4"/>
      <color rgb="FF000000"/>
      <name val="Noto Sans"/>
      <family val="2"/>
    </font>
    <font>
      <b val="true"/>
      <sz val="14"/>
      <color rgb="FF000000"/>
      <name val="宋体"/>
      <family val="0"/>
      <charset val="134"/>
    </font>
    <font>
      <sz val="12"/>
      <color rgb="FF000000"/>
      <name val="Noto Sans"/>
      <family val="2"/>
    </font>
    <font>
      <sz val="12"/>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true">
      <alignment horizontal="center" vertical="center" textRotation="0" wrapText="false" indent="0" shrinkToFit="false"/>
      <protection locked="true" hidden="false"/>
    </xf>
    <xf numFmtId="164" fontId="25" fillId="0" borderId="11" xfId="46" applyFont="true" applyBorder="true" applyAlignment="true" applyProtection="true">
      <alignment horizontal="center" vertical="center" textRotation="0" wrapText="false" indent="0" shrinkToFit="false"/>
      <protection locked="true" hidden="false"/>
    </xf>
    <xf numFmtId="164" fontId="25" fillId="0" borderId="11" xfId="41" applyFont="true" applyBorder="true" applyAlignment="true" applyProtection="true">
      <alignment horizontal="center" vertical="center" textRotation="0" wrapText="true" indent="0" shrinkToFit="false"/>
      <protection locked="true" hidden="false"/>
    </xf>
    <xf numFmtId="164" fontId="25" fillId="0" borderId="11" xfId="41" applyFont="true" applyBorder="true" applyAlignment="true" applyProtection="true">
      <alignment horizontal="center" vertical="center" textRotation="0" wrapText="true" indent="0" shrinkToFit="false"/>
      <protection locked="true" hidden="false"/>
    </xf>
    <xf numFmtId="164" fontId="26" fillId="0" borderId="11" xfId="47"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47" applyFont="true" applyBorder="true" applyAlignment="true" applyProtection="false">
      <alignment horizontal="center" vertical="center" textRotation="0" wrapText="true" indent="0" shrinkToFit="false"/>
      <protection locked="true" hidden="false"/>
    </xf>
    <xf numFmtId="165" fontId="29" fillId="0" borderId="11" xfId="47" applyFont="true" applyBorder="true" applyAlignment="true" applyProtection="false">
      <alignment horizontal="center" vertical="center" textRotation="0" wrapText="true" indent="0" shrinkToFit="false"/>
      <protection locked="true" hidden="false"/>
    </xf>
    <xf numFmtId="164" fontId="8" fillId="0" borderId="11" xfId="47" applyFont="false" applyBorder="true" applyAlignment="true" applyProtection="false">
      <alignment horizontal="center" vertical="center" textRotation="0" wrapText="false" indent="0" shrinkToFit="false"/>
      <protection locked="true" hidden="false"/>
    </xf>
    <xf numFmtId="166" fontId="8" fillId="0" borderId="11" xfId="47"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center" vertical="center" textRotation="0" wrapText="false" indent="0" shrinkToFit="false"/>
      <protection locked="true" hidden="false"/>
    </xf>
    <xf numFmtId="165" fontId="27" fillId="0" borderId="11" xfId="41" applyFont="true" applyBorder="true" applyAlignment="true" applyProtection="true">
      <alignment horizontal="center" vertical="center" textRotation="0" wrapText="false" indent="0" shrinkToFit="false"/>
      <protection locked="true" hidden="false"/>
    </xf>
    <xf numFmtId="164" fontId="27" fillId="0" borderId="11" xfId="41" applyFont="true" applyBorder="true" applyAlignment="true" applyProtection="true">
      <alignment horizontal="center" vertical="center" textRotation="0" wrapText="true" indent="0" shrinkToFit="false"/>
      <protection locked="true" hidden="false"/>
    </xf>
    <xf numFmtId="165" fontId="29" fillId="0" borderId="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黔南州汇总资格复审汇总名单" xfId="41"/>
    <cellStyle name="常规 3" xfId="42"/>
    <cellStyle name="常规 4" xfId="43"/>
    <cellStyle name="常规 5" xfId="44"/>
    <cellStyle name="常规 6" xfId="45"/>
    <cellStyle name="常规_Sheet3_黔南州汇总资格复审汇总名单" xfId="46"/>
    <cellStyle name="常规_黔南事业单位考生信息表"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1" width="8.36"/>
    <col collapsed="false" customWidth="true" hidden="false" outlineLevel="0" max="3" min="3" style="1" width="29.49"/>
    <col collapsed="false" customWidth="true" hidden="false" outlineLevel="0" max="4" min="4" style="1" width="8.62"/>
    <col collapsed="false" customWidth="true" hidden="false" outlineLevel="0" max="5" min="5" style="1" width="13.75"/>
    <col collapsed="false" customWidth="true" hidden="false" outlineLevel="0" max="6" min="6" style="2" width="14.25"/>
    <col collapsed="false" customWidth="true" hidden="false" outlineLevel="0" max="7" min="7" style="2" width="11.62"/>
    <col collapsed="false" customWidth="true" hidden="false" outlineLevel="0" max="8" min="8" style="2" width="10.87"/>
    <col collapsed="false" customWidth="true" hidden="false" outlineLevel="0" max="10" min="9" style="0" width="8.62"/>
    <col collapsed="false" customWidth="true" hidden="false" outlineLevel="0" max="11" min="11" style="0" width="7.24"/>
  </cols>
  <sheetData>
    <row r="1" customFormat="false" ht="13.5" hidden="false" customHeight="false" outlineLevel="0" collapsed="false">
      <c r="A1" s="3" t="s">
        <v>0</v>
      </c>
    </row>
    <row r="2" customFormat="false" ht="45" hidden="false" customHeight="true" outlineLevel="0" collapsed="false">
      <c r="A2" s="4" t="s">
        <v>1</v>
      </c>
      <c r="B2" s="4"/>
      <c r="C2" s="4"/>
      <c r="D2" s="4"/>
      <c r="E2" s="4"/>
      <c r="F2" s="4"/>
      <c r="G2" s="4"/>
      <c r="H2" s="4"/>
      <c r="I2" s="4"/>
      <c r="J2" s="4"/>
      <c r="K2" s="4"/>
    </row>
    <row r="3" customFormat="false" ht="42.75" hidden="false" customHeight="false" outlineLevel="0" collapsed="false">
      <c r="A3" s="5" t="s">
        <v>2</v>
      </c>
      <c r="B3" s="6" t="s">
        <v>3</v>
      </c>
      <c r="C3" s="5" t="s">
        <v>4</v>
      </c>
      <c r="D3" s="7" t="s">
        <v>5</v>
      </c>
      <c r="E3" s="7" t="s">
        <v>6</v>
      </c>
      <c r="F3" s="8" t="s">
        <v>7</v>
      </c>
      <c r="G3" s="9" t="s">
        <v>8</v>
      </c>
      <c r="H3" s="8" t="s">
        <v>9</v>
      </c>
      <c r="I3" s="10" t="s">
        <v>10</v>
      </c>
      <c r="J3" s="10" t="s">
        <v>11</v>
      </c>
      <c r="K3" s="8" t="s">
        <v>12</v>
      </c>
    </row>
    <row r="4" customFormat="false" ht="24.95" hidden="false" customHeight="true" outlineLevel="0" collapsed="false">
      <c r="A4" s="11" t="n">
        <v>1</v>
      </c>
      <c r="B4" s="12" t="s">
        <v>13</v>
      </c>
      <c r="C4" s="13" t="s">
        <v>14</v>
      </c>
      <c r="D4" s="13" t="s">
        <v>15</v>
      </c>
      <c r="E4" s="13" t="s">
        <v>16</v>
      </c>
      <c r="F4" s="12" t="n">
        <v>20150102</v>
      </c>
      <c r="G4" s="14" t="n">
        <v>121.5</v>
      </c>
      <c r="H4" s="15" t="n">
        <f aca="false">G4*2/3</f>
        <v>81</v>
      </c>
      <c r="I4" s="16" t="n">
        <v>75.3</v>
      </c>
      <c r="J4" s="17" t="n">
        <f aca="false">(H4+I4)/2</f>
        <v>78.15</v>
      </c>
      <c r="K4" s="16" t="n">
        <v>1</v>
      </c>
    </row>
    <row r="5" customFormat="false" ht="24.95" hidden="false" customHeight="true" outlineLevel="0" collapsed="false">
      <c r="A5" s="11" t="n">
        <v>2</v>
      </c>
      <c r="B5" s="12" t="s">
        <v>17</v>
      </c>
      <c r="C5" s="13" t="s">
        <v>14</v>
      </c>
      <c r="D5" s="13" t="s">
        <v>15</v>
      </c>
      <c r="E5" s="13" t="s">
        <v>18</v>
      </c>
      <c r="F5" s="12" t="n">
        <v>20150101</v>
      </c>
      <c r="G5" s="14" t="n">
        <v>126</v>
      </c>
      <c r="H5" s="15" t="n">
        <f aca="false">G5*2/3</f>
        <v>84</v>
      </c>
      <c r="I5" s="16" t="n">
        <v>66.06</v>
      </c>
      <c r="J5" s="17" t="n">
        <f aca="false">(H5+I5)/2</f>
        <v>75.03</v>
      </c>
      <c r="K5" s="16" t="n">
        <v>2</v>
      </c>
    </row>
    <row r="6" customFormat="false" ht="24.95" hidden="false" customHeight="true" outlineLevel="0" collapsed="false">
      <c r="A6" s="11" t="n">
        <v>3</v>
      </c>
      <c r="B6" s="12" t="s">
        <v>19</v>
      </c>
      <c r="C6" s="13" t="s">
        <v>14</v>
      </c>
      <c r="D6" s="13" t="s">
        <v>15</v>
      </c>
      <c r="E6" s="13" t="s">
        <v>20</v>
      </c>
      <c r="F6" s="12" t="n">
        <v>20150103</v>
      </c>
      <c r="G6" s="14" t="n">
        <v>113.5</v>
      </c>
      <c r="H6" s="15" t="n">
        <f aca="false">G6*2/3</f>
        <v>75.6666666666667</v>
      </c>
      <c r="I6" s="18" t="s">
        <v>21</v>
      </c>
      <c r="J6" s="17" t="e">
        <f aca="false">(H6+I6)/2</f>
        <v>#VALUE!</v>
      </c>
      <c r="K6" s="18" t="s">
        <v>21</v>
      </c>
    </row>
    <row r="7" customFormat="false" ht="24.95" hidden="false" customHeight="true" outlineLevel="0" collapsed="false">
      <c r="A7" s="11" t="n">
        <v>4</v>
      </c>
      <c r="B7" s="12" t="s">
        <v>22</v>
      </c>
      <c r="C7" s="13" t="s">
        <v>23</v>
      </c>
      <c r="D7" s="13" t="s">
        <v>15</v>
      </c>
      <c r="E7" s="13" t="s">
        <v>24</v>
      </c>
      <c r="F7" s="12" t="n">
        <v>20150105</v>
      </c>
      <c r="G7" s="14" t="n">
        <v>101.5</v>
      </c>
      <c r="H7" s="15" t="n">
        <f aca="false">G7*2/3</f>
        <v>67.6666666666667</v>
      </c>
      <c r="I7" s="16" t="n">
        <v>80</v>
      </c>
      <c r="J7" s="17" t="n">
        <f aca="false">(H7+I7)/2</f>
        <v>73.8333333333333</v>
      </c>
      <c r="K7" s="16" t="n">
        <v>1</v>
      </c>
    </row>
    <row r="8" customFormat="false" ht="24.95" hidden="false" customHeight="true" outlineLevel="0" collapsed="false">
      <c r="A8" s="11" t="n">
        <v>5</v>
      </c>
      <c r="B8" s="12" t="s">
        <v>25</v>
      </c>
      <c r="C8" s="13" t="s">
        <v>23</v>
      </c>
      <c r="D8" s="13" t="s">
        <v>15</v>
      </c>
      <c r="E8" s="13" t="s">
        <v>26</v>
      </c>
      <c r="F8" s="12" t="n">
        <v>20150104</v>
      </c>
      <c r="G8" s="14" t="n">
        <v>109.5</v>
      </c>
      <c r="H8" s="15" t="n">
        <f aca="false">G8*2/3</f>
        <v>73</v>
      </c>
      <c r="I8" s="16" t="n">
        <v>73.5</v>
      </c>
      <c r="J8" s="17" t="n">
        <f aca="false">(H8+I8)/2</f>
        <v>73.25</v>
      </c>
      <c r="K8" s="16" t="n">
        <v>2</v>
      </c>
    </row>
    <row r="9" customFormat="false" ht="24.95" hidden="false" customHeight="true" outlineLevel="0" collapsed="false">
      <c r="A9" s="11" t="n">
        <v>6</v>
      </c>
      <c r="B9" s="12" t="s">
        <v>27</v>
      </c>
      <c r="C9" s="13" t="s">
        <v>23</v>
      </c>
      <c r="D9" s="13" t="s">
        <v>15</v>
      </c>
      <c r="E9" s="13" t="s">
        <v>28</v>
      </c>
      <c r="F9" s="12" t="n">
        <v>20150106</v>
      </c>
      <c r="G9" s="14" t="n">
        <v>101</v>
      </c>
      <c r="H9" s="15" t="n">
        <f aca="false">G9*2/3</f>
        <v>67.3333333333333</v>
      </c>
      <c r="I9" s="16" t="n">
        <v>69.8</v>
      </c>
      <c r="J9" s="17" t="n">
        <f aca="false">(H9+I9)/2</f>
        <v>68.5666666666667</v>
      </c>
      <c r="K9" s="16" t="n">
        <v>3</v>
      </c>
    </row>
    <row r="10" customFormat="false" ht="24.95" hidden="false" customHeight="true" outlineLevel="0" collapsed="false">
      <c r="A10" s="11" t="n">
        <v>7</v>
      </c>
      <c r="B10" s="12" t="s">
        <v>29</v>
      </c>
      <c r="C10" s="13" t="s">
        <v>30</v>
      </c>
      <c r="D10" s="13" t="s">
        <v>15</v>
      </c>
      <c r="E10" s="13" t="s">
        <v>31</v>
      </c>
      <c r="F10" s="12" t="n">
        <v>20150107</v>
      </c>
      <c r="G10" s="14" t="n">
        <v>121</v>
      </c>
      <c r="H10" s="15" t="n">
        <f aca="false">G10*2/3</f>
        <v>80.6666666666667</v>
      </c>
      <c r="I10" s="16" t="n">
        <v>77.8</v>
      </c>
      <c r="J10" s="17" t="n">
        <f aca="false">(H10+I10)/2</f>
        <v>79.2333333333333</v>
      </c>
      <c r="K10" s="16" t="n">
        <v>1</v>
      </c>
    </row>
    <row r="11" customFormat="false" ht="24.95" hidden="false" customHeight="true" outlineLevel="0" collapsed="false">
      <c r="A11" s="11" t="n">
        <v>8</v>
      </c>
      <c r="B11" s="12" t="s">
        <v>32</v>
      </c>
      <c r="C11" s="13" t="s">
        <v>30</v>
      </c>
      <c r="D11" s="13" t="s">
        <v>15</v>
      </c>
      <c r="E11" s="13" t="s">
        <v>33</v>
      </c>
      <c r="F11" s="12" t="n">
        <v>20150109</v>
      </c>
      <c r="G11" s="14" t="n">
        <v>113</v>
      </c>
      <c r="H11" s="15" t="n">
        <f aca="false">G11*2/3</f>
        <v>75.3333333333333</v>
      </c>
      <c r="I11" s="16" t="n">
        <v>59.2</v>
      </c>
      <c r="J11" s="17" t="n">
        <f aca="false">(H11+I11)/2</f>
        <v>67.2666666666667</v>
      </c>
      <c r="K11" s="16" t="n">
        <v>2</v>
      </c>
    </row>
    <row r="12" customFormat="false" ht="24.95" hidden="false" customHeight="true" outlineLevel="0" collapsed="false">
      <c r="A12" s="11" t="n">
        <v>9</v>
      </c>
      <c r="B12" s="12" t="s">
        <v>34</v>
      </c>
      <c r="C12" s="13" t="s">
        <v>30</v>
      </c>
      <c r="D12" s="13" t="s">
        <v>15</v>
      </c>
      <c r="E12" s="13" t="s">
        <v>35</v>
      </c>
      <c r="F12" s="12" t="n">
        <v>20150108</v>
      </c>
      <c r="G12" s="14" t="n">
        <v>116</v>
      </c>
      <c r="H12" s="15" t="n">
        <f aca="false">G12*2/3</f>
        <v>77.3333333333333</v>
      </c>
      <c r="I12" s="18" t="s">
        <v>21</v>
      </c>
      <c r="J12" s="17" t="e">
        <f aca="false">(H12+I12)/2</f>
        <v>#VALUE!</v>
      </c>
      <c r="K12" s="18" t="s">
        <v>21</v>
      </c>
    </row>
    <row r="13" customFormat="false" ht="24.95" hidden="false" customHeight="true" outlineLevel="0" collapsed="false">
      <c r="A13" s="11" t="n">
        <v>10</v>
      </c>
      <c r="B13" s="12" t="s">
        <v>36</v>
      </c>
      <c r="C13" s="13" t="s">
        <v>30</v>
      </c>
      <c r="D13" s="13" t="s">
        <v>37</v>
      </c>
      <c r="E13" s="13" t="s">
        <v>38</v>
      </c>
      <c r="F13" s="12" t="n">
        <v>20150110</v>
      </c>
      <c r="G13" s="14" t="n">
        <v>112</v>
      </c>
      <c r="H13" s="15" t="n">
        <f aca="false">G13*2/3</f>
        <v>74.6666666666667</v>
      </c>
      <c r="I13" s="16" t="n">
        <v>75.6</v>
      </c>
      <c r="J13" s="17" t="n">
        <f aca="false">(H13+I13)/2</f>
        <v>75.1333333333333</v>
      </c>
      <c r="K13" s="16" t="n">
        <v>1</v>
      </c>
    </row>
    <row r="14" customFormat="false" ht="24.95" hidden="false" customHeight="true" outlineLevel="0" collapsed="false">
      <c r="A14" s="11" t="n">
        <v>11</v>
      </c>
      <c r="B14" s="12" t="s">
        <v>39</v>
      </c>
      <c r="C14" s="13" t="s">
        <v>30</v>
      </c>
      <c r="D14" s="13" t="s">
        <v>37</v>
      </c>
      <c r="E14" s="13" t="s">
        <v>40</v>
      </c>
      <c r="F14" s="12" t="n">
        <v>20150111</v>
      </c>
      <c r="G14" s="14" t="n">
        <v>110</v>
      </c>
      <c r="H14" s="15" t="n">
        <f aca="false">G14*2/3</f>
        <v>73.3333333333333</v>
      </c>
      <c r="I14" s="16" t="n">
        <v>75.2</v>
      </c>
      <c r="J14" s="17" t="n">
        <f aca="false">(H14+I14)/2</f>
        <v>74.2666666666667</v>
      </c>
      <c r="K14" s="16" t="n">
        <v>2</v>
      </c>
    </row>
    <row r="15" customFormat="false" ht="24.95" hidden="false" customHeight="true" outlineLevel="0" collapsed="false">
      <c r="A15" s="11" t="n">
        <v>12</v>
      </c>
      <c r="B15" s="12" t="s">
        <v>41</v>
      </c>
      <c r="C15" s="13" t="s">
        <v>30</v>
      </c>
      <c r="D15" s="13" t="s">
        <v>37</v>
      </c>
      <c r="E15" s="13" t="s">
        <v>42</v>
      </c>
      <c r="F15" s="12" t="n">
        <v>20150112</v>
      </c>
      <c r="G15" s="14" t="n">
        <v>109</v>
      </c>
      <c r="H15" s="15" t="n">
        <f aca="false">G15*2/3</f>
        <v>72.6666666666667</v>
      </c>
      <c r="I15" s="18" t="s">
        <v>21</v>
      </c>
      <c r="J15" s="17" t="e">
        <f aca="false">(H15+I15)/2</f>
        <v>#VALUE!</v>
      </c>
      <c r="K15" s="18" t="s">
        <v>21</v>
      </c>
    </row>
    <row r="16" customFormat="false" ht="24.95" hidden="false" customHeight="true" outlineLevel="0" collapsed="false">
      <c r="A16" s="11" t="n">
        <v>13</v>
      </c>
      <c r="B16" s="12" t="s">
        <v>43</v>
      </c>
      <c r="C16" s="13" t="s">
        <v>44</v>
      </c>
      <c r="D16" s="13" t="s">
        <v>15</v>
      </c>
      <c r="E16" s="13" t="s">
        <v>45</v>
      </c>
      <c r="F16" s="12" t="n">
        <v>20150113</v>
      </c>
      <c r="G16" s="14" t="n">
        <v>122</v>
      </c>
      <c r="H16" s="15" t="n">
        <f aca="false">G16*2/3</f>
        <v>81.3333333333333</v>
      </c>
      <c r="I16" s="16" t="n">
        <v>75.6</v>
      </c>
      <c r="J16" s="17" t="n">
        <f aca="false">(H16+I16)/2</f>
        <v>78.4666666666667</v>
      </c>
      <c r="K16" s="16" t="n">
        <v>1</v>
      </c>
    </row>
    <row r="17" customFormat="false" ht="24.95" hidden="false" customHeight="true" outlineLevel="0" collapsed="false">
      <c r="A17" s="11" t="n">
        <v>14</v>
      </c>
      <c r="B17" s="12" t="s">
        <v>46</v>
      </c>
      <c r="C17" s="13" t="s">
        <v>44</v>
      </c>
      <c r="D17" s="13" t="s">
        <v>15</v>
      </c>
      <c r="E17" s="13" t="s">
        <v>47</v>
      </c>
      <c r="F17" s="12" t="n">
        <v>20150115</v>
      </c>
      <c r="G17" s="14" t="n">
        <v>109</v>
      </c>
      <c r="H17" s="15" t="n">
        <f aca="false">G17*2/3</f>
        <v>72.6666666666667</v>
      </c>
      <c r="I17" s="16" t="n">
        <v>70.8</v>
      </c>
      <c r="J17" s="17" t="n">
        <f aca="false">(H17+I17)/2</f>
        <v>71.7333333333333</v>
      </c>
      <c r="K17" s="16" t="n">
        <v>2</v>
      </c>
    </row>
    <row r="18" customFormat="false" ht="24.95" hidden="false" customHeight="true" outlineLevel="0" collapsed="false">
      <c r="A18" s="11" t="n">
        <v>15</v>
      </c>
      <c r="B18" s="12" t="s">
        <v>48</v>
      </c>
      <c r="C18" s="13" t="s">
        <v>44</v>
      </c>
      <c r="D18" s="13" t="s">
        <v>15</v>
      </c>
      <c r="E18" s="13" t="s">
        <v>49</v>
      </c>
      <c r="F18" s="12" t="n">
        <v>20150114</v>
      </c>
      <c r="G18" s="14" t="n">
        <v>117</v>
      </c>
      <c r="H18" s="15" t="n">
        <f aca="false">G18*2/3</f>
        <v>78</v>
      </c>
      <c r="I18" s="18" t="s">
        <v>21</v>
      </c>
      <c r="J18" s="17" t="e">
        <f aca="false">(H18+I18)/2</f>
        <v>#VALUE!</v>
      </c>
      <c r="K18" s="18" t="s">
        <v>21</v>
      </c>
    </row>
    <row r="19" customFormat="false" ht="24.95" hidden="false" customHeight="true" outlineLevel="0" collapsed="false">
      <c r="A19" s="11" t="n">
        <v>16</v>
      </c>
      <c r="B19" s="12" t="s">
        <v>50</v>
      </c>
      <c r="C19" s="13" t="s">
        <v>51</v>
      </c>
      <c r="D19" s="13" t="s">
        <v>15</v>
      </c>
      <c r="E19" s="13" t="s">
        <v>52</v>
      </c>
      <c r="F19" s="12" t="n">
        <v>20150117</v>
      </c>
      <c r="G19" s="14" t="n">
        <v>115</v>
      </c>
      <c r="H19" s="15" t="n">
        <f aca="false">G19*2/3</f>
        <v>76.6666666666667</v>
      </c>
      <c r="I19" s="16" t="n">
        <v>82.6</v>
      </c>
      <c r="J19" s="17" t="n">
        <f aca="false">(H19+I19)/2</f>
        <v>79.6333333333333</v>
      </c>
      <c r="K19" s="16" t="n">
        <v>1</v>
      </c>
    </row>
    <row r="20" customFormat="false" ht="24.95" hidden="false" customHeight="true" outlineLevel="0" collapsed="false">
      <c r="A20" s="11" t="n">
        <v>17</v>
      </c>
      <c r="B20" s="12" t="s">
        <v>53</v>
      </c>
      <c r="C20" s="13" t="s">
        <v>51</v>
      </c>
      <c r="D20" s="13" t="s">
        <v>15</v>
      </c>
      <c r="E20" s="13" t="s">
        <v>54</v>
      </c>
      <c r="F20" s="12" t="n">
        <v>20150118</v>
      </c>
      <c r="G20" s="14" t="n">
        <v>110</v>
      </c>
      <c r="H20" s="15" t="n">
        <f aca="false">G20*2/3</f>
        <v>73.3333333333333</v>
      </c>
      <c r="I20" s="16" t="n">
        <v>71.8</v>
      </c>
      <c r="J20" s="17" t="n">
        <f aca="false">(H20+I20)/2</f>
        <v>72.5666666666667</v>
      </c>
      <c r="K20" s="16" t="n">
        <v>2</v>
      </c>
    </row>
    <row r="21" customFormat="false" ht="24.95" hidden="false" customHeight="true" outlineLevel="0" collapsed="false">
      <c r="A21" s="11" t="n">
        <v>18</v>
      </c>
      <c r="B21" s="12" t="s">
        <v>55</v>
      </c>
      <c r="C21" s="13" t="s">
        <v>51</v>
      </c>
      <c r="D21" s="13" t="s">
        <v>15</v>
      </c>
      <c r="E21" s="13" t="s">
        <v>56</v>
      </c>
      <c r="F21" s="12" t="n">
        <v>20150116</v>
      </c>
      <c r="G21" s="14" t="n">
        <v>116.5</v>
      </c>
      <c r="H21" s="15" t="n">
        <f aca="false">G21*2/3</f>
        <v>77.6666666666667</v>
      </c>
      <c r="I21" s="18" t="s">
        <v>21</v>
      </c>
      <c r="J21" s="17" t="e">
        <f aca="false">(H21+I21)/2</f>
        <v>#VALUE!</v>
      </c>
      <c r="K21" s="18" t="s">
        <v>21</v>
      </c>
    </row>
    <row r="22" customFormat="false" ht="24.95" hidden="false" customHeight="true" outlineLevel="0" collapsed="false">
      <c r="A22" s="11" t="n">
        <v>19</v>
      </c>
      <c r="B22" s="12" t="s">
        <v>57</v>
      </c>
      <c r="C22" s="13" t="s">
        <v>58</v>
      </c>
      <c r="D22" s="13" t="s">
        <v>15</v>
      </c>
      <c r="E22" s="13" t="s">
        <v>59</v>
      </c>
      <c r="F22" s="12" t="n">
        <v>20150119</v>
      </c>
      <c r="G22" s="14" t="n">
        <v>124.5</v>
      </c>
      <c r="H22" s="15" t="n">
        <f aca="false">G22*2/3</f>
        <v>83</v>
      </c>
      <c r="I22" s="16" t="n">
        <v>83.5</v>
      </c>
      <c r="J22" s="17" t="n">
        <f aca="false">(H22+I22)/2</f>
        <v>83.25</v>
      </c>
      <c r="K22" s="16" t="n">
        <v>1</v>
      </c>
    </row>
    <row r="23" customFormat="false" ht="24.95" hidden="false" customHeight="true" outlineLevel="0" collapsed="false">
      <c r="A23" s="11" t="n">
        <v>20</v>
      </c>
      <c r="B23" s="12" t="s">
        <v>60</v>
      </c>
      <c r="C23" s="13" t="s">
        <v>58</v>
      </c>
      <c r="D23" s="13" t="s">
        <v>15</v>
      </c>
      <c r="E23" s="13" t="s">
        <v>61</v>
      </c>
      <c r="F23" s="12" t="n">
        <v>20150121</v>
      </c>
      <c r="G23" s="14" t="n">
        <v>120.5</v>
      </c>
      <c r="H23" s="15" t="n">
        <f aca="false">G23*2/3</f>
        <v>80.3333333333333</v>
      </c>
      <c r="I23" s="16" t="n">
        <v>77.1</v>
      </c>
      <c r="J23" s="17" t="n">
        <f aca="false">(H23+I23)/2</f>
        <v>78.7166666666667</v>
      </c>
      <c r="K23" s="16" t="n">
        <v>2</v>
      </c>
    </row>
    <row r="24" customFormat="false" ht="24.95" hidden="false" customHeight="true" outlineLevel="0" collapsed="false">
      <c r="A24" s="11" t="n">
        <v>21</v>
      </c>
      <c r="B24" s="12" t="s">
        <v>62</v>
      </c>
      <c r="C24" s="13" t="s">
        <v>58</v>
      </c>
      <c r="D24" s="13" t="s">
        <v>15</v>
      </c>
      <c r="E24" s="13" t="s">
        <v>63</v>
      </c>
      <c r="F24" s="12" t="n">
        <v>20150120</v>
      </c>
      <c r="G24" s="14" t="n">
        <v>120.5</v>
      </c>
      <c r="H24" s="15" t="n">
        <f aca="false">G24*2/3</f>
        <v>80.3333333333333</v>
      </c>
      <c r="I24" s="18" t="s">
        <v>21</v>
      </c>
      <c r="J24" s="17" t="e">
        <f aca="false">(H24+I24)/2</f>
        <v>#VALUE!</v>
      </c>
      <c r="K24" s="18" t="s">
        <v>21</v>
      </c>
    </row>
    <row r="25" customFormat="false" ht="24.95" hidden="false" customHeight="true" outlineLevel="0" collapsed="false">
      <c r="A25" s="11" t="n">
        <v>22</v>
      </c>
      <c r="B25" s="12" t="s">
        <v>64</v>
      </c>
      <c r="C25" s="13" t="s">
        <v>58</v>
      </c>
      <c r="D25" s="13" t="s">
        <v>37</v>
      </c>
      <c r="E25" s="13" t="s">
        <v>65</v>
      </c>
      <c r="F25" s="12" t="n">
        <v>20150122</v>
      </c>
      <c r="G25" s="14" t="n">
        <v>119</v>
      </c>
      <c r="H25" s="15" t="n">
        <f aca="false">G25*2/3</f>
        <v>79.3333333333333</v>
      </c>
      <c r="I25" s="16" t="n">
        <v>75</v>
      </c>
      <c r="J25" s="17" t="n">
        <f aca="false">(H25+I25)/2</f>
        <v>77.1666666666667</v>
      </c>
      <c r="K25" s="16" t="n">
        <v>1</v>
      </c>
    </row>
    <row r="26" customFormat="false" ht="24.95" hidden="false" customHeight="true" outlineLevel="0" collapsed="false">
      <c r="A26" s="11" t="n">
        <v>23</v>
      </c>
      <c r="B26" s="12" t="s">
        <v>66</v>
      </c>
      <c r="C26" s="13" t="s">
        <v>58</v>
      </c>
      <c r="D26" s="13" t="s">
        <v>37</v>
      </c>
      <c r="E26" s="13" t="s">
        <v>67</v>
      </c>
      <c r="F26" s="12" t="n">
        <v>20150123</v>
      </c>
      <c r="G26" s="14" t="n">
        <v>101.5</v>
      </c>
      <c r="H26" s="15" t="n">
        <f aca="false">G26*2/3</f>
        <v>67.6666666666667</v>
      </c>
      <c r="I26" s="16" t="n">
        <v>60</v>
      </c>
      <c r="J26" s="17" t="n">
        <f aca="false">(H26+I26)/2</f>
        <v>63.8333333333333</v>
      </c>
      <c r="K26" s="16" t="n">
        <v>2</v>
      </c>
    </row>
    <row r="27" customFormat="false" ht="24.95" hidden="false" customHeight="true" outlineLevel="0" collapsed="false">
      <c r="A27" s="11" t="n">
        <v>24</v>
      </c>
      <c r="B27" s="12" t="s">
        <v>68</v>
      </c>
      <c r="C27" s="13" t="s">
        <v>58</v>
      </c>
      <c r="D27" s="13" t="s">
        <v>37</v>
      </c>
      <c r="E27" s="13" t="s">
        <v>69</v>
      </c>
      <c r="F27" s="12" t="n">
        <v>20150124</v>
      </c>
      <c r="G27" s="14" t="n">
        <v>100</v>
      </c>
      <c r="H27" s="15" t="n">
        <f aca="false">G27*2/3</f>
        <v>66.6666666666667</v>
      </c>
      <c r="I27" s="16" t="n">
        <v>54</v>
      </c>
      <c r="J27" s="17" t="n">
        <f aca="false">(H27+I27)/2</f>
        <v>60.3333333333333</v>
      </c>
      <c r="K27" s="16" t="n">
        <v>3</v>
      </c>
    </row>
    <row r="28" customFormat="false" ht="24.95" hidden="false" customHeight="true" outlineLevel="0" collapsed="false">
      <c r="A28" s="11" t="n">
        <v>25</v>
      </c>
      <c r="B28" s="12" t="s">
        <v>70</v>
      </c>
      <c r="C28" s="13" t="s">
        <v>58</v>
      </c>
      <c r="D28" s="13" t="s">
        <v>71</v>
      </c>
      <c r="E28" s="13" t="s">
        <v>72</v>
      </c>
      <c r="F28" s="12" t="n">
        <v>20150125</v>
      </c>
      <c r="G28" s="14" t="n">
        <v>120</v>
      </c>
      <c r="H28" s="15" t="n">
        <f aca="false">G28*2/3</f>
        <v>80</v>
      </c>
      <c r="I28" s="16" t="n">
        <v>81</v>
      </c>
      <c r="J28" s="17" t="n">
        <f aca="false">(H28+I28)/2</f>
        <v>80.5</v>
      </c>
      <c r="K28" s="16" t="n">
        <v>1</v>
      </c>
    </row>
    <row r="29" customFormat="false" ht="24.95" hidden="false" customHeight="true" outlineLevel="0" collapsed="false">
      <c r="A29" s="11" t="n">
        <v>26</v>
      </c>
      <c r="B29" s="12" t="s">
        <v>73</v>
      </c>
      <c r="C29" s="13" t="s">
        <v>58</v>
      </c>
      <c r="D29" s="13" t="s">
        <v>71</v>
      </c>
      <c r="E29" s="13" t="s">
        <v>74</v>
      </c>
      <c r="F29" s="12" t="n">
        <v>20150127</v>
      </c>
      <c r="G29" s="14" t="n">
        <v>117.5</v>
      </c>
      <c r="H29" s="15" t="n">
        <f aca="false">G29*2/3</f>
        <v>78.3333333333333</v>
      </c>
      <c r="I29" s="16" t="n">
        <v>79</v>
      </c>
      <c r="J29" s="17" t="n">
        <f aca="false">(H29+I29)/2</f>
        <v>78.6666666666667</v>
      </c>
      <c r="K29" s="16" t="n">
        <v>2</v>
      </c>
    </row>
    <row r="30" customFormat="false" ht="24.95" hidden="false" customHeight="true" outlineLevel="0" collapsed="false">
      <c r="A30" s="11" t="n">
        <v>27</v>
      </c>
      <c r="B30" s="12" t="s">
        <v>75</v>
      </c>
      <c r="C30" s="13" t="s">
        <v>58</v>
      </c>
      <c r="D30" s="13" t="s">
        <v>71</v>
      </c>
      <c r="E30" s="13" t="s">
        <v>76</v>
      </c>
      <c r="F30" s="12" t="n">
        <v>20150126</v>
      </c>
      <c r="G30" s="14" t="n">
        <v>119.5</v>
      </c>
      <c r="H30" s="15" t="n">
        <f aca="false">G30*2/3</f>
        <v>79.6666666666667</v>
      </c>
      <c r="I30" s="16" t="n">
        <v>66.8</v>
      </c>
      <c r="J30" s="17" t="n">
        <f aca="false">(H30+I30)/2</f>
        <v>73.2333333333333</v>
      </c>
      <c r="K30" s="16" t="n">
        <v>3</v>
      </c>
    </row>
    <row r="31" customFormat="false" ht="24.95" hidden="false" customHeight="true" outlineLevel="0" collapsed="false">
      <c r="A31" s="11" t="n">
        <v>28</v>
      </c>
      <c r="B31" s="12" t="s">
        <v>77</v>
      </c>
      <c r="C31" s="13" t="s">
        <v>78</v>
      </c>
      <c r="D31" s="13" t="s">
        <v>15</v>
      </c>
      <c r="E31" s="13" t="s">
        <v>79</v>
      </c>
      <c r="F31" s="12" t="n">
        <v>20150201</v>
      </c>
      <c r="G31" s="14" t="n">
        <v>106</v>
      </c>
      <c r="H31" s="15" t="n">
        <f aca="false">G31*2/3</f>
        <v>70.6666666666667</v>
      </c>
      <c r="I31" s="16" t="n">
        <v>87</v>
      </c>
      <c r="J31" s="17" t="n">
        <f aca="false">(H31+I31)/2</f>
        <v>78.8333333333333</v>
      </c>
      <c r="K31" s="16" t="n">
        <v>1</v>
      </c>
    </row>
    <row r="32" customFormat="false" ht="24.95" hidden="false" customHeight="true" outlineLevel="0" collapsed="false">
      <c r="A32" s="11" t="n">
        <v>29</v>
      </c>
      <c r="B32" s="12" t="s">
        <v>80</v>
      </c>
      <c r="C32" s="13" t="s">
        <v>78</v>
      </c>
      <c r="D32" s="13" t="s">
        <v>15</v>
      </c>
      <c r="E32" s="13" t="s">
        <v>81</v>
      </c>
      <c r="F32" s="12" t="n">
        <v>20150202</v>
      </c>
      <c r="G32" s="14" t="n">
        <v>101.5</v>
      </c>
      <c r="H32" s="15" t="n">
        <f aca="false">G32*2/3</f>
        <v>67.6666666666667</v>
      </c>
      <c r="I32" s="16" t="n">
        <v>82.8</v>
      </c>
      <c r="J32" s="17" t="n">
        <f aca="false">(H32+I32)/2</f>
        <v>75.2333333333333</v>
      </c>
      <c r="K32" s="16" t="n">
        <v>2</v>
      </c>
    </row>
    <row r="33" customFormat="false" ht="24.95" hidden="false" customHeight="true" outlineLevel="0" collapsed="false">
      <c r="A33" s="11" t="n">
        <v>30</v>
      </c>
      <c r="B33" s="12" t="s">
        <v>82</v>
      </c>
      <c r="C33" s="13" t="s">
        <v>78</v>
      </c>
      <c r="D33" s="13" t="s">
        <v>37</v>
      </c>
      <c r="E33" s="13" t="s">
        <v>83</v>
      </c>
      <c r="F33" s="12" t="n">
        <v>20150203</v>
      </c>
      <c r="G33" s="14" t="n">
        <v>110.5</v>
      </c>
      <c r="H33" s="15" t="n">
        <f aca="false">G33*2/3</f>
        <v>73.6666666666667</v>
      </c>
      <c r="I33" s="16" t="n">
        <v>81.6</v>
      </c>
      <c r="J33" s="17" t="n">
        <f aca="false">(H33+I33)/2</f>
        <v>77.6333333333333</v>
      </c>
      <c r="K33" s="16" t="n">
        <v>1</v>
      </c>
    </row>
    <row r="34" customFormat="false" ht="24.95" hidden="false" customHeight="true" outlineLevel="0" collapsed="false">
      <c r="A34" s="11" t="n">
        <v>31</v>
      </c>
      <c r="B34" s="12" t="s">
        <v>84</v>
      </c>
      <c r="C34" s="13" t="s">
        <v>78</v>
      </c>
      <c r="D34" s="13" t="s">
        <v>37</v>
      </c>
      <c r="E34" s="13" t="s">
        <v>85</v>
      </c>
      <c r="F34" s="12" t="n">
        <v>20150204</v>
      </c>
      <c r="G34" s="14" t="n">
        <v>109</v>
      </c>
      <c r="H34" s="15" t="n">
        <f aca="false">G34*2/3</f>
        <v>72.6666666666667</v>
      </c>
      <c r="I34" s="16" t="n">
        <v>79.6</v>
      </c>
      <c r="J34" s="17" t="n">
        <f aca="false">(H34+I34)/2</f>
        <v>76.1333333333333</v>
      </c>
      <c r="K34" s="16" t="n">
        <v>2</v>
      </c>
    </row>
    <row r="35" customFormat="false" ht="24.95" hidden="false" customHeight="true" outlineLevel="0" collapsed="false">
      <c r="A35" s="11" t="n">
        <v>32</v>
      </c>
      <c r="B35" s="12" t="s">
        <v>86</v>
      </c>
      <c r="C35" s="13" t="s">
        <v>78</v>
      </c>
      <c r="D35" s="13" t="s">
        <v>37</v>
      </c>
      <c r="E35" s="13" t="s">
        <v>87</v>
      </c>
      <c r="F35" s="12" t="n">
        <v>20150205</v>
      </c>
      <c r="G35" s="14" t="n">
        <v>105.5</v>
      </c>
      <c r="H35" s="15" t="n">
        <f aca="false">G35*2/3</f>
        <v>70.3333333333333</v>
      </c>
      <c r="I35" s="16" t="n">
        <v>72.6</v>
      </c>
      <c r="J35" s="17" t="n">
        <f aca="false">(H35+I35)/2</f>
        <v>71.4666666666667</v>
      </c>
      <c r="K35" s="16" t="n">
        <v>3</v>
      </c>
    </row>
    <row r="36" customFormat="false" ht="24.95" hidden="false" customHeight="true" outlineLevel="0" collapsed="false">
      <c r="A36" s="11" t="n">
        <v>33</v>
      </c>
      <c r="B36" s="12" t="s">
        <v>88</v>
      </c>
      <c r="C36" s="13" t="s">
        <v>89</v>
      </c>
      <c r="D36" s="13" t="s">
        <v>15</v>
      </c>
      <c r="E36" s="13" t="s">
        <v>90</v>
      </c>
      <c r="F36" s="12" t="n">
        <v>20150206</v>
      </c>
      <c r="G36" s="14" t="n">
        <v>104.5</v>
      </c>
      <c r="H36" s="15" t="n">
        <f aca="false">G36*2/3</f>
        <v>69.6666666666667</v>
      </c>
      <c r="I36" s="16" t="n">
        <v>87.6</v>
      </c>
      <c r="J36" s="17" t="n">
        <f aca="false">(H36+I36)/2</f>
        <v>78.6333333333333</v>
      </c>
      <c r="K36" s="16" t="n">
        <v>1</v>
      </c>
    </row>
    <row r="37" customFormat="false" ht="24.95" hidden="false" customHeight="true" outlineLevel="0" collapsed="false">
      <c r="A37" s="11" t="n">
        <v>34</v>
      </c>
      <c r="B37" s="12" t="s">
        <v>91</v>
      </c>
      <c r="C37" s="13" t="s">
        <v>89</v>
      </c>
      <c r="D37" s="13" t="s">
        <v>15</v>
      </c>
      <c r="E37" s="13" t="s">
        <v>92</v>
      </c>
      <c r="F37" s="12" t="n">
        <v>20150207</v>
      </c>
      <c r="G37" s="14" t="n">
        <v>103.5</v>
      </c>
      <c r="H37" s="15" t="n">
        <f aca="false">G37*2/3</f>
        <v>69</v>
      </c>
      <c r="I37" s="16" t="n">
        <v>81.6</v>
      </c>
      <c r="J37" s="17" t="n">
        <f aca="false">(H37+I37)/2</f>
        <v>75.3</v>
      </c>
      <c r="K37" s="16" t="n">
        <v>2</v>
      </c>
    </row>
    <row r="38" customFormat="false" ht="24.95" hidden="false" customHeight="true" outlineLevel="0" collapsed="false">
      <c r="A38" s="11" t="n">
        <v>35</v>
      </c>
      <c r="B38" s="12" t="s">
        <v>93</v>
      </c>
      <c r="C38" s="13" t="s">
        <v>89</v>
      </c>
      <c r="D38" s="13" t="s">
        <v>15</v>
      </c>
      <c r="E38" s="13" t="s">
        <v>94</v>
      </c>
      <c r="F38" s="12" t="n">
        <v>20150208</v>
      </c>
      <c r="G38" s="14" t="n">
        <v>102</v>
      </c>
      <c r="H38" s="15" t="n">
        <f aca="false">G38*2/3</f>
        <v>68</v>
      </c>
      <c r="I38" s="16" t="n">
        <v>71.8</v>
      </c>
      <c r="J38" s="17" t="n">
        <f aca="false">(H38+I38)/2</f>
        <v>69.9</v>
      </c>
      <c r="K38" s="16" t="n">
        <v>3</v>
      </c>
    </row>
    <row r="39" customFormat="false" ht="24.95" hidden="false" customHeight="true" outlineLevel="0" collapsed="false">
      <c r="A39" s="11" t="n">
        <v>36</v>
      </c>
      <c r="B39" s="12" t="s">
        <v>95</v>
      </c>
      <c r="C39" s="13" t="s">
        <v>89</v>
      </c>
      <c r="D39" s="13" t="s">
        <v>37</v>
      </c>
      <c r="E39" s="13" t="s">
        <v>96</v>
      </c>
      <c r="F39" s="12" t="n">
        <v>20150209</v>
      </c>
      <c r="G39" s="14" t="n">
        <v>99.5</v>
      </c>
      <c r="H39" s="15" t="n">
        <f aca="false">G39*2/3</f>
        <v>66.3333333333333</v>
      </c>
      <c r="I39" s="16" t="n">
        <v>80.6</v>
      </c>
      <c r="J39" s="17" t="n">
        <f aca="false">(H39+I39)/2</f>
        <v>73.4666666666667</v>
      </c>
      <c r="K39" s="16" t="n">
        <v>1</v>
      </c>
    </row>
    <row r="40" customFormat="false" ht="33.95" hidden="false" customHeight="true" outlineLevel="0" collapsed="false">
      <c r="A40" s="11" t="n">
        <v>37</v>
      </c>
      <c r="B40" s="12" t="s">
        <v>97</v>
      </c>
      <c r="C40" s="13" t="s">
        <v>98</v>
      </c>
      <c r="D40" s="13" t="s">
        <v>15</v>
      </c>
      <c r="E40" s="13" t="s">
        <v>99</v>
      </c>
      <c r="F40" s="12" t="n">
        <v>20150210</v>
      </c>
      <c r="G40" s="14" t="n">
        <v>125.5</v>
      </c>
      <c r="H40" s="15" t="n">
        <f aca="false">G40*2/3</f>
        <v>83.6666666666667</v>
      </c>
      <c r="I40" s="16" t="n">
        <v>82.6</v>
      </c>
      <c r="J40" s="17" t="n">
        <f aca="false">(H40+I40)/2</f>
        <v>83.1333333333333</v>
      </c>
      <c r="K40" s="16" t="n">
        <v>1</v>
      </c>
    </row>
    <row r="41" customFormat="false" ht="33.95" hidden="false" customHeight="true" outlineLevel="0" collapsed="false">
      <c r="A41" s="11" t="n">
        <v>38</v>
      </c>
      <c r="B41" s="12" t="s">
        <v>100</v>
      </c>
      <c r="C41" s="13" t="s">
        <v>98</v>
      </c>
      <c r="D41" s="13" t="s">
        <v>15</v>
      </c>
      <c r="E41" s="13" t="s">
        <v>101</v>
      </c>
      <c r="F41" s="12" t="n">
        <v>20150211</v>
      </c>
      <c r="G41" s="14" t="n">
        <v>122</v>
      </c>
      <c r="H41" s="15" t="n">
        <f aca="false">G41*2/3</f>
        <v>81.3333333333333</v>
      </c>
      <c r="I41" s="16" t="n">
        <v>83.6</v>
      </c>
      <c r="J41" s="17" t="n">
        <f aca="false">(H41+I41)/2</f>
        <v>82.4666666666667</v>
      </c>
      <c r="K41" s="16" t="n">
        <v>2</v>
      </c>
    </row>
    <row r="42" customFormat="false" ht="33.95" hidden="false" customHeight="true" outlineLevel="0" collapsed="false">
      <c r="A42" s="11" t="n">
        <v>39</v>
      </c>
      <c r="B42" s="12" t="s">
        <v>102</v>
      </c>
      <c r="C42" s="13" t="s">
        <v>98</v>
      </c>
      <c r="D42" s="13" t="s">
        <v>15</v>
      </c>
      <c r="E42" s="13" t="s">
        <v>103</v>
      </c>
      <c r="F42" s="12" t="n">
        <v>20150214</v>
      </c>
      <c r="G42" s="14" t="n">
        <v>115.5</v>
      </c>
      <c r="H42" s="15" t="n">
        <f aca="false">G42*2/3</f>
        <v>77</v>
      </c>
      <c r="I42" s="16" t="n">
        <v>85.4</v>
      </c>
      <c r="J42" s="17" t="n">
        <f aca="false">(H42+I42)/2</f>
        <v>81.2</v>
      </c>
      <c r="K42" s="16" t="n">
        <v>3</v>
      </c>
    </row>
    <row r="43" customFormat="false" ht="33.95" hidden="false" customHeight="true" outlineLevel="0" collapsed="false">
      <c r="A43" s="11" t="n">
        <v>40</v>
      </c>
      <c r="B43" s="12" t="s">
        <v>104</v>
      </c>
      <c r="C43" s="13" t="s">
        <v>98</v>
      </c>
      <c r="D43" s="13" t="s">
        <v>15</v>
      </c>
      <c r="E43" s="13" t="s">
        <v>105</v>
      </c>
      <c r="F43" s="12" t="n">
        <v>20150212</v>
      </c>
      <c r="G43" s="14" t="n">
        <v>117.5</v>
      </c>
      <c r="H43" s="15" t="n">
        <f aca="false">G43*2/3</f>
        <v>78.3333333333333</v>
      </c>
      <c r="I43" s="16" t="n">
        <v>82.4</v>
      </c>
      <c r="J43" s="17" t="n">
        <f aca="false">(H43+I43)/2</f>
        <v>80.3666666666667</v>
      </c>
      <c r="K43" s="16" t="n">
        <v>4</v>
      </c>
    </row>
    <row r="44" customFormat="false" ht="33.95" hidden="false" customHeight="true" outlineLevel="0" collapsed="false">
      <c r="A44" s="11" t="n">
        <v>41</v>
      </c>
      <c r="B44" s="12" t="s">
        <v>106</v>
      </c>
      <c r="C44" s="13" t="s">
        <v>98</v>
      </c>
      <c r="D44" s="13" t="s">
        <v>15</v>
      </c>
      <c r="E44" s="13" t="s">
        <v>107</v>
      </c>
      <c r="F44" s="12" t="n">
        <v>20150213</v>
      </c>
      <c r="G44" s="14" t="n">
        <v>116</v>
      </c>
      <c r="H44" s="15" t="n">
        <f aca="false">G44*2/3</f>
        <v>77.3333333333333</v>
      </c>
      <c r="I44" s="16" t="n">
        <v>82.8</v>
      </c>
      <c r="J44" s="17" t="n">
        <f aca="false">(H44+I44)/2</f>
        <v>80.0666666666667</v>
      </c>
      <c r="K44" s="16" t="n">
        <v>5</v>
      </c>
    </row>
    <row r="45" customFormat="false" ht="33.95" hidden="false" customHeight="true" outlineLevel="0" collapsed="false">
      <c r="A45" s="11" t="n">
        <v>42</v>
      </c>
      <c r="B45" s="12" t="s">
        <v>108</v>
      </c>
      <c r="C45" s="13" t="s">
        <v>98</v>
      </c>
      <c r="D45" s="13" t="s">
        <v>15</v>
      </c>
      <c r="E45" s="13" t="s">
        <v>109</v>
      </c>
      <c r="F45" s="12" t="n">
        <v>20150215</v>
      </c>
      <c r="G45" s="14" t="n">
        <v>114</v>
      </c>
      <c r="H45" s="15" t="n">
        <f aca="false">G45*2/3</f>
        <v>76</v>
      </c>
      <c r="I45" s="18" t="s">
        <v>21</v>
      </c>
      <c r="J45" s="17" t="e">
        <f aca="false">(H45+I45)/2</f>
        <v>#VALUE!</v>
      </c>
      <c r="K45" s="18" t="s">
        <v>21</v>
      </c>
    </row>
    <row r="46" customFormat="false" ht="24.95" hidden="false" customHeight="true" outlineLevel="0" collapsed="false">
      <c r="A46" s="11" t="n">
        <v>43</v>
      </c>
      <c r="B46" s="12" t="s">
        <v>110</v>
      </c>
      <c r="C46" s="13" t="s">
        <v>111</v>
      </c>
      <c r="D46" s="13" t="s">
        <v>15</v>
      </c>
      <c r="E46" s="13" t="s">
        <v>112</v>
      </c>
      <c r="F46" s="12" t="n">
        <v>20150217</v>
      </c>
      <c r="G46" s="14" t="n">
        <v>104</v>
      </c>
      <c r="H46" s="15" t="n">
        <f aca="false">G46*2/3</f>
        <v>69.3333333333333</v>
      </c>
      <c r="I46" s="16" t="n">
        <v>85.8</v>
      </c>
      <c r="J46" s="17" t="n">
        <f aca="false">(H46+I46)/2</f>
        <v>77.5666666666667</v>
      </c>
      <c r="K46" s="16" t="n">
        <v>1</v>
      </c>
    </row>
    <row r="47" customFormat="false" ht="24.95" hidden="false" customHeight="true" outlineLevel="0" collapsed="false">
      <c r="A47" s="11" t="n">
        <v>44</v>
      </c>
      <c r="B47" s="12" t="s">
        <v>113</v>
      </c>
      <c r="C47" s="13" t="s">
        <v>111</v>
      </c>
      <c r="D47" s="13" t="s">
        <v>15</v>
      </c>
      <c r="E47" s="13" t="s">
        <v>114</v>
      </c>
      <c r="F47" s="12" t="n">
        <v>20150216</v>
      </c>
      <c r="G47" s="14" t="n">
        <v>111</v>
      </c>
      <c r="H47" s="15" t="n">
        <f aca="false">G47*2/3</f>
        <v>74</v>
      </c>
      <c r="I47" s="16" t="n">
        <v>80.6</v>
      </c>
      <c r="J47" s="17" t="n">
        <f aca="false">(H47+I47)/2</f>
        <v>77.3</v>
      </c>
      <c r="K47" s="16" t="n">
        <v>2</v>
      </c>
    </row>
    <row r="48" customFormat="false" ht="24.95" hidden="false" customHeight="true" outlineLevel="0" collapsed="false">
      <c r="A48" s="11" t="n">
        <v>45</v>
      </c>
      <c r="B48" s="12" t="s">
        <v>115</v>
      </c>
      <c r="C48" s="13" t="s">
        <v>111</v>
      </c>
      <c r="D48" s="13" t="s">
        <v>15</v>
      </c>
      <c r="E48" s="13" t="s">
        <v>116</v>
      </c>
      <c r="F48" s="12" t="n">
        <v>20150218</v>
      </c>
      <c r="G48" s="14" t="n">
        <v>103</v>
      </c>
      <c r="H48" s="15" t="n">
        <f aca="false">G48*2/3</f>
        <v>68.6666666666667</v>
      </c>
      <c r="I48" s="16" t="n">
        <v>82.4</v>
      </c>
      <c r="J48" s="17" t="n">
        <f aca="false">(H48+I48)/2</f>
        <v>75.5333333333333</v>
      </c>
      <c r="K48" s="16" t="n">
        <v>3</v>
      </c>
    </row>
    <row r="49" customFormat="false" ht="24.95" hidden="false" customHeight="true" outlineLevel="0" collapsed="false">
      <c r="A49" s="11" t="n">
        <v>46</v>
      </c>
      <c r="B49" s="12" t="s">
        <v>117</v>
      </c>
      <c r="C49" s="13" t="s">
        <v>118</v>
      </c>
      <c r="D49" s="13" t="s">
        <v>15</v>
      </c>
      <c r="E49" s="13" t="s">
        <v>119</v>
      </c>
      <c r="F49" s="12" t="n">
        <v>20150219</v>
      </c>
      <c r="G49" s="14" t="n">
        <v>123</v>
      </c>
      <c r="H49" s="15" t="n">
        <f aca="false">G49*2/3</f>
        <v>82</v>
      </c>
      <c r="I49" s="16" t="n">
        <v>83.4</v>
      </c>
      <c r="J49" s="17" t="n">
        <f aca="false">(H49+I49)/2</f>
        <v>82.7</v>
      </c>
      <c r="K49" s="16" t="n">
        <v>1</v>
      </c>
    </row>
    <row r="50" customFormat="false" ht="24.95" hidden="false" customHeight="true" outlineLevel="0" collapsed="false">
      <c r="A50" s="11" t="n">
        <v>47</v>
      </c>
      <c r="B50" s="12" t="s">
        <v>120</v>
      </c>
      <c r="C50" s="13" t="s">
        <v>118</v>
      </c>
      <c r="D50" s="13" t="s">
        <v>15</v>
      </c>
      <c r="E50" s="13" t="s">
        <v>121</v>
      </c>
      <c r="F50" s="12" t="n">
        <v>20150220</v>
      </c>
      <c r="G50" s="14" t="n">
        <v>107</v>
      </c>
      <c r="H50" s="15" t="n">
        <f aca="false">G50*2/3</f>
        <v>71.3333333333333</v>
      </c>
      <c r="I50" s="16" t="n">
        <v>81</v>
      </c>
      <c r="J50" s="17" t="n">
        <f aca="false">(H50+I50)/2</f>
        <v>76.1666666666667</v>
      </c>
      <c r="K50" s="16" t="n">
        <v>2</v>
      </c>
    </row>
    <row r="51" customFormat="false" ht="24.95" hidden="false" customHeight="true" outlineLevel="0" collapsed="false">
      <c r="A51" s="11" t="n">
        <v>48</v>
      </c>
      <c r="B51" s="12" t="s">
        <v>122</v>
      </c>
      <c r="C51" s="13" t="s">
        <v>118</v>
      </c>
      <c r="D51" s="13" t="s">
        <v>15</v>
      </c>
      <c r="E51" s="13" t="s">
        <v>123</v>
      </c>
      <c r="F51" s="12" t="n">
        <v>20150221</v>
      </c>
      <c r="G51" s="14" t="n">
        <v>99</v>
      </c>
      <c r="H51" s="15" t="n">
        <f aca="false">G51*2/3</f>
        <v>66</v>
      </c>
      <c r="I51" s="16" t="n">
        <v>80</v>
      </c>
      <c r="J51" s="17" t="n">
        <f aca="false">(H51+I51)/2</f>
        <v>73</v>
      </c>
      <c r="K51" s="16" t="n">
        <v>3</v>
      </c>
    </row>
    <row r="52" customFormat="false" ht="24.95" hidden="false" customHeight="true" outlineLevel="0" collapsed="false">
      <c r="A52" s="11" t="n">
        <v>49</v>
      </c>
      <c r="B52" s="12" t="s">
        <v>124</v>
      </c>
      <c r="C52" s="13" t="s">
        <v>118</v>
      </c>
      <c r="D52" s="13" t="s">
        <v>37</v>
      </c>
      <c r="E52" s="13" t="s">
        <v>125</v>
      </c>
      <c r="F52" s="12" t="n">
        <v>20150222</v>
      </c>
      <c r="G52" s="14" t="n">
        <v>119</v>
      </c>
      <c r="H52" s="15" t="n">
        <f aca="false">G52*2/3</f>
        <v>79.3333333333333</v>
      </c>
      <c r="I52" s="16" t="n">
        <v>88.6</v>
      </c>
      <c r="J52" s="17" t="n">
        <f aca="false">(H52+I52)/2</f>
        <v>83.9666666666667</v>
      </c>
      <c r="K52" s="16" t="n">
        <v>1</v>
      </c>
    </row>
    <row r="53" customFormat="false" ht="24.95" hidden="false" customHeight="true" outlineLevel="0" collapsed="false">
      <c r="A53" s="11" t="n">
        <v>50</v>
      </c>
      <c r="B53" s="12" t="s">
        <v>126</v>
      </c>
      <c r="C53" s="13" t="s">
        <v>118</v>
      </c>
      <c r="D53" s="13" t="s">
        <v>37</v>
      </c>
      <c r="E53" s="13" t="s">
        <v>127</v>
      </c>
      <c r="F53" s="12" t="n">
        <v>20150225</v>
      </c>
      <c r="G53" s="14" t="n">
        <v>115.5</v>
      </c>
      <c r="H53" s="15" t="n">
        <f aca="false">G53*2/3</f>
        <v>77</v>
      </c>
      <c r="I53" s="16" t="n">
        <v>86.6</v>
      </c>
      <c r="J53" s="17" t="n">
        <f aca="false">(H53+I53)/2</f>
        <v>81.8</v>
      </c>
      <c r="K53" s="16" t="n">
        <v>2</v>
      </c>
    </row>
    <row r="54" customFormat="false" ht="24.95" hidden="false" customHeight="true" outlineLevel="0" collapsed="false">
      <c r="A54" s="11" t="n">
        <v>51</v>
      </c>
      <c r="B54" s="12" t="s">
        <v>128</v>
      </c>
      <c r="C54" s="13" t="s">
        <v>118</v>
      </c>
      <c r="D54" s="13" t="s">
        <v>37</v>
      </c>
      <c r="E54" s="13" t="s">
        <v>129</v>
      </c>
      <c r="F54" s="12" t="n">
        <v>20150224</v>
      </c>
      <c r="G54" s="14" t="n">
        <v>117</v>
      </c>
      <c r="H54" s="15" t="n">
        <f aca="false">G54*2/3</f>
        <v>78</v>
      </c>
      <c r="I54" s="16" t="n">
        <v>84.4</v>
      </c>
      <c r="J54" s="17" t="n">
        <f aca="false">(H54+I54)/2</f>
        <v>81.2</v>
      </c>
      <c r="K54" s="16" t="n">
        <v>3</v>
      </c>
    </row>
    <row r="55" customFormat="false" ht="24.95" hidden="false" customHeight="true" outlineLevel="0" collapsed="false">
      <c r="A55" s="11" t="n">
        <v>52</v>
      </c>
      <c r="B55" s="12" t="s">
        <v>130</v>
      </c>
      <c r="C55" s="13" t="s">
        <v>118</v>
      </c>
      <c r="D55" s="13" t="s">
        <v>37</v>
      </c>
      <c r="E55" s="13" t="s">
        <v>131</v>
      </c>
      <c r="F55" s="12" t="n">
        <v>20150226</v>
      </c>
      <c r="G55" s="14" t="n">
        <v>114</v>
      </c>
      <c r="H55" s="15" t="n">
        <f aca="false">G55*2/3</f>
        <v>76</v>
      </c>
      <c r="I55" s="16" t="n">
        <v>79</v>
      </c>
      <c r="J55" s="17" t="n">
        <f aca="false">(H55+I55)/2</f>
        <v>77.5</v>
      </c>
      <c r="K55" s="16" t="n">
        <v>4</v>
      </c>
    </row>
    <row r="56" customFormat="false" ht="24.95" hidden="false" customHeight="true" outlineLevel="0" collapsed="false">
      <c r="A56" s="11" t="n">
        <v>53</v>
      </c>
      <c r="B56" s="12" t="s">
        <v>132</v>
      </c>
      <c r="C56" s="13" t="s">
        <v>118</v>
      </c>
      <c r="D56" s="13" t="s">
        <v>37</v>
      </c>
      <c r="E56" s="13" t="s">
        <v>133</v>
      </c>
      <c r="F56" s="12" t="n">
        <v>20150227</v>
      </c>
      <c r="G56" s="14" t="n">
        <v>112.5</v>
      </c>
      <c r="H56" s="15" t="n">
        <f aca="false">G56*2/3</f>
        <v>75</v>
      </c>
      <c r="I56" s="16" t="n">
        <v>77.2</v>
      </c>
      <c r="J56" s="17" t="n">
        <f aca="false">(H56+I56)/2</f>
        <v>76.1</v>
      </c>
      <c r="K56" s="16" t="n">
        <v>5</v>
      </c>
    </row>
    <row r="57" customFormat="false" ht="24.95" hidden="false" customHeight="true" outlineLevel="0" collapsed="false">
      <c r="A57" s="11" t="n">
        <v>54</v>
      </c>
      <c r="B57" s="12" t="s">
        <v>134</v>
      </c>
      <c r="C57" s="13" t="s">
        <v>118</v>
      </c>
      <c r="D57" s="13" t="s">
        <v>37</v>
      </c>
      <c r="E57" s="13" t="s">
        <v>135</v>
      </c>
      <c r="F57" s="12" t="n">
        <v>20150223</v>
      </c>
      <c r="G57" s="14" t="n">
        <v>117.5</v>
      </c>
      <c r="H57" s="15" t="n">
        <f aca="false">G57*2/3</f>
        <v>78.3333333333333</v>
      </c>
      <c r="I57" s="18" t="s">
        <v>21</v>
      </c>
      <c r="J57" s="17" t="e">
        <f aca="false">(H57+I57)/2</f>
        <v>#VALUE!</v>
      </c>
      <c r="K57" s="18" t="s">
        <v>21</v>
      </c>
    </row>
    <row r="58" customFormat="false" ht="24.95" hidden="false" customHeight="true" outlineLevel="0" collapsed="false">
      <c r="A58" s="11" t="n">
        <v>55</v>
      </c>
      <c r="B58" s="12" t="s">
        <v>136</v>
      </c>
      <c r="C58" s="13" t="s">
        <v>137</v>
      </c>
      <c r="D58" s="13" t="s">
        <v>15</v>
      </c>
      <c r="E58" s="13" t="s">
        <v>138</v>
      </c>
      <c r="F58" s="12" t="n">
        <v>20150301</v>
      </c>
      <c r="G58" s="14" t="n">
        <v>106.5</v>
      </c>
      <c r="H58" s="15" t="n">
        <f aca="false">G58*2/3</f>
        <v>71</v>
      </c>
      <c r="I58" s="16" t="n">
        <v>82</v>
      </c>
      <c r="J58" s="17" t="n">
        <f aca="false">(H58+I58)/2</f>
        <v>76.5</v>
      </c>
      <c r="K58" s="16" t="n">
        <v>1</v>
      </c>
    </row>
    <row r="59" customFormat="false" ht="24.95" hidden="false" customHeight="true" outlineLevel="0" collapsed="false">
      <c r="A59" s="11" t="n">
        <v>56</v>
      </c>
      <c r="B59" s="12" t="s">
        <v>139</v>
      </c>
      <c r="C59" s="13" t="s">
        <v>137</v>
      </c>
      <c r="D59" s="13" t="s">
        <v>37</v>
      </c>
      <c r="E59" s="13" t="s">
        <v>140</v>
      </c>
      <c r="F59" s="12" t="n">
        <v>20150302</v>
      </c>
      <c r="G59" s="14" t="n">
        <v>113</v>
      </c>
      <c r="H59" s="15" t="n">
        <f aca="false">G59*2/3</f>
        <v>75.3333333333333</v>
      </c>
      <c r="I59" s="16" t="n">
        <v>86</v>
      </c>
      <c r="J59" s="17" t="n">
        <f aca="false">(H59+I59)/2</f>
        <v>80.6666666666667</v>
      </c>
      <c r="K59" s="16" t="n">
        <v>1</v>
      </c>
    </row>
    <row r="60" customFormat="false" ht="24.95" hidden="false" customHeight="true" outlineLevel="0" collapsed="false">
      <c r="A60" s="11" t="n">
        <v>57</v>
      </c>
      <c r="B60" s="12" t="s">
        <v>141</v>
      </c>
      <c r="C60" s="13" t="s">
        <v>137</v>
      </c>
      <c r="D60" s="13" t="s">
        <v>37</v>
      </c>
      <c r="E60" s="13" t="s">
        <v>142</v>
      </c>
      <c r="F60" s="12" t="n">
        <v>20150303</v>
      </c>
      <c r="G60" s="14" t="n">
        <v>110</v>
      </c>
      <c r="H60" s="15" t="n">
        <f aca="false">G60*2/3</f>
        <v>73.3333333333333</v>
      </c>
      <c r="I60" s="16" t="n">
        <v>82</v>
      </c>
      <c r="J60" s="17" t="n">
        <f aca="false">(H60+I60)/2</f>
        <v>77.6666666666667</v>
      </c>
      <c r="K60" s="16" t="n">
        <v>2</v>
      </c>
    </row>
    <row r="61" customFormat="false" ht="24.95" hidden="false" customHeight="true" outlineLevel="0" collapsed="false">
      <c r="A61" s="11" t="n">
        <v>58</v>
      </c>
      <c r="B61" s="12" t="s">
        <v>143</v>
      </c>
      <c r="C61" s="13" t="s">
        <v>137</v>
      </c>
      <c r="D61" s="13" t="s">
        <v>37</v>
      </c>
      <c r="E61" s="13" t="s">
        <v>144</v>
      </c>
      <c r="F61" s="12" t="n">
        <v>20150304</v>
      </c>
      <c r="G61" s="14" t="n">
        <v>102.5</v>
      </c>
      <c r="H61" s="15" t="n">
        <f aca="false">G61*2/3</f>
        <v>68.3333333333333</v>
      </c>
      <c r="I61" s="16" t="n">
        <v>70.8</v>
      </c>
      <c r="J61" s="17" t="n">
        <f aca="false">(H61+I61)/2</f>
        <v>69.5666666666667</v>
      </c>
      <c r="K61" s="16" t="n">
        <v>3</v>
      </c>
    </row>
    <row r="62" customFormat="false" ht="24.95" hidden="false" customHeight="true" outlineLevel="0" collapsed="false">
      <c r="A62" s="11" t="n">
        <v>59</v>
      </c>
      <c r="B62" s="12" t="s">
        <v>145</v>
      </c>
      <c r="C62" s="13" t="s">
        <v>146</v>
      </c>
      <c r="D62" s="13" t="s">
        <v>15</v>
      </c>
      <c r="E62" s="13" t="s">
        <v>147</v>
      </c>
      <c r="F62" s="12" t="n">
        <v>20150305</v>
      </c>
      <c r="G62" s="14" t="n">
        <v>95.5</v>
      </c>
      <c r="H62" s="15" t="n">
        <f aca="false">G62*2/3</f>
        <v>63.6666666666667</v>
      </c>
      <c r="I62" s="16" t="n">
        <v>76.8</v>
      </c>
      <c r="J62" s="17" t="n">
        <f aca="false">(H62+I62)/2</f>
        <v>70.2333333333333</v>
      </c>
      <c r="K62" s="16" t="n">
        <v>1</v>
      </c>
    </row>
    <row r="63" customFormat="false" ht="24.95" hidden="false" customHeight="true" outlineLevel="0" collapsed="false">
      <c r="A63" s="11" t="n">
        <v>60</v>
      </c>
      <c r="B63" s="12" t="s">
        <v>148</v>
      </c>
      <c r="C63" s="13" t="s">
        <v>149</v>
      </c>
      <c r="D63" s="13" t="s">
        <v>15</v>
      </c>
      <c r="E63" s="13" t="s">
        <v>150</v>
      </c>
      <c r="F63" s="12" t="n">
        <v>20150308</v>
      </c>
      <c r="G63" s="14" t="n">
        <v>115.5</v>
      </c>
      <c r="H63" s="15" t="n">
        <f aca="false">G63*2/3</f>
        <v>77</v>
      </c>
      <c r="I63" s="16" t="n">
        <v>79.2</v>
      </c>
      <c r="J63" s="17" t="n">
        <f aca="false">(H63+I63)/2</f>
        <v>78.1</v>
      </c>
      <c r="K63" s="16" t="n">
        <v>1</v>
      </c>
    </row>
    <row r="64" customFormat="false" ht="24.95" hidden="false" customHeight="true" outlineLevel="0" collapsed="false">
      <c r="A64" s="11" t="n">
        <v>61</v>
      </c>
      <c r="B64" s="12" t="s">
        <v>151</v>
      </c>
      <c r="C64" s="13" t="s">
        <v>149</v>
      </c>
      <c r="D64" s="13" t="s">
        <v>15</v>
      </c>
      <c r="E64" s="13" t="s">
        <v>152</v>
      </c>
      <c r="F64" s="12" t="n">
        <v>20150306</v>
      </c>
      <c r="G64" s="14" t="n">
        <v>118.5</v>
      </c>
      <c r="H64" s="15" t="n">
        <f aca="false">G64*2/3</f>
        <v>79</v>
      </c>
      <c r="I64" s="16" t="n">
        <v>73.8</v>
      </c>
      <c r="J64" s="17" t="n">
        <f aca="false">(H64+I64)/2</f>
        <v>76.4</v>
      </c>
      <c r="K64" s="16" t="n">
        <v>2</v>
      </c>
    </row>
    <row r="65" customFormat="false" ht="24.95" hidden="false" customHeight="true" outlineLevel="0" collapsed="false">
      <c r="A65" s="11" t="n">
        <v>62</v>
      </c>
      <c r="B65" s="12" t="s">
        <v>153</v>
      </c>
      <c r="C65" s="13" t="s">
        <v>149</v>
      </c>
      <c r="D65" s="13" t="s">
        <v>15</v>
      </c>
      <c r="E65" s="13" t="s">
        <v>154</v>
      </c>
      <c r="F65" s="12" t="n">
        <v>20150307</v>
      </c>
      <c r="G65" s="14" t="n">
        <v>117.5</v>
      </c>
      <c r="H65" s="15" t="n">
        <f aca="false">G65*2/3</f>
        <v>78.3333333333333</v>
      </c>
      <c r="I65" s="16" t="n">
        <v>71.6</v>
      </c>
      <c r="J65" s="17" t="n">
        <f aca="false">(H65+I65)/2</f>
        <v>74.9666666666667</v>
      </c>
      <c r="K65" s="16" t="n">
        <v>3</v>
      </c>
    </row>
    <row r="66" customFormat="false" ht="24.95" hidden="false" customHeight="true" outlineLevel="0" collapsed="false">
      <c r="A66" s="11" t="n">
        <v>63</v>
      </c>
      <c r="B66" s="12" t="s">
        <v>155</v>
      </c>
      <c r="C66" s="13" t="s">
        <v>156</v>
      </c>
      <c r="D66" s="13" t="s">
        <v>15</v>
      </c>
      <c r="E66" s="13" t="s">
        <v>157</v>
      </c>
      <c r="F66" s="12" t="n">
        <v>20150309</v>
      </c>
      <c r="G66" s="14" t="n">
        <v>119.5</v>
      </c>
      <c r="H66" s="15" t="n">
        <f aca="false">G66*2/3</f>
        <v>79.6666666666667</v>
      </c>
      <c r="I66" s="16" t="n">
        <v>87.6</v>
      </c>
      <c r="J66" s="17" t="n">
        <f aca="false">(H66+I66)/2</f>
        <v>83.6333333333333</v>
      </c>
      <c r="K66" s="16" t="n">
        <v>1</v>
      </c>
    </row>
    <row r="67" customFormat="false" ht="24.95" hidden="false" customHeight="true" outlineLevel="0" collapsed="false">
      <c r="A67" s="11" t="n">
        <v>64</v>
      </c>
      <c r="B67" s="12" t="s">
        <v>158</v>
      </c>
      <c r="C67" s="13" t="s">
        <v>156</v>
      </c>
      <c r="D67" s="13" t="s">
        <v>15</v>
      </c>
      <c r="E67" s="13" t="s">
        <v>159</v>
      </c>
      <c r="F67" s="12" t="n">
        <v>20150310</v>
      </c>
      <c r="G67" s="14" t="n">
        <v>118</v>
      </c>
      <c r="H67" s="15" t="n">
        <f aca="false">G67*2/3</f>
        <v>78.6666666666667</v>
      </c>
      <c r="I67" s="16" t="n">
        <v>77</v>
      </c>
      <c r="J67" s="17" t="n">
        <f aca="false">(H67+I67)/2</f>
        <v>77.8333333333333</v>
      </c>
      <c r="K67" s="16" t="n">
        <v>2</v>
      </c>
    </row>
    <row r="68" customFormat="false" ht="24.95" hidden="false" customHeight="true" outlineLevel="0" collapsed="false">
      <c r="A68" s="11" t="n">
        <v>65</v>
      </c>
      <c r="B68" s="12" t="s">
        <v>160</v>
      </c>
      <c r="C68" s="13" t="s">
        <v>156</v>
      </c>
      <c r="D68" s="13" t="s">
        <v>15</v>
      </c>
      <c r="E68" s="13" t="s">
        <v>161</v>
      </c>
      <c r="F68" s="12" t="n">
        <v>20150311</v>
      </c>
      <c r="G68" s="14" t="n">
        <v>108</v>
      </c>
      <c r="H68" s="15" t="n">
        <f aca="false">G68*2/3</f>
        <v>72</v>
      </c>
      <c r="I68" s="16" t="n">
        <v>81.1</v>
      </c>
      <c r="J68" s="17" t="n">
        <f aca="false">(H68+I68)/2</f>
        <v>76.55</v>
      </c>
      <c r="K68" s="16" t="n">
        <v>3</v>
      </c>
    </row>
    <row r="69" customFormat="false" ht="24.95" hidden="false" customHeight="true" outlineLevel="0" collapsed="false">
      <c r="A69" s="11" t="n">
        <v>66</v>
      </c>
      <c r="B69" s="12" t="s">
        <v>162</v>
      </c>
      <c r="C69" s="13" t="s">
        <v>163</v>
      </c>
      <c r="D69" s="13" t="s">
        <v>15</v>
      </c>
      <c r="E69" s="13" t="s">
        <v>164</v>
      </c>
      <c r="F69" s="12" t="n">
        <v>20150313</v>
      </c>
      <c r="G69" s="14" t="n">
        <v>110.5</v>
      </c>
      <c r="H69" s="15" t="n">
        <f aca="false">G69*2/3</f>
        <v>73.6666666666667</v>
      </c>
      <c r="I69" s="16" t="n">
        <v>79.9</v>
      </c>
      <c r="J69" s="17" t="n">
        <f aca="false">(H69+I69)/2</f>
        <v>76.7833333333333</v>
      </c>
      <c r="K69" s="16" t="n">
        <v>1</v>
      </c>
    </row>
    <row r="70" customFormat="false" ht="24.95" hidden="false" customHeight="true" outlineLevel="0" collapsed="false">
      <c r="A70" s="11" t="n">
        <v>67</v>
      </c>
      <c r="B70" s="12" t="s">
        <v>165</v>
      </c>
      <c r="C70" s="13" t="s">
        <v>163</v>
      </c>
      <c r="D70" s="13" t="s">
        <v>15</v>
      </c>
      <c r="E70" s="13" t="s">
        <v>166</v>
      </c>
      <c r="F70" s="12" t="n">
        <v>20150312</v>
      </c>
      <c r="G70" s="14" t="n">
        <v>114</v>
      </c>
      <c r="H70" s="15" t="n">
        <f aca="false">G70*2/3</f>
        <v>76</v>
      </c>
      <c r="I70" s="16" t="n">
        <v>72</v>
      </c>
      <c r="J70" s="17" t="n">
        <f aca="false">(H70+I70)/2</f>
        <v>74</v>
      </c>
      <c r="K70" s="16" t="n">
        <v>2</v>
      </c>
    </row>
    <row r="71" customFormat="false" ht="24.95" hidden="false" customHeight="true" outlineLevel="0" collapsed="false">
      <c r="A71" s="11" t="n">
        <v>68</v>
      </c>
      <c r="B71" s="12" t="s">
        <v>167</v>
      </c>
      <c r="C71" s="13" t="s">
        <v>163</v>
      </c>
      <c r="D71" s="13" t="s">
        <v>15</v>
      </c>
      <c r="E71" s="13" t="s">
        <v>168</v>
      </c>
      <c r="F71" s="12" t="n">
        <v>20150314</v>
      </c>
      <c r="G71" s="14" t="n">
        <v>103</v>
      </c>
      <c r="H71" s="15" t="n">
        <f aca="false">G71*2/3</f>
        <v>68.6666666666667</v>
      </c>
      <c r="I71" s="16" t="n">
        <v>71.5</v>
      </c>
      <c r="J71" s="17" t="n">
        <f aca="false">(H71+I71)/2</f>
        <v>70.0833333333333</v>
      </c>
      <c r="K71" s="16" t="n">
        <v>3</v>
      </c>
    </row>
    <row r="72" customFormat="false" ht="24.95" hidden="false" customHeight="true" outlineLevel="0" collapsed="false">
      <c r="A72" s="11" t="n">
        <v>69</v>
      </c>
      <c r="B72" s="12" t="s">
        <v>169</v>
      </c>
      <c r="C72" s="13" t="s">
        <v>170</v>
      </c>
      <c r="D72" s="13" t="s">
        <v>15</v>
      </c>
      <c r="E72" s="13" t="s">
        <v>171</v>
      </c>
      <c r="F72" s="12" t="n">
        <v>20150315</v>
      </c>
      <c r="G72" s="14" t="n">
        <v>121.5</v>
      </c>
      <c r="H72" s="15" t="n">
        <f aca="false">G72*2/3</f>
        <v>81</v>
      </c>
      <c r="I72" s="16" t="n">
        <v>80.7</v>
      </c>
      <c r="J72" s="17" t="n">
        <f aca="false">(H72+I72)/2</f>
        <v>80.85</v>
      </c>
      <c r="K72" s="16" t="n">
        <v>1</v>
      </c>
    </row>
    <row r="73" customFormat="false" ht="24.95" hidden="false" customHeight="true" outlineLevel="0" collapsed="false">
      <c r="A73" s="11" t="n">
        <v>70</v>
      </c>
      <c r="B73" s="12" t="s">
        <v>172</v>
      </c>
      <c r="C73" s="13" t="s">
        <v>170</v>
      </c>
      <c r="D73" s="13" t="s">
        <v>15</v>
      </c>
      <c r="E73" s="13" t="s">
        <v>173</v>
      </c>
      <c r="F73" s="12" t="n">
        <v>20150316</v>
      </c>
      <c r="G73" s="14" t="n">
        <v>111</v>
      </c>
      <c r="H73" s="15" t="n">
        <f aca="false">G73*2/3</f>
        <v>74</v>
      </c>
      <c r="I73" s="16" t="n">
        <v>76.4</v>
      </c>
      <c r="J73" s="17" t="n">
        <f aca="false">(H73+I73)/2</f>
        <v>75.2</v>
      </c>
      <c r="K73" s="16" t="n">
        <v>2</v>
      </c>
    </row>
    <row r="74" customFormat="false" ht="24.95" hidden="false" customHeight="true" outlineLevel="0" collapsed="false">
      <c r="A74" s="11" t="n">
        <v>71</v>
      </c>
      <c r="B74" s="12" t="s">
        <v>174</v>
      </c>
      <c r="C74" s="13" t="s">
        <v>170</v>
      </c>
      <c r="D74" s="13" t="s">
        <v>15</v>
      </c>
      <c r="E74" s="13" t="s">
        <v>175</v>
      </c>
      <c r="F74" s="12" t="n">
        <v>20150317</v>
      </c>
      <c r="G74" s="14" t="n">
        <v>109</v>
      </c>
      <c r="H74" s="15" t="n">
        <f aca="false">G74*2/3</f>
        <v>72.6666666666667</v>
      </c>
      <c r="I74" s="16" t="n">
        <v>77.2</v>
      </c>
      <c r="J74" s="17" t="n">
        <f aca="false">(H74+I74)/2</f>
        <v>74.9333333333333</v>
      </c>
      <c r="K74" s="16" t="n">
        <v>3</v>
      </c>
    </row>
    <row r="75" customFormat="false" ht="24.95" hidden="false" customHeight="true" outlineLevel="0" collapsed="false">
      <c r="A75" s="11" t="n">
        <v>72</v>
      </c>
      <c r="B75" s="19" t="s">
        <v>176</v>
      </c>
      <c r="C75" s="20" t="s">
        <v>177</v>
      </c>
      <c r="D75" s="13" t="s">
        <v>15</v>
      </c>
      <c r="E75" s="21" t="s">
        <v>178</v>
      </c>
      <c r="F75" s="12" t="n">
        <v>20150319</v>
      </c>
      <c r="G75" s="14" t="n">
        <v>101.5</v>
      </c>
      <c r="H75" s="15" t="n">
        <f aca="false">G75*2/3</f>
        <v>67.6666666666667</v>
      </c>
      <c r="I75" s="16" t="n">
        <v>84.2</v>
      </c>
      <c r="J75" s="17" t="n">
        <f aca="false">(H75+I75)/2</f>
        <v>75.9333333333333</v>
      </c>
      <c r="K75" s="16" t="n">
        <v>1</v>
      </c>
    </row>
    <row r="76" customFormat="false" ht="24.95" hidden="false" customHeight="true" outlineLevel="0" collapsed="false">
      <c r="A76" s="11" t="n">
        <v>73</v>
      </c>
      <c r="B76" s="19" t="s">
        <v>179</v>
      </c>
      <c r="C76" s="20" t="s">
        <v>177</v>
      </c>
      <c r="D76" s="13" t="s">
        <v>15</v>
      </c>
      <c r="E76" s="21" t="s">
        <v>180</v>
      </c>
      <c r="F76" s="12" t="n">
        <v>20150320</v>
      </c>
      <c r="G76" s="14" t="n">
        <v>101</v>
      </c>
      <c r="H76" s="15" t="n">
        <f aca="false">G76*2/3</f>
        <v>67.3333333333333</v>
      </c>
      <c r="I76" s="16" t="n">
        <v>76.6</v>
      </c>
      <c r="J76" s="17" t="n">
        <f aca="false">(H76+I76)/2</f>
        <v>71.9666666666667</v>
      </c>
      <c r="K76" s="16" t="n">
        <v>2</v>
      </c>
    </row>
    <row r="77" customFormat="false" ht="24.95" hidden="false" customHeight="true" outlineLevel="0" collapsed="false">
      <c r="A77" s="11" t="n">
        <v>74</v>
      </c>
      <c r="B77" s="19" t="s">
        <v>181</v>
      </c>
      <c r="C77" s="20" t="s">
        <v>177</v>
      </c>
      <c r="D77" s="13" t="s">
        <v>15</v>
      </c>
      <c r="E77" s="21" t="s">
        <v>182</v>
      </c>
      <c r="F77" s="12" t="n">
        <v>20150318</v>
      </c>
      <c r="G77" s="14" t="n">
        <v>110</v>
      </c>
      <c r="H77" s="15" t="n">
        <f aca="false">G77*2/3</f>
        <v>73.3333333333333</v>
      </c>
      <c r="I77" s="18" t="s">
        <v>21</v>
      </c>
      <c r="J77" s="17" t="e">
        <f aca="false">(H77+I77)/2</f>
        <v>#VALUE!</v>
      </c>
      <c r="K77" s="18" t="s">
        <v>21</v>
      </c>
    </row>
    <row r="78" customFormat="false" ht="24.95" hidden="false" customHeight="true" outlineLevel="0" collapsed="false">
      <c r="A78" s="11" t="n">
        <v>75</v>
      </c>
      <c r="B78" s="19" t="s">
        <v>183</v>
      </c>
      <c r="C78" s="20" t="s">
        <v>184</v>
      </c>
      <c r="D78" s="13" t="s">
        <v>15</v>
      </c>
      <c r="E78" s="21" t="s">
        <v>185</v>
      </c>
      <c r="F78" s="12" t="n">
        <v>20150321</v>
      </c>
      <c r="G78" s="14" t="n">
        <v>113.5</v>
      </c>
      <c r="H78" s="15" t="n">
        <f aca="false">G78*2/3</f>
        <v>75.6666666666667</v>
      </c>
      <c r="I78" s="16" t="n">
        <v>80.2</v>
      </c>
      <c r="J78" s="17" t="n">
        <f aca="false">(H78+I78)/2</f>
        <v>77.9333333333333</v>
      </c>
      <c r="K78" s="16" t="n">
        <v>1</v>
      </c>
    </row>
    <row r="79" customFormat="false" ht="24.95" hidden="false" customHeight="true" outlineLevel="0" collapsed="false">
      <c r="A79" s="11" t="n">
        <v>76</v>
      </c>
      <c r="B79" s="22" t="s">
        <v>186</v>
      </c>
      <c r="C79" s="20" t="s">
        <v>184</v>
      </c>
      <c r="D79" s="13" t="s">
        <v>15</v>
      </c>
      <c r="E79" s="23" t="s">
        <v>187</v>
      </c>
      <c r="F79" s="12" t="n">
        <v>20150322</v>
      </c>
      <c r="G79" s="14" t="n">
        <v>109.5</v>
      </c>
      <c r="H79" s="15" t="n">
        <f aca="false">G79*2/3</f>
        <v>73</v>
      </c>
      <c r="I79" s="16" t="n">
        <v>68.2</v>
      </c>
      <c r="J79" s="17" t="n">
        <f aca="false">(H79+I79)/2</f>
        <v>70.6</v>
      </c>
      <c r="K79" s="16" t="n">
        <v>2</v>
      </c>
    </row>
    <row r="80" customFormat="false" ht="24.95" hidden="false" customHeight="true" outlineLevel="0" collapsed="false">
      <c r="A80" s="11" t="n">
        <v>77</v>
      </c>
      <c r="B80" s="22" t="s">
        <v>188</v>
      </c>
      <c r="C80" s="20" t="s">
        <v>184</v>
      </c>
      <c r="D80" s="13" t="s">
        <v>15</v>
      </c>
      <c r="E80" s="23" t="s">
        <v>189</v>
      </c>
      <c r="F80" s="12" t="n">
        <v>20150323</v>
      </c>
      <c r="G80" s="14" t="n">
        <v>102</v>
      </c>
      <c r="H80" s="15" t="n">
        <f aca="false">G80*2/3</f>
        <v>68</v>
      </c>
      <c r="I80" s="16" t="n">
        <v>66</v>
      </c>
      <c r="J80" s="17" t="n">
        <f aca="false">(H80+I80)/2</f>
        <v>67</v>
      </c>
      <c r="K80" s="16" t="n">
        <v>3</v>
      </c>
    </row>
    <row r="81" customFormat="false" ht="24.95" hidden="false" customHeight="true" outlineLevel="0" collapsed="false">
      <c r="A81" s="11" t="n">
        <v>78</v>
      </c>
      <c r="B81" s="22" t="s">
        <v>190</v>
      </c>
      <c r="C81" s="24" t="s">
        <v>191</v>
      </c>
      <c r="D81" s="13" t="s">
        <v>15</v>
      </c>
      <c r="E81" s="23" t="s">
        <v>192</v>
      </c>
      <c r="F81" s="12" t="n">
        <v>20150325</v>
      </c>
      <c r="G81" s="14" t="n">
        <v>111.5</v>
      </c>
      <c r="H81" s="15" t="n">
        <f aca="false">G81*2/3</f>
        <v>74.3333333333333</v>
      </c>
      <c r="I81" s="16" t="n">
        <v>83.8</v>
      </c>
      <c r="J81" s="17" t="n">
        <f aca="false">(H81+I81)/2</f>
        <v>79.0666666666667</v>
      </c>
      <c r="K81" s="16" t="n">
        <v>1</v>
      </c>
    </row>
    <row r="82" customFormat="false" ht="24.95" hidden="false" customHeight="true" outlineLevel="0" collapsed="false">
      <c r="A82" s="11" t="n">
        <v>79</v>
      </c>
      <c r="B82" s="22" t="s">
        <v>193</v>
      </c>
      <c r="C82" s="24" t="s">
        <v>191</v>
      </c>
      <c r="D82" s="13" t="s">
        <v>15</v>
      </c>
      <c r="E82" s="23" t="s">
        <v>194</v>
      </c>
      <c r="F82" s="12" t="n">
        <v>20150326</v>
      </c>
      <c r="G82" s="14" t="n">
        <v>107</v>
      </c>
      <c r="H82" s="15" t="n">
        <f aca="false">G82*2/3</f>
        <v>71.3333333333333</v>
      </c>
      <c r="I82" s="16" t="n">
        <v>84.2</v>
      </c>
      <c r="J82" s="17" t="n">
        <f aca="false">(H82+I82)/2</f>
        <v>77.7666666666667</v>
      </c>
      <c r="K82" s="16" t="n">
        <v>2</v>
      </c>
    </row>
    <row r="83" customFormat="false" ht="24.95" hidden="false" customHeight="true" outlineLevel="0" collapsed="false">
      <c r="A83" s="11" t="n">
        <v>80</v>
      </c>
      <c r="B83" s="22" t="s">
        <v>195</v>
      </c>
      <c r="C83" s="24" t="s">
        <v>191</v>
      </c>
      <c r="D83" s="13" t="s">
        <v>15</v>
      </c>
      <c r="E83" s="23" t="s">
        <v>196</v>
      </c>
      <c r="F83" s="12" t="n">
        <v>20150324</v>
      </c>
      <c r="G83" s="14" t="n">
        <v>113</v>
      </c>
      <c r="H83" s="15" t="n">
        <f aca="false">G83*2/3</f>
        <v>75.3333333333333</v>
      </c>
      <c r="I83" s="16" t="n">
        <v>79.7</v>
      </c>
      <c r="J83" s="17" t="n">
        <f aca="false">(H83+I83)/2</f>
        <v>77.5166666666667</v>
      </c>
      <c r="K83" s="16" t="n">
        <v>3</v>
      </c>
    </row>
    <row r="84" customFormat="false" ht="24.95" hidden="false" customHeight="true" outlineLevel="0" collapsed="false">
      <c r="A84" s="11" t="n">
        <v>81</v>
      </c>
      <c r="B84" s="22" t="s">
        <v>197</v>
      </c>
      <c r="C84" s="24" t="s">
        <v>191</v>
      </c>
      <c r="D84" s="13" t="s">
        <v>15</v>
      </c>
      <c r="E84" s="23" t="s">
        <v>198</v>
      </c>
      <c r="F84" s="12" t="n">
        <v>20150327</v>
      </c>
      <c r="G84" s="14" t="n">
        <v>105.5</v>
      </c>
      <c r="H84" s="15" t="n">
        <f aca="false">G84*2/3</f>
        <v>70.3333333333333</v>
      </c>
      <c r="I84" s="16" t="n">
        <v>83</v>
      </c>
      <c r="J84" s="17" t="n">
        <f aca="false">(H84+I84)/2</f>
        <v>76.6666666666667</v>
      </c>
      <c r="K84" s="16" t="n">
        <v>4</v>
      </c>
    </row>
    <row r="85" customFormat="false" ht="24.95" hidden="false" customHeight="true" outlineLevel="0" collapsed="false">
      <c r="A85" s="11" t="n">
        <v>82</v>
      </c>
      <c r="B85" s="22" t="s">
        <v>199</v>
      </c>
      <c r="C85" s="24" t="s">
        <v>191</v>
      </c>
      <c r="D85" s="13" t="s">
        <v>15</v>
      </c>
      <c r="E85" s="23" t="s">
        <v>200</v>
      </c>
      <c r="F85" s="12" t="n">
        <v>20150328</v>
      </c>
      <c r="G85" s="14" t="n">
        <v>97</v>
      </c>
      <c r="H85" s="15" t="n">
        <f aca="false">G85*2/3</f>
        <v>64.6666666666667</v>
      </c>
      <c r="I85" s="16" t="n">
        <v>77</v>
      </c>
      <c r="J85" s="17" t="n">
        <f aca="false">(H85+I85)/2</f>
        <v>70.8333333333333</v>
      </c>
      <c r="K85" s="16" t="n">
        <v>5</v>
      </c>
    </row>
    <row r="86" customFormat="false" ht="24.95" hidden="false" customHeight="true" outlineLevel="0" collapsed="false">
      <c r="A86" s="11" t="n">
        <v>83</v>
      </c>
      <c r="B86" s="19" t="s">
        <v>201</v>
      </c>
      <c r="C86" s="20" t="s">
        <v>202</v>
      </c>
      <c r="D86" s="13" t="s">
        <v>15</v>
      </c>
      <c r="E86" s="21" t="s">
        <v>203</v>
      </c>
      <c r="F86" s="12" t="n">
        <v>20150402</v>
      </c>
      <c r="G86" s="14" t="n">
        <v>118</v>
      </c>
      <c r="H86" s="15" t="n">
        <f aca="false">G86*2/3</f>
        <v>78.6666666666667</v>
      </c>
      <c r="I86" s="16" t="n">
        <v>83.8</v>
      </c>
      <c r="J86" s="17" t="n">
        <f aca="false">(H86+I86)/2</f>
        <v>81.2333333333333</v>
      </c>
      <c r="K86" s="16" t="n">
        <v>1</v>
      </c>
    </row>
    <row r="87" customFormat="false" ht="24.95" hidden="false" customHeight="true" outlineLevel="0" collapsed="false">
      <c r="A87" s="11" t="n">
        <v>84</v>
      </c>
      <c r="B87" s="19" t="s">
        <v>204</v>
      </c>
      <c r="C87" s="20" t="s">
        <v>202</v>
      </c>
      <c r="D87" s="13" t="s">
        <v>15</v>
      </c>
      <c r="E87" s="21" t="s">
        <v>205</v>
      </c>
      <c r="F87" s="12" t="n">
        <v>20150403</v>
      </c>
      <c r="G87" s="14" t="n">
        <v>112</v>
      </c>
      <c r="H87" s="15" t="n">
        <f aca="false">G87*2/3</f>
        <v>74.6666666666667</v>
      </c>
      <c r="I87" s="16" t="n">
        <v>79.3</v>
      </c>
      <c r="J87" s="17" t="n">
        <f aca="false">(H87+I87)/2</f>
        <v>76.9833333333333</v>
      </c>
      <c r="K87" s="16" t="n">
        <v>2</v>
      </c>
    </row>
    <row r="88" customFormat="false" ht="24.95" hidden="false" customHeight="true" outlineLevel="0" collapsed="false">
      <c r="A88" s="11" t="n">
        <v>85</v>
      </c>
      <c r="B88" s="19" t="s">
        <v>206</v>
      </c>
      <c r="C88" s="20" t="s">
        <v>202</v>
      </c>
      <c r="D88" s="13" t="s">
        <v>15</v>
      </c>
      <c r="E88" s="21" t="s">
        <v>207</v>
      </c>
      <c r="F88" s="12" t="n">
        <v>20150401</v>
      </c>
      <c r="G88" s="14" t="n">
        <v>120</v>
      </c>
      <c r="H88" s="15" t="n">
        <f aca="false">G88*2/3</f>
        <v>80</v>
      </c>
      <c r="I88" s="18" t="s">
        <v>21</v>
      </c>
      <c r="J88" s="17" t="e">
        <f aca="false">(H88+I88)/2</f>
        <v>#VALUE!</v>
      </c>
      <c r="K88" s="18" t="s">
        <v>21</v>
      </c>
    </row>
    <row r="89" customFormat="false" ht="24.95" hidden="false" customHeight="true" outlineLevel="0" collapsed="false">
      <c r="A89" s="11" t="n">
        <v>86</v>
      </c>
      <c r="B89" s="22" t="s">
        <v>208</v>
      </c>
      <c r="C89" s="24" t="s">
        <v>209</v>
      </c>
      <c r="D89" s="13" t="s">
        <v>15</v>
      </c>
      <c r="E89" s="23" t="s">
        <v>210</v>
      </c>
      <c r="F89" s="12" t="n">
        <v>20150405</v>
      </c>
      <c r="G89" s="14" t="n">
        <v>121</v>
      </c>
      <c r="H89" s="15" t="n">
        <f aca="false">G89*2/3</f>
        <v>80.6666666666667</v>
      </c>
      <c r="I89" s="16" t="n">
        <v>84.4</v>
      </c>
      <c r="J89" s="17" t="n">
        <f aca="false">(H89+I89)/2</f>
        <v>82.5333333333333</v>
      </c>
      <c r="K89" s="16" t="n">
        <v>1</v>
      </c>
    </row>
    <row r="90" customFormat="false" ht="24.95" hidden="false" customHeight="true" outlineLevel="0" collapsed="false">
      <c r="A90" s="11" t="n">
        <v>87</v>
      </c>
      <c r="B90" s="19" t="s">
        <v>211</v>
      </c>
      <c r="C90" s="20" t="s">
        <v>209</v>
      </c>
      <c r="D90" s="13" t="s">
        <v>15</v>
      </c>
      <c r="E90" s="21" t="s">
        <v>212</v>
      </c>
      <c r="F90" s="12" t="n">
        <v>20150404</v>
      </c>
      <c r="G90" s="14" t="n">
        <v>125.5</v>
      </c>
      <c r="H90" s="15" t="n">
        <f aca="false">G90*2/3</f>
        <v>83.6666666666667</v>
      </c>
      <c r="I90" s="16" t="n">
        <v>80.8</v>
      </c>
      <c r="J90" s="17" t="n">
        <f aca="false">(H90+I90)/2</f>
        <v>82.2333333333333</v>
      </c>
      <c r="K90" s="16" t="n">
        <v>2</v>
      </c>
    </row>
    <row r="91" customFormat="false" ht="24.95" hidden="false" customHeight="true" outlineLevel="0" collapsed="false">
      <c r="A91" s="11" t="n">
        <v>88</v>
      </c>
      <c r="B91" s="22" t="s">
        <v>213</v>
      </c>
      <c r="C91" s="24" t="s">
        <v>209</v>
      </c>
      <c r="D91" s="13" t="s">
        <v>15</v>
      </c>
      <c r="E91" s="23" t="s">
        <v>214</v>
      </c>
      <c r="F91" s="12" t="n">
        <v>20150406</v>
      </c>
      <c r="G91" s="14" t="n">
        <v>117</v>
      </c>
      <c r="H91" s="15" t="n">
        <f aca="false">G91*2/3</f>
        <v>78</v>
      </c>
      <c r="I91" s="18" t="s">
        <v>21</v>
      </c>
      <c r="J91" s="17" t="e">
        <f aca="false">(H91+I91)/2</f>
        <v>#VALUE!</v>
      </c>
      <c r="K91" s="18" t="s">
        <v>21</v>
      </c>
    </row>
    <row r="92" customFormat="false" ht="24.95" hidden="false" customHeight="true" outlineLevel="0" collapsed="false">
      <c r="A92" s="11" t="n">
        <v>89</v>
      </c>
      <c r="B92" s="22" t="s">
        <v>215</v>
      </c>
      <c r="C92" s="24" t="s">
        <v>209</v>
      </c>
      <c r="D92" s="13" t="s">
        <v>37</v>
      </c>
      <c r="E92" s="23" t="s">
        <v>216</v>
      </c>
      <c r="F92" s="12" t="n">
        <v>20150407</v>
      </c>
      <c r="G92" s="14" t="n">
        <v>122.5</v>
      </c>
      <c r="H92" s="15" t="n">
        <f aca="false">G92*2/3</f>
        <v>81.6666666666667</v>
      </c>
      <c r="I92" s="16" t="n">
        <v>81.22</v>
      </c>
      <c r="J92" s="17" t="n">
        <f aca="false">(H92+I92)/2</f>
        <v>81.4433333333333</v>
      </c>
      <c r="K92" s="16" t="n">
        <v>1</v>
      </c>
    </row>
    <row r="93" customFormat="false" ht="24.95" hidden="false" customHeight="true" outlineLevel="0" collapsed="false">
      <c r="A93" s="11" t="n">
        <v>90</v>
      </c>
      <c r="B93" s="22" t="s">
        <v>217</v>
      </c>
      <c r="C93" s="24" t="s">
        <v>209</v>
      </c>
      <c r="D93" s="13" t="s">
        <v>37</v>
      </c>
      <c r="E93" s="23" t="s">
        <v>218</v>
      </c>
      <c r="F93" s="12" t="n">
        <v>20150409</v>
      </c>
      <c r="G93" s="14" t="n">
        <v>104</v>
      </c>
      <c r="H93" s="15" t="n">
        <f aca="false">G93*2/3</f>
        <v>69.3333333333333</v>
      </c>
      <c r="I93" s="16" t="n">
        <v>77.8</v>
      </c>
      <c r="J93" s="17" t="n">
        <f aca="false">(H93+I93)/2</f>
        <v>73.5666666666667</v>
      </c>
      <c r="K93" s="16" t="n">
        <v>2</v>
      </c>
    </row>
    <row r="94" customFormat="false" ht="24.95" hidden="false" customHeight="true" outlineLevel="0" collapsed="false">
      <c r="A94" s="11" t="n">
        <v>91</v>
      </c>
      <c r="B94" s="22" t="s">
        <v>219</v>
      </c>
      <c r="C94" s="24" t="s">
        <v>209</v>
      </c>
      <c r="D94" s="13" t="s">
        <v>37</v>
      </c>
      <c r="E94" s="23" t="s">
        <v>220</v>
      </c>
      <c r="F94" s="12" t="n">
        <v>20150408</v>
      </c>
      <c r="G94" s="14" t="n">
        <v>114.5</v>
      </c>
      <c r="H94" s="15" t="n">
        <f aca="false">G94*2/3</f>
        <v>76.3333333333333</v>
      </c>
      <c r="I94" s="18" t="s">
        <v>21</v>
      </c>
      <c r="J94" s="17" t="e">
        <f aca="false">(H94+I94)/2</f>
        <v>#VALUE!</v>
      </c>
      <c r="K94" s="18" t="s">
        <v>21</v>
      </c>
    </row>
    <row r="95" customFormat="false" ht="24.95" hidden="false" customHeight="true" outlineLevel="0" collapsed="false">
      <c r="A95" s="11" t="n">
        <v>92</v>
      </c>
      <c r="B95" s="22" t="s">
        <v>221</v>
      </c>
      <c r="C95" s="24" t="s">
        <v>209</v>
      </c>
      <c r="D95" s="13" t="s">
        <v>71</v>
      </c>
      <c r="E95" s="23" t="s">
        <v>222</v>
      </c>
      <c r="F95" s="12" t="n">
        <v>20150410</v>
      </c>
      <c r="G95" s="14" t="n">
        <v>118.5</v>
      </c>
      <c r="H95" s="15" t="n">
        <f aca="false">G95*2/3</f>
        <v>79</v>
      </c>
      <c r="I95" s="16" t="n">
        <v>74</v>
      </c>
      <c r="J95" s="17" t="n">
        <f aca="false">(H95+I95)/2</f>
        <v>76.5</v>
      </c>
      <c r="K95" s="16" t="n">
        <v>1</v>
      </c>
    </row>
    <row r="96" customFormat="false" ht="24.95" hidden="false" customHeight="true" outlineLevel="0" collapsed="false">
      <c r="A96" s="11" t="n">
        <v>93</v>
      </c>
      <c r="B96" s="22" t="s">
        <v>223</v>
      </c>
      <c r="C96" s="24" t="s">
        <v>209</v>
      </c>
      <c r="D96" s="13" t="s">
        <v>71</v>
      </c>
      <c r="E96" s="23" t="s">
        <v>224</v>
      </c>
      <c r="F96" s="12" t="n">
        <v>20150411</v>
      </c>
      <c r="G96" s="14" t="n">
        <v>105.5</v>
      </c>
      <c r="H96" s="15" t="n">
        <f aca="false">G96*2/3</f>
        <v>70.3333333333333</v>
      </c>
      <c r="I96" s="16" t="n">
        <v>75.4</v>
      </c>
      <c r="J96" s="17" t="n">
        <f aca="false">(H96+I96)/2</f>
        <v>72.8666666666667</v>
      </c>
      <c r="K96" s="16" t="n">
        <v>2</v>
      </c>
    </row>
    <row r="97" customFormat="false" ht="24.95" hidden="false" customHeight="true" outlineLevel="0" collapsed="false">
      <c r="A97" s="11" t="n">
        <v>94</v>
      </c>
      <c r="B97" s="22" t="s">
        <v>225</v>
      </c>
      <c r="C97" s="24" t="s">
        <v>226</v>
      </c>
      <c r="D97" s="13" t="s">
        <v>15</v>
      </c>
      <c r="E97" s="23" t="s">
        <v>227</v>
      </c>
      <c r="F97" s="12" t="n">
        <v>20150412</v>
      </c>
      <c r="G97" s="14" t="n">
        <v>101.5</v>
      </c>
      <c r="H97" s="15" t="n">
        <f aca="false">G97*2/3</f>
        <v>67.6666666666667</v>
      </c>
      <c r="I97" s="16" t="n">
        <v>84.18</v>
      </c>
      <c r="J97" s="17" t="n">
        <f aca="false">(H97+I97)/2</f>
        <v>75.9233333333334</v>
      </c>
      <c r="K97" s="16" t="n">
        <v>1</v>
      </c>
    </row>
    <row r="98" customFormat="false" ht="24.95" hidden="false" customHeight="true" outlineLevel="0" collapsed="false">
      <c r="A98" s="11" t="n">
        <v>95</v>
      </c>
      <c r="B98" s="22" t="s">
        <v>228</v>
      </c>
      <c r="C98" s="24" t="s">
        <v>229</v>
      </c>
      <c r="D98" s="13" t="s">
        <v>15</v>
      </c>
      <c r="E98" s="23" t="s">
        <v>230</v>
      </c>
      <c r="F98" s="12" t="n">
        <v>20150413</v>
      </c>
      <c r="G98" s="14" t="n">
        <v>116.5</v>
      </c>
      <c r="H98" s="15" t="n">
        <f aca="false">G98*2/3</f>
        <v>77.6666666666667</v>
      </c>
      <c r="I98" s="16" t="n">
        <v>79.86</v>
      </c>
      <c r="J98" s="17" t="n">
        <f aca="false">(H98+I98)/2</f>
        <v>78.7633333333333</v>
      </c>
      <c r="K98" s="16" t="n">
        <v>1</v>
      </c>
    </row>
    <row r="99" customFormat="false" ht="24.95" hidden="false" customHeight="true" outlineLevel="0" collapsed="false">
      <c r="A99" s="11" t="n">
        <v>96</v>
      </c>
      <c r="B99" s="22" t="s">
        <v>231</v>
      </c>
      <c r="C99" s="24" t="s">
        <v>229</v>
      </c>
      <c r="D99" s="13" t="s">
        <v>15</v>
      </c>
      <c r="E99" s="23" t="s">
        <v>232</v>
      </c>
      <c r="F99" s="12" t="n">
        <v>20150414</v>
      </c>
      <c r="G99" s="14" t="n">
        <v>102</v>
      </c>
      <c r="H99" s="15" t="n">
        <f aca="false">G99*2/3</f>
        <v>68</v>
      </c>
      <c r="I99" s="16" t="n">
        <v>64.7</v>
      </c>
      <c r="J99" s="17" t="n">
        <f aca="false">(H99+I99)/2</f>
        <v>66.35</v>
      </c>
      <c r="K99" s="16" t="n">
        <v>2</v>
      </c>
    </row>
    <row r="100" customFormat="false" ht="24.95" hidden="false" customHeight="true" outlineLevel="0" collapsed="false">
      <c r="A100" s="11" t="n">
        <v>97</v>
      </c>
      <c r="B100" s="22" t="s">
        <v>233</v>
      </c>
      <c r="C100" s="24" t="s">
        <v>234</v>
      </c>
      <c r="D100" s="13" t="s">
        <v>15</v>
      </c>
      <c r="E100" s="23" t="s">
        <v>235</v>
      </c>
      <c r="F100" s="12" t="n">
        <v>20150416</v>
      </c>
      <c r="G100" s="14" t="n">
        <v>113.5</v>
      </c>
      <c r="H100" s="15" t="n">
        <f aca="false">G100*2/3</f>
        <v>75.6666666666667</v>
      </c>
      <c r="I100" s="16" t="n">
        <v>79.6</v>
      </c>
      <c r="J100" s="17" t="n">
        <f aca="false">(H100+I100)/2</f>
        <v>77.6333333333333</v>
      </c>
      <c r="K100" s="16" t="n">
        <v>1</v>
      </c>
    </row>
    <row r="101" customFormat="false" ht="24.95" hidden="false" customHeight="true" outlineLevel="0" collapsed="false">
      <c r="A101" s="11" t="n">
        <v>98</v>
      </c>
      <c r="B101" s="22" t="s">
        <v>236</v>
      </c>
      <c r="C101" s="24" t="s">
        <v>234</v>
      </c>
      <c r="D101" s="13" t="s">
        <v>15</v>
      </c>
      <c r="E101" s="23" t="s">
        <v>237</v>
      </c>
      <c r="F101" s="12" t="n">
        <v>20150415</v>
      </c>
      <c r="G101" s="14" t="n">
        <v>115</v>
      </c>
      <c r="H101" s="15" t="n">
        <f aca="false">G101*2/3</f>
        <v>76.6666666666667</v>
      </c>
      <c r="I101" s="16" t="n">
        <v>76.6</v>
      </c>
      <c r="J101" s="17" t="n">
        <f aca="false">(H101+I101)/2</f>
        <v>76.6333333333333</v>
      </c>
      <c r="K101" s="16" t="n">
        <v>2</v>
      </c>
    </row>
    <row r="102" customFormat="false" ht="24.95" hidden="false" customHeight="true" outlineLevel="0" collapsed="false">
      <c r="A102" s="11" t="n">
        <v>99</v>
      </c>
      <c r="B102" s="22" t="s">
        <v>238</v>
      </c>
      <c r="C102" s="24" t="s">
        <v>234</v>
      </c>
      <c r="D102" s="13" t="s">
        <v>15</v>
      </c>
      <c r="E102" s="23" t="s">
        <v>239</v>
      </c>
      <c r="F102" s="12" t="n">
        <v>20150417</v>
      </c>
      <c r="G102" s="14" t="n">
        <v>112</v>
      </c>
      <c r="H102" s="15" t="n">
        <f aca="false">G102*2/3</f>
        <v>74.6666666666667</v>
      </c>
      <c r="I102" s="16" t="n">
        <v>78.42</v>
      </c>
      <c r="J102" s="17" t="n">
        <f aca="false">(H102+I102)/2</f>
        <v>76.5433333333333</v>
      </c>
      <c r="K102" s="16" t="n">
        <v>3</v>
      </c>
    </row>
    <row r="103" customFormat="false" ht="24.95" hidden="false" customHeight="true" outlineLevel="0" collapsed="false">
      <c r="A103" s="11" t="n">
        <v>100</v>
      </c>
      <c r="B103" s="22" t="s">
        <v>240</v>
      </c>
      <c r="C103" s="24" t="s">
        <v>241</v>
      </c>
      <c r="D103" s="13" t="s">
        <v>15</v>
      </c>
      <c r="E103" s="23" t="s">
        <v>242</v>
      </c>
      <c r="F103" s="12" t="n">
        <v>20150502</v>
      </c>
      <c r="G103" s="14" t="n">
        <v>113.5</v>
      </c>
      <c r="H103" s="15" t="n">
        <f aca="false">G103*2/3</f>
        <v>75.6666666666667</v>
      </c>
      <c r="I103" s="16" t="n">
        <v>80.8</v>
      </c>
      <c r="J103" s="17" t="n">
        <f aca="false">(H103+I103)/2</f>
        <v>78.2333333333333</v>
      </c>
      <c r="K103" s="16" t="n">
        <v>1</v>
      </c>
    </row>
    <row r="104" customFormat="false" ht="24.95" hidden="false" customHeight="true" outlineLevel="0" collapsed="false">
      <c r="A104" s="11" t="n">
        <v>101</v>
      </c>
      <c r="B104" s="22" t="s">
        <v>243</v>
      </c>
      <c r="C104" s="24" t="s">
        <v>241</v>
      </c>
      <c r="D104" s="13" t="s">
        <v>15</v>
      </c>
      <c r="E104" s="23" t="s">
        <v>244</v>
      </c>
      <c r="F104" s="12" t="n">
        <v>20150503</v>
      </c>
      <c r="G104" s="14" t="n">
        <v>112.5</v>
      </c>
      <c r="H104" s="15" t="n">
        <f aca="false">G104*2/3</f>
        <v>75</v>
      </c>
      <c r="I104" s="16" t="n">
        <v>77.6</v>
      </c>
      <c r="J104" s="17" t="n">
        <f aca="false">(H104+I104)/2</f>
        <v>76.3</v>
      </c>
      <c r="K104" s="16" t="n">
        <v>2</v>
      </c>
    </row>
    <row r="105" customFormat="false" ht="24.95" hidden="false" customHeight="true" outlineLevel="0" collapsed="false">
      <c r="A105" s="11" t="n">
        <v>102</v>
      </c>
      <c r="B105" s="22" t="s">
        <v>245</v>
      </c>
      <c r="C105" s="24" t="s">
        <v>241</v>
      </c>
      <c r="D105" s="13" t="s">
        <v>15</v>
      </c>
      <c r="E105" s="23" t="s">
        <v>246</v>
      </c>
      <c r="F105" s="12" t="n">
        <v>20150501</v>
      </c>
      <c r="G105" s="14" t="n">
        <v>117</v>
      </c>
      <c r="H105" s="15" t="n">
        <f aca="false">G105*2/3</f>
        <v>78</v>
      </c>
      <c r="I105" s="16" t="n">
        <v>73.8</v>
      </c>
      <c r="J105" s="17" t="n">
        <f aca="false">(H105+I105)/2</f>
        <v>75.9</v>
      </c>
      <c r="K105" s="16" t="n">
        <v>3</v>
      </c>
    </row>
    <row r="106" customFormat="false" ht="24.95" hidden="false" customHeight="true" outlineLevel="0" collapsed="false">
      <c r="A106" s="11" t="n">
        <v>103</v>
      </c>
      <c r="B106" s="22" t="s">
        <v>247</v>
      </c>
      <c r="C106" s="24" t="s">
        <v>241</v>
      </c>
      <c r="D106" s="13" t="s">
        <v>15</v>
      </c>
      <c r="E106" s="23" t="s">
        <v>248</v>
      </c>
      <c r="F106" s="12" t="n">
        <v>20150504</v>
      </c>
      <c r="G106" s="14" t="n">
        <v>111.5</v>
      </c>
      <c r="H106" s="15" t="n">
        <f aca="false">G106*2/3</f>
        <v>74.3333333333333</v>
      </c>
      <c r="I106" s="16" t="n">
        <v>75</v>
      </c>
      <c r="J106" s="17" t="n">
        <f aca="false">(H106+I106)/2</f>
        <v>74.6666666666667</v>
      </c>
      <c r="K106" s="16" t="n">
        <v>4</v>
      </c>
    </row>
    <row r="107" customFormat="false" ht="24.95" hidden="false" customHeight="true" outlineLevel="0" collapsed="false">
      <c r="A107" s="11" t="n">
        <v>104</v>
      </c>
      <c r="B107" s="22" t="s">
        <v>249</v>
      </c>
      <c r="C107" s="24" t="s">
        <v>241</v>
      </c>
      <c r="D107" s="13" t="s">
        <v>15</v>
      </c>
      <c r="E107" s="23" t="s">
        <v>250</v>
      </c>
      <c r="F107" s="12" t="n">
        <v>20150506</v>
      </c>
      <c r="G107" s="14" t="n">
        <v>108</v>
      </c>
      <c r="H107" s="15" t="n">
        <f aca="false">G107*2/3</f>
        <v>72</v>
      </c>
      <c r="I107" s="16" t="n">
        <v>76.8</v>
      </c>
      <c r="J107" s="17" t="n">
        <f aca="false">(H107+I107)/2</f>
        <v>74.4</v>
      </c>
      <c r="K107" s="16" t="n">
        <v>5</v>
      </c>
    </row>
    <row r="108" customFormat="false" ht="24.95" hidden="false" customHeight="true" outlineLevel="0" collapsed="false">
      <c r="A108" s="11" t="n">
        <v>105</v>
      </c>
      <c r="B108" s="22" t="s">
        <v>251</v>
      </c>
      <c r="C108" s="24" t="s">
        <v>241</v>
      </c>
      <c r="D108" s="13" t="s">
        <v>15</v>
      </c>
      <c r="E108" s="23" t="s">
        <v>252</v>
      </c>
      <c r="F108" s="12" t="n">
        <v>20150505</v>
      </c>
      <c r="G108" s="14" t="n">
        <v>111</v>
      </c>
      <c r="H108" s="15" t="n">
        <f aca="false">G108*2/3</f>
        <v>74</v>
      </c>
      <c r="I108" s="18" t="s">
        <v>21</v>
      </c>
      <c r="J108" s="17" t="e">
        <f aca="false">(H108+I108)/2</f>
        <v>#VALUE!</v>
      </c>
      <c r="K108" s="18" t="s">
        <v>21</v>
      </c>
    </row>
    <row r="109" customFormat="false" ht="24.95" hidden="false" customHeight="true" outlineLevel="0" collapsed="false">
      <c r="A109" s="11" t="n">
        <v>106</v>
      </c>
      <c r="B109" s="22" t="s">
        <v>253</v>
      </c>
      <c r="C109" s="24" t="s">
        <v>254</v>
      </c>
      <c r="D109" s="13" t="s">
        <v>15</v>
      </c>
      <c r="E109" s="23" t="s">
        <v>255</v>
      </c>
      <c r="F109" s="12" t="n">
        <v>20150419</v>
      </c>
      <c r="G109" s="14" t="n">
        <v>119.5</v>
      </c>
      <c r="H109" s="15" t="n">
        <f aca="false">G109*2/3</f>
        <v>79.6666666666667</v>
      </c>
      <c r="I109" s="16" t="n">
        <v>86.7</v>
      </c>
      <c r="J109" s="17" t="n">
        <f aca="false">(H109+I109)/2</f>
        <v>83.1833333333333</v>
      </c>
      <c r="K109" s="16" t="n">
        <v>1</v>
      </c>
    </row>
    <row r="110" customFormat="false" ht="24.95" hidden="false" customHeight="true" outlineLevel="0" collapsed="false">
      <c r="A110" s="11" t="n">
        <v>107</v>
      </c>
      <c r="B110" s="22" t="s">
        <v>256</v>
      </c>
      <c r="C110" s="24" t="s">
        <v>254</v>
      </c>
      <c r="D110" s="13" t="s">
        <v>15</v>
      </c>
      <c r="E110" s="23" t="s">
        <v>257</v>
      </c>
      <c r="F110" s="12" t="n">
        <v>20150418</v>
      </c>
      <c r="G110" s="14" t="n">
        <v>121</v>
      </c>
      <c r="H110" s="15" t="n">
        <f aca="false">G110*2/3</f>
        <v>80.6666666666667</v>
      </c>
      <c r="I110" s="16" t="n">
        <v>75.6</v>
      </c>
      <c r="J110" s="17" t="n">
        <f aca="false">(H110+I110)/2</f>
        <v>78.1333333333333</v>
      </c>
      <c r="K110" s="16" t="n">
        <v>2</v>
      </c>
    </row>
    <row r="111" customFormat="false" ht="24.95" hidden="false" customHeight="true" outlineLevel="0" collapsed="false">
      <c r="A111" s="11" t="n">
        <v>108</v>
      </c>
      <c r="B111" s="22" t="s">
        <v>258</v>
      </c>
      <c r="C111" s="24" t="s">
        <v>254</v>
      </c>
      <c r="D111" s="13" t="s">
        <v>15</v>
      </c>
      <c r="E111" s="23" t="s">
        <v>259</v>
      </c>
      <c r="F111" s="12" t="n">
        <v>20150420</v>
      </c>
      <c r="G111" s="14" t="n">
        <v>118.5</v>
      </c>
      <c r="H111" s="15" t="n">
        <f aca="false">G111*2/3</f>
        <v>79</v>
      </c>
      <c r="I111" s="16" t="n">
        <v>77.2</v>
      </c>
      <c r="J111" s="17" t="n">
        <f aca="false">(H111+I111)/2</f>
        <v>78.1</v>
      </c>
      <c r="K111" s="16" t="n">
        <v>3</v>
      </c>
    </row>
    <row r="112" customFormat="false" ht="24.95" hidden="false" customHeight="true" outlineLevel="0" collapsed="false">
      <c r="A112" s="11" t="n">
        <v>109</v>
      </c>
      <c r="B112" s="22" t="s">
        <v>260</v>
      </c>
      <c r="C112" s="24" t="s">
        <v>261</v>
      </c>
      <c r="D112" s="13" t="s">
        <v>15</v>
      </c>
      <c r="E112" s="23" t="s">
        <v>262</v>
      </c>
      <c r="F112" s="12" t="n">
        <v>20150422</v>
      </c>
      <c r="G112" s="14" t="n">
        <v>115</v>
      </c>
      <c r="H112" s="15" t="n">
        <f aca="false">G112*2/3</f>
        <v>76.6666666666667</v>
      </c>
      <c r="I112" s="16" t="n">
        <v>85.2</v>
      </c>
      <c r="J112" s="17" t="n">
        <f aca="false">(H112+I112)/2</f>
        <v>80.9333333333333</v>
      </c>
      <c r="K112" s="16" t="n">
        <v>1</v>
      </c>
    </row>
    <row r="113" customFormat="false" ht="24.95" hidden="false" customHeight="true" outlineLevel="0" collapsed="false">
      <c r="A113" s="11" t="n">
        <v>110</v>
      </c>
      <c r="B113" s="22" t="s">
        <v>263</v>
      </c>
      <c r="C113" s="24" t="s">
        <v>261</v>
      </c>
      <c r="D113" s="13" t="s">
        <v>15</v>
      </c>
      <c r="E113" s="23" t="s">
        <v>264</v>
      </c>
      <c r="F113" s="12" t="n">
        <v>20150421</v>
      </c>
      <c r="G113" s="14" t="n">
        <v>122.5</v>
      </c>
      <c r="H113" s="15" t="n">
        <f aca="false">G113*2/3</f>
        <v>81.6666666666667</v>
      </c>
      <c r="I113" s="16" t="n">
        <v>79.3</v>
      </c>
      <c r="J113" s="17" t="n">
        <f aca="false">(H113+I113)/2</f>
        <v>80.4833333333333</v>
      </c>
      <c r="K113" s="16" t="n">
        <v>2</v>
      </c>
    </row>
    <row r="114" customFormat="false" ht="24.95" hidden="false" customHeight="true" outlineLevel="0" collapsed="false">
      <c r="A114" s="11" t="n">
        <v>111</v>
      </c>
      <c r="B114" s="22" t="s">
        <v>265</v>
      </c>
      <c r="C114" s="24" t="s">
        <v>261</v>
      </c>
      <c r="D114" s="13" t="s">
        <v>15</v>
      </c>
      <c r="E114" s="23" t="s">
        <v>266</v>
      </c>
      <c r="F114" s="12" t="n">
        <v>20150423</v>
      </c>
      <c r="G114" s="14" t="n">
        <v>113</v>
      </c>
      <c r="H114" s="15" t="n">
        <f aca="false">G114*2/3</f>
        <v>75.3333333333333</v>
      </c>
      <c r="I114" s="16" t="n">
        <v>83.26</v>
      </c>
      <c r="J114" s="17" t="n">
        <f aca="false">(H114+I114)/2</f>
        <v>79.2966666666667</v>
      </c>
      <c r="K114" s="16" t="n">
        <v>3</v>
      </c>
    </row>
    <row r="115" customFormat="false" ht="24.95" hidden="false" customHeight="true" outlineLevel="0" collapsed="false">
      <c r="A115" s="11" t="n">
        <v>112</v>
      </c>
      <c r="B115" s="22" t="s">
        <v>267</v>
      </c>
      <c r="C115" s="24" t="s">
        <v>261</v>
      </c>
      <c r="D115" s="13" t="s">
        <v>37</v>
      </c>
      <c r="E115" s="23" t="s">
        <v>268</v>
      </c>
      <c r="F115" s="12" t="n">
        <v>20150507</v>
      </c>
      <c r="G115" s="14" t="n">
        <v>108.5</v>
      </c>
      <c r="H115" s="15" t="n">
        <f aca="false">G115*2/3</f>
        <v>72.3333333333333</v>
      </c>
      <c r="I115" s="16" t="n">
        <v>83</v>
      </c>
      <c r="J115" s="17" t="n">
        <f aca="false">(H115+I115)/2</f>
        <v>77.6666666666667</v>
      </c>
      <c r="K115" s="16" t="n">
        <v>1</v>
      </c>
    </row>
    <row r="116" customFormat="false" ht="24.95" hidden="false" customHeight="true" outlineLevel="0" collapsed="false">
      <c r="A116" s="11" t="n">
        <v>113</v>
      </c>
      <c r="B116" s="22" t="s">
        <v>269</v>
      </c>
      <c r="C116" s="24" t="s">
        <v>261</v>
      </c>
      <c r="D116" s="13" t="s">
        <v>37</v>
      </c>
      <c r="E116" s="23" t="s">
        <v>270</v>
      </c>
      <c r="F116" s="12" t="n">
        <v>20150508</v>
      </c>
      <c r="G116" s="14" t="n">
        <v>98</v>
      </c>
      <c r="H116" s="15" t="n">
        <f aca="false">G116*2/3</f>
        <v>65.3333333333333</v>
      </c>
      <c r="I116" s="16" t="n">
        <v>70.4</v>
      </c>
      <c r="J116" s="17" t="n">
        <f aca="false">(H116+I116)/2</f>
        <v>67.8666666666667</v>
      </c>
      <c r="K116" s="16" t="n">
        <v>2</v>
      </c>
    </row>
    <row r="117" customFormat="false" ht="24.95" hidden="false" customHeight="true" outlineLevel="0" collapsed="false">
      <c r="A117" s="11" t="n">
        <v>114</v>
      </c>
      <c r="B117" s="22" t="s">
        <v>271</v>
      </c>
      <c r="C117" s="24" t="s">
        <v>261</v>
      </c>
      <c r="D117" s="13" t="s">
        <v>37</v>
      </c>
      <c r="E117" s="23" t="s">
        <v>272</v>
      </c>
      <c r="F117" s="12" t="n">
        <v>20150509</v>
      </c>
      <c r="G117" s="14" t="n">
        <v>96.5</v>
      </c>
      <c r="H117" s="15" t="n">
        <f aca="false">G117*2/3</f>
        <v>64.3333333333333</v>
      </c>
      <c r="I117" s="16" t="n">
        <v>64.4</v>
      </c>
      <c r="J117" s="17" t="n">
        <f aca="false">(H117+I117)/2</f>
        <v>64.3666666666667</v>
      </c>
      <c r="K117" s="16" t="n">
        <v>3</v>
      </c>
    </row>
    <row r="118" customFormat="false" ht="24.95" hidden="false" customHeight="true" outlineLevel="0" collapsed="false">
      <c r="A118" s="11" t="n">
        <v>115</v>
      </c>
      <c r="B118" s="22" t="s">
        <v>273</v>
      </c>
      <c r="C118" s="24" t="s">
        <v>274</v>
      </c>
      <c r="D118" s="13" t="s">
        <v>15</v>
      </c>
      <c r="E118" s="23" t="s">
        <v>275</v>
      </c>
      <c r="F118" s="12" t="n">
        <v>20150425</v>
      </c>
      <c r="G118" s="14" t="n">
        <v>114.5</v>
      </c>
      <c r="H118" s="15" t="n">
        <f aca="false">G118*2/3</f>
        <v>76.3333333333333</v>
      </c>
      <c r="I118" s="16" t="n">
        <v>72</v>
      </c>
      <c r="J118" s="17" t="n">
        <f aca="false">(H118+I118)/2</f>
        <v>74.1666666666667</v>
      </c>
      <c r="K118" s="16" t="n">
        <v>1</v>
      </c>
    </row>
    <row r="119" customFormat="false" ht="24.95" hidden="false" customHeight="true" outlineLevel="0" collapsed="false">
      <c r="A119" s="11" t="n">
        <v>116</v>
      </c>
      <c r="B119" s="22" t="s">
        <v>276</v>
      </c>
      <c r="C119" s="24" t="s">
        <v>274</v>
      </c>
      <c r="D119" s="13" t="s">
        <v>15</v>
      </c>
      <c r="E119" s="23" t="s">
        <v>277</v>
      </c>
      <c r="F119" s="12" t="n">
        <v>20150426</v>
      </c>
      <c r="G119" s="14" t="n">
        <v>109.5</v>
      </c>
      <c r="H119" s="15" t="n">
        <f aca="false">G119*2/3</f>
        <v>73</v>
      </c>
      <c r="I119" s="16" t="n">
        <v>64.6</v>
      </c>
      <c r="J119" s="17" t="n">
        <f aca="false">(H119+I119)/2</f>
        <v>68.8</v>
      </c>
      <c r="K119" s="16" t="n">
        <v>2</v>
      </c>
    </row>
    <row r="120" customFormat="false" ht="24.95" hidden="false" customHeight="true" outlineLevel="0" collapsed="false">
      <c r="A120" s="11" t="n">
        <v>117</v>
      </c>
      <c r="B120" s="22" t="s">
        <v>278</v>
      </c>
      <c r="C120" s="24" t="s">
        <v>274</v>
      </c>
      <c r="D120" s="13" t="s">
        <v>15</v>
      </c>
      <c r="E120" s="23" t="s">
        <v>279</v>
      </c>
      <c r="F120" s="12" t="n">
        <v>20150424</v>
      </c>
      <c r="G120" s="14" t="n">
        <v>116.5</v>
      </c>
      <c r="H120" s="15" t="n">
        <f aca="false">G120*2/3</f>
        <v>77.6666666666667</v>
      </c>
      <c r="I120" s="18" t="s">
        <v>21</v>
      </c>
      <c r="J120" s="17" t="e">
        <f aca="false">(H120+I120)/2</f>
        <v>#VALUE!</v>
      </c>
      <c r="K120" s="18" t="s">
        <v>21</v>
      </c>
    </row>
    <row r="121" customFormat="false" ht="24.95" hidden="false" customHeight="true" outlineLevel="0" collapsed="false">
      <c r="A121" s="11" t="n">
        <v>118</v>
      </c>
      <c r="B121" s="22" t="s">
        <v>280</v>
      </c>
      <c r="C121" s="24" t="s">
        <v>274</v>
      </c>
      <c r="D121" s="13" t="s">
        <v>37</v>
      </c>
      <c r="E121" s="23" t="s">
        <v>281</v>
      </c>
      <c r="F121" s="12" t="n">
        <v>20150427</v>
      </c>
      <c r="G121" s="14" t="n">
        <v>110</v>
      </c>
      <c r="H121" s="15" t="n">
        <f aca="false">G121*2/3</f>
        <v>73.3333333333333</v>
      </c>
      <c r="I121" s="16" t="n">
        <v>77.5</v>
      </c>
      <c r="J121" s="17" t="n">
        <f aca="false">(H121+I121)/2</f>
        <v>75.4166666666667</v>
      </c>
      <c r="K121" s="16" t="n">
        <v>1</v>
      </c>
    </row>
    <row r="122" customFormat="false" ht="24.95" hidden="false" customHeight="true" outlineLevel="0" collapsed="false">
      <c r="A122" s="11" t="n">
        <v>119</v>
      </c>
      <c r="B122" s="22" t="s">
        <v>282</v>
      </c>
      <c r="C122" s="24" t="s">
        <v>274</v>
      </c>
      <c r="D122" s="13" t="s">
        <v>71</v>
      </c>
      <c r="E122" s="23" t="s">
        <v>283</v>
      </c>
      <c r="F122" s="12" t="n">
        <v>20150511</v>
      </c>
      <c r="G122" s="14" t="n">
        <v>113.5</v>
      </c>
      <c r="H122" s="15" t="n">
        <f aca="false">G122*2/3</f>
        <v>75.6666666666667</v>
      </c>
      <c r="I122" s="16" t="n">
        <v>71.8</v>
      </c>
      <c r="J122" s="17" t="n">
        <f aca="false">(H122+I122)/2</f>
        <v>73.7333333333333</v>
      </c>
      <c r="K122" s="16" t="n">
        <v>1</v>
      </c>
    </row>
    <row r="123" customFormat="false" ht="24.95" hidden="false" customHeight="true" outlineLevel="0" collapsed="false">
      <c r="A123" s="11" t="n">
        <v>120</v>
      </c>
      <c r="B123" s="22" t="s">
        <v>284</v>
      </c>
      <c r="C123" s="24" t="s">
        <v>274</v>
      </c>
      <c r="D123" s="13" t="s">
        <v>71</v>
      </c>
      <c r="E123" s="23" t="s">
        <v>285</v>
      </c>
      <c r="F123" s="12" t="n">
        <v>20150512</v>
      </c>
      <c r="G123" s="14" t="n">
        <v>106</v>
      </c>
      <c r="H123" s="15" t="n">
        <f aca="false">G123*2/3</f>
        <v>70.6666666666667</v>
      </c>
      <c r="I123" s="16" t="n">
        <v>73</v>
      </c>
      <c r="J123" s="17" t="n">
        <f aca="false">(H123+I123)/2</f>
        <v>71.8333333333333</v>
      </c>
      <c r="K123" s="16" t="n">
        <v>2</v>
      </c>
    </row>
    <row r="124" customFormat="false" ht="24.95" hidden="false" customHeight="true" outlineLevel="0" collapsed="false">
      <c r="A124" s="11" t="n">
        <v>121</v>
      </c>
      <c r="B124" s="22" t="s">
        <v>286</v>
      </c>
      <c r="C124" s="24" t="s">
        <v>274</v>
      </c>
      <c r="D124" s="13" t="s">
        <v>71</v>
      </c>
      <c r="E124" s="23" t="s">
        <v>287</v>
      </c>
      <c r="F124" s="12" t="n">
        <v>20150510</v>
      </c>
      <c r="G124" s="14" t="n">
        <v>124</v>
      </c>
      <c r="H124" s="15" t="n">
        <f aca="false">G124*2/3</f>
        <v>82.6666666666667</v>
      </c>
      <c r="I124" s="18" t="s">
        <v>21</v>
      </c>
      <c r="J124" s="17" t="e">
        <f aca="false">(H124+I124)/2</f>
        <v>#VALUE!</v>
      </c>
      <c r="K124" s="18" t="s">
        <v>21</v>
      </c>
    </row>
    <row r="125" customFormat="false" ht="24.95" hidden="false" customHeight="true" outlineLevel="0" collapsed="false">
      <c r="A125" s="11" t="n">
        <v>122</v>
      </c>
      <c r="B125" s="22" t="s">
        <v>288</v>
      </c>
      <c r="C125" s="24" t="s">
        <v>289</v>
      </c>
      <c r="D125" s="13" t="s">
        <v>15</v>
      </c>
      <c r="E125" s="23" t="s">
        <v>290</v>
      </c>
      <c r="F125" s="12" t="n">
        <v>20150513</v>
      </c>
      <c r="G125" s="14" t="n">
        <v>115</v>
      </c>
      <c r="H125" s="15" t="n">
        <f aca="false">G125*2/3</f>
        <v>76.6666666666667</v>
      </c>
      <c r="I125" s="16" t="n">
        <v>86</v>
      </c>
      <c r="J125" s="17" t="n">
        <f aca="false">(H125+I125)/2</f>
        <v>81.3333333333333</v>
      </c>
      <c r="K125" s="16" t="n">
        <v>1</v>
      </c>
    </row>
    <row r="126" customFormat="false" ht="24.95" hidden="false" customHeight="true" outlineLevel="0" collapsed="false">
      <c r="A126" s="11" t="n">
        <v>123</v>
      </c>
      <c r="B126" s="22" t="s">
        <v>291</v>
      </c>
      <c r="C126" s="24" t="s">
        <v>289</v>
      </c>
      <c r="D126" s="13" t="s">
        <v>15</v>
      </c>
      <c r="E126" s="23" t="s">
        <v>292</v>
      </c>
      <c r="F126" s="12" t="n">
        <v>20150514</v>
      </c>
      <c r="G126" s="14" t="n">
        <v>113.5</v>
      </c>
      <c r="H126" s="15" t="n">
        <f aca="false">G126*2/3</f>
        <v>75.6666666666667</v>
      </c>
      <c r="I126" s="16" t="n">
        <v>74.4</v>
      </c>
      <c r="J126" s="17" t="n">
        <f aca="false">(H126+I126)/2</f>
        <v>75.0333333333333</v>
      </c>
      <c r="K126" s="16" t="n">
        <v>2</v>
      </c>
    </row>
    <row r="127" customFormat="false" ht="24.95" hidden="false" customHeight="true" outlineLevel="0" collapsed="false">
      <c r="A127" s="11" t="n">
        <v>124</v>
      </c>
      <c r="B127" s="22" t="s">
        <v>293</v>
      </c>
      <c r="C127" s="24" t="s">
        <v>289</v>
      </c>
      <c r="D127" s="13" t="s">
        <v>15</v>
      </c>
      <c r="E127" s="23" t="s">
        <v>294</v>
      </c>
      <c r="F127" s="12" t="n">
        <v>20150515</v>
      </c>
      <c r="G127" s="14" t="n">
        <v>112</v>
      </c>
      <c r="H127" s="15" t="n">
        <f aca="false">G127*2/3</f>
        <v>74.6666666666667</v>
      </c>
      <c r="I127" s="16" t="n">
        <v>66.8</v>
      </c>
      <c r="J127" s="17" t="n">
        <f aca="false">(H127+I127)/2</f>
        <v>70.7333333333333</v>
      </c>
      <c r="K127" s="16" t="n">
        <v>3</v>
      </c>
    </row>
    <row r="128" customFormat="false" ht="24.95" hidden="false" customHeight="true" outlineLevel="0" collapsed="false">
      <c r="A128" s="11" t="n">
        <v>125</v>
      </c>
      <c r="B128" s="22" t="s">
        <v>295</v>
      </c>
      <c r="C128" s="24" t="s">
        <v>289</v>
      </c>
      <c r="D128" s="13" t="s">
        <v>37</v>
      </c>
      <c r="E128" s="23" t="s">
        <v>296</v>
      </c>
      <c r="F128" s="12" t="n">
        <v>20150516</v>
      </c>
      <c r="G128" s="14" t="n">
        <v>113</v>
      </c>
      <c r="H128" s="15" t="n">
        <f aca="false">G128*2/3</f>
        <v>75.3333333333333</v>
      </c>
      <c r="I128" s="16" t="n">
        <v>76.2</v>
      </c>
      <c r="J128" s="17" t="n">
        <f aca="false">(H128+I128)/2</f>
        <v>75.7666666666667</v>
      </c>
      <c r="K128" s="16" t="n">
        <v>1</v>
      </c>
    </row>
    <row r="129" customFormat="false" ht="24.95" hidden="false" customHeight="true" outlineLevel="0" collapsed="false">
      <c r="A129" s="11" t="n">
        <v>126</v>
      </c>
      <c r="B129" s="22" t="s">
        <v>297</v>
      </c>
      <c r="C129" s="24" t="s">
        <v>289</v>
      </c>
      <c r="D129" s="13" t="s">
        <v>37</v>
      </c>
      <c r="E129" s="23" t="s">
        <v>298</v>
      </c>
      <c r="F129" s="12" t="n">
        <v>20150517</v>
      </c>
      <c r="G129" s="14" t="n">
        <v>104</v>
      </c>
      <c r="H129" s="15" t="n">
        <f aca="false">G129*2/3</f>
        <v>69.3333333333333</v>
      </c>
      <c r="I129" s="16" t="n">
        <v>70.4</v>
      </c>
      <c r="J129" s="17" t="n">
        <f aca="false">(H129+I129)/2</f>
        <v>69.8666666666667</v>
      </c>
      <c r="K129" s="16" t="n">
        <v>2</v>
      </c>
    </row>
    <row r="130" customFormat="false" ht="24.95" hidden="false" customHeight="true" outlineLevel="0" collapsed="false">
      <c r="A130" s="11" t="n">
        <v>127</v>
      </c>
      <c r="B130" s="22" t="s">
        <v>299</v>
      </c>
      <c r="C130" s="24" t="s">
        <v>289</v>
      </c>
      <c r="D130" s="13" t="s">
        <v>37</v>
      </c>
      <c r="E130" s="23" t="s">
        <v>300</v>
      </c>
      <c r="F130" s="12" t="n">
        <v>20150518</v>
      </c>
      <c r="G130" s="14" t="n">
        <v>102.5</v>
      </c>
      <c r="H130" s="15" t="n">
        <f aca="false">G130*2/3</f>
        <v>68.3333333333333</v>
      </c>
      <c r="I130" s="16" t="n">
        <v>60</v>
      </c>
      <c r="J130" s="17" t="n">
        <f aca="false">(H130+I130)/2</f>
        <v>64.1666666666667</v>
      </c>
      <c r="K130" s="16" t="n">
        <v>3</v>
      </c>
    </row>
    <row r="131" customFormat="false" ht="24.95" hidden="false" customHeight="true" outlineLevel="0" collapsed="false">
      <c r="A131" s="11" t="n">
        <v>128</v>
      </c>
      <c r="B131" s="22" t="s">
        <v>301</v>
      </c>
      <c r="C131" s="24" t="s">
        <v>289</v>
      </c>
      <c r="D131" s="13" t="s">
        <v>37</v>
      </c>
      <c r="E131" s="23" t="s">
        <v>302</v>
      </c>
      <c r="F131" s="12" t="n">
        <v>20150520</v>
      </c>
      <c r="G131" s="14" t="n">
        <v>99.5</v>
      </c>
      <c r="H131" s="15" t="n">
        <f aca="false">G131*2/3</f>
        <v>66.3333333333333</v>
      </c>
      <c r="I131" s="16" t="n">
        <v>61.4</v>
      </c>
      <c r="J131" s="17" t="n">
        <f aca="false">(H131+I131)/2</f>
        <v>63.8666666666667</v>
      </c>
      <c r="K131" s="16" t="n">
        <v>4</v>
      </c>
    </row>
    <row r="132" customFormat="false" ht="24.95" hidden="false" customHeight="true" outlineLevel="0" collapsed="false">
      <c r="A132" s="11" t="n">
        <v>129</v>
      </c>
      <c r="B132" s="22" t="s">
        <v>303</v>
      </c>
      <c r="C132" s="24" t="s">
        <v>289</v>
      </c>
      <c r="D132" s="13" t="s">
        <v>37</v>
      </c>
      <c r="E132" s="23" t="s">
        <v>304</v>
      </c>
      <c r="F132" s="12" t="n">
        <v>20150519</v>
      </c>
      <c r="G132" s="14" t="n">
        <v>102</v>
      </c>
      <c r="H132" s="15" t="n">
        <f aca="false">G132*2/3</f>
        <v>68</v>
      </c>
      <c r="I132" s="18" t="s">
        <v>21</v>
      </c>
      <c r="J132" s="17" t="e">
        <f aca="false">(H132+I132)/2</f>
        <v>#VALUE!</v>
      </c>
      <c r="K132" s="18" t="s">
        <v>21</v>
      </c>
    </row>
    <row r="133" customFormat="false" ht="24.95" hidden="false" customHeight="true" outlineLevel="0" collapsed="false">
      <c r="A133" s="11" t="n">
        <v>130</v>
      </c>
      <c r="B133" s="22" t="s">
        <v>305</v>
      </c>
      <c r="C133" s="24" t="s">
        <v>289</v>
      </c>
      <c r="D133" s="13" t="s">
        <v>37</v>
      </c>
      <c r="E133" s="23" t="s">
        <v>306</v>
      </c>
      <c r="F133" s="12" t="n">
        <v>20150521</v>
      </c>
      <c r="G133" s="14" t="n">
        <v>96.5</v>
      </c>
      <c r="H133" s="15" t="n">
        <f aca="false">G133*2/3</f>
        <v>64.3333333333333</v>
      </c>
      <c r="I133" s="18" t="s">
        <v>21</v>
      </c>
      <c r="J133" s="17" t="e">
        <f aca="false">(H133+I133)/2</f>
        <v>#VALUE!</v>
      </c>
      <c r="K133" s="18" t="s">
        <v>21</v>
      </c>
    </row>
    <row r="134" customFormat="false" ht="24.95" hidden="false" customHeight="true" outlineLevel="0" collapsed="false">
      <c r="A134" s="11" t="n">
        <v>131</v>
      </c>
      <c r="B134" s="22" t="s">
        <v>307</v>
      </c>
      <c r="C134" s="24" t="s">
        <v>308</v>
      </c>
      <c r="D134" s="13" t="s">
        <v>15</v>
      </c>
      <c r="E134" s="23" t="s">
        <v>309</v>
      </c>
      <c r="F134" s="12" t="n">
        <v>20150523</v>
      </c>
      <c r="G134" s="14" t="n">
        <v>120.5</v>
      </c>
      <c r="H134" s="15" t="n">
        <f aca="false">G134*2/3</f>
        <v>80.3333333333333</v>
      </c>
      <c r="I134" s="16" t="n">
        <v>85.4</v>
      </c>
      <c r="J134" s="17" t="n">
        <f aca="false">(H134+I134)/2</f>
        <v>82.8666666666667</v>
      </c>
      <c r="K134" s="16" t="n">
        <v>1</v>
      </c>
    </row>
    <row r="135" customFormat="false" ht="24.95" hidden="false" customHeight="true" outlineLevel="0" collapsed="false">
      <c r="A135" s="11" t="n">
        <v>132</v>
      </c>
      <c r="B135" s="22" t="s">
        <v>310</v>
      </c>
      <c r="C135" s="24" t="s">
        <v>308</v>
      </c>
      <c r="D135" s="13" t="s">
        <v>15</v>
      </c>
      <c r="E135" s="23" t="s">
        <v>311</v>
      </c>
      <c r="F135" s="12" t="n">
        <v>20150522</v>
      </c>
      <c r="G135" s="14" t="n">
        <v>121.5</v>
      </c>
      <c r="H135" s="15" t="n">
        <f aca="false">G135*2/3</f>
        <v>81</v>
      </c>
      <c r="I135" s="16" t="n">
        <v>65</v>
      </c>
      <c r="J135" s="17" t="n">
        <f aca="false">(H135+I135)/2</f>
        <v>73</v>
      </c>
      <c r="K135" s="16" t="n">
        <v>2</v>
      </c>
    </row>
    <row r="136" customFormat="false" ht="24.95" hidden="false" customHeight="true" outlineLevel="0" collapsed="false">
      <c r="A136" s="11" t="n">
        <v>133</v>
      </c>
      <c r="B136" s="22" t="s">
        <v>312</v>
      </c>
      <c r="C136" s="24" t="s">
        <v>308</v>
      </c>
      <c r="D136" s="13" t="s">
        <v>15</v>
      </c>
      <c r="E136" s="23" t="s">
        <v>313</v>
      </c>
      <c r="F136" s="12" t="n">
        <v>20150524</v>
      </c>
      <c r="G136" s="14" t="n">
        <v>118</v>
      </c>
      <c r="H136" s="15" t="n">
        <f aca="false">G136*2/3</f>
        <v>78.6666666666667</v>
      </c>
      <c r="I136" s="18" t="s">
        <v>314</v>
      </c>
      <c r="J136" s="17" t="e">
        <f aca="false">(H136+I136)/2</f>
        <v>#VALUE!</v>
      </c>
      <c r="K136" s="18" t="s">
        <v>314</v>
      </c>
    </row>
    <row r="137" customFormat="false" ht="24.95" hidden="false" customHeight="true" outlineLevel="0" collapsed="false">
      <c r="A137" s="11" t="n">
        <v>134</v>
      </c>
      <c r="B137" s="22" t="s">
        <v>315</v>
      </c>
      <c r="C137" s="24" t="s">
        <v>316</v>
      </c>
      <c r="D137" s="13" t="s">
        <v>15</v>
      </c>
      <c r="E137" s="23" t="s">
        <v>317</v>
      </c>
      <c r="F137" s="12" t="n">
        <v>20150526</v>
      </c>
      <c r="G137" s="14" t="n">
        <v>114</v>
      </c>
      <c r="H137" s="15" t="n">
        <f aca="false">G137*2/3</f>
        <v>76</v>
      </c>
      <c r="I137" s="16" t="n">
        <v>81.6</v>
      </c>
      <c r="J137" s="17" t="n">
        <f aca="false">(H137+I137)/2</f>
        <v>78.8</v>
      </c>
      <c r="K137" s="16" t="n">
        <v>1</v>
      </c>
    </row>
    <row r="138" customFormat="false" ht="24.95" hidden="false" customHeight="true" outlineLevel="0" collapsed="false">
      <c r="A138" s="11" t="n">
        <v>135</v>
      </c>
      <c r="B138" s="22" t="s">
        <v>318</v>
      </c>
      <c r="C138" s="24" t="s">
        <v>316</v>
      </c>
      <c r="D138" s="13" t="s">
        <v>15</v>
      </c>
      <c r="E138" s="23" t="s">
        <v>319</v>
      </c>
      <c r="F138" s="12" t="n">
        <v>20150525</v>
      </c>
      <c r="G138" s="14" t="n">
        <v>119.5</v>
      </c>
      <c r="H138" s="15" t="n">
        <f aca="false">G138*2/3</f>
        <v>79.6666666666667</v>
      </c>
      <c r="I138" s="16" t="n">
        <v>75.6</v>
      </c>
      <c r="J138" s="17" t="n">
        <f aca="false">(H138+I138)/2</f>
        <v>77.6333333333333</v>
      </c>
      <c r="K138" s="16" t="n">
        <v>2</v>
      </c>
    </row>
    <row r="139" customFormat="false" ht="24.95" hidden="false" customHeight="true" outlineLevel="0" collapsed="false">
      <c r="A139" s="11" t="n">
        <v>136</v>
      </c>
      <c r="B139" s="22" t="s">
        <v>320</v>
      </c>
      <c r="C139" s="24" t="s">
        <v>316</v>
      </c>
      <c r="D139" s="13" t="s">
        <v>15</v>
      </c>
      <c r="E139" s="23" t="s">
        <v>321</v>
      </c>
      <c r="F139" s="12" t="n">
        <v>20150527</v>
      </c>
      <c r="G139" s="14" t="n">
        <v>109</v>
      </c>
      <c r="H139" s="15" t="n">
        <f aca="false">G139*2/3</f>
        <v>72.6666666666667</v>
      </c>
      <c r="I139" s="16" t="n">
        <v>68.6</v>
      </c>
      <c r="J139" s="17" t="n">
        <f aca="false">(H139+I139)/2</f>
        <v>70.6333333333333</v>
      </c>
      <c r="K139" s="16" t="n">
        <v>3</v>
      </c>
    </row>
    <row r="140" customFormat="false" ht="24.95" hidden="false" customHeight="true" outlineLevel="0" collapsed="false">
      <c r="A140" s="11" t="n">
        <v>137</v>
      </c>
      <c r="B140" s="22" t="s">
        <v>322</v>
      </c>
      <c r="C140" s="24" t="s">
        <v>316</v>
      </c>
      <c r="D140" s="13" t="s">
        <v>15</v>
      </c>
      <c r="E140" s="23" t="s">
        <v>323</v>
      </c>
      <c r="F140" s="12" t="n">
        <v>20150528</v>
      </c>
      <c r="G140" s="14" t="n">
        <v>103</v>
      </c>
      <c r="H140" s="15" t="n">
        <f aca="false">G140*2/3</f>
        <v>68.6666666666667</v>
      </c>
      <c r="I140" s="16" t="n">
        <v>66</v>
      </c>
      <c r="J140" s="17" t="n">
        <f aca="false">(H140+I140)/2</f>
        <v>67.3333333333333</v>
      </c>
      <c r="K140" s="16" t="n">
        <v>4</v>
      </c>
    </row>
    <row r="141" customFormat="false" ht="24.95" hidden="false" customHeight="true" outlineLevel="0" collapsed="false">
      <c r="A141" s="11" t="n">
        <v>138</v>
      </c>
      <c r="B141" s="22" t="s">
        <v>324</v>
      </c>
      <c r="C141" s="24" t="s">
        <v>325</v>
      </c>
      <c r="D141" s="13" t="s">
        <v>15</v>
      </c>
      <c r="E141" s="23" t="s">
        <v>326</v>
      </c>
      <c r="F141" s="12" t="n">
        <v>20150602</v>
      </c>
      <c r="G141" s="14" t="n">
        <v>113</v>
      </c>
      <c r="H141" s="15" t="n">
        <f aca="false">G141*2/3</f>
        <v>75.3333333333333</v>
      </c>
      <c r="I141" s="16" t="n">
        <v>84.6</v>
      </c>
      <c r="J141" s="17" t="n">
        <f aca="false">(H141+I141)/2</f>
        <v>79.9666666666667</v>
      </c>
      <c r="K141" s="16" t="n">
        <v>1</v>
      </c>
    </row>
    <row r="142" customFormat="false" ht="24.95" hidden="false" customHeight="true" outlineLevel="0" collapsed="false">
      <c r="A142" s="11" t="n">
        <v>139</v>
      </c>
      <c r="B142" s="22" t="s">
        <v>327</v>
      </c>
      <c r="C142" s="24" t="s">
        <v>325</v>
      </c>
      <c r="D142" s="13" t="s">
        <v>15</v>
      </c>
      <c r="E142" s="23" t="s">
        <v>328</v>
      </c>
      <c r="F142" s="12" t="n">
        <v>20150603</v>
      </c>
      <c r="G142" s="14" t="n">
        <v>110.5</v>
      </c>
      <c r="H142" s="15" t="n">
        <f aca="false">G142*2/3</f>
        <v>73.6666666666667</v>
      </c>
      <c r="I142" s="16" t="n">
        <v>76.5</v>
      </c>
      <c r="J142" s="17" t="n">
        <f aca="false">(H142+I142)/2</f>
        <v>75.0833333333333</v>
      </c>
      <c r="K142" s="16" t="n">
        <v>2</v>
      </c>
    </row>
    <row r="143" customFormat="false" ht="24.95" hidden="false" customHeight="true" outlineLevel="0" collapsed="false">
      <c r="A143" s="11" t="n">
        <v>140</v>
      </c>
      <c r="B143" s="22" t="s">
        <v>329</v>
      </c>
      <c r="C143" s="24" t="s">
        <v>325</v>
      </c>
      <c r="D143" s="13" t="s">
        <v>15</v>
      </c>
      <c r="E143" s="23" t="s">
        <v>330</v>
      </c>
      <c r="F143" s="12" t="n">
        <v>20150605</v>
      </c>
      <c r="G143" s="14" t="n">
        <v>109</v>
      </c>
      <c r="H143" s="15" t="n">
        <f aca="false">G143*2/3</f>
        <v>72.6666666666667</v>
      </c>
      <c r="I143" s="16" t="n">
        <v>73</v>
      </c>
      <c r="J143" s="17" t="n">
        <f aca="false">(H143+I143)/2</f>
        <v>72.8333333333333</v>
      </c>
      <c r="K143" s="16" t="n">
        <v>3</v>
      </c>
    </row>
    <row r="144" customFormat="false" ht="24.95" hidden="false" customHeight="true" outlineLevel="0" collapsed="false">
      <c r="A144" s="11" t="n">
        <v>141</v>
      </c>
      <c r="B144" s="22" t="s">
        <v>331</v>
      </c>
      <c r="C144" s="24" t="s">
        <v>325</v>
      </c>
      <c r="D144" s="13" t="s">
        <v>15</v>
      </c>
      <c r="E144" s="23" t="s">
        <v>332</v>
      </c>
      <c r="F144" s="12" t="n">
        <v>20150606</v>
      </c>
      <c r="G144" s="14" t="n">
        <v>106.5</v>
      </c>
      <c r="H144" s="15" t="n">
        <f aca="false">G144*2/3</f>
        <v>71</v>
      </c>
      <c r="I144" s="16" t="n">
        <v>74.6</v>
      </c>
      <c r="J144" s="17" t="n">
        <f aca="false">(H144+I144)/2</f>
        <v>72.8</v>
      </c>
      <c r="K144" s="16" t="n">
        <v>4</v>
      </c>
    </row>
    <row r="145" customFormat="false" ht="24.95" hidden="false" customHeight="true" outlineLevel="0" collapsed="false">
      <c r="A145" s="11" t="n">
        <v>142</v>
      </c>
      <c r="B145" s="22" t="s">
        <v>333</v>
      </c>
      <c r="C145" s="24" t="s">
        <v>325</v>
      </c>
      <c r="D145" s="13" t="s">
        <v>15</v>
      </c>
      <c r="E145" s="23" t="s">
        <v>334</v>
      </c>
      <c r="F145" s="12" t="n">
        <v>20150604</v>
      </c>
      <c r="G145" s="14" t="n">
        <v>109.5</v>
      </c>
      <c r="H145" s="15" t="n">
        <f aca="false">G145*2/3</f>
        <v>73</v>
      </c>
      <c r="I145" s="16" t="n">
        <v>72</v>
      </c>
      <c r="J145" s="17" t="n">
        <f aca="false">(H145+I145)/2</f>
        <v>72.5</v>
      </c>
      <c r="K145" s="16" t="n">
        <v>5</v>
      </c>
    </row>
    <row r="146" customFormat="false" ht="24.95" hidden="false" customHeight="true" outlineLevel="0" collapsed="false">
      <c r="A146" s="11" t="n">
        <v>143</v>
      </c>
      <c r="B146" s="22" t="s">
        <v>335</v>
      </c>
      <c r="C146" s="24" t="s">
        <v>325</v>
      </c>
      <c r="D146" s="13" t="s">
        <v>15</v>
      </c>
      <c r="E146" s="23" t="s">
        <v>336</v>
      </c>
      <c r="F146" s="12" t="n">
        <v>20150607</v>
      </c>
      <c r="G146" s="14" t="n">
        <v>103</v>
      </c>
      <c r="H146" s="15" t="n">
        <f aca="false">G146*2/3</f>
        <v>68.6666666666667</v>
      </c>
      <c r="I146" s="16" t="n">
        <v>75.8</v>
      </c>
      <c r="J146" s="17" t="n">
        <f aca="false">(H146+I146)/2</f>
        <v>72.2333333333333</v>
      </c>
      <c r="K146" s="16" t="n">
        <v>6</v>
      </c>
    </row>
    <row r="147" customFormat="false" ht="24.95" hidden="false" customHeight="true" outlineLevel="0" collapsed="false">
      <c r="A147" s="11" t="n">
        <v>144</v>
      </c>
      <c r="B147" s="22" t="s">
        <v>337</v>
      </c>
      <c r="C147" s="24" t="s">
        <v>325</v>
      </c>
      <c r="D147" s="13" t="s">
        <v>15</v>
      </c>
      <c r="E147" s="23" t="s">
        <v>338</v>
      </c>
      <c r="F147" s="12" t="n">
        <v>20150608</v>
      </c>
      <c r="G147" s="14" t="n">
        <v>100</v>
      </c>
      <c r="H147" s="15" t="n">
        <f aca="false">G147*2/3</f>
        <v>66.6666666666667</v>
      </c>
      <c r="I147" s="16" t="n">
        <v>77.8</v>
      </c>
      <c r="J147" s="17" t="n">
        <f aca="false">(H147+I147)/2</f>
        <v>72.2333333333333</v>
      </c>
      <c r="K147" s="16" t="n">
        <v>6</v>
      </c>
    </row>
    <row r="148" customFormat="false" ht="24.95" hidden="false" customHeight="true" outlineLevel="0" collapsed="false">
      <c r="A148" s="11" t="n">
        <v>145</v>
      </c>
      <c r="B148" s="22" t="s">
        <v>339</v>
      </c>
      <c r="C148" s="24" t="s">
        <v>325</v>
      </c>
      <c r="D148" s="13" t="s">
        <v>15</v>
      </c>
      <c r="E148" s="23" t="s">
        <v>340</v>
      </c>
      <c r="F148" s="12" t="n">
        <v>20150609</v>
      </c>
      <c r="G148" s="14" t="n">
        <v>97</v>
      </c>
      <c r="H148" s="15" t="n">
        <f aca="false">G148*2/3</f>
        <v>64.6666666666667</v>
      </c>
      <c r="I148" s="16" t="n">
        <v>75</v>
      </c>
      <c r="J148" s="17" t="n">
        <f aca="false">(H148+I148)/2</f>
        <v>69.8333333333333</v>
      </c>
      <c r="K148" s="16" t="n">
        <v>8</v>
      </c>
    </row>
    <row r="149" customFormat="false" ht="24.95" hidden="false" customHeight="true" outlineLevel="0" collapsed="false">
      <c r="A149" s="11" t="n">
        <v>146</v>
      </c>
      <c r="B149" s="22" t="s">
        <v>341</v>
      </c>
      <c r="C149" s="24" t="s">
        <v>325</v>
      </c>
      <c r="D149" s="13" t="s">
        <v>15</v>
      </c>
      <c r="E149" s="23" t="s">
        <v>342</v>
      </c>
      <c r="F149" s="12" t="n">
        <v>20150601</v>
      </c>
      <c r="G149" s="14" t="n">
        <v>114</v>
      </c>
      <c r="H149" s="15" t="n">
        <f aca="false">G149*2/3</f>
        <v>76</v>
      </c>
      <c r="I149" s="18" t="s">
        <v>21</v>
      </c>
      <c r="J149" s="17" t="e">
        <f aca="false">(H149+I149)/2</f>
        <v>#VALUE!</v>
      </c>
      <c r="K149" s="18" t="s">
        <v>21</v>
      </c>
    </row>
    <row r="150" customFormat="false" ht="24.95" hidden="false" customHeight="true" outlineLevel="0" collapsed="false">
      <c r="A150" s="11" t="n">
        <v>147</v>
      </c>
      <c r="B150" s="22" t="s">
        <v>343</v>
      </c>
      <c r="C150" s="24" t="s">
        <v>344</v>
      </c>
      <c r="D150" s="13" t="s">
        <v>15</v>
      </c>
      <c r="E150" s="23" t="s">
        <v>345</v>
      </c>
      <c r="F150" s="12" t="n">
        <v>20150610</v>
      </c>
      <c r="G150" s="14" t="n">
        <v>104.5</v>
      </c>
      <c r="H150" s="15" t="n">
        <f aca="false">G150*2/3</f>
        <v>69.6666666666667</v>
      </c>
      <c r="I150" s="16" t="n">
        <v>75.6</v>
      </c>
      <c r="J150" s="17" t="n">
        <f aca="false">(H150+I150)/2</f>
        <v>72.6333333333333</v>
      </c>
      <c r="K150" s="16" t="n">
        <v>1</v>
      </c>
    </row>
    <row r="151" customFormat="false" ht="24.95" hidden="false" customHeight="true" outlineLevel="0" collapsed="false">
      <c r="A151" s="11" t="n">
        <v>148</v>
      </c>
      <c r="B151" s="22" t="s">
        <v>346</v>
      </c>
      <c r="C151" s="24" t="s">
        <v>347</v>
      </c>
      <c r="D151" s="13" t="s">
        <v>15</v>
      </c>
      <c r="E151" s="23" t="s">
        <v>348</v>
      </c>
      <c r="F151" s="12" t="n">
        <v>20150612</v>
      </c>
      <c r="G151" s="14" t="n">
        <v>118.5</v>
      </c>
      <c r="H151" s="15" t="n">
        <f aca="false">G151*2/3</f>
        <v>79</v>
      </c>
      <c r="I151" s="16" t="n">
        <v>78.6</v>
      </c>
      <c r="J151" s="17" t="n">
        <f aca="false">(H151+I151)/2</f>
        <v>78.8</v>
      </c>
      <c r="K151" s="16" t="n">
        <v>1</v>
      </c>
    </row>
    <row r="152" customFormat="false" ht="24.95" hidden="false" customHeight="true" outlineLevel="0" collapsed="false">
      <c r="A152" s="11" t="n">
        <v>149</v>
      </c>
      <c r="B152" s="22" t="s">
        <v>349</v>
      </c>
      <c r="C152" s="24" t="s">
        <v>347</v>
      </c>
      <c r="D152" s="13" t="s">
        <v>15</v>
      </c>
      <c r="E152" s="23" t="s">
        <v>350</v>
      </c>
      <c r="F152" s="12" t="n">
        <v>20150613</v>
      </c>
      <c r="G152" s="14" t="n">
        <v>113</v>
      </c>
      <c r="H152" s="15" t="n">
        <f aca="false">G152*2/3</f>
        <v>75.3333333333333</v>
      </c>
      <c r="I152" s="16" t="n">
        <v>82.2</v>
      </c>
      <c r="J152" s="17" t="n">
        <f aca="false">(H152+I152)/2</f>
        <v>78.7666666666667</v>
      </c>
      <c r="K152" s="16" t="n">
        <v>2</v>
      </c>
    </row>
    <row r="153" customFormat="false" ht="24.95" hidden="false" customHeight="true" outlineLevel="0" collapsed="false">
      <c r="A153" s="11" t="n">
        <v>150</v>
      </c>
      <c r="B153" s="22" t="s">
        <v>351</v>
      </c>
      <c r="C153" s="24" t="s">
        <v>347</v>
      </c>
      <c r="D153" s="13" t="s">
        <v>15</v>
      </c>
      <c r="E153" s="23" t="s">
        <v>352</v>
      </c>
      <c r="F153" s="12" t="n">
        <v>20150611</v>
      </c>
      <c r="G153" s="14" t="n">
        <v>120</v>
      </c>
      <c r="H153" s="15" t="n">
        <f aca="false">G153*2/3</f>
        <v>80</v>
      </c>
      <c r="I153" s="18" t="s">
        <v>21</v>
      </c>
      <c r="J153" s="17" t="e">
        <f aca="false">(H153+I153)/2</f>
        <v>#VALUE!</v>
      </c>
      <c r="K153" s="18" t="s">
        <v>21</v>
      </c>
    </row>
    <row r="154" customFormat="false" ht="24.95" hidden="false" customHeight="true" outlineLevel="0" collapsed="false">
      <c r="A154" s="11" t="n">
        <v>151</v>
      </c>
      <c r="B154" s="22" t="s">
        <v>353</v>
      </c>
      <c r="C154" s="24" t="s">
        <v>354</v>
      </c>
      <c r="D154" s="13" t="s">
        <v>15</v>
      </c>
      <c r="E154" s="23" t="s">
        <v>355</v>
      </c>
      <c r="F154" s="12" t="n">
        <v>20150614</v>
      </c>
      <c r="G154" s="14" t="n">
        <v>118</v>
      </c>
      <c r="H154" s="15" t="n">
        <f aca="false">G154*2/3</f>
        <v>78.6666666666667</v>
      </c>
      <c r="I154" s="16" t="n">
        <v>76.2</v>
      </c>
      <c r="J154" s="17" t="n">
        <f aca="false">(H154+I154)/2</f>
        <v>77.4333333333333</v>
      </c>
      <c r="K154" s="16" t="n">
        <v>1</v>
      </c>
    </row>
    <row r="155" customFormat="false" ht="24.95" hidden="false" customHeight="true" outlineLevel="0" collapsed="false">
      <c r="A155" s="11" t="n">
        <v>152</v>
      </c>
      <c r="B155" s="22" t="s">
        <v>356</v>
      </c>
      <c r="C155" s="24" t="s">
        <v>354</v>
      </c>
      <c r="D155" s="13" t="s">
        <v>15</v>
      </c>
      <c r="E155" s="23" t="s">
        <v>357</v>
      </c>
      <c r="F155" s="12" t="n">
        <v>20150615</v>
      </c>
      <c r="G155" s="14" t="n">
        <v>114.5</v>
      </c>
      <c r="H155" s="15" t="n">
        <f aca="false">G155*2/3</f>
        <v>76.3333333333333</v>
      </c>
      <c r="I155" s="16" t="n">
        <v>74.8</v>
      </c>
      <c r="J155" s="17" t="n">
        <f aca="false">(H155+I155)/2</f>
        <v>75.5666666666667</v>
      </c>
      <c r="K155" s="16" t="n">
        <v>2</v>
      </c>
    </row>
    <row r="156" customFormat="false" ht="24.95" hidden="false" customHeight="true" outlineLevel="0" collapsed="false">
      <c r="A156" s="11" t="n">
        <v>153</v>
      </c>
      <c r="B156" s="22" t="s">
        <v>358</v>
      </c>
      <c r="C156" s="24" t="s">
        <v>354</v>
      </c>
      <c r="D156" s="13" t="s">
        <v>15</v>
      </c>
      <c r="E156" s="23" t="s">
        <v>359</v>
      </c>
      <c r="F156" s="12" t="n">
        <v>20150616</v>
      </c>
      <c r="G156" s="14" t="n">
        <v>109.5</v>
      </c>
      <c r="H156" s="15" t="n">
        <f aca="false">G156*2/3</f>
        <v>73</v>
      </c>
      <c r="I156" s="16" t="n">
        <v>77.4</v>
      </c>
      <c r="J156" s="17" t="n">
        <f aca="false">(H156+I156)/2</f>
        <v>75.2</v>
      </c>
      <c r="K156" s="16" t="n">
        <v>3</v>
      </c>
    </row>
    <row r="157" customFormat="false" ht="24.95" hidden="false" customHeight="true" outlineLevel="0" collapsed="false">
      <c r="A157" s="11" t="n">
        <v>154</v>
      </c>
      <c r="B157" s="22" t="s">
        <v>360</v>
      </c>
      <c r="C157" s="24" t="s">
        <v>361</v>
      </c>
      <c r="D157" s="13" t="s">
        <v>15</v>
      </c>
      <c r="E157" s="23" t="s">
        <v>362</v>
      </c>
      <c r="F157" s="12" t="n">
        <v>20150701</v>
      </c>
      <c r="G157" s="14" t="n">
        <v>114</v>
      </c>
      <c r="H157" s="15" t="n">
        <f aca="false">G157*2/3</f>
        <v>76</v>
      </c>
      <c r="I157" s="16" t="n">
        <v>75.6</v>
      </c>
      <c r="J157" s="17" t="n">
        <f aca="false">(H157+I157)/2</f>
        <v>75.8</v>
      </c>
      <c r="K157" s="16" t="n">
        <v>1</v>
      </c>
    </row>
    <row r="158" customFormat="false" ht="24.95" hidden="false" customHeight="true" outlineLevel="0" collapsed="false">
      <c r="A158" s="11" t="n">
        <v>155</v>
      </c>
      <c r="B158" s="22" t="s">
        <v>363</v>
      </c>
      <c r="C158" s="24" t="s">
        <v>361</v>
      </c>
      <c r="D158" s="13" t="s">
        <v>37</v>
      </c>
      <c r="E158" s="23" t="s">
        <v>364</v>
      </c>
      <c r="F158" s="12" t="n">
        <v>20150618</v>
      </c>
      <c r="G158" s="14" t="n">
        <v>120.5</v>
      </c>
      <c r="H158" s="15" t="n">
        <f aca="false">G158*2/3</f>
        <v>80.3333333333333</v>
      </c>
      <c r="I158" s="16" t="n">
        <v>85.8</v>
      </c>
      <c r="J158" s="17" t="n">
        <f aca="false">(H158+I158)/2</f>
        <v>83.0666666666667</v>
      </c>
      <c r="K158" s="16" t="n">
        <v>1</v>
      </c>
    </row>
    <row r="159" customFormat="false" ht="24.95" hidden="false" customHeight="true" outlineLevel="0" collapsed="false">
      <c r="A159" s="11" t="n">
        <v>156</v>
      </c>
      <c r="B159" s="22" t="s">
        <v>365</v>
      </c>
      <c r="C159" s="24" t="s">
        <v>361</v>
      </c>
      <c r="D159" s="13" t="s">
        <v>37</v>
      </c>
      <c r="E159" s="23" t="s">
        <v>366</v>
      </c>
      <c r="F159" s="12" t="n">
        <v>20150619</v>
      </c>
      <c r="G159" s="14" t="n">
        <v>116.5</v>
      </c>
      <c r="H159" s="15" t="n">
        <f aca="false">G159*2/3</f>
        <v>77.6666666666667</v>
      </c>
      <c r="I159" s="16" t="n">
        <v>84.4</v>
      </c>
      <c r="J159" s="17" t="n">
        <f aca="false">(H159+I159)/2</f>
        <v>81.0333333333333</v>
      </c>
      <c r="K159" s="16" t="n">
        <v>2</v>
      </c>
    </row>
    <row r="160" customFormat="false" ht="24.95" hidden="false" customHeight="true" outlineLevel="0" collapsed="false">
      <c r="A160" s="11" t="n">
        <v>157</v>
      </c>
      <c r="B160" s="22" t="s">
        <v>367</v>
      </c>
      <c r="C160" s="24" t="s">
        <v>361</v>
      </c>
      <c r="D160" s="13" t="s">
        <v>37</v>
      </c>
      <c r="E160" s="23" t="s">
        <v>368</v>
      </c>
      <c r="F160" s="12" t="n">
        <v>20150617</v>
      </c>
      <c r="G160" s="14" t="n">
        <v>126</v>
      </c>
      <c r="H160" s="15" t="n">
        <f aca="false">G160*2/3</f>
        <v>84</v>
      </c>
      <c r="I160" s="16" t="n">
        <v>73.4</v>
      </c>
      <c r="J160" s="17" t="n">
        <f aca="false">(H160+I160)/2</f>
        <v>78.7</v>
      </c>
      <c r="K160" s="16" t="n">
        <v>3</v>
      </c>
    </row>
    <row r="161" customFormat="false" ht="24.95" hidden="false" customHeight="true" outlineLevel="0" collapsed="false">
      <c r="A161" s="11" t="n">
        <v>158</v>
      </c>
      <c r="B161" s="22" t="s">
        <v>369</v>
      </c>
      <c r="C161" s="24" t="s">
        <v>361</v>
      </c>
      <c r="D161" s="13" t="s">
        <v>37</v>
      </c>
      <c r="E161" s="23" t="s">
        <v>370</v>
      </c>
      <c r="F161" s="12" t="n">
        <v>20150624</v>
      </c>
      <c r="G161" s="14" t="n">
        <v>111.5</v>
      </c>
      <c r="H161" s="15" t="n">
        <f aca="false">G161*2/3</f>
        <v>74.3333333333333</v>
      </c>
      <c r="I161" s="16" t="n">
        <v>76.6</v>
      </c>
      <c r="J161" s="17" t="n">
        <f aca="false">(H161+I161)/2</f>
        <v>75.4666666666667</v>
      </c>
      <c r="K161" s="16" t="n">
        <v>4</v>
      </c>
    </row>
    <row r="162" customFormat="false" ht="24.95" hidden="false" customHeight="true" outlineLevel="0" collapsed="false">
      <c r="A162" s="11" t="n">
        <v>159</v>
      </c>
      <c r="B162" s="22" t="s">
        <v>371</v>
      </c>
      <c r="C162" s="24" t="s">
        <v>361</v>
      </c>
      <c r="D162" s="13" t="s">
        <v>37</v>
      </c>
      <c r="E162" s="23" t="s">
        <v>372</v>
      </c>
      <c r="F162" s="12" t="n">
        <v>20150620</v>
      </c>
      <c r="G162" s="14" t="n">
        <v>114.5</v>
      </c>
      <c r="H162" s="15" t="n">
        <f aca="false">G162*2/3</f>
        <v>76.3333333333333</v>
      </c>
      <c r="I162" s="16" t="n">
        <v>72.4</v>
      </c>
      <c r="J162" s="17" t="n">
        <f aca="false">(H162+I162)/2</f>
        <v>74.3666666666667</v>
      </c>
      <c r="K162" s="16" t="n">
        <v>5</v>
      </c>
    </row>
    <row r="163" customFormat="false" ht="24.95" hidden="false" customHeight="true" outlineLevel="0" collapsed="false">
      <c r="A163" s="11" t="n">
        <v>160</v>
      </c>
      <c r="B163" s="22" t="s">
        <v>373</v>
      </c>
      <c r="C163" s="24" t="s">
        <v>361</v>
      </c>
      <c r="D163" s="13" t="s">
        <v>37</v>
      </c>
      <c r="E163" s="23" t="s">
        <v>374</v>
      </c>
      <c r="F163" s="12" t="n">
        <v>20150623</v>
      </c>
      <c r="G163" s="14" t="n">
        <v>112</v>
      </c>
      <c r="H163" s="15" t="n">
        <f aca="false">G163*2/3</f>
        <v>74.6666666666667</v>
      </c>
      <c r="I163" s="16" t="n">
        <v>68.2</v>
      </c>
      <c r="J163" s="17" t="n">
        <f aca="false">(H163+I163)/2</f>
        <v>71.4333333333333</v>
      </c>
      <c r="K163" s="16" t="n">
        <v>6</v>
      </c>
    </row>
    <row r="164" customFormat="false" ht="24.95" hidden="false" customHeight="true" outlineLevel="0" collapsed="false">
      <c r="A164" s="11" t="n">
        <v>161</v>
      </c>
      <c r="B164" s="22" t="s">
        <v>375</v>
      </c>
      <c r="C164" s="24" t="s">
        <v>361</v>
      </c>
      <c r="D164" s="13" t="s">
        <v>37</v>
      </c>
      <c r="E164" s="23" t="s">
        <v>376</v>
      </c>
      <c r="F164" s="12" t="n">
        <v>20150622</v>
      </c>
      <c r="G164" s="14" t="n">
        <v>113</v>
      </c>
      <c r="H164" s="15" t="n">
        <f aca="false">G164*2/3</f>
        <v>75.3333333333333</v>
      </c>
      <c r="I164" s="16" t="n">
        <v>63</v>
      </c>
      <c r="J164" s="17" t="n">
        <f aca="false">(H164+I164)/2</f>
        <v>69.1666666666667</v>
      </c>
      <c r="K164" s="16" t="n">
        <v>7</v>
      </c>
    </row>
    <row r="165" customFormat="false" ht="24.95" hidden="false" customHeight="true" outlineLevel="0" collapsed="false">
      <c r="A165" s="11" t="n">
        <v>162</v>
      </c>
      <c r="B165" s="22" t="s">
        <v>377</v>
      </c>
      <c r="C165" s="24" t="s">
        <v>361</v>
      </c>
      <c r="D165" s="13" t="s">
        <v>37</v>
      </c>
      <c r="E165" s="23" t="s">
        <v>378</v>
      </c>
      <c r="F165" s="12" t="n">
        <v>20150625</v>
      </c>
      <c r="G165" s="14" t="n">
        <v>109.5</v>
      </c>
      <c r="H165" s="15" t="n">
        <f aca="false">G165*2/3</f>
        <v>73</v>
      </c>
      <c r="I165" s="16" t="n">
        <v>35</v>
      </c>
      <c r="J165" s="17" t="n">
        <f aca="false">(H165+I165)/2</f>
        <v>54</v>
      </c>
      <c r="K165" s="16" t="n">
        <v>8</v>
      </c>
    </row>
    <row r="166" customFormat="false" ht="24.95" hidden="false" customHeight="true" outlineLevel="0" collapsed="false">
      <c r="A166" s="11" t="n">
        <v>163</v>
      </c>
      <c r="B166" s="22" t="s">
        <v>379</v>
      </c>
      <c r="C166" s="24" t="s">
        <v>361</v>
      </c>
      <c r="D166" s="13" t="s">
        <v>37</v>
      </c>
      <c r="E166" s="23" t="s">
        <v>380</v>
      </c>
      <c r="F166" s="12" t="n">
        <v>20150621</v>
      </c>
      <c r="G166" s="14" t="n">
        <v>113.5</v>
      </c>
      <c r="H166" s="15" t="n">
        <f aca="false">G166*2/3</f>
        <v>75.6666666666667</v>
      </c>
      <c r="I166" s="18" t="s">
        <v>21</v>
      </c>
      <c r="J166" s="17" t="e">
        <f aca="false">(H166+I166)/2</f>
        <v>#VALUE!</v>
      </c>
      <c r="K166" s="18" t="s">
        <v>21</v>
      </c>
    </row>
    <row r="167" customFormat="false" ht="24.95" hidden="false" customHeight="true" outlineLevel="0" collapsed="false">
      <c r="A167" s="11" t="n">
        <v>164</v>
      </c>
      <c r="B167" s="22" t="s">
        <v>381</v>
      </c>
      <c r="C167" s="24" t="s">
        <v>382</v>
      </c>
      <c r="D167" s="13" t="s">
        <v>15</v>
      </c>
      <c r="E167" s="23" t="s">
        <v>383</v>
      </c>
      <c r="F167" s="12" t="n">
        <v>20150626</v>
      </c>
      <c r="G167" s="14" t="n">
        <v>122</v>
      </c>
      <c r="H167" s="15" t="n">
        <f aca="false">G167*2/3</f>
        <v>81.3333333333333</v>
      </c>
      <c r="I167" s="16" t="n">
        <v>73.6</v>
      </c>
      <c r="J167" s="17" t="n">
        <f aca="false">(H167+I167)/2</f>
        <v>77.4666666666667</v>
      </c>
      <c r="K167" s="16" t="n">
        <v>1</v>
      </c>
    </row>
    <row r="168" customFormat="false" ht="24.95" hidden="false" customHeight="true" outlineLevel="0" collapsed="false">
      <c r="A168" s="11" t="n">
        <v>165</v>
      </c>
      <c r="B168" s="22" t="s">
        <v>384</v>
      </c>
      <c r="C168" s="24" t="s">
        <v>382</v>
      </c>
      <c r="D168" s="13" t="s">
        <v>15</v>
      </c>
      <c r="E168" s="23" t="s">
        <v>385</v>
      </c>
      <c r="F168" s="12" t="n">
        <v>20150627</v>
      </c>
      <c r="G168" s="14" t="n">
        <v>103.5</v>
      </c>
      <c r="H168" s="15" t="n">
        <f aca="false">G168*2/3</f>
        <v>69</v>
      </c>
      <c r="I168" s="16" t="n">
        <v>81.8</v>
      </c>
      <c r="J168" s="17" t="n">
        <f aca="false">(H168+I168)/2</f>
        <v>75.4</v>
      </c>
      <c r="K168" s="16" t="n">
        <v>2</v>
      </c>
    </row>
    <row r="169" customFormat="false" ht="24.95" hidden="false" customHeight="true" outlineLevel="0" collapsed="false">
      <c r="A169" s="11" t="n">
        <v>166</v>
      </c>
      <c r="B169" s="22" t="s">
        <v>386</v>
      </c>
      <c r="C169" s="24" t="s">
        <v>382</v>
      </c>
      <c r="D169" s="13" t="s">
        <v>15</v>
      </c>
      <c r="E169" s="23" t="s">
        <v>387</v>
      </c>
      <c r="F169" s="12" t="n">
        <v>20150628</v>
      </c>
      <c r="G169" s="14" t="n">
        <v>101</v>
      </c>
      <c r="H169" s="15" t="n">
        <f aca="false">G169*2/3</f>
        <v>67.3333333333333</v>
      </c>
      <c r="I169" s="16" t="n">
        <v>76.8</v>
      </c>
      <c r="J169" s="17" t="n">
        <f aca="false">(H169+I169)/2</f>
        <v>72.0666666666667</v>
      </c>
      <c r="K169" s="16" t="n">
        <v>3</v>
      </c>
    </row>
    <row r="170" customFormat="false" ht="24.95" hidden="false" customHeight="true" outlineLevel="0" collapsed="false">
      <c r="A170" s="11" t="n">
        <v>167</v>
      </c>
      <c r="B170" s="22" t="s">
        <v>388</v>
      </c>
      <c r="C170" s="24" t="s">
        <v>389</v>
      </c>
      <c r="D170" s="13" t="s">
        <v>15</v>
      </c>
      <c r="E170" s="23" t="s">
        <v>390</v>
      </c>
      <c r="F170" s="12" t="n">
        <v>20150706</v>
      </c>
      <c r="G170" s="14" t="n">
        <v>109.5</v>
      </c>
      <c r="H170" s="15" t="n">
        <f aca="false">G170*2/3</f>
        <v>73</v>
      </c>
      <c r="I170" s="16" t="n">
        <v>86.6</v>
      </c>
      <c r="J170" s="17" t="n">
        <f aca="false">(H170+I170)/2</f>
        <v>79.8</v>
      </c>
      <c r="K170" s="16" t="n">
        <v>1</v>
      </c>
    </row>
    <row r="171" customFormat="false" ht="24.95" hidden="false" customHeight="true" outlineLevel="0" collapsed="false">
      <c r="A171" s="11" t="n">
        <v>168</v>
      </c>
      <c r="B171" s="22" t="s">
        <v>391</v>
      </c>
      <c r="C171" s="24" t="s">
        <v>389</v>
      </c>
      <c r="D171" s="13" t="s">
        <v>15</v>
      </c>
      <c r="E171" s="23" t="s">
        <v>392</v>
      </c>
      <c r="F171" s="12" t="n">
        <v>20150704</v>
      </c>
      <c r="G171" s="14" t="n">
        <v>111</v>
      </c>
      <c r="H171" s="15" t="n">
        <f aca="false">G171*2/3</f>
        <v>74</v>
      </c>
      <c r="I171" s="16" t="n">
        <v>84</v>
      </c>
      <c r="J171" s="17" t="n">
        <f aca="false">(H171+I171)/2</f>
        <v>79</v>
      </c>
      <c r="K171" s="16" t="n">
        <v>2</v>
      </c>
    </row>
    <row r="172" customFormat="false" ht="24.95" hidden="false" customHeight="true" outlineLevel="0" collapsed="false">
      <c r="A172" s="11" t="n">
        <v>169</v>
      </c>
      <c r="B172" s="22" t="s">
        <v>393</v>
      </c>
      <c r="C172" s="24" t="s">
        <v>389</v>
      </c>
      <c r="D172" s="13" t="s">
        <v>15</v>
      </c>
      <c r="E172" s="23" t="s">
        <v>394</v>
      </c>
      <c r="F172" s="12" t="n">
        <v>20150702</v>
      </c>
      <c r="G172" s="14" t="n">
        <v>122</v>
      </c>
      <c r="H172" s="15" t="n">
        <f aca="false">G172*2/3</f>
        <v>81.3333333333333</v>
      </c>
      <c r="I172" s="16" t="n">
        <v>74</v>
      </c>
      <c r="J172" s="17" t="n">
        <f aca="false">(H172+I172)/2</f>
        <v>77.6666666666667</v>
      </c>
      <c r="K172" s="16" t="n">
        <v>3</v>
      </c>
    </row>
    <row r="173" customFormat="false" ht="24.95" hidden="false" customHeight="true" outlineLevel="0" collapsed="false">
      <c r="A173" s="11" t="n">
        <v>170</v>
      </c>
      <c r="B173" s="22" t="s">
        <v>395</v>
      </c>
      <c r="C173" s="24" t="s">
        <v>389</v>
      </c>
      <c r="D173" s="13" t="s">
        <v>15</v>
      </c>
      <c r="E173" s="23" t="s">
        <v>396</v>
      </c>
      <c r="F173" s="12" t="n">
        <v>20150703</v>
      </c>
      <c r="G173" s="14" t="n">
        <v>116.5</v>
      </c>
      <c r="H173" s="15" t="n">
        <f aca="false">G173*2/3</f>
        <v>77.6666666666667</v>
      </c>
      <c r="I173" s="16" t="n">
        <v>77</v>
      </c>
      <c r="J173" s="17" t="n">
        <f aca="false">(H173+I173)/2</f>
        <v>77.3333333333333</v>
      </c>
      <c r="K173" s="16" t="n">
        <v>4</v>
      </c>
    </row>
    <row r="174" customFormat="false" ht="24.95" hidden="false" customHeight="true" outlineLevel="0" collapsed="false">
      <c r="A174" s="11" t="n">
        <v>171</v>
      </c>
      <c r="B174" s="22" t="s">
        <v>397</v>
      </c>
      <c r="C174" s="24" t="s">
        <v>389</v>
      </c>
      <c r="D174" s="13" t="s">
        <v>15</v>
      </c>
      <c r="E174" s="23" t="s">
        <v>398</v>
      </c>
      <c r="F174" s="12" t="n">
        <v>20150707</v>
      </c>
      <c r="G174" s="14" t="n">
        <v>108.5</v>
      </c>
      <c r="H174" s="15" t="n">
        <f aca="false">G174*2/3</f>
        <v>72.3333333333333</v>
      </c>
      <c r="I174" s="16" t="n">
        <v>74.4</v>
      </c>
      <c r="J174" s="17" t="n">
        <f aca="false">(H174+I174)/2</f>
        <v>73.3666666666667</v>
      </c>
      <c r="K174" s="16" t="n">
        <v>5</v>
      </c>
    </row>
    <row r="175" customFormat="false" ht="24.95" hidden="false" customHeight="true" outlineLevel="0" collapsed="false">
      <c r="A175" s="11" t="n">
        <v>172</v>
      </c>
      <c r="B175" s="22" t="s">
        <v>399</v>
      </c>
      <c r="C175" s="24" t="s">
        <v>389</v>
      </c>
      <c r="D175" s="13" t="s">
        <v>15</v>
      </c>
      <c r="E175" s="23" t="s">
        <v>400</v>
      </c>
      <c r="F175" s="12" t="n">
        <v>20150705</v>
      </c>
      <c r="G175" s="14" t="n">
        <v>110.5</v>
      </c>
      <c r="H175" s="15" t="n">
        <f aca="false">G175*2/3</f>
        <v>73.6666666666667</v>
      </c>
      <c r="I175" s="16" t="n">
        <v>72.2</v>
      </c>
      <c r="J175" s="17" t="n">
        <f aca="false">(H175+I175)/2</f>
        <v>72.9333333333333</v>
      </c>
      <c r="K175" s="16" t="n">
        <v>6</v>
      </c>
    </row>
    <row r="176" customFormat="false" ht="24.95" hidden="false" customHeight="true" outlineLevel="0" collapsed="false">
      <c r="A176" s="11" t="n">
        <v>173</v>
      </c>
      <c r="B176" s="22" t="s">
        <v>401</v>
      </c>
      <c r="C176" s="24" t="s">
        <v>402</v>
      </c>
      <c r="D176" s="13" t="s">
        <v>15</v>
      </c>
      <c r="E176" s="23" t="s">
        <v>403</v>
      </c>
      <c r="F176" s="12" t="n">
        <v>20150709</v>
      </c>
      <c r="G176" s="14" t="n">
        <v>117.5</v>
      </c>
      <c r="H176" s="15" t="n">
        <f aca="false">G176*2/3</f>
        <v>78.3333333333333</v>
      </c>
      <c r="I176" s="16" t="n">
        <v>84.4</v>
      </c>
      <c r="J176" s="17" t="n">
        <f aca="false">(H176+I176)/2</f>
        <v>81.3666666666667</v>
      </c>
      <c r="K176" s="16" t="n">
        <v>1</v>
      </c>
    </row>
    <row r="177" customFormat="false" ht="24.95" hidden="false" customHeight="true" outlineLevel="0" collapsed="false">
      <c r="A177" s="11" t="n">
        <v>174</v>
      </c>
      <c r="B177" s="22" t="s">
        <v>404</v>
      </c>
      <c r="C177" s="24" t="s">
        <v>402</v>
      </c>
      <c r="D177" s="13" t="s">
        <v>15</v>
      </c>
      <c r="E177" s="23" t="s">
        <v>405</v>
      </c>
      <c r="F177" s="12" t="n">
        <v>20150708</v>
      </c>
      <c r="G177" s="14" t="n">
        <v>121</v>
      </c>
      <c r="H177" s="15" t="n">
        <f aca="false">G177*2/3</f>
        <v>80.6666666666667</v>
      </c>
      <c r="I177" s="16" t="n">
        <v>80.2</v>
      </c>
      <c r="J177" s="17" t="n">
        <f aca="false">(H177+I177)/2</f>
        <v>80.4333333333333</v>
      </c>
      <c r="K177" s="16" t="n">
        <v>2</v>
      </c>
    </row>
    <row r="178" customFormat="false" ht="24.95" hidden="false" customHeight="true" outlineLevel="0" collapsed="false">
      <c r="A178" s="11" t="n">
        <v>175</v>
      </c>
      <c r="B178" s="22" t="s">
        <v>406</v>
      </c>
      <c r="C178" s="24" t="s">
        <v>402</v>
      </c>
      <c r="D178" s="13" t="s">
        <v>15</v>
      </c>
      <c r="E178" s="23" t="s">
        <v>407</v>
      </c>
      <c r="F178" s="12" t="n">
        <v>20150711</v>
      </c>
      <c r="G178" s="14" t="n">
        <v>111.5</v>
      </c>
      <c r="H178" s="15" t="n">
        <f aca="false">G178*2/3</f>
        <v>74.3333333333333</v>
      </c>
      <c r="I178" s="16" t="n">
        <v>85.4</v>
      </c>
      <c r="J178" s="17" t="n">
        <f aca="false">(H178+I178)/2</f>
        <v>79.8666666666667</v>
      </c>
      <c r="K178" s="16" t="n">
        <v>3</v>
      </c>
    </row>
    <row r="179" customFormat="false" ht="24.95" hidden="false" customHeight="true" outlineLevel="0" collapsed="false">
      <c r="A179" s="11" t="n">
        <v>176</v>
      </c>
      <c r="B179" s="22" t="s">
        <v>408</v>
      </c>
      <c r="C179" s="24" t="s">
        <v>402</v>
      </c>
      <c r="D179" s="13" t="s">
        <v>15</v>
      </c>
      <c r="E179" s="23" t="s">
        <v>409</v>
      </c>
      <c r="F179" s="12" t="n">
        <v>20150712</v>
      </c>
      <c r="G179" s="14" t="n">
        <v>110</v>
      </c>
      <c r="H179" s="15" t="n">
        <f aca="false">G179*2/3</f>
        <v>73.3333333333333</v>
      </c>
      <c r="I179" s="16" t="n">
        <v>77.8</v>
      </c>
      <c r="J179" s="17" t="n">
        <f aca="false">(H179+I179)/2</f>
        <v>75.5666666666667</v>
      </c>
      <c r="K179" s="16" t="n">
        <v>4</v>
      </c>
    </row>
    <row r="180" customFormat="false" ht="24.95" hidden="false" customHeight="true" outlineLevel="0" collapsed="false">
      <c r="A180" s="11" t="n">
        <v>177</v>
      </c>
      <c r="B180" s="22" t="s">
        <v>410</v>
      </c>
      <c r="C180" s="24" t="s">
        <v>402</v>
      </c>
      <c r="D180" s="13" t="s">
        <v>15</v>
      </c>
      <c r="E180" s="23" t="s">
        <v>411</v>
      </c>
      <c r="F180" s="12" t="n">
        <v>20150710</v>
      </c>
      <c r="G180" s="14" t="n">
        <v>113</v>
      </c>
      <c r="H180" s="15" t="n">
        <f aca="false">G180*2/3</f>
        <v>75.3333333333333</v>
      </c>
      <c r="I180" s="16" t="n">
        <v>71.4</v>
      </c>
      <c r="J180" s="17" t="n">
        <f aca="false">(H180+I180)/2</f>
        <v>73.3666666666667</v>
      </c>
      <c r="K180" s="16" t="n">
        <v>5</v>
      </c>
    </row>
    <row r="181" customFormat="false" ht="24.95" hidden="false" customHeight="true" outlineLevel="0" collapsed="false">
      <c r="A181" s="11" t="n">
        <v>178</v>
      </c>
      <c r="B181" s="22" t="s">
        <v>412</v>
      </c>
      <c r="C181" s="24" t="s">
        <v>402</v>
      </c>
      <c r="D181" s="13" t="s">
        <v>15</v>
      </c>
      <c r="E181" s="23" t="s">
        <v>413</v>
      </c>
      <c r="F181" s="12" t="n">
        <v>20150713</v>
      </c>
      <c r="G181" s="14" t="n">
        <v>108.5</v>
      </c>
      <c r="H181" s="15" t="n">
        <f aca="false">G181*2/3</f>
        <v>72.3333333333333</v>
      </c>
      <c r="I181" s="16" t="n">
        <v>71</v>
      </c>
      <c r="J181" s="17" t="n">
        <f aca="false">(H181+I181)/2</f>
        <v>71.6666666666667</v>
      </c>
      <c r="K181" s="16" t="n">
        <v>6</v>
      </c>
    </row>
    <row r="182" customFormat="false" ht="24.95" hidden="false" customHeight="true" outlineLevel="0" collapsed="false">
      <c r="A182" s="11" t="n">
        <v>179</v>
      </c>
      <c r="B182" s="22" t="s">
        <v>414</v>
      </c>
      <c r="C182" s="24" t="s">
        <v>415</v>
      </c>
      <c r="D182" s="13" t="s">
        <v>15</v>
      </c>
      <c r="E182" s="23" t="s">
        <v>416</v>
      </c>
      <c r="F182" s="12" t="n">
        <v>20150716</v>
      </c>
      <c r="G182" s="14" t="n">
        <v>97.5</v>
      </c>
      <c r="H182" s="15" t="n">
        <f aca="false">G182*2/3</f>
        <v>65</v>
      </c>
      <c r="I182" s="16" t="n">
        <v>79.2</v>
      </c>
      <c r="J182" s="17" t="n">
        <f aca="false">(H182+I182)/2</f>
        <v>72.1</v>
      </c>
      <c r="K182" s="16" t="n">
        <v>1</v>
      </c>
    </row>
    <row r="183" customFormat="false" ht="24.95" hidden="false" customHeight="true" outlineLevel="0" collapsed="false">
      <c r="A183" s="11" t="n">
        <v>180</v>
      </c>
      <c r="B183" s="22" t="s">
        <v>417</v>
      </c>
      <c r="C183" s="24" t="s">
        <v>415</v>
      </c>
      <c r="D183" s="13" t="s">
        <v>15</v>
      </c>
      <c r="E183" s="23" t="s">
        <v>418</v>
      </c>
      <c r="F183" s="12" t="n">
        <v>20150714</v>
      </c>
      <c r="G183" s="14" t="n">
        <v>107.5</v>
      </c>
      <c r="H183" s="15" t="n">
        <f aca="false">G183*2/3</f>
        <v>71.6666666666667</v>
      </c>
      <c r="I183" s="16" t="n">
        <v>71.6</v>
      </c>
      <c r="J183" s="17" t="n">
        <f aca="false">(H183+I183)/2</f>
        <v>71.6333333333333</v>
      </c>
      <c r="K183" s="16" t="n">
        <v>2</v>
      </c>
    </row>
    <row r="184" customFormat="false" ht="24.95" hidden="false" customHeight="true" outlineLevel="0" collapsed="false">
      <c r="A184" s="11" t="n">
        <v>181</v>
      </c>
      <c r="B184" s="22" t="s">
        <v>419</v>
      </c>
      <c r="C184" s="24" t="s">
        <v>415</v>
      </c>
      <c r="D184" s="13" t="s">
        <v>15</v>
      </c>
      <c r="E184" s="23" t="s">
        <v>420</v>
      </c>
      <c r="F184" s="12" t="n">
        <v>20150717</v>
      </c>
      <c r="G184" s="14" t="n">
        <v>97.5</v>
      </c>
      <c r="H184" s="15" t="n">
        <f aca="false">G184*2/3</f>
        <v>65</v>
      </c>
      <c r="I184" s="16" t="n">
        <v>69.8</v>
      </c>
      <c r="J184" s="17" t="n">
        <f aca="false">(H184+I184)/2</f>
        <v>67.4</v>
      </c>
      <c r="K184" s="16" t="n">
        <v>3</v>
      </c>
    </row>
    <row r="185" customFormat="false" ht="24.95" hidden="false" customHeight="true" outlineLevel="0" collapsed="false">
      <c r="A185" s="11" t="n">
        <v>182</v>
      </c>
      <c r="B185" s="22" t="s">
        <v>421</v>
      </c>
      <c r="C185" s="24" t="s">
        <v>415</v>
      </c>
      <c r="D185" s="13" t="s">
        <v>15</v>
      </c>
      <c r="E185" s="23" t="s">
        <v>422</v>
      </c>
      <c r="F185" s="12" t="n">
        <v>20150715</v>
      </c>
      <c r="G185" s="14" t="n">
        <v>99.5</v>
      </c>
      <c r="H185" s="15" t="n">
        <f aca="false">G185*2/3</f>
        <v>66.3333333333333</v>
      </c>
      <c r="I185" s="16" t="n">
        <v>61.2</v>
      </c>
      <c r="J185" s="17" t="n">
        <f aca="false">(H185+I185)/2</f>
        <v>63.7666666666667</v>
      </c>
      <c r="K185" s="16" t="n">
        <v>4</v>
      </c>
    </row>
    <row r="186" customFormat="false" ht="24.95" hidden="false" customHeight="true" outlineLevel="0" collapsed="false">
      <c r="A186" s="11" t="n">
        <v>183</v>
      </c>
      <c r="B186" s="22" t="s">
        <v>423</v>
      </c>
      <c r="C186" s="24" t="s">
        <v>424</v>
      </c>
      <c r="D186" s="13" t="s">
        <v>15</v>
      </c>
      <c r="E186" s="23" t="s">
        <v>425</v>
      </c>
      <c r="F186" s="12" t="n">
        <v>20150718</v>
      </c>
      <c r="G186" s="14" t="n">
        <v>109.5</v>
      </c>
      <c r="H186" s="15" t="n">
        <f aca="false">G186*2/3</f>
        <v>73</v>
      </c>
      <c r="I186" s="16" t="n">
        <v>79.8</v>
      </c>
      <c r="J186" s="17" t="n">
        <f aca="false">(H186+I186)/2</f>
        <v>76.4</v>
      </c>
      <c r="K186" s="16" t="n">
        <v>1</v>
      </c>
    </row>
    <row r="187" customFormat="false" ht="24.95" hidden="false" customHeight="true" outlineLevel="0" collapsed="false">
      <c r="A187" s="11" t="n">
        <v>184</v>
      </c>
      <c r="B187" s="22" t="s">
        <v>426</v>
      </c>
      <c r="C187" s="24" t="s">
        <v>424</v>
      </c>
      <c r="D187" s="13" t="s">
        <v>15</v>
      </c>
      <c r="E187" s="23" t="s">
        <v>427</v>
      </c>
      <c r="F187" s="12" t="n">
        <v>20150719</v>
      </c>
      <c r="G187" s="14" t="n">
        <v>104.5</v>
      </c>
      <c r="H187" s="15" t="n">
        <f aca="false">G187*2/3</f>
        <v>69.6666666666667</v>
      </c>
      <c r="I187" s="16" t="n">
        <v>74.2</v>
      </c>
      <c r="J187" s="17" t="n">
        <f aca="false">(H187+I187)/2</f>
        <v>71.9333333333333</v>
      </c>
      <c r="K187" s="16" t="n">
        <v>2</v>
      </c>
    </row>
    <row r="188" customFormat="false" ht="24.95" hidden="false" customHeight="true" outlineLevel="0" collapsed="false">
      <c r="A188" s="11" t="n">
        <v>185</v>
      </c>
      <c r="B188" s="22" t="s">
        <v>428</v>
      </c>
      <c r="C188" s="24" t="s">
        <v>424</v>
      </c>
      <c r="D188" s="13" t="s">
        <v>15</v>
      </c>
      <c r="E188" s="23" t="s">
        <v>429</v>
      </c>
      <c r="F188" s="12" t="n">
        <v>20150720</v>
      </c>
      <c r="G188" s="14" t="n">
        <v>104.5</v>
      </c>
      <c r="H188" s="15" t="n">
        <f aca="false">G188*2/3</f>
        <v>69.6666666666667</v>
      </c>
      <c r="I188" s="16" t="n">
        <v>67</v>
      </c>
      <c r="J188" s="17" t="n">
        <f aca="false">(H188+I188)/2</f>
        <v>68.3333333333333</v>
      </c>
      <c r="K188" s="16" t="n">
        <v>3</v>
      </c>
    </row>
    <row r="189" customFormat="false" ht="24.95" hidden="false" customHeight="true" outlineLevel="0" collapsed="false">
      <c r="A189" s="11" t="n">
        <v>186</v>
      </c>
      <c r="B189" s="22" t="s">
        <v>430</v>
      </c>
      <c r="C189" s="24" t="s">
        <v>431</v>
      </c>
      <c r="D189" s="13" t="s">
        <v>15</v>
      </c>
      <c r="E189" s="23" t="s">
        <v>432</v>
      </c>
      <c r="F189" s="12" t="n">
        <v>20150721</v>
      </c>
      <c r="G189" s="14" t="n">
        <v>108</v>
      </c>
      <c r="H189" s="15" t="n">
        <f aca="false">G189*2/3</f>
        <v>72</v>
      </c>
      <c r="I189" s="16" t="n">
        <v>81</v>
      </c>
      <c r="J189" s="17" t="n">
        <f aca="false">(H189+I189)/2</f>
        <v>76.5</v>
      </c>
      <c r="K189" s="16" t="n">
        <v>1</v>
      </c>
    </row>
    <row r="190" customFormat="false" ht="24.95" hidden="false" customHeight="true" outlineLevel="0" collapsed="false">
      <c r="A190" s="11" t="n">
        <v>187</v>
      </c>
      <c r="B190" s="22" t="s">
        <v>433</v>
      </c>
      <c r="C190" s="24" t="s">
        <v>431</v>
      </c>
      <c r="D190" s="13" t="s">
        <v>15</v>
      </c>
      <c r="E190" s="23" t="s">
        <v>434</v>
      </c>
      <c r="F190" s="12" t="n">
        <v>20150722</v>
      </c>
      <c r="G190" s="14" t="n">
        <v>104</v>
      </c>
      <c r="H190" s="15" t="n">
        <f aca="false">G190*2/3</f>
        <v>69.3333333333333</v>
      </c>
      <c r="I190" s="16" t="n">
        <v>82.4</v>
      </c>
      <c r="J190" s="17" t="n">
        <f aca="false">(H190+I190)/2</f>
        <v>75.8666666666667</v>
      </c>
      <c r="K190" s="16" t="n">
        <v>2</v>
      </c>
    </row>
    <row r="191" customFormat="false" ht="24.95" hidden="false" customHeight="true" outlineLevel="0" collapsed="false">
      <c r="A191" s="11" t="n">
        <v>188</v>
      </c>
      <c r="B191" s="22" t="s">
        <v>435</v>
      </c>
      <c r="C191" s="24" t="s">
        <v>431</v>
      </c>
      <c r="D191" s="13" t="s">
        <v>15</v>
      </c>
      <c r="E191" s="23" t="s">
        <v>436</v>
      </c>
      <c r="F191" s="12" t="n">
        <v>20150723</v>
      </c>
      <c r="G191" s="14" t="n">
        <v>97</v>
      </c>
      <c r="H191" s="15" t="n">
        <f aca="false">G191*2/3</f>
        <v>64.6666666666667</v>
      </c>
      <c r="I191" s="16" t="n">
        <v>83</v>
      </c>
      <c r="J191" s="17" t="n">
        <f aca="false">(H191+I191)/2</f>
        <v>73.8333333333333</v>
      </c>
      <c r="K191" s="16" t="n">
        <v>3</v>
      </c>
    </row>
    <row r="192" customFormat="false" ht="24.95" hidden="false" customHeight="true" outlineLevel="0" collapsed="false">
      <c r="A192" s="11" t="n">
        <v>189</v>
      </c>
      <c r="B192" s="22" t="s">
        <v>437</v>
      </c>
      <c r="C192" s="24" t="s">
        <v>431</v>
      </c>
      <c r="D192" s="13" t="s">
        <v>15</v>
      </c>
      <c r="E192" s="23" t="s">
        <v>438</v>
      </c>
      <c r="F192" s="12" t="n">
        <v>20150725</v>
      </c>
      <c r="G192" s="14" t="n">
        <v>96</v>
      </c>
      <c r="H192" s="15" t="n">
        <f aca="false">G192*2/3</f>
        <v>64</v>
      </c>
      <c r="I192" s="16" t="n">
        <v>79.8</v>
      </c>
      <c r="J192" s="17" t="n">
        <f aca="false">(H192+I192)/2</f>
        <v>71.9</v>
      </c>
      <c r="K192" s="16" t="n">
        <v>4</v>
      </c>
    </row>
    <row r="193" customFormat="false" ht="24.95" hidden="false" customHeight="true" outlineLevel="0" collapsed="false">
      <c r="A193" s="11" t="n">
        <v>190</v>
      </c>
      <c r="B193" s="22" t="s">
        <v>439</v>
      </c>
      <c r="C193" s="24" t="s">
        <v>431</v>
      </c>
      <c r="D193" s="13" t="s">
        <v>15</v>
      </c>
      <c r="E193" s="23" t="s">
        <v>440</v>
      </c>
      <c r="F193" s="12" t="n">
        <v>20150724</v>
      </c>
      <c r="G193" s="14" t="n">
        <v>96</v>
      </c>
      <c r="H193" s="15" t="n">
        <f aca="false">G193*2/3</f>
        <v>64</v>
      </c>
      <c r="I193" s="16" t="n">
        <v>77</v>
      </c>
      <c r="J193" s="17" t="n">
        <f aca="false">(H193+I193)/2</f>
        <v>70.5</v>
      </c>
      <c r="K193" s="16" t="n">
        <v>5</v>
      </c>
    </row>
    <row r="194" customFormat="false" ht="24.95" hidden="false" customHeight="true" outlineLevel="0" collapsed="false">
      <c r="A194" s="11" t="n">
        <v>191</v>
      </c>
      <c r="B194" s="22" t="s">
        <v>441</v>
      </c>
      <c r="C194" s="24" t="s">
        <v>442</v>
      </c>
      <c r="D194" s="13" t="s">
        <v>15</v>
      </c>
      <c r="E194" s="23" t="s">
        <v>443</v>
      </c>
      <c r="F194" s="12" t="n">
        <v>20150726</v>
      </c>
      <c r="G194" s="14" t="n">
        <v>112.5</v>
      </c>
      <c r="H194" s="15" t="n">
        <f aca="false">G194*2/3</f>
        <v>75</v>
      </c>
      <c r="I194" s="16" t="n">
        <v>81.2</v>
      </c>
      <c r="J194" s="17" t="n">
        <f aca="false">(H194+I194)/2</f>
        <v>78.1</v>
      </c>
      <c r="K194" s="16" t="n">
        <v>1</v>
      </c>
    </row>
    <row r="195" customFormat="false" ht="24.95" hidden="false" customHeight="true" outlineLevel="0" collapsed="false">
      <c r="A195" s="11" t="n">
        <v>192</v>
      </c>
      <c r="B195" s="22" t="s">
        <v>444</v>
      </c>
      <c r="C195" s="24" t="s">
        <v>442</v>
      </c>
      <c r="D195" s="13" t="s">
        <v>15</v>
      </c>
      <c r="E195" s="23" t="s">
        <v>445</v>
      </c>
      <c r="F195" s="12" t="n">
        <v>20150727</v>
      </c>
      <c r="G195" s="14" t="n">
        <v>103</v>
      </c>
      <c r="H195" s="15" t="n">
        <f aca="false">G195*2/3</f>
        <v>68.6666666666667</v>
      </c>
      <c r="I195" s="16" t="n">
        <v>72.8</v>
      </c>
      <c r="J195" s="17" t="n">
        <f aca="false">(H195+I195)/2</f>
        <v>70.7333333333333</v>
      </c>
      <c r="K195" s="16" t="n">
        <v>2</v>
      </c>
    </row>
    <row r="196" customFormat="false" ht="24.95" hidden="false" customHeight="true" outlineLevel="0" collapsed="false">
      <c r="A196" s="11" t="n">
        <v>193</v>
      </c>
      <c r="B196" s="22" t="s">
        <v>446</v>
      </c>
      <c r="C196" s="24" t="s">
        <v>442</v>
      </c>
      <c r="D196" s="13" t="s">
        <v>15</v>
      </c>
      <c r="E196" s="23" t="s">
        <v>447</v>
      </c>
      <c r="F196" s="12" t="n">
        <v>20150728</v>
      </c>
      <c r="G196" s="14" t="n">
        <v>97.5</v>
      </c>
      <c r="H196" s="15" t="n">
        <f aca="false">G196*2/3</f>
        <v>65</v>
      </c>
      <c r="I196" s="16" t="n">
        <v>74.2</v>
      </c>
      <c r="J196" s="17" t="n">
        <f aca="false">(H196+I196)/2</f>
        <v>69.6</v>
      </c>
      <c r="K196" s="16" t="n">
        <v>3</v>
      </c>
    </row>
    <row r="197" customFormat="false" ht="24.95" hidden="false" customHeight="true" outlineLevel="0" collapsed="false">
      <c r="A197" s="11" t="n">
        <v>194</v>
      </c>
      <c r="B197" s="22" t="s">
        <v>448</v>
      </c>
      <c r="C197" s="24" t="s">
        <v>449</v>
      </c>
      <c r="D197" s="13" t="s">
        <v>15</v>
      </c>
      <c r="E197" s="23" t="s">
        <v>450</v>
      </c>
      <c r="F197" s="12" t="n">
        <v>20150801</v>
      </c>
      <c r="G197" s="14" t="n">
        <v>102.5</v>
      </c>
      <c r="H197" s="15" t="n">
        <f aca="false">G197*2/3</f>
        <v>68.3333333333333</v>
      </c>
      <c r="I197" s="16" t="n">
        <v>78.4</v>
      </c>
      <c r="J197" s="17" t="n">
        <f aca="false">(H197+I197)/2</f>
        <v>73.3666666666667</v>
      </c>
      <c r="K197" s="16" t="n">
        <v>1</v>
      </c>
    </row>
    <row r="198" customFormat="false" ht="24.95" hidden="false" customHeight="true" outlineLevel="0" collapsed="false">
      <c r="A198" s="11" t="n">
        <v>195</v>
      </c>
      <c r="B198" s="22" t="s">
        <v>451</v>
      </c>
      <c r="C198" s="24" t="s">
        <v>449</v>
      </c>
      <c r="D198" s="13" t="s">
        <v>15</v>
      </c>
      <c r="E198" s="23" t="s">
        <v>452</v>
      </c>
      <c r="F198" s="12" t="n">
        <v>20150802</v>
      </c>
      <c r="G198" s="14" t="n">
        <v>100</v>
      </c>
      <c r="H198" s="15" t="n">
        <f aca="false">G198*2/3</f>
        <v>66.6666666666667</v>
      </c>
      <c r="I198" s="16" t="n">
        <v>71.2</v>
      </c>
      <c r="J198" s="17" t="n">
        <f aca="false">(H198+I198)/2</f>
        <v>68.9333333333333</v>
      </c>
      <c r="K198" s="16" t="n">
        <v>2</v>
      </c>
    </row>
    <row r="199" customFormat="false" ht="24.95" hidden="false" customHeight="true" outlineLevel="0" collapsed="false">
      <c r="A199" s="11" t="n">
        <v>196</v>
      </c>
      <c r="B199" s="22" t="s">
        <v>453</v>
      </c>
      <c r="C199" s="24" t="s">
        <v>449</v>
      </c>
      <c r="D199" s="13" t="s">
        <v>37</v>
      </c>
      <c r="E199" s="23" t="s">
        <v>454</v>
      </c>
      <c r="F199" s="12" t="n">
        <v>20150804</v>
      </c>
      <c r="G199" s="14" t="n">
        <v>108</v>
      </c>
      <c r="H199" s="15" t="n">
        <f aca="false">G199*2/3</f>
        <v>72</v>
      </c>
      <c r="I199" s="16" t="n">
        <v>85.4</v>
      </c>
      <c r="J199" s="17" t="n">
        <f aca="false">(H199+I199)/2</f>
        <v>78.7</v>
      </c>
      <c r="K199" s="16" t="n">
        <v>1</v>
      </c>
    </row>
    <row r="200" customFormat="false" ht="24.95" hidden="false" customHeight="true" outlineLevel="0" collapsed="false">
      <c r="A200" s="11" t="n">
        <v>197</v>
      </c>
      <c r="B200" s="22" t="s">
        <v>455</v>
      </c>
      <c r="C200" s="24" t="s">
        <v>449</v>
      </c>
      <c r="D200" s="13" t="s">
        <v>37</v>
      </c>
      <c r="E200" s="23" t="s">
        <v>456</v>
      </c>
      <c r="F200" s="12" t="n">
        <v>20150807</v>
      </c>
      <c r="G200" s="14" t="n">
        <v>101</v>
      </c>
      <c r="H200" s="15" t="n">
        <f aca="false">G200*2/3</f>
        <v>67.3333333333333</v>
      </c>
      <c r="I200" s="16" t="n">
        <v>85.4</v>
      </c>
      <c r="J200" s="17" t="n">
        <f aca="false">(H200+I200)/2</f>
        <v>76.3666666666667</v>
      </c>
      <c r="K200" s="16" t="n">
        <v>2</v>
      </c>
    </row>
    <row r="201" customFormat="false" ht="24.95" hidden="false" customHeight="true" outlineLevel="0" collapsed="false">
      <c r="A201" s="11" t="n">
        <v>198</v>
      </c>
      <c r="B201" s="22" t="s">
        <v>457</v>
      </c>
      <c r="C201" s="24" t="s">
        <v>449</v>
      </c>
      <c r="D201" s="13" t="s">
        <v>37</v>
      </c>
      <c r="E201" s="23" t="s">
        <v>458</v>
      </c>
      <c r="F201" s="12" t="n">
        <v>20150805</v>
      </c>
      <c r="G201" s="14" t="n">
        <v>104</v>
      </c>
      <c r="H201" s="15" t="n">
        <f aca="false">G201*2/3</f>
        <v>69.3333333333333</v>
      </c>
      <c r="I201" s="16" t="n">
        <v>83.2</v>
      </c>
      <c r="J201" s="17" t="n">
        <f aca="false">(H201+I201)/2</f>
        <v>76.2666666666667</v>
      </c>
      <c r="K201" s="16" t="n">
        <v>3</v>
      </c>
    </row>
    <row r="202" customFormat="false" ht="24.95" hidden="false" customHeight="true" outlineLevel="0" collapsed="false">
      <c r="A202" s="11" t="n">
        <v>199</v>
      </c>
      <c r="B202" s="22" t="s">
        <v>459</v>
      </c>
      <c r="C202" s="24" t="s">
        <v>449</v>
      </c>
      <c r="D202" s="13" t="s">
        <v>37</v>
      </c>
      <c r="E202" s="23" t="s">
        <v>460</v>
      </c>
      <c r="F202" s="12" t="n">
        <v>20150803</v>
      </c>
      <c r="G202" s="14" t="n">
        <v>108</v>
      </c>
      <c r="H202" s="15" t="n">
        <f aca="false">G202*2/3</f>
        <v>72</v>
      </c>
      <c r="I202" s="16" t="n">
        <v>78.8</v>
      </c>
      <c r="J202" s="17" t="n">
        <f aca="false">(H202+I202)/2</f>
        <v>75.4</v>
      </c>
      <c r="K202" s="16" t="n">
        <v>4</v>
      </c>
    </row>
    <row r="203" customFormat="false" ht="24.95" hidden="false" customHeight="true" outlineLevel="0" collapsed="false">
      <c r="A203" s="11" t="n">
        <v>200</v>
      </c>
      <c r="B203" s="22" t="s">
        <v>461</v>
      </c>
      <c r="C203" s="24" t="s">
        <v>449</v>
      </c>
      <c r="D203" s="13" t="s">
        <v>37</v>
      </c>
      <c r="E203" s="23" t="s">
        <v>462</v>
      </c>
      <c r="F203" s="12" t="n">
        <v>20150809</v>
      </c>
      <c r="G203" s="14" t="n">
        <v>100</v>
      </c>
      <c r="H203" s="15" t="n">
        <f aca="false">G203*2/3</f>
        <v>66.6666666666667</v>
      </c>
      <c r="I203" s="16" t="n">
        <v>83.6</v>
      </c>
      <c r="J203" s="17" t="n">
        <f aca="false">(H203+I203)/2</f>
        <v>75.1333333333333</v>
      </c>
      <c r="K203" s="16" t="n">
        <v>5</v>
      </c>
    </row>
    <row r="204" customFormat="false" ht="24.95" hidden="false" customHeight="true" outlineLevel="0" collapsed="false">
      <c r="A204" s="11" t="n">
        <v>201</v>
      </c>
      <c r="B204" s="22" t="s">
        <v>463</v>
      </c>
      <c r="C204" s="24" t="s">
        <v>449</v>
      </c>
      <c r="D204" s="13" t="s">
        <v>37</v>
      </c>
      <c r="E204" s="23" t="s">
        <v>464</v>
      </c>
      <c r="F204" s="12" t="n">
        <v>20150808</v>
      </c>
      <c r="G204" s="14" t="n">
        <v>100</v>
      </c>
      <c r="H204" s="15" t="n">
        <f aca="false">G204*2/3</f>
        <v>66.6666666666667</v>
      </c>
      <c r="I204" s="16" t="n">
        <v>75.8</v>
      </c>
      <c r="J204" s="17" t="n">
        <f aca="false">(H204+I204)/2</f>
        <v>71.2333333333333</v>
      </c>
      <c r="K204" s="16" t="n">
        <v>6</v>
      </c>
    </row>
    <row r="205" customFormat="false" ht="24.95" hidden="false" customHeight="true" outlineLevel="0" collapsed="false">
      <c r="A205" s="11" t="n">
        <v>202</v>
      </c>
      <c r="B205" s="22" t="s">
        <v>465</v>
      </c>
      <c r="C205" s="24" t="s">
        <v>449</v>
      </c>
      <c r="D205" s="13" t="s">
        <v>37</v>
      </c>
      <c r="E205" s="23" t="s">
        <v>466</v>
      </c>
      <c r="F205" s="12" t="n">
        <v>20150806</v>
      </c>
      <c r="G205" s="14" t="n">
        <v>102.5</v>
      </c>
      <c r="H205" s="15" t="n">
        <f aca="false">G205*2/3</f>
        <v>68.3333333333333</v>
      </c>
      <c r="I205" s="16" t="n">
        <v>71</v>
      </c>
      <c r="J205" s="17" t="n">
        <f aca="false">(H205+I205)/2</f>
        <v>69.6666666666667</v>
      </c>
      <c r="K205" s="16" t="n">
        <v>7</v>
      </c>
    </row>
    <row r="206" customFormat="false" ht="24.95" hidden="false" customHeight="true" outlineLevel="0" collapsed="false">
      <c r="A206" s="11" t="n">
        <v>203</v>
      </c>
      <c r="B206" s="22" t="s">
        <v>467</v>
      </c>
      <c r="C206" s="24" t="s">
        <v>468</v>
      </c>
      <c r="D206" s="13" t="s">
        <v>15</v>
      </c>
      <c r="E206" s="23" t="s">
        <v>469</v>
      </c>
      <c r="F206" s="12" t="n">
        <v>20150812</v>
      </c>
      <c r="G206" s="14" t="n">
        <v>110</v>
      </c>
      <c r="H206" s="15" t="n">
        <f aca="false">G206*2/3</f>
        <v>73.3333333333333</v>
      </c>
      <c r="I206" s="16" t="n">
        <v>82.6</v>
      </c>
      <c r="J206" s="17" t="n">
        <f aca="false">(H206+I206)/2</f>
        <v>77.9666666666667</v>
      </c>
      <c r="K206" s="16" t="n">
        <v>1</v>
      </c>
    </row>
    <row r="207" customFormat="false" ht="24.95" hidden="false" customHeight="true" outlineLevel="0" collapsed="false">
      <c r="A207" s="11" t="n">
        <v>204</v>
      </c>
      <c r="B207" s="22" t="s">
        <v>470</v>
      </c>
      <c r="C207" s="24" t="s">
        <v>468</v>
      </c>
      <c r="D207" s="13" t="s">
        <v>15</v>
      </c>
      <c r="E207" s="23" t="s">
        <v>471</v>
      </c>
      <c r="F207" s="12" t="n">
        <v>20150811</v>
      </c>
      <c r="G207" s="14" t="n">
        <v>111</v>
      </c>
      <c r="H207" s="15" t="n">
        <f aca="false">G207*2/3</f>
        <v>74</v>
      </c>
      <c r="I207" s="16" t="n">
        <v>81.8</v>
      </c>
      <c r="J207" s="17" t="n">
        <f aca="false">(H207+I207)/2</f>
        <v>77.9</v>
      </c>
      <c r="K207" s="16" t="n">
        <v>2</v>
      </c>
    </row>
    <row r="208" customFormat="false" ht="24.95" hidden="false" customHeight="true" outlineLevel="0" collapsed="false">
      <c r="A208" s="11" t="n">
        <v>205</v>
      </c>
      <c r="B208" s="22" t="s">
        <v>472</v>
      </c>
      <c r="C208" s="24" t="s">
        <v>468</v>
      </c>
      <c r="D208" s="13" t="s">
        <v>15</v>
      </c>
      <c r="E208" s="23" t="s">
        <v>473</v>
      </c>
      <c r="F208" s="12" t="n">
        <v>20150810</v>
      </c>
      <c r="G208" s="14" t="n">
        <v>114.5</v>
      </c>
      <c r="H208" s="15" t="n">
        <f aca="false">G208*2/3</f>
        <v>76.3333333333333</v>
      </c>
      <c r="I208" s="16" t="n">
        <v>78.2</v>
      </c>
      <c r="J208" s="17" t="n">
        <f aca="false">(H208+I208)/2</f>
        <v>77.2666666666667</v>
      </c>
      <c r="K208" s="16" t="n">
        <v>3</v>
      </c>
    </row>
    <row r="209" customFormat="false" ht="24.95" hidden="false" customHeight="true" outlineLevel="0" collapsed="false">
      <c r="A209" s="11" t="n">
        <v>206</v>
      </c>
      <c r="B209" s="22" t="s">
        <v>474</v>
      </c>
      <c r="C209" s="24" t="s">
        <v>468</v>
      </c>
      <c r="D209" s="13" t="s">
        <v>15</v>
      </c>
      <c r="E209" s="23" t="s">
        <v>475</v>
      </c>
      <c r="F209" s="12" t="n">
        <v>20150815</v>
      </c>
      <c r="G209" s="14" t="n">
        <v>108</v>
      </c>
      <c r="H209" s="15" t="n">
        <f aca="false">G209*2/3</f>
        <v>72</v>
      </c>
      <c r="I209" s="16" t="n">
        <v>80.4</v>
      </c>
      <c r="J209" s="17" t="n">
        <f aca="false">(H209+I209)/2</f>
        <v>76.2</v>
      </c>
      <c r="K209" s="16" t="n">
        <v>4</v>
      </c>
    </row>
    <row r="210" customFormat="false" ht="24.95" hidden="false" customHeight="true" outlineLevel="0" collapsed="false">
      <c r="A210" s="11" t="n">
        <v>207</v>
      </c>
      <c r="B210" s="22" t="s">
        <v>476</v>
      </c>
      <c r="C210" s="24" t="s">
        <v>468</v>
      </c>
      <c r="D210" s="13" t="s">
        <v>15</v>
      </c>
      <c r="E210" s="23" t="s">
        <v>477</v>
      </c>
      <c r="F210" s="12" t="n">
        <v>20150813</v>
      </c>
      <c r="G210" s="14" t="n">
        <v>108.5</v>
      </c>
      <c r="H210" s="15" t="n">
        <f aca="false">G210*2/3</f>
        <v>72.3333333333333</v>
      </c>
      <c r="I210" s="16" t="n">
        <v>75.8</v>
      </c>
      <c r="J210" s="17" t="n">
        <f aca="false">(H210+I210)/2</f>
        <v>74.0666666666667</v>
      </c>
      <c r="K210" s="16" t="n">
        <v>5</v>
      </c>
    </row>
    <row r="211" customFormat="false" ht="24.95" hidden="false" customHeight="true" outlineLevel="0" collapsed="false">
      <c r="A211" s="11" t="n">
        <v>208</v>
      </c>
      <c r="B211" s="22" t="s">
        <v>478</v>
      </c>
      <c r="C211" s="24" t="s">
        <v>468</v>
      </c>
      <c r="D211" s="13" t="s">
        <v>15</v>
      </c>
      <c r="E211" s="23" t="s">
        <v>479</v>
      </c>
      <c r="F211" s="12" t="n">
        <v>20150814</v>
      </c>
      <c r="G211" s="14" t="n">
        <v>108</v>
      </c>
      <c r="H211" s="15" t="n">
        <f aca="false">G211*2/3</f>
        <v>72</v>
      </c>
      <c r="I211" s="16" t="n">
        <v>70</v>
      </c>
      <c r="J211" s="17" t="n">
        <f aca="false">(H211+I211)/2</f>
        <v>71</v>
      </c>
      <c r="K211" s="16" t="n">
        <v>6</v>
      </c>
    </row>
    <row r="212" customFormat="false" ht="24.95" hidden="false" customHeight="true" outlineLevel="0" collapsed="false">
      <c r="A212" s="11" t="n">
        <v>209</v>
      </c>
      <c r="B212" s="22" t="s">
        <v>480</v>
      </c>
      <c r="C212" s="24" t="s">
        <v>481</v>
      </c>
      <c r="D212" s="13" t="s">
        <v>15</v>
      </c>
      <c r="E212" s="23" t="s">
        <v>482</v>
      </c>
      <c r="F212" s="12" t="n">
        <v>20150816</v>
      </c>
      <c r="G212" s="14" t="n">
        <v>103.5</v>
      </c>
      <c r="H212" s="15" t="n">
        <f aca="false">G212*2/3</f>
        <v>69</v>
      </c>
      <c r="I212" s="16" t="n">
        <v>77.6</v>
      </c>
      <c r="J212" s="17" t="n">
        <f aca="false">(H212+I212)/2</f>
        <v>73.3</v>
      </c>
      <c r="K212" s="16" t="n">
        <v>1</v>
      </c>
    </row>
    <row r="213" customFormat="false" ht="24.95" hidden="false" customHeight="true" outlineLevel="0" collapsed="false">
      <c r="A213" s="11" t="n">
        <v>210</v>
      </c>
      <c r="B213" s="22" t="s">
        <v>483</v>
      </c>
      <c r="C213" s="24" t="s">
        <v>481</v>
      </c>
      <c r="D213" s="13" t="s">
        <v>37</v>
      </c>
      <c r="E213" s="23" t="s">
        <v>484</v>
      </c>
      <c r="F213" s="12" t="n">
        <v>20150817</v>
      </c>
      <c r="G213" s="14" t="n">
        <v>117.5</v>
      </c>
      <c r="H213" s="15" t="n">
        <f aca="false">G213*2/3</f>
        <v>78.3333333333333</v>
      </c>
      <c r="I213" s="16" t="n">
        <v>84.4</v>
      </c>
      <c r="J213" s="17" t="n">
        <f aca="false">(H213+I213)/2</f>
        <v>81.3666666666667</v>
      </c>
      <c r="K213" s="16" t="n">
        <v>1</v>
      </c>
    </row>
    <row r="214" customFormat="false" ht="24.95" hidden="false" customHeight="true" outlineLevel="0" collapsed="false">
      <c r="A214" s="11" t="n">
        <v>211</v>
      </c>
      <c r="B214" s="22" t="s">
        <v>485</v>
      </c>
      <c r="C214" s="24" t="s">
        <v>481</v>
      </c>
      <c r="D214" s="13" t="s">
        <v>37</v>
      </c>
      <c r="E214" s="23" t="s">
        <v>486</v>
      </c>
      <c r="F214" s="12" t="n">
        <v>20150818</v>
      </c>
      <c r="G214" s="14" t="n">
        <v>114</v>
      </c>
      <c r="H214" s="15" t="n">
        <f aca="false">G214*2/3</f>
        <v>76</v>
      </c>
      <c r="I214" s="16" t="n">
        <v>82.6</v>
      </c>
      <c r="J214" s="17" t="n">
        <f aca="false">(H214+I214)/2</f>
        <v>79.3</v>
      </c>
      <c r="K214" s="16" t="n">
        <v>2</v>
      </c>
    </row>
    <row r="215" customFormat="false" ht="24.95" hidden="false" customHeight="true" outlineLevel="0" collapsed="false">
      <c r="A215" s="11" t="n">
        <v>212</v>
      </c>
      <c r="B215" s="22" t="s">
        <v>487</v>
      </c>
      <c r="C215" s="24" t="s">
        <v>481</v>
      </c>
      <c r="D215" s="13" t="s">
        <v>37</v>
      </c>
      <c r="E215" s="23" t="s">
        <v>488</v>
      </c>
      <c r="F215" s="12" t="n">
        <v>20150819</v>
      </c>
      <c r="G215" s="14" t="n">
        <v>109</v>
      </c>
      <c r="H215" s="15" t="n">
        <f aca="false">G215*2/3</f>
        <v>72.6666666666667</v>
      </c>
      <c r="I215" s="16" t="n">
        <v>75.8</v>
      </c>
      <c r="J215" s="17" t="n">
        <f aca="false">(H215+I215)/2</f>
        <v>74.2333333333333</v>
      </c>
      <c r="K215" s="16" t="n">
        <v>3</v>
      </c>
    </row>
    <row r="216" customFormat="false" ht="24.95" hidden="false" customHeight="true" outlineLevel="0" collapsed="false">
      <c r="A216" s="11" t="n">
        <v>213</v>
      </c>
      <c r="B216" s="22" t="s">
        <v>489</v>
      </c>
      <c r="C216" s="24" t="s">
        <v>490</v>
      </c>
      <c r="D216" s="13" t="s">
        <v>15</v>
      </c>
      <c r="E216" s="23" t="s">
        <v>491</v>
      </c>
      <c r="F216" s="12" t="n">
        <v>20150820</v>
      </c>
      <c r="G216" s="14" t="n">
        <v>107.5</v>
      </c>
      <c r="H216" s="15" t="n">
        <f aca="false">G216*2/3</f>
        <v>71.6666666666667</v>
      </c>
      <c r="I216" s="16" t="n">
        <v>78.4</v>
      </c>
      <c r="J216" s="17" t="n">
        <f aca="false">(H216+I216)/2</f>
        <v>75.0333333333333</v>
      </c>
      <c r="K216" s="16" t="n">
        <v>1</v>
      </c>
    </row>
    <row r="217" customFormat="false" ht="24.95" hidden="false" customHeight="true" outlineLevel="0" collapsed="false">
      <c r="A217" s="11" t="n">
        <v>214</v>
      </c>
      <c r="B217" s="22" t="s">
        <v>492</v>
      </c>
      <c r="C217" s="24" t="s">
        <v>493</v>
      </c>
      <c r="D217" s="13" t="s">
        <v>15</v>
      </c>
      <c r="E217" s="23" t="s">
        <v>494</v>
      </c>
      <c r="F217" s="12" t="n">
        <v>20150821</v>
      </c>
      <c r="G217" s="14" t="n">
        <v>100.5</v>
      </c>
      <c r="H217" s="15" t="n">
        <f aca="false">G217*2/3</f>
        <v>67</v>
      </c>
      <c r="I217" s="16" t="n">
        <v>73</v>
      </c>
      <c r="J217" s="17" t="n">
        <f aca="false">(H217+I217)/2</f>
        <v>70</v>
      </c>
      <c r="K217" s="16" t="n">
        <v>1</v>
      </c>
    </row>
    <row r="218" customFormat="false" ht="24.95" hidden="false" customHeight="true" outlineLevel="0" collapsed="false">
      <c r="A218" s="11" t="n">
        <v>215</v>
      </c>
      <c r="B218" s="22" t="s">
        <v>495</v>
      </c>
      <c r="C218" s="24" t="s">
        <v>496</v>
      </c>
      <c r="D218" s="13" t="s">
        <v>15</v>
      </c>
      <c r="E218" s="23" t="s">
        <v>497</v>
      </c>
      <c r="F218" s="12" t="n">
        <v>20150826</v>
      </c>
      <c r="G218" s="14" t="n">
        <v>110.5</v>
      </c>
      <c r="H218" s="15" t="n">
        <f aca="false">G218*2/3</f>
        <v>73.6666666666667</v>
      </c>
      <c r="I218" s="16" t="n">
        <v>86.8</v>
      </c>
      <c r="J218" s="17" t="n">
        <f aca="false">(H218+I218)/2</f>
        <v>80.2333333333333</v>
      </c>
      <c r="K218" s="16" t="n">
        <v>1</v>
      </c>
    </row>
    <row r="219" customFormat="false" ht="24.95" hidden="false" customHeight="true" outlineLevel="0" collapsed="false">
      <c r="A219" s="11" t="n">
        <v>216</v>
      </c>
      <c r="B219" s="22" t="s">
        <v>498</v>
      </c>
      <c r="C219" s="24" t="s">
        <v>496</v>
      </c>
      <c r="D219" s="13" t="s">
        <v>15</v>
      </c>
      <c r="E219" s="23" t="s">
        <v>499</v>
      </c>
      <c r="F219" s="12" t="n">
        <v>20150822</v>
      </c>
      <c r="G219" s="14" t="n">
        <v>121</v>
      </c>
      <c r="H219" s="15" t="n">
        <f aca="false">G219*2/3</f>
        <v>80.6666666666667</v>
      </c>
      <c r="I219" s="16" t="n">
        <v>76.6</v>
      </c>
      <c r="J219" s="17" t="n">
        <f aca="false">(H219+I219)/2</f>
        <v>78.6333333333333</v>
      </c>
      <c r="K219" s="16" t="n">
        <v>2</v>
      </c>
    </row>
    <row r="220" customFormat="false" ht="24.95" hidden="false" customHeight="true" outlineLevel="0" collapsed="false">
      <c r="A220" s="11" t="n">
        <v>217</v>
      </c>
      <c r="B220" s="22" t="s">
        <v>500</v>
      </c>
      <c r="C220" s="24" t="s">
        <v>496</v>
      </c>
      <c r="D220" s="13" t="s">
        <v>15</v>
      </c>
      <c r="E220" s="23" t="s">
        <v>501</v>
      </c>
      <c r="F220" s="12" t="n">
        <v>20150823</v>
      </c>
      <c r="G220" s="14" t="n">
        <v>115</v>
      </c>
      <c r="H220" s="15" t="n">
        <f aca="false">G220*2/3</f>
        <v>76.6666666666667</v>
      </c>
      <c r="I220" s="16" t="n">
        <v>79.4</v>
      </c>
      <c r="J220" s="17" t="n">
        <f aca="false">(H220+I220)/2</f>
        <v>78.0333333333333</v>
      </c>
      <c r="K220" s="16" t="n">
        <v>3</v>
      </c>
    </row>
    <row r="221" customFormat="false" ht="24.95" hidden="false" customHeight="true" outlineLevel="0" collapsed="false">
      <c r="A221" s="11" t="n">
        <v>218</v>
      </c>
      <c r="B221" s="22" t="s">
        <v>502</v>
      </c>
      <c r="C221" s="24" t="s">
        <v>496</v>
      </c>
      <c r="D221" s="13" t="s">
        <v>15</v>
      </c>
      <c r="E221" s="23" t="s">
        <v>503</v>
      </c>
      <c r="F221" s="12" t="n">
        <v>20150825</v>
      </c>
      <c r="G221" s="14" t="n">
        <v>113.5</v>
      </c>
      <c r="H221" s="15" t="n">
        <f aca="false">G221*2/3</f>
        <v>75.6666666666667</v>
      </c>
      <c r="I221" s="16" t="n">
        <v>79.8</v>
      </c>
      <c r="J221" s="17" t="n">
        <f aca="false">(H221+I221)/2</f>
        <v>77.7333333333333</v>
      </c>
      <c r="K221" s="16" t="n">
        <v>4</v>
      </c>
    </row>
    <row r="222" customFormat="false" ht="24.95" hidden="false" customHeight="true" outlineLevel="0" collapsed="false">
      <c r="A222" s="11" t="n">
        <v>219</v>
      </c>
      <c r="B222" s="22" t="s">
        <v>504</v>
      </c>
      <c r="C222" s="24" t="s">
        <v>496</v>
      </c>
      <c r="D222" s="13" t="s">
        <v>15</v>
      </c>
      <c r="E222" s="23" t="s">
        <v>505</v>
      </c>
      <c r="F222" s="12" t="n">
        <v>20150824</v>
      </c>
      <c r="G222" s="14" t="n">
        <v>114</v>
      </c>
      <c r="H222" s="15" t="n">
        <f aca="false">G222*2/3</f>
        <v>76</v>
      </c>
      <c r="I222" s="16" t="n">
        <v>79</v>
      </c>
      <c r="J222" s="17" t="n">
        <f aca="false">(H222+I222)/2</f>
        <v>77.5</v>
      </c>
      <c r="K222" s="16" t="n">
        <v>5</v>
      </c>
    </row>
    <row r="223" customFormat="false" ht="24.95" hidden="false" customHeight="true" outlineLevel="0" collapsed="false">
      <c r="A223" s="11" t="n">
        <v>220</v>
      </c>
      <c r="B223" s="22" t="s">
        <v>506</v>
      </c>
      <c r="C223" s="24" t="s">
        <v>496</v>
      </c>
      <c r="D223" s="13" t="s">
        <v>15</v>
      </c>
      <c r="E223" s="23" t="s">
        <v>507</v>
      </c>
      <c r="F223" s="12" t="n">
        <v>20150827</v>
      </c>
      <c r="G223" s="14" t="n">
        <v>105.5</v>
      </c>
      <c r="H223" s="15" t="n">
        <f aca="false">G223*2/3</f>
        <v>70.3333333333333</v>
      </c>
      <c r="I223" s="16" t="n">
        <v>72.4</v>
      </c>
      <c r="J223" s="17" t="n">
        <f aca="false">(H223+I223)/2</f>
        <v>71.3666666666667</v>
      </c>
      <c r="K223" s="16" t="n">
        <v>6</v>
      </c>
    </row>
    <row r="224" customFormat="false" ht="24.95" hidden="false" customHeight="true" outlineLevel="0" collapsed="false">
      <c r="A224" s="11" t="n">
        <v>221</v>
      </c>
      <c r="B224" s="22" t="s">
        <v>508</v>
      </c>
      <c r="C224" s="24" t="s">
        <v>509</v>
      </c>
      <c r="D224" s="13" t="s">
        <v>15</v>
      </c>
      <c r="E224" s="23" t="s">
        <v>510</v>
      </c>
      <c r="F224" s="12" t="n">
        <v>20150902</v>
      </c>
      <c r="G224" s="14" t="n">
        <v>113</v>
      </c>
      <c r="H224" s="15" t="n">
        <f aca="false">G224*2/3</f>
        <v>75.3333333333333</v>
      </c>
      <c r="I224" s="16" t="n">
        <v>82.8</v>
      </c>
      <c r="J224" s="17" t="n">
        <f aca="false">(H224+I224)/2</f>
        <v>79.0666666666667</v>
      </c>
      <c r="K224" s="16" t="n">
        <v>1</v>
      </c>
    </row>
    <row r="225" customFormat="false" ht="24.95" hidden="false" customHeight="true" outlineLevel="0" collapsed="false">
      <c r="A225" s="11" t="n">
        <v>222</v>
      </c>
      <c r="B225" s="22" t="s">
        <v>511</v>
      </c>
      <c r="C225" s="24" t="s">
        <v>509</v>
      </c>
      <c r="D225" s="13" t="s">
        <v>15</v>
      </c>
      <c r="E225" s="23" t="s">
        <v>512</v>
      </c>
      <c r="F225" s="12" t="n">
        <v>20150901</v>
      </c>
      <c r="G225" s="14" t="n">
        <v>117</v>
      </c>
      <c r="H225" s="15" t="n">
        <f aca="false">G225*2/3</f>
        <v>78</v>
      </c>
      <c r="I225" s="16" t="n">
        <v>79.8</v>
      </c>
      <c r="J225" s="17" t="n">
        <f aca="false">(H225+I225)/2</f>
        <v>78.9</v>
      </c>
      <c r="K225" s="16" t="n">
        <v>2</v>
      </c>
    </row>
    <row r="226" customFormat="false" ht="24.95" hidden="false" customHeight="true" outlineLevel="0" collapsed="false">
      <c r="A226" s="11" t="n">
        <v>223</v>
      </c>
      <c r="B226" s="22" t="s">
        <v>513</v>
      </c>
      <c r="C226" s="24" t="s">
        <v>509</v>
      </c>
      <c r="D226" s="13" t="s">
        <v>15</v>
      </c>
      <c r="E226" s="23" t="s">
        <v>514</v>
      </c>
      <c r="F226" s="12" t="n">
        <v>20150905</v>
      </c>
      <c r="G226" s="14" t="n">
        <v>103.5</v>
      </c>
      <c r="H226" s="15" t="n">
        <f aca="false">G226*2/3</f>
        <v>69</v>
      </c>
      <c r="I226" s="16" t="n">
        <v>81.4</v>
      </c>
      <c r="J226" s="17" t="n">
        <f aca="false">(H226+I226)/2</f>
        <v>75.2</v>
      </c>
      <c r="K226" s="16" t="n">
        <v>3</v>
      </c>
    </row>
    <row r="227" customFormat="false" ht="24.95" hidden="false" customHeight="true" outlineLevel="0" collapsed="false">
      <c r="A227" s="11" t="n">
        <v>224</v>
      </c>
      <c r="B227" s="22" t="s">
        <v>515</v>
      </c>
      <c r="C227" s="24" t="s">
        <v>509</v>
      </c>
      <c r="D227" s="13" t="s">
        <v>15</v>
      </c>
      <c r="E227" s="23" t="s">
        <v>516</v>
      </c>
      <c r="F227" s="12" t="n">
        <v>20150904</v>
      </c>
      <c r="G227" s="14" t="n">
        <v>104.5</v>
      </c>
      <c r="H227" s="15" t="n">
        <f aca="false">G227*2/3</f>
        <v>69.6666666666667</v>
      </c>
      <c r="I227" s="16" t="n">
        <v>77</v>
      </c>
      <c r="J227" s="17" t="n">
        <f aca="false">(H227+I227)/2</f>
        <v>73.3333333333333</v>
      </c>
      <c r="K227" s="16" t="n">
        <v>4</v>
      </c>
    </row>
    <row r="228" customFormat="false" ht="24.95" hidden="false" customHeight="true" outlineLevel="0" collapsed="false">
      <c r="A228" s="11" t="n">
        <v>225</v>
      </c>
      <c r="B228" s="22" t="s">
        <v>517</v>
      </c>
      <c r="C228" s="24" t="s">
        <v>509</v>
      </c>
      <c r="D228" s="13" t="s">
        <v>15</v>
      </c>
      <c r="E228" s="23" t="s">
        <v>518</v>
      </c>
      <c r="F228" s="12" t="n">
        <v>20150906</v>
      </c>
      <c r="G228" s="14" t="n">
        <v>102</v>
      </c>
      <c r="H228" s="15" t="n">
        <f aca="false">G228*2/3</f>
        <v>68</v>
      </c>
      <c r="I228" s="16" t="n">
        <v>74.2</v>
      </c>
      <c r="J228" s="17" t="n">
        <f aca="false">(H228+I228)/2</f>
        <v>71.1</v>
      </c>
      <c r="K228" s="16" t="n">
        <v>5</v>
      </c>
    </row>
    <row r="229" customFormat="false" ht="24.95" hidden="false" customHeight="true" outlineLevel="0" collapsed="false">
      <c r="A229" s="11" t="n">
        <v>226</v>
      </c>
      <c r="B229" s="22" t="s">
        <v>519</v>
      </c>
      <c r="C229" s="24" t="s">
        <v>509</v>
      </c>
      <c r="D229" s="13" t="s">
        <v>15</v>
      </c>
      <c r="E229" s="23" t="s">
        <v>520</v>
      </c>
      <c r="F229" s="12" t="n">
        <v>20150903</v>
      </c>
      <c r="G229" s="14" t="n">
        <v>105</v>
      </c>
      <c r="H229" s="15" t="n">
        <f aca="false">G229*2/3</f>
        <v>70</v>
      </c>
      <c r="I229" s="16" t="n">
        <v>68.6</v>
      </c>
      <c r="J229" s="17" t="n">
        <f aca="false">(H229+I229)/2</f>
        <v>69.3</v>
      </c>
      <c r="K229" s="16" t="n">
        <v>6</v>
      </c>
    </row>
    <row r="230" customFormat="false" ht="24.95" hidden="false" customHeight="true" outlineLevel="0" collapsed="false">
      <c r="A230" s="11" t="n">
        <v>227</v>
      </c>
      <c r="B230" s="22" t="s">
        <v>521</v>
      </c>
      <c r="C230" s="24" t="s">
        <v>522</v>
      </c>
      <c r="D230" s="13" t="s">
        <v>15</v>
      </c>
      <c r="E230" s="23" t="s">
        <v>523</v>
      </c>
      <c r="F230" s="12" t="n">
        <v>20150908</v>
      </c>
      <c r="G230" s="14" t="n">
        <v>106</v>
      </c>
      <c r="H230" s="15" t="n">
        <f aca="false">G230*2/3</f>
        <v>70.6666666666667</v>
      </c>
      <c r="I230" s="16" t="n">
        <v>82.8</v>
      </c>
      <c r="J230" s="17" t="n">
        <f aca="false">(H230+I230)/2</f>
        <v>76.7333333333333</v>
      </c>
      <c r="K230" s="16" t="n">
        <v>1</v>
      </c>
    </row>
    <row r="231" customFormat="false" ht="24.95" hidden="false" customHeight="true" outlineLevel="0" collapsed="false">
      <c r="A231" s="11" t="n">
        <v>228</v>
      </c>
      <c r="B231" s="22" t="s">
        <v>524</v>
      </c>
      <c r="C231" s="24" t="s">
        <v>522</v>
      </c>
      <c r="D231" s="13" t="s">
        <v>15</v>
      </c>
      <c r="E231" s="23" t="s">
        <v>525</v>
      </c>
      <c r="F231" s="12" t="n">
        <v>20150907</v>
      </c>
      <c r="G231" s="14" t="n">
        <v>114.5</v>
      </c>
      <c r="H231" s="15" t="n">
        <f aca="false">G231*2/3</f>
        <v>76.3333333333333</v>
      </c>
      <c r="I231" s="16" t="n">
        <v>76.2</v>
      </c>
      <c r="J231" s="17" t="n">
        <f aca="false">(H231+I231)/2</f>
        <v>76.2666666666667</v>
      </c>
      <c r="K231" s="16" t="n">
        <v>2</v>
      </c>
    </row>
    <row r="232" customFormat="false" ht="24.95" hidden="false" customHeight="true" outlineLevel="0" collapsed="false">
      <c r="A232" s="11" t="n">
        <v>229</v>
      </c>
      <c r="B232" s="22" t="s">
        <v>526</v>
      </c>
      <c r="C232" s="24" t="s">
        <v>527</v>
      </c>
      <c r="D232" s="13" t="s">
        <v>15</v>
      </c>
      <c r="E232" s="23" t="s">
        <v>528</v>
      </c>
      <c r="F232" s="12" t="n">
        <v>20150918</v>
      </c>
      <c r="G232" s="14" t="n">
        <v>113</v>
      </c>
      <c r="H232" s="15" t="n">
        <f aca="false">G232*2/3</f>
        <v>75.3333333333333</v>
      </c>
      <c r="I232" s="16" t="n">
        <v>86.4</v>
      </c>
      <c r="J232" s="17" t="n">
        <f aca="false">(H232+I232)/2</f>
        <v>80.8666666666667</v>
      </c>
      <c r="K232" s="16" t="n">
        <v>1</v>
      </c>
    </row>
    <row r="233" customFormat="false" ht="24.95" hidden="false" customHeight="true" outlineLevel="0" collapsed="false">
      <c r="A233" s="11" t="n">
        <v>230</v>
      </c>
      <c r="B233" s="22" t="s">
        <v>529</v>
      </c>
      <c r="C233" s="24" t="s">
        <v>527</v>
      </c>
      <c r="D233" s="13" t="s">
        <v>15</v>
      </c>
      <c r="E233" s="23" t="s">
        <v>530</v>
      </c>
      <c r="F233" s="12" t="n">
        <v>20150909</v>
      </c>
      <c r="G233" s="14" t="n">
        <v>119.5</v>
      </c>
      <c r="H233" s="15" t="n">
        <f aca="false">G233*2/3</f>
        <v>79.6666666666667</v>
      </c>
      <c r="I233" s="16" t="n">
        <v>82</v>
      </c>
      <c r="J233" s="17" t="n">
        <f aca="false">(H233+I233)/2</f>
        <v>80.8333333333333</v>
      </c>
      <c r="K233" s="16" t="n">
        <v>2</v>
      </c>
    </row>
    <row r="234" customFormat="false" ht="24.95" hidden="false" customHeight="true" outlineLevel="0" collapsed="false">
      <c r="A234" s="11" t="n">
        <v>231</v>
      </c>
      <c r="B234" s="22" t="s">
        <v>531</v>
      </c>
      <c r="C234" s="24" t="s">
        <v>527</v>
      </c>
      <c r="D234" s="13" t="s">
        <v>15</v>
      </c>
      <c r="E234" s="23" t="s">
        <v>532</v>
      </c>
      <c r="F234" s="12" t="n">
        <v>20150910</v>
      </c>
      <c r="G234" s="14" t="n">
        <v>119</v>
      </c>
      <c r="H234" s="15" t="n">
        <f aca="false">G234*2/3</f>
        <v>79.3333333333333</v>
      </c>
      <c r="I234" s="16" t="n">
        <v>82</v>
      </c>
      <c r="J234" s="17" t="n">
        <f aca="false">(H234+I234)/2</f>
        <v>80.6666666666667</v>
      </c>
      <c r="K234" s="16" t="n">
        <v>3</v>
      </c>
    </row>
    <row r="235" customFormat="false" ht="24.95" hidden="false" customHeight="true" outlineLevel="0" collapsed="false">
      <c r="A235" s="11" t="n">
        <v>232</v>
      </c>
      <c r="B235" s="22" t="s">
        <v>533</v>
      </c>
      <c r="C235" s="24" t="s">
        <v>527</v>
      </c>
      <c r="D235" s="13" t="s">
        <v>15</v>
      </c>
      <c r="E235" s="23" t="s">
        <v>534</v>
      </c>
      <c r="F235" s="12" t="n">
        <v>20150912</v>
      </c>
      <c r="G235" s="14" t="n">
        <v>117</v>
      </c>
      <c r="H235" s="15" t="n">
        <f aca="false">G235*2/3</f>
        <v>78</v>
      </c>
      <c r="I235" s="16" t="n">
        <v>82.6</v>
      </c>
      <c r="J235" s="17" t="n">
        <f aca="false">(H235+I235)/2</f>
        <v>80.3</v>
      </c>
      <c r="K235" s="16" t="n">
        <v>4</v>
      </c>
    </row>
    <row r="236" customFormat="false" ht="24.95" hidden="false" customHeight="true" outlineLevel="0" collapsed="false">
      <c r="A236" s="11" t="n">
        <v>233</v>
      </c>
      <c r="B236" s="22" t="s">
        <v>535</v>
      </c>
      <c r="C236" s="24" t="s">
        <v>527</v>
      </c>
      <c r="D236" s="13" t="s">
        <v>15</v>
      </c>
      <c r="E236" s="23" t="s">
        <v>536</v>
      </c>
      <c r="F236" s="12" t="n">
        <v>20150913</v>
      </c>
      <c r="G236" s="14" t="n">
        <v>116</v>
      </c>
      <c r="H236" s="15" t="n">
        <f aca="false">G236*2/3</f>
        <v>77.3333333333333</v>
      </c>
      <c r="I236" s="16" t="n">
        <v>83</v>
      </c>
      <c r="J236" s="17" t="n">
        <f aca="false">(H236+I236)/2</f>
        <v>80.1666666666667</v>
      </c>
      <c r="K236" s="16" t="n">
        <v>5</v>
      </c>
    </row>
    <row r="237" customFormat="false" ht="24.95" hidden="false" customHeight="true" outlineLevel="0" collapsed="false">
      <c r="A237" s="11" t="n">
        <v>234</v>
      </c>
      <c r="B237" s="22" t="s">
        <v>537</v>
      </c>
      <c r="C237" s="24" t="s">
        <v>527</v>
      </c>
      <c r="D237" s="13" t="s">
        <v>15</v>
      </c>
      <c r="E237" s="23" t="s">
        <v>538</v>
      </c>
      <c r="F237" s="12" t="n">
        <v>20150911</v>
      </c>
      <c r="G237" s="14" t="n">
        <v>119</v>
      </c>
      <c r="H237" s="15" t="n">
        <f aca="false">G237*2/3</f>
        <v>79.3333333333333</v>
      </c>
      <c r="I237" s="16" t="n">
        <v>80.2</v>
      </c>
      <c r="J237" s="17" t="n">
        <f aca="false">(H237+I237)/2</f>
        <v>79.7666666666667</v>
      </c>
      <c r="K237" s="16" t="n">
        <v>6</v>
      </c>
    </row>
    <row r="238" customFormat="false" ht="24.95" hidden="false" customHeight="true" outlineLevel="0" collapsed="false">
      <c r="A238" s="11" t="n">
        <v>235</v>
      </c>
      <c r="B238" s="22" t="s">
        <v>539</v>
      </c>
      <c r="C238" s="24" t="s">
        <v>527</v>
      </c>
      <c r="D238" s="13" t="s">
        <v>15</v>
      </c>
      <c r="E238" s="23" t="s">
        <v>540</v>
      </c>
      <c r="F238" s="12" t="n">
        <v>20150919</v>
      </c>
      <c r="G238" s="14" t="n">
        <v>112</v>
      </c>
      <c r="H238" s="15" t="n">
        <f aca="false">G238*2/3</f>
        <v>74.6666666666667</v>
      </c>
      <c r="I238" s="16" t="n">
        <v>79.2</v>
      </c>
      <c r="J238" s="17" t="n">
        <f aca="false">(H238+I238)/2</f>
        <v>76.9333333333333</v>
      </c>
      <c r="K238" s="16" t="n">
        <v>7</v>
      </c>
    </row>
    <row r="239" customFormat="false" ht="24.95" hidden="false" customHeight="true" outlineLevel="0" collapsed="false">
      <c r="A239" s="11" t="n">
        <v>236</v>
      </c>
      <c r="B239" s="22" t="s">
        <v>541</v>
      </c>
      <c r="C239" s="24" t="s">
        <v>527</v>
      </c>
      <c r="D239" s="13" t="s">
        <v>15</v>
      </c>
      <c r="E239" s="23" t="s">
        <v>542</v>
      </c>
      <c r="F239" s="12" t="n">
        <v>20150917</v>
      </c>
      <c r="G239" s="14" t="n">
        <v>113</v>
      </c>
      <c r="H239" s="15" t="n">
        <f aca="false">G239*2/3</f>
        <v>75.3333333333333</v>
      </c>
      <c r="I239" s="16" t="n">
        <v>76.2</v>
      </c>
      <c r="J239" s="17" t="n">
        <f aca="false">(H239+I239)/2</f>
        <v>75.7666666666667</v>
      </c>
      <c r="K239" s="16" t="n">
        <v>8</v>
      </c>
    </row>
    <row r="240" customFormat="false" ht="24.95" hidden="false" customHeight="true" outlineLevel="0" collapsed="false">
      <c r="A240" s="11" t="n">
        <v>237</v>
      </c>
      <c r="B240" s="22" t="s">
        <v>543</v>
      </c>
      <c r="C240" s="24" t="s">
        <v>527</v>
      </c>
      <c r="D240" s="13" t="s">
        <v>15</v>
      </c>
      <c r="E240" s="23" t="s">
        <v>544</v>
      </c>
      <c r="F240" s="12" t="n">
        <v>20150920</v>
      </c>
      <c r="G240" s="14" t="n">
        <v>110.5</v>
      </c>
      <c r="H240" s="15" t="n">
        <f aca="false">G240*2/3</f>
        <v>73.6666666666667</v>
      </c>
      <c r="I240" s="16" t="n">
        <v>76</v>
      </c>
      <c r="J240" s="17" t="n">
        <f aca="false">(H240+I240)/2</f>
        <v>74.8333333333333</v>
      </c>
      <c r="K240" s="16" t="n">
        <v>9</v>
      </c>
    </row>
    <row r="241" customFormat="false" ht="24.95" hidden="false" customHeight="true" outlineLevel="0" collapsed="false">
      <c r="A241" s="11" t="n">
        <v>238</v>
      </c>
      <c r="B241" s="22" t="s">
        <v>545</v>
      </c>
      <c r="C241" s="24" t="s">
        <v>527</v>
      </c>
      <c r="D241" s="13" t="s">
        <v>15</v>
      </c>
      <c r="E241" s="23" t="s">
        <v>546</v>
      </c>
      <c r="F241" s="12" t="n">
        <v>20150916</v>
      </c>
      <c r="G241" s="14" t="n">
        <v>114</v>
      </c>
      <c r="H241" s="15" t="n">
        <f aca="false">G241*2/3</f>
        <v>76</v>
      </c>
      <c r="I241" s="16" t="n">
        <v>73</v>
      </c>
      <c r="J241" s="17" t="n">
        <f aca="false">(H241+I241)/2</f>
        <v>74.5</v>
      </c>
      <c r="K241" s="16" t="n">
        <v>10</v>
      </c>
    </row>
    <row r="242" customFormat="false" ht="24.95" hidden="false" customHeight="true" outlineLevel="0" collapsed="false">
      <c r="A242" s="11" t="n">
        <v>239</v>
      </c>
      <c r="B242" s="22" t="s">
        <v>547</v>
      </c>
      <c r="C242" s="24" t="s">
        <v>527</v>
      </c>
      <c r="D242" s="13" t="s">
        <v>15</v>
      </c>
      <c r="E242" s="23" t="s">
        <v>548</v>
      </c>
      <c r="F242" s="12" t="n">
        <v>20150914</v>
      </c>
      <c r="G242" s="14" t="n">
        <v>116</v>
      </c>
      <c r="H242" s="15" t="n">
        <f aca="false">G242*2/3</f>
        <v>77.3333333333333</v>
      </c>
      <c r="I242" s="18" t="s">
        <v>21</v>
      </c>
      <c r="J242" s="17" t="e">
        <f aca="false">(H242+I242)/2</f>
        <v>#VALUE!</v>
      </c>
      <c r="K242" s="18" t="s">
        <v>21</v>
      </c>
    </row>
    <row r="243" customFormat="false" ht="24.95" hidden="false" customHeight="true" outlineLevel="0" collapsed="false">
      <c r="A243" s="11" t="n">
        <v>240</v>
      </c>
      <c r="B243" s="22" t="s">
        <v>549</v>
      </c>
      <c r="C243" s="24" t="s">
        <v>527</v>
      </c>
      <c r="D243" s="13" t="s">
        <v>15</v>
      </c>
      <c r="E243" s="23" t="s">
        <v>550</v>
      </c>
      <c r="F243" s="12" t="n">
        <v>20150915</v>
      </c>
      <c r="G243" s="14" t="n">
        <v>114.5</v>
      </c>
      <c r="H243" s="15" t="n">
        <f aca="false">G243*2/3</f>
        <v>76.3333333333333</v>
      </c>
      <c r="I243" s="18" t="s">
        <v>21</v>
      </c>
      <c r="J243" s="17" t="e">
        <f aca="false">(H243+I243)/2</f>
        <v>#VALUE!</v>
      </c>
      <c r="K243" s="18" t="s">
        <v>21</v>
      </c>
    </row>
    <row r="244" customFormat="false" ht="24.95" hidden="false" customHeight="true" outlineLevel="0" collapsed="false">
      <c r="A244" s="11" t="n">
        <v>241</v>
      </c>
      <c r="B244" s="22" t="s">
        <v>551</v>
      </c>
      <c r="C244" s="24" t="s">
        <v>552</v>
      </c>
      <c r="D244" s="13" t="s">
        <v>15</v>
      </c>
      <c r="E244" s="23" t="s">
        <v>553</v>
      </c>
      <c r="F244" s="12" t="n">
        <v>20150921</v>
      </c>
      <c r="G244" s="14" t="n">
        <v>95.5</v>
      </c>
      <c r="H244" s="15" t="n">
        <f aca="false">G244*2/3</f>
        <v>63.6666666666667</v>
      </c>
      <c r="I244" s="16" t="n">
        <v>73.6</v>
      </c>
      <c r="J244" s="17" t="n">
        <f aca="false">(H244+I244)/2</f>
        <v>68.6333333333333</v>
      </c>
      <c r="K244" s="16" t="n">
        <v>1</v>
      </c>
    </row>
    <row r="245" customFormat="false" ht="24.95" hidden="false" customHeight="true" outlineLevel="0" collapsed="false">
      <c r="A245" s="11" t="n">
        <v>242</v>
      </c>
      <c r="B245" s="22" t="s">
        <v>554</v>
      </c>
      <c r="C245" s="24" t="s">
        <v>555</v>
      </c>
      <c r="D245" s="13" t="s">
        <v>15</v>
      </c>
      <c r="E245" s="23" t="s">
        <v>556</v>
      </c>
      <c r="F245" s="12" t="n">
        <v>20150923</v>
      </c>
      <c r="G245" s="14" t="n">
        <v>115.5</v>
      </c>
      <c r="H245" s="15" t="n">
        <f aca="false">G245*2/3</f>
        <v>77</v>
      </c>
      <c r="I245" s="16" t="n">
        <v>78</v>
      </c>
      <c r="J245" s="17" t="n">
        <f aca="false">(H245+I245)/2</f>
        <v>77.5</v>
      </c>
      <c r="K245" s="16" t="n">
        <v>1</v>
      </c>
    </row>
    <row r="246" customFormat="false" ht="24.95" hidden="false" customHeight="true" outlineLevel="0" collapsed="false">
      <c r="A246" s="11" t="n">
        <v>243</v>
      </c>
      <c r="B246" s="22" t="s">
        <v>557</v>
      </c>
      <c r="C246" s="24" t="s">
        <v>555</v>
      </c>
      <c r="D246" s="13" t="s">
        <v>15</v>
      </c>
      <c r="E246" s="23" t="s">
        <v>558</v>
      </c>
      <c r="F246" s="12" t="n">
        <v>20150924</v>
      </c>
      <c r="G246" s="14" t="n">
        <v>109</v>
      </c>
      <c r="H246" s="15" t="n">
        <f aca="false">G246*2/3</f>
        <v>72.6666666666667</v>
      </c>
      <c r="I246" s="16" t="n">
        <v>80</v>
      </c>
      <c r="J246" s="17" t="n">
        <f aca="false">(H246+I246)/2</f>
        <v>76.3333333333333</v>
      </c>
      <c r="K246" s="16" t="n">
        <v>2</v>
      </c>
    </row>
    <row r="247" customFormat="false" ht="24.95" hidden="false" customHeight="true" outlineLevel="0" collapsed="false">
      <c r="A247" s="11" t="n">
        <v>244</v>
      </c>
      <c r="B247" s="22" t="s">
        <v>559</v>
      </c>
      <c r="C247" s="24" t="s">
        <v>555</v>
      </c>
      <c r="D247" s="13" t="s">
        <v>15</v>
      </c>
      <c r="E247" s="23" t="s">
        <v>560</v>
      </c>
      <c r="F247" s="12" t="n">
        <v>20150922</v>
      </c>
      <c r="G247" s="14" t="n">
        <v>117.5</v>
      </c>
      <c r="H247" s="15" t="n">
        <f aca="false">G247*2/3</f>
        <v>78.3333333333333</v>
      </c>
      <c r="I247" s="16" t="n">
        <v>73.2</v>
      </c>
      <c r="J247" s="17" t="n">
        <f aca="false">(H247+I247)/2</f>
        <v>75.7666666666667</v>
      </c>
      <c r="K247" s="16" t="n">
        <v>3</v>
      </c>
    </row>
    <row r="248" customFormat="false" ht="24.95" hidden="false" customHeight="true" outlineLevel="0" collapsed="false">
      <c r="A248" s="11" t="n">
        <v>245</v>
      </c>
      <c r="B248" s="22" t="s">
        <v>561</v>
      </c>
      <c r="C248" s="24" t="s">
        <v>562</v>
      </c>
      <c r="D248" s="13" t="s">
        <v>37</v>
      </c>
      <c r="E248" s="23" t="s">
        <v>563</v>
      </c>
      <c r="F248" s="12" t="n">
        <v>20150927</v>
      </c>
      <c r="G248" s="14" t="n">
        <v>108</v>
      </c>
      <c r="H248" s="15" t="n">
        <f aca="false">G248*2/3</f>
        <v>72</v>
      </c>
      <c r="I248" s="16" t="n">
        <v>84</v>
      </c>
      <c r="J248" s="17" t="n">
        <f aca="false">(H248+I248)/2</f>
        <v>78</v>
      </c>
      <c r="K248" s="16" t="n">
        <v>1</v>
      </c>
    </row>
    <row r="249" customFormat="false" ht="24.95" hidden="false" customHeight="true" outlineLevel="0" collapsed="false">
      <c r="A249" s="11" t="n">
        <v>246</v>
      </c>
      <c r="B249" s="22" t="s">
        <v>564</v>
      </c>
      <c r="C249" s="24" t="s">
        <v>562</v>
      </c>
      <c r="D249" s="13" t="s">
        <v>37</v>
      </c>
      <c r="E249" s="23" t="s">
        <v>565</v>
      </c>
      <c r="F249" s="12" t="n">
        <v>20150925</v>
      </c>
      <c r="G249" s="14" t="n">
        <v>115</v>
      </c>
      <c r="H249" s="15" t="n">
        <f aca="false">G249*2/3</f>
        <v>76.6666666666667</v>
      </c>
      <c r="I249" s="16" t="n">
        <v>73.4</v>
      </c>
      <c r="J249" s="17" t="n">
        <f aca="false">(H249+I249)/2</f>
        <v>75.0333333333333</v>
      </c>
      <c r="K249" s="16" t="n">
        <v>2</v>
      </c>
    </row>
    <row r="250" customFormat="false" ht="24.95" hidden="false" customHeight="true" outlineLevel="0" collapsed="false">
      <c r="A250" s="11" t="n">
        <v>247</v>
      </c>
      <c r="B250" s="22" t="s">
        <v>566</v>
      </c>
      <c r="C250" s="24" t="s">
        <v>562</v>
      </c>
      <c r="D250" s="13" t="s">
        <v>37</v>
      </c>
      <c r="E250" s="23" t="s">
        <v>567</v>
      </c>
      <c r="F250" s="12" t="n">
        <v>20150926</v>
      </c>
      <c r="G250" s="14" t="n">
        <v>111.5</v>
      </c>
      <c r="H250" s="15" t="n">
        <f aca="false">G250*2/3</f>
        <v>74.3333333333333</v>
      </c>
      <c r="I250" s="16" t="n">
        <v>74</v>
      </c>
      <c r="J250" s="17" t="n">
        <f aca="false">(H250+I250)/2</f>
        <v>74.1666666666667</v>
      </c>
      <c r="K250" s="16" t="n">
        <v>3</v>
      </c>
    </row>
    <row r="251" customFormat="false" ht="24.95" hidden="false" customHeight="true" outlineLevel="0" collapsed="false">
      <c r="A251" s="11" t="n">
        <v>248</v>
      </c>
      <c r="B251" s="22" t="s">
        <v>568</v>
      </c>
      <c r="C251" s="24" t="s">
        <v>569</v>
      </c>
      <c r="D251" s="13" t="s">
        <v>15</v>
      </c>
      <c r="E251" s="23" t="s">
        <v>570</v>
      </c>
      <c r="F251" s="12" t="n">
        <v>20151003</v>
      </c>
      <c r="G251" s="14" t="n">
        <v>95</v>
      </c>
      <c r="H251" s="15" t="n">
        <f aca="false">G251*2/3</f>
        <v>63.3333333333333</v>
      </c>
      <c r="I251" s="16" t="n">
        <v>92.8</v>
      </c>
      <c r="J251" s="17" t="n">
        <f aca="false">(H251+I251)/2</f>
        <v>78.0666666666667</v>
      </c>
      <c r="K251" s="16" t="n">
        <v>1</v>
      </c>
    </row>
    <row r="252" customFormat="false" ht="24.95" hidden="false" customHeight="true" outlineLevel="0" collapsed="false">
      <c r="A252" s="11" t="n">
        <v>249</v>
      </c>
      <c r="B252" s="22" t="s">
        <v>571</v>
      </c>
      <c r="C252" s="24" t="s">
        <v>569</v>
      </c>
      <c r="D252" s="13" t="s">
        <v>15</v>
      </c>
      <c r="E252" s="23" t="s">
        <v>572</v>
      </c>
      <c r="F252" s="12" t="n">
        <v>20151001</v>
      </c>
      <c r="G252" s="14" t="n">
        <v>100.5</v>
      </c>
      <c r="H252" s="15" t="n">
        <f aca="false">G252*2/3</f>
        <v>67</v>
      </c>
      <c r="I252" s="16" t="n">
        <v>88</v>
      </c>
      <c r="J252" s="17" t="n">
        <f aca="false">(H252+I252)/2</f>
        <v>77.5</v>
      </c>
      <c r="K252" s="16" t="n">
        <v>2</v>
      </c>
    </row>
    <row r="253" customFormat="false" ht="24.95" hidden="false" customHeight="true" outlineLevel="0" collapsed="false">
      <c r="A253" s="11" t="n">
        <v>250</v>
      </c>
      <c r="B253" s="22" t="s">
        <v>573</v>
      </c>
      <c r="C253" s="24" t="s">
        <v>569</v>
      </c>
      <c r="D253" s="13" t="s">
        <v>15</v>
      </c>
      <c r="E253" s="23" t="s">
        <v>574</v>
      </c>
      <c r="F253" s="12" t="n">
        <v>20151002</v>
      </c>
      <c r="G253" s="14" t="n">
        <v>95</v>
      </c>
      <c r="H253" s="15" t="n">
        <f aca="false">G253*2/3</f>
        <v>63.3333333333333</v>
      </c>
      <c r="I253" s="16" t="n">
        <v>86.4</v>
      </c>
      <c r="J253" s="17" t="n">
        <f aca="false">(H253+I253)/2</f>
        <v>74.8666666666667</v>
      </c>
      <c r="K253" s="16" t="n">
        <v>3</v>
      </c>
    </row>
    <row r="254" customFormat="false" ht="24.95" hidden="false" customHeight="true" outlineLevel="0" collapsed="false">
      <c r="A254" s="11" t="n">
        <v>251</v>
      </c>
      <c r="B254" s="22" t="s">
        <v>575</v>
      </c>
      <c r="C254" s="24" t="s">
        <v>576</v>
      </c>
      <c r="D254" s="13" t="s">
        <v>15</v>
      </c>
      <c r="E254" s="23" t="s">
        <v>577</v>
      </c>
      <c r="F254" s="12" t="n">
        <v>20151005</v>
      </c>
      <c r="G254" s="14" t="n">
        <v>114.5</v>
      </c>
      <c r="H254" s="15" t="n">
        <f aca="false">G254*2/3</f>
        <v>76.3333333333333</v>
      </c>
      <c r="I254" s="16" t="n">
        <v>92.6</v>
      </c>
      <c r="J254" s="17" t="n">
        <f aca="false">(H254+I254)/2</f>
        <v>84.4666666666667</v>
      </c>
      <c r="K254" s="16" t="n">
        <v>1</v>
      </c>
    </row>
    <row r="255" customFormat="false" ht="24.95" hidden="false" customHeight="true" outlineLevel="0" collapsed="false">
      <c r="A255" s="11" t="n">
        <v>252</v>
      </c>
      <c r="B255" s="22" t="s">
        <v>578</v>
      </c>
      <c r="C255" s="24" t="s">
        <v>576</v>
      </c>
      <c r="D255" s="13" t="s">
        <v>15</v>
      </c>
      <c r="E255" s="23" t="s">
        <v>579</v>
      </c>
      <c r="F255" s="12" t="n">
        <v>20151006</v>
      </c>
      <c r="G255" s="14" t="n">
        <v>111</v>
      </c>
      <c r="H255" s="15" t="n">
        <f aca="false">G255*2/3</f>
        <v>74</v>
      </c>
      <c r="I255" s="16" t="n">
        <v>93.9</v>
      </c>
      <c r="J255" s="17" t="n">
        <f aca="false">(H255+I255)/2</f>
        <v>83.95</v>
      </c>
      <c r="K255" s="16" t="n">
        <v>2</v>
      </c>
    </row>
    <row r="256" customFormat="false" ht="24.95" hidden="false" customHeight="true" outlineLevel="0" collapsed="false">
      <c r="A256" s="11" t="n">
        <v>253</v>
      </c>
      <c r="B256" s="22" t="s">
        <v>580</v>
      </c>
      <c r="C256" s="24" t="s">
        <v>576</v>
      </c>
      <c r="D256" s="13" t="s">
        <v>15</v>
      </c>
      <c r="E256" s="23" t="s">
        <v>581</v>
      </c>
      <c r="F256" s="12" t="n">
        <v>20151004</v>
      </c>
      <c r="G256" s="14" t="n">
        <v>120</v>
      </c>
      <c r="H256" s="15" t="n">
        <f aca="false">G256*2/3</f>
        <v>80</v>
      </c>
      <c r="I256" s="18" t="s">
        <v>21</v>
      </c>
      <c r="J256" s="17" t="e">
        <f aca="false">(H256+I256)/2</f>
        <v>#VALUE!</v>
      </c>
      <c r="K256" s="18" t="s">
        <v>21</v>
      </c>
    </row>
    <row r="257" customFormat="false" ht="24.95" hidden="false" customHeight="true" outlineLevel="0" collapsed="false">
      <c r="A257" s="11" t="n">
        <v>254</v>
      </c>
      <c r="B257" s="22" t="s">
        <v>582</v>
      </c>
      <c r="C257" s="24" t="s">
        <v>583</v>
      </c>
      <c r="D257" s="13" t="s">
        <v>15</v>
      </c>
      <c r="E257" s="23" t="s">
        <v>584</v>
      </c>
      <c r="F257" s="12" t="n">
        <v>20151007</v>
      </c>
      <c r="G257" s="14" t="n">
        <v>120</v>
      </c>
      <c r="H257" s="15" t="n">
        <f aca="false">G257*2/3</f>
        <v>80</v>
      </c>
      <c r="I257" s="16" t="n">
        <v>92.44</v>
      </c>
      <c r="J257" s="17" t="n">
        <f aca="false">(H257+I257)/2</f>
        <v>86.22</v>
      </c>
      <c r="K257" s="16" t="n">
        <v>1</v>
      </c>
    </row>
    <row r="258" customFormat="false" ht="24.95" hidden="false" customHeight="true" outlineLevel="0" collapsed="false">
      <c r="A258" s="11" t="n">
        <v>255</v>
      </c>
      <c r="B258" s="22" t="s">
        <v>585</v>
      </c>
      <c r="C258" s="24" t="s">
        <v>583</v>
      </c>
      <c r="D258" s="13" t="s">
        <v>15</v>
      </c>
      <c r="E258" s="23" t="s">
        <v>586</v>
      </c>
      <c r="F258" s="12" t="n">
        <v>20151008</v>
      </c>
      <c r="G258" s="14" t="n">
        <v>119</v>
      </c>
      <c r="H258" s="15" t="n">
        <f aca="false">G258*2/3</f>
        <v>79.3333333333333</v>
      </c>
      <c r="I258" s="16" t="n">
        <v>88.1</v>
      </c>
      <c r="J258" s="17" t="n">
        <f aca="false">(H258+I258)/2</f>
        <v>83.7166666666667</v>
      </c>
      <c r="K258" s="16" t="n">
        <v>2</v>
      </c>
    </row>
    <row r="259" customFormat="false" ht="24.95" hidden="false" customHeight="true" outlineLevel="0" collapsed="false">
      <c r="A259" s="11" t="n">
        <v>256</v>
      </c>
      <c r="B259" s="22" t="s">
        <v>587</v>
      </c>
      <c r="C259" s="24" t="s">
        <v>583</v>
      </c>
      <c r="D259" s="13" t="s">
        <v>15</v>
      </c>
      <c r="E259" s="23" t="s">
        <v>588</v>
      </c>
      <c r="F259" s="12" t="n">
        <v>20151010</v>
      </c>
      <c r="G259" s="14" t="n">
        <v>114</v>
      </c>
      <c r="H259" s="15" t="n">
        <f aca="false">G259*2/3</f>
        <v>76</v>
      </c>
      <c r="I259" s="16" t="n">
        <v>89.4</v>
      </c>
      <c r="J259" s="17" t="n">
        <f aca="false">(H259+I259)/2</f>
        <v>82.7</v>
      </c>
      <c r="K259" s="16" t="n">
        <v>3</v>
      </c>
    </row>
    <row r="260" customFormat="false" ht="24.95" hidden="false" customHeight="true" outlineLevel="0" collapsed="false">
      <c r="A260" s="11" t="n">
        <v>257</v>
      </c>
      <c r="B260" s="22" t="s">
        <v>589</v>
      </c>
      <c r="C260" s="24" t="s">
        <v>583</v>
      </c>
      <c r="D260" s="13" t="s">
        <v>15</v>
      </c>
      <c r="E260" s="23" t="s">
        <v>590</v>
      </c>
      <c r="F260" s="12" t="n">
        <v>20151011</v>
      </c>
      <c r="G260" s="14" t="n">
        <v>111</v>
      </c>
      <c r="H260" s="15" t="n">
        <f aca="false">G260*2/3</f>
        <v>74</v>
      </c>
      <c r="I260" s="16" t="n">
        <v>91.2</v>
      </c>
      <c r="J260" s="17" t="n">
        <f aca="false">(H260+I260)/2</f>
        <v>82.6</v>
      </c>
      <c r="K260" s="16" t="n">
        <v>4</v>
      </c>
    </row>
    <row r="261" customFormat="false" ht="24.95" hidden="false" customHeight="true" outlineLevel="0" collapsed="false">
      <c r="A261" s="11" t="n">
        <v>258</v>
      </c>
      <c r="B261" s="22" t="s">
        <v>591</v>
      </c>
      <c r="C261" s="24" t="s">
        <v>583</v>
      </c>
      <c r="D261" s="13" t="s">
        <v>15</v>
      </c>
      <c r="E261" s="23" t="s">
        <v>592</v>
      </c>
      <c r="F261" s="12" t="n">
        <v>20151012</v>
      </c>
      <c r="G261" s="14" t="n">
        <v>105</v>
      </c>
      <c r="H261" s="15" t="n">
        <f aca="false">G261*2/3</f>
        <v>70</v>
      </c>
      <c r="I261" s="16" t="n">
        <v>94.2</v>
      </c>
      <c r="J261" s="17" t="n">
        <f aca="false">(H261+I261)/2</f>
        <v>82.1</v>
      </c>
      <c r="K261" s="16" t="n">
        <v>5</v>
      </c>
    </row>
    <row r="262" customFormat="false" ht="24.95" hidden="false" customHeight="true" outlineLevel="0" collapsed="false">
      <c r="A262" s="11" t="n">
        <v>259</v>
      </c>
      <c r="B262" s="22" t="s">
        <v>593</v>
      </c>
      <c r="C262" s="24" t="s">
        <v>583</v>
      </c>
      <c r="D262" s="13" t="s">
        <v>15</v>
      </c>
      <c r="E262" s="23" t="s">
        <v>594</v>
      </c>
      <c r="F262" s="12" t="n">
        <v>20151009</v>
      </c>
      <c r="G262" s="14" t="n">
        <v>116.5</v>
      </c>
      <c r="H262" s="15" t="n">
        <f aca="false">G262*2/3</f>
        <v>77.6666666666667</v>
      </c>
      <c r="I262" s="16" t="n">
        <v>85.8</v>
      </c>
      <c r="J262" s="17" t="n">
        <f aca="false">(H262+I262)/2</f>
        <v>81.7333333333333</v>
      </c>
      <c r="K262" s="16" t="n">
        <v>6</v>
      </c>
    </row>
    <row r="263" customFormat="false" ht="24.95" hidden="false" customHeight="true" outlineLevel="0" collapsed="false">
      <c r="A263" s="11" t="n">
        <v>260</v>
      </c>
      <c r="B263" s="22" t="s">
        <v>595</v>
      </c>
      <c r="C263" s="24" t="s">
        <v>583</v>
      </c>
      <c r="D263" s="13" t="s">
        <v>37</v>
      </c>
      <c r="E263" s="23" t="s">
        <v>596</v>
      </c>
      <c r="F263" s="12" t="n">
        <v>20151014</v>
      </c>
      <c r="G263" s="14" t="n">
        <v>97.5</v>
      </c>
      <c r="H263" s="15" t="n">
        <f aca="false">G263*2/3</f>
        <v>65</v>
      </c>
      <c r="I263" s="16" t="n">
        <v>90.5</v>
      </c>
      <c r="J263" s="17" t="n">
        <f aca="false">(H263+I263)/2</f>
        <v>77.75</v>
      </c>
      <c r="K263" s="16" t="n">
        <v>1</v>
      </c>
    </row>
    <row r="264" customFormat="false" ht="24.95" hidden="false" customHeight="true" outlineLevel="0" collapsed="false">
      <c r="A264" s="11" t="n">
        <v>261</v>
      </c>
      <c r="B264" s="22" t="s">
        <v>597</v>
      </c>
      <c r="C264" s="24" t="s">
        <v>583</v>
      </c>
      <c r="D264" s="13" t="s">
        <v>37</v>
      </c>
      <c r="E264" s="23" t="s">
        <v>598</v>
      </c>
      <c r="F264" s="12" t="n">
        <v>20151013</v>
      </c>
      <c r="G264" s="14" t="n">
        <v>109.5</v>
      </c>
      <c r="H264" s="15" t="n">
        <f aca="false">G264*2/3</f>
        <v>73</v>
      </c>
      <c r="I264" s="18" t="s">
        <v>21</v>
      </c>
      <c r="J264" s="17" t="e">
        <f aca="false">(H264+I264)/2</f>
        <v>#VALUE!</v>
      </c>
      <c r="K264" s="18" t="s">
        <v>21</v>
      </c>
    </row>
    <row r="265" customFormat="false" ht="24.95" hidden="false" customHeight="true" outlineLevel="0" collapsed="false">
      <c r="A265" s="11" t="n">
        <v>262</v>
      </c>
      <c r="B265" s="22" t="s">
        <v>599</v>
      </c>
      <c r="C265" s="24" t="s">
        <v>600</v>
      </c>
      <c r="D265" s="13" t="s">
        <v>15</v>
      </c>
      <c r="E265" s="23" t="s">
        <v>601</v>
      </c>
      <c r="F265" s="12" t="n">
        <v>20151018</v>
      </c>
      <c r="G265" s="14" t="n">
        <v>117.5</v>
      </c>
      <c r="H265" s="15" t="n">
        <f aca="false">G265*2/3</f>
        <v>78.3333333333333</v>
      </c>
      <c r="I265" s="16" t="n">
        <v>92.9</v>
      </c>
      <c r="J265" s="17" t="n">
        <f aca="false">(H265+I265)/2</f>
        <v>85.6166666666667</v>
      </c>
      <c r="K265" s="16" t="n">
        <v>1</v>
      </c>
    </row>
    <row r="266" customFormat="false" ht="24.95" hidden="false" customHeight="true" outlineLevel="0" collapsed="false">
      <c r="A266" s="11" t="n">
        <v>263</v>
      </c>
      <c r="B266" s="22" t="s">
        <v>602</v>
      </c>
      <c r="C266" s="24" t="s">
        <v>600</v>
      </c>
      <c r="D266" s="13" t="s">
        <v>15</v>
      </c>
      <c r="E266" s="23" t="s">
        <v>603</v>
      </c>
      <c r="F266" s="12" t="n">
        <v>20151019</v>
      </c>
      <c r="G266" s="14" t="n">
        <v>117.5</v>
      </c>
      <c r="H266" s="15" t="n">
        <f aca="false">G266*2/3</f>
        <v>78.3333333333333</v>
      </c>
      <c r="I266" s="16" t="n">
        <v>92</v>
      </c>
      <c r="J266" s="17" t="n">
        <f aca="false">(H266+I266)/2</f>
        <v>85.1666666666667</v>
      </c>
      <c r="K266" s="16" t="n">
        <v>2</v>
      </c>
    </row>
    <row r="267" customFormat="false" ht="24.95" hidden="false" customHeight="true" outlineLevel="0" collapsed="false">
      <c r="A267" s="11" t="n">
        <v>264</v>
      </c>
      <c r="B267" s="22" t="s">
        <v>604</v>
      </c>
      <c r="C267" s="24" t="s">
        <v>600</v>
      </c>
      <c r="D267" s="13" t="s">
        <v>15</v>
      </c>
      <c r="E267" s="23" t="s">
        <v>605</v>
      </c>
      <c r="F267" s="12" t="n">
        <v>20151015</v>
      </c>
      <c r="G267" s="14" t="n">
        <v>122</v>
      </c>
      <c r="H267" s="15" t="n">
        <f aca="false">G267*2/3</f>
        <v>81.3333333333333</v>
      </c>
      <c r="I267" s="16" t="n">
        <v>87.4</v>
      </c>
      <c r="J267" s="17" t="n">
        <f aca="false">(H267+I267)/2</f>
        <v>84.3666666666667</v>
      </c>
      <c r="K267" s="16" t="n">
        <v>3</v>
      </c>
    </row>
    <row r="268" customFormat="false" ht="24.95" hidden="false" customHeight="true" outlineLevel="0" collapsed="false">
      <c r="A268" s="11" t="n">
        <v>265</v>
      </c>
      <c r="B268" s="22" t="s">
        <v>606</v>
      </c>
      <c r="C268" s="24" t="s">
        <v>600</v>
      </c>
      <c r="D268" s="13" t="s">
        <v>15</v>
      </c>
      <c r="E268" s="23" t="s">
        <v>607</v>
      </c>
      <c r="F268" s="12" t="n">
        <v>20151017</v>
      </c>
      <c r="G268" s="14" t="n">
        <v>118.5</v>
      </c>
      <c r="H268" s="15" t="n">
        <f aca="false">G268*2/3</f>
        <v>79</v>
      </c>
      <c r="I268" s="16" t="n">
        <v>89.1</v>
      </c>
      <c r="J268" s="17" t="n">
        <f aca="false">(H268+I268)/2</f>
        <v>84.05</v>
      </c>
      <c r="K268" s="16" t="n">
        <v>4</v>
      </c>
    </row>
    <row r="269" customFormat="false" ht="24.95" hidden="false" customHeight="true" outlineLevel="0" collapsed="false">
      <c r="A269" s="11" t="n">
        <v>266</v>
      </c>
      <c r="B269" s="22" t="s">
        <v>608</v>
      </c>
      <c r="C269" s="24" t="s">
        <v>600</v>
      </c>
      <c r="D269" s="13" t="s">
        <v>15</v>
      </c>
      <c r="E269" s="23" t="s">
        <v>609</v>
      </c>
      <c r="F269" s="12" t="n">
        <v>20151016</v>
      </c>
      <c r="G269" s="14" t="n">
        <v>119.5</v>
      </c>
      <c r="H269" s="15" t="n">
        <f aca="false">G269*2/3</f>
        <v>79.6666666666667</v>
      </c>
      <c r="I269" s="18" t="s">
        <v>21</v>
      </c>
      <c r="J269" s="17" t="e">
        <f aca="false">(H269+I269)/2</f>
        <v>#VALUE!</v>
      </c>
      <c r="K269" s="18" t="s">
        <v>21</v>
      </c>
    </row>
    <row r="270" customFormat="false" ht="24.95" hidden="false" customHeight="true" outlineLevel="0" collapsed="false">
      <c r="A270" s="11" t="n">
        <v>267</v>
      </c>
      <c r="B270" s="22" t="s">
        <v>610</v>
      </c>
      <c r="C270" s="24" t="s">
        <v>600</v>
      </c>
      <c r="D270" s="13" t="s">
        <v>15</v>
      </c>
      <c r="E270" s="23" t="s">
        <v>611</v>
      </c>
      <c r="F270" s="12" t="n">
        <v>20151020</v>
      </c>
      <c r="G270" s="14" t="n">
        <v>116.5</v>
      </c>
      <c r="H270" s="15" t="n">
        <f aca="false">G270*2/3</f>
        <v>77.6666666666667</v>
      </c>
      <c r="I270" s="18" t="s">
        <v>21</v>
      </c>
      <c r="J270" s="17" t="e">
        <f aca="false">(H270+I270)/2</f>
        <v>#VALUE!</v>
      </c>
      <c r="K270" s="18" t="s">
        <v>21</v>
      </c>
    </row>
    <row r="271" customFormat="false" ht="24.95" hidden="false" customHeight="true" outlineLevel="0" collapsed="false">
      <c r="A271" s="11" t="n">
        <v>268</v>
      </c>
      <c r="B271" s="22" t="s">
        <v>612</v>
      </c>
      <c r="C271" s="24" t="s">
        <v>613</v>
      </c>
      <c r="D271" s="13" t="s">
        <v>614</v>
      </c>
      <c r="E271" s="23" t="s">
        <v>615</v>
      </c>
      <c r="F271" s="12" t="n">
        <v>20151021</v>
      </c>
      <c r="G271" s="14" t="n">
        <v>102.5</v>
      </c>
      <c r="H271" s="15" t="n">
        <f aca="false">G271*2/3</f>
        <v>68.3333333333333</v>
      </c>
      <c r="I271" s="16" t="n">
        <v>80.6</v>
      </c>
      <c r="J271" s="17" t="n">
        <f aca="false">(H271+I271)/2</f>
        <v>74.4666666666667</v>
      </c>
      <c r="K271" s="16" t="n">
        <v>1</v>
      </c>
    </row>
    <row r="272" customFormat="false" ht="24.95" hidden="false" customHeight="true" outlineLevel="0" collapsed="false">
      <c r="A272" s="11" t="n">
        <v>269</v>
      </c>
      <c r="B272" s="22" t="s">
        <v>616</v>
      </c>
      <c r="C272" s="24" t="s">
        <v>613</v>
      </c>
      <c r="D272" s="13" t="s">
        <v>614</v>
      </c>
      <c r="E272" s="23" t="s">
        <v>617</v>
      </c>
      <c r="F272" s="12" t="n">
        <v>20151022</v>
      </c>
      <c r="G272" s="14" t="n">
        <v>93</v>
      </c>
      <c r="H272" s="15" t="n">
        <f aca="false">G272*2/3</f>
        <v>62</v>
      </c>
      <c r="I272" s="18" t="s">
        <v>21</v>
      </c>
      <c r="J272" s="17" t="e">
        <f aca="false">(H272+I272)/2</f>
        <v>#VALUE!</v>
      </c>
      <c r="K272" s="18" t="s">
        <v>21</v>
      </c>
    </row>
    <row r="273" customFormat="false" ht="24.95" hidden="false" customHeight="true" outlineLevel="0" collapsed="false">
      <c r="A273" s="11" t="n">
        <v>270</v>
      </c>
      <c r="B273" s="22" t="s">
        <v>618</v>
      </c>
      <c r="C273" s="24" t="s">
        <v>613</v>
      </c>
      <c r="D273" s="13" t="s">
        <v>614</v>
      </c>
      <c r="E273" s="23" t="s">
        <v>619</v>
      </c>
      <c r="F273" s="12" t="n">
        <v>20151023</v>
      </c>
      <c r="G273" s="14" t="n">
        <v>89.5</v>
      </c>
      <c r="H273" s="15" t="n">
        <f aca="false">G273*2/3</f>
        <v>59.6666666666667</v>
      </c>
      <c r="I273" s="18" t="s">
        <v>21</v>
      </c>
      <c r="J273" s="17" t="e">
        <f aca="false">(H273+I273)/2</f>
        <v>#VALUE!</v>
      </c>
      <c r="K273" s="18" t="s">
        <v>21</v>
      </c>
    </row>
    <row r="274" customFormat="false" ht="24.95" hidden="false" customHeight="true" outlineLevel="0" collapsed="false">
      <c r="A274" s="11" t="n">
        <v>271</v>
      </c>
      <c r="B274" s="22" t="s">
        <v>620</v>
      </c>
      <c r="C274" s="24" t="s">
        <v>621</v>
      </c>
      <c r="D274" s="13" t="s">
        <v>622</v>
      </c>
      <c r="E274" s="23" t="s">
        <v>623</v>
      </c>
      <c r="F274" s="12" t="n">
        <v>20151024</v>
      </c>
      <c r="G274" s="14" t="n">
        <v>96.5</v>
      </c>
      <c r="H274" s="15" t="n">
        <f aca="false">G274*2/3</f>
        <v>64.3333333333333</v>
      </c>
      <c r="I274" s="16" t="n">
        <v>84.6</v>
      </c>
      <c r="J274" s="17" t="n">
        <f aca="false">(H274+I274)/2</f>
        <v>74.4666666666667</v>
      </c>
      <c r="K274" s="16" t="n">
        <v>1</v>
      </c>
    </row>
    <row r="275" customFormat="false" ht="24.95" hidden="false" customHeight="true" outlineLevel="0" collapsed="false">
      <c r="A275" s="11" t="n">
        <v>272</v>
      </c>
      <c r="B275" s="22" t="s">
        <v>624</v>
      </c>
      <c r="C275" s="24" t="s">
        <v>621</v>
      </c>
      <c r="D275" s="13" t="s">
        <v>622</v>
      </c>
      <c r="E275" s="23" t="s">
        <v>625</v>
      </c>
      <c r="F275" s="12" t="n">
        <v>20151026</v>
      </c>
      <c r="G275" s="14" t="n">
        <v>80.5</v>
      </c>
      <c r="H275" s="15" t="n">
        <f aca="false">G275*2/3</f>
        <v>53.6666666666667</v>
      </c>
      <c r="I275" s="16" t="n">
        <v>89.8</v>
      </c>
      <c r="J275" s="17" t="n">
        <f aca="false">(H275+I275)/2</f>
        <v>71.7333333333333</v>
      </c>
      <c r="K275" s="16" t="n">
        <v>2</v>
      </c>
    </row>
    <row r="276" customFormat="false" ht="24.95" hidden="false" customHeight="true" outlineLevel="0" collapsed="false">
      <c r="A276" s="11" t="n">
        <v>273</v>
      </c>
      <c r="B276" s="22" t="s">
        <v>626</v>
      </c>
      <c r="C276" s="24" t="s">
        <v>621</v>
      </c>
      <c r="D276" s="13" t="s">
        <v>622</v>
      </c>
      <c r="E276" s="23" t="s">
        <v>627</v>
      </c>
      <c r="F276" s="12" t="n">
        <v>20151025</v>
      </c>
      <c r="G276" s="14" t="n">
        <v>83.5</v>
      </c>
      <c r="H276" s="15" t="n">
        <f aca="false">G276*2/3</f>
        <v>55.6666666666667</v>
      </c>
      <c r="I276" s="16" t="n">
        <v>86.2</v>
      </c>
      <c r="J276" s="17" t="n">
        <f aca="false">(H276+I276)/2</f>
        <v>70.9333333333333</v>
      </c>
      <c r="K276" s="16" t="n">
        <v>3</v>
      </c>
    </row>
    <row r="277" customFormat="false" ht="24.95" hidden="false" customHeight="true" outlineLevel="0" collapsed="false">
      <c r="A277" s="11" t="n">
        <v>274</v>
      </c>
      <c r="B277" s="22" t="s">
        <v>628</v>
      </c>
      <c r="C277" s="24" t="s">
        <v>621</v>
      </c>
      <c r="D277" s="13" t="s">
        <v>629</v>
      </c>
      <c r="E277" s="23" t="s">
        <v>630</v>
      </c>
      <c r="F277" s="12" t="n">
        <v>20151101</v>
      </c>
      <c r="G277" s="14" t="n">
        <v>116.5</v>
      </c>
      <c r="H277" s="15" t="n">
        <f aca="false">G277*2/3</f>
        <v>77.6666666666667</v>
      </c>
      <c r="I277" s="16" t="n">
        <v>76.8</v>
      </c>
      <c r="J277" s="17" t="n">
        <f aca="false">(H277+I277)/2</f>
        <v>77.2333333333333</v>
      </c>
      <c r="K277" s="16" t="n">
        <v>1</v>
      </c>
    </row>
    <row r="278" customFormat="false" ht="24.95" hidden="false" customHeight="true" outlineLevel="0" collapsed="false">
      <c r="A278" s="11" t="n">
        <v>275</v>
      </c>
      <c r="B278" s="22" t="s">
        <v>631</v>
      </c>
      <c r="C278" s="24" t="s">
        <v>621</v>
      </c>
      <c r="D278" s="13" t="s">
        <v>629</v>
      </c>
      <c r="E278" s="23" t="s">
        <v>632</v>
      </c>
      <c r="F278" s="12" t="n">
        <v>20151102</v>
      </c>
      <c r="G278" s="14" t="n">
        <v>102</v>
      </c>
      <c r="H278" s="15" t="n">
        <f aca="false">G278*2/3</f>
        <v>68</v>
      </c>
      <c r="I278" s="16" t="n">
        <v>78.6</v>
      </c>
      <c r="J278" s="17" t="n">
        <f aca="false">(H278+I278)/2</f>
        <v>73.3</v>
      </c>
      <c r="K278" s="16" t="n">
        <v>2</v>
      </c>
    </row>
    <row r="279" customFormat="false" ht="24.95" hidden="false" customHeight="true" outlineLevel="0" collapsed="false">
      <c r="A279" s="11" t="n">
        <v>276</v>
      </c>
      <c r="B279" s="22" t="s">
        <v>633</v>
      </c>
      <c r="C279" s="24" t="s">
        <v>621</v>
      </c>
      <c r="D279" s="13" t="s">
        <v>629</v>
      </c>
      <c r="E279" s="23" t="s">
        <v>634</v>
      </c>
      <c r="F279" s="12" t="n">
        <v>20151103</v>
      </c>
      <c r="G279" s="14" t="n">
        <v>99</v>
      </c>
      <c r="H279" s="15" t="n">
        <f aca="false">G279*2/3</f>
        <v>66</v>
      </c>
      <c r="I279" s="16" t="n">
        <v>75.8</v>
      </c>
      <c r="J279" s="17" t="n">
        <f aca="false">(H279+I279)/2</f>
        <v>70.9</v>
      </c>
      <c r="K279" s="16" t="n">
        <v>3</v>
      </c>
    </row>
    <row r="280" customFormat="false" ht="24.95" hidden="false" customHeight="true" outlineLevel="0" collapsed="false">
      <c r="A280" s="11" t="n">
        <v>277</v>
      </c>
      <c r="B280" s="22" t="s">
        <v>635</v>
      </c>
      <c r="C280" s="24" t="s">
        <v>621</v>
      </c>
      <c r="D280" s="13" t="s">
        <v>636</v>
      </c>
      <c r="E280" s="23" t="s">
        <v>637</v>
      </c>
      <c r="F280" s="12" t="n">
        <v>20151104</v>
      </c>
      <c r="G280" s="14" t="n">
        <v>108.5</v>
      </c>
      <c r="H280" s="15" t="n">
        <f aca="false">G280*2/3</f>
        <v>72.3333333333333</v>
      </c>
      <c r="I280" s="16" t="n">
        <v>80</v>
      </c>
      <c r="J280" s="17" t="n">
        <f aca="false">(H280+I280)/2</f>
        <v>76.1666666666667</v>
      </c>
      <c r="K280" s="16" t="n">
        <v>1</v>
      </c>
    </row>
    <row r="281" customFormat="false" ht="24.95" hidden="false" customHeight="true" outlineLevel="0" collapsed="false">
      <c r="A281" s="11" t="n">
        <v>278</v>
      </c>
      <c r="B281" s="22" t="s">
        <v>638</v>
      </c>
      <c r="C281" s="24" t="s">
        <v>621</v>
      </c>
      <c r="D281" s="13" t="s">
        <v>636</v>
      </c>
      <c r="E281" s="23" t="s">
        <v>639</v>
      </c>
      <c r="F281" s="12" t="n">
        <v>20151105</v>
      </c>
      <c r="G281" s="14" t="n">
        <v>108</v>
      </c>
      <c r="H281" s="15" t="n">
        <f aca="false">G281*2/3</f>
        <v>72</v>
      </c>
      <c r="I281" s="16" t="n">
        <v>78.6</v>
      </c>
      <c r="J281" s="17" t="n">
        <f aca="false">(H281+I281)/2</f>
        <v>75.3</v>
      </c>
      <c r="K281" s="16" t="n">
        <v>2</v>
      </c>
    </row>
    <row r="282" customFormat="false" ht="24.95" hidden="false" customHeight="true" outlineLevel="0" collapsed="false">
      <c r="A282" s="11" t="n">
        <v>279</v>
      </c>
      <c r="B282" s="22" t="s">
        <v>640</v>
      </c>
      <c r="C282" s="24" t="s">
        <v>621</v>
      </c>
      <c r="D282" s="13" t="s">
        <v>636</v>
      </c>
      <c r="E282" s="23" t="s">
        <v>641</v>
      </c>
      <c r="F282" s="12" t="n">
        <v>20151107</v>
      </c>
      <c r="G282" s="14" t="n">
        <v>94.5</v>
      </c>
      <c r="H282" s="15" t="n">
        <f aca="false">G282*2/3</f>
        <v>63</v>
      </c>
      <c r="I282" s="16" t="n">
        <v>71</v>
      </c>
      <c r="J282" s="17" t="n">
        <f aca="false">(H282+I282)/2</f>
        <v>67</v>
      </c>
      <c r="K282" s="16" t="n">
        <v>3</v>
      </c>
    </row>
    <row r="283" customFormat="false" ht="24.95" hidden="false" customHeight="true" outlineLevel="0" collapsed="false">
      <c r="A283" s="11" t="n">
        <v>280</v>
      </c>
      <c r="B283" s="22" t="s">
        <v>642</v>
      </c>
      <c r="C283" s="24" t="s">
        <v>621</v>
      </c>
      <c r="D283" s="13" t="s">
        <v>636</v>
      </c>
      <c r="E283" s="23" t="s">
        <v>643</v>
      </c>
      <c r="F283" s="12" t="n">
        <v>20151109</v>
      </c>
      <c r="G283" s="14" t="n">
        <v>91</v>
      </c>
      <c r="H283" s="15" t="n">
        <f aca="false">G283*2/3</f>
        <v>60.6666666666667</v>
      </c>
      <c r="I283" s="16" t="n">
        <v>69.4</v>
      </c>
      <c r="J283" s="17" t="n">
        <f aca="false">(H283+I283)/2</f>
        <v>65.0333333333333</v>
      </c>
      <c r="K283" s="16" t="n">
        <v>4</v>
      </c>
    </row>
    <row r="284" customFormat="false" ht="24.95" hidden="false" customHeight="true" outlineLevel="0" collapsed="false">
      <c r="A284" s="11" t="n">
        <v>281</v>
      </c>
      <c r="B284" s="22" t="s">
        <v>644</v>
      </c>
      <c r="C284" s="24" t="s">
        <v>621</v>
      </c>
      <c r="D284" s="13" t="s">
        <v>636</v>
      </c>
      <c r="E284" s="23" t="s">
        <v>645</v>
      </c>
      <c r="F284" s="12" t="n">
        <v>20151106</v>
      </c>
      <c r="G284" s="14" t="n">
        <v>96.5</v>
      </c>
      <c r="H284" s="15" t="n">
        <f aca="false">G284*2/3</f>
        <v>64.3333333333333</v>
      </c>
      <c r="I284" s="18" t="s">
        <v>21</v>
      </c>
      <c r="J284" s="17" t="e">
        <f aca="false">(H284+I284)/2</f>
        <v>#VALUE!</v>
      </c>
      <c r="K284" s="18" t="s">
        <v>21</v>
      </c>
    </row>
    <row r="285" customFormat="false" ht="24.95" hidden="false" customHeight="true" outlineLevel="0" collapsed="false">
      <c r="A285" s="11" t="n">
        <v>282</v>
      </c>
      <c r="B285" s="22" t="s">
        <v>646</v>
      </c>
      <c r="C285" s="24" t="s">
        <v>621</v>
      </c>
      <c r="D285" s="13" t="s">
        <v>636</v>
      </c>
      <c r="E285" s="23" t="s">
        <v>647</v>
      </c>
      <c r="F285" s="12" t="n">
        <v>20151108</v>
      </c>
      <c r="G285" s="14" t="n">
        <v>91.5</v>
      </c>
      <c r="H285" s="15" t="n">
        <f aca="false">G285*2/3</f>
        <v>61</v>
      </c>
      <c r="I285" s="18" t="s">
        <v>21</v>
      </c>
      <c r="J285" s="17" t="e">
        <f aca="false">(H285+I285)/2</f>
        <v>#VALUE!</v>
      </c>
      <c r="K285" s="18" t="s">
        <v>21</v>
      </c>
    </row>
    <row r="286" customFormat="false" ht="24.95" hidden="false" customHeight="true" outlineLevel="0" collapsed="false">
      <c r="A286" s="11" t="n">
        <v>283</v>
      </c>
      <c r="B286" s="22" t="s">
        <v>648</v>
      </c>
      <c r="C286" s="24" t="s">
        <v>649</v>
      </c>
      <c r="D286" s="13" t="s">
        <v>15</v>
      </c>
      <c r="E286" s="23" t="s">
        <v>650</v>
      </c>
      <c r="F286" s="12" t="n">
        <v>20151110</v>
      </c>
      <c r="G286" s="14" t="n">
        <v>104</v>
      </c>
      <c r="H286" s="15" t="n">
        <f aca="false">G286*2/3</f>
        <v>69.3333333333333</v>
      </c>
      <c r="I286" s="16" t="n">
        <v>79</v>
      </c>
      <c r="J286" s="17" t="n">
        <f aca="false">(H286+I286)/2</f>
        <v>74.1666666666667</v>
      </c>
      <c r="K286" s="16" t="n">
        <v>1</v>
      </c>
    </row>
    <row r="287" customFormat="false" ht="24.95" hidden="false" customHeight="true" outlineLevel="0" collapsed="false">
      <c r="A287" s="11" t="n">
        <v>284</v>
      </c>
      <c r="B287" s="22" t="s">
        <v>651</v>
      </c>
      <c r="C287" s="24" t="s">
        <v>649</v>
      </c>
      <c r="D287" s="13" t="s">
        <v>15</v>
      </c>
      <c r="E287" s="23" t="s">
        <v>652</v>
      </c>
      <c r="F287" s="12" t="n">
        <v>20151112</v>
      </c>
      <c r="G287" s="14" t="n">
        <v>100</v>
      </c>
      <c r="H287" s="15" t="n">
        <f aca="false">G287*2/3</f>
        <v>66.6666666666667</v>
      </c>
      <c r="I287" s="16" t="n">
        <v>81.6</v>
      </c>
      <c r="J287" s="17" t="n">
        <f aca="false">(H287+I287)/2</f>
        <v>74.1333333333333</v>
      </c>
      <c r="K287" s="16" t="n">
        <v>2</v>
      </c>
    </row>
    <row r="288" customFormat="false" ht="24.95" hidden="false" customHeight="true" outlineLevel="0" collapsed="false">
      <c r="A288" s="11" t="n">
        <v>285</v>
      </c>
      <c r="B288" s="22" t="s">
        <v>653</v>
      </c>
      <c r="C288" s="24" t="s">
        <v>649</v>
      </c>
      <c r="D288" s="13" t="s">
        <v>15</v>
      </c>
      <c r="E288" s="23" t="s">
        <v>654</v>
      </c>
      <c r="F288" s="12" t="n">
        <v>20151111</v>
      </c>
      <c r="G288" s="14" t="n">
        <v>103</v>
      </c>
      <c r="H288" s="15" t="n">
        <f aca="false">G288*2/3</f>
        <v>68.6666666666667</v>
      </c>
      <c r="I288" s="16" t="n">
        <v>67.6</v>
      </c>
      <c r="J288" s="17" t="n">
        <f aca="false">(H288+I288)/2</f>
        <v>68.1333333333333</v>
      </c>
      <c r="K288" s="16" t="n">
        <v>3</v>
      </c>
    </row>
    <row r="289" customFormat="false" ht="24.95" hidden="false" customHeight="true" outlineLevel="0" collapsed="false">
      <c r="A289" s="11" t="n">
        <v>286</v>
      </c>
      <c r="B289" s="22" t="s">
        <v>655</v>
      </c>
      <c r="C289" s="24" t="s">
        <v>656</v>
      </c>
      <c r="D289" s="13" t="s">
        <v>15</v>
      </c>
      <c r="E289" s="23" t="s">
        <v>657</v>
      </c>
      <c r="F289" s="12" t="n">
        <v>20151115</v>
      </c>
      <c r="G289" s="14" t="n">
        <v>86.5</v>
      </c>
      <c r="H289" s="15" t="n">
        <f aca="false">G289*2/3</f>
        <v>57.6666666666667</v>
      </c>
      <c r="I289" s="16" t="n">
        <v>77.6</v>
      </c>
      <c r="J289" s="17" t="n">
        <f aca="false">(H289+I289)/2</f>
        <v>67.6333333333333</v>
      </c>
      <c r="K289" s="16" t="n">
        <v>1</v>
      </c>
    </row>
    <row r="290" customFormat="false" ht="24.95" hidden="false" customHeight="true" outlineLevel="0" collapsed="false">
      <c r="A290" s="11" t="n">
        <v>287</v>
      </c>
      <c r="B290" s="22" t="s">
        <v>658</v>
      </c>
      <c r="C290" s="24" t="s">
        <v>656</v>
      </c>
      <c r="D290" s="13" t="s">
        <v>15</v>
      </c>
      <c r="E290" s="23" t="s">
        <v>659</v>
      </c>
      <c r="F290" s="12" t="n">
        <v>20151114</v>
      </c>
      <c r="G290" s="14" t="n">
        <v>86.5</v>
      </c>
      <c r="H290" s="15" t="n">
        <f aca="false">G290*2/3</f>
        <v>57.6666666666667</v>
      </c>
      <c r="I290" s="16" t="n">
        <v>75.6</v>
      </c>
      <c r="J290" s="17" t="n">
        <f aca="false">(H290+I290)/2</f>
        <v>66.6333333333333</v>
      </c>
      <c r="K290" s="16" t="n">
        <v>2</v>
      </c>
    </row>
    <row r="291" customFormat="false" ht="24.95" hidden="false" customHeight="true" outlineLevel="0" collapsed="false">
      <c r="A291" s="11" t="n">
        <v>288</v>
      </c>
      <c r="B291" s="22" t="s">
        <v>660</v>
      </c>
      <c r="C291" s="24" t="s">
        <v>656</v>
      </c>
      <c r="D291" s="13" t="s">
        <v>15</v>
      </c>
      <c r="E291" s="23" t="s">
        <v>661</v>
      </c>
      <c r="F291" s="12" t="n">
        <v>20151113</v>
      </c>
      <c r="G291" s="14" t="n">
        <v>89.5</v>
      </c>
      <c r="H291" s="15" t="n">
        <f aca="false">G291*2/3</f>
        <v>59.6666666666667</v>
      </c>
      <c r="I291" s="16" t="n">
        <v>69.4</v>
      </c>
      <c r="J291" s="17" t="n">
        <f aca="false">(H291+I291)/2</f>
        <v>64.5333333333333</v>
      </c>
      <c r="K291" s="16" t="n">
        <v>3</v>
      </c>
    </row>
    <row r="292" customFormat="false" ht="24.95" hidden="false" customHeight="true" outlineLevel="0" collapsed="false">
      <c r="A292" s="11" t="n">
        <v>289</v>
      </c>
      <c r="B292" s="22" t="s">
        <v>662</v>
      </c>
      <c r="C292" s="24" t="s">
        <v>663</v>
      </c>
      <c r="D292" s="13" t="s">
        <v>664</v>
      </c>
      <c r="E292" s="23" t="s">
        <v>665</v>
      </c>
      <c r="F292" s="12" t="n">
        <v>20151201</v>
      </c>
      <c r="G292" s="14" t="n">
        <v>110.5</v>
      </c>
      <c r="H292" s="15" t="n">
        <f aca="false">G292*2/3</f>
        <v>73.6666666666667</v>
      </c>
      <c r="I292" s="16" t="n">
        <v>88.6</v>
      </c>
      <c r="J292" s="17" t="n">
        <f aca="false">(H292+I292)/2</f>
        <v>81.1333333333333</v>
      </c>
      <c r="K292" s="16" t="n">
        <v>1</v>
      </c>
    </row>
    <row r="293" customFormat="false" ht="24.95" hidden="false" customHeight="true" outlineLevel="0" collapsed="false">
      <c r="A293" s="11" t="n">
        <v>290</v>
      </c>
      <c r="B293" s="22" t="s">
        <v>666</v>
      </c>
      <c r="C293" s="24" t="s">
        <v>663</v>
      </c>
      <c r="D293" s="13" t="s">
        <v>664</v>
      </c>
      <c r="E293" s="23" t="s">
        <v>667</v>
      </c>
      <c r="F293" s="12" t="n">
        <v>20151202</v>
      </c>
      <c r="G293" s="14" t="n">
        <v>105.5</v>
      </c>
      <c r="H293" s="15" t="n">
        <f aca="false">G293*2/3</f>
        <v>70.3333333333333</v>
      </c>
      <c r="I293" s="16" t="n">
        <v>82.2</v>
      </c>
      <c r="J293" s="17" t="n">
        <f aca="false">(H293+I293)/2</f>
        <v>76.2666666666667</v>
      </c>
      <c r="K293" s="16" t="n">
        <v>2</v>
      </c>
    </row>
    <row r="294" customFormat="false" ht="24.95" hidden="false" customHeight="true" outlineLevel="0" collapsed="false">
      <c r="A294" s="11" t="n">
        <v>291</v>
      </c>
      <c r="B294" s="22" t="s">
        <v>668</v>
      </c>
      <c r="C294" s="24" t="s">
        <v>663</v>
      </c>
      <c r="D294" s="13" t="s">
        <v>664</v>
      </c>
      <c r="E294" s="23" t="s">
        <v>669</v>
      </c>
      <c r="F294" s="12" t="n">
        <v>20151205</v>
      </c>
      <c r="G294" s="14" t="n">
        <v>99.5</v>
      </c>
      <c r="H294" s="15" t="n">
        <f aca="false">G294*2/3</f>
        <v>66.3333333333333</v>
      </c>
      <c r="I294" s="16" t="n">
        <v>85.2</v>
      </c>
      <c r="J294" s="17" t="n">
        <f aca="false">(H294+I294)/2</f>
        <v>75.7666666666667</v>
      </c>
      <c r="K294" s="16" t="n">
        <v>3</v>
      </c>
    </row>
    <row r="295" customFormat="false" ht="24.95" hidden="false" customHeight="true" outlineLevel="0" collapsed="false">
      <c r="A295" s="11" t="n">
        <v>292</v>
      </c>
      <c r="B295" s="22" t="s">
        <v>670</v>
      </c>
      <c r="C295" s="24" t="s">
        <v>663</v>
      </c>
      <c r="D295" s="13" t="s">
        <v>664</v>
      </c>
      <c r="E295" s="23" t="s">
        <v>671</v>
      </c>
      <c r="F295" s="12" t="n">
        <v>20151204</v>
      </c>
      <c r="G295" s="14" t="n">
        <v>101</v>
      </c>
      <c r="H295" s="15" t="n">
        <f aca="false">G295*2/3</f>
        <v>67.3333333333333</v>
      </c>
      <c r="I295" s="16" t="n">
        <v>80.8</v>
      </c>
      <c r="J295" s="17" t="n">
        <f aca="false">(H295+I295)/2</f>
        <v>74.0666666666667</v>
      </c>
      <c r="K295" s="16" t="n">
        <v>4</v>
      </c>
    </row>
    <row r="296" customFormat="false" ht="24.95" hidden="false" customHeight="true" outlineLevel="0" collapsed="false">
      <c r="A296" s="11" t="n">
        <v>293</v>
      </c>
      <c r="B296" s="22" t="s">
        <v>672</v>
      </c>
      <c r="C296" s="24" t="s">
        <v>663</v>
      </c>
      <c r="D296" s="13" t="s">
        <v>664</v>
      </c>
      <c r="E296" s="23" t="s">
        <v>673</v>
      </c>
      <c r="F296" s="12" t="n">
        <v>20151206</v>
      </c>
      <c r="G296" s="14" t="n">
        <v>99</v>
      </c>
      <c r="H296" s="15" t="n">
        <f aca="false">G296*2/3</f>
        <v>66</v>
      </c>
      <c r="I296" s="16" t="n">
        <v>81.8</v>
      </c>
      <c r="J296" s="17" t="n">
        <f aca="false">(H296+I296)/2</f>
        <v>73.9</v>
      </c>
      <c r="K296" s="16" t="n">
        <v>5</v>
      </c>
    </row>
    <row r="297" customFormat="false" ht="24.95" hidden="false" customHeight="true" outlineLevel="0" collapsed="false">
      <c r="A297" s="11" t="n">
        <v>294</v>
      </c>
      <c r="B297" s="22" t="s">
        <v>674</v>
      </c>
      <c r="C297" s="24" t="s">
        <v>663</v>
      </c>
      <c r="D297" s="13" t="s">
        <v>664</v>
      </c>
      <c r="E297" s="23" t="s">
        <v>675</v>
      </c>
      <c r="F297" s="12" t="n">
        <v>20151207</v>
      </c>
      <c r="G297" s="14" t="n">
        <v>98.5</v>
      </c>
      <c r="H297" s="15" t="n">
        <f aca="false">G297*2/3</f>
        <v>65.6666666666667</v>
      </c>
      <c r="I297" s="16" t="n">
        <v>80.8</v>
      </c>
      <c r="J297" s="17" t="n">
        <f aca="false">(H297+I297)/2</f>
        <v>73.2333333333333</v>
      </c>
      <c r="K297" s="16" t="n">
        <v>6</v>
      </c>
    </row>
    <row r="298" customFormat="false" ht="24.95" hidden="false" customHeight="true" outlineLevel="0" collapsed="false">
      <c r="A298" s="11" t="n">
        <v>295</v>
      </c>
      <c r="B298" s="22" t="s">
        <v>676</v>
      </c>
      <c r="C298" s="24" t="s">
        <v>663</v>
      </c>
      <c r="D298" s="13" t="s">
        <v>664</v>
      </c>
      <c r="E298" s="23" t="s">
        <v>677</v>
      </c>
      <c r="F298" s="12" t="n">
        <v>20151210</v>
      </c>
      <c r="G298" s="14" t="n">
        <v>96</v>
      </c>
      <c r="H298" s="15" t="n">
        <f aca="false">G298*2/3</f>
        <v>64</v>
      </c>
      <c r="I298" s="16" t="n">
        <v>81.2</v>
      </c>
      <c r="J298" s="17" t="n">
        <f aca="false">(H298+I298)/2</f>
        <v>72.6</v>
      </c>
      <c r="K298" s="16" t="n">
        <v>7</v>
      </c>
    </row>
    <row r="299" customFormat="false" ht="24.95" hidden="false" customHeight="true" outlineLevel="0" collapsed="false">
      <c r="A299" s="11" t="n">
        <v>296</v>
      </c>
      <c r="B299" s="22" t="s">
        <v>678</v>
      </c>
      <c r="C299" s="24" t="s">
        <v>663</v>
      </c>
      <c r="D299" s="13" t="s">
        <v>664</v>
      </c>
      <c r="E299" s="23" t="s">
        <v>679</v>
      </c>
      <c r="F299" s="12" t="n">
        <v>20151203</v>
      </c>
      <c r="G299" s="14" t="n">
        <v>103</v>
      </c>
      <c r="H299" s="15" t="n">
        <f aca="false">G299*2/3</f>
        <v>68.6666666666667</v>
      </c>
      <c r="I299" s="16" t="n">
        <v>72.4</v>
      </c>
      <c r="J299" s="17" t="n">
        <f aca="false">(H299+I299)/2</f>
        <v>70.5333333333333</v>
      </c>
      <c r="K299" s="16" t="n">
        <v>8</v>
      </c>
    </row>
    <row r="300" customFormat="false" ht="24.95" hidden="false" customHeight="true" outlineLevel="0" collapsed="false">
      <c r="A300" s="11" t="n">
        <v>297</v>
      </c>
      <c r="B300" s="22" t="s">
        <v>680</v>
      </c>
      <c r="C300" s="24" t="s">
        <v>663</v>
      </c>
      <c r="D300" s="13" t="s">
        <v>664</v>
      </c>
      <c r="E300" s="23" t="s">
        <v>681</v>
      </c>
      <c r="F300" s="12" t="n">
        <v>20151209</v>
      </c>
      <c r="G300" s="14" t="n">
        <v>97</v>
      </c>
      <c r="H300" s="15" t="n">
        <f aca="false">G300*2/3</f>
        <v>64.6666666666667</v>
      </c>
      <c r="I300" s="16" t="n">
        <v>75.6</v>
      </c>
      <c r="J300" s="17" t="n">
        <f aca="false">(H300+I300)/2</f>
        <v>70.1333333333333</v>
      </c>
      <c r="K300" s="16" t="n">
        <v>9</v>
      </c>
    </row>
    <row r="301" customFormat="false" ht="24.95" hidden="false" customHeight="true" outlineLevel="0" collapsed="false">
      <c r="A301" s="11" t="n">
        <v>298</v>
      </c>
      <c r="B301" s="22" t="s">
        <v>682</v>
      </c>
      <c r="C301" s="24" t="s">
        <v>663</v>
      </c>
      <c r="D301" s="13" t="s">
        <v>664</v>
      </c>
      <c r="E301" s="23" t="s">
        <v>683</v>
      </c>
      <c r="F301" s="12" t="n">
        <v>20151211</v>
      </c>
      <c r="G301" s="14" t="n">
        <v>95.5</v>
      </c>
      <c r="H301" s="15" t="n">
        <f aca="false">G301*2/3</f>
        <v>63.6666666666667</v>
      </c>
      <c r="I301" s="16" t="n">
        <v>72.8</v>
      </c>
      <c r="J301" s="17" t="n">
        <f aca="false">(H301+I301)/2</f>
        <v>68.2333333333333</v>
      </c>
      <c r="K301" s="16" t="n">
        <v>10</v>
      </c>
    </row>
    <row r="302" customFormat="false" ht="24.95" hidden="false" customHeight="true" outlineLevel="0" collapsed="false">
      <c r="A302" s="11" t="n">
        <v>299</v>
      </c>
      <c r="B302" s="22" t="s">
        <v>684</v>
      </c>
      <c r="C302" s="24" t="s">
        <v>663</v>
      </c>
      <c r="D302" s="13" t="s">
        <v>664</v>
      </c>
      <c r="E302" s="23" t="s">
        <v>685</v>
      </c>
      <c r="F302" s="12" t="n">
        <v>20151212</v>
      </c>
      <c r="G302" s="14" t="n">
        <v>92</v>
      </c>
      <c r="H302" s="15" t="n">
        <f aca="false">G302*2/3</f>
        <v>61.3333333333333</v>
      </c>
      <c r="I302" s="16" t="n">
        <v>73.6</v>
      </c>
      <c r="J302" s="17" t="n">
        <f aca="false">(H302+I302)/2</f>
        <v>67.4666666666667</v>
      </c>
      <c r="K302" s="16" t="n">
        <v>11</v>
      </c>
    </row>
    <row r="303" customFormat="false" ht="24.95" hidden="false" customHeight="true" outlineLevel="0" collapsed="false">
      <c r="A303" s="11" t="n">
        <v>300</v>
      </c>
      <c r="B303" s="22" t="s">
        <v>686</v>
      </c>
      <c r="C303" s="24" t="s">
        <v>663</v>
      </c>
      <c r="D303" s="13" t="s">
        <v>664</v>
      </c>
      <c r="E303" s="23" t="s">
        <v>687</v>
      </c>
      <c r="F303" s="12" t="n">
        <v>20151213</v>
      </c>
      <c r="G303" s="14" t="n">
        <v>90.5</v>
      </c>
      <c r="H303" s="15" t="n">
        <f aca="false">G303*2/3</f>
        <v>60.3333333333333</v>
      </c>
      <c r="I303" s="16" t="n">
        <v>68.2</v>
      </c>
      <c r="J303" s="17" t="n">
        <f aca="false">(H303+I303)/2</f>
        <v>64.2666666666667</v>
      </c>
      <c r="K303" s="16" t="n">
        <v>12</v>
      </c>
    </row>
    <row r="304" customFormat="false" ht="24.95" hidden="false" customHeight="true" outlineLevel="0" collapsed="false">
      <c r="A304" s="11" t="n">
        <v>301</v>
      </c>
      <c r="B304" s="22" t="s">
        <v>688</v>
      </c>
      <c r="C304" s="24" t="s">
        <v>663</v>
      </c>
      <c r="D304" s="13" t="s">
        <v>664</v>
      </c>
      <c r="E304" s="23" t="s">
        <v>689</v>
      </c>
      <c r="F304" s="12" t="n">
        <v>20151215</v>
      </c>
      <c r="G304" s="14" t="n">
        <v>89</v>
      </c>
      <c r="H304" s="15" t="n">
        <f aca="false">G304*2/3</f>
        <v>59.3333333333333</v>
      </c>
      <c r="I304" s="16" t="n">
        <v>66.6</v>
      </c>
      <c r="J304" s="17" t="n">
        <f aca="false">(H304+I304)/2</f>
        <v>62.9666666666667</v>
      </c>
      <c r="K304" s="16" t="n">
        <v>13</v>
      </c>
    </row>
    <row r="305" customFormat="false" ht="24.95" hidden="false" customHeight="true" outlineLevel="0" collapsed="false">
      <c r="A305" s="11" t="n">
        <v>302</v>
      </c>
      <c r="B305" s="22" t="s">
        <v>690</v>
      </c>
      <c r="C305" s="24" t="s">
        <v>663</v>
      </c>
      <c r="D305" s="13" t="s">
        <v>664</v>
      </c>
      <c r="E305" s="23" t="s">
        <v>691</v>
      </c>
      <c r="F305" s="12" t="n">
        <v>20151208</v>
      </c>
      <c r="G305" s="14" t="n">
        <v>97.5</v>
      </c>
      <c r="H305" s="15" t="n">
        <f aca="false">G305*2/3</f>
        <v>65</v>
      </c>
      <c r="I305" s="18" t="s">
        <v>21</v>
      </c>
      <c r="J305" s="17" t="e">
        <f aca="false">(H305+I305)/2</f>
        <v>#VALUE!</v>
      </c>
      <c r="K305" s="18" t="s">
        <v>21</v>
      </c>
    </row>
    <row r="306" customFormat="false" ht="24.95" hidden="false" customHeight="true" outlineLevel="0" collapsed="false">
      <c r="A306" s="11" t="n">
        <v>303</v>
      </c>
      <c r="B306" s="22" t="s">
        <v>692</v>
      </c>
      <c r="C306" s="24" t="s">
        <v>663</v>
      </c>
      <c r="D306" s="13" t="s">
        <v>664</v>
      </c>
      <c r="E306" s="23" t="s">
        <v>693</v>
      </c>
      <c r="F306" s="12" t="n">
        <v>20151214</v>
      </c>
      <c r="G306" s="14" t="n">
        <v>90.5</v>
      </c>
      <c r="H306" s="15" t="n">
        <f aca="false">G306*2/3</f>
        <v>60.3333333333333</v>
      </c>
      <c r="I306" s="18" t="s">
        <v>21</v>
      </c>
      <c r="J306" s="17" t="e">
        <f aca="false">(H306+I306)/2</f>
        <v>#VALUE!</v>
      </c>
      <c r="K306" s="18" t="s">
        <v>21</v>
      </c>
    </row>
    <row r="307" customFormat="false" ht="24.95" hidden="false" customHeight="true" outlineLevel="0" collapsed="false">
      <c r="A307" s="11" t="n">
        <v>304</v>
      </c>
      <c r="B307" s="22" t="s">
        <v>694</v>
      </c>
      <c r="C307" s="24" t="s">
        <v>663</v>
      </c>
      <c r="D307" s="13" t="s">
        <v>695</v>
      </c>
      <c r="E307" s="23" t="s">
        <v>696</v>
      </c>
      <c r="F307" s="12" t="n">
        <v>20151116</v>
      </c>
      <c r="G307" s="14" t="n">
        <v>103.5</v>
      </c>
      <c r="H307" s="15" t="n">
        <f aca="false">G307*2/3</f>
        <v>69</v>
      </c>
      <c r="I307" s="16" t="n">
        <v>82.4</v>
      </c>
      <c r="J307" s="17" t="n">
        <f aca="false">(H307+I307)/2</f>
        <v>75.7</v>
      </c>
      <c r="K307" s="16" t="n">
        <v>1</v>
      </c>
    </row>
    <row r="308" customFormat="false" ht="24.95" hidden="false" customHeight="true" outlineLevel="0" collapsed="false">
      <c r="A308" s="11" t="n">
        <v>305</v>
      </c>
      <c r="B308" s="22" t="s">
        <v>697</v>
      </c>
      <c r="C308" s="24" t="s">
        <v>663</v>
      </c>
      <c r="D308" s="13" t="s">
        <v>695</v>
      </c>
      <c r="E308" s="23" t="s">
        <v>698</v>
      </c>
      <c r="F308" s="12" t="n">
        <v>20151117</v>
      </c>
      <c r="G308" s="14" t="n">
        <v>95.5</v>
      </c>
      <c r="H308" s="15" t="n">
        <f aca="false">G308*2/3</f>
        <v>63.6666666666667</v>
      </c>
      <c r="I308" s="16" t="n">
        <v>83.8</v>
      </c>
      <c r="J308" s="17" t="n">
        <f aca="false">(H308+I308)/2</f>
        <v>73.7333333333333</v>
      </c>
      <c r="K308" s="16" t="n">
        <v>2</v>
      </c>
    </row>
    <row r="309" customFormat="false" ht="24.95" hidden="false" customHeight="true" outlineLevel="0" collapsed="false">
      <c r="A309" s="11" t="n">
        <v>306</v>
      </c>
      <c r="B309" s="22" t="s">
        <v>699</v>
      </c>
      <c r="C309" s="24" t="s">
        <v>663</v>
      </c>
      <c r="D309" s="13" t="s">
        <v>695</v>
      </c>
      <c r="E309" s="23" t="s">
        <v>700</v>
      </c>
      <c r="F309" s="12" t="n">
        <v>20151119</v>
      </c>
      <c r="G309" s="14" t="n">
        <v>94</v>
      </c>
      <c r="H309" s="15" t="n">
        <f aca="false">G309*2/3</f>
        <v>62.6666666666667</v>
      </c>
      <c r="I309" s="16" t="n">
        <v>83</v>
      </c>
      <c r="J309" s="17" t="n">
        <f aca="false">(H309+I309)/2</f>
        <v>72.8333333333333</v>
      </c>
      <c r="K309" s="16" t="n">
        <v>3</v>
      </c>
    </row>
    <row r="310" customFormat="false" ht="24.95" hidden="false" customHeight="true" outlineLevel="0" collapsed="false">
      <c r="A310" s="11" t="n">
        <v>307</v>
      </c>
      <c r="B310" s="22" t="s">
        <v>701</v>
      </c>
      <c r="C310" s="24" t="s">
        <v>663</v>
      </c>
      <c r="D310" s="13" t="s">
        <v>695</v>
      </c>
      <c r="E310" s="23" t="s">
        <v>702</v>
      </c>
      <c r="F310" s="12" t="n">
        <v>20151120</v>
      </c>
      <c r="G310" s="14" t="n">
        <v>92</v>
      </c>
      <c r="H310" s="15" t="n">
        <f aca="false">G310*2/3</f>
        <v>61.3333333333333</v>
      </c>
      <c r="I310" s="16" t="n">
        <v>78.2</v>
      </c>
      <c r="J310" s="17" t="n">
        <f aca="false">(H310+I310)/2</f>
        <v>69.7666666666667</v>
      </c>
      <c r="K310" s="16" t="n">
        <v>4</v>
      </c>
    </row>
    <row r="311" customFormat="false" ht="24.95" hidden="false" customHeight="true" outlineLevel="0" collapsed="false">
      <c r="A311" s="11" t="n">
        <v>308</v>
      </c>
      <c r="B311" s="22" t="s">
        <v>703</v>
      </c>
      <c r="C311" s="24" t="s">
        <v>663</v>
      </c>
      <c r="D311" s="13" t="s">
        <v>695</v>
      </c>
      <c r="E311" s="23" t="s">
        <v>704</v>
      </c>
      <c r="F311" s="12" t="n">
        <v>20151123</v>
      </c>
      <c r="G311" s="14" t="n">
        <v>88</v>
      </c>
      <c r="H311" s="15" t="n">
        <f aca="false">G311*2/3</f>
        <v>58.6666666666667</v>
      </c>
      <c r="I311" s="16" t="n">
        <v>80</v>
      </c>
      <c r="J311" s="17" t="n">
        <f aca="false">(H311+I311)/2</f>
        <v>69.3333333333333</v>
      </c>
      <c r="K311" s="16" t="n">
        <v>5</v>
      </c>
    </row>
    <row r="312" customFormat="false" ht="24.95" hidden="false" customHeight="true" outlineLevel="0" collapsed="false">
      <c r="A312" s="11" t="n">
        <v>309</v>
      </c>
      <c r="B312" s="22" t="s">
        <v>705</v>
      </c>
      <c r="C312" s="24" t="s">
        <v>663</v>
      </c>
      <c r="D312" s="13" t="s">
        <v>695</v>
      </c>
      <c r="E312" s="23" t="s">
        <v>706</v>
      </c>
      <c r="F312" s="12" t="n">
        <v>20151124</v>
      </c>
      <c r="G312" s="14" t="n">
        <v>87</v>
      </c>
      <c r="H312" s="15" t="n">
        <f aca="false">G312*2/3</f>
        <v>58</v>
      </c>
      <c r="I312" s="16" t="n">
        <v>78.2</v>
      </c>
      <c r="J312" s="17" t="n">
        <f aca="false">(H312+I312)/2</f>
        <v>68.1</v>
      </c>
      <c r="K312" s="16" t="n">
        <v>6</v>
      </c>
    </row>
    <row r="313" customFormat="false" ht="24.95" hidden="false" customHeight="true" outlineLevel="0" collapsed="false">
      <c r="A313" s="11" t="n">
        <v>310</v>
      </c>
      <c r="B313" s="22" t="s">
        <v>707</v>
      </c>
      <c r="C313" s="24" t="s">
        <v>663</v>
      </c>
      <c r="D313" s="13" t="s">
        <v>695</v>
      </c>
      <c r="E313" s="23" t="s">
        <v>708</v>
      </c>
      <c r="F313" s="12" t="n">
        <v>20151121</v>
      </c>
      <c r="G313" s="14" t="n">
        <v>89.5</v>
      </c>
      <c r="H313" s="15" t="n">
        <f aca="false">G313*2/3</f>
        <v>59.6666666666667</v>
      </c>
      <c r="I313" s="16" t="n">
        <v>67.8</v>
      </c>
      <c r="J313" s="17" t="n">
        <f aca="false">(H313+I313)/2</f>
        <v>63.7333333333333</v>
      </c>
      <c r="K313" s="16" t="n">
        <v>7</v>
      </c>
    </row>
    <row r="314" customFormat="false" ht="24.95" hidden="false" customHeight="true" outlineLevel="0" collapsed="false">
      <c r="A314" s="11" t="n">
        <v>311</v>
      </c>
      <c r="B314" s="22" t="s">
        <v>709</v>
      </c>
      <c r="C314" s="24" t="s">
        <v>663</v>
      </c>
      <c r="D314" s="13" t="s">
        <v>695</v>
      </c>
      <c r="E314" s="23" t="s">
        <v>710</v>
      </c>
      <c r="F314" s="12" t="n">
        <v>20151118</v>
      </c>
      <c r="G314" s="14" t="n">
        <v>95.5</v>
      </c>
      <c r="H314" s="15" t="n">
        <f aca="false">G314*2/3</f>
        <v>63.6666666666667</v>
      </c>
      <c r="I314" s="16" t="n">
        <v>63.4</v>
      </c>
      <c r="J314" s="17" t="n">
        <f aca="false">(H314+I314)/2</f>
        <v>63.5333333333333</v>
      </c>
      <c r="K314" s="16" t="n">
        <v>8</v>
      </c>
    </row>
    <row r="315" customFormat="false" ht="24.95" hidden="false" customHeight="true" outlineLevel="0" collapsed="false">
      <c r="A315" s="11" t="n">
        <v>312</v>
      </c>
      <c r="B315" s="22" t="s">
        <v>711</v>
      </c>
      <c r="C315" s="24" t="s">
        <v>663</v>
      </c>
      <c r="D315" s="13" t="s">
        <v>695</v>
      </c>
      <c r="E315" s="23" t="s">
        <v>712</v>
      </c>
      <c r="F315" s="12" t="n">
        <v>20151122</v>
      </c>
      <c r="G315" s="14" t="n">
        <v>89</v>
      </c>
      <c r="H315" s="15" t="n">
        <f aca="false">G315*2/3</f>
        <v>59.3333333333333</v>
      </c>
      <c r="I315" s="16" t="n">
        <v>56</v>
      </c>
      <c r="J315" s="17" t="n">
        <f aca="false">(H315+I315)/2</f>
        <v>57.6666666666667</v>
      </c>
      <c r="K315" s="16" t="n">
        <v>9</v>
      </c>
    </row>
    <row r="316" customFormat="false" ht="24.95" hidden="false" customHeight="true" outlineLevel="0" collapsed="false">
      <c r="A316" s="11" t="n">
        <v>313</v>
      </c>
      <c r="B316" s="22" t="s">
        <v>713</v>
      </c>
      <c r="C316" s="24" t="s">
        <v>714</v>
      </c>
      <c r="D316" s="13" t="s">
        <v>664</v>
      </c>
      <c r="E316" s="23" t="s">
        <v>715</v>
      </c>
      <c r="F316" s="12" t="n">
        <v>20151027</v>
      </c>
      <c r="G316" s="14" t="n">
        <v>86</v>
      </c>
      <c r="H316" s="15" t="n">
        <f aca="false">G316*2/3</f>
        <v>57.3333333333333</v>
      </c>
      <c r="I316" s="16" t="n">
        <v>88.6</v>
      </c>
      <c r="J316" s="17" t="n">
        <f aca="false">(H316+I316)/2</f>
        <v>72.9666666666667</v>
      </c>
      <c r="K316" s="16" t="n">
        <v>1</v>
      </c>
    </row>
    <row r="317" customFormat="false" ht="24.95" hidden="false" customHeight="true" outlineLevel="0" collapsed="false">
      <c r="A317" s="11" t="n">
        <v>314</v>
      </c>
      <c r="B317" s="22" t="s">
        <v>716</v>
      </c>
      <c r="C317" s="24" t="s">
        <v>714</v>
      </c>
      <c r="D317" s="13" t="s">
        <v>717</v>
      </c>
      <c r="E317" s="23" t="s">
        <v>718</v>
      </c>
      <c r="F317" s="12" t="n">
        <v>20151216</v>
      </c>
      <c r="G317" s="14" t="n">
        <v>81.5</v>
      </c>
      <c r="H317" s="15" t="n">
        <f aca="false">G317*2/3</f>
        <v>54.3333333333333</v>
      </c>
      <c r="I317" s="16" t="n">
        <v>82</v>
      </c>
      <c r="J317" s="17" t="n">
        <f aca="false">(H317+I317)/2</f>
        <v>68.1666666666667</v>
      </c>
      <c r="K317" s="16" t="n">
        <v>1</v>
      </c>
    </row>
    <row r="318" customFormat="false" ht="24.95" hidden="false" customHeight="true" outlineLevel="0" collapsed="false">
      <c r="A318" s="11" t="n">
        <v>315</v>
      </c>
      <c r="B318" s="22" t="s">
        <v>719</v>
      </c>
      <c r="C318" s="24" t="s">
        <v>720</v>
      </c>
      <c r="D318" s="13" t="s">
        <v>664</v>
      </c>
      <c r="E318" s="23" t="s">
        <v>721</v>
      </c>
      <c r="F318" s="12" t="n">
        <v>20151125</v>
      </c>
      <c r="G318" s="14" t="n">
        <v>110</v>
      </c>
      <c r="H318" s="15" t="n">
        <f aca="false">G318*2/3</f>
        <v>73.3333333333333</v>
      </c>
      <c r="I318" s="16" t="n">
        <v>77.4</v>
      </c>
      <c r="J318" s="17" t="n">
        <f aca="false">(H318+I318)/2</f>
        <v>75.3666666666667</v>
      </c>
      <c r="K318" s="16" t="n">
        <v>1</v>
      </c>
    </row>
    <row r="319" customFormat="false" ht="24.95" hidden="false" customHeight="true" outlineLevel="0" collapsed="false">
      <c r="A319" s="11" t="n">
        <v>316</v>
      </c>
      <c r="B319" s="22" t="s">
        <v>722</v>
      </c>
      <c r="C319" s="24" t="s">
        <v>720</v>
      </c>
      <c r="D319" s="13" t="s">
        <v>664</v>
      </c>
      <c r="E319" s="23" t="s">
        <v>723</v>
      </c>
      <c r="F319" s="12" t="n">
        <v>20151126</v>
      </c>
      <c r="G319" s="14" t="n">
        <v>108.5</v>
      </c>
      <c r="H319" s="15" t="n">
        <f aca="false">G319*2/3</f>
        <v>72.3333333333333</v>
      </c>
      <c r="I319" s="16" t="n">
        <v>73.4</v>
      </c>
      <c r="J319" s="17" t="n">
        <f aca="false">(H319+I319)/2</f>
        <v>72.8666666666667</v>
      </c>
      <c r="K319" s="16" t="n">
        <v>2</v>
      </c>
    </row>
    <row r="320" customFormat="false" ht="24.95" hidden="false" customHeight="true" outlineLevel="0" collapsed="false">
      <c r="A320" s="11" t="n">
        <v>317</v>
      </c>
      <c r="B320" s="22" t="s">
        <v>724</v>
      </c>
      <c r="C320" s="24" t="s">
        <v>720</v>
      </c>
      <c r="D320" s="13" t="s">
        <v>664</v>
      </c>
      <c r="E320" s="23" t="s">
        <v>725</v>
      </c>
      <c r="F320" s="12" t="n">
        <v>20151127</v>
      </c>
      <c r="G320" s="14" t="n">
        <v>80</v>
      </c>
      <c r="H320" s="15" t="n">
        <f aca="false">G320*2/3</f>
        <v>53.3333333333333</v>
      </c>
      <c r="I320" s="18" t="s">
        <v>314</v>
      </c>
      <c r="J320" s="17" t="e">
        <f aca="false">(H320+I320)/2</f>
        <v>#VALUE!</v>
      </c>
      <c r="K320" s="18" t="s">
        <v>314</v>
      </c>
    </row>
    <row r="321" customFormat="false" ht="24.95" hidden="false" customHeight="true" outlineLevel="0" collapsed="false">
      <c r="A321" s="11" t="n">
        <v>318</v>
      </c>
      <c r="B321" s="22" t="s">
        <v>726</v>
      </c>
      <c r="C321" s="24" t="s">
        <v>720</v>
      </c>
      <c r="D321" s="13" t="s">
        <v>727</v>
      </c>
      <c r="E321" s="23" t="s">
        <v>728</v>
      </c>
      <c r="F321" s="12" t="n">
        <v>20151218</v>
      </c>
      <c r="G321" s="14" t="n">
        <v>95</v>
      </c>
      <c r="H321" s="15" t="n">
        <f aca="false">G321*2/3</f>
        <v>63.3333333333333</v>
      </c>
      <c r="I321" s="16" t="n">
        <v>83.6</v>
      </c>
      <c r="J321" s="17" t="n">
        <f aca="false">(H321+I321)/2</f>
        <v>73.4666666666667</v>
      </c>
      <c r="K321" s="16" t="n">
        <v>1</v>
      </c>
    </row>
    <row r="322" customFormat="false" ht="24.95" hidden="false" customHeight="true" outlineLevel="0" collapsed="false">
      <c r="A322" s="11" t="n">
        <v>319</v>
      </c>
      <c r="B322" s="22" t="s">
        <v>729</v>
      </c>
      <c r="C322" s="24" t="s">
        <v>720</v>
      </c>
      <c r="D322" s="13" t="s">
        <v>727</v>
      </c>
      <c r="E322" s="23" t="s">
        <v>730</v>
      </c>
      <c r="F322" s="12" t="n">
        <v>20151217</v>
      </c>
      <c r="G322" s="14" t="n">
        <v>96.5</v>
      </c>
      <c r="H322" s="15" t="n">
        <f aca="false">G322*2/3</f>
        <v>64.3333333333333</v>
      </c>
      <c r="I322" s="16" t="n">
        <v>79.2</v>
      </c>
      <c r="J322" s="17" t="n">
        <f aca="false">(H322+I322)/2</f>
        <v>71.7666666666667</v>
      </c>
      <c r="K322" s="16" t="n">
        <v>2</v>
      </c>
    </row>
    <row r="323" customFormat="false" ht="24.95" hidden="false" customHeight="true" outlineLevel="0" collapsed="false">
      <c r="A323" s="11" t="n">
        <v>320</v>
      </c>
      <c r="B323" s="22" t="s">
        <v>731</v>
      </c>
      <c r="C323" s="24" t="s">
        <v>720</v>
      </c>
      <c r="D323" s="13" t="s">
        <v>727</v>
      </c>
      <c r="E323" s="23" t="s">
        <v>732</v>
      </c>
      <c r="F323" s="12" t="n">
        <v>20151219</v>
      </c>
      <c r="G323" s="14" t="n">
        <v>84.5</v>
      </c>
      <c r="H323" s="15" t="n">
        <f aca="false">G323*2/3</f>
        <v>56.3333333333333</v>
      </c>
      <c r="I323" s="16" t="n">
        <v>79</v>
      </c>
      <c r="J323" s="17" t="n">
        <f aca="false">(H323+I323)/2</f>
        <v>67.6666666666667</v>
      </c>
      <c r="K323" s="16" t="n">
        <v>3</v>
      </c>
    </row>
    <row r="324" customFormat="false" ht="24.95" hidden="false" customHeight="true" outlineLevel="0" collapsed="false">
      <c r="A324" s="11" t="n">
        <v>321</v>
      </c>
      <c r="B324" s="22" t="s">
        <v>733</v>
      </c>
      <c r="C324" s="24" t="s">
        <v>734</v>
      </c>
      <c r="D324" s="13" t="s">
        <v>735</v>
      </c>
      <c r="E324" s="23" t="s">
        <v>736</v>
      </c>
      <c r="F324" s="12" t="n">
        <v>20151220</v>
      </c>
      <c r="G324" s="14" t="n">
        <v>94.5</v>
      </c>
      <c r="H324" s="15" t="n">
        <f aca="false">G324*2/3</f>
        <v>63</v>
      </c>
      <c r="I324" s="16" t="n">
        <v>78.4</v>
      </c>
      <c r="J324" s="17" t="n">
        <f aca="false">(H324+I324)/2</f>
        <v>70.7</v>
      </c>
      <c r="K324" s="16" t="n">
        <v>1</v>
      </c>
    </row>
    <row r="325" customFormat="false" ht="24.95" hidden="false" customHeight="true" outlineLevel="0" collapsed="false">
      <c r="A325" s="11" t="n">
        <v>322</v>
      </c>
      <c r="B325" s="22" t="s">
        <v>737</v>
      </c>
      <c r="C325" s="24" t="s">
        <v>734</v>
      </c>
      <c r="D325" s="13" t="s">
        <v>735</v>
      </c>
      <c r="E325" s="23" t="s">
        <v>738</v>
      </c>
      <c r="F325" s="12" t="n">
        <v>20151222</v>
      </c>
      <c r="G325" s="14" t="n">
        <v>85.5</v>
      </c>
      <c r="H325" s="15" t="n">
        <f aca="false">G325*2/3</f>
        <v>57</v>
      </c>
      <c r="I325" s="16" t="n">
        <v>84</v>
      </c>
      <c r="J325" s="17" t="n">
        <f aca="false">(H325+I325)/2</f>
        <v>70.5</v>
      </c>
      <c r="K325" s="16" t="n">
        <v>2</v>
      </c>
    </row>
    <row r="326" customFormat="false" ht="24.95" hidden="false" customHeight="true" outlineLevel="0" collapsed="false">
      <c r="A326" s="11" t="n">
        <v>323</v>
      </c>
      <c r="B326" s="22" t="s">
        <v>739</v>
      </c>
      <c r="C326" s="24" t="s">
        <v>734</v>
      </c>
      <c r="D326" s="13" t="s">
        <v>735</v>
      </c>
      <c r="E326" s="23" t="s">
        <v>740</v>
      </c>
      <c r="F326" s="12" t="n">
        <v>20151221</v>
      </c>
      <c r="G326" s="14" t="n">
        <v>88</v>
      </c>
      <c r="H326" s="15" t="n">
        <f aca="false">G326*2/3</f>
        <v>58.6666666666667</v>
      </c>
      <c r="I326" s="16" t="n">
        <v>66.4</v>
      </c>
      <c r="J326" s="17" t="n">
        <f aca="false">(H326+I326)/2</f>
        <v>62.5333333333333</v>
      </c>
      <c r="K326" s="16" t="n">
        <v>3</v>
      </c>
    </row>
    <row r="327" customFormat="false" ht="24.95" hidden="false" customHeight="true" outlineLevel="0" collapsed="false">
      <c r="A327" s="11" t="n">
        <v>324</v>
      </c>
      <c r="B327" s="22" t="s">
        <v>741</v>
      </c>
      <c r="C327" s="24" t="s">
        <v>734</v>
      </c>
      <c r="D327" s="13" t="s">
        <v>742</v>
      </c>
      <c r="E327" s="23" t="s">
        <v>743</v>
      </c>
      <c r="F327" s="12" t="n">
        <v>20151223</v>
      </c>
      <c r="G327" s="14" t="n">
        <v>83.5</v>
      </c>
      <c r="H327" s="15" t="n">
        <f aca="false">G327*2/3</f>
        <v>55.6666666666667</v>
      </c>
      <c r="I327" s="16" t="n">
        <v>83</v>
      </c>
      <c r="J327" s="17" t="n">
        <f aca="false">(H327+I327)/2</f>
        <v>69.3333333333333</v>
      </c>
      <c r="K327" s="16" t="n">
        <v>1</v>
      </c>
    </row>
    <row r="328" customFormat="false" ht="24.95" hidden="false" customHeight="true" outlineLevel="0" collapsed="false">
      <c r="A328" s="11" t="n">
        <v>325</v>
      </c>
      <c r="B328" s="22" t="s">
        <v>744</v>
      </c>
      <c r="C328" s="24" t="s">
        <v>734</v>
      </c>
      <c r="D328" s="13" t="s">
        <v>745</v>
      </c>
      <c r="E328" s="23" t="s">
        <v>746</v>
      </c>
      <c r="F328" s="12" t="n">
        <v>20151224</v>
      </c>
      <c r="G328" s="14" t="n">
        <v>88.5</v>
      </c>
      <c r="H328" s="15" t="n">
        <f aca="false">G328*2/3</f>
        <v>59</v>
      </c>
      <c r="I328" s="16" t="n">
        <v>84.2</v>
      </c>
      <c r="J328" s="17" t="n">
        <f aca="false">(H328+I328)/2</f>
        <v>71.6</v>
      </c>
      <c r="K328" s="16" t="n">
        <v>1</v>
      </c>
    </row>
    <row r="329" customFormat="false" ht="24.95" hidden="false" customHeight="true" outlineLevel="0" collapsed="false">
      <c r="A329" s="11" t="n">
        <v>326</v>
      </c>
      <c r="B329" s="22" t="s">
        <v>747</v>
      </c>
      <c r="C329" s="24" t="s">
        <v>734</v>
      </c>
      <c r="D329" s="13" t="s">
        <v>745</v>
      </c>
      <c r="E329" s="23" t="s">
        <v>748</v>
      </c>
      <c r="F329" s="12" t="n">
        <v>20151225</v>
      </c>
      <c r="G329" s="14" t="n">
        <v>83.5</v>
      </c>
      <c r="H329" s="15" t="n">
        <f aca="false">G329*2/3</f>
        <v>55.6666666666667</v>
      </c>
      <c r="I329" s="16" t="n">
        <v>82.6</v>
      </c>
      <c r="J329" s="17" t="n">
        <f aca="false">(H329+I329)/2</f>
        <v>69.1333333333333</v>
      </c>
      <c r="K329" s="16" t="n">
        <v>2</v>
      </c>
    </row>
    <row r="330" customFormat="false" ht="24.95" hidden="false" customHeight="true" outlineLevel="0" collapsed="false">
      <c r="A330" s="11" t="n">
        <v>327</v>
      </c>
      <c r="B330" s="22" t="s">
        <v>749</v>
      </c>
      <c r="C330" s="24" t="s">
        <v>750</v>
      </c>
      <c r="D330" s="13" t="s">
        <v>751</v>
      </c>
      <c r="E330" s="23" t="s">
        <v>752</v>
      </c>
      <c r="F330" s="12" t="n">
        <v>20151128</v>
      </c>
      <c r="G330" s="14" t="n">
        <v>82</v>
      </c>
      <c r="H330" s="15" t="n">
        <f aca="false">G330*2/3</f>
        <v>54.6666666666667</v>
      </c>
      <c r="I330" s="16" t="n">
        <v>70.8</v>
      </c>
      <c r="J330" s="17" t="n">
        <f aca="false">(H330+I330)/2</f>
        <v>62.7333333333333</v>
      </c>
      <c r="K330" s="16" t="n">
        <v>1</v>
      </c>
    </row>
    <row r="331" customFormat="false" ht="24.95" hidden="false" customHeight="true" outlineLevel="0" collapsed="false">
      <c r="A331" s="11" t="n">
        <v>328</v>
      </c>
      <c r="B331" s="22" t="s">
        <v>753</v>
      </c>
      <c r="C331" s="24" t="s">
        <v>750</v>
      </c>
      <c r="D331" s="13" t="s">
        <v>754</v>
      </c>
      <c r="E331" s="23" t="s">
        <v>755</v>
      </c>
      <c r="F331" s="12" t="n">
        <v>20151302</v>
      </c>
      <c r="G331" s="14" t="n">
        <v>87.5</v>
      </c>
      <c r="H331" s="15" t="n">
        <f aca="false">G331*2/3</f>
        <v>58.3333333333333</v>
      </c>
      <c r="I331" s="16" t="n">
        <v>71.8</v>
      </c>
      <c r="J331" s="17" t="n">
        <f aca="false">(H331+I331)/2</f>
        <v>65.0666666666667</v>
      </c>
      <c r="K331" s="16" t="n">
        <v>1</v>
      </c>
    </row>
    <row r="332" customFormat="false" ht="24.95" hidden="false" customHeight="true" outlineLevel="0" collapsed="false">
      <c r="A332" s="11" t="n">
        <v>329</v>
      </c>
      <c r="B332" s="22" t="s">
        <v>756</v>
      </c>
      <c r="C332" s="24" t="s">
        <v>750</v>
      </c>
      <c r="D332" s="13" t="s">
        <v>754</v>
      </c>
      <c r="E332" s="23" t="s">
        <v>757</v>
      </c>
      <c r="F332" s="12" t="n">
        <v>20151301</v>
      </c>
      <c r="G332" s="14" t="n">
        <v>95</v>
      </c>
      <c r="H332" s="15" t="n">
        <f aca="false">G332*2/3</f>
        <v>63.3333333333333</v>
      </c>
      <c r="I332" s="16" t="n">
        <v>53</v>
      </c>
      <c r="J332" s="17" t="n">
        <f aca="false">(H332+I332)/2</f>
        <v>58.1666666666667</v>
      </c>
      <c r="K332" s="16" t="n">
        <v>2</v>
      </c>
    </row>
    <row r="333" customFormat="false" ht="24.95" hidden="false" customHeight="true" outlineLevel="0" collapsed="false">
      <c r="A333" s="11" t="n">
        <v>330</v>
      </c>
      <c r="B333" s="22" t="s">
        <v>758</v>
      </c>
      <c r="C333" s="24" t="s">
        <v>750</v>
      </c>
      <c r="D333" s="13" t="s">
        <v>754</v>
      </c>
      <c r="E333" s="23" t="s">
        <v>759</v>
      </c>
      <c r="F333" s="12" t="n">
        <v>20151303</v>
      </c>
      <c r="G333" s="14" t="n">
        <v>84</v>
      </c>
      <c r="H333" s="15" t="n">
        <f aca="false">G333*2/3</f>
        <v>56</v>
      </c>
      <c r="I333" s="16" t="n">
        <v>60.2</v>
      </c>
      <c r="J333" s="17" t="n">
        <f aca="false">(H333+I333)/2</f>
        <v>58.1</v>
      </c>
      <c r="K333" s="16" t="n">
        <v>3</v>
      </c>
    </row>
    <row r="334" customFormat="false" ht="24.95" hidden="false" customHeight="true" outlineLevel="0" collapsed="false">
      <c r="A334" s="11" t="n">
        <v>331</v>
      </c>
      <c r="B334" s="22" t="s">
        <v>760</v>
      </c>
      <c r="C334" s="24" t="s">
        <v>750</v>
      </c>
      <c r="D334" s="13" t="s">
        <v>754</v>
      </c>
      <c r="E334" s="23" t="s">
        <v>761</v>
      </c>
      <c r="F334" s="12" t="n">
        <v>20151304</v>
      </c>
      <c r="G334" s="14" t="n">
        <v>84</v>
      </c>
      <c r="H334" s="15" t="n">
        <f aca="false">G334*2/3</f>
        <v>56</v>
      </c>
      <c r="I334" s="16" t="n">
        <v>54.6</v>
      </c>
      <c r="J334" s="17" t="n">
        <f aca="false">(H334+I334)/2</f>
        <v>55.3</v>
      </c>
      <c r="K334" s="16" t="n">
        <v>4</v>
      </c>
    </row>
    <row r="335" customFormat="false" ht="24.95" hidden="false" customHeight="true" outlineLevel="0" collapsed="false">
      <c r="A335" s="11" t="n">
        <v>332</v>
      </c>
      <c r="B335" s="22" t="s">
        <v>762</v>
      </c>
      <c r="C335" s="24" t="s">
        <v>750</v>
      </c>
      <c r="D335" s="13" t="s">
        <v>763</v>
      </c>
      <c r="E335" s="23" t="s">
        <v>764</v>
      </c>
      <c r="F335" s="12" t="n">
        <v>20151226</v>
      </c>
      <c r="G335" s="14" t="n">
        <v>91.5</v>
      </c>
      <c r="H335" s="15" t="n">
        <f aca="false">G335*2/3</f>
        <v>61</v>
      </c>
      <c r="I335" s="16" t="n">
        <v>80.8</v>
      </c>
      <c r="J335" s="17" t="n">
        <f aca="false">(H335+I335)/2</f>
        <v>70.9</v>
      </c>
      <c r="K335" s="16" t="n">
        <v>1</v>
      </c>
    </row>
    <row r="336" customFormat="false" ht="24.95" hidden="false" customHeight="true" outlineLevel="0" collapsed="false">
      <c r="A336" s="11" t="n">
        <v>333</v>
      </c>
      <c r="B336" s="22" t="s">
        <v>765</v>
      </c>
      <c r="C336" s="24" t="s">
        <v>750</v>
      </c>
      <c r="D336" s="13" t="s">
        <v>766</v>
      </c>
      <c r="E336" s="23" t="s">
        <v>767</v>
      </c>
      <c r="F336" s="12" t="n">
        <v>20151227</v>
      </c>
      <c r="G336" s="14" t="n">
        <v>89</v>
      </c>
      <c r="H336" s="15" t="n">
        <f aca="false">G336*2/3</f>
        <v>59.3333333333333</v>
      </c>
      <c r="I336" s="16" t="n">
        <v>82.2</v>
      </c>
      <c r="J336" s="17" t="n">
        <f aca="false">(H336+I336)/2</f>
        <v>70.7666666666667</v>
      </c>
      <c r="K336" s="16" t="n">
        <v>1</v>
      </c>
    </row>
    <row r="337" customFormat="false" ht="24.95" hidden="false" customHeight="true" outlineLevel="0" collapsed="false">
      <c r="A337" s="11" t="n">
        <v>334</v>
      </c>
      <c r="B337" s="22" t="s">
        <v>768</v>
      </c>
      <c r="C337" s="24" t="s">
        <v>769</v>
      </c>
      <c r="D337" s="13" t="s">
        <v>664</v>
      </c>
      <c r="E337" s="23" t="s">
        <v>770</v>
      </c>
      <c r="F337" s="12" t="n">
        <v>20151305</v>
      </c>
      <c r="G337" s="14" t="n">
        <v>100</v>
      </c>
      <c r="H337" s="15" t="n">
        <f aca="false">G337*2/3</f>
        <v>66.6666666666667</v>
      </c>
      <c r="I337" s="16" t="n">
        <v>61.2</v>
      </c>
      <c r="J337" s="17" t="n">
        <f aca="false">(H337+I337)/2</f>
        <v>63.9333333333333</v>
      </c>
      <c r="K337" s="16" t="n">
        <v>1</v>
      </c>
    </row>
    <row r="338" customFormat="false" ht="24.95" hidden="false" customHeight="true" outlineLevel="0" collapsed="false">
      <c r="A338" s="11" t="n">
        <v>335</v>
      </c>
      <c r="B338" s="22" t="s">
        <v>771</v>
      </c>
      <c r="C338" s="24" t="s">
        <v>769</v>
      </c>
      <c r="D338" s="13" t="s">
        <v>664</v>
      </c>
      <c r="E338" s="23" t="s">
        <v>772</v>
      </c>
      <c r="F338" s="12" t="n">
        <v>20151306</v>
      </c>
      <c r="G338" s="14" t="n">
        <v>93.5</v>
      </c>
      <c r="H338" s="15" t="n">
        <f aca="false">G338*2/3</f>
        <v>62.3333333333333</v>
      </c>
      <c r="I338" s="16" t="n">
        <v>62</v>
      </c>
      <c r="J338" s="17" t="n">
        <f aca="false">(H338+I338)/2</f>
        <v>62.1666666666667</v>
      </c>
      <c r="K338" s="16" t="n">
        <v>2</v>
      </c>
    </row>
    <row r="339" customFormat="false" ht="24.95" hidden="false" customHeight="true" outlineLevel="0" collapsed="false">
      <c r="A339" s="11" t="n">
        <v>336</v>
      </c>
      <c r="B339" s="22" t="s">
        <v>773</v>
      </c>
      <c r="C339" s="24" t="s">
        <v>769</v>
      </c>
      <c r="D339" s="13" t="s">
        <v>664</v>
      </c>
      <c r="E339" s="23" t="s">
        <v>774</v>
      </c>
      <c r="F339" s="12" t="n">
        <v>20151307</v>
      </c>
      <c r="G339" s="14" t="n">
        <v>90.5</v>
      </c>
      <c r="H339" s="15" t="n">
        <f aca="false">G339*2/3</f>
        <v>60.3333333333333</v>
      </c>
      <c r="I339" s="16" t="n">
        <v>63.6</v>
      </c>
      <c r="J339" s="17" t="n">
        <f aca="false">(H339+I339)/2</f>
        <v>61.9666666666667</v>
      </c>
      <c r="K339" s="16" t="n">
        <v>3</v>
      </c>
    </row>
    <row r="340" customFormat="false" ht="24.95" hidden="false" customHeight="true" outlineLevel="0" collapsed="false">
      <c r="A340" s="11" t="n">
        <v>337</v>
      </c>
      <c r="B340" s="22" t="s">
        <v>775</v>
      </c>
      <c r="C340" s="24" t="s">
        <v>769</v>
      </c>
      <c r="D340" s="13" t="s">
        <v>664</v>
      </c>
      <c r="E340" s="23" t="s">
        <v>776</v>
      </c>
      <c r="F340" s="12" t="n">
        <v>20151308</v>
      </c>
      <c r="G340" s="14" t="n">
        <v>84</v>
      </c>
      <c r="H340" s="15" t="n">
        <f aca="false">G340*2/3</f>
        <v>56</v>
      </c>
      <c r="I340" s="18" t="s">
        <v>21</v>
      </c>
      <c r="J340" s="17" t="e">
        <f aca="false">(H340+I340)/2</f>
        <v>#VALUE!</v>
      </c>
      <c r="K340" s="18" t="s">
        <v>21</v>
      </c>
    </row>
    <row r="341" customFormat="false" ht="24.95" hidden="false" customHeight="true" outlineLevel="0" collapsed="false">
      <c r="A341" s="11" t="n">
        <v>338</v>
      </c>
      <c r="B341" s="22" t="s">
        <v>777</v>
      </c>
      <c r="C341" s="24" t="s">
        <v>778</v>
      </c>
      <c r="D341" s="13" t="s">
        <v>664</v>
      </c>
      <c r="E341" s="23" t="s">
        <v>779</v>
      </c>
      <c r="F341" s="12" t="n">
        <v>20151310</v>
      </c>
      <c r="G341" s="14" t="n">
        <v>102</v>
      </c>
      <c r="H341" s="15" t="n">
        <f aca="false">G341*2/3</f>
        <v>68</v>
      </c>
      <c r="I341" s="16" t="n">
        <v>83.2</v>
      </c>
      <c r="J341" s="17" t="n">
        <f aca="false">(H341+I341)/2</f>
        <v>75.6</v>
      </c>
      <c r="K341" s="16" t="n">
        <v>1</v>
      </c>
    </row>
    <row r="342" customFormat="false" ht="24.95" hidden="false" customHeight="true" outlineLevel="0" collapsed="false">
      <c r="A342" s="11" t="n">
        <v>339</v>
      </c>
      <c r="B342" s="22" t="s">
        <v>780</v>
      </c>
      <c r="C342" s="24" t="s">
        <v>778</v>
      </c>
      <c r="D342" s="13" t="s">
        <v>664</v>
      </c>
      <c r="E342" s="23" t="s">
        <v>781</v>
      </c>
      <c r="F342" s="12" t="n">
        <v>20151311</v>
      </c>
      <c r="G342" s="14" t="n">
        <v>96</v>
      </c>
      <c r="H342" s="15" t="n">
        <f aca="false">G342*2/3</f>
        <v>64</v>
      </c>
      <c r="I342" s="16" t="n">
        <v>74.8</v>
      </c>
      <c r="J342" s="17" t="n">
        <f aca="false">(H342+I342)/2</f>
        <v>69.4</v>
      </c>
      <c r="K342" s="16" t="n">
        <v>2</v>
      </c>
    </row>
    <row r="343" customFormat="false" ht="24.95" hidden="false" customHeight="true" outlineLevel="0" collapsed="false">
      <c r="A343" s="11" t="n">
        <v>340</v>
      </c>
      <c r="B343" s="22" t="s">
        <v>782</v>
      </c>
      <c r="C343" s="24" t="s">
        <v>778</v>
      </c>
      <c r="D343" s="13" t="s">
        <v>664</v>
      </c>
      <c r="E343" s="23" t="s">
        <v>783</v>
      </c>
      <c r="F343" s="12" t="n">
        <v>20151309</v>
      </c>
      <c r="G343" s="14" t="n">
        <v>102</v>
      </c>
      <c r="H343" s="15" t="n">
        <f aca="false">G343*2/3</f>
        <v>68</v>
      </c>
      <c r="I343" s="16" t="n">
        <v>70.6</v>
      </c>
      <c r="J343" s="17" t="n">
        <f aca="false">(H343+I343)/2</f>
        <v>69.3</v>
      </c>
      <c r="K343" s="16" t="n">
        <v>3</v>
      </c>
    </row>
    <row r="344" customFormat="false" ht="24.95" hidden="false" customHeight="true" outlineLevel="0" collapsed="false">
      <c r="A344" s="11" t="n">
        <v>341</v>
      </c>
      <c r="B344" s="22" t="s">
        <v>784</v>
      </c>
      <c r="C344" s="24" t="s">
        <v>778</v>
      </c>
      <c r="D344" s="13" t="s">
        <v>664</v>
      </c>
      <c r="E344" s="23" t="s">
        <v>785</v>
      </c>
      <c r="F344" s="12" t="n">
        <v>20151313</v>
      </c>
      <c r="G344" s="14" t="n">
        <v>91</v>
      </c>
      <c r="H344" s="15" t="n">
        <f aca="false">G344*2/3</f>
        <v>60.6666666666667</v>
      </c>
      <c r="I344" s="16" t="n">
        <v>76.8</v>
      </c>
      <c r="J344" s="17" t="n">
        <f aca="false">(H344+I344)/2</f>
        <v>68.7333333333333</v>
      </c>
      <c r="K344" s="16" t="n">
        <v>4</v>
      </c>
    </row>
    <row r="345" customFormat="false" ht="24.95" hidden="false" customHeight="true" outlineLevel="0" collapsed="false">
      <c r="A345" s="11" t="n">
        <v>342</v>
      </c>
      <c r="B345" s="22" t="s">
        <v>786</v>
      </c>
      <c r="C345" s="24" t="s">
        <v>778</v>
      </c>
      <c r="D345" s="13" t="s">
        <v>664</v>
      </c>
      <c r="E345" s="23" t="s">
        <v>787</v>
      </c>
      <c r="F345" s="12" t="n">
        <v>20151312</v>
      </c>
      <c r="G345" s="14" t="n">
        <v>94.5</v>
      </c>
      <c r="H345" s="15" t="n">
        <f aca="false">G345*2/3</f>
        <v>63</v>
      </c>
      <c r="I345" s="16" t="n">
        <v>63.4</v>
      </c>
      <c r="J345" s="17" t="n">
        <f aca="false">(H345+I345)/2</f>
        <v>63.2</v>
      </c>
      <c r="K345" s="16" t="n">
        <v>5</v>
      </c>
    </row>
    <row r="346" customFormat="false" ht="24.95" hidden="false" customHeight="true" outlineLevel="0" collapsed="false">
      <c r="A346" s="11" t="n">
        <v>343</v>
      </c>
      <c r="B346" s="22" t="s">
        <v>788</v>
      </c>
      <c r="C346" s="24" t="s">
        <v>778</v>
      </c>
      <c r="D346" s="13" t="s">
        <v>664</v>
      </c>
      <c r="E346" s="23" t="s">
        <v>789</v>
      </c>
      <c r="F346" s="12" t="n">
        <v>20151314</v>
      </c>
      <c r="G346" s="14" t="n">
        <v>86.5</v>
      </c>
      <c r="H346" s="15" t="n">
        <f aca="false">G346*2/3</f>
        <v>57.6666666666667</v>
      </c>
      <c r="I346" s="16" t="n">
        <v>62.2</v>
      </c>
      <c r="J346" s="17" t="n">
        <f aca="false">(H346+I346)/2</f>
        <v>59.9333333333333</v>
      </c>
      <c r="K346" s="16" t="n">
        <v>6</v>
      </c>
    </row>
    <row r="347" customFormat="false" ht="24.95" hidden="false" customHeight="true" outlineLevel="0" collapsed="false">
      <c r="A347" s="11" t="n">
        <v>344</v>
      </c>
      <c r="B347" s="22" t="s">
        <v>790</v>
      </c>
      <c r="C347" s="24" t="s">
        <v>778</v>
      </c>
      <c r="D347" s="13" t="s">
        <v>791</v>
      </c>
      <c r="E347" s="23" t="s">
        <v>792</v>
      </c>
      <c r="F347" s="12" t="n">
        <v>20151315</v>
      </c>
      <c r="G347" s="14" t="n">
        <v>111</v>
      </c>
      <c r="H347" s="15" t="n">
        <f aca="false">G347*2/3</f>
        <v>74</v>
      </c>
      <c r="I347" s="16" t="n">
        <v>90</v>
      </c>
      <c r="J347" s="17" t="n">
        <f aca="false">(H347+I347)/2</f>
        <v>82</v>
      </c>
      <c r="K347" s="16" t="n">
        <v>1</v>
      </c>
    </row>
    <row r="348" customFormat="false" ht="24.95" hidden="false" customHeight="true" outlineLevel="0" collapsed="false">
      <c r="A348" s="11" t="n">
        <v>345</v>
      </c>
      <c r="B348" s="22" t="s">
        <v>793</v>
      </c>
      <c r="C348" s="24" t="s">
        <v>778</v>
      </c>
      <c r="D348" s="13" t="s">
        <v>794</v>
      </c>
      <c r="E348" s="23" t="s">
        <v>795</v>
      </c>
      <c r="F348" s="12" t="n">
        <v>20151316</v>
      </c>
      <c r="G348" s="14" t="n">
        <v>96</v>
      </c>
      <c r="H348" s="15" t="n">
        <f aca="false">G348*2/3</f>
        <v>64</v>
      </c>
      <c r="I348" s="16" t="n">
        <v>85.2</v>
      </c>
      <c r="J348" s="17" t="n">
        <f aca="false">(H348+I348)/2</f>
        <v>74.6</v>
      </c>
      <c r="K348" s="16" t="n">
        <v>1</v>
      </c>
    </row>
    <row r="349" customFormat="false" ht="24.95" hidden="false" customHeight="true" outlineLevel="0" collapsed="false">
      <c r="A349" s="11" t="n">
        <v>346</v>
      </c>
      <c r="B349" s="22" t="s">
        <v>796</v>
      </c>
      <c r="C349" s="24" t="s">
        <v>778</v>
      </c>
      <c r="D349" s="13" t="s">
        <v>794</v>
      </c>
      <c r="E349" s="23" t="s">
        <v>797</v>
      </c>
      <c r="F349" s="12" t="n">
        <v>20151317</v>
      </c>
      <c r="G349" s="14" t="n">
        <v>86.5</v>
      </c>
      <c r="H349" s="15" t="n">
        <f aca="false">G349*2/3</f>
        <v>57.6666666666667</v>
      </c>
      <c r="I349" s="16" t="n">
        <v>58.2</v>
      </c>
      <c r="J349" s="17" t="n">
        <f aca="false">(H349+I349)/2</f>
        <v>57.9333333333333</v>
      </c>
      <c r="K349" s="16" t="n">
        <v>2</v>
      </c>
    </row>
    <row r="350" customFormat="false" ht="24.95" hidden="false" customHeight="true" outlineLevel="0" collapsed="false">
      <c r="A350" s="11" t="n">
        <v>347</v>
      </c>
      <c r="B350" s="22" t="s">
        <v>798</v>
      </c>
      <c r="C350" s="24" t="s">
        <v>778</v>
      </c>
      <c r="D350" s="13" t="s">
        <v>799</v>
      </c>
      <c r="E350" s="23" t="s">
        <v>800</v>
      </c>
      <c r="F350" s="12" t="n">
        <v>20151319</v>
      </c>
      <c r="G350" s="14" t="n">
        <v>92</v>
      </c>
      <c r="H350" s="15" t="n">
        <f aca="false">G350*2/3</f>
        <v>61.3333333333333</v>
      </c>
      <c r="I350" s="16" t="n">
        <v>84</v>
      </c>
      <c r="J350" s="17" t="n">
        <f aca="false">(H350+I350)/2</f>
        <v>72.6666666666667</v>
      </c>
      <c r="K350" s="16" t="n">
        <v>1</v>
      </c>
    </row>
    <row r="351" customFormat="false" ht="24.95" hidden="false" customHeight="true" outlineLevel="0" collapsed="false">
      <c r="A351" s="11" t="n">
        <v>348</v>
      </c>
      <c r="B351" s="22" t="s">
        <v>801</v>
      </c>
      <c r="C351" s="24" t="s">
        <v>778</v>
      </c>
      <c r="D351" s="13" t="s">
        <v>799</v>
      </c>
      <c r="E351" s="23" t="s">
        <v>802</v>
      </c>
      <c r="F351" s="12" t="n">
        <v>20151318</v>
      </c>
      <c r="G351" s="14" t="n">
        <v>94.5</v>
      </c>
      <c r="H351" s="15" t="n">
        <f aca="false">G351*2/3</f>
        <v>63</v>
      </c>
      <c r="I351" s="16" t="n">
        <v>76.8</v>
      </c>
      <c r="J351" s="17" t="n">
        <f aca="false">(H351+I351)/2</f>
        <v>69.9</v>
      </c>
      <c r="K351" s="16" t="n">
        <v>2</v>
      </c>
    </row>
    <row r="352" customFormat="false" ht="24.95" hidden="false" customHeight="true" outlineLevel="0" collapsed="false">
      <c r="A352" s="11" t="n">
        <v>349</v>
      </c>
      <c r="B352" s="22" t="s">
        <v>803</v>
      </c>
      <c r="C352" s="24" t="s">
        <v>778</v>
      </c>
      <c r="D352" s="13" t="s">
        <v>799</v>
      </c>
      <c r="E352" s="23" t="s">
        <v>804</v>
      </c>
      <c r="F352" s="12" t="n">
        <v>20151320</v>
      </c>
      <c r="G352" s="14" t="n">
        <v>84.5</v>
      </c>
      <c r="H352" s="15" t="n">
        <f aca="false">G352*2/3</f>
        <v>56.3333333333333</v>
      </c>
      <c r="I352" s="16" t="n">
        <v>76.2</v>
      </c>
      <c r="J352" s="17" t="n">
        <f aca="false">(H352+I352)/2</f>
        <v>66.2666666666667</v>
      </c>
      <c r="K352" s="16" t="n">
        <v>3</v>
      </c>
    </row>
    <row r="353" customFormat="false" ht="24.95" hidden="false" customHeight="true" outlineLevel="0" collapsed="false">
      <c r="A353" s="11" t="n">
        <v>350</v>
      </c>
      <c r="B353" s="22" t="s">
        <v>805</v>
      </c>
      <c r="C353" s="24" t="s">
        <v>778</v>
      </c>
      <c r="D353" s="13" t="s">
        <v>799</v>
      </c>
      <c r="E353" s="23" t="s">
        <v>806</v>
      </c>
      <c r="F353" s="12" t="n">
        <v>20151321</v>
      </c>
      <c r="G353" s="14" t="n">
        <v>84.5</v>
      </c>
      <c r="H353" s="15" t="n">
        <f aca="false">G353*2/3</f>
        <v>56.3333333333333</v>
      </c>
      <c r="I353" s="16" t="n">
        <v>70.8</v>
      </c>
      <c r="J353" s="17" t="n">
        <f aca="false">(H353+I353)/2</f>
        <v>63.5666666666667</v>
      </c>
      <c r="K353" s="16" t="n">
        <v>4</v>
      </c>
    </row>
    <row r="354" customFormat="false" ht="24.95" hidden="false" customHeight="true" outlineLevel="0" collapsed="false">
      <c r="A354" s="11" t="n">
        <v>351</v>
      </c>
      <c r="B354" s="22" t="s">
        <v>807</v>
      </c>
      <c r="C354" s="24" t="s">
        <v>808</v>
      </c>
      <c r="D354" s="13" t="s">
        <v>809</v>
      </c>
      <c r="E354" s="23" t="s">
        <v>810</v>
      </c>
      <c r="F354" s="12" t="n">
        <v>20151322</v>
      </c>
      <c r="G354" s="14" t="n">
        <v>90.5</v>
      </c>
      <c r="H354" s="15" t="n">
        <f aca="false">G354*2/3</f>
        <v>60.3333333333333</v>
      </c>
      <c r="I354" s="16" t="n">
        <v>60</v>
      </c>
      <c r="J354" s="17" t="n">
        <f aca="false">(H354+I354)/2</f>
        <v>60.1666666666667</v>
      </c>
      <c r="K354" s="16" t="n">
        <v>1</v>
      </c>
    </row>
    <row r="355" customFormat="false" ht="24.95" hidden="false" customHeight="true" outlineLevel="0" collapsed="false">
      <c r="A355" s="11" t="n">
        <v>352</v>
      </c>
      <c r="B355" s="22" t="s">
        <v>811</v>
      </c>
      <c r="C355" s="24" t="s">
        <v>808</v>
      </c>
      <c r="D355" s="13" t="s">
        <v>812</v>
      </c>
      <c r="E355" s="23" t="s">
        <v>813</v>
      </c>
      <c r="F355" s="12" t="n">
        <v>20151323</v>
      </c>
      <c r="G355" s="14" t="n">
        <v>85.5</v>
      </c>
      <c r="H355" s="15" t="n">
        <f aca="false">G355*2/3</f>
        <v>57</v>
      </c>
      <c r="I355" s="16" t="n">
        <v>72.2</v>
      </c>
      <c r="J355" s="17" t="n">
        <f aca="false">(H355+I355)/2</f>
        <v>64.6</v>
      </c>
      <c r="K355" s="16" t="n">
        <v>1</v>
      </c>
    </row>
    <row r="356" customFormat="false" ht="24.95" hidden="false" customHeight="true" outlineLevel="0" collapsed="false">
      <c r="A356" s="11" t="n">
        <v>353</v>
      </c>
      <c r="B356" s="22" t="s">
        <v>814</v>
      </c>
      <c r="C356" s="24" t="s">
        <v>808</v>
      </c>
      <c r="D356" s="13" t="s">
        <v>812</v>
      </c>
      <c r="E356" s="23" t="s">
        <v>815</v>
      </c>
      <c r="F356" s="12" t="n">
        <v>20151324</v>
      </c>
      <c r="G356" s="14" t="n">
        <v>84</v>
      </c>
      <c r="H356" s="15" t="n">
        <f aca="false">G356*2/3</f>
        <v>56</v>
      </c>
      <c r="I356" s="16" t="n">
        <v>63.6</v>
      </c>
      <c r="J356" s="17" t="n">
        <f aca="false">(H356+I356)/2</f>
        <v>59.8</v>
      </c>
      <c r="K356" s="16" t="n">
        <v>2</v>
      </c>
    </row>
    <row r="357" customFormat="false" ht="24.95" hidden="false" customHeight="true" outlineLevel="0" collapsed="false">
      <c r="A357" s="11" t="n">
        <v>354</v>
      </c>
      <c r="B357" s="22" t="s">
        <v>816</v>
      </c>
      <c r="C357" s="24" t="s">
        <v>808</v>
      </c>
      <c r="D357" s="13" t="s">
        <v>799</v>
      </c>
      <c r="E357" s="23" t="s">
        <v>817</v>
      </c>
      <c r="F357" s="12" t="n">
        <v>20151325</v>
      </c>
      <c r="G357" s="14" t="n">
        <v>88</v>
      </c>
      <c r="H357" s="15" t="n">
        <f aca="false">G357*2/3</f>
        <v>58.6666666666667</v>
      </c>
      <c r="I357" s="16" t="n">
        <v>75.2</v>
      </c>
      <c r="J357" s="17" t="n">
        <f aca="false">(H357+I357)/2</f>
        <v>66.9333333333333</v>
      </c>
      <c r="K357" s="16" t="n">
        <v>1</v>
      </c>
    </row>
    <row r="358" customFormat="false" ht="24.95" hidden="false" customHeight="true" outlineLevel="0" collapsed="false">
      <c r="A358" s="11" t="n">
        <v>355</v>
      </c>
      <c r="B358" s="22" t="s">
        <v>818</v>
      </c>
      <c r="C358" s="24" t="s">
        <v>808</v>
      </c>
      <c r="D358" s="13" t="s">
        <v>799</v>
      </c>
      <c r="E358" s="23" t="s">
        <v>819</v>
      </c>
      <c r="F358" s="12" t="n">
        <v>20151327</v>
      </c>
      <c r="G358" s="14" t="n">
        <v>79.5</v>
      </c>
      <c r="H358" s="15" t="n">
        <f aca="false">G358*2/3</f>
        <v>53</v>
      </c>
      <c r="I358" s="16" t="n">
        <v>76</v>
      </c>
      <c r="J358" s="17" t="n">
        <f aca="false">(H358+I358)/2</f>
        <v>64.5</v>
      </c>
      <c r="K358" s="16" t="n">
        <v>2</v>
      </c>
    </row>
    <row r="359" customFormat="false" ht="24.95" hidden="false" customHeight="true" outlineLevel="0" collapsed="false">
      <c r="A359" s="11" t="n">
        <v>356</v>
      </c>
      <c r="B359" s="22" t="s">
        <v>820</v>
      </c>
      <c r="C359" s="24" t="s">
        <v>808</v>
      </c>
      <c r="D359" s="13" t="s">
        <v>799</v>
      </c>
      <c r="E359" s="23" t="s">
        <v>821</v>
      </c>
      <c r="F359" s="12" t="n">
        <v>20151326</v>
      </c>
      <c r="G359" s="14" t="n">
        <v>80</v>
      </c>
      <c r="H359" s="15" t="n">
        <f aca="false">G359*2/3</f>
        <v>53.3333333333333</v>
      </c>
      <c r="I359" s="16" t="n">
        <v>64.6</v>
      </c>
      <c r="J359" s="17" t="n">
        <f aca="false">(H359+I359)/2</f>
        <v>58.9666666666667</v>
      </c>
      <c r="K359" s="16" t="n">
        <v>3</v>
      </c>
    </row>
    <row r="360" customFormat="false" ht="24.95" hidden="false" customHeight="true" outlineLevel="0" collapsed="false">
      <c r="A360" s="11" t="n">
        <v>357</v>
      </c>
      <c r="B360" s="22" t="s">
        <v>822</v>
      </c>
      <c r="C360" s="24" t="s">
        <v>823</v>
      </c>
      <c r="D360" s="13" t="s">
        <v>664</v>
      </c>
      <c r="E360" s="23" t="s">
        <v>824</v>
      </c>
      <c r="F360" s="12" t="n">
        <v>20151406</v>
      </c>
      <c r="G360" s="14" t="n">
        <v>82</v>
      </c>
      <c r="H360" s="15" t="n">
        <f aca="false">G360*2/3</f>
        <v>54.6666666666667</v>
      </c>
      <c r="I360" s="16" t="n">
        <v>72.4</v>
      </c>
      <c r="J360" s="17" t="n">
        <f aca="false">(H360+I360)/2</f>
        <v>63.5333333333333</v>
      </c>
      <c r="K360" s="16" t="n">
        <v>1</v>
      </c>
    </row>
    <row r="361" customFormat="false" ht="24.95" hidden="false" customHeight="true" outlineLevel="0" collapsed="false">
      <c r="A361" s="11" t="n">
        <v>358</v>
      </c>
      <c r="B361" s="22" t="s">
        <v>825</v>
      </c>
      <c r="C361" s="24" t="s">
        <v>823</v>
      </c>
      <c r="D361" s="13" t="s">
        <v>664</v>
      </c>
      <c r="E361" s="23" t="s">
        <v>826</v>
      </c>
      <c r="F361" s="12" t="n">
        <v>20151402</v>
      </c>
      <c r="G361" s="14" t="n">
        <v>97</v>
      </c>
      <c r="H361" s="15" t="n">
        <f aca="false">G361*2/3</f>
        <v>64.6666666666667</v>
      </c>
      <c r="I361" s="16" t="n">
        <v>60.4</v>
      </c>
      <c r="J361" s="17" t="n">
        <f aca="false">(H361+I361)/2</f>
        <v>62.5333333333333</v>
      </c>
      <c r="K361" s="16" t="n">
        <v>2</v>
      </c>
    </row>
    <row r="362" customFormat="false" ht="24.95" hidden="false" customHeight="true" outlineLevel="0" collapsed="false">
      <c r="A362" s="11" t="n">
        <v>359</v>
      </c>
      <c r="B362" s="22" t="s">
        <v>827</v>
      </c>
      <c r="C362" s="24" t="s">
        <v>823</v>
      </c>
      <c r="D362" s="13" t="s">
        <v>664</v>
      </c>
      <c r="E362" s="23" t="s">
        <v>828</v>
      </c>
      <c r="F362" s="12" t="n">
        <v>20151401</v>
      </c>
      <c r="G362" s="14" t="n">
        <v>97.5</v>
      </c>
      <c r="H362" s="15" t="n">
        <f aca="false">G362*2/3</f>
        <v>65</v>
      </c>
      <c r="I362" s="16" t="n">
        <v>59</v>
      </c>
      <c r="J362" s="17" t="n">
        <f aca="false">(H362+I362)/2</f>
        <v>62</v>
      </c>
      <c r="K362" s="16" t="n">
        <v>3</v>
      </c>
    </row>
    <row r="363" customFormat="false" ht="24.95" hidden="false" customHeight="true" outlineLevel="0" collapsed="false">
      <c r="A363" s="11" t="n">
        <v>360</v>
      </c>
      <c r="B363" s="22" t="s">
        <v>829</v>
      </c>
      <c r="C363" s="24" t="s">
        <v>823</v>
      </c>
      <c r="D363" s="13" t="s">
        <v>664</v>
      </c>
      <c r="E363" s="23" t="s">
        <v>830</v>
      </c>
      <c r="F363" s="12" t="n">
        <v>20151403</v>
      </c>
      <c r="G363" s="14" t="n">
        <v>87.5</v>
      </c>
      <c r="H363" s="15" t="n">
        <f aca="false">G363*2/3</f>
        <v>58.3333333333333</v>
      </c>
      <c r="I363" s="16" t="n">
        <v>59.2</v>
      </c>
      <c r="J363" s="17" t="n">
        <f aca="false">(H363+I363)/2</f>
        <v>58.7666666666667</v>
      </c>
      <c r="K363" s="16" t="n">
        <v>4</v>
      </c>
    </row>
    <row r="364" customFormat="false" ht="24.95" hidden="false" customHeight="true" outlineLevel="0" collapsed="false">
      <c r="A364" s="11" t="n">
        <v>361</v>
      </c>
      <c r="B364" s="22" t="s">
        <v>831</v>
      </c>
      <c r="C364" s="24" t="s">
        <v>823</v>
      </c>
      <c r="D364" s="13" t="s">
        <v>664</v>
      </c>
      <c r="E364" s="23" t="s">
        <v>832</v>
      </c>
      <c r="F364" s="12" t="n">
        <v>20151404</v>
      </c>
      <c r="G364" s="14" t="n">
        <v>87.5</v>
      </c>
      <c r="H364" s="15" t="n">
        <f aca="false">G364*2/3</f>
        <v>58.3333333333333</v>
      </c>
      <c r="I364" s="18" t="s">
        <v>21</v>
      </c>
      <c r="J364" s="17" t="e">
        <f aca="false">(H364+I364)/2</f>
        <v>#VALUE!</v>
      </c>
      <c r="K364" s="18" t="s">
        <v>21</v>
      </c>
    </row>
    <row r="365" customFormat="false" ht="24.95" hidden="false" customHeight="true" outlineLevel="0" collapsed="false">
      <c r="A365" s="11" t="n">
        <v>362</v>
      </c>
      <c r="B365" s="22" t="s">
        <v>833</v>
      </c>
      <c r="C365" s="24" t="s">
        <v>823</v>
      </c>
      <c r="D365" s="13" t="s">
        <v>664</v>
      </c>
      <c r="E365" s="23" t="s">
        <v>834</v>
      </c>
      <c r="F365" s="12" t="n">
        <v>20151405</v>
      </c>
      <c r="G365" s="14" t="n">
        <v>86</v>
      </c>
      <c r="H365" s="15" t="n">
        <f aca="false">G365*2/3</f>
        <v>57.3333333333333</v>
      </c>
      <c r="I365" s="18" t="s">
        <v>21</v>
      </c>
      <c r="J365" s="17" t="e">
        <f aca="false">(H365+I365)/2</f>
        <v>#VALUE!</v>
      </c>
      <c r="K365" s="18" t="s">
        <v>21</v>
      </c>
    </row>
    <row r="366" customFormat="false" ht="24.95" hidden="false" customHeight="true" outlineLevel="0" collapsed="false">
      <c r="A366" s="11" t="n">
        <v>363</v>
      </c>
      <c r="B366" s="22" t="s">
        <v>835</v>
      </c>
      <c r="C366" s="24" t="s">
        <v>836</v>
      </c>
      <c r="D366" s="13" t="s">
        <v>664</v>
      </c>
      <c r="E366" s="23" t="s">
        <v>837</v>
      </c>
      <c r="F366" s="12" t="n">
        <v>20151407</v>
      </c>
      <c r="G366" s="14" t="n">
        <v>92.5</v>
      </c>
      <c r="H366" s="15" t="n">
        <f aca="false">G366*2/3</f>
        <v>61.6666666666667</v>
      </c>
      <c r="I366" s="16" t="n">
        <v>66.8</v>
      </c>
      <c r="J366" s="17" t="n">
        <f aca="false">(H366+I366)/2</f>
        <v>64.2333333333333</v>
      </c>
      <c r="K366" s="16" t="n">
        <v>1</v>
      </c>
    </row>
    <row r="367" customFormat="false" ht="24.95" hidden="false" customHeight="true" outlineLevel="0" collapsed="false">
      <c r="A367" s="11" t="n">
        <v>364</v>
      </c>
      <c r="B367" s="22" t="s">
        <v>838</v>
      </c>
      <c r="C367" s="24" t="s">
        <v>836</v>
      </c>
      <c r="D367" s="13" t="s">
        <v>735</v>
      </c>
      <c r="E367" s="23" t="s">
        <v>839</v>
      </c>
      <c r="F367" s="12" t="n">
        <v>20151408</v>
      </c>
      <c r="G367" s="14" t="n">
        <v>99</v>
      </c>
      <c r="H367" s="15" t="n">
        <f aca="false">G367*2/3</f>
        <v>66</v>
      </c>
      <c r="I367" s="16" t="n">
        <v>84.6</v>
      </c>
      <c r="J367" s="17" t="n">
        <f aca="false">(H367+I367)/2</f>
        <v>75.3</v>
      </c>
      <c r="K367" s="16" t="n">
        <v>1</v>
      </c>
    </row>
    <row r="368" customFormat="false" ht="24.95" hidden="false" customHeight="true" outlineLevel="0" collapsed="false">
      <c r="A368" s="11" t="n">
        <v>365</v>
      </c>
      <c r="B368" s="22" t="s">
        <v>840</v>
      </c>
      <c r="C368" s="24" t="s">
        <v>836</v>
      </c>
      <c r="D368" s="13" t="s">
        <v>735</v>
      </c>
      <c r="E368" s="23" t="s">
        <v>841</v>
      </c>
      <c r="F368" s="12" t="n">
        <v>20151409</v>
      </c>
      <c r="G368" s="14" t="n">
        <v>95</v>
      </c>
      <c r="H368" s="15" t="n">
        <f aca="false">G368*2/3</f>
        <v>63.3333333333333</v>
      </c>
      <c r="I368" s="16" t="n">
        <v>76.4</v>
      </c>
      <c r="J368" s="17" t="n">
        <f aca="false">(H368+I368)/2</f>
        <v>69.8666666666667</v>
      </c>
      <c r="K368" s="16" t="n">
        <v>2</v>
      </c>
    </row>
    <row r="369" customFormat="false" ht="24.95" hidden="false" customHeight="true" outlineLevel="0" collapsed="false">
      <c r="A369" s="11" t="n">
        <v>366</v>
      </c>
      <c r="B369" s="22" t="s">
        <v>842</v>
      </c>
      <c r="C369" s="24" t="s">
        <v>836</v>
      </c>
      <c r="D369" s="13" t="s">
        <v>735</v>
      </c>
      <c r="E369" s="23" t="s">
        <v>843</v>
      </c>
      <c r="F369" s="12" t="n">
        <v>20151410</v>
      </c>
      <c r="G369" s="14" t="n">
        <v>93</v>
      </c>
      <c r="H369" s="15" t="n">
        <f aca="false">G369*2/3</f>
        <v>62</v>
      </c>
      <c r="I369" s="16" t="n">
        <v>69.8</v>
      </c>
      <c r="J369" s="17" t="n">
        <f aca="false">(H369+I369)/2</f>
        <v>65.9</v>
      </c>
      <c r="K369" s="16" t="n">
        <v>3</v>
      </c>
    </row>
    <row r="370" customFormat="false" ht="24.95" hidden="false" customHeight="true" outlineLevel="0" collapsed="false">
      <c r="A370" s="11" t="n">
        <v>367</v>
      </c>
      <c r="B370" s="22" t="s">
        <v>844</v>
      </c>
      <c r="C370" s="24" t="s">
        <v>845</v>
      </c>
      <c r="D370" s="13" t="s">
        <v>664</v>
      </c>
      <c r="E370" s="23" t="s">
        <v>846</v>
      </c>
      <c r="F370" s="12" t="n">
        <v>20151411</v>
      </c>
      <c r="G370" s="14" t="n">
        <v>92</v>
      </c>
      <c r="H370" s="15" t="n">
        <f aca="false">G370*2/3</f>
        <v>61.3333333333333</v>
      </c>
      <c r="I370" s="16" t="n">
        <v>75.8</v>
      </c>
      <c r="J370" s="17" t="n">
        <f aca="false">(H370+I370)/2</f>
        <v>68.5666666666667</v>
      </c>
      <c r="K370" s="16" t="n">
        <v>1</v>
      </c>
    </row>
    <row r="371" customFormat="false" ht="24.95" hidden="false" customHeight="true" outlineLevel="0" collapsed="false">
      <c r="A371" s="11" t="n">
        <v>368</v>
      </c>
      <c r="B371" s="22" t="s">
        <v>847</v>
      </c>
      <c r="C371" s="24" t="s">
        <v>845</v>
      </c>
      <c r="D371" s="13" t="s">
        <v>664</v>
      </c>
      <c r="E371" s="23" t="s">
        <v>848</v>
      </c>
      <c r="F371" s="12" t="n">
        <v>20151412</v>
      </c>
      <c r="G371" s="14" t="n">
        <v>91</v>
      </c>
      <c r="H371" s="15" t="n">
        <f aca="false">G371*2/3</f>
        <v>60.6666666666667</v>
      </c>
      <c r="I371" s="16" t="n">
        <v>60.4</v>
      </c>
      <c r="J371" s="17" t="n">
        <f aca="false">(H371+I371)/2</f>
        <v>60.5333333333333</v>
      </c>
      <c r="K371" s="16" t="n">
        <v>2</v>
      </c>
    </row>
    <row r="372" customFormat="false" ht="24.95" hidden="false" customHeight="true" outlineLevel="0" collapsed="false">
      <c r="A372" s="11" t="n">
        <v>369</v>
      </c>
      <c r="B372" s="22" t="s">
        <v>849</v>
      </c>
      <c r="C372" s="24" t="s">
        <v>850</v>
      </c>
      <c r="D372" s="13" t="s">
        <v>735</v>
      </c>
      <c r="E372" s="23" t="s">
        <v>851</v>
      </c>
      <c r="F372" s="12" t="n">
        <v>20151415</v>
      </c>
      <c r="G372" s="14" t="n">
        <v>86</v>
      </c>
      <c r="H372" s="15" t="n">
        <f aca="false">G372*2/3</f>
        <v>57.3333333333333</v>
      </c>
      <c r="I372" s="16" t="n">
        <v>81.2</v>
      </c>
      <c r="J372" s="17" t="n">
        <f aca="false">(H372+I372)/2</f>
        <v>69.2666666666667</v>
      </c>
      <c r="K372" s="16" t="n">
        <v>1</v>
      </c>
    </row>
    <row r="373" customFormat="false" ht="24.95" hidden="false" customHeight="true" outlineLevel="0" collapsed="false">
      <c r="A373" s="11" t="n">
        <v>370</v>
      </c>
      <c r="B373" s="22" t="s">
        <v>852</v>
      </c>
      <c r="C373" s="24" t="s">
        <v>850</v>
      </c>
      <c r="D373" s="13" t="s">
        <v>735</v>
      </c>
      <c r="E373" s="23" t="s">
        <v>853</v>
      </c>
      <c r="F373" s="12" t="n">
        <v>20151414</v>
      </c>
      <c r="G373" s="14" t="n">
        <v>87.5</v>
      </c>
      <c r="H373" s="15" t="n">
        <f aca="false">G373*2/3</f>
        <v>58.3333333333333</v>
      </c>
      <c r="I373" s="16" t="n">
        <v>76.4</v>
      </c>
      <c r="J373" s="17" t="n">
        <f aca="false">(H373+I373)/2</f>
        <v>67.3666666666667</v>
      </c>
      <c r="K373" s="16" t="n">
        <v>2</v>
      </c>
    </row>
    <row r="374" customFormat="false" ht="24.95" hidden="false" customHeight="true" outlineLevel="0" collapsed="false">
      <c r="A374" s="11" t="n">
        <v>371</v>
      </c>
      <c r="B374" s="22" t="s">
        <v>854</v>
      </c>
      <c r="C374" s="24" t="s">
        <v>850</v>
      </c>
      <c r="D374" s="13" t="s">
        <v>735</v>
      </c>
      <c r="E374" s="23" t="s">
        <v>855</v>
      </c>
      <c r="F374" s="12" t="n">
        <v>20151413</v>
      </c>
      <c r="G374" s="14" t="n">
        <v>88.5</v>
      </c>
      <c r="H374" s="15" t="n">
        <f aca="false">G374*2/3</f>
        <v>59</v>
      </c>
      <c r="I374" s="16" t="n">
        <v>52</v>
      </c>
      <c r="J374" s="17" t="n">
        <f aca="false">(H374+I374)/2</f>
        <v>55.5</v>
      </c>
      <c r="K374" s="16" t="n">
        <v>3</v>
      </c>
    </row>
    <row r="375" customFormat="false" ht="24.95" hidden="false" customHeight="true" outlineLevel="0" collapsed="false">
      <c r="A375" s="11" t="n">
        <v>372</v>
      </c>
      <c r="B375" s="22" t="s">
        <v>856</v>
      </c>
      <c r="C375" s="24" t="s">
        <v>857</v>
      </c>
      <c r="D375" s="13" t="s">
        <v>858</v>
      </c>
      <c r="E375" s="23" t="s">
        <v>859</v>
      </c>
      <c r="F375" s="12" t="n">
        <v>20151416</v>
      </c>
      <c r="G375" s="14" t="n">
        <v>97.5</v>
      </c>
      <c r="H375" s="15" t="n">
        <f aca="false">G375*2/3</f>
        <v>65</v>
      </c>
      <c r="I375" s="16" t="n">
        <v>69.2</v>
      </c>
      <c r="J375" s="17" t="n">
        <f aca="false">(H375+I375)/2</f>
        <v>67.1</v>
      </c>
      <c r="K375" s="16" t="n">
        <v>1</v>
      </c>
    </row>
    <row r="376" customFormat="false" ht="24.95" hidden="false" customHeight="true" outlineLevel="0" collapsed="false">
      <c r="A376" s="11" t="n">
        <v>373</v>
      </c>
      <c r="B376" s="22" t="s">
        <v>860</v>
      </c>
      <c r="C376" s="24" t="s">
        <v>857</v>
      </c>
      <c r="D376" s="13" t="s">
        <v>858</v>
      </c>
      <c r="E376" s="23" t="s">
        <v>861</v>
      </c>
      <c r="F376" s="12" t="n">
        <v>20151417</v>
      </c>
      <c r="G376" s="14" t="n">
        <v>90</v>
      </c>
      <c r="H376" s="15" t="n">
        <f aca="false">G376*2/3</f>
        <v>60</v>
      </c>
      <c r="I376" s="18" t="s">
        <v>21</v>
      </c>
      <c r="J376" s="17" t="e">
        <f aca="false">(H376+I376)/2</f>
        <v>#VALUE!</v>
      </c>
      <c r="K376" s="18" t="s">
        <v>21</v>
      </c>
    </row>
    <row r="377" customFormat="false" ht="24.95" hidden="false" customHeight="true" outlineLevel="0" collapsed="false">
      <c r="A377" s="11" t="n">
        <v>374</v>
      </c>
      <c r="B377" s="22" t="s">
        <v>862</v>
      </c>
      <c r="C377" s="24" t="s">
        <v>863</v>
      </c>
      <c r="D377" s="13" t="s">
        <v>864</v>
      </c>
      <c r="E377" s="23" t="s">
        <v>865</v>
      </c>
      <c r="F377" s="12" t="n">
        <v>20151418</v>
      </c>
      <c r="G377" s="14" t="n">
        <v>123</v>
      </c>
      <c r="H377" s="15" t="n">
        <f aca="false">G377*2/3</f>
        <v>82</v>
      </c>
      <c r="I377" s="16" t="n">
        <v>88.2</v>
      </c>
      <c r="J377" s="17" t="n">
        <f aca="false">(H377+I377)/2</f>
        <v>85.1</v>
      </c>
      <c r="K377" s="16" t="n">
        <v>1</v>
      </c>
    </row>
    <row r="378" customFormat="false" ht="24.95" hidden="false" customHeight="true" outlineLevel="0" collapsed="false">
      <c r="A378" s="11" t="n">
        <v>375</v>
      </c>
      <c r="B378" s="22" t="s">
        <v>866</v>
      </c>
      <c r="C378" s="24" t="s">
        <v>863</v>
      </c>
      <c r="D378" s="13" t="s">
        <v>864</v>
      </c>
      <c r="E378" s="23" t="s">
        <v>867</v>
      </c>
      <c r="F378" s="12" t="n">
        <v>20151421</v>
      </c>
      <c r="G378" s="14" t="n">
        <v>114.5</v>
      </c>
      <c r="H378" s="15" t="n">
        <f aca="false">G378*2/3</f>
        <v>76.3333333333333</v>
      </c>
      <c r="I378" s="16" t="n">
        <v>84</v>
      </c>
      <c r="J378" s="17" t="n">
        <f aca="false">(H378+I378)/2</f>
        <v>80.1666666666667</v>
      </c>
      <c r="K378" s="16" t="n">
        <v>2</v>
      </c>
    </row>
    <row r="379" customFormat="false" ht="24.95" hidden="false" customHeight="true" outlineLevel="0" collapsed="false">
      <c r="A379" s="11" t="n">
        <v>376</v>
      </c>
      <c r="B379" s="22" t="s">
        <v>868</v>
      </c>
      <c r="C379" s="24" t="s">
        <v>863</v>
      </c>
      <c r="D379" s="13" t="s">
        <v>864</v>
      </c>
      <c r="E379" s="23" t="s">
        <v>869</v>
      </c>
      <c r="F379" s="12" t="n">
        <v>20151425</v>
      </c>
      <c r="G379" s="14" t="n">
        <v>112.5</v>
      </c>
      <c r="H379" s="15" t="n">
        <f aca="false">G379*2/3</f>
        <v>75</v>
      </c>
      <c r="I379" s="16" t="n">
        <v>82.4</v>
      </c>
      <c r="J379" s="17" t="n">
        <f aca="false">(H379+I379)/2</f>
        <v>78.7</v>
      </c>
      <c r="K379" s="16" t="n">
        <v>3</v>
      </c>
    </row>
    <row r="380" customFormat="false" ht="24.95" hidden="false" customHeight="true" outlineLevel="0" collapsed="false">
      <c r="A380" s="11" t="n">
        <v>377</v>
      </c>
      <c r="B380" s="22" t="s">
        <v>870</v>
      </c>
      <c r="C380" s="24" t="s">
        <v>863</v>
      </c>
      <c r="D380" s="13" t="s">
        <v>864</v>
      </c>
      <c r="E380" s="23" t="s">
        <v>871</v>
      </c>
      <c r="F380" s="12" t="n">
        <v>20151419</v>
      </c>
      <c r="G380" s="14" t="n">
        <v>118</v>
      </c>
      <c r="H380" s="15" t="n">
        <f aca="false">G380*2/3</f>
        <v>78.6666666666667</v>
      </c>
      <c r="I380" s="16" t="n">
        <v>76.6</v>
      </c>
      <c r="J380" s="17" t="n">
        <f aca="false">(H380+I380)/2</f>
        <v>77.6333333333333</v>
      </c>
      <c r="K380" s="16" t="n">
        <v>4</v>
      </c>
    </row>
    <row r="381" customFormat="false" ht="24.95" hidden="false" customHeight="true" outlineLevel="0" collapsed="false">
      <c r="A381" s="11" t="n">
        <v>378</v>
      </c>
      <c r="B381" s="22" t="s">
        <v>872</v>
      </c>
      <c r="C381" s="24" t="s">
        <v>863</v>
      </c>
      <c r="D381" s="13" t="s">
        <v>864</v>
      </c>
      <c r="E381" s="23" t="s">
        <v>873</v>
      </c>
      <c r="F381" s="12" t="n">
        <v>20151420</v>
      </c>
      <c r="G381" s="14" t="n">
        <v>116.5</v>
      </c>
      <c r="H381" s="15" t="n">
        <f aca="false">G381*2/3</f>
        <v>77.6666666666667</v>
      </c>
      <c r="I381" s="16" t="n">
        <v>77.4</v>
      </c>
      <c r="J381" s="17" t="n">
        <f aca="false">(H381+I381)/2</f>
        <v>77.5333333333333</v>
      </c>
      <c r="K381" s="16" t="n">
        <v>5</v>
      </c>
    </row>
    <row r="382" customFormat="false" ht="24.95" hidden="false" customHeight="true" outlineLevel="0" collapsed="false">
      <c r="A382" s="11" t="n">
        <v>379</v>
      </c>
      <c r="B382" s="22" t="s">
        <v>874</v>
      </c>
      <c r="C382" s="24" t="s">
        <v>863</v>
      </c>
      <c r="D382" s="13" t="s">
        <v>864</v>
      </c>
      <c r="E382" s="23" t="s">
        <v>875</v>
      </c>
      <c r="F382" s="12" t="n">
        <v>20151423</v>
      </c>
      <c r="G382" s="14" t="n">
        <v>112.5</v>
      </c>
      <c r="H382" s="15" t="n">
        <f aca="false">G382*2/3</f>
        <v>75</v>
      </c>
      <c r="I382" s="16" t="n">
        <v>75.8</v>
      </c>
      <c r="J382" s="17" t="n">
        <f aca="false">(H382+I382)/2</f>
        <v>75.4</v>
      </c>
      <c r="K382" s="16" t="n">
        <v>6</v>
      </c>
    </row>
    <row r="383" customFormat="false" ht="24.95" hidden="false" customHeight="true" outlineLevel="0" collapsed="false">
      <c r="A383" s="11" t="n">
        <v>380</v>
      </c>
      <c r="B383" s="22" t="s">
        <v>876</v>
      </c>
      <c r="C383" s="24" t="s">
        <v>863</v>
      </c>
      <c r="D383" s="13" t="s">
        <v>864</v>
      </c>
      <c r="E383" s="23" t="s">
        <v>877</v>
      </c>
      <c r="F383" s="12" t="n">
        <v>20151424</v>
      </c>
      <c r="G383" s="14" t="n">
        <v>112.5</v>
      </c>
      <c r="H383" s="15" t="n">
        <f aca="false">G383*2/3</f>
        <v>75</v>
      </c>
      <c r="I383" s="16" t="n">
        <v>75.2</v>
      </c>
      <c r="J383" s="17" t="n">
        <f aca="false">(H383+I383)/2</f>
        <v>75.1</v>
      </c>
      <c r="K383" s="16" t="n">
        <v>7</v>
      </c>
    </row>
    <row r="384" customFormat="false" ht="24.95" hidden="false" customHeight="true" outlineLevel="0" collapsed="false">
      <c r="A384" s="11" t="n">
        <v>381</v>
      </c>
      <c r="B384" s="22" t="s">
        <v>878</v>
      </c>
      <c r="C384" s="24" t="s">
        <v>863</v>
      </c>
      <c r="D384" s="13" t="s">
        <v>864</v>
      </c>
      <c r="E384" s="23" t="s">
        <v>879</v>
      </c>
      <c r="F384" s="12" t="n">
        <v>20151426</v>
      </c>
      <c r="G384" s="14" t="n">
        <v>107.5</v>
      </c>
      <c r="H384" s="15" t="n">
        <f aca="false">G384*2/3</f>
        <v>71.6666666666667</v>
      </c>
      <c r="I384" s="16" t="n">
        <v>75.6</v>
      </c>
      <c r="J384" s="17" t="n">
        <f aca="false">(H384+I384)/2</f>
        <v>73.6333333333333</v>
      </c>
      <c r="K384" s="16" t="n">
        <v>8</v>
      </c>
    </row>
    <row r="385" customFormat="false" ht="24.95" hidden="false" customHeight="true" outlineLevel="0" collapsed="false">
      <c r="A385" s="11" t="n">
        <v>382</v>
      </c>
      <c r="B385" s="22" t="s">
        <v>880</v>
      </c>
      <c r="C385" s="24" t="s">
        <v>863</v>
      </c>
      <c r="D385" s="13" t="s">
        <v>864</v>
      </c>
      <c r="E385" s="23" t="s">
        <v>881</v>
      </c>
      <c r="F385" s="12" t="n">
        <v>20151422</v>
      </c>
      <c r="G385" s="14" t="n">
        <v>113.5</v>
      </c>
      <c r="H385" s="15" t="n">
        <f aca="false">G385*2/3</f>
        <v>75.6666666666667</v>
      </c>
      <c r="I385" s="16" t="n">
        <v>69.8</v>
      </c>
      <c r="J385" s="17" t="n">
        <f aca="false">(H385+I385)/2</f>
        <v>72.7333333333333</v>
      </c>
      <c r="K385" s="16" t="n">
        <v>9</v>
      </c>
    </row>
    <row r="386" customFormat="false" ht="24.95" hidden="false" customHeight="true" outlineLevel="0" collapsed="false">
      <c r="A386" s="11" t="n">
        <v>383</v>
      </c>
      <c r="B386" s="22" t="s">
        <v>882</v>
      </c>
      <c r="C386" s="24" t="s">
        <v>883</v>
      </c>
      <c r="D386" s="13" t="s">
        <v>864</v>
      </c>
      <c r="E386" s="23" t="s">
        <v>884</v>
      </c>
      <c r="F386" s="12" t="n">
        <v>20151427</v>
      </c>
      <c r="G386" s="14" t="n">
        <v>98</v>
      </c>
      <c r="H386" s="15" t="n">
        <f aca="false">G386*2/3</f>
        <v>65.3333333333333</v>
      </c>
      <c r="I386" s="16" t="n">
        <v>68</v>
      </c>
      <c r="J386" s="17" t="n">
        <f aca="false">(H386+I386)/2</f>
        <v>66.6666666666667</v>
      </c>
      <c r="K386" s="16" t="n">
        <v>1</v>
      </c>
    </row>
    <row r="387" customFormat="false" ht="24.95" hidden="false" customHeight="true" outlineLevel="0" collapsed="false">
      <c r="A387" s="11" t="n">
        <v>384</v>
      </c>
      <c r="B387" s="22" t="s">
        <v>885</v>
      </c>
      <c r="C387" s="24" t="s">
        <v>886</v>
      </c>
      <c r="D387" s="13" t="s">
        <v>864</v>
      </c>
      <c r="E387" s="23" t="s">
        <v>887</v>
      </c>
      <c r="F387" s="12" t="n">
        <v>20151502</v>
      </c>
      <c r="G387" s="14" t="n">
        <v>109</v>
      </c>
      <c r="H387" s="15" t="n">
        <f aca="false">G387*2/3</f>
        <v>72.6666666666667</v>
      </c>
      <c r="I387" s="16" t="n">
        <v>87.4</v>
      </c>
      <c r="J387" s="17" t="n">
        <f aca="false">(H387+I387)/2</f>
        <v>80.0333333333333</v>
      </c>
      <c r="K387" s="16" t="n">
        <v>1</v>
      </c>
    </row>
    <row r="388" customFormat="false" ht="24.95" hidden="false" customHeight="true" outlineLevel="0" collapsed="false">
      <c r="A388" s="11" t="n">
        <v>385</v>
      </c>
      <c r="B388" s="22" t="s">
        <v>888</v>
      </c>
      <c r="C388" s="24" t="s">
        <v>886</v>
      </c>
      <c r="D388" s="13" t="s">
        <v>864</v>
      </c>
      <c r="E388" s="23" t="s">
        <v>889</v>
      </c>
      <c r="F388" s="12" t="n">
        <v>20151501</v>
      </c>
      <c r="G388" s="14" t="n">
        <v>110.5</v>
      </c>
      <c r="H388" s="15" t="n">
        <f aca="false">G388*2/3</f>
        <v>73.6666666666667</v>
      </c>
      <c r="I388" s="16" t="n">
        <v>82.2</v>
      </c>
      <c r="J388" s="17" t="n">
        <f aca="false">(H388+I388)/2</f>
        <v>77.9333333333333</v>
      </c>
      <c r="K388" s="16" t="n">
        <v>2</v>
      </c>
    </row>
    <row r="389" customFormat="false" ht="24.95" hidden="false" customHeight="true" outlineLevel="0" collapsed="false">
      <c r="A389" s="11" t="n">
        <v>386</v>
      </c>
      <c r="B389" s="22" t="s">
        <v>890</v>
      </c>
      <c r="C389" s="24" t="s">
        <v>886</v>
      </c>
      <c r="D389" s="13" t="s">
        <v>864</v>
      </c>
      <c r="E389" s="23" t="s">
        <v>891</v>
      </c>
      <c r="F389" s="12" t="n">
        <v>20151505</v>
      </c>
      <c r="G389" s="14" t="n">
        <v>106</v>
      </c>
      <c r="H389" s="15" t="n">
        <f aca="false">G389*2/3</f>
        <v>70.6666666666667</v>
      </c>
      <c r="I389" s="16" t="n">
        <v>84</v>
      </c>
      <c r="J389" s="17" t="n">
        <f aca="false">(H389+I389)/2</f>
        <v>77.3333333333333</v>
      </c>
      <c r="K389" s="16" t="n">
        <v>3</v>
      </c>
    </row>
    <row r="390" customFormat="false" ht="24.95" hidden="false" customHeight="true" outlineLevel="0" collapsed="false">
      <c r="A390" s="11" t="n">
        <v>387</v>
      </c>
      <c r="B390" s="22" t="s">
        <v>892</v>
      </c>
      <c r="C390" s="24" t="s">
        <v>886</v>
      </c>
      <c r="D390" s="13" t="s">
        <v>864</v>
      </c>
      <c r="E390" s="23" t="s">
        <v>893</v>
      </c>
      <c r="F390" s="12" t="n">
        <v>20151504</v>
      </c>
      <c r="G390" s="14" t="n">
        <v>106</v>
      </c>
      <c r="H390" s="15" t="n">
        <f aca="false">G390*2/3</f>
        <v>70.6666666666667</v>
      </c>
      <c r="I390" s="16" t="n">
        <v>80</v>
      </c>
      <c r="J390" s="17" t="n">
        <f aca="false">(H390+I390)/2</f>
        <v>75.3333333333333</v>
      </c>
      <c r="K390" s="16" t="n">
        <v>4</v>
      </c>
    </row>
    <row r="391" customFormat="false" ht="24.95" hidden="false" customHeight="true" outlineLevel="0" collapsed="false">
      <c r="A391" s="11" t="n">
        <v>388</v>
      </c>
      <c r="B391" s="22" t="s">
        <v>894</v>
      </c>
      <c r="C391" s="24" t="s">
        <v>886</v>
      </c>
      <c r="D391" s="13" t="s">
        <v>864</v>
      </c>
      <c r="E391" s="23" t="s">
        <v>895</v>
      </c>
      <c r="F391" s="12" t="n">
        <v>20151503</v>
      </c>
      <c r="G391" s="14" t="n">
        <v>108</v>
      </c>
      <c r="H391" s="15" t="n">
        <f aca="false">G391*2/3</f>
        <v>72</v>
      </c>
      <c r="I391" s="16" t="n">
        <v>68.2</v>
      </c>
      <c r="J391" s="17" t="n">
        <f aca="false">(H391+I391)/2</f>
        <v>70.1</v>
      </c>
      <c r="K391" s="16" t="n">
        <v>5</v>
      </c>
    </row>
    <row r="392" customFormat="false" ht="24.95" hidden="false" customHeight="true" outlineLevel="0" collapsed="false">
      <c r="A392" s="11" t="n">
        <v>389</v>
      </c>
      <c r="B392" s="22" t="s">
        <v>896</v>
      </c>
      <c r="C392" s="24" t="s">
        <v>897</v>
      </c>
      <c r="D392" s="13" t="s">
        <v>864</v>
      </c>
      <c r="E392" s="23" t="s">
        <v>898</v>
      </c>
      <c r="F392" s="12" t="n">
        <v>20151506</v>
      </c>
      <c r="G392" s="14" t="n">
        <v>103</v>
      </c>
      <c r="H392" s="15" t="n">
        <f aca="false">G392*2/3</f>
        <v>68.6666666666667</v>
      </c>
      <c r="I392" s="16" t="n">
        <v>76</v>
      </c>
      <c r="J392" s="17" t="n">
        <f aca="false">(H392+I392)/2</f>
        <v>72.3333333333333</v>
      </c>
      <c r="K392" s="16" t="n">
        <v>1</v>
      </c>
    </row>
    <row r="393" customFormat="false" ht="24.95" hidden="false" customHeight="true" outlineLevel="0" collapsed="false">
      <c r="A393" s="11" t="n">
        <v>390</v>
      </c>
      <c r="B393" s="22" t="s">
        <v>899</v>
      </c>
      <c r="C393" s="24" t="s">
        <v>900</v>
      </c>
      <c r="D393" s="13" t="s">
        <v>864</v>
      </c>
      <c r="E393" s="23" t="s">
        <v>901</v>
      </c>
      <c r="F393" s="12" t="n">
        <v>20151507</v>
      </c>
      <c r="G393" s="14" t="n">
        <v>96</v>
      </c>
      <c r="H393" s="15" t="n">
        <f aca="false">G393*2/3</f>
        <v>64</v>
      </c>
      <c r="I393" s="16" t="n">
        <v>66.2</v>
      </c>
      <c r="J393" s="17" t="n">
        <f aca="false">(H393+I393)/2</f>
        <v>65.1</v>
      </c>
      <c r="K393" s="16" t="n">
        <v>1</v>
      </c>
    </row>
    <row r="394" customFormat="false" ht="24.95" hidden="false" customHeight="true" outlineLevel="0" collapsed="false">
      <c r="A394" s="11" t="n">
        <v>391</v>
      </c>
      <c r="B394" s="22" t="s">
        <v>902</v>
      </c>
      <c r="C394" s="24" t="s">
        <v>903</v>
      </c>
      <c r="D394" s="13" t="s">
        <v>864</v>
      </c>
      <c r="E394" s="23" t="s">
        <v>904</v>
      </c>
      <c r="F394" s="12" t="n">
        <v>20151510</v>
      </c>
      <c r="G394" s="14" t="n">
        <v>90.5</v>
      </c>
      <c r="H394" s="15" t="n">
        <f aca="false">G394*2/3</f>
        <v>60.3333333333333</v>
      </c>
      <c r="I394" s="16" t="n">
        <v>77.8</v>
      </c>
      <c r="J394" s="17" t="n">
        <f aca="false">(H394+I394)/2</f>
        <v>69.0666666666667</v>
      </c>
      <c r="K394" s="16" t="n">
        <v>1</v>
      </c>
    </row>
    <row r="395" customFormat="false" ht="24.95" hidden="false" customHeight="true" outlineLevel="0" collapsed="false">
      <c r="A395" s="11" t="n">
        <v>392</v>
      </c>
      <c r="B395" s="22" t="s">
        <v>905</v>
      </c>
      <c r="C395" s="24" t="s">
        <v>903</v>
      </c>
      <c r="D395" s="13" t="s">
        <v>864</v>
      </c>
      <c r="E395" s="23" t="s">
        <v>906</v>
      </c>
      <c r="F395" s="12" t="n">
        <v>20151508</v>
      </c>
      <c r="G395" s="14" t="n">
        <v>98</v>
      </c>
      <c r="H395" s="15" t="n">
        <f aca="false">G395*2/3</f>
        <v>65.3333333333333</v>
      </c>
      <c r="I395" s="16" t="n">
        <v>71.6</v>
      </c>
      <c r="J395" s="17" t="n">
        <f aca="false">(H395+I395)/2</f>
        <v>68.4666666666667</v>
      </c>
      <c r="K395" s="16" t="n">
        <v>2</v>
      </c>
    </row>
    <row r="396" customFormat="false" ht="24.95" hidden="false" customHeight="true" outlineLevel="0" collapsed="false">
      <c r="A396" s="11" t="n">
        <v>393</v>
      </c>
      <c r="B396" s="22" t="s">
        <v>907</v>
      </c>
      <c r="C396" s="24" t="s">
        <v>903</v>
      </c>
      <c r="D396" s="13" t="s">
        <v>864</v>
      </c>
      <c r="E396" s="23" t="s">
        <v>908</v>
      </c>
      <c r="F396" s="12" t="n">
        <v>20151511</v>
      </c>
      <c r="G396" s="14" t="n">
        <v>90</v>
      </c>
      <c r="H396" s="15" t="n">
        <f aca="false">G396*2/3</f>
        <v>60</v>
      </c>
      <c r="I396" s="16" t="n">
        <v>67.2</v>
      </c>
      <c r="J396" s="17" t="n">
        <f aca="false">(H396+I396)/2</f>
        <v>63.6</v>
      </c>
      <c r="K396" s="16" t="n">
        <v>3</v>
      </c>
    </row>
    <row r="397" customFormat="false" ht="24.95" hidden="false" customHeight="true" outlineLevel="0" collapsed="false">
      <c r="A397" s="11" t="n">
        <v>394</v>
      </c>
      <c r="B397" s="22" t="s">
        <v>909</v>
      </c>
      <c r="C397" s="24" t="s">
        <v>903</v>
      </c>
      <c r="D397" s="13" t="s">
        <v>864</v>
      </c>
      <c r="E397" s="23" t="s">
        <v>910</v>
      </c>
      <c r="F397" s="12" t="n">
        <v>20151509</v>
      </c>
      <c r="G397" s="14" t="n">
        <v>97.5</v>
      </c>
      <c r="H397" s="15" t="n">
        <f aca="false">G397*2/3</f>
        <v>65</v>
      </c>
      <c r="I397" s="18" t="s">
        <v>21</v>
      </c>
      <c r="J397" s="17" t="e">
        <f aca="false">(H397+I397)/2</f>
        <v>#VALUE!</v>
      </c>
      <c r="K397" s="18" t="s">
        <v>21</v>
      </c>
    </row>
    <row r="398" customFormat="false" ht="24.95" hidden="false" customHeight="true" outlineLevel="0" collapsed="false">
      <c r="A398" s="11" t="n">
        <v>395</v>
      </c>
      <c r="B398" s="22" t="s">
        <v>911</v>
      </c>
      <c r="C398" s="24" t="s">
        <v>912</v>
      </c>
      <c r="D398" s="13" t="s">
        <v>913</v>
      </c>
      <c r="E398" s="23" t="s">
        <v>914</v>
      </c>
      <c r="F398" s="12" t="n">
        <v>20151512</v>
      </c>
      <c r="G398" s="14" t="n">
        <v>112</v>
      </c>
      <c r="H398" s="15" t="n">
        <f aca="false">G398*2/3</f>
        <v>74.6666666666667</v>
      </c>
      <c r="I398" s="16" t="n">
        <v>73.8</v>
      </c>
      <c r="J398" s="17" t="n">
        <f aca="false">(H398+I398)/2</f>
        <v>74.2333333333333</v>
      </c>
      <c r="K398" s="16" t="n">
        <v>1</v>
      </c>
    </row>
    <row r="399" customFormat="false" ht="24.95" hidden="false" customHeight="true" outlineLevel="0" collapsed="false">
      <c r="A399" s="11" t="n">
        <v>396</v>
      </c>
      <c r="B399" s="22" t="s">
        <v>915</v>
      </c>
      <c r="C399" s="24" t="s">
        <v>912</v>
      </c>
      <c r="D399" s="13" t="s">
        <v>913</v>
      </c>
      <c r="E399" s="23" t="s">
        <v>916</v>
      </c>
      <c r="F399" s="12" t="n">
        <v>20151513</v>
      </c>
      <c r="G399" s="14" t="n">
        <v>103</v>
      </c>
      <c r="H399" s="15" t="n">
        <f aca="false">G399*2/3</f>
        <v>68.6666666666667</v>
      </c>
      <c r="I399" s="16" t="n">
        <v>73.8</v>
      </c>
      <c r="J399" s="17" t="n">
        <f aca="false">(H399+I399)/2</f>
        <v>71.2333333333333</v>
      </c>
      <c r="K399" s="16" t="n">
        <v>2</v>
      </c>
    </row>
    <row r="400" customFormat="false" ht="24.95" hidden="false" customHeight="true" outlineLevel="0" collapsed="false">
      <c r="A400" s="11" t="n">
        <v>397</v>
      </c>
      <c r="B400" s="22" t="s">
        <v>917</v>
      </c>
      <c r="C400" s="24" t="s">
        <v>918</v>
      </c>
      <c r="D400" s="13" t="s">
        <v>864</v>
      </c>
      <c r="E400" s="23" t="s">
        <v>919</v>
      </c>
      <c r="F400" s="12" t="n">
        <v>20151514</v>
      </c>
      <c r="G400" s="14" t="n">
        <v>105.5</v>
      </c>
      <c r="H400" s="15" t="n">
        <f aca="false">G400*2/3</f>
        <v>70.3333333333333</v>
      </c>
      <c r="I400" s="16" t="n">
        <v>80.4</v>
      </c>
      <c r="J400" s="17" t="n">
        <f aca="false">(H400+I400)/2</f>
        <v>75.3666666666667</v>
      </c>
      <c r="K400" s="16" t="n">
        <v>1</v>
      </c>
    </row>
    <row r="401" customFormat="false" ht="24.95" hidden="false" customHeight="true" outlineLevel="0" collapsed="false">
      <c r="A401" s="11" t="n">
        <v>398</v>
      </c>
      <c r="B401" s="22" t="s">
        <v>920</v>
      </c>
      <c r="C401" s="24" t="s">
        <v>918</v>
      </c>
      <c r="D401" s="13" t="s">
        <v>864</v>
      </c>
      <c r="E401" s="23" t="s">
        <v>921</v>
      </c>
      <c r="F401" s="12" t="n">
        <v>20151516</v>
      </c>
      <c r="G401" s="14" t="n">
        <v>91.5</v>
      </c>
      <c r="H401" s="15" t="n">
        <f aca="false">G401*2/3</f>
        <v>61</v>
      </c>
      <c r="I401" s="16" t="n">
        <v>75.2</v>
      </c>
      <c r="J401" s="17" t="n">
        <f aca="false">(H401+I401)/2</f>
        <v>68.1</v>
      </c>
      <c r="K401" s="16" t="n">
        <v>2</v>
      </c>
    </row>
    <row r="402" customFormat="false" ht="24.95" hidden="false" customHeight="true" outlineLevel="0" collapsed="false">
      <c r="A402" s="11" t="n">
        <v>399</v>
      </c>
      <c r="B402" s="22" t="s">
        <v>922</v>
      </c>
      <c r="C402" s="24" t="s">
        <v>918</v>
      </c>
      <c r="D402" s="13" t="s">
        <v>864</v>
      </c>
      <c r="E402" s="23" t="s">
        <v>923</v>
      </c>
      <c r="F402" s="12" t="n">
        <v>20151515</v>
      </c>
      <c r="G402" s="14" t="n">
        <v>98</v>
      </c>
      <c r="H402" s="15" t="n">
        <f aca="false">G402*2/3</f>
        <v>65.3333333333333</v>
      </c>
      <c r="I402" s="16" t="n">
        <v>61.2</v>
      </c>
      <c r="J402" s="17" t="n">
        <f aca="false">(H402+I402)/2</f>
        <v>63.2666666666667</v>
      </c>
      <c r="K402" s="16" t="n">
        <v>3</v>
      </c>
    </row>
    <row r="403" customFormat="false" ht="24.95" hidden="false" customHeight="true" outlineLevel="0" collapsed="false">
      <c r="A403" s="11" t="n">
        <v>400</v>
      </c>
      <c r="B403" s="22" t="s">
        <v>924</v>
      </c>
      <c r="C403" s="24" t="s">
        <v>925</v>
      </c>
      <c r="D403" s="13" t="s">
        <v>913</v>
      </c>
      <c r="E403" s="23" t="s">
        <v>926</v>
      </c>
      <c r="F403" s="12" t="n">
        <v>20151517</v>
      </c>
      <c r="G403" s="14" t="n">
        <v>107.5</v>
      </c>
      <c r="H403" s="15" t="n">
        <f aca="false">G403*2/3</f>
        <v>71.6666666666667</v>
      </c>
      <c r="I403" s="16" t="n">
        <v>77.4</v>
      </c>
      <c r="J403" s="17" t="n">
        <f aca="false">(H403+I403)/2</f>
        <v>74.5333333333333</v>
      </c>
      <c r="K403" s="16" t="n">
        <v>1</v>
      </c>
    </row>
    <row r="404" customFormat="false" ht="24.95" hidden="false" customHeight="true" outlineLevel="0" collapsed="false">
      <c r="A404" s="11" t="n">
        <v>401</v>
      </c>
      <c r="B404" s="22" t="s">
        <v>927</v>
      </c>
      <c r="C404" s="24" t="s">
        <v>928</v>
      </c>
      <c r="D404" s="13" t="s">
        <v>913</v>
      </c>
      <c r="E404" s="23" t="s">
        <v>929</v>
      </c>
      <c r="F404" s="12" t="n">
        <v>20151519</v>
      </c>
      <c r="G404" s="14" t="n">
        <v>109</v>
      </c>
      <c r="H404" s="15" t="n">
        <f aca="false">G404*2/3</f>
        <v>72.6666666666667</v>
      </c>
      <c r="I404" s="16" t="n">
        <v>77</v>
      </c>
      <c r="J404" s="17" t="n">
        <f aca="false">(H404+I404)/2</f>
        <v>74.8333333333333</v>
      </c>
      <c r="K404" s="16" t="n">
        <v>1</v>
      </c>
    </row>
    <row r="405" customFormat="false" ht="24.95" hidden="false" customHeight="true" outlineLevel="0" collapsed="false">
      <c r="A405" s="11" t="n">
        <v>402</v>
      </c>
      <c r="B405" s="22" t="s">
        <v>930</v>
      </c>
      <c r="C405" s="24" t="s">
        <v>928</v>
      </c>
      <c r="D405" s="13" t="s">
        <v>913</v>
      </c>
      <c r="E405" s="23" t="s">
        <v>931</v>
      </c>
      <c r="F405" s="12" t="n">
        <v>20151518</v>
      </c>
      <c r="G405" s="14" t="n">
        <v>109.5</v>
      </c>
      <c r="H405" s="15" t="n">
        <f aca="false">G405*2/3</f>
        <v>73</v>
      </c>
      <c r="I405" s="16" t="n">
        <v>71.6</v>
      </c>
      <c r="J405" s="17" t="n">
        <f aca="false">(H405+I405)/2</f>
        <v>72.3</v>
      </c>
      <c r="K405" s="16" t="n">
        <v>2</v>
      </c>
    </row>
    <row r="406" customFormat="false" ht="24.95" hidden="false" customHeight="true" outlineLevel="0" collapsed="false">
      <c r="A406" s="11" t="n">
        <v>403</v>
      </c>
      <c r="B406" s="22" t="s">
        <v>932</v>
      </c>
      <c r="C406" s="24" t="s">
        <v>933</v>
      </c>
      <c r="D406" s="13" t="s">
        <v>858</v>
      </c>
      <c r="E406" s="23" t="s">
        <v>934</v>
      </c>
      <c r="F406" s="12" t="n">
        <v>20151520</v>
      </c>
      <c r="G406" s="14" t="n">
        <v>107.5</v>
      </c>
      <c r="H406" s="15" t="n">
        <f aca="false">G406*2/3</f>
        <v>71.6666666666667</v>
      </c>
      <c r="I406" s="16" t="n">
        <v>75.2</v>
      </c>
      <c r="J406" s="17" t="n">
        <f aca="false">(H406+I406)/2</f>
        <v>73.4333333333333</v>
      </c>
      <c r="K406" s="16" t="n">
        <v>1</v>
      </c>
    </row>
    <row r="407" customFormat="false" ht="24.95" hidden="false" customHeight="true" outlineLevel="0" collapsed="false">
      <c r="A407" s="11" t="n">
        <v>404</v>
      </c>
      <c r="B407" s="22" t="s">
        <v>935</v>
      </c>
      <c r="C407" s="24" t="s">
        <v>933</v>
      </c>
      <c r="D407" s="13" t="s">
        <v>858</v>
      </c>
      <c r="E407" s="23" t="s">
        <v>936</v>
      </c>
      <c r="F407" s="12" t="n">
        <v>20151524</v>
      </c>
      <c r="G407" s="14" t="n">
        <v>81</v>
      </c>
      <c r="H407" s="15" t="n">
        <f aca="false">G407*2/3</f>
        <v>54</v>
      </c>
      <c r="I407" s="16" t="n">
        <v>76.6</v>
      </c>
      <c r="J407" s="17" t="n">
        <f aca="false">(H407+I407)/2</f>
        <v>65.3</v>
      </c>
      <c r="K407" s="16" t="n">
        <v>2</v>
      </c>
    </row>
    <row r="408" customFormat="false" ht="24.95" hidden="false" customHeight="true" outlineLevel="0" collapsed="false">
      <c r="A408" s="11" t="n">
        <v>405</v>
      </c>
      <c r="B408" s="22" t="s">
        <v>937</v>
      </c>
      <c r="C408" s="24" t="s">
        <v>933</v>
      </c>
      <c r="D408" s="13" t="s">
        <v>858</v>
      </c>
      <c r="E408" s="23" t="s">
        <v>938</v>
      </c>
      <c r="F408" s="12" t="n">
        <v>20151522</v>
      </c>
      <c r="G408" s="14" t="n">
        <v>89.5</v>
      </c>
      <c r="H408" s="15" t="n">
        <f aca="false">G408*2/3</f>
        <v>59.6666666666667</v>
      </c>
      <c r="I408" s="16" t="n">
        <v>69.8</v>
      </c>
      <c r="J408" s="17" t="n">
        <f aca="false">(H408+I408)/2</f>
        <v>64.7333333333333</v>
      </c>
      <c r="K408" s="16" t="n">
        <v>3</v>
      </c>
    </row>
    <row r="409" customFormat="false" ht="24.95" hidden="false" customHeight="true" outlineLevel="0" collapsed="false">
      <c r="A409" s="11" t="n">
        <v>406</v>
      </c>
      <c r="B409" s="22" t="s">
        <v>939</v>
      </c>
      <c r="C409" s="24" t="s">
        <v>933</v>
      </c>
      <c r="D409" s="13" t="s">
        <v>858</v>
      </c>
      <c r="E409" s="23" t="s">
        <v>940</v>
      </c>
      <c r="F409" s="12" t="n">
        <v>20151521</v>
      </c>
      <c r="G409" s="14" t="n">
        <v>91.5</v>
      </c>
      <c r="H409" s="15" t="n">
        <f aca="false">G409*2/3</f>
        <v>61</v>
      </c>
      <c r="I409" s="16" t="n">
        <v>67.4</v>
      </c>
      <c r="J409" s="17" t="n">
        <f aca="false">(H409+I409)/2</f>
        <v>64.2</v>
      </c>
      <c r="K409" s="16" t="n">
        <v>4</v>
      </c>
    </row>
    <row r="410" customFormat="false" ht="24.95" hidden="false" customHeight="true" outlineLevel="0" collapsed="false">
      <c r="A410" s="11" t="n">
        <v>407</v>
      </c>
      <c r="B410" s="22" t="s">
        <v>941</v>
      </c>
      <c r="C410" s="24" t="s">
        <v>933</v>
      </c>
      <c r="D410" s="13" t="s">
        <v>858</v>
      </c>
      <c r="E410" s="23" t="s">
        <v>942</v>
      </c>
      <c r="F410" s="12" t="n">
        <v>20151523</v>
      </c>
      <c r="G410" s="14" t="n">
        <v>85.5</v>
      </c>
      <c r="H410" s="15" t="n">
        <f aca="false">G410*2/3</f>
        <v>57</v>
      </c>
      <c r="I410" s="16" t="n">
        <v>66.2</v>
      </c>
      <c r="J410" s="17" t="n">
        <f aca="false">(H410+I410)/2</f>
        <v>61.6</v>
      </c>
      <c r="K410" s="16" t="n">
        <v>5</v>
      </c>
    </row>
    <row r="411" customFormat="false" ht="24.95" hidden="false" customHeight="true" outlineLevel="0" collapsed="false">
      <c r="A411" s="11" t="n">
        <v>408</v>
      </c>
      <c r="B411" s="22" t="s">
        <v>943</v>
      </c>
      <c r="C411" s="24" t="s">
        <v>933</v>
      </c>
      <c r="D411" s="13" t="s">
        <v>858</v>
      </c>
      <c r="E411" s="23" t="s">
        <v>944</v>
      </c>
      <c r="F411" s="12" t="n">
        <v>20151525</v>
      </c>
      <c r="G411" s="14" t="n">
        <v>78.5</v>
      </c>
      <c r="H411" s="15" t="n">
        <f aca="false">G411*2/3</f>
        <v>52.3333333333333</v>
      </c>
      <c r="I411" s="16" t="n">
        <v>65.4</v>
      </c>
      <c r="J411" s="17" t="n">
        <f aca="false">(H411+I411)/2</f>
        <v>58.8666666666667</v>
      </c>
      <c r="K411" s="16" t="n">
        <v>6</v>
      </c>
    </row>
    <row r="412" customFormat="false" ht="24.95" hidden="false" customHeight="true" outlineLevel="0" collapsed="false">
      <c r="A412" s="11" t="n">
        <v>409</v>
      </c>
      <c r="B412" s="22" t="s">
        <v>945</v>
      </c>
      <c r="C412" s="24" t="s">
        <v>946</v>
      </c>
      <c r="D412" s="13" t="s">
        <v>947</v>
      </c>
      <c r="E412" s="23" t="s">
        <v>948</v>
      </c>
      <c r="F412" s="12" t="n">
        <v>20151526</v>
      </c>
      <c r="G412" s="14" t="n">
        <v>97.5</v>
      </c>
      <c r="H412" s="15" t="n">
        <f aca="false">G412*2/3</f>
        <v>65</v>
      </c>
      <c r="I412" s="16" t="n">
        <v>79.2</v>
      </c>
      <c r="J412" s="17" t="n">
        <f aca="false">(H412+I412)/2</f>
        <v>72.1</v>
      </c>
      <c r="K412" s="16" t="n">
        <v>1</v>
      </c>
    </row>
    <row r="413" customFormat="false" ht="24.95" hidden="false" customHeight="true" outlineLevel="0" collapsed="false">
      <c r="A413" s="11" t="n">
        <v>410</v>
      </c>
      <c r="B413" s="22" t="s">
        <v>949</v>
      </c>
      <c r="C413" s="24" t="s">
        <v>950</v>
      </c>
      <c r="D413" s="13" t="s">
        <v>15</v>
      </c>
      <c r="E413" s="23" t="s">
        <v>951</v>
      </c>
      <c r="F413" s="12" t="n">
        <v>20151602</v>
      </c>
      <c r="G413" s="14" t="n">
        <v>119.5</v>
      </c>
      <c r="H413" s="15" t="n">
        <f aca="false">G413*2/3</f>
        <v>79.6666666666667</v>
      </c>
      <c r="I413" s="16" t="n">
        <v>88.4</v>
      </c>
      <c r="J413" s="17" t="n">
        <f aca="false">(H413+I413)/2</f>
        <v>84.0333333333333</v>
      </c>
      <c r="K413" s="16" t="n">
        <v>1</v>
      </c>
    </row>
    <row r="414" customFormat="false" ht="24.95" hidden="false" customHeight="true" outlineLevel="0" collapsed="false">
      <c r="A414" s="11" t="n">
        <v>411</v>
      </c>
      <c r="B414" s="22" t="s">
        <v>952</v>
      </c>
      <c r="C414" s="24" t="s">
        <v>950</v>
      </c>
      <c r="D414" s="13" t="s">
        <v>15</v>
      </c>
      <c r="E414" s="23" t="s">
        <v>953</v>
      </c>
      <c r="F414" s="12" t="n">
        <v>20151601</v>
      </c>
      <c r="G414" s="14" t="n">
        <v>121.5</v>
      </c>
      <c r="H414" s="15" t="n">
        <f aca="false">G414*2/3</f>
        <v>81</v>
      </c>
      <c r="I414" s="16" t="n">
        <v>84.8</v>
      </c>
      <c r="J414" s="17" t="n">
        <f aca="false">(H414+I414)/2</f>
        <v>82.9</v>
      </c>
      <c r="K414" s="16" t="n">
        <v>2</v>
      </c>
    </row>
    <row r="415" customFormat="false" ht="24.95" hidden="false" customHeight="true" outlineLevel="0" collapsed="false">
      <c r="A415" s="11" t="n">
        <v>412</v>
      </c>
      <c r="B415" s="22" t="s">
        <v>954</v>
      </c>
      <c r="C415" s="24" t="s">
        <v>950</v>
      </c>
      <c r="D415" s="13" t="s">
        <v>15</v>
      </c>
      <c r="E415" s="23" t="s">
        <v>955</v>
      </c>
      <c r="F415" s="12" t="n">
        <v>20151603</v>
      </c>
      <c r="G415" s="14" t="n">
        <v>111.5</v>
      </c>
      <c r="H415" s="15" t="n">
        <f aca="false">G415*2/3</f>
        <v>74.3333333333333</v>
      </c>
      <c r="I415" s="16" t="n">
        <v>81.8</v>
      </c>
      <c r="J415" s="17" t="n">
        <f aca="false">(H415+I415)/2</f>
        <v>78.0666666666667</v>
      </c>
      <c r="K415" s="16" t="n">
        <v>3</v>
      </c>
    </row>
    <row r="416" customFormat="false" ht="24.95" hidden="false" customHeight="true" outlineLevel="0" collapsed="false">
      <c r="A416" s="11" t="n">
        <v>413</v>
      </c>
      <c r="B416" s="22" t="s">
        <v>956</v>
      </c>
      <c r="C416" s="24" t="s">
        <v>950</v>
      </c>
      <c r="D416" s="13" t="s">
        <v>15</v>
      </c>
      <c r="E416" s="23" t="s">
        <v>957</v>
      </c>
      <c r="F416" s="12" t="n">
        <v>20151604</v>
      </c>
      <c r="G416" s="14" t="n">
        <v>106.5</v>
      </c>
      <c r="H416" s="15" t="n">
        <f aca="false">G416*2/3</f>
        <v>71</v>
      </c>
      <c r="I416" s="16" t="n">
        <v>83.4</v>
      </c>
      <c r="J416" s="17" t="n">
        <f aca="false">(H416+I416)/2</f>
        <v>77.2</v>
      </c>
      <c r="K416" s="16" t="n">
        <v>4</v>
      </c>
    </row>
    <row r="417" customFormat="false" ht="24.95" hidden="false" customHeight="true" outlineLevel="0" collapsed="false">
      <c r="A417" s="11" t="n">
        <v>414</v>
      </c>
      <c r="B417" s="22" t="s">
        <v>958</v>
      </c>
      <c r="C417" s="24" t="s">
        <v>950</v>
      </c>
      <c r="D417" s="13" t="s">
        <v>15</v>
      </c>
      <c r="E417" s="23" t="s">
        <v>959</v>
      </c>
      <c r="F417" s="12" t="n">
        <v>20151606</v>
      </c>
      <c r="G417" s="14" t="n">
        <v>101.5</v>
      </c>
      <c r="H417" s="15" t="n">
        <f aca="false">G417*2/3</f>
        <v>67.6666666666667</v>
      </c>
      <c r="I417" s="16" t="n">
        <v>79.2</v>
      </c>
      <c r="J417" s="17" t="n">
        <f aca="false">(H417+I417)/2</f>
        <v>73.4333333333333</v>
      </c>
      <c r="K417" s="16" t="n">
        <v>5</v>
      </c>
    </row>
    <row r="418" customFormat="false" ht="24.95" hidden="false" customHeight="true" outlineLevel="0" collapsed="false">
      <c r="A418" s="11" t="n">
        <v>415</v>
      </c>
      <c r="B418" s="22" t="s">
        <v>960</v>
      </c>
      <c r="C418" s="24" t="s">
        <v>950</v>
      </c>
      <c r="D418" s="13" t="s">
        <v>15</v>
      </c>
      <c r="E418" s="23" t="s">
        <v>961</v>
      </c>
      <c r="F418" s="12" t="n">
        <v>20151605</v>
      </c>
      <c r="G418" s="14" t="n">
        <v>104.5</v>
      </c>
      <c r="H418" s="15" t="n">
        <f aca="false">G418*2/3</f>
        <v>69.6666666666667</v>
      </c>
      <c r="I418" s="18" t="s">
        <v>21</v>
      </c>
      <c r="J418" s="17" t="e">
        <f aca="false">(H418+I418)/2</f>
        <v>#VALUE!</v>
      </c>
      <c r="K418" s="18" t="s">
        <v>21</v>
      </c>
    </row>
    <row r="419" customFormat="false" ht="24.95" hidden="false" customHeight="true" outlineLevel="0" collapsed="false">
      <c r="A419" s="11" t="n">
        <v>416</v>
      </c>
      <c r="B419" s="22" t="s">
        <v>962</v>
      </c>
      <c r="C419" s="24" t="s">
        <v>950</v>
      </c>
      <c r="D419" s="13" t="s">
        <v>37</v>
      </c>
      <c r="E419" s="23" t="s">
        <v>963</v>
      </c>
      <c r="F419" s="12" t="n">
        <v>20151608</v>
      </c>
      <c r="G419" s="14" t="n">
        <v>118</v>
      </c>
      <c r="H419" s="15" t="n">
        <f aca="false">G419*2/3</f>
        <v>78.6666666666667</v>
      </c>
      <c r="I419" s="16" t="n">
        <v>84.4</v>
      </c>
      <c r="J419" s="17" t="n">
        <f aca="false">(H419+I419)/2</f>
        <v>81.5333333333333</v>
      </c>
      <c r="K419" s="16" t="n">
        <v>1</v>
      </c>
    </row>
    <row r="420" customFormat="false" ht="24.95" hidden="false" customHeight="true" outlineLevel="0" collapsed="false">
      <c r="A420" s="11" t="n">
        <v>417</v>
      </c>
      <c r="B420" s="22" t="s">
        <v>964</v>
      </c>
      <c r="C420" s="24" t="s">
        <v>950</v>
      </c>
      <c r="D420" s="13" t="s">
        <v>37</v>
      </c>
      <c r="E420" s="23" t="s">
        <v>965</v>
      </c>
      <c r="F420" s="12" t="n">
        <v>20151607</v>
      </c>
      <c r="G420" s="14" t="n">
        <v>120</v>
      </c>
      <c r="H420" s="15" t="n">
        <f aca="false">G420*2/3</f>
        <v>80</v>
      </c>
      <c r="I420" s="16" t="n">
        <v>79.2</v>
      </c>
      <c r="J420" s="17" t="n">
        <f aca="false">(H420+I420)/2</f>
        <v>79.6</v>
      </c>
      <c r="K420" s="16" t="n">
        <v>2</v>
      </c>
    </row>
    <row r="421" customFormat="false" ht="24.95" hidden="false" customHeight="true" outlineLevel="0" collapsed="false">
      <c r="A421" s="11" t="n">
        <v>418</v>
      </c>
      <c r="B421" s="22" t="s">
        <v>966</v>
      </c>
      <c r="C421" s="24" t="s">
        <v>950</v>
      </c>
      <c r="D421" s="13" t="s">
        <v>37</v>
      </c>
      <c r="E421" s="23" t="s">
        <v>967</v>
      </c>
      <c r="F421" s="12" t="n">
        <v>20151612</v>
      </c>
      <c r="G421" s="14" t="n">
        <v>108.5</v>
      </c>
      <c r="H421" s="15" t="n">
        <f aca="false">G421*2/3</f>
        <v>72.3333333333333</v>
      </c>
      <c r="I421" s="16" t="n">
        <v>81</v>
      </c>
      <c r="J421" s="17" t="n">
        <f aca="false">(H421+I421)/2</f>
        <v>76.6666666666667</v>
      </c>
      <c r="K421" s="16" t="n">
        <v>3</v>
      </c>
    </row>
    <row r="422" customFormat="false" ht="24.95" hidden="false" customHeight="true" outlineLevel="0" collapsed="false">
      <c r="A422" s="11" t="n">
        <v>419</v>
      </c>
      <c r="B422" s="22" t="s">
        <v>968</v>
      </c>
      <c r="C422" s="24" t="s">
        <v>950</v>
      </c>
      <c r="D422" s="13" t="s">
        <v>37</v>
      </c>
      <c r="E422" s="23" t="s">
        <v>969</v>
      </c>
      <c r="F422" s="12" t="n">
        <v>20151609</v>
      </c>
      <c r="G422" s="14" t="n">
        <v>109.5</v>
      </c>
      <c r="H422" s="15" t="n">
        <f aca="false">G422*2/3</f>
        <v>73</v>
      </c>
      <c r="I422" s="16" t="n">
        <v>75.2</v>
      </c>
      <c r="J422" s="17" t="n">
        <f aca="false">(H422+I422)/2</f>
        <v>74.1</v>
      </c>
      <c r="K422" s="16" t="n">
        <v>4</v>
      </c>
    </row>
    <row r="423" customFormat="false" ht="24.95" hidden="false" customHeight="true" outlineLevel="0" collapsed="false">
      <c r="A423" s="11" t="n">
        <v>420</v>
      </c>
      <c r="B423" s="22" t="s">
        <v>970</v>
      </c>
      <c r="C423" s="24" t="s">
        <v>950</v>
      </c>
      <c r="D423" s="13" t="s">
        <v>37</v>
      </c>
      <c r="E423" s="23" t="s">
        <v>971</v>
      </c>
      <c r="F423" s="12" t="n">
        <v>20151610</v>
      </c>
      <c r="G423" s="14" t="n">
        <v>109.5</v>
      </c>
      <c r="H423" s="15" t="n">
        <f aca="false">G423*2/3</f>
        <v>73</v>
      </c>
      <c r="I423" s="16" t="n">
        <v>73.2</v>
      </c>
      <c r="J423" s="17" t="n">
        <f aca="false">(H423+I423)/2</f>
        <v>73.1</v>
      </c>
      <c r="K423" s="16" t="n">
        <v>5</v>
      </c>
    </row>
    <row r="424" customFormat="false" ht="24.95" hidden="false" customHeight="true" outlineLevel="0" collapsed="false">
      <c r="A424" s="11" t="n">
        <v>421</v>
      </c>
      <c r="B424" s="22" t="s">
        <v>972</v>
      </c>
      <c r="C424" s="24" t="s">
        <v>950</v>
      </c>
      <c r="D424" s="13" t="s">
        <v>37</v>
      </c>
      <c r="E424" s="23" t="s">
        <v>973</v>
      </c>
      <c r="F424" s="12" t="n">
        <v>20151611</v>
      </c>
      <c r="G424" s="14" t="n">
        <v>109.5</v>
      </c>
      <c r="H424" s="15" t="n">
        <f aca="false">G424*2/3</f>
        <v>73</v>
      </c>
      <c r="I424" s="16" t="n">
        <v>70</v>
      </c>
      <c r="J424" s="17" t="n">
        <f aca="false">(H424+I424)/2</f>
        <v>71.5</v>
      </c>
      <c r="K424" s="16" t="n">
        <v>6</v>
      </c>
    </row>
    <row r="425" customFormat="false" ht="24.95" hidden="false" customHeight="true" outlineLevel="0" collapsed="false">
      <c r="A425" s="11" t="n">
        <v>422</v>
      </c>
      <c r="B425" s="22" t="s">
        <v>974</v>
      </c>
      <c r="C425" s="24" t="s">
        <v>950</v>
      </c>
      <c r="D425" s="13" t="s">
        <v>71</v>
      </c>
      <c r="E425" s="23" t="s">
        <v>975</v>
      </c>
      <c r="F425" s="12" t="n">
        <v>20151614</v>
      </c>
      <c r="G425" s="14" t="n">
        <v>109</v>
      </c>
      <c r="H425" s="15" t="n">
        <f aca="false">G425*2/3</f>
        <v>72.6666666666667</v>
      </c>
      <c r="I425" s="16" t="n">
        <v>86.8</v>
      </c>
      <c r="J425" s="17" t="n">
        <f aca="false">(H425+I425)/2</f>
        <v>79.7333333333333</v>
      </c>
      <c r="K425" s="16" t="n">
        <v>1</v>
      </c>
    </row>
    <row r="426" customFormat="false" ht="24.95" hidden="false" customHeight="true" outlineLevel="0" collapsed="false">
      <c r="A426" s="11" t="n">
        <v>423</v>
      </c>
      <c r="B426" s="22" t="s">
        <v>976</v>
      </c>
      <c r="C426" s="24" t="s">
        <v>950</v>
      </c>
      <c r="D426" s="13" t="s">
        <v>71</v>
      </c>
      <c r="E426" s="23" t="s">
        <v>977</v>
      </c>
      <c r="F426" s="12" t="n">
        <v>20151613</v>
      </c>
      <c r="G426" s="14" t="n">
        <v>116.5</v>
      </c>
      <c r="H426" s="15" t="n">
        <f aca="false">G426*2/3</f>
        <v>77.6666666666667</v>
      </c>
      <c r="I426" s="16" t="n">
        <v>78.2</v>
      </c>
      <c r="J426" s="17" t="n">
        <f aca="false">(H426+I426)/2</f>
        <v>77.9333333333333</v>
      </c>
      <c r="K426" s="16" t="n">
        <v>2</v>
      </c>
    </row>
    <row r="427" customFormat="false" ht="24.95" hidden="false" customHeight="true" outlineLevel="0" collapsed="false">
      <c r="A427" s="11" t="n">
        <v>424</v>
      </c>
      <c r="B427" s="22" t="s">
        <v>978</v>
      </c>
      <c r="C427" s="24" t="s">
        <v>950</v>
      </c>
      <c r="D427" s="13" t="s">
        <v>71</v>
      </c>
      <c r="E427" s="23" t="s">
        <v>979</v>
      </c>
      <c r="F427" s="12" t="n">
        <v>20151616</v>
      </c>
      <c r="G427" s="14" t="n">
        <v>101.5</v>
      </c>
      <c r="H427" s="15" t="n">
        <f aca="false">G427*2/3</f>
        <v>67.6666666666667</v>
      </c>
      <c r="I427" s="16" t="n">
        <v>82</v>
      </c>
      <c r="J427" s="17" t="n">
        <f aca="false">(H427+I427)/2</f>
        <v>74.8333333333333</v>
      </c>
      <c r="K427" s="16" t="n">
        <v>3</v>
      </c>
    </row>
    <row r="428" customFormat="false" ht="24.95" hidden="false" customHeight="true" outlineLevel="0" collapsed="false">
      <c r="A428" s="11" t="n">
        <v>425</v>
      </c>
      <c r="B428" s="22" t="s">
        <v>980</v>
      </c>
      <c r="C428" s="24" t="s">
        <v>950</v>
      </c>
      <c r="D428" s="13" t="s">
        <v>71</v>
      </c>
      <c r="E428" s="23" t="s">
        <v>981</v>
      </c>
      <c r="F428" s="12" t="n">
        <v>20151617</v>
      </c>
      <c r="G428" s="14" t="n">
        <v>97.5</v>
      </c>
      <c r="H428" s="15" t="n">
        <f aca="false">G428*2/3</f>
        <v>65</v>
      </c>
      <c r="I428" s="16" t="n">
        <v>80.4</v>
      </c>
      <c r="J428" s="17" t="n">
        <f aca="false">(H428+I428)/2</f>
        <v>72.7</v>
      </c>
      <c r="K428" s="16" t="n">
        <v>4</v>
      </c>
    </row>
    <row r="429" customFormat="false" ht="24.95" hidden="false" customHeight="true" outlineLevel="0" collapsed="false">
      <c r="A429" s="11" t="n">
        <v>426</v>
      </c>
      <c r="B429" s="22" t="s">
        <v>982</v>
      </c>
      <c r="C429" s="24" t="s">
        <v>950</v>
      </c>
      <c r="D429" s="13" t="s">
        <v>71</v>
      </c>
      <c r="E429" s="23" t="s">
        <v>983</v>
      </c>
      <c r="F429" s="12" t="n">
        <v>20151618</v>
      </c>
      <c r="G429" s="14" t="n">
        <v>95.5</v>
      </c>
      <c r="H429" s="15" t="n">
        <f aca="false">G429*2/3</f>
        <v>63.6666666666667</v>
      </c>
      <c r="I429" s="16" t="n">
        <v>72.4</v>
      </c>
      <c r="J429" s="17" t="n">
        <f aca="false">(H429+I429)/2</f>
        <v>68.0333333333333</v>
      </c>
      <c r="K429" s="16" t="n">
        <v>5</v>
      </c>
    </row>
    <row r="430" customFormat="false" ht="24.95" hidden="false" customHeight="true" outlineLevel="0" collapsed="false">
      <c r="A430" s="11" t="n">
        <v>427</v>
      </c>
      <c r="B430" s="22" t="s">
        <v>984</v>
      </c>
      <c r="C430" s="24" t="s">
        <v>950</v>
      </c>
      <c r="D430" s="13" t="s">
        <v>71</v>
      </c>
      <c r="E430" s="23" t="s">
        <v>985</v>
      </c>
      <c r="F430" s="12" t="n">
        <v>20151615</v>
      </c>
      <c r="G430" s="14" t="n">
        <v>103</v>
      </c>
      <c r="H430" s="15" t="n">
        <f aca="false">G430*2/3</f>
        <v>68.6666666666667</v>
      </c>
      <c r="I430" s="16" t="n">
        <v>61.6</v>
      </c>
      <c r="J430" s="17" t="n">
        <f aca="false">(H430+I430)/2</f>
        <v>65.1333333333333</v>
      </c>
      <c r="K430" s="16" t="n">
        <v>6</v>
      </c>
    </row>
    <row r="431" customFormat="false" ht="24.95" hidden="false" customHeight="true" outlineLevel="0" collapsed="false">
      <c r="A431" s="11" t="n">
        <v>428</v>
      </c>
      <c r="B431" s="22" t="s">
        <v>986</v>
      </c>
      <c r="C431" s="24" t="s">
        <v>950</v>
      </c>
      <c r="D431" s="13" t="s">
        <v>987</v>
      </c>
      <c r="E431" s="23" t="s">
        <v>988</v>
      </c>
      <c r="F431" s="12" t="n">
        <v>20151619</v>
      </c>
      <c r="G431" s="14" t="n">
        <v>111</v>
      </c>
      <c r="H431" s="15" t="n">
        <f aca="false">G431*2/3</f>
        <v>74</v>
      </c>
      <c r="I431" s="16" t="n">
        <v>85</v>
      </c>
      <c r="J431" s="17" t="n">
        <f aca="false">(H431+I431)/2</f>
        <v>79.5</v>
      </c>
      <c r="K431" s="16" t="n">
        <v>1</v>
      </c>
    </row>
    <row r="432" customFormat="false" ht="24.95" hidden="false" customHeight="true" outlineLevel="0" collapsed="false">
      <c r="A432" s="11" t="n">
        <v>429</v>
      </c>
      <c r="B432" s="22" t="s">
        <v>989</v>
      </c>
      <c r="C432" s="24" t="s">
        <v>950</v>
      </c>
      <c r="D432" s="13" t="s">
        <v>987</v>
      </c>
      <c r="E432" s="23" t="s">
        <v>990</v>
      </c>
      <c r="F432" s="12" t="n">
        <v>20151622</v>
      </c>
      <c r="G432" s="14" t="n">
        <v>104.5</v>
      </c>
      <c r="H432" s="15" t="n">
        <f aca="false">G432*2/3</f>
        <v>69.6666666666667</v>
      </c>
      <c r="I432" s="16" t="n">
        <v>82.4</v>
      </c>
      <c r="J432" s="17" t="n">
        <f aca="false">(H432+I432)/2</f>
        <v>76.0333333333333</v>
      </c>
      <c r="K432" s="16" t="n">
        <v>2</v>
      </c>
    </row>
    <row r="433" customFormat="false" ht="24.95" hidden="false" customHeight="true" outlineLevel="0" collapsed="false">
      <c r="A433" s="11" t="n">
        <v>430</v>
      </c>
      <c r="B433" s="22" t="s">
        <v>991</v>
      </c>
      <c r="C433" s="24" t="s">
        <v>950</v>
      </c>
      <c r="D433" s="13" t="s">
        <v>987</v>
      </c>
      <c r="E433" s="23" t="s">
        <v>992</v>
      </c>
      <c r="F433" s="12" t="n">
        <v>20151620</v>
      </c>
      <c r="G433" s="14" t="n">
        <v>109.5</v>
      </c>
      <c r="H433" s="15" t="n">
        <f aca="false">G433*2/3</f>
        <v>73</v>
      </c>
      <c r="I433" s="16" t="n">
        <v>74.8</v>
      </c>
      <c r="J433" s="17" t="n">
        <f aca="false">(H433+I433)/2</f>
        <v>73.9</v>
      </c>
      <c r="K433" s="16" t="n">
        <v>3</v>
      </c>
    </row>
    <row r="434" customFormat="false" ht="24.95" hidden="false" customHeight="true" outlineLevel="0" collapsed="false">
      <c r="A434" s="11" t="n">
        <v>431</v>
      </c>
      <c r="B434" s="22" t="s">
        <v>993</v>
      </c>
      <c r="C434" s="24" t="s">
        <v>950</v>
      </c>
      <c r="D434" s="13" t="s">
        <v>987</v>
      </c>
      <c r="E434" s="23" t="s">
        <v>994</v>
      </c>
      <c r="F434" s="12" t="n">
        <v>20151626</v>
      </c>
      <c r="G434" s="14" t="n">
        <v>97</v>
      </c>
      <c r="H434" s="15" t="n">
        <f aca="false">G434*2/3</f>
        <v>64.6666666666667</v>
      </c>
      <c r="I434" s="16" t="n">
        <v>82.6</v>
      </c>
      <c r="J434" s="17" t="n">
        <f aca="false">(H434+I434)/2</f>
        <v>73.6333333333333</v>
      </c>
      <c r="K434" s="16" t="n">
        <v>4</v>
      </c>
    </row>
    <row r="435" customFormat="false" ht="24.95" hidden="false" customHeight="true" outlineLevel="0" collapsed="false">
      <c r="A435" s="11" t="n">
        <v>432</v>
      </c>
      <c r="B435" s="22" t="s">
        <v>995</v>
      </c>
      <c r="C435" s="24" t="s">
        <v>950</v>
      </c>
      <c r="D435" s="13" t="s">
        <v>987</v>
      </c>
      <c r="E435" s="23" t="s">
        <v>996</v>
      </c>
      <c r="F435" s="12" t="n">
        <v>20151621</v>
      </c>
      <c r="G435" s="14" t="n">
        <v>105.5</v>
      </c>
      <c r="H435" s="15" t="n">
        <f aca="false">G435*2/3</f>
        <v>70.3333333333333</v>
      </c>
      <c r="I435" s="16" t="n">
        <v>76.8</v>
      </c>
      <c r="J435" s="17" t="n">
        <f aca="false">(H435+I435)/2</f>
        <v>73.5666666666667</v>
      </c>
      <c r="K435" s="16" t="n">
        <v>5</v>
      </c>
    </row>
    <row r="436" customFormat="false" ht="24.95" hidden="false" customHeight="true" outlineLevel="0" collapsed="false">
      <c r="A436" s="11" t="n">
        <v>433</v>
      </c>
      <c r="B436" s="22" t="s">
        <v>997</v>
      </c>
      <c r="C436" s="24" t="s">
        <v>950</v>
      </c>
      <c r="D436" s="13" t="s">
        <v>987</v>
      </c>
      <c r="E436" s="23" t="s">
        <v>998</v>
      </c>
      <c r="F436" s="12" t="n">
        <v>20151624</v>
      </c>
      <c r="G436" s="14" t="n">
        <v>98</v>
      </c>
      <c r="H436" s="15" t="n">
        <f aca="false">G436*2/3</f>
        <v>65.3333333333333</v>
      </c>
      <c r="I436" s="16" t="n">
        <v>78.4</v>
      </c>
      <c r="J436" s="17" t="n">
        <f aca="false">(H436+I436)/2</f>
        <v>71.8666666666667</v>
      </c>
      <c r="K436" s="16" t="n">
        <v>6</v>
      </c>
    </row>
    <row r="437" customFormat="false" ht="24.95" hidden="false" customHeight="true" outlineLevel="0" collapsed="false">
      <c r="A437" s="11" t="n">
        <v>434</v>
      </c>
      <c r="B437" s="22" t="s">
        <v>999</v>
      </c>
      <c r="C437" s="24" t="s">
        <v>950</v>
      </c>
      <c r="D437" s="13" t="s">
        <v>987</v>
      </c>
      <c r="E437" s="23" t="s">
        <v>1000</v>
      </c>
      <c r="F437" s="12" t="n">
        <v>20151623</v>
      </c>
      <c r="G437" s="14" t="n">
        <v>98.5</v>
      </c>
      <c r="H437" s="15" t="n">
        <f aca="false">G437*2/3</f>
        <v>65.6666666666667</v>
      </c>
      <c r="I437" s="16" t="n">
        <v>73.6</v>
      </c>
      <c r="J437" s="17" t="n">
        <f aca="false">(H437+I437)/2</f>
        <v>69.6333333333333</v>
      </c>
      <c r="K437" s="16" t="n">
        <v>7</v>
      </c>
    </row>
    <row r="438" customFormat="false" ht="24.95" hidden="false" customHeight="true" outlineLevel="0" collapsed="false">
      <c r="A438" s="11" t="n">
        <v>435</v>
      </c>
      <c r="B438" s="22" t="s">
        <v>1001</v>
      </c>
      <c r="C438" s="24" t="s">
        <v>950</v>
      </c>
      <c r="D438" s="13" t="s">
        <v>987</v>
      </c>
      <c r="E438" s="23" t="s">
        <v>1002</v>
      </c>
      <c r="F438" s="12" t="n">
        <v>20151627</v>
      </c>
      <c r="G438" s="14" t="n">
        <v>97</v>
      </c>
      <c r="H438" s="15" t="n">
        <f aca="false">G438*2/3</f>
        <v>64.6666666666667</v>
      </c>
      <c r="I438" s="16" t="n">
        <v>60.2</v>
      </c>
      <c r="J438" s="17" t="n">
        <f aca="false">(H438+I438)/2</f>
        <v>62.4333333333333</v>
      </c>
      <c r="K438" s="16" t="n">
        <v>8</v>
      </c>
    </row>
    <row r="439" customFormat="false" ht="24.95" hidden="false" customHeight="true" outlineLevel="0" collapsed="false">
      <c r="A439" s="11" t="n">
        <v>436</v>
      </c>
      <c r="B439" s="22" t="s">
        <v>1003</v>
      </c>
      <c r="C439" s="24" t="s">
        <v>950</v>
      </c>
      <c r="D439" s="13" t="s">
        <v>987</v>
      </c>
      <c r="E439" s="23" t="s">
        <v>1004</v>
      </c>
      <c r="F439" s="12" t="n">
        <v>20151625</v>
      </c>
      <c r="G439" s="14" t="n">
        <v>97</v>
      </c>
      <c r="H439" s="15" t="n">
        <f aca="false">G439*2/3</f>
        <v>64.6666666666667</v>
      </c>
      <c r="I439" s="18" t="s">
        <v>21</v>
      </c>
      <c r="J439" s="17" t="e">
        <f aca="false">(H439+I439)/2</f>
        <v>#VALUE!</v>
      </c>
      <c r="K439" s="18" t="s">
        <v>21</v>
      </c>
    </row>
    <row r="440" customFormat="false" ht="13.5" hidden="false" customHeight="false" outlineLevel="0" collapsed="false">
      <c r="D440" s="25"/>
      <c r="E440" s="26"/>
    </row>
    <row r="441" customFormat="false" ht="13.5" hidden="false" customHeight="false" outlineLevel="0" collapsed="false">
      <c r="D441" s="25"/>
      <c r="E441" s="26"/>
    </row>
    <row r="442" customFormat="false" ht="13.5" hidden="false" customHeight="false" outlineLevel="0" collapsed="false">
      <c r="D442" s="25"/>
      <c r="E442" s="26"/>
    </row>
    <row r="443" customFormat="false" ht="13.5" hidden="false" customHeight="false" outlineLevel="0" collapsed="false">
      <c r="D443" s="25"/>
      <c r="E443" s="26"/>
    </row>
    <row r="444" customFormat="false" ht="13.5" hidden="false" customHeight="false" outlineLevel="0" collapsed="false">
      <c r="D444" s="25"/>
      <c r="E444" s="26"/>
    </row>
    <row r="445" customFormat="false" ht="13.5" hidden="false" customHeight="false" outlineLevel="0" collapsed="false">
      <c r="D445" s="25"/>
      <c r="E445" s="26"/>
    </row>
    <row r="446" customFormat="false" ht="13.5" hidden="false" customHeight="false" outlineLevel="0" collapsed="false">
      <c r="D446" s="25"/>
      <c r="E446" s="26"/>
    </row>
    <row r="447" customFormat="false" ht="13.5" hidden="false" customHeight="false" outlineLevel="0" collapsed="false">
      <c r="D447" s="25"/>
      <c r="E447" s="26"/>
    </row>
    <row r="448" customFormat="false" ht="13.5" hidden="false" customHeight="false" outlineLevel="0" collapsed="false">
      <c r="D448" s="25"/>
      <c r="E448" s="26"/>
    </row>
    <row r="449" customFormat="false" ht="13.5" hidden="false" customHeight="false" outlineLevel="0" collapsed="false">
      <c r="D449" s="25"/>
      <c r="E449" s="26"/>
    </row>
    <row r="450" customFormat="false" ht="13.5" hidden="false" customHeight="false" outlineLevel="0" collapsed="false">
      <c r="D450" s="25"/>
      <c r="E450" s="26"/>
    </row>
    <row r="451" customFormat="false" ht="13.5" hidden="false" customHeight="false" outlineLevel="0" collapsed="false">
      <c r="D451" s="25"/>
      <c r="E451" s="26"/>
    </row>
    <row r="452" customFormat="false" ht="13.5" hidden="false" customHeight="false" outlineLevel="0" collapsed="false">
      <c r="D452" s="25"/>
      <c r="E452" s="26"/>
    </row>
    <row r="453" customFormat="false" ht="13.5" hidden="false" customHeight="false" outlineLevel="0" collapsed="false">
      <c r="D453" s="25"/>
      <c r="E453" s="26"/>
    </row>
    <row r="454" customFormat="false" ht="13.5" hidden="false" customHeight="false" outlineLevel="0" collapsed="false">
      <c r="D454" s="25"/>
      <c r="E454" s="26"/>
    </row>
    <row r="455" customFormat="false" ht="13.5" hidden="false" customHeight="false" outlineLevel="0" collapsed="false">
      <c r="D455" s="25"/>
      <c r="E455" s="26"/>
    </row>
    <row r="456" customFormat="false" ht="13.5" hidden="false" customHeight="false" outlineLevel="0" collapsed="false">
      <c r="D456" s="25"/>
      <c r="E456" s="26"/>
    </row>
    <row r="457" customFormat="false" ht="13.5" hidden="false" customHeight="false" outlineLevel="0" collapsed="false">
      <c r="D457" s="25"/>
      <c r="E457" s="26"/>
    </row>
    <row r="458" customFormat="false" ht="13.5" hidden="false" customHeight="false" outlineLevel="0" collapsed="false">
      <c r="D458" s="25"/>
      <c r="E458" s="26"/>
    </row>
    <row r="459" customFormat="false" ht="13.5" hidden="false" customHeight="false" outlineLevel="0" collapsed="false">
      <c r="D459" s="25"/>
      <c r="E459" s="26"/>
    </row>
    <row r="460" customFormat="false" ht="13.5" hidden="false" customHeight="false" outlineLevel="0" collapsed="false">
      <c r="D460" s="25"/>
      <c r="E460" s="26"/>
    </row>
    <row r="461" customFormat="false" ht="13.5" hidden="false" customHeight="false" outlineLevel="0" collapsed="false">
      <c r="D461" s="25"/>
      <c r="E461" s="26"/>
    </row>
    <row r="462" customFormat="false" ht="13.5" hidden="false" customHeight="false" outlineLevel="0" collapsed="false">
      <c r="D462" s="25"/>
      <c r="E462" s="26"/>
    </row>
    <row r="463" customFormat="false" ht="13.5" hidden="false" customHeight="false" outlineLevel="0" collapsed="false">
      <c r="D463" s="25"/>
      <c r="E463" s="26"/>
    </row>
    <row r="464" customFormat="false" ht="13.5" hidden="false" customHeight="false" outlineLevel="0" collapsed="false">
      <c r="D464" s="25"/>
      <c r="E464" s="26"/>
    </row>
    <row r="465" customFormat="false" ht="13.5" hidden="false" customHeight="false" outlineLevel="0" collapsed="false">
      <c r="D465" s="25"/>
      <c r="E465" s="26"/>
    </row>
    <row r="466" customFormat="false" ht="13.5" hidden="false" customHeight="false" outlineLevel="0" collapsed="false">
      <c r="D466" s="25"/>
      <c r="E466" s="26"/>
    </row>
    <row r="467" customFormat="false" ht="13.5" hidden="false" customHeight="false" outlineLevel="0" collapsed="false">
      <c r="D467" s="25"/>
      <c r="E467" s="26"/>
    </row>
    <row r="468" customFormat="false" ht="13.5" hidden="false" customHeight="false" outlineLevel="0" collapsed="false">
      <c r="D468" s="25"/>
      <c r="E468" s="26"/>
    </row>
    <row r="469" customFormat="false" ht="13.5" hidden="false" customHeight="false" outlineLevel="0" collapsed="false">
      <c r="D469" s="25"/>
      <c r="E469" s="26"/>
    </row>
    <row r="470" customFormat="false" ht="13.5" hidden="false" customHeight="false" outlineLevel="0" collapsed="false">
      <c r="D470" s="25"/>
      <c r="E470" s="26"/>
    </row>
    <row r="471" customFormat="false" ht="13.5" hidden="false" customHeight="false" outlineLevel="0" collapsed="false">
      <c r="D471" s="25"/>
      <c r="E471" s="26"/>
    </row>
    <row r="472" customFormat="false" ht="13.5" hidden="false" customHeight="false" outlineLevel="0" collapsed="false">
      <c r="D472" s="25"/>
      <c r="E472" s="26"/>
    </row>
    <row r="473" customFormat="false" ht="13.5" hidden="false" customHeight="false" outlineLevel="0" collapsed="false">
      <c r="D473" s="25"/>
      <c r="E473" s="26"/>
    </row>
    <row r="474" customFormat="false" ht="13.5" hidden="false" customHeight="false" outlineLevel="0" collapsed="false">
      <c r="D474" s="25"/>
      <c r="E474" s="26"/>
    </row>
    <row r="475" customFormat="false" ht="13.5" hidden="false" customHeight="false" outlineLevel="0" collapsed="false">
      <c r="D475" s="25"/>
      <c r="E475" s="26"/>
    </row>
    <row r="476" customFormat="false" ht="13.5" hidden="false" customHeight="false" outlineLevel="0" collapsed="false">
      <c r="D476" s="25"/>
      <c r="E476" s="26"/>
    </row>
    <row r="477" customFormat="false" ht="13.5" hidden="false" customHeight="false" outlineLevel="0" collapsed="false">
      <c r="D477" s="25"/>
      <c r="E477" s="26"/>
    </row>
    <row r="478" customFormat="false" ht="13.5" hidden="false" customHeight="false" outlineLevel="0" collapsed="false">
      <c r="D478" s="25"/>
      <c r="E478" s="26"/>
    </row>
    <row r="479" customFormat="false" ht="13.5" hidden="false" customHeight="false" outlineLevel="0" collapsed="false">
      <c r="D479" s="25"/>
      <c r="E479" s="26"/>
    </row>
    <row r="480" customFormat="false" ht="13.5" hidden="false" customHeight="false" outlineLevel="0" collapsed="false">
      <c r="D480" s="25"/>
      <c r="E480" s="26"/>
    </row>
    <row r="481" customFormat="false" ht="13.5" hidden="false" customHeight="false" outlineLevel="0" collapsed="false">
      <c r="D481" s="25"/>
      <c r="E481" s="26"/>
    </row>
    <row r="482" customFormat="false" ht="13.5" hidden="false" customHeight="false" outlineLevel="0" collapsed="false">
      <c r="D482" s="25"/>
      <c r="E482" s="26"/>
    </row>
    <row r="483" customFormat="false" ht="13.5" hidden="false" customHeight="false" outlineLevel="0" collapsed="false">
      <c r="D483" s="25"/>
      <c r="E483" s="26"/>
    </row>
    <row r="484" customFormat="false" ht="13.5" hidden="false" customHeight="false" outlineLevel="0" collapsed="false">
      <c r="D484" s="25"/>
      <c r="E484" s="26"/>
    </row>
    <row r="485" customFormat="false" ht="13.5" hidden="false" customHeight="false" outlineLevel="0" collapsed="false">
      <c r="D485" s="25"/>
      <c r="E485" s="26"/>
    </row>
    <row r="486" customFormat="false" ht="13.5" hidden="false" customHeight="false" outlineLevel="0" collapsed="false">
      <c r="D486" s="25"/>
      <c r="E486" s="26"/>
    </row>
    <row r="487" customFormat="false" ht="13.5" hidden="false" customHeight="false" outlineLevel="0" collapsed="false">
      <c r="D487" s="25"/>
      <c r="E487" s="26"/>
    </row>
    <row r="488" customFormat="false" ht="13.5" hidden="false" customHeight="false" outlineLevel="0" collapsed="false">
      <c r="D488" s="25"/>
      <c r="E488" s="26"/>
    </row>
    <row r="489" customFormat="false" ht="13.5" hidden="false" customHeight="false" outlineLevel="0" collapsed="false">
      <c r="D489" s="25"/>
      <c r="E489" s="26"/>
    </row>
    <row r="490" customFormat="false" ht="13.5" hidden="false" customHeight="false" outlineLevel="0" collapsed="false">
      <c r="D490" s="25"/>
      <c r="E490" s="26"/>
    </row>
    <row r="491" customFormat="false" ht="13.5" hidden="false" customHeight="false" outlineLevel="0" collapsed="false">
      <c r="D491" s="25"/>
      <c r="E491" s="26"/>
    </row>
    <row r="492" customFormat="false" ht="13.5" hidden="false" customHeight="false" outlineLevel="0" collapsed="false">
      <c r="D492" s="25"/>
      <c r="E492" s="26"/>
    </row>
    <row r="493" customFormat="false" ht="13.5" hidden="false" customHeight="false" outlineLevel="0" collapsed="false">
      <c r="D493" s="25"/>
      <c r="E493" s="26"/>
    </row>
    <row r="494" customFormat="false" ht="13.5" hidden="false" customHeight="false" outlineLevel="0" collapsed="false">
      <c r="D494" s="25"/>
      <c r="E494" s="26"/>
    </row>
    <row r="495" customFormat="false" ht="13.5" hidden="false" customHeight="false" outlineLevel="0" collapsed="false">
      <c r="D495" s="25"/>
      <c r="E495" s="26"/>
    </row>
    <row r="496" customFormat="false" ht="13.5" hidden="false" customHeight="false" outlineLevel="0" collapsed="false">
      <c r="D496" s="25"/>
      <c r="E496" s="26"/>
    </row>
    <row r="497" customFormat="false" ht="13.5" hidden="false" customHeight="false" outlineLevel="0" collapsed="false">
      <c r="D497" s="25"/>
      <c r="E497" s="26"/>
    </row>
    <row r="498" customFormat="false" ht="13.5" hidden="false" customHeight="false" outlineLevel="0" collapsed="false">
      <c r="D498" s="25"/>
      <c r="E498" s="26"/>
    </row>
    <row r="499" customFormat="false" ht="13.5" hidden="false" customHeight="false" outlineLevel="0" collapsed="false">
      <c r="D499" s="25"/>
      <c r="E499" s="26"/>
    </row>
    <row r="500" customFormat="false" ht="13.5" hidden="false" customHeight="false" outlineLevel="0" collapsed="false">
      <c r="D500" s="25"/>
      <c r="E500" s="26"/>
    </row>
    <row r="501" customFormat="false" ht="13.5" hidden="false" customHeight="false" outlineLevel="0" collapsed="false">
      <c r="D501" s="25"/>
      <c r="E501" s="26"/>
    </row>
    <row r="502" customFormat="false" ht="13.5" hidden="false" customHeight="false" outlineLevel="0" collapsed="false">
      <c r="D502" s="25"/>
      <c r="E502" s="26"/>
    </row>
    <row r="503" customFormat="false" ht="13.5" hidden="false" customHeight="false" outlineLevel="0" collapsed="false">
      <c r="D503" s="25"/>
      <c r="E503" s="26"/>
    </row>
    <row r="504" customFormat="false" ht="13.5" hidden="false" customHeight="false" outlineLevel="0" collapsed="false">
      <c r="D504" s="25"/>
      <c r="E504" s="26"/>
    </row>
    <row r="505" customFormat="false" ht="13.5" hidden="false" customHeight="false" outlineLevel="0" collapsed="false">
      <c r="D505" s="25"/>
      <c r="E505" s="26"/>
    </row>
    <row r="506" customFormat="false" ht="13.5" hidden="false" customHeight="false" outlineLevel="0" collapsed="false">
      <c r="D506" s="25"/>
      <c r="E506" s="26"/>
    </row>
    <row r="507" customFormat="false" ht="13.5" hidden="false" customHeight="false" outlineLevel="0" collapsed="false">
      <c r="D507" s="25"/>
      <c r="E507" s="26"/>
    </row>
    <row r="508" customFormat="false" ht="13.5" hidden="false" customHeight="false" outlineLevel="0" collapsed="false">
      <c r="D508" s="25"/>
      <c r="E508" s="26"/>
    </row>
    <row r="509" customFormat="false" ht="13.5" hidden="false" customHeight="false" outlineLevel="0" collapsed="false">
      <c r="D509" s="25"/>
      <c r="E509" s="26"/>
    </row>
    <row r="510" customFormat="false" ht="13.5" hidden="false" customHeight="false" outlineLevel="0" collapsed="false">
      <c r="D510" s="25"/>
      <c r="E510" s="26"/>
    </row>
    <row r="511" customFormat="false" ht="13.5" hidden="false" customHeight="false" outlineLevel="0" collapsed="false">
      <c r="D511" s="25"/>
      <c r="E511" s="26"/>
    </row>
    <row r="512" customFormat="false" ht="13.5" hidden="false" customHeight="false" outlineLevel="0" collapsed="false">
      <c r="D512" s="25"/>
      <c r="E512" s="26"/>
    </row>
    <row r="513" customFormat="false" ht="13.5" hidden="false" customHeight="false" outlineLevel="0" collapsed="false">
      <c r="D513" s="25"/>
      <c r="E513" s="26"/>
    </row>
    <row r="514" customFormat="false" ht="13.5" hidden="false" customHeight="false" outlineLevel="0" collapsed="false">
      <c r="D514" s="25"/>
      <c r="E514" s="26"/>
    </row>
    <row r="515" customFormat="false" ht="13.5" hidden="false" customHeight="false" outlineLevel="0" collapsed="false">
      <c r="D515" s="25"/>
      <c r="E515" s="26"/>
    </row>
    <row r="516" customFormat="false" ht="13.5" hidden="false" customHeight="false" outlineLevel="0" collapsed="false">
      <c r="D516" s="25"/>
      <c r="E516" s="26"/>
    </row>
    <row r="517" customFormat="false" ht="13.5" hidden="false" customHeight="false" outlineLevel="0" collapsed="false">
      <c r="D517" s="25"/>
      <c r="E517" s="26"/>
    </row>
    <row r="518" customFormat="false" ht="13.5" hidden="false" customHeight="false" outlineLevel="0" collapsed="false">
      <c r="D518" s="25"/>
      <c r="E518" s="26"/>
    </row>
    <row r="519" customFormat="false" ht="13.5" hidden="false" customHeight="false" outlineLevel="0" collapsed="false">
      <c r="D519" s="25"/>
      <c r="E519" s="26"/>
    </row>
    <row r="520" customFormat="false" ht="13.5" hidden="false" customHeight="false" outlineLevel="0" collapsed="false">
      <c r="D520" s="25"/>
      <c r="E520" s="26"/>
    </row>
    <row r="521" customFormat="false" ht="13.5" hidden="false" customHeight="false" outlineLevel="0" collapsed="false">
      <c r="D521" s="25"/>
      <c r="E521" s="26"/>
    </row>
    <row r="522" customFormat="false" ht="13.5" hidden="false" customHeight="false" outlineLevel="0" collapsed="false">
      <c r="D522" s="25"/>
      <c r="E522" s="26"/>
    </row>
    <row r="523" customFormat="false" ht="13.5" hidden="false" customHeight="false" outlineLevel="0" collapsed="false">
      <c r="D523" s="25"/>
      <c r="E523" s="26"/>
    </row>
    <row r="524" customFormat="false" ht="13.5" hidden="false" customHeight="false" outlineLevel="0" collapsed="false">
      <c r="D524" s="25"/>
      <c r="E524" s="26"/>
    </row>
    <row r="525" customFormat="false" ht="13.5" hidden="false" customHeight="false" outlineLevel="0" collapsed="false">
      <c r="D525" s="25"/>
      <c r="E525" s="26"/>
    </row>
    <row r="526" customFormat="false" ht="13.5" hidden="false" customHeight="false" outlineLevel="0" collapsed="false">
      <c r="D526" s="25"/>
      <c r="E526" s="26"/>
    </row>
    <row r="527" customFormat="false" ht="13.5" hidden="false" customHeight="false" outlineLevel="0" collapsed="false">
      <c r="D527" s="25"/>
      <c r="E527" s="26"/>
    </row>
    <row r="528" customFormat="false" ht="13.5" hidden="false" customHeight="false" outlineLevel="0" collapsed="false">
      <c r="D528" s="25"/>
      <c r="E528" s="26"/>
    </row>
    <row r="529" customFormat="false" ht="13.5" hidden="false" customHeight="false" outlineLevel="0" collapsed="false">
      <c r="D529" s="25"/>
      <c r="E529" s="26"/>
    </row>
    <row r="530" customFormat="false" ht="13.5" hidden="false" customHeight="false" outlineLevel="0" collapsed="false">
      <c r="D530" s="25"/>
      <c r="E530" s="26"/>
    </row>
    <row r="531" customFormat="false" ht="13.5" hidden="false" customHeight="false" outlineLevel="0" collapsed="false">
      <c r="D531" s="25"/>
      <c r="E531" s="26"/>
    </row>
    <row r="532" customFormat="false" ht="13.5" hidden="false" customHeight="false" outlineLevel="0" collapsed="false">
      <c r="D532" s="25"/>
      <c r="E532" s="26"/>
    </row>
    <row r="533" customFormat="false" ht="13.5" hidden="false" customHeight="false" outlineLevel="0" collapsed="false">
      <c r="D533" s="25"/>
      <c r="E533" s="26"/>
    </row>
    <row r="534" customFormat="false" ht="13.5" hidden="false" customHeight="false" outlineLevel="0" collapsed="false">
      <c r="D534" s="25"/>
      <c r="E534" s="26"/>
    </row>
    <row r="535" customFormat="false" ht="13.5" hidden="false" customHeight="false" outlineLevel="0" collapsed="false">
      <c r="D535" s="26"/>
      <c r="E535" s="26"/>
    </row>
    <row r="536" customFormat="false" ht="13.5" hidden="false" customHeight="false" outlineLevel="0" collapsed="false">
      <c r="D536" s="26"/>
      <c r="E536" s="26"/>
    </row>
    <row r="537" customFormat="false" ht="13.5" hidden="false" customHeight="false" outlineLevel="0" collapsed="false">
      <c r="D537" s="26"/>
      <c r="E537" s="26"/>
    </row>
  </sheetData>
  <autoFilter ref="A3:H3"/>
  <mergeCells count="1">
    <mergeCell ref="A2:K2"/>
  </mergeCells>
  <printOptions headings="false" gridLines="false" gridLinesSet="true" horizontalCentered="true" verticalCentered="false"/>
  <pageMargins left="0.472222222222222" right="0.39375" top="0.511805555555556" bottom="0.551388888888889" header="0.511811023622047" footer="0.275694444444444"/>
  <pageSetup paperSize="9" scale="11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3:40:51Z</dcterms:created>
  <dc:creator>朱臣昌</dc:creator>
  <dc:description/>
  <dc:language>en-US</dc:language>
  <cp:lastModifiedBy>admin</cp:lastModifiedBy>
  <cp:lastPrinted>2015-07-27T15:16:10Z</cp:lastPrinted>
  <dcterms:modified xsi:type="dcterms:W3CDTF">2015-07-27T15:16:35Z</dcterms:modified>
  <cp:revision>0</cp:revision>
  <dc:subject/>
  <dc:title/>
</cp:coreProperties>
</file>