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737</definedName>
    <definedName function="false" hidden="false" localSheetId="0" name="_xlnm.Print_Titles" vbProcedure="false">Sheet1!$3:$3</definedName>
    <definedName function="false" hidden="true" localSheetId="0" name="_xlnm._FilterDatabase" vbProcedure="false">Sheet1!$A$3:$F$7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728">
  <si>
    <r>
      <rPr>
        <sz val="14"/>
        <rFont val="Noto Sans"/>
        <family val="2"/>
      </rPr>
      <t xml:space="preserve">贵州省机械工业学校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公开招聘工作人员笔试成绩及进入面试人员名单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类</t>
    </r>
  </si>
  <si>
    <t xml:space="preserve">准考证号</t>
  </si>
  <si>
    <t xml:space="preserve">姓名</t>
  </si>
  <si>
    <t xml:space="preserve">成绩</t>
  </si>
  <si>
    <t xml:space="preserve">排名</t>
  </si>
  <si>
    <t xml:space="preserve">是否进入面试</t>
  </si>
  <si>
    <t xml:space="preserve">备注</t>
  </si>
  <si>
    <t xml:space="preserve">张桂艳</t>
  </si>
  <si>
    <t xml:space="preserve">是</t>
  </si>
  <si>
    <t xml:space="preserve">安海</t>
  </si>
  <si>
    <t xml:space="preserve">杨雪</t>
  </si>
  <si>
    <t xml:space="preserve">吴德友</t>
  </si>
  <si>
    <t xml:space="preserve">缺考</t>
  </si>
  <si>
    <t xml:space="preserve">岳昊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类</t>
    </r>
  </si>
  <si>
    <t xml:space="preserve">王梅</t>
  </si>
  <si>
    <t xml:space="preserve">蒲又祯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类</t>
    </r>
  </si>
  <si>
    <t xml:space="preserve">张盼盼</t>
  </si>
  <si>
    <t xml:space="preserve">黄亮</t>
  </si>
  <si>
    <t xml:space="preserve">任丽</t>
  </si>
  <si>
    <t xml:space="preserve">马惠铃</t>
  </si>
  <si>
    <t xml:space="preserve">是 </t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类</t>
    </r>
  </si>
  <si>
    <t xml:space="preserve">张邦梅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类</t>
    </r>
  </si>
  <si>
    <t xml:space="preserve">赵发燕</t>
  </si>
  <si>
    <t xml:space="preserve">杨鹏</t>
  </si>
  <si>
    <t xml:space="preserve">王文俊</t>
  </si>
  <si>
    <t xml:space="preserve">王富俊</t>
  </si>
  <si>
    <t xml:space="preserve">陈雪玲</t>
  </si>
  <si>
    <t xml:space="preserve">裴坚</t>
  </si>
  <si>
    <t xml:space="preserve">吴茜</t>
  </si>
  <si>
    <t xml:space="preserve">安娅</t>
  </si>
  <si>
    <t xml:space="preserve">刘畅</t>
  </si>
  <si>
    <t xml:space="preserve">陈波</t>
  </si>
  <si>
    <t xml:space="preserve">朱柯颖</t>
  </si>
  <si>
    <t xml:space="preserve">李忠群</t>
  </si>
  <si>
    <t xml:space="preserve">王昭琴</t>
  </si>
  <si>
    <t xml:space="preserve">余以胜</t>
  </si>
  <si>
    <t xml:space="preserve">段鑫</t>
  </si>
  <si>
    <t xml:space="preserve">徐丹</t>
  </si>
  <si>
    <t xml:space="preserve">张宇熙</t>
  </si>
  <si>
    <t xml:space="preserve">卢从飞</t>
  </si>
  <si>
    <t xml:space="preserve">戴小阳</t>
  </si>
  <si>
    <t xml:space="preserve">杨明</t>
  </si>
  <si>
    <t xml:space="preserve">李政蔚</t>
  </si>
  <si>
    <t xml:space="preserve">杨仁庆</t>
  </si>
  <si>
    <t xml:space="preserve">卢峙均</t>
  </si>
  <si>
    <t xml:space="preserve">吕珊琳</t>
  </si>
  <si>
    <t xml:space="preserve">刘平</t>
  </si>
  <si>
    <t xml:space="preserve">周珠珠</t>
  </si>
  <si>
    <t xml:space="preserve">徐林</t>
  </si>
  <si>
    <t xml:space="preserve">张迎红</t>
  </si>
  <si>
    <t xml:space="preserve">徐瑞璟</t>
  </si>
  <si>
    <t xml:space="preserve">王睿</t>
  </si>
  <si>
    <t xml:space="preserve">周金莲</t>
  </si>
  <si>
    <t xml:space="preserve">袁钰雯</t>
  </si>
  <si>
    <t xml:space="preserve">陈海燕</t>
  </si>
  <si>
    <t xml:space="preserve">谢倩</t>
  </si>
  <si>
    <t xml:space="preserve">唐霖</t>
  </si>
  <si>
    <t xml:space="preserve">邓昌丽</t>
  </si>
  <si>
    <t xml:space="preserve">顾立刚</t>
  </si>
  <si>
    <t xml:space="preserve">蒋晓瑜</t>
  </si>
  <si>
    <t xml:space="preserve">廖德福</t>
  </si>
  <si>
    <t xml:space="preserve">赵强</t>
  </si>
  <si>
    <t xml:space="preserve">兰建</t>
  </si>
  <si>
    <t xml:space="preserve">陈文先</t>
  </si>
  <si>
    <t xml:space="preserve">杨洪</t>
  </si>
  <si>
    <t xml:space="preserve">张寒月</t>
  </si>
  <si>
    <t xml:space="preserve">陈思如</t>
  </si>
  <si>
    <t xml:space="preserve">曹守波</t>
  </si>
  <si>
    <t xml:space="preserve">马荣珠</t>
  </si>
  <si>
    <t xml:space="preserve">尚伦登</t>
  </si>
  <si>
    <t xml:space="preserve">张洋</t>
  </si>
  <si>
    <t xml:space="preserve">钟懿萌</t>
  </si>
  <si>
    <t xml:space="preserve">王刚</t>
  </si>
  <si>
    <t xml:space="preserve">金颖</t>
  </si>
  <si>
    <t xml:space="preserve">徐雯文</t>
  </si>
  <si>
    <t xml:space="preserve">熊峰</t>
  </si>
  <si>
    <t xml:space="preserve">顾怀刚</t>
  </si>
  <si>
    <t xml:space="preserve">杨加文</t>
  </si>
  <si>
    <t xml:space="preserve">韦昆</t>
  </si>
  <si>
    <t xml:space="preserve">朱黎骏</t>
  </si>
  <si>
    <t xml:space="preserve">谢庆媛</t>
  </si>
  <si>
    <t xml:space="preserve">张玮</t>
  </si>
  <si>
    <t xml:space="preserve">李磊</t>
  </si>
  <si>
    <t xml:space="preserve">李华贵</t>
  </si>
  <si>
    <t xml:space="preserve">杨雄</t>
  </si>
  <si>
    <t xml:space="preserve">宋礼飞</t>
  </si>
  <si>
    <t xml:space="preserve">胡光先</t>
  </si>
  <si>
    <t xml:space="preserve">车茜羚</t>
  </si>
  <si>
    <t xml:space="preserve">付雨东</t>
  </si>
  <si>
    <t xml:space="preserve">易之力</t>
  </si>
  <si>
    <t xml:space="preserve">王作香</t>
  </si>
  <si>
    <t xml:space="preserve">冉旭</t>
  </si>
  <si>
    <t xml:space="preserve">罗婷婷</t>
  </si>
  <si>
    <t xml:space="preserve">韩鹏飞</t>
  </si>
  <si>
    <t xml:space="preserve">蒲廷黔</t>
  </si>
  <si>
    <t xml:space="preserve">任黔昆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类</t>
    </r>
  </si>
  <si>
    <t xml:space="preserve">史承俊</t>
  </si>
  <si>
    <t xml:space="preserve">杨媛</t>
  </si>
  <si>
    <t xml:space="preserve">陈亮</t>
  </si>
  <si>
    <t xml:space="preserve">黄小忠</t>
  </si>
  <si>
    <t xml:space="preserve">臧丽芳</t>
  </si>
  <si>
    <t xml:space="preserve">吕青</t>
  </si>
  <si>
    <t xml:space="preserve">王亚华</t>
  </si>
  <si>
    <t xml:space="preserve">令狐昌伟</t>
  </si>
  <si>
    <t xml:space="preserve">李双双</t>
  </si>
  <si>
    <t xml:space="preserve">谌业军</t>
  </si>
  <si>
    <t xml:space="preserve">罗龙</t>
  </si>
  <si>
    <t xml:space="preserve">欧阳修文</t>
  </si>
  <si>
    <t xml:space="preserve">冯育军</t>
  </si>
  <si>
    <t xml:space="preserve">史正府</t>
  </si>
  <si>
    <t xml:space="preserve">彭利春</t>
  </si>
  <si>
    <t xml:space="preserve">陈腊勤</t>
  </si>
  <si>
    <t xml:space="preserve">陈倩</t>
  </si>
  <si>
    <t xml:space="preserve">杨曼</t>
  </si>
  <si>
    <t xml:space="preserve">黄娜</t>
  </si>
  <si>
    <t xml:space="preserve">易兴燕</t>
  </si>
  <si>
    <t xml:space="preserve">王发明</t>
  </si>
  <si>
    <t xml:space="preserve">陈博</t>
  </si>
  <si>
    <t xml:space="preserve">吴厚旺</t>
  </si>
  <si>
    <t xml:space="preserve">杨江红</t>
  </si>
  <si>
    <t xml:space="preserve">帅良见</t>
  </si>
  <si>
    <t xml:space="preserve">雷雨田</t>
  </si>
  <si>
    <t xml:space="preserve">彭翩翩</t>
  </si>
  <si>
    <t xml:space="preserve">李江</t>
  </si>
  <si>
    <t xml:space="preserve">罗芳弟</t>
  </si>
  <si>
    <t xml:space="preserve">李婧雯</t>
  </si>
  <si>
    <t xml:space="preserve">陈启浪</t>
  </si>
  <si>
    <t xml:space="preserve">杨慧</t>
  </si>
  <si>
    <t xml:space="preserve">杨石银</t>
  </si>
  <si>
    <t xml:space="preserve">谢扬</t>
  </si>
  <si>
    <t xml:space="preserve">聂克友</t>
  </si>
  <si>
    <t xml:space="preserve">高海兴</t>
  </si>
  <si>
    <t xml:space="preserve">杨胜春</t>
  </si>
  <si>
    <t xml:space="preserve">刘清</t>
  </si>
  <si>
    <t xml:space="preserve">司显深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类</t>
    </r>
  </si>
  <si>
    <t xml:space="preserve">熊小丽</t>
  </si>
  <si>
    <t xml:space="preserve">陈英</t>
  </si>
  <si>
    <t xml:space="preserve">周洪勇</t>
  </si>
  <si>
    <t xml:space="preserve">谢福燕</t>
  </si>
  <si>
    <t xml:space="preserve">杨亚平</t>
  </si>
  <si>
    <t xml:space="preserve">陈珊</t>
  </si>
  <si>
    <t xml:space="preserve">黄晓刚</t>
  </si>
  <si>
    <t xml:space="preserve">冯高飞</t>
  </si>
  <si>
    <t xml:space="preserve">祁登源</t>
  </si>
  <si>
    <t xml:space="preserve">满灿涛</t>
  </si>
  <si>
    <t xml:space="preserve">何进</t>
  </si>
  <si>
    <t xml:space="preserve">张莉</t>
  </si>
  <si>
    <t xml:space="preserve">文世进</t>
  </si>
  <si>
    <t xml:space="preserve">王刚生</t>
  </si>
  <si>
    <t xml:space="preserve">刘秋平</t>
  </si>
  <si>
    <t xml:space="preserve">杨芝</t>
  </si>
  <si>
    <t xml:space="preserve">龙明艳</t>
  </si>
  <si>
    <t xml:space="preserve">李婷婷</t>
  </si>
  <si>
    <t xml:space="preserve">王礼</t>
  </si>
  <si>
    <t xml:space="preserve">王红林</t>
  </si>
  <si>
    <t xml:space="preserve">张磬</t>
  </si>
  <si>
    <t xml:space="preserve">何莎</t>
  </si>
  <si>
    <t xml:space="preserve">王镒宏</t>
  </si>
  <si>
    <t xml:space="preserve">赵娇</t>
  </si>
  <si>
    <t xml:space="preserve">胡彦</t>
  </si>
  <si>
    <t xml:space="preserve">陈儒敏</t>
  </si>
  <si>
    <t xml:space="preserve">张敏</t>
  </si>
  <si>
    <t xml:space="preserve">孙雯</t>
  </si>
  <si>
    <t xml:space="preserve">马佐丽</t>
  </si>
  <si>
    <t xml:space="preserve">王芳</t>
  </si>
  <si>
    <t xml:space="preserve">杨芳</t>
  </si>
  <si>
    <t xml:space="preserve">田帔帔</t>
  </si>
  <si>
    <t xml:space="preserve">卢清山</t>
  </si>
  <si>
    <t xml:space="preserve">杨翠</t>
  </si>
  <si>
    <t xml:space="preserve">李淑琴</t>
  </si>
  <si>
    <t xml:space="preserve">张亮</t>
  </si>
  <si>
    <t xml:space="preserve">李芳芳</t>
  </si>
  <si>
    <t xml:space="preserve">彭廷兰</t>
  </si>
  <si>
    <t xml:space="preserve">刘玉琴</t>
  </si>
  <si>
    <t xml:space="preserve">许婷</t>
  </si>
  <si>
    <t xml:space="preserve">崔松</t>
  </si>
  <si>
    <t xml:space="preserve">吴敏</t>
  </si>
  <si>
    <t xml:space="preserve">龙再英</t>
  </si>
  <si>
    <t xml:space="preserve">张荣</t>
  </si>
  <si>
    <t xml:space="preserve">王玉荣</t>
  </si>
  <si>
    <t xml:space="preserve">宋毓雪</t>
  </si>
  <si>
    <t xml:space="preserve">林至兰</t>
  </si>
  <si>
    <t xml:space="preserve">吴静</t>
  </si>
  <si>
    <t xml:space="preserve">王隋望</t>
  </si>
  <si>
    <t xml:space="preserve">余坐兰</t>
  </si>
  <si>
    <t xml:space="preserve">王汝萍</t>
  </si>
  <si>
    <t xml:space="preserve">秦雪</t>
  </si>
  <si>
    <t xml:space="preserve">丁花果</t>
  </si>
  <si>
    <t xml:space="preserve">唐宁</t>
  </si>
  <si>
    <t xml:space="preserve">龙必远</t>
  </si>
  <si>
    <t xml:space="preserve">张光</t>
  </si>
  <si>
    <t xml:space="preserve">梁洁</t>
  </si>
  <si>
    <t xml:space="preserve">肖丹</t>
  </si>
  <si>
    <t xml:space="preserve">廖梅</t>
  </si>
  <si>
    <t xml:space="preserve">刘远霞</t>
  </si>
  <si>
    <t xml:space="preserve">吴金凤</t>
  </si>
  <si>
    <t xml:space="preserve">刘婷婷</t>
  </si>
  <si>
    <t xml:space="preserve">袁利霞</t>
  </si>
  <si>
    <t xml:space="preserve">郑菊</t>
  </si>
  <si>
    <t xml:space="preserve">黄曦娴</t>
  </si>
  <si>
    <t xml:space="preserve">陈会</t>
  </si>
  <si>
    <t xml:space="preserve">王玲玉</t>
  </si>
  <si>
    <t xml:space="preserve">胡左莲</t>
  </si>
  <si>
    <t xml:space="preserve">张琴</t>
  </si>
  <si>
    <t xml:space="preserve">吴克菊</t>
  </si>
  <si>
    <t xml:space="preserve">甘丽莉</t>
  </si>
  <si>
    <t xml:space="preserve">杨光美</t>
  </si>
  <si>
    <t xml:space="preserve">罗兰莎</t>
  </si>
  <si>
    <t xml:space="preserve">王琴</t>
  </si>
  <si>
    <t xml:space="preserve">张胜博</t>
  </si>
  <si>
    <t xml:space="preserve">杨清</t>
  </si>
  <si>
    <t xml:space="preserve">李青</t>
  </si>
  <si>
    <t xml:space="preserve">文红意</t>
  </si>
  <si>
    <t xml:space="preserve">何蜀黔</t>
  </si>
  <si>
    <t xml:space="preserve">李光胜</t>
  </si>
  <si>
    <t xml:space="preserve">龙岑皙</t>
  </si>
  <si>
    <t xml:space="preserve">邱晨丰</t>
  </si>
  <si>
    <t xml:space="preserve">张昱黎</t>
  </si>
  <si>
    <t xml:space="preserve">马祜</t>
  </si>
  <si>
    <t xml:space="preserve">王亮</t>
  </si>
  <si>
    <t xml:space="preserve">刘天勇</t>
  </si>
  <si>
    <t xml:space="preserve">王旭林</t>
  </si>
  <si>
    <t xml:space="preserve">王海江</t>
  </si>
  <si>
    <t xml:space="preserve">王永健</t>
  </si>
  <si>
    <t xml:space="preserve">杨亚</t>
  </si>
  <si>
    <t xml:space="preserve">苏小二</t>
  </si>
  <si>
    <t xml:space="preserve"> </t>
  </si>
  <si>
    <t xml:space="preserve">张庆</t>
  </si>
  <si>
    <t xml:space="preserve">王青</t>
  </si>
  <si>
    <t xml:space="preserve">田志会</t>
  </si>
  <si>
    <t xml:space="preserve">伍亚男</t>
  </si>
  <si>
    <t xml:space="preserve">冯莉</t>
  </si>
  <si>
    <t xml:space="preserve">尹婉蓉</t>
  </si>
  <si>
    <t xml:space="preserve">赵小青</t>
  </si>
  <si>
    <t xml:space="preserve">庹琴琴</t>
  </si>
  <si>
    <t xml:space="preserve">龙姿</t>
  </si>
  <si>
    <t xml:space="preserve">张丽</t>
  </si>
  <si>
    <t xml:space="preserve">佘加勇</t>
  </si>
  <si>
    <t xml:space="preserve">包小楚</t>
  </si>
  <si>
    <t xml:space="preserve">朱佳勇</t>
  </si>
  <si>
    <t xml:space="preserve">陶世萍</t>
  </si>
  <si>
    <t xml:space="preserve">程娜</t>
  </si>
  <si>
    <t xml:space="preserve">鲜兴浩</t>
  </si>
  <si>
    <t xml:space="preserve">张宗远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类</t>
    </r>
  </si>
  <si>
    <t xml:space="preserve">杨杰霖</t>
  </si>
  <si>
    <t xml:space="preserve">刘蓉</t>
  </si>
  <si>
    <t xml:space="preserve">陈婷</t>
  </si>
  <si>
    <t xml:space="preserve">郑清</t>
  </si>
  <si>
    <t xml:space="preserve">王殿君</t>
  </si>
  <si>
    <t xml:space="preserve">糜虹宇</t>
  </si>
  <si>
    <t xml:space="preserve">侯丽</t>
  </si>
  <si>
    <t xml:space="preserve">曾永芳</t>
  </si>
  <si>
    <t xml:space="preserve">洪丽娟</t>
  </si>
  <si>
    <t xml:space="preserve">张尧</t>
  </si>
  <si>
    <t xml:space="preserve">李成美</t>
  </si>
  <si>
    <t xml:space="preserve">黄金月</t>
  </si>
  <si>
    <t xml:space="preserve">卢德莉</t>
  </si>
  <si>
    <t xml:space="preserve">陈慧</t>
  </si>
  <si>
    <t xml:space="preserve">唐芳</t>
  </si>
  <si>
    <t xml:space="preserve">杨江兰</t>
  </si>
  <si>
    <t xml:space="preserve">吴涵</t>
  </si>
  <si>
    <t xml:space="preserve">龙秋宇</t>
  </si>
  <si>
    <t xml:space="preserve">王贵军</t>
  </si>
  <si>
    <t xml:space="preserve">万江敏</t>
  </si>
  <si>
    <t xml:space="preserve">王敏</t>
  </si>
  <si>
    <t xml:space="preserve">曹广杰</t>
  </si>
  <si>
    <t xml:space="preserve">于扬庄子</t>
  </si>
  <si>
    <t xml:space="preserve">胡钰</t>
  </si>
  <si>
    <t xml:space="preserve">张朝飞</t>
  </si>
  <si>
    <t xml:space="preserve">罗通泽</t>
  </si>
  <si>
    <t xml:space="preserve">敬彦</t>
  </si>
  <si>
    <t xml:space="preserve">张志颖</t>
  </si>
  <si>
    <t xml:space="preserve">金竺</t>
  </si>
  <si>
    <t xml:space="preserve">陈娜</t>
  </si>
  <si>
    <t xml:space="preserve">郑建文</t>
  </si>
  <si>
    <t xml:space="preserve">杨春荣</t>
  </si>
  <si>
    <t xml:space="preserve">孙敏</t>
  </si>
  <si>
    <t xml:space="preserve">刘小会</t>
  </si>
  <si>
    <t xml:space="preserve">王婉君</t>
  </si>
  <si>
    <t xml:space="preserve">刘梅</t>
  </si>
  <si>
    <t xml:space="preserve">肖明月</t>
  </si>
  <si>
    <t xml:space="preserve">张婷婷</t>
  </si>
  <si>
    <t xml:space="preserve">阮雪峰</t>
  </si>
  <si>
    <t xml:space="preserve">朱颖</t>
  </si>
  <si>
    <t xml:space="preserve">陈楠</t>
  </si>
  <si>
    <t xml:space="preserve">李颖昕</t>
  </si>
  <si>
    <t xml:space="preserve">钟磊</t>
  </si>
  <si>
    <t xml:space="preserve">杨琴</t>
  </si>
  <si>
    <t xml:space="preserve">李佳</t>
  </si>
  <si>
    <t xml:space="preserve">张艳梅</t>
  </si>
  <si>
    <t xml:space="preserve">林芳竹</t>
  </si>
  <si>
    <t xml:space="preserve">刘娇</t>
  </si>
  <si>
    <t xml:space="preserve">张仁惠</t>
  </si>
  <si>
    <t xml:space="preserve">吴佳</t>
  </si>
  <si>
    <t xml:space="preserve">申婷婷</t>
  </si>
  <si>
    <t xml:space="preserve">李丹</t>
  </si>
  <si>
    <t xml:space="preserve">熊德凤</t>
  </si>
  <si>
    <t xml:space="preserve">张坤亮</t>
  </si>
  <si>
    <t xml:space="preserve">范柳</t>
  </si>
  <si>
    <t xml:space="preserve">申丽</t>
  </si>
  <si>
    <t xml:space="preserve">田翠</t>
  </si>
  <si>
    <t xml:space="preserve">彭茜</t>
  </si>
  <si>
    <t xml:space="preserve">王悦</t>
  </si>
  <si>
    <t xml:space="preserve">向云贤</t>
  </si>
  <si>
    <t xml:space="preserve">金蒙荟</t>
  </si>
  <si>
    <t xml:space="preserve">王庆利</t>
  </si>
  <si>
    <t xml:space="preserve">许溪浩</t>
  </si>
  <si>
    <t xml:space="preserve">田丽</t>
  </si>
  <si>
    <t xml:space="preserve">张琼</t>
  </si>
  <si>
    <t xml:space="preserve">杨建梅</t>
  </si>
  <si>
    <t xml:space="preserve">江华叶</t>
  </si>
  <si>
    <t xml:space="preserve">袁园</t>
  </si>
  <si>
    <t xml:space="preserve">陈信任</t>
  </si>
  <si>
    <t xml:space="preserve">毛爽</t>
  </si>
  <si>
    <t xml:space="preserve">邓秋雪</t>
  </si>
  <si>
    <t xml:space="preserve">佘美林</t>
  </si>
  <si>
    <t xml:space="preserve">杨云洁</t>
  </si>
  <si>
    <t xml:space="preserve">赵吉涌</t>
  </si>
  <si>
    <t xml:space="preserve">何镰园</t>
  </si>
  <si>
    <t xml:space="preserve">谭羽彤</t>
  </si>
  <si>
    <t xml:space="preserve">王永慧</t>
  </si>
  <si>
    <t xml:space="preserve">燕玲</t>
  </si>
  <si>
    <t xml:space="preserve">陈继敏</t>
  </si>
  <si>
    <t xml:space="preserve">刘慧</t>
  </si>
  <si>
    <t xml:space="preserve">聂丽平</t>
  </si>
  <si>
    <t xml:space="preserve">吴成丽</t>
  </si>
  <si>
    <t xml:space="preserve">张仙琴</t>
  </si>
  <si>
    <t xml:space="preserve">宋小乐</t>
  </si>
  <si>
    <t xml:space="preserve">龙芳</t>
  </si>
  <si>
    <t xml:space="preserve">严倩</t>
  </si>
  <si>
    <t xml:space="preserve">王飞</t>
  </si>
  <si>
    <t xml:space="preserve">廖富超</t>
  </si>
  <si>
    <t xml:space="preserve">陆艳</t>
  </si>
  <si>
    <t xml:space="preserve">唐丽雯</t>
  </si>
  <si>
    <t xml:space="preserve">韩梅</t>
  </si>
  <si>
    <t xml:space="preserve">夏桃</t>
  </si>
  <si>
    <t xml:space="preserve">丁希望</t>
  </si>
  <si>
    <t xml:space="preserve">王美</t>
  </si>
  <si>
    <t xml:space="preserve">高庆梅</t>
  </si>
  <si>
    <t xml:space="preserve">吴丽莎</t>
  </si>
  <si>
    <t xml:space="preserve">喻从瑶</t>
  </si>
  <si>
    <t xml:space="preserve">任依楠</t>
  </si>
  <si>
    <t xml:space="preserve">刘玉</t>
  </si>
  <si>
    <t xml:space="preserve">林安迪</t>
  </si>
  <si>
    <t xml:space="preserve">易丽沙</t>
  </si>
  <si>
    <t xml:space="preserve">张雅菲</t>
  </si>
  <si>
    <t xml:space="preserve">王光丽</t>
  </si>
  <si>
    <t xml:space="preserve">曾祥娟</t>
  </si>
  <si>
    <t xml:space="preserve">罗欣</t>
  </si>
  <si>
    <t xml:space="preserve">魏婕</t>
  </si>
  <si>
    <t xml:space="preserve">刘倩文</t>
  </si>
  <si>
    <t xml:space="preserve">冷亚</t>
  </si>
  <si>
    <t xml:space="preserve">陈静</t>
  </si>
  <si>
    <t xml:space="preserve">林晨</t>
  </si>
  <si>
    <t xml:space="preserve">赵英彩</t>
  </si>
  <si>
    <t xml:space="preserve">张显琼</t>
  </si>
  <si>
    <t xml:space="preserve">梁珊艾</t>
  </si>
  <si>
    <t xml:space="preserve">龙娜</t>
  </si>
  <si>
    <t xml:space="preserve">蒋燕</t>
  </si>
  <si>
    <t xml:space="preserve">何文娟</t>
  </si>
  <si>
    <t xml:space="preserve">高廷燕</t>
  </si>
  <si>
    <t xml:space="preserve">万小伟</t>
  </si>
  <si>
    <t xml:space="preserve">白甜甜</t>
  </si>
  <si>
    <t xml:space="preserve">邹洪艳</t>
  </si>
  <si>
    <t xml:space="preserve">朱文霞</t>
  </si>
  <si>
    <t xml:space="preserve">刘武珍</t>
  </si>
  <si>
    <t xml:space="preserve">刘成</t>
  </si>
  <si>
    <t xml:space="preserve">肖晶芳</t>
  </si>
  <si>
    <t xml:space="preserve">邱珊</t>
  </si>
  <si>
    <t xml:space="preserve">干洪波</t>
  </si>
  <si>
    <t xml:space="preserve">吴伟</t>
  </si>
  <si>
    <t xml:space="preserve">闵姣姣</t>
  </si>
  <si>
    <t xml:space="preserve">吴楠</t>
  </si>
  <si>
    <t xml:space="preserve">陈原贇</t>
  </si>
  <si>
    <t xml:space="preserve">李丹丹</t>
  </si>
  <si>
    <t xml:space="preserve">陈燕子</t>
  </si>
  <si>
    <t xml:space="preserve">李瑞云</t>
  </si>
  <si>
    <t xml:space="preserve">瞿春</t>
  </si>
  <si>
    <t xml:space="preserve">贺秋</t>
  </si>
  <si>
    <t xml:space="preserve">吴平</t>
  </si>
  <si>
    <t xml:space="preserve">陆瑜</t>
  </si>
  <si>
    <t xml:space="preserve">张润</t>
  </si>
  <si>
    <t xml:space="preserve">董扬</t>
  </si>
  <si>
    <t xml:space="preserve">吴燕</t>
  </si>
  <si>
    <t xml:space="preserve">张雅然</t>
  </si>
  <si>
    <t xml:space="preserve">陈俊英</t>
  </si>
  <si>
    <t xml:space="preserve">李凤莲</t>
  </si>
  <si>
    <t xml:space="preserve">罗乐</t>
  </si>
  <si>
    <t xml:space="preserve">李昌松</t>
  </si>
  <si>
    <t xml:space="preserve">孙微</t>
  </si>
  <si>
    <t xml:space="preserve">黄艳</t>
  </si>
  <si>
    <t xml:space="preserve">韦海仙</t>
  </si>
  <si>
    <t xml:space="preserve">张禄洪</t>
  </si>
  <si>
    <t xml:space="preserve">杨娟</t>
  </si>
  <si>
    <t xml:space="preserve">杨华群</t>
  </si>
  <si>
    <t xml:space="preserve">田洪一</t>
  </si>
  <si>
    <t xml:space="preserve">孙小维</t>
  </si>
  <si>
    <t xml:space="preserve">黎宇</t>
  </si>
  <si>
    <t xml:space="preserve">陈红玉</t>
  </si>
  <si>
    <t xml:space="preserve">郑文静</t>
  </si>
  <si>
    <t xml:space="preserve">柏洁</t>
  </si>
  <si>
    <t xml:space="preserve">李玮</t>
  </si>
  <si>
    <t xml:space="preserve">蒙娟</t>
  </si>
  <si>
    <t xml:space="preserve">卢梦迪</t>
  </si>
  <si>
    <t xml:space="preserve">赵廷敏</t>
  </si>
  <si>
    <t xml:space="preserve">高洁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类</t>
    </r>
  </si>
  <si>
    <t xml:space="preserve">肖红云</t>
  </si>
  <si>
    <t xml:space="preserve">杜斌</t>
  </si>
  <si>
    <t xml:space="preserve">覃华</t>
  </si>
  <si>
    <t xml:space="preserve">李玉坤</t>
  </si>
  <si>
    <t xml:space="preserve">张芷若</t>
  </si>
  <si>
    <t xml:space="preserve">高元明</t>
  </si>
  <si>
    <t xml:space="preserve">刘世田</t>
  </si>
  <si>
    <t xml:space="preserve">杨云锋</t>
  </si>
  <si>
    <t xml:space="preserve">刘开军</t>
  </si>
  <si>
    <t xml:space="preserve">陈万清</t>
  </si>
  <si>
    <t xml:space="preserve">钱志辉</t>
  </si>
  <si>
    <t xml:space="preserve">田华</t>
  </si>
  <si>
    <t xml:space="preserve">彭敏</t>
  </si>
  <si>
    <t xml:space="preserve">吴洪</t>
  </si>
  <si>
    <t xml:space="preserve">简玉竹</t>
  </si>
  <si>
    <t xml:space="preserve">吴云飞</t>
  </si>
  <si>
    <t xml:space="preserve">何云磊</t>
  </si>
  <si>
    <t xml:space="preserve">陈万平</t>
  </si>
  <si>
    <t xml:space="preserve">王波</t>
  </si>
  <si>
    <t xml:space="preserve">毛凯思</t>
  </si>
  <si>
    <t xml:space="preserve">陈明</t>
  </si>
  <si>
    <t xml:space="preserve">罗浩月</t>
  </si>
  <si>
    <t xml:space="preserve">李明华</t>
  </si>
  <si>
    <t xml:space="preserve">邹光林</t>
  </si>
  <si>
    <t xml:space="preserve">王璐</t>
  </si>
  <si>
    <t xml:space="preserve">杨胜和</t>
  </si>
  <si>
    <t xml:space="preserve">黄孟远</t>
  </si>
  <si>
    <t xml:space="preserve">王星</t>
  </si>
  <si>
    <t xml:space="preserve">孙洪光</t>
  </si>
  <si>
    <t xml:space="preserve">李权</t>
  </si>
  <si>
    <t xml:space="preserve">黄克斌</t>
  </si>
  <si>
    <t xml:space="preserve">杨凡</t>
  </si>
  <si>
    <t xml:space="preserve">潘树俊</t>
  </si>
  <si>
    <t xml:space="preserve">赵宴</t>
  </si>
  <si>
    <t xml:space="preserve">杜黔武</t>
  </si>
  <si>
    <t xml:space="preserve">杨浩</t>
  </si>
  <si>
    <t xml:space="preserve">杨玉超</t>
  </si>
  <si>
    <t xml:space="preserve">王文</t>
  </si>
  <si>
    <t xml:space="preserve">周海旭</t>
  </si>
  <si>
    <t xml:space="preserve">蔡怀志</t>
  </si>
  <si>
    <t xml:space="preserve">冉景富</t>
  </si>
  <si>
    <t xml:space="preserve">黎凯鹏</t>
  </si>
  <si>
    <t xml:space="preserve">陈军国</t>
  </si>
  <si>
    <t xml:space="preserve">吴静涛</t>
  </si>
  <si>
    <t xml:space="preserve">刘宝成</t>
  </si>
  <si>
    <t xml:space="preserve">叶胤</t>
  </si>
  <si>
    <t xml:space="preserve">金国龙</t>
  </si>
  <si>
    <t xml:space="preserve">周飞</t>
  </si>
  <si>
    <t xml:space="preserve">何雪浇</t>
  </si>
  <si>
    <t xml:space="preserve">王亨波</t>
  </si>
  <si>
    <t xml:space="preserve">韩文风</t>
  </si>
  <si>
    <t xml:space="preserve">李伟</t>
  </si>
  <si>
    <t xml:space="preserve">李波</t>
  </si>
  <si>
    <t xml:space="preserve">李勇</t>
  </si>
  <si>
    <t xml:space="preserve">李红梅</t>
  </si>
  <si>
    <t xml:space="preserve">赵飞</t>
  </si>
  <si>
    <t xml:space="preserve">谢才龙</t>
  </si>
  <si>
    <t xml:space="preserve">刘鹏</t>
  </si>
  <si>
    <t xml:space="preserve">杨昭顺</t>
  </si>
  <si>
    <t xml:space="preserve">李招</t>
  </si>
  <si>
    <t xml:space="preserve">郭英明</t>
  </si>
  <si>
    <t xml:space="preserve">李智鑫</t>
  </si>
  <si>
    <t xml:space="preserve">张胜男</t>
  </si>
  <si>
    <t xml:space="preserve">熊心</t>
  </si>
  <si>
    <t xml:space="preserve">姚本德</t>
  </si>
  <si>
    <t xml:space="preserve">石国煜</t>
  </si>
  <si>
    <t xml:space="preserve">任磊平</t>
  </si>
  <si>
    <t xml:space="preserve">廖文雷</t>
  </si>
  <si>
    <t xml:space="preserve">罗忠勇</t>
  </si>
  <si>
    <t xml:space="preserve">何华剑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类</t>
    </r>
  </si>
  <si>
    <t xml:space="preserve">夏猛</t>
  </si>
  <si>
    <t xml:space="preserve">王姣</t>
  </si>
  <si>
    <t xml:space="preserve">王成</t>
  </si>
  <si>
    <t xml:space="preserve">郑小勇</t>
  </si>
  <si>
    <t xml:space="preserve">刘俊</t>
  </si>
  <si>
    <t xml:space="preserve">范啸</t>
  </si>
  <si>
    <t xml:space="preserve">庞景元</t>
  </si>
  <si>
    <t xml:space="preserve">曾木佳</t>
  </si>
  <si>
    <t xml:space="preserve">徐媛媛</t>
  </si>
  <si>
    <t xml:space="preserve">曹燕</t>
  </si>
  <si>
    <t xml:space="preserve">袁进</t>
  </si>
  <si>
    <t xml:space="preserve">吴增通</t>
  </si>
  <si>
    <t xml:space="preserve">李伟特</t>
  </si>
  <si>
    <t xml:space="preserve">邹玲</t>
  </si>
  <si>
    <t xml:space="preserve">王勇</t>
  </si>
  <si>
    <t xml:space="preserve">张坤</t>
  </si>
  <si>
    <t xml:space="preserve">龙丹</t>
  </si>
  <si>
    <t xml:space="preserve">莫美旭</t>
  </si>
  <si>
    <t xml:space="preserve">刘义</t>
  </si>
  <si>
    <t xml:space="preserve">李洋</t>
  </si>
  <si>
    <t xml:space="preserve">龙柯滢</t>
  </si>
  <si>
    <t xml:space="preserve">田宇</t>
  </si>
  <si>
    <t xml:space="preserve">陈全祝</t>
  </si>
  <si>
    <t xml:space="preserve">雷奥星</t>
  </si>
  <si>
    <t xml:space="preserve">邱阳</t>
  </si>
  <si>
    <t xml:space="preserve">杨婷婷</t>
  </si>
  <si>
    <t xml:space="preserve">陈星</t>
  </si>
  <si>
    <t xml:space="preserve">向丽敏</t>
  </si>
  <si>
    <t xml:space="preserve">姚晓</t>
  </si>
  <si>
    <t xml:space="preserve">高波</t>
  </si>
  <si>
    <t xml:space="preserve">冉涛</t>
  </si>
  <si>
    <t xml:space="preserve">何章文</t>
  </si>
  <si>
    <t xml:space="preserve">安宵宵</t>
  </si>
  <si>
    <t xml:space="preserve">何江</t>
  </si>
  <si>
    <t xml:space="preserve">李刚</t>
  </si>
  <si>
    <t xml:space="preserve">周胜男</t>
  </si>
  <si>
    <t xml:space="preserve">马坚</t>
  </si>
  <si>
    <t xml:space="preserve">犹三</t>
  </si>
  <si>
    <t xml:space="preserve">马关富</t>
  </si>
  <si>
    <t xml:space="preserve">韩威</t>
  </si>
  <si>
    <t xml:space="preserve">马丽飞</t>
  </si>
  <si>
    <t xml:space="preserve">冯盘艳</t>
  </si>
  <si>
    <t xml:space="preserve">曾莉</t>
  </si>
  <si>
    <t xml:space="preserve">黄尚愚</t>
  </si>
  <si>
    <t xml:space="preserve">冉超</t>
  </si>
  <si>
    <t xml:space="preserve">何迪</t>
  </si>
  <si>
    <t xml:space="preserve">龙永江</t>
  </si>
  <si>
    <t xml:space="preserve">彭中骥</t>
  </si>
  <si>
    <t xml:space="preserve">滕昭林</t>
  </si>
  <si>
    <t xml:space="preserve">薛楠楠</t>
  </si>
  <si>
    <t xml:space="preserve">宋洪令</t>
  </si>
  <si>
    <t xml:space="preserve">徐秋霞</t>
  </si>
  <si>
    <t xml:space="preserve">杨世勇</t>
  </si>
  <si>
    <t xml:space="preserve">刘传江</t>
  </si>
  <si>
    <t xml:space="preserve">张太娟</t>
  </si>
  <si>
    <t xml:space="preserve">杨洋</t>
  </si>
  <si>
    <t xml:space="preserve">周樱子</t>
  </si>
  <si>
    <t xml:space="preserve">王海涛</t>
  </si>
  <si>
    <t xml:space="preserve">晏易华</t>
  </si>
  <si>
    <t xml:space="preserve">王莺杰</t>
  </si>
  <si>
    <t xml:space="preserve">张垚俊</t>
  </si>
  <si>
    <t xml:space="preserve">熊伟</t>
  </si>
  <si>
    <t xml:space="preserve">黄杰</t>
  </si>
  <si>
    <t xml:space="preserve">吴大艳</t>
  </si>
  <si>
    <t xml:space="preserve">苏剑</t>
  </si>
  <si>
    <t xml:space="preserve">杨勇考</t>
  </si>
  <si>
    <t xml:space="preserve">郭彬</t>
  </si>
  <si>
    <t xml:space="preserve">吴开兵</t>
  </si>
  <si>
    <t xml:space="preserve">代城涛</t>
  </si>
  <si>
    <t xml:space="preserve">陈自力</t>
  </si>
  <si>
    <t xml:space="preserve">侯天兵</t>
  </si>
  <si>
    <t xml:space="preserve">方胜锋</t>
  </si>
  <si>
    <t xml:space="preserve">杨锦</t>
  </si>
  <si>
    <t xml:space="preserve">胡海</t>
  </si>
  <si>
    <t xml:space="preserve">曾竹青</t>
  </si>
  <si>
    <t xml:space="preserve">张春风</t>
  </si>
  <si>
    <t xml:space="preserve">宋庆鸣</t>
  </si>
  <si>
    <t xml:space="preserve">王佳飞</t>
  </si>
  <si>
    <t xml:space="preserve">龙菁岚</t>
  </si>
  <si>
    <t xml:space="preserve">唐建平</t>
  </si>
  <si>
    <t xml:space="preserve">梁冰</t>
  </si>
  <si>
    <t xml:space="preserve">万勇</t>
  </si>
  <si>
    <t xml:space="preserve">王灏哲</t>
  </si>
  <si>
    <t xml:space="preserve">张先涛</t>
  </si>
  <si>
    <t xml:space="preserve">路平</t>
  </si>
  <si>
    <t xml:space="preserve">杨挺</t>
  </si>
  <si>
    <t xml:space="preserve">潘年霞</t>
  </si>
  <si>
    <t xml:space="preserve">李绍科</t>
  </si>
  <si>
    <t xml:space="preserve">王俊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类</t>
    </r>
  </si>
  <si>
    <t xml:space="preserve">张虎</t>
  </si>
  <si>
    <t xml:space="preserve">李开阳</t>
  </si>
  <si>
    <t xml:space="preserve">吴亚军</t>
  </si>
  <si>
    <t xml:space="preserve">欧鹏程</t>
  </si>
  <si>
    <t xml:space="preserve">胡义军</t>
  </si>
  <si>
    <t xml:space="preserve">罗玉海</t>
  </si>
  <si>
    <t xml:space="preserve">邹阳坤</t>
  </si>
  <si>
    <t xml:space="preserve">文杰</t>
  </si>
  <si>
    <t xml:space="preserve">张伟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类</t>
    </r>
  </si>
  <si>
    <t xml:space="preserve">张正骥</t>
  </si>
  <si>
    <t xml:space="preserve">余忠莹</t>
  </si>
  <si>
    <t xml:space="preserve">杨晨</t>
  </si>
  <si>
    <t xml:space="preserve">白雪</t>
  </si>
  <si>
    <t xml:space="preserve">王应菲</t>
  </si>
  <si>
    <t xml:space="preserve">斯思</t>
  </si>
  <si>
    <t xml:space="preserve">程小畅</t>
  </si>
  <si>
    <t xml:space="preserve">李梦璐</t>
  </si>
  <si>
    <t xml:space="preserve">康馨月</t>
  </si>
  <si>
    <t xml:space="preserve">田佳丽</t>
  </si>
  <si>
    <t xml:space="preserve">田霞</t>
  </si>
  <si>
    <t xml:space="preserve">朱志伟</t>
  </si>
  <si>
    <t xml:space="preserve">余倩</t>
  </si>
  <si>
    <t xml:space="preserve">龙家慧</t>
  </si>
  <si>
    <t xml:space="preserve">杨丹</t>
  </si>
  <si>
    <t xml:space="preserve">李玳菂</t>
  </si>
  <si>
    <t xml:space="preserve">黄光婕</t>
  </si>
  <si>
    <t xml:space="preserve">杜华</t>
  </si>
  <si>
    <t xml:space="preserve">曾程</t>
  </si>
  <si>
    <t xml:space="preserve">向丽明</t>
  </si>
  <si>
    <t xml:space="preserve">潘江红</t>
  </si>
  <si>
    <t xml:space="preserve">申璐曼</t>
  </si>
  <si>
    <t xml:space="preserve">蒋茂</t>
  </si>
  <si>
    <t xml:space="preserve">罗雪</t>
  </si>
  <si>
    <t xml:space="preserve">付莎</t>
  </si>
  <si>
    <t xml:space="preserve">孙思</t>
  </si>
  <si>
    <t xml:space="preserve">王溶兰</t>
  </si>
  <si>
    <t xml:space="preserve">陈华艳</t>
  </si>
  <si>
    <t xml:space="preserve">温雨</t>
  </si>
  <si>
    <t xml:space="preserve">赵祖碧</t>
  </si>
  <si>
    <t xml:space="preserve">宋莎</t>
  </si>
  <si>
    <t xml:space="preserve">徐文礼</t>
  </si>
  <si>
    <t xml:space="preserve">张靖宇</t>
  </si>
  <si>
    <t xml:space="preserve">梁正云</t>
  </si>
  <si>
    <t xml:space="preserve">周廷</t>
  </si>
  <si>
    <t xml:space="preserve">谢玲</t>
  </si>
  <si>
    <t xml:space="preserve">刘诗雅</t>
  </si>
  <si>
    <t xml:space="preserve">龙菊珍</t>
  </si>
  <si>
    <t xml:space="preserve">蒋黎</t>
  </si>
  <si>
    <t xml:space="preserve">黄菊</t>
  </si>
  <si>
    <t xml:space="preserve">杨康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类</t>
    </r>
  </si>
  <si>
    <t xml:space="preserve">陆婷</t>
  </si>
  <si>
    <t xml:space="preserve">韩亚</t>
  </si>
  <si>
    <t xml:space="preserve">程英</t>
  </si>
  <si>
    <t xml:space="preserve">孙玉娇</t>
  </si>
  <si>
    <t xml:space="preserve">毛礼丽</t>
  </si>
  <si>
    <t xml:space="preserve">李玲玲</t>
  </si>
  <si>
    <t xml:space="preserve">金丽</t>
  </si>
  <si>
    <t xml:space="preserve">由郦</t>
  </si>
  <si>
    <t xml:space="preserve">谢开志</t>
  </si>
  <si>
    <t xml:space="preserve">廖正伟</t>
  </si>
  <si>
    <t xml:space="preserve">罗英</t>
  </si>
  <si>
    <t xml:space="preserve">余欣忆</t>
  </si>
  <si>
    <t xml:space="preserve">况红梅</t>
  </si>
  <si>
    <t xml:space="preserve">黄晶</t>
  </si>
  <si>
    <t xml:space="preserve">李浩</t>
  </si>
  <si>
    <t xml:space="preserve">汪咚</t>
  </si>
  <si>
    <t xml:space="preserve">方冒晶</t>
  </si>
  <si>
    <t xml:space="preserve">戴亚超</t>
  </si>
  <si>
    <t xml:space="preserve">余兰娟</t>
  </si>
  <si>
    <t xml:space="preserve">张伟伟</t>
  </si>
  <si>
    <t xml:space="preserve">杨维</t>
  </si>
  <si>
    <t xml:space="preserve">吴莹</t>
  </si>
  <si>
    <t xml:space="preserve">夏丽丽</t>
  </si>
  <si>
    <t xml:space="preserve">龚思源</t>
  </si>
  <si>
    <t xml:space="preserve">李丽</t>
  </si>
  <si>
    <t xml:space="preserve">代三桑</t>
  </si>
  <si>
    <t xml:space="preserve">赵雪依</t>
  </si>
  <si>
    <t xml:space="preserve">谭婷</t>
  </si>
  <si>
    <t xml:space="preserve">胡海雄</t>
  </si>
  <si>
    <t xml:space="preserve">岳耀</t>
  </si>
  <si>
    <t xml:space="preserve">杨绍梅</t>
  </si>
  <si>
    <t xml:space="preserve">舒曼</t>
  </si>
  <si>
    <t xml:space="preserve">陶琴</t>
  </si>
  <si>
    <t xml:space="preserve">江福兰</t>
  </si>
  <si>
    <t xml:space="preserve">董美叶</t>
  </si>
  <si>
    <t xml:space="preserve">朱浪</t>
  </si>
  <si>
    <t xml:space="preserve">罗燕</t>
  </si>
  <si>
    <t xml:space="preserve">岳丽萍</t>
  </si>
  <si>
    <t xml:space="preserve">王沙沙</t>
  </si>
  <si>
    <t xml:space="preserve">陈红燕</t>
  </si>
  <si>
    <t xml:space="preserve">胥璐</t>
  </si>
  <si>
    <t xml:space="preserve">伍文</t>
  </si>
  <si>
    <t xml:space="preserve">胡燕琴</t>
  </si>
  <si>
    <t xml:space="preserve">郭宇</t>
  </si>
  <si>
    <t xml:space="preserve">龙诗璇</t>
  </si>
  <si>
    <t xml:space="preserve">万丽</t>
  </si>
  <si>
    <t xml:space="preserve">赵倩</t>
  </si>
  <si>
    <t xml:space="preserve">孙桃花</t>
  </si>
  <si>
    <t xml:space="preserve">余楠茜</t>
  </si>
  <si>
    <t xml:space="preserve">张晓庆</t>
  </si>
  <si>
    <t xml:space="preserve">王伟</t>
  </si>
  <si>
    <t xml:space="preserve">樊柃瑶</t>
  </si>
  <si>
    <t xml:space="preserve">邓海生</t>
  </si>
  <si>
    <t xml:space="preserve">唐娅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类</t>
    </r>
  </si>
  <si>
    <t xml:space="preserve">陈诗韵</t>
  </si>
  <si>
    <t xml:space="preserve">罗莎莎</t>
  </si>
  <si>
    <t xml:space="preserve">焦丹</t>
  </si>
  <si>
    <t xml:space="preserve">龙泓宇</t>
  </si>
  <si>
    <t xml:space="preserve">梁小群</t>
  </si>
  <si>
    <t xml:space="preserve">袁丽文</t>
  </si>
  <si>
    <t xml:space="preserve">龙星</t>
  </si>
  <si>
    <t xml:space="preserve">龙昌洋</t>
  </si>
  <si>
    <t xml:space="preserve">彭庆洁</t>
  </si>
  <si>
    <t xml:space="preserve">周娟</t>
  </si>
  <si>
    <t xml:space="preserve">杜金凤</t>
  </si>
  <si>
    <t xml:space="preserve">谭永臻</t>
  </si>
  <si>
    <t xml:space="preserve">龙志翼</t>
  </si>
  <si>
    <t xml:space="preserve">米艳</t>
  </si>
  <si>
    <t xml:space="preserve">罗楠</t>
  </si>
  <si>
    <t xml:space="preserve">杜竹颖</t>
  </si>
  <si>
    <t xml:space="preserve">郭胜男</t>
  </si>
  <si>
    <t xml:space="preserve">吉骥娟</t>
  </si>
  <si>
    <t xml:space="preserve">方文静</t>
  </si>
  <si>
    <t xml:space="preserve">杨晓姣</t>
  </si>
  <si>
    <t xml:space="preserve">黄晓曦</t>
  </si>
  <si>
    <t xml:space="preserve">石华勇</t>
  </si>
  <si>
    <t xml:space="preserve">凌寒</t>
  </si>
  <si>
    <t xml:space="preserve">熊云兴</t>
  </si>
  <si>
    <t xml:space="preserve">白小会</t>
  </si>
  <si>
    <t xml:space="preserve">罗文颖</t>
  </si>
  <si>
    <t xml:space="preserve">赵驭群</t>
  </si>
  <si>
    <t xml:space="preserve">吴星玙</t>
  </si>
  <si>
    <t xml:space="preserve">邬先凤</t>
  </si>
  <si>
    <t xml:space="preserve">辛雨滴</t>
  </si>
  <si>
    <t xml:space="preserve">卢国英</t>
  </si>
  <si>
    <t xml:space="preserve">彭丹</t>
  </si>
  <si>
    <t xml:space="preserve">王菊</t>
  </si>
  <si>
    <t xml:space="preserve">吴瑕</t>
  </si>
  <si>
    <t xml:space="preserve">孟丽娟</t>
  </si>
  <si>
    <t xml:space="preserve">杨澜</t>
  </si>
  <si>
    <t xml:space="preserve">穆春霞</t>
  </si>
  <si>
    <t xml:space="preserve">张倩</t>
  </si>
  <si>
    <t xml:space="preserve">朱健华</t>
  </si>
  <si>
    <t xml:space="preserve">樊叶</t>
  </si>
  <si>
    <t xml:space="preserve">罗福花</t>
  </si>
  <si>
    <t xml:space="preserve">胡运</t>
  </si>
  <si>
    <t xml:space="preserve">姚婷</t>
  </si>
  <si>
    <t xml:space="preserve">葛霞</t>
  </si>
  <si>
    <t xml:space="preserve">徐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强调文字颜色 1" xfId="61"/>
    <cellStyle name="强调文字颜色 1 2" xfId="62"/>
    <cellStyle name="强调文字颜色 2" xfId="63"/>
    <cellStyle name="强调文字颜色 2 2" xfId="64"/>
    <cellStyle name="强调文字颜色 3" xfId="65"/>
    <cellStyle name="强调文字颜色 3 2" xfId="66"/>
    <cellStyle name="强调文字颜色 4" xfId="67"/>
    <cellStyle name="强调文字颜色 4 2" xfId="68"/>
    <cellStyle name="强调文字颜色 5" xfId="69"/>
    <cellStyle name="强调文字颜色 5 2" xfId="70"/>
    <cellStyle name="强调文字颜色 6" xfId="71"/>
    <cellStyle name="强调文字颜色 6 2" xfId="72"/>
    <cellStyle name="标题" xfId="73"/>
    <cellStyle name="标题 1" xfId="74"/>
    <cellStyle name="标题 1 2" xfId="75"/>
    <cellStyle name="标题 2" xfId="76"/>
    <cellStyle name="标题 2 2" xfId="77"/>
    <cellStyle name="标题 3" xfId="78"/>
    <cellStyle name="标题 3 2" xfId="79"/>
    <cellStyle name="标题 4" xfId="80"/>
    <cellStyle name="标题 4 2" xfId="81"/>
    <cellStyle name="标题 5" xfId="82"/>
    <cellStyle name="标题 6" xfId="83"/>
    <cellStyle name="检查单元格" xfId="84"/>
    <cellStyle name="检查单元格 2" xfId="85"/>
    <cellStyle name="汇总" xfId="86"/>
    <cellStyle name="汇总 2" xfId="87"/>
    <cellStyle name="注释" xfId="88"/>
    <cellStyle name="注释 2" xfId="89"/>
    <cellStyle name="注释 3" xfId="90"/>
    <cellStyle name="解释性文本" xfId="91"/>
    <cellStyle name="解释性文本 2" xfId="92"/>
    <cellStyle name="警告文本" xfId="93"/>
    <cellStyle name="警告文本 2" xfId="94"/>
    <cellStyle name="计算" xfId="95"/>
    <cellStyle name="计算 2" xfId="96"/>
    <cellStyle name="输入" xfId="97"/>
    <cellStyle name="输入 2" xfId="98"/>
    <cellStyle name="输出" xfId="99"/>
    <cellStyle name="输出 2" xfId="100"/>
    <cellStyle name="适中" xfId="101"/>
    <cellStyle name="适中 2" xfId="102"/>
    <cellStyle name="链接单元格" xfId="103"/>
    <cellStyle name="链接单元格 2" xfId="104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false" hidden="false" outlineLevel="0" max="2" min="2" style="2" width="8.99"/>
    <col collapsed="false" customWidth="true" hidden="false" outlineLevel="0" max="3" min="3" style="3" width="9.12"/>
    <col collapsed="false" customWidth="true" hidden="false" outlineLevel="0" max="4" min="4" style="4" width="12.36"/>
    <col collapsed="false" customWidth="true" hidden="false" outlineLevel="0" max="5" min="5" style="4" width="17.74"/>
    <col collapsed="false" customWidth="true" hidden="false" outlineLevel="0" max="6" min="6" style="4" width="16.62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4.25" hidden="false" customHeight="fals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</row>
    <row r="4" customFormat="false" ht="14.25" hidden="false" customHeight="false" outlineLevel="0" collapsed="false">
      <c r="A4" s="9" t="n">
        <v>201501001</v>
      </c>
      <c r="B4" s="10" t="s">
        <v>8</v>
      </c>
      <c r="C4" s="11" t="n">
        <v>50</v>
      </c>
      <c r="D4" s="11" t="n">
        <f aca="false">COUNTIF(C4,$C$4:$C$8)</f>
        <v>1</v>
      </c>
      <c r="E4" s="12" t="s">
        <v>9</v>
      </c>
      <c r="F4" s="11"/>
    </row>
    <row r="5" customFormat="false" ht="14.25" hidden="false" customHeight="false" outlineLevel="0" collapsed="false">
      <c r="A5" s="6" t="n">
        <v>201501002</v>
      </c>
      <c r="B5" s="7" t="s">
        <v>10</v>
      </c>
      <c r="C5" s="13" t="n">
        <v>50</v>
      </c>
      <c r="D5" s="13" t="n">
        <f aca="false">COUNTIF(C5,$C$4:$C$8)</f>
        <v>1</v>
      </c>
      <c r="E5" s="14" t="s">
        <v>9</v>
      </c>
      <c r="F5" s="13"/>
    </row>
    <row r="6" customFormat="false" ht="14.25" hidden="false" customHeight="false" outlineLevel="0" collapsed="false">
      <c r="A6" s="6" t="n">
        <v>201501003</v>
      </c>
      <c r="B6" s="7" t="s">
        <v>11</v>
      </c>
      <c r="C6" s="13" t="n">
        <v>42</v>
      </c>
      <c r="D6" s="13" t="n">
        <v>2</v>
      </c>
      <c r="E6" s="14" t="s">
        <v>9</v>
      </c>
      <c r="F6" s="13"/>
    </row>
    <row r="7" customFormat="false" ht="14.25" hidden="false" customHeight="false" outlineLevel="0" collapsed="false">
      <c r="A7" s="6" t="n">
        <v>201501004</v>
      </c>
      <c r="B7" s="7" t="s">
        <v>12</v>
      </c>
      <c r="C7" s="6"/>
      <c r="D7" s="13"/>
      <c r="E7" s="13"/>
      <c r="F7" s="7" t="s">
        <v>13</v>
      </c>
    </row>
    <row r="8" customFormat="false" ht="14.25" hidden="false" customHeight="false" outlineLevel="0" collapsed="false">
      <c r="A8" s="6" t="n">
        <v>201501005</v>
      </c>
      <c r="B8" s="7" t="s">
        <v>14</v>
      </c>
      <c r="C8" s="6"/>
      <c r="D8" s="13"/>
      <c r="E8" s="13"/>
      <c r="F8" s="7" t="s">
        <v>13</v>
      </c>
    </row>
    <row r="9" customFormat="false" ht="14.25" hidden="false" customHeight="false" outlineLevel="0" collapsed="false">
      <c r="A9" s="6" t="s">
        <v>15</v>
      </c>
      <c r="B9" s="6"/>
      <c r="C9" s="6"/>
      <c r="D9" s="6"/>
      <c r="E9" s="6"/>
      <c r="F9" s="6"/>
    </row>
    <row r="10" customFormat="false" ht="14.25" hidden="false" customHeight="false" outlineLevel="0" collapsed="false">
      <c r="A10" s="7" t="s">
        <v>2</v>
      </c>
      <c r="B10" s="7" t="s">
        <v>3</v>
      </c>
      <c r="C10" s="7" t="s">
        <v>4</v>
      </c>
      <c r="D10" s="8" t="s">
        <v>5</v>
      </c>
      <c r="E10" s="8" t="s">
        <v>6</v>
      </c>
      <c r="F10" s="8" t="s">
        <v>7</v>
      </c>
    </row>
    <row r="11" customFormat="false" ht="14.25" hidden="false" customHeight="false" outlineLevel="0" collapsed="false">
      <c r="A11" s="6" t="n">
        <v>201502001</v>
      </c>
      <c r="B11" s="7" t="s">
        <v>16</v>
      </c>
      <c r="C11" s="13" t="n">
        <v>56</v>
      </c>
      <c r="D11" s="13" t="n">
        <v>2</v>
      </c>
      <c r="E11" s="14" t="s">
        <v>9</v>
      </c>
      <c r="F11" s="13"/>
    </row>
    <row r="12" customFormat="false" ht="14.25" hidden="false" customHeight="false" outlineLevel="0" collapsed="false">
      <c r="A12" s="6" t="n">
        <v>201502002</v>
      </c>
      <c r="B12" s="7" t="s">
        <v>17</v>
      </c>
      <c r="C12" s="13" t="n">
        <v>58</v>
      </c>
      <c r="D12" s="13" t="n">
        <v>1</v>
      </c>
      <c r="E12" s="14" t="s">
        <v>9</v>
      </c>
      <c r="F12" s="13"/>
    </row>
    <row r="13" customFormat="false" ht="14.25" hidden="false" customHeight="false" outlineLevel="0" collapsed="false">
      <c r="A13" s="6" t="s">
        <v>18</v>
      </c>
      <c r="B13" s="6"/>
      <c r="C13" s="6"/>
      <c r="D13" s="6"/>
      <c r="E13" s="6"/>
      <c r="F13" s="6"/>
    </row>
    <row r="14" customFormat="false" ht="14.25" hidden="false" customHeight="false" outlineLevel="0" collapsed="false">
      <c r="A14" s="7" t="s">
        <v>2</v>
      </c>
      <c r="B14" s="7" t="s">
        <v>3</v>
      </c>
      <c r="C14" s="7" t="s">
        <v>4</v>
      </c>
      <c r="D14" s="8" t="s">
        <v>5</v>
      </c>
      <c r="E14" s="8" t="s">
        <v>6</v>
      </c>
      <c r="F14" s="8" t="s">
        <v>7</v>
      </c>
    </row>
    <row r="15" customFormat="false" ht="14.25" hidden="false" customHeight="false" outlineLevel="0" collapsed="false">
      <c r="A15" s="6" t="n">
        <v>201503001</v>
      </c>
      <c r="B15" s="7" t="s">
        <v>19</v>
      </c>
      <c r="C15" s="13" t="n">
        <v>60</v>
      </c>
      <c r="D15" s="13" t="n">
        <v>2</v>
      </c>
      <c r="E15" s="14" t="s">
        <v>9</v>
      </c>
      <c r="F15" s="13"/>
    </row>
    <row r="16" customFormat="false" ht="14.25" hidden="false" customHeight="false" outlineLevel="0" collapsed="false">
      <c r="A16" s="6" t="n">
        <v>201503002</v>
      </c>
      <c r="B16" s="7" t="s">
        <v>20</v>
      </c>
      <c r="C16" s="13" t="n">
        <v>65</v>
      </c>
      <c r="D16" s="13" t="n">
        <v>1</v>
      </c>
      <c r="E16" s="14" t="s">
        <v>9</v>
      </c>
      <c r="F16" s="13"/>
    </row>
    <row r="17" customFormat="false" ht="14.25" hidden="false" customHeight="false" outlineLevel="0" collapsed="false">
      <c r="A17" s="6" t="n">
        <v>201503003</v>
      </c>
      <c r="B17" s="15" t="s">
        <v>21</v>
      </c>
      <c r="C17" s="16" t="n">
        <v>54</v>
      </c>
      <c r="D17" s="13" t="n">
        <v>4</v>
      </c>
      <c r="E17" s="13"/>
      <c r="F17" s="13"/>
    </row>
    <row r="18" customFormat="false" ht="14.25" hidden="false" customHeight="false" outlineLevel="0" collapsed="false">
      <c r="A18" s="6" t="n">
        <v>201503004</v>
      </c>
      <c r="B18" s="7" t="s">
        <v>22</v>
      </c>
      <c r="C18" s="13" t="n">
        <v>56</v>
      </c>
      <c r="D18" s="13" t="n">
        <v>3</v>
      </c>
      <c r="E18" s="14" t="s">
        <v>23</v>
      </c>
      <c r="F18" s="13"/>
    </row>
    <row r="19" customFormat="false" ht="14.25" hidden="false" customHeight="false" outlineLevel="0" collapsed="false">
      <c r="A19" s="6" t="s">
        <v>24</v>
      </c>
      <c r="B19" s="6"/>
      <c r="C19" s="6"/>
      <c r="D19" s="6"/>
      <c r="E19" s="6"/>
      <c r="F19" s="6"/>
    </row>
    <row r="20" customFormat="false" ht="14.25" hidden="false" customHeight="false" outlineLevel="0" collapsed="false">
      <c r="A20" s="7" t="s">
        <v>2</v>
      </c>
      <c r="B20" s="7" t="s">
        <v>3</v>
      </c>
      <c r="C20" s="7" t="s">
        <v>4</v>
      </c>
      <c r="D20" s="8" t="s">
        <v>5</v>
      </c>
      <c r="E20" s="8" t="s">
        <v>6</v>
      </c>
      <c r="F20" s="8" t="s">
        <v>7</v>
      </c>
    </row>
    <row r="21" customFormat="false" ht="14.25" hidden="false" customHeight="false" outlineLevel="0" collapsed="false">
      <c r="A21" s="17" t="n">
        <v>201504001</v>
      </c>
      <c r="B21" s="18" t="s">
        <v>25</v>
      </c>
      <c r="C21" s="16" t="n">
        <v>47</v>
      </c>
      <c r="D21" s="13" t="n">
        <v>1</v>
      </c>
      <c r="E21" s="14" t="s">
        <v>23</v>
      </c>
      <c r="F21" s="13"/>
    </row>
    <row r="22" customFormat="false" ht="14.25" hidden="false" customHeight="false" outlineLevel="0" collapsed="false">
      <c r="A22" s="6" t="s">
        <v>26</v>
      </c>
      <c r="B22" s="6"/>
      <c r="C22" s="6"/>
      <c r="D22" s="6"/>
      <c r="E22" s="6"/>
      <c r="F22" s="6"/>
    </row>
    <row r="23" customFormat="false" ht="14.25" hidden="false" customHeight="false" outlineLevel="0" collapsed="false">
      <c r="A23" s="10" t="s">
        <v>2</v>
      </c>
      <c r="B23" s="10" t="s">
        <v>3</v>
      </c>
      <c r="C23" s="10" t="s">
        <v>4</v>
      </c>
      <c r="D23" s="19" t="s">
        <v>5</v>
      </c>
      <c r="E23" s="19" t="s">
        <v>6</v>
      </c>
      <c r="F23" s="19" t="s">
        <v>7</v>
      </c>
    </row>
    <row r="24" customFormat="false" ht="14.25" hidden="false" customHeight="false" outlineLevel="0" collapsed="false">
      <c r="A24" s="6" t="n">
        <v>201505001</v>
      </c>
      <c r="B24" s="7" t="s">
        <v>27</v>
      </c>
      <c r="C24" s="13" t="n">
        <v>51</v>
      </c>
      <c r="D24" s="20" t="n">
        <f aca="false">RANK(C24,$C$24:$C$97)</f>
        <v>33</v>
      </c>
      <c r="E24" s="13"/>
      <c r="F24" s="13"/>
    </row>
    <row r="25" customFormat="false" ht="14.25" hidden="false" customHeight="false" outlineLevel="0" collapsed="false">
      <c r="A25" s="6" t="n">
        <v>201505002</v>
      </c>
      <c r="B25" s="7" t="s">
        <v>28</v>
      </c>
      <c r="C25" s="13" t="n">
        <v>53.5</v>
      </c>
      <c r="D25" s="20" t="n">
        <f aca="false">RANK(C25,$C$24:$C$97)</f>
        <v>24</v>
      </c>
      <c r="E25" s="13"/>
      <c r="F25" s="13"/>
    </row>
    <row r="26" customFormat="false" ht="14.25" hidden="false" customHeight="false" outlineLevel="0" collapsed="false">
      <c r="A26" s="6" t="n">
        <v>201505003</v>
      </c>
      <c r="B26" s="7" t="s">
        <v>29</v>
      </c>
      <c r="C26" s="13" t="n">
        <v>63</v>
      </c>
      <c r="D26" s="20" t="n">
        <f aca="false">RANK(C26,$C$24:$C$97)</f>
        <v>7</v>
      </c>
      <c r="E26" s="14" t="s">
        <v>23</v>
      </c>
      <c r="F26" s="13"/>
    </row>
    <row r="27" customFormat="false" ht="14.25" hidden="false" customHeight="false" outlineLevel="0" collapsed="false">
      <c r="A27" s="6" t="n">
        <v>201505004</v>
      </c>
      <c r="B27" s="7" t="s">
        <v>30</v>
      </c>
      <c r="C27" s="13" t="n">
        <v>50.5</v>
      </c>
      <c r="D27" s="20" t="n">
        <f aca="false">RANK(C27,$C$24:$C$97)</f>
        <v>36</v>
      </c>
      <c r="E27" s="13"/>
      <c r="F27" s="13"/>
    </row>
    <row r="28" customFormat="false" ht="14.25" hidden="false" customHeight="false" outlineLevel="0" collapsed="false">
      <c r="A28" s="6" t="n">
        <v>201505005</v>
      </c>
      <c r="B28" s="7" t="s">
        <v>31</v>
      </c>
      <c r="C28" s="13" t="n">
        <v>59.5</v>
      </c>
      <c r="D28" s="20" t="n">
        <f aca="false">RANK(C28,$C$24:$C$97)</f>
        <v>9</v>
      </c>
      <c r="E28" s="14" t="s">
        <v>23</v>
      </c>
      <c r="F28" s="13"/>
    </row>
    <row r="29" customFormat="false" ht="14.25" hidden="false" customHeight="false" outlineLevel="0" collapsed="false">
      <c r="A29" s="6" t="n">
        <v>201505006</v>
      </c>
      <c r="B29" s="7" t="s">
        <v>32</v>
      </c>
      <c r="C29" s="13" t="n">
        <v>45</v>
      </c>
      <c r="D29" s="20" t="n">
        <f aca="false">RANK(C29,$C$24:$C$97)</f>
        <v>50</v>
      </c>
      <c r="E29" s="13"/>
      <c r="F29" s="13"/>
    </row>
    <row r="30" customFormat="false" ht="14.25" hidden="false" customHeight="false" outlineLevel="0" collapsed="false">
      <c r="A30" s="6" t="n">
        <v>201505007</v>
      </c>
      <c r="B30" s="7" t="s">
        <v>33</v>
      </c>
      <c r="C30" s="13" t="n">
        <v>53.5</v>
      </c>
      <c r="D30" s="20" t="n">
        <f aca="false">RANK(C30,$C$24:$C$97)</f>
        <v>24</v>
      </c>
      <c r="E30" s="13"/>
      <c r="F30" s="13"/>
    </row>
    <row r="31" customFormat="false" ht="14.25" hidden="false" customHeight="false" outlineLevel="0" collapsed="false">
      <c r="A31" s="6" t="n">
        <v>201505008</v>
      </c>
      <c r="B31" s="7" t="s">
        <v>34</v>
      </c>
      <c r="C31" s="13" t="n">
        <v>40</v>
      </c>
      <c r="D31" s="20" t="n">
        <f aca="false">RANK(C31,$C$24:$C$97)</f>
        <v>58</v>
      </c>
      <c r="E31" s="13"/>
      <c r="F31" s="13"/>
    </row>
    <row r="32" customFormat="false" ht="14.25" hidden="false" customHeight="false" outlineLevel="0" collapsed="false">
      <c r="A32" s="6" t="n">
        <v>201505009</v>
      </c>
      <c r="B32" s="7" t="s">
        <v>35</v>
      </c>
      <c r="C32" s="13" t="n">
        <v>59.5</v>
      </c>
      <c r="D32" s="20" t="n">
        <f aca="false">RANK(C32,$C$24:$C$97)</f>
        <v>9</v>
      </c>
      <c r="E32" s="14" t="s">
        <v>23</v>
      </c>
      <c r="F32" s="13"/>
    </row>
    <row r="33" customFormat="false" ht="14.25" hidden="false" customHeight="false" outlineLevel="0" collapsed="false">
      <c r="A33" s="6" t="n">
        <v>201505010</v>
      </c>
      <c r="B33" s="7" t="s">
        <v>36</v>
      </c>
      <c r="C33" s="13" t="n">
        <v>55.5</v>
      </c>
      <c r="D33" s="20" t="n">
        <f aca="false">RANK(C33,$C$24:$C$97)</f>
        <v>18</v>
      </c>
      <c r="E33" s="13"/>
      <c r="F33" s="13"/>
    </row>
    <row r="34" customFormat="false" ht="14.25" hidden="false" customHeight="false" outlineLevel="0" collapsed="false">
      <c r="A34" s="6" t="n">
        <v>201505011</v>
      </c>
      <c r="B34" s="7" t="s">
        <v>37</v>
      </c>
      <c r="C34" s="13" t="n">
        <v>42</v>
      </c>
      <c r="D34" s="20" t="n">
        <f aca="false">RANK(C34,$C$24:$C$97)</f>
        <v>56</v>
      </c>
      <c r="E34" s="13"/>
      <c r="F34" s="13"/>
    </row>
    <row r="35" customFormat="false" ht="14.25" hidden="false" customHeight="false" outlineLevel="0" collapsed="false">
      <c r="A35" s="6" t="n">
        <v>201505012</v>
      </c>
      <c r="B35" s="7" t="s">
        <v>38</v>
      </c>
      <c r="C35" s="13"/>
      <c r="D35" s="20"/>
      <c r="E35" s="13"/>
      <c r="F35" s="14" t="s">
        <v>13</v>
      </c>
    </row>
    <row r="36" customFormat="false" ht="14.25" hidden="false" customHeight="false" outlineLevel="0" collapsed="false">
      <c r="A36" s="6" t="n">
        <v>201505013</v>
      </c>
      <c r="B36" s="7" t="s">
        <v>39</v>
      </c>
      <c r="C36" s="13"/>
      <c r="D36" s="20"/>
      <c r="E36" s="13"/>
      <c r="F36" s="14" t="s">
        <v>13</v>
      </c>
    </row>
    <row r="37" customFormat="false" ht="14.25" hidden="false" customHeight="false" outlineLevel="0" collapsed="false">
      <c r="A37" s="6" t="n">
        <v>201505014</v>
      </c>
      <c r="B37" s="7" t="s">
        <v>40</v>
      </c>
      <c r="C37" s="13"/>
      <c r="D37" s="20"/>
      <c r="E37" s="13"/>
      <c r="F37" s="14" t="s">
        <v>13</v>
      </c>
    </row>
    <row r="38" customFormat="false" ht="14.25" hidden="false" customHeight="false" outlineLevel="0" collapsed="false">
      <c r="A38" s="6" t="n">
        <v>201505015</v>
      </c>
      <c r="B38" s="7" t="s">
        <v>41</v>
      </c>
      <c r="C38" s="13" t="n">
        <v>52</v>
      </c>
      <c r="D38" s="20" t="n">
        <f aca="false">RANK(C38,$C$24:$C$97)</f>
        <v>27</v>
      </c>
      <c r="E38" s="13"/>
      <c r="F38" s="13"/>
    </row>
    <row r="39" customFormat="false" ht="14.25" hidden="false" customHeight="false" outlineLevel="0" collapsed="false">
      <c r="A39" s="6" t="n">
        <v>201505016</v>
      </c>
      <c r="B39" s="7" t="s">
        <v>42</v>
      </c>
      <c r="C39" s="13" t="n">
        <v>57</v>
      </c>
      <c r="D39" s="20" t="n">
        <f aca="false">RANK(C39,$C$24:$C$97)</f>
        <v>14</v>
      </c>
      <c r="E39" s="13"/>
      <c r="F39" s="13"/>
    </row>
    <row r="40" customFormat="false" ht="14.25" hidden="false" customHeight="false" outlineLevel="0" collapsed="false">
      <c r="A40" s="6" t="n">
        <v>201505017</v>
      </c>
      <c r="B40" s="7" t="s">
        <v>43</v>
      </c>
      <c r="C40" s="13" t="n">
        <v>53</v>
      </c>
      <c r="D40" s="20" t="n">
        <f aca="false">RANK(C40,$C$24:$C$97)</f>
        <v>26</v>
      </c>
      <c r="E40" s="13"/>
      <c r="F40" s="13"/>
    </row>
    <row r="41" customFormat="false" ht="14.25" hidden="false" customHeight="false" outlineLevel="0" collapsed="false">
      <c r="A41" s="6" t="n">
        <v>201505018</v>
      </c>
      <c r="B41" s="7" t="s">
        <v>44</v>
      </c>
      <c r="C41" s="13"/>
      <c r="D41" s="20"/>
      <c r="E41" s="13"/>
      <c r="F41" s="14" t="s">
        <v>13</v>
      </c>
    </row>
    <row r="42" customFormat="false" ht="14.25" hidden="false" customHeight="false" outlineLevel="0" collapsed="false">
      <c r="A42" s="6" t="n">
        <v>201505019</v>
      </c>
      <c r="B42" s="7" t="s">
        <v>45</v>
      </c>
      <c r="C42" s="13"/>
      <c r="D42" s="20"/>
      <c r="E42" s="13"/>
      <c r="F42" s="14" t="s">
        <v>13</v>
      </c>
    </row>
    <row r="43" customFormat="false" ht="14.25" hidden="false" customHeight="false" outlineLevel="0" collapsed="false">
      <c r="A43" s="6" t="n">
        <v>201505020</v>
      </c>
      <c r="B43" s="7" t="s">
        <v>46</v>
      </c>
      <c r="C43" s="13" t="n">
        <v>52</v>
      </c>
      <c r="D43" s="20" t="n">
        <f aca="false">RANK(C43,$C$24:$C$97)</f>
        <v>27</v>
      </c>
      <c r="E43" s="13"/>
      <c r="F43" s="13"/>
    </row>
    <row r="44" customFormat="false" ht="14.25" hidden="false" customHeight="false" outlineLevel="0" collapsed="false">
      <c r="A44" s="6" t="n">
        <v>201505021</v>
      </c>
      <c r="B44" s="7" t="s">
        <v>47</v>
      </c>
      <c r="C44" s="13" t="n">
        <v>57</v>
      </c>
      <c r="D44" s="20" t="n">
        <f aca="false">RANK(C44,$C$24:$C$97)</f>
        <v>14</v>
      </c>
      <c r="E44" s="13"/>
      <c r="F44" s="13"/>
    </row>
    <row r="45" customFormat="false" ht="14.25" hidden="false" customHeight="false" outlineLevel="0" collapsed="false">
      <c r="A45" s="6" t="n">
        <v>201505022</v>
      </c>
      <c r="B45" s="7" t="s">
        <v>48</v>
      </c>
      <c r="C45" s="13" t="n">
        <v>64</v>
      </c>
      <c r="D45" s="20" t="n">
        <f aca="false">RANK(C45,$C$24:$C$97)</f>
        <v>4</v>
      </c>
      <c r="E45" s="14" t="s">
        <v>23</v>
      </c>
      <c r="F45" s="13"/>
    </row>
    <row r="46" customFormat="false" ht="14.25" hidden="false" customHeight="false" outlineLevel="0" collapsed="false">
      <c r="A46" s="6" t="n">
        <v>201505023</v>
      </c>
      <c r="B46" s="7" t="s">
        <v>49</v>
      </c>
      <c r="C46" s="13" t="n">
        <v>43</v>
      </c>
      <c r="D46" s="20" t="n">
        <f aca="false">RANK(C46,$C$24:$C$97)</f>
        <v>53</v>
      </c>
      <c r="E46" s="13"/>
      <c r="F46" s="13"/>
    </row>
    <row r="47" customFormat="false" ht="14.25" hidden="false" customHeight="false" outlineLevel="0" collapsed="false">
      <c r="A47" s="21" t="n">
        <v>201505024</v>
      </c>
      <c r="B47" s="22" t="s">
        <v>50</v>
      </c>
      <c r="C47" s="23"/>
      <c r="D47" s="20"/>
      <c r="E47" s="13"/>
      <c r="F47" s="14" t="s">
        <v>13</v>
      </c>
    </row>
    <row r="48" customFormat="false" ht="14.25" hidden="false" customHeight="false" outlineLevel="0" collapsed="false">
      <c r="A48" s="21" t="n">
        <v>201505025</v>
      </c>
      <c r="B48" s="22" t="s">
        <v>51</v>
      </c>
      <c r="C48" s="23" t="n">
        <v>52</v>
      </c>
      <c r="D48" s="20" t="n">
        <f aca="false">RANK(C48,$C$24:$C$97)</f>
        <v>27</v>
      </c>
      <c r="E48" s="13"/>
      <c r="F48" s="8"/>
    </row>
    <row r="49" customFormat="false" ht="14.25" hidden="false" customHeight="false" outlineLevel="0" collapsed="false">
      <c r="A49" s="21" t="n">
        <v>201505026</v>
      </c>
      <c r="B49" s="22" t="s">
        <v>52</v>
      </c>
      <c r="C49" s="23" t="n">
        <v>46</v>
      </c>
      <c r="D49" s="20" t="n">
        <f aca="false">RANK(C49,$C$24:$C$97)</f>
        <v>45</v>
      </c>
      <c r="E49" s="13"/>
      <c r="F49" s="13"/>
    </row>
    <row r="50" customFormat="false" ht="14.25" hidden="false" customHeight="false" outlineLevel="0" collapsed="false">
      <c r="A50" s="21" t="n">
        <v>201505027</v>
      </c>
      <c r="B50" s="22" t="s">
        <v>53</v>
      </c>
      <c r="C50" s="23" t="n">
        <v>55</v>
      </c>
      <c r="D50" s="20" t="n">
        <f aca="false">RANK(C50,$C$24:$C$97)</f>
        <v>19</v>
      </c>
      <c r="E50" s="13"/>
      <c r="F50" s="13"/>
    </row>
    <row r="51" customFormat="false" ht="14.25" hidden="false" customHeight="false" outlineLevel="0" collapsed="false">
      <c r="A51" s="21" t="n">
        <v>201505028</v>
      </c>
      <c r="B51" s="22" t="s">
        <v>54</v>
      </c>
      <c r="C51" s="23" t="n">
        <v>46</v>
      </c>
      <c r="D51" s="20" t="n">
        <f aca="false">RANK(C51,$C$24:$C$97)</f>
        <v>45</v>
      </c>
      <c r="E51" s="13"/>
      <c r="F51" s="13"/>
    </row>
    <row r="52" customFormat="false" ht="14.25" hidden="false" customHeight="false" outlineLevel="0" collapsed="false">
      <c r="A52" s="21" t="n">
        <v>201505029</v>
      </c>
      <c r="B52" s="22" t="s">
        <v>55</v>
      </c>
      <c r="C52" s="23" t="n">
        <v>52</v>
      </c>
      <c r="D52" s="20" t="n">
        <f aca="false">RANK(C52,$C$24:$C$97)</f>
        <v>27</v>
      </c>
      <c r="E52" s="13"/>
      <c r="F52" s="13"/>
    </row>
    <row r="53" customFormat="false" ht="14.25" hidden="false" customHeight="false" outlineLevel="0" collapsed="false">
      <c r="A53" s="21" t="n">
        <v>201505030</v>
      </c>
      <c r="B53" s="22" t="s">
        <v>56</v>
      </c>
      <c r="C53" s="23" t="n">
        <v>58</v>
      </c>
      <c r="D53" s="20" t="n">
        <f aca="false">RANK(C53,$C$24:$C$97)</f>
        <v>13</v>
      </c>
      <c r="E53" s="13"/>
      <c r="F53" s="13"/>
    </row>
    <row r="54" customFormat="false" ht="14.25" hidden="false" customHeight="false" outlineLevel="0" collapsed="false">
      <c r="A54" s="21" t="n">
        <v>201505031</v>
      </c>
      <c r="B54" s="22" t="s">
        <v>57</v>
      </c>
      <c r="C54" s="23" t="n">
        <v>64</v>
      </c>
      <c r="D54" s="20" t="n">
        <f aca="false">RANK(C54,$C$24:$C$97)</f>
        <v>4</v>
      </c>
      <c r="E54" s="14" t="s">
        <v>23</v>
      </c>
      <c r="F54" s="13"/>
    </row>
    <row r="55" customFormat="false" ht="14.25" hidden="false" customHeight="false" outlineLevel="0" collapsed="false">
      <c r="A55" s="21" t="n">
        <v>201505032</v>
      </c>
      <c r="B55" s="22" t="s">
        <v>58</v>
      </c>
      <c r="C55" s="23" t="n">
        <v>64</v>
      </c>
      <c r="D55" s="20" t="n">
        <f aca="false">RANK(C55,$C$24:$C$97)</f>
        <v>4</v>
      </c>
      <c r="E55" s="14" t="s">
        <v>23</v>
      </c>
      <c r="F55" s="13"/>
    </row>
    <row r="56" customFormat="false" ht="14.25" hidden="false" customHeight="false" outlineLevel="0" collapsed="false">
      <c r="A56" s="21" t="n">
        <v>201505033</v>
      </c>
      <c r="B56" s="22" t="s">
        <v>59</v>
      </c>
      <c r="C56" s="23"/>
      <c r="D56" s="20"/>
      <c r="E56" s="13"/>
      <c r="F56" s="14" t="s">
        <v>13</v>
      </c>
    </row>
    <row r="57" customFormat="false" ht="14.25" hidden="false" customHeight="false" outlineLevel="0" collapsed="false">
      <c r="A57" s="21" t="n">
        <v>201505034</v>
      </c>
      <c r="B57" s="22" t="s">
        <v>60</v>
      </c>
      <c r="C57" s="23" t="n">
        <v>49</v>
      </c>
      <c r="D57" s="20" t="n">
        <f aca="false">RANK(C57,$C$24:$C$97)</f>
        <v>40</v>
      </c>
      <c r="E57" s="13"/>
      <c r="F57" s="13"/>
    </row>
    <row r="58" customFormat="false" ht="14.25" hidden="false" customHeight="false" outlineLevel="0" collapsed="false">
      <c r="A58" s="21" t="n">
        <v>201505035</v>
      </c>
      <c r="B58" s="22" t="s">
        <v>61</v>
      </c>
      <c r="C58" s="23" t="n">
        <v>57</v>
      </c>
      <c r="D58" s="20" t="n">
        <f aca="false">RANK(C58,$C$24:$C$97)</f>
        <v>14</v>
      </c>
      <c r="E58" s="13"/>
      <c r="F58" s="13"/>
    </row>
    <row r="59" customFormat="false" ht="14.25" hidden="false" customHeight="false" outlineLevel="0" collapsed="false">
      <c r="A59" s="21" t="n">
        <v>201505036</v>
      </c>
      <c r="B59" s="22" t="s">
        <v>62</v>
      </c>
      <c r="C59" s="23" t="n">
        <v>48</v>
      </c>
      <c r="D59" s="20" t="n">
        <f aca="false">RANK(C59,$C$24:$C$97)</f>
        <v>43</v>
      </c>
      <c r="E59" s="13"/>
      <c r="F59" s="13"/>
    </row>
    <row r="60" customFormat="false" ht="14.25" hidden="false" customHeight="false" outlineLevel="0" collapsed="false">
      <c r="A60" s="21" t="n">
        <v>201505037</v>
      </c>
      <c r="B60" s="22" t="s">
        <v>63</v>
      </c>
      <c r="C60" s="23" t="n">
        <v>50</v>
      </c>
      <c r="D60" s="20" t="n">
        <f aca="false">RANK(C60,$C$24:$C$97)</f>
        <v>37</v>
      </c>
      <c r="E60" s="13"/>
      <c r="F60" s="13"/>
    </row>
    <row r="61" customFormat="false" ht="14.25" hidden="false" customHeight="false" outlineLevel="0" collapsed="false">
      <c r="A61" s="21" t="n">
        <v>201505038</v>
      </c>
      <c r="B61" s="22" t="s">
        <v>64</v>
      </c>
      <c r="C61" s="23" t="n">
        <v>56</v>
      </c>
      <c r="D61" s="20" t="n">
        <f aca="false">RANK(C61,$C$24:$C$97)</f>
        <v>17</v>
      </c>
      <c r="E61" s="13"/>
      <c r="F61" s="13"/>
    </row>
    <row r="62" customFormat="false" ht="14.25" hidden="false" customHeight="false" outlineLevel="0" collapsed="false">
      <c r="A62" s="21" t="n">
        <v>201505039</v>
      </c>
      <c r="B62" s="22" t="s">
        <v>65</v>
      </c>
      <c r="C62" s="23" t="n">
        <v>43</v>
      </c>
      <c r="D62" s="20" t="n">
        <f aca="false">RANK(C62,$C$24:$C$97)</f>
        <v>53</v>
      </c>
      <c r="E62" s="13"/>
      <c r="F62" s="13"/>
    </row>
    <row r="63" customFormat="false" ht="14.25" hidden="false" customHeight="false" outlineLevel="0" collapsed="false">
      <c r="A63" s="21" t="n">
        <v>201505040</v>
      </c>
      <c r="B63" s="22" t="s">
        <v>66</v>
      </c>
      <c r="C63" s="23" t="n">
        <v>46</v>
      </c>
      <c r="D63" s="20" t="n">
        <f aca="false">RANK(C63,$C$24:$C$97)</f>
        <v>45</v>
      </c>
      <c r="E63" s="13"/>
      <c r="F63" s="13"/>
    </row>
    <row r="64" customFormat="false" ht="14.25" hidden="false" customHeight="false" outlineLevel="0" collapsed="false">
      <c r="A64" s="21" t="n">
        <v>201505041</v>
      </c>
      <c r="B64" s="22" t="s">
        <v>67</v>
      </c>
      <c r="C64" s="23" t="n">
        <v>52</v>
      </c>
      <c r="D64" s="20" t="n">
        <f aca="false">RANK(C64,$C$24:$C$97)</f>
        <v>27</v>
      </c>
      <c r="E64" s="13"/>
      <c r="F64" s="13"/>
    </row>
    <row r="65" customFormat="false" ht="14.25" hidden="false" customHeight="false" outlineLevel="0" collapsed="false">
      <c r="A65" s="21" t="n">
        <v>201505042</v>
      </c>
      <c r="B65" s="22" t="s">
        <v>68</v>
      </c>
      <c r="C65" s="23"/>
      <c r="D65" s="20"/>
      <c r="E65" s="13"/>
      <c r="F65" s="14" t="s">
        <v>13</v>
      </c>
    </row>
    <row r="66" customFormat="false" ht="14.25" hidden="false" customHeight="false" outlineLevel="0" collapsed="false">
      <c r="A66" s="21" t="n">
        <v>201505043</v>
      </c>
      <c r="B66" s="22" t="s">
        <v>69</v>
      </c>
      <c r="C66" s="23" t="n">
        <v>47</v>
      </c>
      <c r="D66" s="20" t="n">
        <f aca="false">RANK(C66,$C$24:$C$97)</f>
        <v>44</v>
      </c>
      <c r="E66" s="13"/>
      <c r="F66" s="13"/>
    </row>
    <row r="67" customFormat="false" ht="14.25" hidden="false" customHeight="false" outlineLevel="0" collapsed="false">
      <c r="A67" s="21" t="n">
        <v>201505044</v>
      </c>
      <c r="B67" s="22" t="s">
        <v>70</v>
      </c>
      <c r="C67" s="23" t="n">
        <v>55</v>
      </c>
      <c r="D67" s="20" t="n">
        <f aca="false">RANK(C67,$C$24:$C$97)</f>
        <v>19</v>
      </c>
      <c r="E67" s="13"/>
      <c r="F67" s="13"/>
    </row>
    <row r="68" customFormat="false" ht="14.25" hidden="false" customHeight="false" outlineLevel="0" collapsed="false">
      <c r="A68" s="21" t="n">
        <v>201505045</v>
      </c>
      <c r="B68" s="22" t="s">
        <v>71</v>
      </c>
      <c r="C68" s="23" t="n">
        <v>43</v>
      </c>
      <c r="D68" s="20" t="n">
        <f aca="false">RANK(C68,$C$24:$C$97)</f>
        <v>53</v>
      </c>
      <c r="E68" s="13"/>
      <c r="F68" s="13"/>
    </row>
    <row r="69" customFormat="false" ht="14.25" hidden="false" customHeight="false" outlineLevel="0" collapsed="false">
      <c r="A69" s="21" t="n">
        <v>201505046</v>
      </c>
      <c r="B69" s="22" t="s">
        <v>72</v>
      </c>
      <c r="C69" s="23" t="n">
        <v>51</v>
      </c>
      <c r="D69" s="20" t="n">
        <f aca="false">RANK(C69,$C$24:$C$97)</f>
        <v>33</v>
      </c>
      <c r="E69" s="13"/>
      <c r="F69" s="13"/>
    </row>
    <row r="70" customFormat="false" ht="14.25" hidden="false" customHeight="false" outlineLevel="0" collapsed="false">
      <c r="A70" s="21" t="n">
        <v>201505047</v>
      </c>
      <c r="B70" s="22" t="s">
        <v>73</v>
      </c>
      <c r="C70" s="23" t="n">
        <v>52</v>
      </c>
      <c r="D70" s="20" t="n">
        <f aca="false">RANK(C70,$C$24:$C$97)</f>
        <v>27</v>
      </c>
      <c r="E70" s="13"/>
      <c r="F70" s="13"/>
    </row>
    <row r="71" customFormat="false" ht="14.25" hidden="false" customHeight="false" outlineLevel="0" collapsed="false">
      <c r="A71" s="21" t="n">
        <v>201505048</v>
      </c>
      <c r="B71" s="22" t="s">
        <v>74</v>
      </c>
      <c r="C71" s="23" t="n">
        <v>55</v>
      </c>
      <c r="D71" s="20" t="n">
        <f aca="false">RANK(C71,$C$24:$C$97)</f>
        <v>19</v>
      </c>
      <c r="E71" s="13"/>
      <c r="F71" s="13"/>
    </row>
    <row r="72" customFormat="false" ht="14.25" hidden="false" customHeight="false" outlineLevel="0" collapsed="false">
      <c r="A72" s="21" t="n">
        <v>201505049</v>
      </c>
      <c r="B72" s="22" t="s">
        <v>75</v>
      </c>
      <c r="C72" s="23"/>
      <c r="D72" s="20"/>
      <c r="E72" s="13"/>
      <c r="F72" s="14" t="s">
        <v>13</v>
      </c>
    </row>
    <row r="73" customFormat="false" ht="14.25" hidden="false" customHeight="false" outlineLevel="0" collapsed="false">
      <c r="A73" s="21" t="n">
        <v>201505050</v>
      </c>
      <c r="B73" s="22" t="s">
        <v>76</v>
      </c>
      <c r="C73" s="23" t="n">
        <v>73</v>
      </c>
      <c r="D73" s="20" t="n">
        <f aca="false">RANK(C73,$C$24:$C$97)</f>
        <v>1</v>
      </c>
      <c r="E73" s="14" t="s">
        <v>23</v>
      </c>
      <c r="F73" s="13"/>
    </row>
    <row r="74" customFormat="false" ht="14.25" hidden="false" customHeight="false" outlineLevel="0" collapsed="false">
      <c r="A74" s="21" t="n">
        <v>201505051</v>
      </c>
      <c r="B74" s="22" t="s">
        <v>77</v>
      </c>
      <c r="C74" s="23" t="n">
        <v>68</v>
      </c>
      <c r="D74" s="20" t="n">
        <f aca="false">RANK(C74,$C$24:$C$97)</f>
        <v>2</v>
      </c>
      <c r="E74" s="14" t="s">
        <v>23</v>
      </c>
      <c r="F74" s="13"/>
    </row>
    <row r="75" customFormat="false" ht="14.25" hidden="false" customHeight="false" outlineLevel="0" collapsed="false">
      <c r="A75" s="21" t="n">
        <v>201505052</v>
      </c>
      <c r="B75" s="22" t="s">
        <v>78</v>
      </c>
      <c r="C75" s="23" t="n">
        <v>49</v>
      </c>
      <c r="D75" s="20" t="n">
        <f aca="false">RANK(C75,$C$24:$C$97)</f>
        <v>40</v>
      </c>
      <c r="E75" s="13"/>
      <c r="F75" s="13"/>
    </row>
    <row r="76" customFormat="false" ht="14.25" hidden="false" customHeight="false" outlineLevel="0" collapsed="false">
      <c r="A76" s="21" t="n">
        <v>201505053</v>
      </c>
      <c r="B76" s="22" t="s">
        <v>79</v>
      </c>
      <c r="C76" s="23"/>
      <c r="D76" s="20"/>
      <c r="E76" s="13"/>
      <c r="F76" s="14" t="s">
        <v>13</v>
      </c>
    </row>
    <row r="77" customFormat="false" ht="14.25" hidden="false" customHeight="false" outlineLevel="0" collapsed="false">
      <c r="A77" s="21" t="n">
        <v>201505054</v>
      </c>
      <c r="B77" s="22" t="s">
        <v>80</v>
      </c>
      <c r="C77" s="23"/>
      <c r="D77" s="20"/>
      <c r="E77" s="13"/>
      <c r="F77" s="14" t="s">
        <v>13</v>
      </c>
    </row>
    <row r="78" customFormat="false" ht="14.25" hidden="false" customHeight="false" outlineLevel="0" collapsed="false">
      <c r="A78" s="21" t="n">
        <v>201505055</v>
      </c>
      <c r="B78" s="22" t="s">
        <v>81</v>
      </c>
      <c r="C78" s="23" t="n">
        <v>54</v>
      </c>
      <c r="D78" s="20" t="n">
        <f aca="false">RANK(C78,$C$24:$C$97)</f>
        <v>23</v>
      </c>
      <c r="E78" s="13"/>
      <c r="F78" s="13"/>
    </row>
    <row r="79" customFormat="false" ht="14.25" hidden="false" customHeight="false" outlineLevel="0" collapsed="false">
      <c r="A79" s="21" t="n">
        <v>201505056</v>
      </c>
      <c r="B79" s="22" t="s">
        <v>82</v>
      </c>
      <c r="C79" s="23" t="n">
        <v>59</v>
      </c>
      <c r="D79" s="20" t="n">
        <f aca="false">RANK(C79,$C$24:$C$97)</f>
        <v>11</v>
      </c>
      <c r="E79" s="13"/>
      <c r="F79" s="13"/>
    </row>
    <row r="80" customFormat="false" ht="14.25" hidden="false" customHeight="false" outlineLevel="0" collapsed="false">
      <c r="A80" s="21" t="n">
        <v>201505057</v>
      </c>
      <c r="B80" s="22" t="s">
        <v>83</v>
      </c>
      <c r="C80" s="23" t="n">
        <v>45</v>
      </c>
      <c r="D80" s="20" t="n">
        <f aca="false">RANK(C80,$C$24:$C$97)</f>
        <v>50</v>
      </c>
      <c r="E80" s="13"/>
      <c r="F80" s="13"/>
    </row>
    <row r="81" customFormat="false" ht="14.25" hidden="false" customHeight="false" outlineLevel="0" collapsed="false">
      <c r="A81" s="21" t="n">
        <v>201505058</v>
      </c>
      <c r="B81" s="22" t="s">
        <v>84</v>
      </c>
      <c r="C81" s="23" t="n">
        <v>50</v>
      </c>
      <c r="D81" s="20" t="n">
        <f aca="false">RANK(C81,$C$24:$C$97)</f>
        <v>37</v>
      </c>
      <c r="E81" s="13"/>
      <c r="F81" s="13"/>
    </row>
    <row r="82" customFormat="false" ht="14.25" hidden="false" customHeight="false" outlineLevel="0" collapsed="false">
      <c r="A82" s="21" t="n">
        <v>201505059</v>
      </c>
      <c r="B82" s="22" t="s">
        <v>85</v>
      </c>
      <c r="C82" s="23"/>
      <c r="D82" s="20"/>
      <c r="E82" s="13"/>
      <c r="F82" s="14" t="s">
        <v>13</v>
      </c>
    </row>
    <row r="83" customFormat="false" ht="14.25" hidden="false" customHeight="false" outlineLevel="0" collapsed="false">
      <c r="A83" s="21" t="n">
        <v>201505060</v>
      </c>
      <c r="B83" s="22" t="s">
        <v>86</v>
      </c>
      <c r="C83" s="23" t="n">
        <v>44</v>
      </c>
      <c r="D83" s="20" t="n">
        <f aca="false">RANK(C83,$C$24:$C$97)</f>
        <v>52</v>
      </c>
      <c r="E83" s="13"/>
      <c r="F83" s="13"/>
    </row>
    <row r="84" customFormat="false" ht="14.25" hidden="false" customHeight="false" outlineLevel="0" collapsed="false">
      <c r="A84" s="21" t="n">
        <v>201505061</v>
      </c>
      <c r="B84" s="22" t="s">
        <v>87</v>
      </c>
      <c r="C84" s="23" t="n">
        <v>50</v>
      </c>
      <c r="D84" s="20" t="n">
        <f aca="false">RANK(C84,$C$24:$C$97)</f>
        <v>37</v>
      </c>
      <c r="E84" s="13"/>
      <c r="F84" s="13"/>
    </row>
    <row r="85" customFormat="false" ht="14.25" hidden="false" customHeight="false" outlineLevel="0" collapsed="false">
      <c r="A85" s="21" t="n">
        <v>201505062</v>
      </c>
      <c r="B85" s="22" t="s">
        <v>88</v>
      </c>
      <c r="C85" s="23" t="n">
        <v>46</v>
      </c>
      <c r="D85" s="20" t="n">
        <f aca="false">RANK(C85,$C$24:$C$97)</f>
        <v>45</v>
      </c>
      <c r="E85" s="13"/>
      <c r="F85" s="13"/>
    </row>
    <row r="86" customFormat="false" ht="14.25" hidden="false" customHeight="false" outlineLevel="0" collapsed="false">
      <c r="A86" s="21" t="n">
        <v>201505063</v>
      </c>
      <c r="B86" s="22" t="s">
        <v>89</v>
      </c>
      <c r="C86" s="23" t="n">
        <v>59</v>
      </c>
      <c r="D86" s="20" t="n">
        <f aca="false">RANK(C86,$C$24:$C$97)</f>
        <v>11</v>
      </c>
      <c r="E86" s="13"/>
      <c r="F86" s="13"/>
    </row>
    <row r="87" customFormat="false" ht="14.25" hidden="false" customHeight="false" outlineLevel="0" collapsed="false">
      <c r="A87" s="21" t="n">
        <v>201505064</v>
      </c>
      <c r="B87" s="22" t="s">
        <v>90</v>
      </c>
      <c r="C87" s="23" t="n">
        <v>46</v>
      </c>
      <c r="D87" s="20" t="n">
        <f aca="false">RANK(C87,$C$24:$C$97)</f>
        <v>45</v>
      </c>
      <c r="E87" s="13"/>
      <c r="F87" s="13"/>
    </row>
    <row r="88" customFormat="false" ht="14.25" hidden="false" customHeight="false" outlineLevel="0" collapsed="false">
      <c r="A88" s="21" t="n">
        <v>201505065</v>
      </c>
      <c r="B88" s="22" t="s">
        <v>91</v>
      </c>
      <c r="C88" s="23" t="n">
        <v>49</v>
      </c>
      <c r="D88" s="20" t="n">
        <f aca="false">RANK(C88,$C$24:$C$97)</f>
        <v>40</v>
      </c>
      <c r="E88" s="13"/>
      <c r="F88" s="13"/>
    </row>
    <row r="89" customFormat="false" ht="14.25" hidden="false" customHeight="false" outlineLevel="0" collapsed="false">
      <c r="A89" s="21" t="n">
        <v>201505066</v>
      </c>
      <c r="B89" s="22" t="s">
        <v>92</v>
      </c>
      <c r="C89" s="23" t="n">
        <v>55</v>
      </c>
      <c r="D89" s="20" t="n">
        <f aca="false">RANK(C89,$C$24:$C$97)</f>
        <v>19</v>
      </c>
      <c r="E89" s="13"/>
      <c r="F89" s="13"/>
    </row>
    <row r="90" customFormat="false" ht="14.25" hidden="false" customHeight="false" outlineLevel="0" collapsed="false">
      <c r="A90" s="21" t="n">
        <v>201505067</v>
      </c>
      <c r="B90" s="22" t="s">
        <v>93</v>
      </c>
      <c r="C90" s="23" t="n">
        <v>51</v>
      </c>
      <c r="D90" s="20" t="n">
        <f aca="false">RANK(C90,$C$24:$C$97)</f>
        <v>33</v>
      </c>
      <c r="E90" s="13"/>
      <c r="F90" s="13"/>
    </row>
    <row r="91" customFormat="false" ht="14.25" hidden="false" customHeight="false" outlineLevel="0" collapsed="false">
      <c r="A91" s="21" t="n">
        <v>201505068</v>
      </c>
      <c r="B91" s="22" t="s">
        <v>94</v>
      </c>
      <c r="C91" s="23"/>
      <c r="D91" s="20"/>
      <c r="E91" s="13"/>
      <c r="F91" s="14" t="s">
        <v>13</v>
      </c>
    </row>
    <row r="92" customFormat="false" ht="14.25" hidden="false" customHeight="false" outlineLevel="0" collapsed="false">
      <c r="A92" s="21" t="n">
        <v>201505069</v>
      </c>
      <c r="B92" s="22" t="s">
        <v>95</v>
      </c>
      <c r="C92" s="23"/>
      <c r="D92" s="20"/>
      <c r="E92" s="13"/>
      <c r="F92" s="14" t="s">
        <v>13</v>
      </c>
    </row>
    <row r="93" customFormat="false" ht="14.25" hidden="false" customHeight="false" outlineLevel="0" collapsed="false">
      <c r="A93" s="21" t="n">
        <v>201505070</v>
      </c>
      <c r="B93" s="22" t="s">
        <v>96</v>
      </c>
      <c r="C93" s="23"/>
      <c r="D93" s="20"/>
      <c r="E93" s="13"/>
      <c r="F93" s="14" t="s">
        <v>13</v>
      </c>
    </row>
    <row r="94" customFormat="false" ht="14.25" hidden="false" customHeight="false" outlineLevel="0" collapsed="false">
      <c r="A94" s="21" t="n">
        <v>201505071</v>
      </c>
      <c r="B94" s="22" t="s">
        <v>97</v>
      </c>
      <c r="C94" s="23"/>
      <c r="D94" s="20"/>
      <c r="E94" s="13"/>
      <c r="F94" s="14" t="s">
        <v>13</v>
      </c>
    </row>
    <row r="95" customFormat="false" ht="14.25" hidden="false" customHeight="false" outlineLevel="0" collapsed="false">
      <c r="A95" s="21" t="n">
        <v>201505072</v>
      </c>
      <c r="B95" s="22" t="s">
        <v>98</v>
      </c>
      <c r="C95" s="23" t="n">
        <v>60</v>
      </c>
      <c r="D95" s="20" t="n">
        <f aca="false">RANK(C95,$C$24:$C$97)</f>
        <v>8</v>
      </c>
      <c r="E95" s="14" t="s">
        <v>23</v>
      </c>
      <c r="F95" s="13"/>
    </row>
    <row r="96" customFormat="false" ht="14.25" hidden="false" customHeight="false" outlineLevel="0" collapsed="false">
      <c r="A96" s="21" t="n">
        <v>201505073</v>
      </c>
      <c r="B96" s="22" t="s">
        <v>99</v>
      </c>
      <c r="C96" s="23" t="n">
        <v>68</v>
      </c>
      <c r="D96" s="20" t="n">
        <f aca="false">RANK(C96,$C$24:$C$97)</f>
        <v>2</v>
      </c>
      <c r="E96" s="14" t="s">
        <v>23</v>
      </c>
      <c r="F96" s="13"/>
    </row>
    <row r="97" customFormat="false" ht="14.25" hidden="false" customHeight="false" outlineLevel="0" collapsed="false">
      <c r="A97" s="24" t="n">
        <v>201505074</v>
      </c>
      <c r="B97" s="25" t="s">
        <v>100</v>
      </c>
      <c r="C97" s="26" t="n">
        <v>42</v>
      </c>
      <c r="D97" s="27" t="n">
        <f aca="false">RANK(C97,$C$24:$C$97)</f>
        <v>56</v>
      </c>
      <c r="E97" s="28"/>
      <c r="F97" s="28"/>
    </row>
    <row r="98" customFormat="false" ht="14.25" hidden="false" customHeight="false" outlineLevel="0" collapsed="false">
      <c r="A98" s="6" t="s">
        <v>101</v>
      </c>
      <c r="B98" s="6"/>
      <c r="C98" s="6"/>
      <c r="D98" s="6"/>
      <c r="E98" s="6"/>
      <c r="F98" s="6"/>
    </row>
    <row r="99" customFormat="false" ht="14.25" hidden="false" customHeight="false" outlineLevel="0" collapsed="false">
      <c r="A99" s="7" t="s">
        <v>2</v>
      </c>
      <c r="B99" s="7" t="s">
        <v>3</v>
      </c>
      <c r="C99" s="7" t="s">
        <v>4</v>
      </c>
      <c r="D99" s="8" t="s">
        <v>5</v>
      </c>
      <c r="E99" s="8" t="s">
        <v>6</v>
      </c>
      <c r="F99" s="8" t="s">
        <v>7</v>
      </c>
    </row>
    <row r="100" customFormat="false" ht="14.25" hidden="false" customHeight="false" outlineLevel="0" collapsed="false">
      <c r="A100" s="29" t="n">
        <v>201506001</v>
      </c>
      <c r="B100" s="30" t="s">
        <v>102</v>
      </c>
      <c r="C100" s="31" t="n">
        <v>57.5</v>
      </c>
      <c r="D100" s="20" t="n">
        <f aca="false">RANK(C100,$C$100:$C$138)</f>
        <v>3</v>
      </c>
      <c r="E100" s="14" t="s">
        <v>23</v>
      </c>
      <c r="F100" s="13"/>
    </row>
    <row r="101" customFormat="false" ht="14.25" hidden="false" customHeight="false" outlineLevel="0" collapsed="false">
      <c r="A101" s="29" t="n">
        <v>201506002</v>
      </c>
      <c r="B101" s="30" t="s">
        <v>103</v>
      </c>
      <c r="C101" s="31" t="n">
        <v>57</v>
      </c>
      <c r="D101" s="20" t="n">
        <f aca="false">RANK(C101,$C$100:$C$138)</f>
        <v>4</v>
      </c>
      <c r="E101" s="14" t="s">
        <v>23</v>
      </c>
      <c r="F101" s="13"/>
    </row>
    <row r="102" customFormat="false" ht="14.25" hidden="false" customHeight="false" outlineLevel="0" collapsed="false">
      <c r="A102" s="29" t="n">
        <v>201506003</v>
      </c>
      <c r="B102" s="32" t="s">
        <v>104</v>
      </c>
      <c r="C102" s="31" t="n">
        <v>46</v>
      </c>
      <c r="D102" s="20" t="n">
        <f aca="false">RANK(C102,$C$100:$C$138)</f>
        <v>22</v>
      </c>
      <c r="E102" s="13"/>
      <c r="F102" s="13"/>
    </row>
    <row r="103" customFormat="false" ht="14.25" hidden="false" customHeight="false" outlineLevel="0" collapsed="false">
      <c r="A103" s="29" t="n">
        <v>201506004</v>
      </c>
      <c r="B103" s="32" t="s">
        <v>105</v>
      </c>
      <c r="C103" s="31" t="n">
        <v>51</v>
      </c>
      <c r="D103" s="20" t="n">
        <f aca="false">RANK(C103,$C$100:$C$138)</f>
        <v>14</v>
      </c>
      <c r="E103" s="13"/>
      <c r="F103" s="13"/>
    </row>
    <row r="104" customFormat="false" ht="14.25" hidden="false" customHeight="false" outlineLevel="0" collapsed="false">
      <c r="A104" s="29" t="n">
        <v>201506005</v>
      </c>
      <c r="B104" s="32" t="s">
        <v>106</v>
      </c>
      <c r="C104" s="31" t="n">
        <v>40</v>
      </c>
      <c r="D104" s="20" t="n">
        <f aca="false">RANK(C104,$C$100:$C$138)</f>
        <v>33</v>
      </c>
      <c r="E104" s="13"/>
      <c r="F104" s="13"/>
    </row>
    <row r="105" customFormat="false" ht="14.25" hidden="false" customHeight="false" outlineLevel="0" collapsed="false">
      <c r="A105" s="29" t="n">
        <v>201506006</v>
      </c>
      <c r="B105" s="30" t="s">
        <v>107</v>
      </c>
      <c r="C105" s="31" t="n">
        <v>76</v>
      </c>
      <c r="D105" s="20" t="n">
        <f aca="false">RANK(C105,$C$100:$C$138)</f>
        <v>1</v>
      </c>
      <c r="E105" s="14" t="s">
        <v>23</v>
      </c>
      <c r="F105" s="13"/>
    </row>
    <row r="106" customFormat="false" ht="14.25" hidden="false" customHeight="false" outlineLevel="0" collapsed="false">
      <c r="A106" s="29" t="n">
        <v>201506007</v>
      </c>
      <c r="B106" s="30" t="s">
        <v>108</v>
      </c>
      <c r="C106" s="23"/>
      <c r="D106" s="20"/>
      <c r="E106" s="13"/>
      <c r="F106" s="14" t="s">
        <v>13</v>
      </c>
    </row>
    <row r="107" customFormat="false" ht="14.25" hidden="false" customHeight="false" outlineLevel="0" collapsed="false">
      <c r="A107" s="29" t="n">
        <v>201506008</v>
      </c>
      <c r="B107" s="30" t="s">
        <v>109</v>
      </c>
      <c r="C107" s="31" t="n">
        <v>44</v>
      </c>
      <c r="D107" s="20" t="n">
        <f aca="false">RANK(C107,$C$100:$C$138)</f>
        <v>27</v>
      </c>
      <c r="E107" s="13"/>
      <c r="F107" s="13"/>
    </row>
    <row r="108" customFormat="false" ht="14.25" hidden="false" customHeight="false" outlineLevel="0" collapsed="false">
      <c r="A108" s="29" t="n">
        <v>201506009</v>
      </c>
      <c r="B108" s="30" t="s">
        <v>110</v>
      </c>
      <c r="C108" s="31" t="n">
        <v>47</v>
      </c>
      <c r="D108" s="20" t="n">
        <f aca="false">RANK(C108,$C$100:$C$138)</f>
        <v>21</v>
      </c>
      <c r="E108" s="13"/>
      <c r="F108" s="13"/>
    </row>
    <row r="109" customFormat="false" ht="14.25" hidden="false" customHeight="false" outlineLevel="0" collapsed="false">
      <c r="A109" s="29" t="n">
        <v>201506010</v>
      </c>
      <c r="B109" s="30" t="s">
        <v>111</v>
      </c>
      <c r="C109" s="31" t="n">
        <v>53</v>
      </c>
      <c r="D109" s="20" t="n">
        <f aca="false">RANK(C109,$C$100:$C$138)</f>
        <v>11</v>
      </c>
      <c r="E109" s="13"/>
      <c r="F109" s="13"/>
    </row>
    <row r="110" customFormat="false" ht="14.25" hidden="false" customHeight="false" outlineLevel="0" collapsed="false">
      <c r="A110" s="29" t="n">
        <v>201506011</v>
      </c>
      <c r="B110" s="30" t="s">
        <v>112</v>
      </c>
      <c r="C110" s="31" t="n">
        <v>55</v>
      </c>
      <c r="D110" s="20" t="n">
        <f aca="false">RANK(C110,$C$100:$C$138)</f>
        <v>7</v>
      </c>
      <c r="E110" s="14" t="s">
        <v>9</v>
      </c>
      <c r="F110" s="13"/>
    </row>
    <row r="111" customFormat="false" ht="14.25" hidden="false" customHeight="false" outlineLevel="0" collapsed="false">
      <c r="A111" s="29" t="n">
        <v>201506012</v>
      </c>
      <c r="B111" s="30" t="s">
        <v>113</v>
      </c>
      <c r="C111" s="31" t="n">
        <v>46</v>
      </c>
      <c r="D111" s="20" t="n">
        <f aca="false">RANK(C111,$C$100:$C$138)</f>
        <v>22</v>
      </c>
      <c r="E111" s="13"/>
      <c r="F111" s="13"/>
    </row>
    <row r="112" customFormat="false" ht="14.25" hidden="false" customHeight="false" outlineLevel="0" collapsed="false">
      <c r="A112" s="29" t="n">
        <v>201506013</v>
      </c>
      <c r="B112" s="30" t="s">
        <v>114</v>
      </c>
      <c r="C112" s="31" t="n">
        <v>48</v>
      </c>
      <c r="D112" s="20" t="n">
        <f aca="false">RANK(C112,$C$100:$C$138)</f>
        <v>19</v>
      </c>
      <c r="E112" s="13"/>
      <c r="F112" s="13"/>
    </row>
    <row r="113" customFormat="false" ht="14.25" hidden="false" customHeight="false" outlineLevel="0" collapsed="false">
      <c r="A113" s="29" t="n">
        <v>201506014</v>
      </c>
      <c r="B113" s="30" t="s">
        <v>115</v>
      </c>
      <c r="C113" s="31" t="n">
        <v>45</v>
      </c>
      <c r="D113" s="20" t="n">
        <f aca="false">RANK(C113,$C$100:$C$138)</f>
        <v>26</v>
      </c>
      <c r="E113" s="13"/>
      <c r="F113" s="13"/>
    </row>
    <row r="114" customFormat="false" ht="14.25" hidden="false" customHeight="false" outlineLevel="0" collapsed="false">
      <c r="A114" s="29" t="n">
        <v>201506015</v>
      </c>
      <c r="B114" s="30" t="s">
        <v>116</v>
      </c>
      <c r="C114" s="31" t="n">
        <v>42</v>
      </c>
      <c r="D114" s="20" t="n">
        <f aca="false">RANK(C114,$C$100:$C$138)</f>
        <v>30</v>
      </c>
      <c r="E114" s="13"/>
      <c r="F114" s="13"/>
    </row>
    <row r="115" customFormat="false" ht="14.25" hidden="false" customHeight="false" outlineLevel="0" collapsed="false">
      <c r="A115" s="29" t="n">
        <v>201506016</v>
      </c>
      <c r="B115" s="30" t="s">
        <v>117</v>
      </c>
      <c r="C115" s="31" t="n">
        <v>48</v>
      </c>
      <c r="D115" s="20" t="n">
        <f aca="false">RANK(C115,$C$100:$C$138)</f>
        <v>19</v>
      </c>
      <c r="E115" s="13"/>
      <c r="F115" s="13"/>
    </row>
    <row r="116" customFormat="false" ht="14.25" hidden="false" customHeight="false" outlineLevel="0" collapsed="false">
      <c r="A116" s="29" t="n">
        <v>201506017</v>
      </c>
      <c r="B116" s="30" t="s">
        <v>118</v>
      </c>
      <c r="C116" s="31" t="n">
        <v>54</v>
      </c>
      <c r="D116" s="20" t="n">
        <f aca="false">RANK(C116,$C$100:$C$138)</f>
        <v>9</v>
      </c>
      <c r="E116" s="14" t="s">
        <v>9</v>
      </c>
      <c r="F116" s="13"/>
    </row>
    <row r="117" customFormat="false" ht="14.25" hidden="false" customHeight="false" outlineLevel="0" collapsed="false">
      <c r="A117" s="29" t="n">
        <v>201506018</v>
      </c>
      <c r="B117" s="30" t="s">
        <v>119</v>
      </c>
      <c r="C117" s="31" t="n">
        <v>46</v>
      </c>
      <c r="D117" s="20" t="n">
        <f aca="false">RANK(C117,$C$100:$C$138)</f>
        <v>22</v>
      </c>
      <c r="E117" s="13"/>
      <c r="F117" s="13"/>
    </row>
    <row r="118" customFormat="false" ht="14.25" hidden="false" customHeight="false" outlineLevel="0" collapsed="false">
      <c r="A118" s="29" t="n">
        <v>201506019</v>
      </c>
      <c r="B118" s="30" t="s">
        <v>120</v>
      </c>
      <c r="C118" s="31" t="n">
        <v>46</v>
      </c>
      <c r="D118" s="20" t="n">
        <f aca="false">RANK(C118,$C$100:$C$138)</f>
        <v>22</v>
      </c>
      <c r="E118" s="13"/>
      <c r="F118" s="13"/>
    </row>
    <row r="119" customFormat="false" ht="14.25" hidden="false" customHeight="false" outlineLevel="0" collapsed="false">
      <c r="A119" s="29" t="n">
        <v>201506020</v>
      </c>
      <c r="B119" s="30" t="s">
        <v>121</v>
      </c>
      <c r="C119" s="31" t="n">
        <v>54</v>
      </c>
      <c r="D119" s="20" t="n">
        <f aca="false">RANK(C119,$C$100:$C$138)</f>
        <v>9</v>
      </c>
      <c r="E119" s="14" t="s">
        <v>9</v>
      </c>
      <c r="F119" s="13"/>
    </row>
    <row r="120" customFormat="false" ht="14.25" hidden="false" customHeight="false" outlineLevel="0" collapsed="false">
      <c r="A120" s="29" t="n">
        <v>201506021</v>
      </c>
      <c r="B120" s="30" t="s">
        <v>122</v>
      </c>
      <c r="C120" s="31" t="n">
        <v>51</v>
      </c>
      <c r="D120" s="20" t="n">
        <f aca="false">RANK(C120,$C$100:$C$138)</f>
        <v>14</v>
      </c>
      <c r="E120" s="13"/>
      <c r="F120" s="13"/>
    </row>
    <row r="121" customFormat="false" ht="14.25" hidden="false" customHeight="false" outlineLevel="0" collapsed="false">
      <c r="A121" s="29" t="n">
        <v>201506022</v>
      </c>
      <c r="B121" s="32" t="s">
        <v>123</v>
      </c>
      <c r="C121" s="23" t="n">
        <v>64</v>
      </c>
      <c r="D121" s="20" t="n">
        <f aca="false">RANK(C121,$C$100:$C$138)</f>
        <v>2</v>
      </c>
      <c r="E121" s="14" t="s">
        <v>23</v>
      </c>
      <c r="F121" s="13"/>
    </row>
    <row r="122" customFormat="false" ht="14.25" hidden="false" customHeight="false" outlineLevel="0" collapsed="false">
      <c r="A122" s="29" t="n">
        <v>201506023</v>
      </c>
      <c r="B122" s="32" t="s">
        <v>124</v>
      </c>
      <c r="C122" s="23" t="n">
        <v>57</v>
      </c>
      <c r="D122" s="20" t="n">
        <f aca="false">RANK(C122,$C$100:$C$138)</f>
        <v>4</v>
      </c>
      <c r="E122" s="14" t="s">
        <v>23</v>
      </c>
      <c r="F122" s="13"/>
    </row>
    <row r="123" customFormat="false" ht="14.25" hidden="false" customHeight="false" outlineLevel="0" collapsed="false">
      <c r="A123" s="29" t="n">
        <v>201506024</v>
      </c>
      <c r="B123" s="22" t="s">
        <v>125</v>
      </c>
      <c r="C123" s="23" t="n">
        <v>40.5</v>
      </c>
      <c r="D123" s="20" t="n">
        <f aca="false">RANK(C123,$C$100:$C$138)</f>
        <v>32</v>
      </c>
      <c r="E123" s="13"/>
      <c r="F123" s="13"/>
    </row>
    <row r="124" customFormat="false" ht="14.25" hidden="false" customHeight="false" outlineLevel="0" collapsed="false">
      <c r="A124" s="29" t="n">
        <v>201506025</v>
      </c>
      <c r="B124" s="22" t="s">
        <v>126</v>
      </c>
      <c r="C124" s="23"/>
      <c r="D124" s="20"/>
      <c r="E124" s="13"/>
      <c r="F124" s="14" t="s">
        <v>13</v>
      </c>
    </row>
    <row r="125" customFormat="false" ht="14.25" hidden="false" customHeight="false" outlineLevel="0" collapsed="false">
      <c r="A125" s="29" t="n">
        <v>201506026</v>
      </c>
      <c r="B125" s="22" t="s">
        <v>127</v>
      </c>
      <c r="C125" s="23" t="n">
        <v>42</v>
      </c>
      <c r="D125" s="20" t="n">
        <f aca="false">RANK(C125,$C$100:$C$138)</f>
        <v>30</v>
      </c>
      <c r="E125" s="13"/>
      <c r="F125" s="13"/>
    </row>
    <row r="126" customFormat="false" ht="14.25" hidden="false" customHeight="false" outlineLevel="0" collapsed="false">
      <c r="A126" s="29" t="n">
        <v>201506027</v>
      </c>
      <c r="B126" s="22" t="s">
        <v>128</v>
      </c>
      <c r="C126" s="23" t="n">
        <v>52</v>
      </c>
      <c r="D126" s="20" t="n">
        <f aca="false">RANK(C126,$C$100:$C$138)</f>
        <v>13</v>
      </c>
      <c r="E126" s="13"/>
      <c r="F126" s="13"/>
    </row>
    <row r="127" customFormat="false" ht="14.25" hidden="false" customHeight="false" outlineLevel="0" collapsed="false">
      <c r="A127" s="29" t="n">
        <v>201506028</v>
      </c>
      <c r="B127" s="22" t="s">
        <v>129</v>
      </c>
      <c r="C127" s="23" t="n">
        <v>44</v>
      </c>
      <c r="D127" s="20" t="n">
        <f aca="false">RANK(C127,$C$100:$C$138)</f>
        <v>27</v>
      </c>
      <c r="E127" s="13"/>
      <c r="F127" s="13"/>
    </row>
    <row r="128" customFormat="false" ht="14.25" hidden="false" customHeight="false" outlineLevel="0" collapsed="false">
      <c r="A128" s="29" t="n">
        <v>201506029</v>
      </c>
      <c r="B128" s="22" t="s">
        <v>130</v>
      </c>
      <c r="C128" s="23" t="n">
        <v>44</v>
      </c>
      <c r="D128" s="20" t="n">
        <f aca="false">RANK(C128,$C$100:$C$138)</f>
        <v>27</v>
      </c>
      <c r="E128" s="13"/>
      <c r="F128" s="13"/>
    </row>
    <row r="129" customFormat="false" ht="14.25" hidden="false" customHeight="false" outlineLevel="0" collapsed="false">
      <c r="A129" s="29" t="n">
        <v>201506030</v>
      </c>
      <c r="B129" s="22" t="s">
        <v>131</v>
      </c>
      <c r="C129" s="23" t="n">
        <v>50</v>
      </c>
      <c r="D129" s="20" t="n">
        <f aca="false">RANK(C129,$C$100:$C$138)</f>
        <v>18</v>
      </c>
      <c r="E129" s="13"/>
      <c r="F129" s="13"/>
    </row>
    <row r="130" customFormat="false" ht="14.25" hidden="false" customHeight="false" outlineLevel="0" collapsed="false">
      <c r="A130" s="29" t="n">
        <v>201506031</v>
      </c>
      <c r="B130" s="22" t="s">
        <v>132</v>
      </c>
      <c r="C130" s="23" t="n">
        <v>53</v>
      </c>
      <c r="D130" s="20" t="n">
        <f aca="false">RANK(C130,$C$100:$C$138)</f>
        <v>11</v>
      </c>
      <c r="E130" s="13"/>
      <c r="F130" s="13"/>
    </row>
    <row r="131" customFormat="false" ht="14.25" hidden="false" customHeight="false" outlineLevel="0" collapsed="false">
      <c r="A131" s="29" t="n">
        <v>201506032</v>
      </c>
      <c r="B131" s="22" t="s">
        <v>133</v>
      </c>
      <c r="C131" s="23" t="n">
        <v>51</v>
      </c>
      <c r="D131" s="20" t="n">
        <f aca="false">RANK(C131,$C$100:$C$138)</f>
        <v>14</v>
      </c>
      <c r="E131" s="13"/>
      <c r="F131" s="13"/>
    </row>
    <row r="132" customFormat="false" ht="14.25" hidden="false" customHeight="false" outlineLevel="0" collapsed="false">
      <c r="A132" s="29" t="n">
        <v>201506033</v>
      </c>
      <c r="B132" s="22" t="s">
        <v>134</v>
      </c>
      <c r="C132" s="23"/>
      <c r="D132" s="20"/>
      <c r="E132" s="13"/>
      <c r="F132" s="14" t="s">
        <v>13</v>
      </c>
    </row>
    <row r="133" customFormat="false" ht="14.25" hidden="false" customHeight="false" outlineLevel="0" collapsed="false">
      <c r="A133" s="29" t="n">
        <v>201506034</v>
      </c>
      <c r="B133" s="22" t="s">
        <v>135</v>
      </c>
      <c r="C133" s="23"/>
      <c r="D133" s="20"/>
      <c r="E133" s="13"/>
      <c r="F133" s="14" t="s">
        <v>13</v>
      </c>
    </row>
    <row r="134" customFormat="false" ht="14.25" hidden="false" customHeight="false" outlineLevel="0" collapsed="false">
      <c r="A134" s="29" t="n">
        <v>201506035</v>
      </c>
      <c r="B134" s="22" t="s">
        <v>136</v>
      </c>
      <c r="C134" s="23"/>
      <c r="D134" s="20"/>
      <c r="E134" s="13"/>
      <c r="F134" s="14" t="s">
        <v>13</v>
      </c>
    </row>
    <row r="135" customFormat="false" ht="14.25" hidden="false" customHeight="false" outlineLevel="0" collapsed="false">
      <c r="A135" s="29" t="n">
        <v>201506036</v>
      </c>
      <c r="B135" s="22" t="s">
        <v>137</v>
      </c>
      <c r="C135" s="23" t="n">
        <v>55</v>
      </c>
      <c r="D135" s="20" t="n">
        <f aca="false">RANK(C135,$C$100:$C$138)</f>
        <v>7</v>
      </c>
      <c r="E135" s="14" t="s">
        <v>9</v>
      </c>
      <c r="F135" s="13"/>
    </row>
    <row r="136" customFormat="false" ht="14.25" hidden="false" customHeight="false" outlineLevel="0" collapsed="false">
      <c r="A136" s="29" t="n">
        <v>201506037</v>
      </c>
      <c r="B136" s="22" t="s">
        <v>138</v>
      </c>
      <c r="C136" s="23" t="n">
        <v>56</v>
      </c>
      <c r="D136" s="20" t="n">
        <f aca="false">RANK(C136,$C$100:$C$138)</f>
        <v>6</v>
      </c>
      <c r="E136" s="14" t="s">
        <v>23</v>
      </c>
      <c r="F136" s="13"/>
    </row>
    <row r="137" customFormat="false" ht="14.25" hidden="false" customHeight="false" outlineLevel="0" collapsed="false">
      <c r="A137" s="29" t="n">
        <v>201506038</v>
      </c>
      <c r="B137" s="22" t="s">
        <v>139</v>
      </c>
      <c r="C137" s="23" t="n">
        <v>51</v>
      </c>
      <c r="D137" s="20" t="n">
        <f aca="false">RANK(C137,$C$100:$C$138)</f>
        <v>14</v>
      </c>
      <c r="E137" s="13"/>
      <c r="F137" s="13"/>
    </row>
    <row r="138" customFormat="false" ht="14.25" hidden="false" customHeight="false" outlineLevel="0" collapsed="false">
      <c r="A138" s="33" t="n">
        <v>201506039</v>
      </c>
      <c r="B138" s="25" t="s">
        <v>140</v>
      </c>
      <c r="C138" s="26"/>
      <c r="D138" s="28"/>
      <c r="E138" s="28"/>
      <c r="F138" s="34" t="s">
        <v>13</v>
      </c>
    </row>
    <row r="139" customFormat="false" ht="14.25" hidden="false" customHeight="false" outlineLevel="0" collapsed="false">
      <c r="A139" s="6" t="s">
        <v>141</v>
      </c>
      <c r="B139" s="6"/>
      <c r="C139" s="6"/>
      <c r="D139" s="6"/>
      <c r="E139" s="6"/>
      <c r="F139" s="6"/>
    </row>
    <row r="140" customFormat="false" ht="14.25" hidden="false" customHeight="false" outlineLevel="0" collapsed="false">
      <c r="A140" s="7" t="s">
        <v>2</v>
      </c>
      <c r="B140" s="7" t="s">
        <v>3</v>
      </c>
      <c r="C140" s="7" t="s">
        <v>4</v>
      </c>
      <c r="D140" s="8" t="s">
        <v>5</v>
      </c>
      <c r="E140" s="8" t="s">
        <v>6</v>
      </c>
      <c r="F140" s="8" t="s">
        <v>7</v>
      </c>
    </row>
    <row r="141" customFormat="false" ht="14.25" hidden="false" customHeight="false" outlineLevel="0" collapsed="false">
      <c r="A141" s="21" t="n">
        <v>201507001</v>
      </c>
      <c r="B141" s="22" t="s">
        <v>142</v>
      </c>
      <c r="C141" s="23" t="n">
        <v>57</v>
      </c>
      <c r="D141" s="20" t="n">
        <f aca="false">RANK(C141,$C$141:$C$249)</f>
        <v>15</v>
      </c>
      <c r="E141" s="13"/>
      <c r="F141" s="13"/>
    </row>
    <row r="142" customFormat="false" ht="14.25" hidden="false" customHeight="false" outlineLevel="0" collapsed="false">
      <c r="A142" s="21" t="n">
        <v>201507002</v>
      </c>
      <c r="B142" s="22" t="s">
        <v>143</v>
      </c>
      <c r="C142" s="23" t="n">
        <v>47</v>
      </c>
      <c r="D142" s="20" t="n">
        <f aca="false">RANK(C142,$C$141:$C$249)</f>
        <v>65</v>
      </c>
      <c r="E142" s="13"/>
      <c r="F142" s="13"/>
    </row>
    <row r="143" customFormat="false" ht="14.25" hidden="false" customHeight="false" outlineLevel="0" collapsed="false">
      <c r="A143" s="21" t="n">
        <v>201507003</v>
      </c>
      <c r="B143" s="22" t="s">
        <v>144</v>
      </c>
      <c r="C143" s="23" t="n">
        <v>49</v>
      </c>
      <c r="D143" s="20" t="n">
        <f aca="false">RANK(C143,$C$141:$C$249)</f>
        <v>57</v>
      </c>
      <c r="E143" s="13"/>
      <c r="F143" s="13"/>
    </row>
    <row r="144" customFormat="false" ht="14.25" hidden="false" customHeight="false" outlineLevel="0" collapsed="false">
      <c r="A144" s="21" t="n">
        <v>201507004</v>
      </c>
      <c r="B144" s="22" t="s">
        <v>145</v>
      </c>
      <c r="C144" s="23"/>
      <c r="D144" s="20"/>
      <c r="E144" s="13"/>
      <c r="F144" s="14" t="s">
        <v>13</v>
      </c>
    </row>
    <row r="145" customFormat="false" ht="14.25" hidden="false" customHeight="false" outlineLevel="0" collapsed="false">
      <c r="A145" s="21" t="n">
        <v>201507005</v>
      </c>
      <c r="B145" s="35" t="s">
        <v>146</v>
      </c>
      <c r="C145" s="23" t="n">
        <v>51</v>
      </c>
      <c r="D145" s="20" t="n">
        <f aca="false">RANK(C145,$C$141:$C$249)</f>
        <v>49</v>
      </c>
      <c r="E145" s="13"/>
      <c r="F145" s="13"/>
    </row>
    <row r="146" customFormat="false" ht="14.25" hidden="false" customHeight="false" outlineLevel="0" collapsed="false">
      <c r="A146" s="21" t="n">
        <v>201507006</v>
      </c>
      <c r="B146" s="35" t="s">
        <v>147</v>
      </c>
      <c r="C146" s="23"/>
      <c r="D146" s="20"/>
      <c r="E146" s="13"/>
      <c r="F146" s="14" t="s">
        <v>13</v>
      </c>
    </row>
    <row r="147" customFormat="false" ht="14.25" hidden="false" customHeight="false" outlineLevel="0" collapsed="false">
      <c r="A147" s="21" t="n">
        <v>201507007</v>
      </c>
      <c r="B147" s="35" t="s">
        <v>148</v>
      </c>
      <c r="C147" s="23" t="n">
        <v>58</v>
      </c>
      <c r="D147" s="20" t="n">
        <f aca="false">RANK(C147,$C$141:$C$249)</f>
        <v>10</v>
      </c>
      <c r="E147" s="13"/>
      <c r="F147" s="13"/>
    </row>
    <row r="148" customFormat="false" ht="14.25" hidden="false" customHeight="false" outlineLevel="0" collapsed="false">
      <c r="A148" s="21" t="n">
        <v>201507008</v>
      </c>
      <c r="B148" s="35" t="s">
        <v>149</v>
      </c>
      <c r="C148" s="23" t="n">
        <v>58</v>
      </c>
      <c r="D148" s="20" t="n">
        <f aca="false">RANK(C148,$C$141:$C$249)</f>
        <v>10</v>
      </c>
      <c r="E148" s="13"/>
      <c r="F148" s="13"/>
    </row>
    <row r="149" customFormat="false" ht="14.25" hidden="false" customHeight="false" outlineLevel="0" collapsed="false">
      <c r="A149" s="21" t="n">
        <v>201507009</v>
      </c>
      <c r="B149" s="35" t="s">
        <v>150</v>
      </c>
      <c r="C149" s="23" t="n">
        <v>55</v>
      </c>
      <c r="D149" s="20" t="n">
        <f aca="false">RANK(C149,$C$141:$C$249)</f>
        <v>25</v>
      </c>
      <c r="E149" s="13"/>
      <c r="F149" s="13"/>
    </row>
    <row r="150" customFormat="false" ht="14.25" hidden="false" customHeight="false" outlineLevel="0" collapsed="false">
      <c r="A150" s="21" t="n">
        <v>201507010</v>
      </c>
      <c r="B150" s="35" t="s">
        <v>151</v>
      </c>
      <c r="C150" s="23"/>
      <c r="D150" s="20"/>
      <c r="E150" s="13"/>
      <c r="F150" s="14" t="s">
        <v>13</v>
      </c>
    </row>
    <row r="151" customFormat="false" ht="14.25" hidden="false" customHeight="false" outlineLevel="0" collapsed="false">
      <c r="A151" s="21" t="n">
        <v>201507011</v>
      </c>
      <c r="B151" s="35" t="s">
        <v>152</v>
      </c>
      <c r="C151" s="23" t="n">
        <v>43</v>
      </c>
      <c r="D151" s="20" t="n">
        <f aca="false">RANK(C151,$C$141:$C$249)</f>
        <v>81</v>
      </c>
      <c r="E151" s="13"/>
      <c r="F151" s="13"/>
    </row>
    <row r="152" customFormat="false" ht="14.25" hidden="false" customHeight="false" outlineLevel="0" collapsed="false">
      <c r="A152" s="21" t="n">
        <v>201507012</v>
      </c>
      <c r="B152" s="35" t="s">
        <v>153</v>
      </c>
      <c r="C152" s="23" t="n">
        <v>50</v>
      </c>
      <c r="D152" s="20" t="n">
        <f aca="false">RANK(C152,$C$141:$C$249)</f>
        <v>53</v>
      </c>
      <c r="E152" s="13"/>
      <c r="F152" s="13"/>
    </row>
    <row r="153" customFormat="false" ht="14.25" hidden="false" customHeight="false" outlineLevel="0" collapsed="false">
      <c r="A153" s="21" t="n">
        <v>201507013</v>
      </c>
      <c r="B153" s="35" t="s">
        <v>154</v>
      </c>
      <c r="C153" s="23" t="n">
        <v>56</v>
      </c>
      <c r="D153" s="20" t="n">
        <f aca="false">RANK(C153,$C$141:$C$249)</f>
        <v>19</v>
      </c>
      <c r="E153" s="13"/>
      <c r="F153" s="13"/>
    </row>
    <row r="154" customFormat="false" ht="14.25" hidden="false" customHeight="false" outlineLevel="0" collapsed="false">
      <c r="A154" s="21" t="n">
        <v>201507014</v>
      </c>
      <c r="B154" s="35" t="s">
        <v>155</v>
      </c>
      <c r="C154" s="23"/>
      <c r="D154" s="20"/>
      <c r="E154" s="13"/>
      <c r="F154" s="14" t="s">
        <v>13</v>
      </c>
    </row>
    <row r="155" customFormat="false" ht="14.25" hidden="false" customHeight="false" outlineLevel="0" collapsed="false">
      <c r="A155" s="21" t="n">
        <v>201507015</v>
      </c>
      <c r="B155" s="35" t="s">
        <v>156</v>
      </c>
      <c r="C155" s="23"/>
      <c r="D155" s="20"/>
      <c r="E155" s="13"/>
      <c r="F155" s="14" t="s">
        <v>13</v>
      </c>
    </row>
    <row r="156" customFormat="false" ht="14.25" hidden="false" customHeight="false" outlineLevel="0" collapsed="false">
      <c r="A156" s="21" t="n">
        <v>201507016</v>
      </c>
      <c r="B156" s="35" t="s">
        <v>157</v>
      </c>
      <c r="C156" s="23" t="n">
        <v>55</v>
      </c>
      <c r="D156" s="20" t="n">
        <f aca="false">RANK(C156,$C$141:$C$249)</f>
        <v>25</v>
      </c>
      <c r="E156" s="13"/>
      <c r="F156" s="13"/>
    </row>
    <row r="157" customFormat="false" ht="14.25" hidden="false" customHeight="false" outlineLevel="0" collapsed="false">
      <c r="A157" s="21" t="n">
        <v>201507017</v>
      </c>
      <c r="B157" s="35" t="s">
        <v>158</v>
      </c>
      <c r="C157" s="23" t="n">
        <v>52</v>
      </c>
      <c r="D157" s="20" t="n">
        <f aca="false">RANK(C157,$C$141:$C$249)</f>
        <v>41</v>
      </c>
      <c r="E157" s="13"/>
      <c r="F157" s="13"/>
    </row>
    <row r="158" customFormat="false" ht="14.25" hidden="false" customHeight="false" outlineLevel="0" collapsed="false">
      <c r="A158" s="21" t="n">
        <v>201507018</v>
      </c>
      <c r="B158" s="35" t="s">
        <v>159</v>
      </c>
      <c r="C158" s="23" t="n">
        <v>45</v>
      </c>
      <c r="D158" s="20" t="n">
        <f aca="false">RANK(C158,$C$141:$C$249)</f>
        <v>74</v>
      </c>
      <c r="E158" s="13"/>
      <c r="F158" s="13"/>
    </row>
    <row r="159" customFormat="false" ht="14.25" hidden="false" customHeight="false" outlineLevel="0" collapsed="false">
      <c r="A159" s="21" t="n">
        <v>201507019</v>
      </c>
      <c r="B159" s="35" t="s">
        <v>160</v>
      </c>
      <c r="C159" s="23" t="n">
        <v>53.5</v>
      </c>
      <c r="D159" s="20" t="n">
        <f aca="false">RANK(C159,$C$141:$C$249)</f>
        <v>35</v>
      </c>
      <c r="E159" s="13"/>
      <c r="F159" s="13"/>
    </row>
    <row r="160" customFormat="false" ht="14.25" hidden="false" customHeight="false" outlineLevel="0" collapsed="false">
      <c r="A160" s="21" t="n">
        <v>201507020</v>
      </c>
      <c r="B160" s="22" t="s">
        <v>161</v>
      </c>
      <c r="C160" s="23" t="n">
        <v>53</v>
      </c>
      <c r="D160" s="20" t="n">
        <f aca="false">RANK(C160,$C$141:$C$249)</f>
        <v>36</v>
      </c>
      <c r="E160" s="13"/>
      <c r="F160" s="13"/>
    </row>
    <row r="161" customFormat="false" ht="14.25" hidden="false" customHeight="false" outlineLevel="0" collapsed="false">
      <c r="A161" s="21" t="n">
        <v>201507021</v>
      </c>
      <c r="B161" s="22" t="s">
        <v>162</v>
      </c>
      <c r="C161" s="23" t="n">
        <v>52</v>
      </c>
      <c r="D161" s="20" t="n">
        <f aca="false">RANK(C161,$C$141:$C$249)</f>
        <v>41</v>
      </c>
      <c r="E161" s="13"/>
      <c r="F161" s="13"/>
    </row>
    <row r="162" customFormat="false" ht="14.25" hidden="false" customHeight="false" outlineLevel="0" collapsed="false">
      <c r="A162" s="21" t="n">
        <v>201507022</v>
      </c>
      <c r="B162" s="22" t="s">
        <v>163</v>
      </c>
      <c r="C162" s="23"/>
      <c r="D162" s="20"/>
      <c r="E162" s="13"/>
      <c r="F162" s="14" t="s">
        <v>13</v>
      </c>
    </row>
    <row r="163" customFormat="false" ht="14.25" hidden="false" customHeight="false" outlineLevel="0" collapsed="false">
      <c r="A163" s="21" t="n">
        <v>201507023</v>
      </c>
      <c r="B163" s="22" t="s">
        <v>164</v>
      </c>
      <c r="C163" s="23" t="n">
        <v>50</v>
      </c>
      <c r="D163" s="20" t="n">
        <f aca="false">RANK(C163,$C$141:$C$249)</f>
        <v>53</v>
      </c>
      <c r="E163" s="13"/>
      <c r="F163" s="13"/>
    </row>
    <row r="164" customFormat="false" ht="14.25" hidden="false" customHeight="false" outlineLevel="0" collapsed="false">
      <c r="A164" s="21" t="n">
        <v>201507024</v>
      </c>
      <c r="B164" s="22" t="s">
        <v>165</v>
      </c>
      <c r="C164" s="23"/>
      <c r="D164" s="20"/>
      <c r="E164" s="13"/>
      <c r="F164" s="14" t="s">
        <v>13</v>
      </c>
    </row>
    <row r="165" customFormat="false" ht="14.25" hidden="false" customHeight="false" outlineLevel="0" collapsed="false">
      <c r="A165" s="21" t="n">
        <v>201507025</v>
      </c>
      <c r="B165" s="22" t="s">
        <v>166</v>
      </c>
      <c r="C165" s="23" t="n">
        <v>55</v>
      </c>
      <c r="D165" s="20" t="n">
        <f aca="false">RANK(C165,$C$141:$C$249)</f>
        <v>25</v>
      </c>
      <c r="E165" s="13"/>
      <c r="F165" s="13"/>
    </row>
    <row r="166" customFormat="false" ht="14.25" hidden="false" customHeight="false" outlineLevel="0" collapsed="false">
      <c r="A166" s="21" t="n">
        <v>201507026</v>
      </c>
      <c r="B166" s="35" t="s">
        <v>167</v>
      </c>
      <c r="C166" s="23" t="n">
        <v>45.5</v>
      </c>
      <c r="D166" s="20" t="n">
        <f aca="false">RANK(C166,$C$141:$C$249)</f>
        <v>72</v>
      </c>
      <c r="E166" s="13"/>
      <c r="F166" s="13"/>
    </row>
    <row r="167" customFormat="false" ht="14.25" hidden="false" customHeight="false" outlineLevel="0" collapsed="false">
      <c r="A167" s="21" t="n">
        <v>201507027</v>
      </c>
      <c r="B167" s="35" t="s">
        <v>168</v>
      </c>
      <c r="C167" s="23"/>
      <c r="D167" s="20"/>
      <c r="E167" s="13"/>
      <c r="F167" s="14" t="s">
        <v>13</v>
      </c>
    </row>
    <row r="168" customFormat="false" ht="14.25" hidden="false" customHeight="false" outlineLevel="0" collapsed="false">
      <c r="A168" s="21" t="n">
        <v>201507028</v>
      </c>
      <c r="B168" s="35" t="s">
        <v>169</v>
      </c>
      <c r="C168" s="23" t="n">
        <v>45</v>
      </c>
      <c r="D168" s="20" t="n">
        <f aca="false">RANK(C168,$C$141:$C$249)</f>
        <v>74</v>
      </c>
      <c r="E168" s="13"/>
      <c r="F168" s="13"/>
    </row>
    <row r="169" customFormat="false" ht="14.25" hidden="false" customHeight="false" outlineLevel="0" collapsed="false">
      <c r="A169" s="21" t="n">
        <v>201507029</v>
      </c>
      <c r="B169" s="35" t="s">
        <v>170</v>
      </c>
      <c r="C169" s="23" t="n">
        <v>55.5</v>
      </c>
      <c r="D169" s="20" t="n">
        <f aca="false">RANK(C169,$C$141:$C$249)</f>
        <v>24</v>
      </c>
      <c r="E169" s="13"/>
      <c r="F169" s="13"/>
    </row>
    <row r="170" customFormat="false" ht="14.25" hidden="false" customHeight="false" outlineLevel="0" collapsed="false">
      <c r="A170" s="21" t="n">
        <v>201507030</v>
      </c>
      <c r="B170" s="35" t="s">
        <v>171</v>
      </c>
      <c r="C170" s="23" t="n">
        <v>53</v>
      </c>
      <c r="D170" s="20" t="n">
        <f aca="false">RANK(C170,$C$141:$C$249)</f>
        <v>36</v>
      </c>
      <c r="E170" s="13"/>
      <c r="F170" s="13"/>
    </row>
    <row r="171" customFormat="false" ht="14.25" hidden="false" customHeight="false" outlineLevel="0" collapsed="false">
      <c r="A171" s="21" t="n">
        <v>201507031</v>
      </c>
      <c r="B171" s="35" t="s">
        <v>172</v>
      </c>
      <c r="C171" s="23" t="n">
        <v>48</v>
      </c>
      <c r="D171" s="20" t="n">
        <f aca="false">RANK(C171,$C$141:$C$249)</f>
        <v>61</v>
      </c>
      <c r="E171" s="13"/>
      <c r="F171" s="13"/>
    </row>
    <row r="172" customFormat="false" ht="14.25" hidden="false" customHeight="false" outlineLevel="0" collapsed="false">
      <c r="A172" s="21" t="n">
        <v>201507032</v>
      </c>
      <c r="B172" s="35" t="s">
        <v>173</v>
      </c>
      <c r="C172" s="23"/>
      <c r="D172" s="20"/>
      <c r="E172" s="13"/>
      <c r="F172" s="14" t="s">
        <v>13</v>
      </c>
    </row>
    <row r="173" customFormat="false" ht="14.25" hidden="false" customHeight="false" outlineLevel="0" collapsed="false">
      <c r="A173" s="21" t="n">
        <v>201507033</v>
      </c>
      <c r="B173" s="22" t="s">
        <v>174</v>
      </c>
      <c r="C173" s="23" t="n">
        <v>61.5</v>
      </c>
      <c r="D173" s="20" t="n">
        <f aca="false">RANK(C173,$C$141:$C$249)</f>
        <v>5</v>
      </c>
      <c r="E173" s="14" t="s">
        <v>23</v>
      </c>
      <c r="F173" s="13"/>
    </row>
    <row r="174" customFormat="false" ht="14.25" hidden="false" customHeight="false" outlineLevel="0" collapsed="false">
      <c r="A174" s="21" t="n">
        <v>201507034</v>
      </c>
      <c r="B174" s="22" t="s">
        <v>175</v>
      </c>
      <c r="C174" s="23" t="n">
        <v>49</v>
      </c>
      <c r="D174" s="20" t="n">
        <f aca="false">RANK(C174,$C$141:$C$249)</f>
        <v>57</v>
      </c>
      <c r="E174" s="13"/>
      <c r="F174" s="13"/>
    </row>
    <row r="175" customFormat="false" ht="14.25" hidden="false" customHeight="false" outlineLevel="0" collapsed="false">
      <c r="A175" s="21" t="n">
        <v>201507035</v>
      </c>
      <c r="B175" s="22" t="s">
        <v>176</v>
      </c>
      <c r="C175" s="23" t="n">
        <v>56</v>
      </c>
      <c r="D175" s="20" t="n">
        <f aca="false">RANK(C175,$C$141:$C$249)</f>
        <v>19</v>
      </c>
      <c r="E175" s="13"/>
      <c r="F175" s="13"/>
    </row>
    <row r="176" customFormat="false" ht="14.25" hidden="false" customHeight="false" outlineLevel="0" collapsed="false">
      <c r="A176" s="21" t="n">
        <v>201507036</v>
      </c>
      <c r="B176" s="22" t="s">
        <v>177</v>
      </c>
      <c r="C176" s="23" t="n">
        <v>57</v>
      </c>
      <c r="D176" s="20" t="n">
        <f aca="false">RANK(C176,$C$141:$C$249)</f>
        <v>15</v>
      </c>
      <c r="E176" s="13"/>
      <c r="F176" s="13"/>
    </row>
    <row r="177" customFormat="false" ht="14.25" hidden="false" customHeight="false" outlineLevel="0" collapsed="false">
      <c r="A177" s="21" t="n">
        <v>201507037</v>
      </c>
      <c r="B177" s="22" t="s">
        <v>178</v>
      </c>
      <c r="C177" s="23" t="n">
        <v>47</v>
      </c>
      <c r="D177" s="20" t="n">
        <f aca="false">RANK(C177,$C$141:$C$249)</f>
        <v>65</v>
      </c>
      <c r="E177" s="13"/>
      <c r="F177" s="13"/>
    </row>
    <row r="178" customFormat="false" ht="14.25" hidden="false" customHeight="false" outlineLevel="0" collapsed="false">
      <c r="A178" s="21" t="n">
        <v>201507038</v>
      </c>
      <c r="B178" s="22" t="s">
        <v>179</v>
      </c>
      <c r="C178" s="23" t="n">
        <v>52</v>
      </c>
      <c r="D178" s="20" t="n">
        <f aca="false">RANK(C178,$C$141:$C$249)</f>
        <v>41</v>
      </c>
      <c r="E178" s="13"/>
      <c r="F178" s="13"/>
    </row>
    <row r="179" customFormat="false" ht="14.25" hidden="false" customHeight="false" outlineLevel="0" collapsed="false">
      <c r="A179" s="21" t="n">
        <v>201507039</v>
      </c>
      <c r="B179" s="22" t="s">
        <v>180</v>
      </c>
      <c r="C179" s="23"/>
      <c r="D179" s="20"/>
      <c r="E179" s="13"/>
      <c r="F179" s="14" t="s">
        <v>13</v>
      </c>
    </row>
    <row r="180" customFormat="false" ht="14.25" hidden="false" customHeight="false" outlineLevel="0" collapsed="false">
      <c r="A180" s="21" t="n">
        <v>201507040</v>
      </c>
      <c r="B180" s="22" t="s">
        <v>181</v>
      </c>
      <c r="C180" s="23" t="n">
        <v>48</v>
      </c>
      <c r="D180" s="20" t="n">
        <f aca="false">RANK(C180,$C$141:$C$249)</f>
        <v>61</v>
      </c>
      <c r="E180" s="13"/>
      <c r="F180" s="13"/>
    </row>
    <row r="181" customFormat="false" ht="14.25" hidden="false" customHeight="false" outlineLevel="0" collapsed="false">
      <c r="A181" s="21" t="n">
        <v>201507041</v>
      </c>
      <c r="B181" s="22" t="s">
        <v>182</v>
      </c>
      <c r="C181" s="23" t="n">
        <v>49</v>
      </c>
      <c r="D181" s="20" t="n">
        <f aca="false">RANK(C181,$C$141:$C$249)</f>
        <v>57</v>
      </c>
      <c r="E181" s="13"/>
      <c r="F181" s="13"/>
    </row>
    <row r="182" customFormat="false" ht="14.25" hidden="false" customHeight="false" outlineLevel="0" collapsed="false">
      <c r="A182" s="21" t="n">
        <v>201507042</v>
      </c>
      <c r="B182" s="22" t="s">
        <v>183</v>
      </c>
      <c r="C182" s="23" t="n">
        <v>47</v>
      </c>
      <c r="D182" s="20" t="n">
        <f aca="false">RANK(C182,$C$141:$C$249)</f>
        <v>65</v>
      </c>
      <c r="E182" s="13"/>
      <c r="F182" s="13"/>
    </row>
    <row r="183" customFormat="false" ht="14.25" hidden="false" customHeight="false" outlineLevel="0" collapsed="false">
      <c r="A183" s="21" t="n">
        <v>201507043</v>
      </c>
      <c r="B183" s="22" t="s">
        <v>184</v>
      </c>
      <c r="C183" s="23"/>
      <c r="D183" s="20"/>
      <c r="E183" s="13"/>
      <c r="F183" s="14" t="s">
        <v>13</v>
      </c>
    </row>
    <row r="184" customFormat="false" ht="14.25" hidden="false" customHeight="false" outlineLevel="0" collapsed="false">
      <c r="A184" s="21" t="n">
        <v>201507044</v>
      </c>
      <c r="B184" s="22" t="s">
        <v>185</v>
      </c>
      <c r="C184" s="23"/>
      <c r="D184" s="20"/>
      <c r="E184" s="13"/>
      <c r="F184" s="14" t="s">
        <v>13</v>
      </c>
    </row>
    <row r="185" customFormat="false" ht="14.25" hidden="false" customHeight="false" outlineLevel="0" collapsed="false">
      <c r="A185" s="21" t="n">
        <v>201507045</v>
      </c>
      <c r="B185" s="22" t="s">
        <v>186</v>
      </c>
      <c r="C185" s="23" t="n">
        <v>56</v>
      </c>
      <c r="D185" s="20" t="n">
        <f aca="false">RANK(C185,$C$141:$C$249)</f>
        <v>19</v>
      </c>
      <c r="E185" s="13"/>
      <c r="F185" s="13"/>
    </row>
    <row r="186" customFormat="false" ht="14.25" hidden="false" customHeight="false" outlineLevel="0" collapsed="false">
      <c r="A186" s="21" t="n">
        <v>201507046</v>
      </c>
      <c r="B186" s="22" t="s">
        <v>187</v>
      </c>
      <c r="C186" s="23" t="n">
        <v>48</v>
      </c>
      <c r="D186" s="20" t="n">
        <f aca="false">RANK(C186,$C$141:$C$249)</f>
        <v>61</v>
      </c>
      <c r="E186" s="13"/>
      <c r="F186" s="13"/>
    </row>
    <row r="187" customFormat="false" ht="14.25" hidden="false" customHeight="false" outlineLevel="0" collapsed="false">
      <c r="A187" s="21" t="n">
        <v>201507047</v>
      </c>
      <c r="B187" s="22" t="s">
        <v>188</v>
      </c>
      <c r="C187" s="23" t="n">
        <v>53</v>
      </c>
      <c r="D187" s="20" t="n">
        <f aca="false">RANK(C187,$C$141:$C$249)</f>
        <v>36</v>
      </c>
      <c r="E187" s="13"/>
      <c r="F187" s="13"/>
    </row>
    <row r="188" customFormat="false" ht="14.25" hidden="false" customHeight="false" outlineLevel="0" collapsed="false">
      <c r="A188" s="21" t="n">
        <v>201507048</v>
      </c>
      <c r="B188" s="22" t="s">
        <v>189</v>
      </c>
      <c r="C188" s="23" t="n">
        <v>55</v>
      </c>
      <c r="D188" s="20" t="n">
        <f aca="false">RANK(C188,$C$141:$C$249)</f>
        <v>25</v>
      </c>
      <c r="E188" s="13"/>
      <c r="F188" s="13"/>
    </row>
    <row r="189" customFormat="false" ht="14.25" hidden="false" customHeight="false" outlineLevel="0" collapsed="false">
      <c r="A189" s="21" t="n">
        <v>201507049</v>
      </c>
      <c r="B189" s="22" t="s">
        <v>190</v>
      </c>
      <c r="C189" s="23"/>
      <c r="D189" s="20"/>
      <c r="E189" s="13"/>
      <c r="F189" s="14" t="s">
        <v>13</v>
      </c>
    </row>
    <row r="190" customFormat="false" ht="14.25" hidden="false" customHeight="false" outlineLevel="0" collapsed="false">
      <c r="A190" s="21" t="n">
        <v>201507050</v>
      </c>
      <c r="B190" s="22" t="s">
        <v>191</v>
      </c>
      <c r="C190" s="23" t="n">
        <v>61</v>
      </c>
      <c r="D190" s="20" t="n">
        <f aca="false">RANK(C190,$C$141:$C$249)</f>
        <v>7</v>
      </c>
      <c r="E190" s="13"/>
      <c r="F190" s="13"/>
    </row>
    <row r="191" customFormat="false" ht="14.25" hidden="false" customHeight="false" outlineLevel="0" collapsed="false">
      <c r="A191" s="21" t="n">
        <v>201507051</v>
      </c>
      <c r="B191" s="22" t="s">
        <v>192</v>
      </c>
      <c r="C191" s="23" t="n">
        <v>43</v>
      </c>
      <c r="D191" s="20" t="n">
        <f aca="false">RANK(C191,$C$141:$C$249)</f>
        <v>81</v>
      </c>
      <c r="E191" s="13"/>
      <c r="F191" s="13"/>
    </row>
    <row r="192" customFormat="false" ht="14.25" hidden="false" customHeight="false" outlineLevel="0" collapsed="false">
      <c r="A192" s="21" t="n">
        <v>201507052</v>
      </c>
      <c r="B192" s="22" t="s">
        <v>193</v>
      </c>
      <c r="C192" s="23" t="n">
        <v>55</v>
      </c>
      <c r="D192" s="20" t="n">
        <f aca="false">RANK(C192,$C$141:$C$249)</f>
        <v>25</v>
      </c>
      <c r="E192" s="13"/>
      <c r="F192" s="13"/>
    </row>
    <row r="193" customFormat="false" ht="14.25" hidden="false" customHeight="false" outlineLevel="0" collapsed="false">
      <c r="A193" s="21" t="n">
        <v>201507053</v>
      </c>
      <c r="B193" s="22" t="s">
        <v>194</v>
      </c>
      <c r="C193" s="23" t="n">
        <v>51</v>
      </c>
      <c r="D193" s="20" t="n">
        <f aca="false">RANK(C193,$C$141:$C$249)</f>
        <v>49</v>
      </c>
      <c r="E193" s="13"/>
      <c r="F193" s="13"/>
    </row>
    <row r="194" customFormat="false" ht="14.25" hidden="false" customHeight="false" outlineLevel="0" collapsed="false">
      <c r="A194" s="21" t="n">
        <v>201507054</v>
      </c>
      <c r="B194" s="22" t="s">
        <v>195</v>
      </c>
      <c r="C194" s="23" t="n">
        <v>78</v>
      </c>
      <c r="D194" s="20" t="n">
        <f aca="false">RANK(C194,$C$141:$C$249)</f>
        <v>1</v>
      </c>
      <c r="E194" s="14" t="s">
        <v>23</v>
      </c>
      <c r="F194" s="13"/>
    </row>
    <row r="195" customFormat="false" ht="14.25" hidden="false" customHeight="false" outlineLevel="0" collapsed="false">
      <c r="A195" s="21" t="n">
        <v>201507055</v>
      </c>
      <c r="B195" s="22" t="s">
        <v>196</v>
      </c>
      <c r="C195" s="23" t="n">
        <v>57.5</v>
      </c>
      <c r="D195" s="20" t="n">
        <f aca="false">RANK(C195,$C$141:$C$249)</f>
        <v>14</v>
      </c>
      <c r="E195" s="13"/>
      <c r="F195" s="13"/>
    </row>
    <row r="196" customFormat="false" ht="14.25" hidden="false" customHeight="false" outlineLevel="0" collapsed="false">
      <c r="A196" s="21" t="n">
        <v>201507056</v>
      </c>
      <c r="B196" s="22" t="s">
        <v>197</v>
      </c>
      <c r="C196" s="23" t="n">
        <v>57</v>
      </c>
      <c r="D196" s="20" t="n">
        <f aca="false">RANK(C196,$C$141:$C$249)</f>
        <v>15</v>
      </c>
      <c r="E196" s="13"/>
      <c r="F196" s="13"/>
    </row>
    <row r="197" customFormat="false" ht="14.25" hidden="false" customHeight="false" outlineLevel="0" collapsed="false">
      <c r="A197" s="21" t="n">
        <v>201507057</v>
      </c>
      <c r="B197" s="22" t="s">
        <v>198</v>
      </c>
      <c r="C197" s="23" t="n">
        <v>47</v>
      </c>
      <c r="D197" s="20" t="n">
        <f aca="false">RANK(C197,$C$141:$C$249)</f>
        <v>65</v>
      </c>
      <c r="E197" s="13"/>
      <c r="F197" s="13"/>
    </row>
    <row r="198" customFormat="false" ht="14.25" hidden="false" customHeight="false" outlineLevel="0" collapsed="false">
      <c r="A198" s="21" t="n">
        <v>201507058</v>
      </c>
      <c r="B198" s="22" t="s">
        <v>199</v>
      </c>
      <c r="C198" s="23" t="n">
        <v>58.5</v>
      </c>
      <c r="D198" s="20" t="n">
        <f aca="false">RANK(C198,$C$141:$C$249)</f>
        <v>9</v>
      </c>
      <c r="E198" s="13"/>
      <c r="F198" s="13"/>
    </row>
    <row r="199" customFormat="false" ht="14.25" hidden="false" customHeight="false" outlineLevel="0" collapsed="false">
      <c r="A199" s="21" t="n">
        <v>201507059</v>
      </c>
      <c r="B199" s="22" t="s">
        <v>200</v>
      </c>
      <c r="C199" s="23" t="n">
        <v>52</v>
      </c>
      <c r="D199" s="20" t="n">
        <f aca="false">RANK(C199,$C$141:$C$249)</f>
        <v>41</v>
      </c>
      <c r="E199" s="13"/>
      <c r="F199" s="13"/>
    </row>
    <row r="200" customFormat="false" ht="14.25" hidden="false" customHeight="false" outlineLevel="0" collapsed="false">
      <c r="A200" s="21" t="n">
        <v>201507060</v>
      </c>
      <c r="B200" s="22" t="s">
        <v>201</v>
      </c>
      <c r="C200" s="23" t="n">
        <v>61.5</v>
      </c>
      <c r="D200" s="20" t="n">
        <f aca="false">RANK(C200,$C$141:$C$249)</f>
        <v>5</v>
      </c>
      <c r="E200" s="14" t="s">
        <v>23</v>
      </c>
      <c r="F200" s="13"/>
    </row>
    <row r="201" customFormat="false" ht="14.25" hidden="false" customHeight="false" outlineLevel="0" collapsed="false">
      <c r="A201" s="21" t="n">
        <v>201507061</v>
      </c>
      <c r="B201" s="22" t="s">
        <v>202</v>
      </c>
      <c r="C201" s="23" t="n">
        <v>55</v>
      </c>
      <c r="D201" s="20" t="n">
        <f aca="false">RANK(C201,$C$141:$C$249)</f>
        <v>25</v>
      </c>
      <c r="E201" s="13"/>
      <c r="F201" s="13"/>
    </row>
    <row r="202" customFormat="false" ht="14.25" hidden="false" customHeight="false" outlineLevel="0" collapsed="false">
      <c r="A202" s="21" t="n">
        <v>201507062</v>
      </c>
      <c r="B202" s="22" t="s">
        <v>203</v>
      </c>
      <c r="C202" s="23"/>
      <c r="D202" s="20"/>
      <c r="E202" s="13"/>
      <c r="F202" s="14" t="s">
        <v>13</v>
      </c>
    </row>
    <row r="203" customFormat="false" ht="14.25" hidden="false" customHeight="false" outlineLevel="0" collapsed="false">
      <c r="A203" s="21" t="n">
        <v>201507063</v>
      </c>
      <c r="B203" s="22" t="s">
        <v>204</v>
      </c>
      <c r="C203" s="23"/>
      <c r="D203" s="20"/>
      <c r="E203" s="13"/>
      <c r="F203" s="14" t="s">
        <v>13</v>
      </c>
    </row>
    <row r="204" customFormat="false" ht="14.25" hidden="false" customHeight="false" outlineLevel="0" collapsed="false">
      <c r="A204" s="21" t="n">
        <v>201507064</v>
      </c>
      <c r="B204" s="22" t="s">
        <v>205</v>
      </c>
      <c r="C204" s="23" t="n">
        <v>45.5</v>
      </c>
      <c r="D204" s="20" t="n">
        <f aca="false">RANK(C204,$C$141:$C$249)</f>
        <v>72</v>
      </c>
      <c r="E204" s="13"/>
      <c r="F204" s="13"/>
    </row>
    <row r="205" customFormat="false" ht="14.25" hidden="false" customHeight="false" outlineLevel="0" collapsed="false">
      <c r="A205" s="21" t="n">
        <v>201507065</v>
      </c>
      <c r="B205" s="22" t="s">
        <v>206</v>
      </c>
      <c r="C205" s="23" t="n">
        <v>45</v>
      </c>
      <c r="D205" s="20" t="n">
        <f aca="false">RANK(C205,$C$141:$C$249)</f>
        <v>74</v>
      </c>
      <c r="E205" s="13"/>
      <c r="F205" s="13"/>
    </row>
    <row r="206" customFormat="false" ht="14.25" hidden="false" customHeight="false" outlineLevel="0" collapsed="false">
      <c r="A206" s="21" t="n">
        <v>201507066</v>
      </c>
      <c r="B206" s="22" t="s">
        <v>207</v>
      </c>
      <c r="C206" s="23" t="n">
        <v>48</v>
      </c>
      <c r="D206" s="20" t="n">
        <f aca="false">RANK(C206,$C$141:$C$249)</f>
        <v>61</v>
      </c>
      <c r="E206" s="13"/>
      <c r="F206" s="13"/>
    </row>
    <row r="207" customFormat="false" ht="14.25" hidden="false" customHeight="false" outlineLevel="0" collapsed="false">
      <c r="A207" s="21" t="n">
        <v>201507067</v>
      </c>
      <c r="B207" s="22" t="s">
        <v>208</v>
      </c>
      <c r="C207" s="23"/>
      <c r="D207" s="20"/>
      <c r="E207" s="13"/>
      <c r="F207" s="14" t="s">
        <v>13</v>
      </c>
    </row>
    <row r="208" customFormat="false" ht="14.25" hidden="false" customHeight="false" outlineLevel="0" collapsed="false">
      <c r="A208" s="21" t="n">
        <v>201507068</v>
      </c>
      <c r="B208" s="22" t="s">
        <v>209</v>
      </c>
      <c r="C208" s="23" t="n">
        <v>56</v>
      </c>
      <c r="D208" s="20" t="n">
        <f aca="false">RANK(C208,$C$141:$C$249)</f>
        <v>19</v>
      </c>
      <c r="E208" s="13"/>
      <c r="F208" s="13"/>
    </row>
    <row r="209" customFormat="false" ht="14.25" hidden="false" customHeight="false" outlineLevel="0" collapsed="false">
      <c r="A209" s="21" t="n">
        <v>201507069</v>
      </c>
      <c r="B209" s="22" t="s">
        <v>210</v>
      </c>
      <c r="C209" s="23" t="n">
        <v>54</v>
      </c>
      <c r="D209" s="20" t="n">
        <f aca="false">RANK(C209,$C$141:$C$249)</f>
        <v>32</v>
      </c>
      <c r="E209" s="13"/>
      <c r="F209" s="13"/>
    </row>
    <row r="210" customFormat="false" ht="14.25" hidden="false" customHeight="false" outlineLevel="0" collapsed="false">
      <c r="A210" s="21" t="n">
        <v>201507070</v>
      </c>
      <c r="B210" s="35" t="s">
        <v>211</v>
      </c>
      <c r="C210" s="23" t="n">
        <v>53</v>
      </c>
      <c r="D210" s="20" t="n">
        <f aca="false">RANK(C210,$C$141:$C$249)</f>
        <v>36</v>
      </c>
      <c r="E210" s="13"/>
      <c r="F210" s="13"/>
    </row>
    <row r="211" customFormat="false" ht="14.25" hidden="false" customHeight="false" outlineLevel="0" collapsed="false">
      <c r="A211" s="21" t="n">
        <v>201507071</v>
      </c>
      <c r="B211" s="22" t="s">
        <v>212</v>
      </c>
      <c r="C211" s="23"/>
      <c r="D211" s="20"/>
      <c r="E211" s="13"/>
      <c r="F211" s="14" t="s">
        <v>13</v>
      </c>
    </row>
    <row r="212" customFormat="false" ht="14.25" hidden="false" customHeight="false" outlineLevel="0" collapsed="false">
      <c r="A212" s="21" t="n">
        <v>201507072</v>
      </c>
      <c r="B212" s="22" t="s">
        <v>213</v>
      </c>
      <c r="C212" s="23" t="n">
        <v>45</v>
      </c>
      <c r="D212" s="20" t="n">
        <f aca="false">RANK(C212,$C$141:$C$249)</f>
        <v>74</v>
      </c>
      <c r="E212" s="13"/>
      <c r="F212" s="13"/>
    </row>
    <row r="213" customFormat="false" ht="14.25" hidden="false" customHeight="false" outlineLevel="0" collapsed="false">
      <c r="A213" s="21" t="n">
        <v>201507073</v>
      </c>
      <c r="B213" s="22" t="s">
        <v>214</v>
      </c>
      <c r="C213" s="23" t="n">
        <v>58</v>
      </c>
      <c r="D213" s="20" t="n">
        <f aca="false">RANK(C213,$C$141:$C$249)</f>
        <v>10</v>
      </c>
      <c r="E213" s="13"/>
      <c r="F213" s="13"/>
    </row>
    <row r="214" customFormat="false" ht="14.25" hidden="false" customHeight="false" outlineLevel="0" collapsed="false">
      <c r="A214" s="21" t="n">
        <v>201507074</v>
      </c>
      <c r="B214" s="22" t="s">
        <v>215</v>
      </c>
      <c r="C214" s="23" t="n">
        <v>58</v>
      </c>
      <c r="D214" s="20" t="n">
        <f aca="false">RANK(C214,$C$141:$C$249)</f>
        <v>10</v>
      </c>
      <c r="E214" s="13"/>
      <c r="F214" s="13"/>
    </row>
    <row r="215" customFormat="false" ht="14.25" hidden="false" customHeight="false" outlineLevel="0" collapsed="false">
      <c r="A215" s="21" t="n">
        <v>201507075</v>
      </c>
      <c r="B215" s="22" t="s">
        <v>216</v>
      </c>
      <c r="C215" s="23" t="n">
        <v>52</v>
      </c>
      <c r="D215" s="20" t="n">
        <f aca="false">RANK(C215,$C$141:$C$249)</f>
        <v>41</v>
      </c>
      <c r="E215" s="13"/>
      <c r="F215" s="13"/>
    </row>
    <row r="216" customFormat="false" ht="14.25" hidden="false" customHeight="false" outlineLevel="0" collapsed="false">
      <c r="A216" s="21" t="n">
        <v>201507076</v>
      </c>
      <c r="B216" s="22" t="s">
        <v>217</v>
      </c>
      <c r="C216" s="23"/>
      <c r="D216" s="20"/>
      <c r="E216" s="13"/>
      <c r="F216" s="14" t="s">
        <v>13</v>
      </c>
    </row>
    <row r="217" customFormat="false" ht="14.25" hidden="false" customHeight="false" outlineLevel="0" collapsed="false">
      <c r="A217" s="21" t="n">
        <v>201507077</v>
      </c>
      <c r="B217" s="22" t="s">
        <v>218</v>
      </c>
      <c r="C217" s="23" t="n">
        <v>54</v>
      </c>
      <c r="D217" s="20" t="n">
        <f aca="false">RANK(C217,$C$141:$C$249)</f>
        <v>32</v>
      </c>
      <c r="E217" s="13"/>
      <c r="F217" s="13"/>
    </row>
    <row r="218" customFormat="false" ht="14.25" hidden="false" customHeight="false" outlineLevel="0" collapsed="false">
      <c r="A218" s="21" t="n">
        <v>201507078</v>
      </c>
      <c r="B218" s="22" t="s">
        <v>219</v>
      </c>
      <c r="C218" s="23" t="n">
        <v>46</v>
      </c>
      <c r="D218" s="20" t="n">
        <f aca="false">RANK(C218,$C$141:$C$249)</f>
        <v>70</v>
      </c>
      <c r="E218" s="13"/>
      <c r="F218" s="13"/>
    </row>
    <row r="219" customFormat="false" ht="14.25" hidden="false" customHeight="false" outlineLevel="0" collapsed="false">
      <c r="A219" s="21" t="n">
        <v>201507079</v>
      </c>
      <c r="B219" s="22" t="s">
        <v>220</v>
      </c>
      <c r="C219" s="23"/>
      <c r="D219" s="20"/>
      <c r="E219" s="13"/>
      <c r="F219" s="14" t="s">
        <v>13</v>
      </c>
    </row>
    <row r="220" customFormat="false" ht="14.25" hidden="false" customHeight="false" outlineLevel="0" collapsed="false">
      <c r="A220" s="21" t="n">
        <v>201507080</v>
      </c>
      <c r="B220" s="22" t="s">
        <v>221</v>
      </c>
      <c r="C220" s="23"/>
      <c r="D220" s="20"/>
      <c r="E220" s="13"/>
      <c r="F220" s="14" t="s">
        <v>13</v>
      </c>
    </row>
    <row r="221" customFormat="false" ht="14.25" hidden="false" customHeight="false" outlineLevel="0" collapsed="false">
      <c r="A221" s="21" t="n">
        <v>201507081</v>
      </c>
      <c r="B221" s="22" t="s">
        <v>222</v>
      </c>
      <c r="C221" s="23" t="n">
        <v>46</v>
      </c>
      <c r="D221" s="20" t="n">
        <f aca="false">RANK(C221,$C$141:$C$249)</f>
        <v>70</v>
      </c>
      <c r="E221" s="13"/>
      <c r="F221" s="13"/>
    </row>
    <row r="222" customFormat="false" ht="14.25" hidden="false" customHeight="false" outlineLevel="0" collapsed="false">
      <c r="A222" s="21" t="n">
        <v>201507082</v>
      </c>
      <c r="B222" s="22" t="s">
        <v>223</v>
      </c>
      <c r="C222" s="23" t="n">
        <v>62</v>
      </c>
      <c r="D222" s="20" t="n">
        <f aca="false">RANK(C222,$C$141:$C$249)</f>
        <v>4</v>
      </c>
      <c r="E222" s="14" t="s">
        <v>23</v>
      </c>
      <c r="F222" s="13"/>
    </row>
    <row r="223" customFormat="false" ht="14.25" hidden="false" customHeight="false" outlineLevel="0" collapsed="false">
      <c r="A223" s="21" t="n">
        <v>201507083</v>
      </c>
      <c r="B223" s="22" t="s">
        <v>224</v>
      </c>
      <c r="C223" s="23" t="n">
        <v>60</v>
      </c>
      <c r="D223" s="20" t="n">
        <f aca="false">RANK(C223,$C$141:$C$249)</f>
        <v>8</v>
      </c>
      <c r="E223" s="13"/>
      <c r="F223" s="13"/>
    </row>
    <row r="224" customFormat="false" ht="14.25" hidden="false" customHeight="false" outlineLevel="0" collapsed="false">
      <c r="A224" s="21" t="n">
        <v>201507084</v>
      </c>
      <c r="B224" s="22" t="s">
        <v>225</v>
      </c>
      <c r="C224" s="23" t="n">
        <v>51</v>
      </c>
      <c r="D224" s="20" t="n">
        <f aca="false">RANK(C224,$C$141:$C$249)</f>
        <v>49</v>
      </c>
      <c r="E224" s="13"/>
      <c r="F224" s="13"/>
    </row>
    <row r="225" customFormat="false" ht="14.25" hidden="false" customHeight="false" outlineLevel="0" collapsed="false">
      <c r="A225" s="21" t="n">
        <v>201507085</v>
      </c>
      <c r="B225" s="22" t="s">
        <v>226</v>
      </c>
      <c r="C225" s="23" t="n">
        <v>52.5</v>
      </c>
      <c r="D225" s="20" t="n">
        <f aca="false">RANK(C225,$C$141:$C$249)</f>
        <v>40</v>
      </c>
      <c r="E225" s="13"/>
      <c r="F225" s="13"/>
    </row>
    <row r="226" customFormat="false" ht="14.25" hidden="false" customHeight="false" outlineLevel="0" collapsed="false">
      <c r="A226" s="21" t="n">
        <v>201507086</v>
      </c>
      <c r="B226" s="22" t="s">
        <v>227</v>
      </c>
      <c r="C226" s="23"/>
      <c r="D226" s="20"/>
      <c r="E226" s="13"/>
      <c r="F226" s="14" t="s">
        <v>13</v>
      </c>
    </row>
    <row r="227" customFormat="false" ht="14.25" hidden="false" customHeight="false" outlineLevel="0" collapsed="false">
      <c r="A227" s="21" t="n">
        <v>201507087</v>
      </c>
      <c r="B227" s="22" t="s">
        <v>228</v>
      </c>
      <c r="C227" s="23" t="n">
        <v>50</v>
      </c>
      <c r="D227" s="20" t="n">
        <f aca="false">RANK(C227,$C$141:$C$249)</f>
        <v>53</v>
      </c>
      <c r="E227" s="13"/>
      <c r="F227" s="13"/>
    </row>
    <row r="228" customFormat="false" ht="14.25" hidden="false" customHeight="false" outlineLevel="0" collapsed="false">
      <c r="A228" s="21" t="n">
        <v>201507088</v>
      </c>
      <c r="B228" s="22" t="s">
        <v>229</v>
      </c>
      <c r="C228" s="23" t="n">
        <v>63</v>
      </c>
      <c r="D228" s="20" t="n">
        <f aca="false">RANK(C228,$C$141:$C$249)</f>
        <v>3</v>
      </c>
      <c r="E228" s="14" t="s">
        <v>23</v>
      </c>
      <c r="F228" s="13"/>
    </row>
    <row r="229" customFormat="false" ht="14.25" hidden="false" customHeight="false" outlineLevel="0" collapsed="false">
      <c r="A229" s="21" t="n">
        <v>201507089</v>
      </c>
      <c r="B229" s="22" t="s">
        <v>230</v>
      </c>
      <c r="C229" s="23" t="n">
        <v>52</v>
      </c>
      <c r="D229" s="20" t="n">
        <f aca="false">RANK(C229,$C$141:$C$249)</f>
        <v>41</v>
      </c>
      <c r="E229" s="13"/>
      <c r="F229" s="13"/>
    </row>
    <row r="230" customFormat="false" ht="14.25" hidden="false" customHeight="false" outlineLevel="0" collapsed="false">
      <c r="A230" s="21" t="n">
        <v>201507090</v>
      </c>
      <c r="B230" s="22" t="s">
        <v>231</v>
      </c>
      <c r="C230" s="23"/>
      <c r="D230" s="20"/>
      <c r="E230" s="13"/>
      <c r="F230" s="14" t="s">
        <v>13</v>
      </c>
    </row>
    <row r="231" customFormat="false" ht="14.25" hidden="false" customHeight="false" outlineLevel="0" collapsed="false">
      <c r="A231" s="21" t="n">
        <v>201507091</v>
      </c>
      <c r="B231" s="22" t="s">
        <v>232</v>
      </c>
      <c r="C231" s="23"/>
      <c r="D231" s="20"/>
      <c r="E231" s="13"/>
      <c r="F231" s="14" t="s">
        <v>13</v>
      </c>
      <c r="J231" s="36" t="s">
        <v>233</v>
      </c>
    </row>
    <row r="232" customFormat="false" ht="14.25" hidden="false" customHeight="false" outlineLevel="0" collapsed="false">
      <c r="A232" s="21" t="n">
        <v>201507092</v>
      </c>
      <c r="B232" s="22" t="s">
        <v>234</v>
      </c>
      <c r="C232" s="23" t="n">
        <v>56</v>
      </c>
      <c r="D232" s="20" t="n">
        <f aca="false">RANK(C232,$C$141:$C$249)</f>
        <v>19</v>
      </c>
      <c r="E232" s="13"/>
      <c r="F232" s="13"/>
    </row>
    <row r="233" customFormat="false" ht="14.25" hidden="false" customHeight="false" outlineLevel="0" collapsed="false">
      <c r="A233" s="21" t="n">
        <v>201507093</v>
      </c>
      <c r="B233" s="22" t="s">
        <v>235</v>
      </c>
      <c r="C233" s="23" t="n">
        <v>50</v>
      </c>
      <c r="D233" s="20" t="n">
        <f aca="false">RANK(C233,$C$141:$C$249)</f>
        <v>53</v>
      </c>
      <c r="E233" s="13"/>
      <c r="F233" s="13"/>
    </row>
    <row r="234" customFormat="false" ht="14.25" hidden="false" customHeight="false" outlineLevel="0" collapsed="false">
      <c r="A234" s="21" t="n">
        <v>201507094</v>
      </c>
      <c r="B234" s="22" t="s">
        <v>236</v>
      </c>
      <c r="C234" s="23" t="n">
        <v>57</v>
      </c>
      <c r="D234" s="20" t="n">
        <f aca="false">RANK(C234,$C$141:$C$249)</f>
        <v>15</v>
      </c>
      <c r="E234" s="13"/>
      <c r="F234" s="13"/>
    </row>
    <row r="235" customFormat="false" ht="14.25" hidden="false" customHeight="false" outlineLevel="0" collapsed="false">
      <c r="A235" s="21" t="n">
        <v>201507095</v>
      </c>
      <c r="B235" s="22" t="s">
        <v>237</v>
      </c>
      <c r="C235" s="23" t="n">
        <v>55</v>
      </c>
      <c r="D235" s="20" t="n">
        <f aca="false">RANK(C235,$C$141:$C$249)</f>
        <v>25</v>
      </c>
      <c r="E235" s="13"/>
      <c r="F235" s="13"/>
    </row>
    <row r="236" customFormat="false" ht="14.25" hidden="false" customHeight="false" outlineLevel="0" collapsed="false">
      <c r="A236" s="21" t="n">
        <v>201507096</v>
      </c>
      <c r="B236" s="22" t="s">
        <v>238</v>
      </c>
      <c r="C236" s="23" t="n">
        <v>52</v>
      </c>
      <c r="D236" s="20" t="n">
        <f aca="false">RANK(C236,$C$141:$C$249)</f>
        <v>41</v>
      </c>
      <c r="E236" s="13"/>
      <c r="F236" s="13"/>
    </row>
    <row r="237" customFormat="false" ht="14.25" hidden="false" customHeight="false" outlineLevel="0" collapsed="false">
      <c r="A237" s="21" t="n">
        <v>201507097</v>
      </c>
      <c r="B237" s="22" t="s">
        <v>239</v>
      </c>
      <c r="C237" s="23" t="n">
        <v>49</v>
      </c>
      <c r="D237" s="20" t="n">
        <f aca="false">RANK(C237,$C$141:$C$249)</f>
        <v>57</v>
      </c>
      <c r="E237" s="13"/>
      <c r="F237" s="13"/>
    </row>
    <row r="238" customFormat="false" ht="14.25" hidden="false" customHeight="false" outlineLevel="0" collapsed="false">
      <c r="A238" s="21" t="n">
        <v>201507098</v>
      </c>
      <c r="B238" s="22" t="s">
        <v>69</v>
      </c>
      <c r="C238" s="23" t="n">
        <v>45</v>
      </c>
      <c r="D238" s="20" t="n">
        <f aca="false">RANK(C238,$C$141:$C$249)</f>
        <v>74</v>
      </c>
      <c r="E238" s="13"/>
      <c r="F238" s="13"/>
    </row>
    <row r="239" customFormat="false" ht="14.25" hidden="false" customHeight="false" outlineLevel="0" collapsed="false">
      <c r="A239" s="21" t="n">
        <v>201507099</v>
      </c>
      <c r="B239" s="22" t="s">
        <v>240</v>
      </c>
      <c r="C239" s="23" t="n">
        <v>47</v>
      </c>
      <c r="D239" s="20" t="n">
        <f aca="false">RANK(C239,$C$141:$C$249)</f>
        <v>65</v>
      </c>
      <c r="E239" s="13"/>
      <c r="F239" s="13"/>
    </row>
    <row r="240" customFormat="false" ht="14.25" hidden="false" customHeight="false" outlineLevel="0" collapsed="false">
      <c r="A240" s="21" t="n">
        <v>201507100</v>
      </c>
      <c r="B240" s="22" t="s">
        <v>241</v>
      </c>
      <c r="C240" s="23" t="n">
        <v>54</v>
      </c>
      <c r="D240" s="20" t="n">
        <f aca="false">RANK(C240,$C$141:$C$249)</f>
        <v>32</v>
      </c>
      <c r="E240" s="13"/>
      <c r="F240" s="13"/>
    </row>
    <row r="241" customFormat="false" ht="14.25" hidden="false" customHeight="false" outlineLevel="0" collapsed="false">
      <c r="A241" s="21" t="n">
        <v>201507101</v>
      </c>
      <c r="B241" s="22" t="s">
        <v>242</v>
      </c>
      <c r="C241" s="23" t="n">
        <v>45</v>
      </c>
      <c r="D241" s="20" t="n">
        <f aca="false">RANK(C241,$C$141:$C$249)</f>
        <v>74</v>
      </c>
      <c r="E241" s="13"/>
      <c r="F241" s="13"/>
    </row>
    <row r="242" customFormat="false" ht="14.25" hidden="false" customHeight="false" outlineLevel="0" collapsed="false">
      <c r="A242" s="21" t="n">
        <v>201507102</v>
      </c>
      <c r="B242" s="22" t="s">
        <v>243</v>
      </c>
      <c r="C242" s="23"/>
      <c r="D242" s="20"/>
      <c r="E242" s="13"/>
      <c r="F242" s="14" t="s">
        <v>13</v>
      </c>
    </row>
    <row r="243" customFormat="false" ht="14.25" hidden="false" customHeight="false" outlineLevel="0" collapsed="false">
      <c r="A243" s="21" t="n">
        <v>201507103</v>
      </c>
      <c r="B243" s="22" t="s">
        <v>244</v>
      </c>
      <c r="C243" s="23" t="n">
        <v>68</v>
      </c>
      <c r="D243" s="20" t="n">
        <f aca="false">RANK(C243,$C$141:$C$249)</f>
        <v>2</v>
      </c>
      <c r="E243" s="14" t="s">
        <v>23</v>
      </c>
      <c r="F243" s="13"/>
    </row>
    <row r="244" customFormat="false" ht="14.25" hidden="false" customHeight="false" outlineLevel="0" collapsed="false">
      <c r="A244" s="21" t="n">
        <v>201507104</v>
      </c>
      <c r="B244" s="22" t="s">
        <v>245</v>
      </c>
      <c r="C244" s="23" t="n">
        <v>52</v>
      </c>
      <c r="D244" s="20" t="n">
        <f aca="false">RANK(C244,$C$141:$C$249)</f>
        <v>41</v>
      </c>
      <c r="E244" s="13"/>
      <c r="F244" s="13"/>
    </row>
    <row r="245" customFormat="false" ht="14.25" hidden="false" customHeight="false" outlineLevel="0" collapsed="false">
      <c r="A245" s="21" t="n">
        <v>201507105</v>
      </c>
      <c r="B245" s="22" t="s">
        <v>246</v>
      </c>
      <c r="C245" s="23"/>
      <c r="D245" s="20"/>
      <c r="E245" s="13"/>
      <c r="F245" s="14" t="s">
        <v>13</v>
      </c>
    </row>
    <row r="246" customFormat="false" ht="14.25" hidden="false" customHeight="false" outlineLevel="0" collapsed="false">
      <c r="A246" s="21" t="n">
        <v>201507106</v>
      </c>
      <c r="B246" s="22" t="s">
        <v>247</v>
      </c>
      <c r="C246" s="23" t="n">
        <v>40</v>
      </c>
      <c r="D246" s="20" t="n">
        <f aca="false">RANK(C246,$C$141:$C$249)</f>
        <v>83</v>
      </c>
      <c r="E246" s="13"/>
      <c r="F246" s="13"/>
    </row>
    <row r="247" customFormat="false" ht="14.25" hidden="false" customHeight="false" outlineLevel="0" collapsed="false">
      <c r="A247" s="21" t="n">
        <v>201507107</v>
      </c>
      <c r="B247" s="22" t="s">
        <v>248</v>
      </c>
      <c r="C247" s="23" t="n">
        <v>51</v>
      </c>
      <c r="D247" s="20" t="n">
        <f aca="false">RANK(C247,$C$141:$C$249)</f>
        <v>49</v>
      </c>
      <c r="E247" s="13"/>
      <c r="F247" s="13"/>
    </row>
    <row r="248" customFormat="false" ht="14.25" hidden="false" customHeight="false" outlineLevel="0" collapsed="false">
      <c r="A248" s="21" t="n">
        <v>201507108</v>
      </c>
      <c r="B248" s="22" t="s">
        <v>249</v>
      </c>
      <c r="C248" s="23"/>
      <c r="D248" s="20"/>
      <c r="E248" s="13"/>
      <c r="F248" s="14" t="s">
        <v>13</v>
      </c>
    </row>
    <row r="249" customFormat="false" ht="14.25" hidden="false" customHeight="false" outlineLevel="0" collapsed="false">
      <c r="A249" s="21" t="n">
        <v>201507109</v>
      </c>
      <c r="B249" s="22" t="s">
        <v>250</v>
      </c>
      <c r="C249" s="23" t="n">
        <v>44</v>
      </c>
      <c r="D249" s="20" t="n">
        <f aca="false">RANK(C249,$C$141:$C$249)</f>
        <v>80</v>
      </c>
      <c r="E249" s="13"/>
      <c r="F249" s="13"/>
    </row>
    <row r="250" customFormat="false" ht="14.25" hidden="false" customHeight="false" outlineLevel="0" collapsed="false">
      <c r="A250" s="6" t="s">
        <v>251</v>
      </c>
      <c r="B250" s="6"/>
      <c r="C250" s="6"/>
      <c r="D250" s="6"/>
      <c r="E250" s="6"/>
      <c r="F250" s="6"/>
    </row>
    <row r="251" customFormat="false" ht="14.25" hidden="false" customHeight="false" outlineLevel="0" collapsed="false">
      <c r="A251" s="7" t="s">
        <v>2</v>
      </c>
      <c r="B251" s="7" t="s">
        <v>3</v>
      </c>
      <c r="C251" s="7" t="s">
        <v>4</v>
      </c>
      <c r="D251" s="8" t="s">
        <v>5</v>
      </c>
      <c r="E251" s="8" t="s">
        <v>6</v>
      </c>
      <c r="F251" s="8" t="s">
        <v>7</v>
      </c>
    </row>
    <row r="252" customFormat="false" ht="14.25" hidden="false" customHeight="false" outlineLevel="0" collapsed="false">
      <c r="A252" s="21" t="n">
        <v>201508001</v>
      </c>
      <c r="B252" s="22" t="s">
        <v>252</v>
      </c>
      <c r="C252" s="23" t="n">
        <v>52</v>
      </c>
      <c r="D252" s="20" t="n">
        <f aca="false">RANK(C252,$C$252:$C$413)</f>
        <v>78</v>
      </c>
      <c r="E252" s="13"/>
      <c r="F252" s="13"/>
    </row>
    <row r="253" customFormat="false" ht="14.25" hidden="false" customHeight="false" outlineLevel="0" collapsed="false">
      <c r="A253" s="21" t="n">
        <v>201508002</v>
      </c>
      <c r="B253" s="22" t="s">
        <v>253</v>
      </c>
      <c r="C253" s="23" t="n">
        <v>55</v>
      </c>
      <c r="D253" s="20" t="n">
        <f aca="false">RANK(C253,$C$252:$C$413)</f>
        <v>53</v>
      </c>
      <c r="E253" s="13"/>
      <c r="F253" s="13"/>
    </row>
    <row r="254" customFormat="false" ht="14.25" hidden="false" customHeight="false" outlineLevel="0" collapsed="false">
      <c r="A254" s="21" t="n">
        <v>201508003</v>
      </c>
      <c r="B254" s="22" t="s">
        <v>254</v>
      </c>
      <c r="C254" s="23" t="n">
        <v>56</v>
      </c>
      <c r="D254" s="20" t="n">
        <f aca="false">RANK(C254,$C$252:$C$413)</f>
        <v>45</v>
      </c>
      <c r="E254" s="13"/>
      <c r="F254" s="13"/>
    </row>
    <row r="255" customFormat="false" ht="14.25" hidden="false" customHeight="false" outlineLevel="0" collapsed="false">
      <c r="A255" s="21" t="n">
        <v>201508004</v>
      </c>
      <c r="B255" s="22" t="s">
        <v>255</v>
      </c>
      <c r="C255" s="23" t="n">
        <v>51</v>
      </c>
      <c r="D255" s="20" t="n">
        <f aca="false">RANK(C255,$C$252:$C$413)</f>
        <v>90</v>
      </c>
      <c r="E255" s="13"/>
      <c r="F255" s="13"/>
    </row>
    <row r="256" customFormat="false" ht="14.25" hidden="false" customHeight="false" outlineLevel="0" collapsed="false">
      <c r="A256" s="21" t="n">
        <v>201508005</v>
      </c>
      <c r="B256" s="22" t="s">
        <v>256</v>
      </c>
      <c r="C256" s="23" t="n">
        <v>65</v>
      </c>
      <c r="D256" s="20" t="n">
        <f aca="false">RANK(C256,$C$252:$C$413)</f>
        <v>8</v>
      </c>
      <c r="E256" s="13"/>
      <c r="F256" s="13"/>
    </row>
    <row r="257" customFormat="false" ht="14.25" hidden="false" customHeight="false" outlineLevel="0" collapsed="false">
      <c r="A257" s="21" t="n">
        <v>201508006</v>
      </c>
      <c r="B257" s="22" t="s">
        <v>257</v>
      </c>
      <c r="C257" s="23" t="n">
        <v>67</v>
      </c>
      <c r="D257" s="20" t="n">
        <f aca="false">RANK(C257,$C$252:$C$413)</f>
        <v>4</v>
      </c>
      <c r="E257" s="14" t="s">
        <v>23</v>
      </c>
      <c r="F257" s="13"/>
    </row>
    <row r="258" customFormat="false" ht="14.25" hidden="false" customHeight="false" outlineLevel="0" collapsed="false">
      <c r="A258" s="21" t="n">
        <v>201508007</v>
      </c>
      <c r="B258" s="22" t="s">
        <v>258</v>
      </c>
      <c r="C258" s="23" t="n">
        <v>55</v>
      </c>
      <c r="D258" s="20" t="n">
        <f aca="false">RANK(C258,$C$252:$C$413)</f>
        <v>53</v>
      </c>
      <c r="E258" s="13"/>
      <c r="F258" s="13"/>
    </row>
    <row r="259" customFormat="false" ht="14.25" hidden="false" customHeight="false" outlineLevel="0" collapsed="false">
      <c r="A259" s="21" t="n">
        <v>201508008</v>
      </c>
      <c r="B259" s="22" t="s">
        <v>259</v>
      </c>
      <c r="C259" s="23" t="n">
        <v>46</v>
      </c>
      <c r="D259" s="20" t="n">
        <f aca="false">RANK(C259,$C$252:$C$413)</f>
        <v>122</v>
      </c>
      <c r="E259" s="13"/>
      <c r="F259" s="13"/>
    </row>
    <row r="260" customFormat="false" ht="14.25" hidden="false" customHeight="false" outlineLevel="0" collapsed="false">
      <c r="A260" s="21" t="n">
        <v>201508009</v>
      </c>
      <c r="B260" s="22" t="s">
        <v>260</v>
      </c>
      <c r="C260" s="23" t="n">
        <v>51</v>
      </c>
      <c r="D260" s="20" t="n">
        <f aca="false">RANK(C260,$C$252:$C$413)</f>
        <v>90</v>
      </c>
      <c r="E260" s="13"/>
      <c r="F260" s="13"/>
    </row>
    <row r="261" customFormat="false" ht="14.25" hidden="false" customHeight="false" outlineLevel="0" collapsed="false">
      <c r="A261" s="21" t="n">
        <v>201508010</v>
      </c>
      <c r="B261" s="35" t="s">
        <v>261</v>
      </c>
      <c r="C261" s="23" t="n">
        <v>71</v>
      </c>
      <c r="D261" s="20" t="n">
        <f aca="false">RANK(C261,$C$252:$C$413)</f>
        <v>1</v>
      </c>
      <c r="E261" s="14" t="s">
        <v>23</v>
      </c>
      <c r="F261" s="13"/>
    </row>
    <row r="262" customFormat="false" ht="14.25" hidden="false" customHeight="false" outlineLevel="0" collapsed="false">
      <c r="A262" s="21" t="n">
        <v>201508011</v>
      </c>
      <c r="B262" s="22" t="s">
        <v>262</v>
      </c>
      <c r="C262" s="23" t="n">
        <v>57</v>
      </c>
      <c r="D262" s="20" t="n">
        <f aca="false">RANK(C262,$C$252:$C$413)</f>
        <v>37</v>
      </c>
      <c r="E262" s="13"/>
      <c r="F262" s="13"/>
    </row>
    <row r="263" customFormat="false" ht="14.25" hidden="false" customHeight="false" outlineLevel="0" collapsed="false">
      <c r="A263" s="21" t="n">
        <v>201508012</v>
      </c>
      <c r="B263" s="22" t="s">
        <v>263</v>
      </c>
      <c r="C263" s="23" t="n">
        <v>58</v>
      </c>
      <c r="D263" s="20" t="n">
        <f aca="false">RANK(C263,$C$252:$C$413)</f>
        <v>27</v>
      </c>
      <c r="E263" s="13"/>
      <c r="F263" s="13"/>
    </row>
    <row r="264" customFormat="false" ht="14.25" hidden="false" customHeight="false" outlineLevel="0" collapsed="false">
      <c r="A264" s="21" t="n">
        <v>201508013</v>
      </c>
      <c r="B264" s="22" t="s">
        <v>264</v>
      </c>
      <c r="C264" s="23" t="n">
        <v>51</v>
      </c>
      <c r="D264" s="20" t="n">
        <f aca="false">RANK(C264,$C$252:$C$413)</f>
        <v>90</v>
      </c>
      <c r="E264" s="13"/>
      <c r="F264" s="13"/>
    </row>
    <row r="265" customFormat="false" ht="14.25" hidden="false" customHeight="false" outlineLevel="0" collapsed="false">
      <c r="A265" s="21" t="n">
        <v>201508014</v>
      </c>
      <c r="B265" s="22" t="s">
        <v>265</v>
      </c>
      <c r="C265" s="23"/>
      <c r="D265" s="20"/>
      <c r="E265" s="13"/>
      <c r="F265" s="14" t="s">
        <v>13</v>
      </c>
    </row>
    <row r="266" customFormat="false" ht="14.25" hidden="false" customHeight="false" outlineLevel="0" collapsed="false">
      <c r="A266" s="21" t="n">
        <v>201508015</v>
      </c>
      <c r="B266" s="22" t="s">
        <v>266</v>
      </c>
      <c r="C266" s="23" t="n">
        <v>53</v>
      </c>
      <c r="D266" s="20" t="n">
        <f aca="false">RANK(C266,$C$252:$C$413)</f>
        <v>64</v>
      </c>
      <c r="E266" s="13"/>
      <c r="F266" s="13"/>
    </row>
    <row r="267" customFormat="false" ht="14.25" hidden="false" customHeight="false" outlineLevel="0" collapsed="false">
      <c r="A267" s="21" t="n">
        <v>201508016</v>
      </c>
      <c r="B267" s="22" t="s">
        <v>267</v>
      </c>
      <c r="C267" s="23" t="n">
        <v>57.5</v>
      </c>
      <c r="D267" s="20" t="n">
        <f aca="false">RANK(C267,$C$252:$C$413)</f>
        <v>36</v>
      </c>
      <c r="E267" s="13"/>
      <c r="F267" s="13"/>
    </row>
    <row r="268" customFormat="false" ht="14.25" hidden="false" customHeight="false" outlineLevel="0" collapsed="false">
      <c r="A268" s="21" t="n">
        <v>201508017</v>
      </c>
      <c r="B268" s="22" t="s">
        <v>268</v>
      </c>
      <c r="C268" s="23" t="n">
        <v>57</v>
      </c>
      <c r="D268" s="20" t="n">
        <f aca="false">RANK(C268,$C$252:$C$413)</f>
        <v>37</v>
      </c>
      <c r="E268" s="13"/>
      <c r="F268" s="13"/>
    </row>
    <row r="269" customFormat="false" ht="14.25" hidden="false" customHeight="false" outlineLevel="0" collapsed="false">
      <c r="A269" s="21" t="n">
        <v>201508018</v>
      </c>
      <c r="B269" s="22" t="s">
        <v>269</v>
      </c>
      <c r="C269" s="23" t="n">
        <v>52</v>
      </c>
      <c r="D269" s="20" t="n">
        <f aca="false">RANK(C269,$C$252:$C$413)</f>
        <v>78</v>
      </c>
      <c r="E269" s="13"/>
      <c r="F269" s="13"/>
    </row>
    <row r="270" customFormat="false" ht="14.25" hidden="false" customHeight="false" outlineLevel="0" collapsed="false">
      <c r="A270" s="21" t="n">
        <v>201508019</v>
      </c>
      <c r="B270" s="22" t="s">
        <v>270</v>
      </c>
      <c r="C270" s="23"/>
      <c r="D270" s="20"/>
      <c r="E270" s="13"/>
      <c r="F270" s="14" t="s">
        <v>13</v>
      </c>
    </row>
    <row r="271" customFormat="false" ht="14.25" hidden="false" customHeight="false" outlineLevel="0" collapsed="false">
      <c r="A271" s="21" t="n">
        <v>201508020</v>
      </c>
      <c r="B271" s="22" t="s">
        <v>271</v>
      </c>
      <c r="C271" s="23" t="n">
        <v>58</v>
      </c>
      <c r="D271" s="20" t="n">
        <f aca="false">RANK(C271,$C$252:$C$413)</f>
        <v>27</v>
      </c>
      <c r="E271" s="13"/>
      <c r="F271" s="13"/>
    </row>
    <row r="272" customFormat="false" ht="14.25" hidden="false" customHeight="false" outlineLevel="0" collapsed="false">
      <c r="A272" s="21" t="n">
        <v>201508021</v>
      </c>
      <c r="B272" s="22" t="s">
        <v>272</v>
      </c>
      <c r="C272" s="23" t="n">
        <v>43</v>
      </c>
      <c r="D272" s="20" t="n">
        <f aca="false">RANK(C272,$C$252:$C$413)</f>
        <v>129</v>
      </c>
      <c r="E272" s="13"/>
      <c r="F272" s="13"/>
    </row>
    <row r="273" customFormat="false" ht="14.25" hidden="false" customHeight="false" outlineLevel="0" collapsed="false">
      <c r="A273" s="21" t="n">
        <v>201508022</v>
      </c>
      <c r="B273" s="22" t="s">
        <v>273</v>
      </c>
      <c r="C273" s="23"/>
      <c r="D273" s="20"/>
      <c r="E273" s="13"/>
      <c r="F273" s="14" t="s">
        <v>13</v>
      </c>
    </row>
    <row r="274" customFormat="false" ht="14.25" hidden="false" customHeight="false" outlineLevel="0" collapsed="false">
      <c r="A274" s="21" t="n">
        <v>201508023</v>
      </c>
      <c r="B274" s="22" t="s">
        <v>274</v>
      </c>
      <c r="C274" s="23" t="n">
        <v>55.5</v>
      </c>
      <c r="D274" s="20" t="n">
        <f aca="false">RANK(C274,$C$252:$C$413)</f>
        <v>52</v>
      </c>
      <c r="E274" s="13"/>
      <c r="F274" s="13"/>
    </row>
    <row r="275" customFormat="false" ht="14.25" hidden="false" customHeight="false" outlineLevel="0" collapsed="false">
      <c r="A275" s="21" t="n">
        <v>201508024</v>
      </c>
      <c r="B275" s="22" t="s">
        <v>275</v>
      </c>
      <c r="C275" s="23" t="n">
        <v>49</v>
      </c>
      <c r="D275" s="20" t="n">
        <f aca="false">RANK(C275,$C$252:$C$413)</f>
        <v>106</v>
      </c>
      <c r="E275" s="13"/>
      <c r="F275" s="13"/>
    </row>
    <row r="276" customFormat="false" ht="14.25" hidden="false" customHeight="false" outlineLevel="0" collapsed="false">
      <c r="A276" s="21" t="n">
        <v>201508025</v>
      </c>
      <c r="B276" s="22" t="s">
        <v>276</v>
      </c>
      <c r="C276" s="23" t="n">
        <v>46</v>
      </c>
      <c r="D276" s="20" t="n">
        <f aca="false">RANK(C276,$C$252:$C$413)</f>
        <v>122</v>
      </c>
      <c r="E276" s="13"/>
      <c r="F276" s="13"/>
    </row>
    <row r="277" customFormat="false" ht="14.25" hidden="false" customHeight="false" outlineLevel="0" collapsed="false">
      <c r="A277" s="21" t="n">
        <v>201508026</v>
      </c>
      <c r="B277" s="22" t="s">
        <v>277</v>
      </c>
      <c r="C277" s="23" t="n">
        <v>57</v>
      </c>
      <c r="D277" s="20" t="n">
        <f aca="false">RANK(C277,$C$252:$C$413)</f>
        <v>37</v>
      </c>
      <c r="E277" s="13"/>
      <c r="F277" s="13"/>
    </row>
    <row r="278" customFormat="false" ht="14.25" hidden="false" customHeight="false" outlineLevel="0" collapsed="false">
      <c r="A278" s="21" t="n">
        <v>201508027</v>
      </c>
      <c r="B278" s="22" t="s">
        <v>278</v>
      </c>
      <c r="C278" s="23" t="n">
        <v>44</v>
      </c>
      <c r="D278" s="20" t="n">
        <f aca="false">RANK(C278,$C$252:$C$413)</f>
        <v>128</v>
      </c>
      <c r="E278" s="13"/>
      <c r="F278" s="13"/>
    </row>
    <row r="279" customFormat="false" ht="14.25" hidden="false" customHeight="false" outlineLevel="0" collapsed="false">
      <c r="A279" s="21" t="n">
        <v>201508028</v>
      </c>
      <c r="B279" s="22" t="s">
        <v>279</v>
      </c>
      <c r="C279" s="23" t="n">
        <v>65</v>
      </c>
      <c r="D279" s="20" t="n">
        <f aca="false">RANK(C279,$C$252:$C$413)</f>
        <v>8</v>
      </c>
      <c r="E279" s="13"/>
      <c r="F279" s="13"/>
    </row>
    <row r="280" customFormat="false" ht="14.25" hidden="false" customHeight="false" outlineLevel="0" collapsed="false">
      <c r="A280" s="21" t="n">
        <v>201508029</v>
      </c>
      <c r="B280" s="22" t="s">
        <v>280</v>
      </c>
      <c r="C280" s="23" t="n">
        <v>54</v>
      </c>
      <c r="D280" s="20" t="n">
        <f aca="false">RANK(C280,$C$252:$C$413)</f>
        <v>57</v>
      </c>
      <c r="E280" s="13"/>
      <c r="F280" s="13"/>
    </row>
    <row r="281" customFormat="false" ht="14.25" hidden="false" customHeight="false" outlineLevel="0" collapsed="false">
      <c r="A281" s="21" t="n">
        <v>201508030</v>
      </c>
      <c r="B281" s="22" t="s">
        <v>281</v>
      </c>
      <c r="C281" s="23"/>
      <c r="D281" s="20"/>
      <c r="E281" s="13"/>
      <c r="F281" s="14" t="s">
        <v>13</v>
      </c>
    </row>
    <row r="282" customFormat="false" ht="14.25" hidden="false" customHeight="false" outlineLevel="0" collapsed="false">
      <c r="A282" s="21" t="n">
        <v>201508031</v>
      </c>
      <c r="B282" s="22" t="s">
        <v>282</v>
      </c>
      <c r="C282" s="23"/>
      <c r="D282" s="20"/>
      <c r="E282" s="13"/>
      <c r="F282" s="14" t="s">
        <v>13</v>
      </c>
    </row>
    <row r="283" customFormat="false" ht="14.25" hidden="false" customHeight="false" outlineLevel="0" collapsed="false">
      <c r="A283" s="21" t="n">
        <v>201508032</v>
      </c>
      <c r="B283" s="22" t="s">
        <v>283</v>
      </c>
      <c r="C283" s="23" t="n">
        <v>58</v>
      </c>
      <c r="D283" s="20" t="n">
        <f aca="false">RANK(C283,$C$252:$C$413)</f>
        <v>27</v>
      </c>
      <c r="E283" s="13"/>
      <c r="F283" s="13"/>
    </row>
    <row r="284" customFormat="false" ht="14.25" hidden="false" customHeight="false" outlineLevel="0" collapsed="false">
      <c r="A284" s="21" t="n">
        <v>201508033</v>
      </c>
      <c r="B284" s="22" t="s">
        <v>284</v>
      </c>
      <c r="C284" s="23" t="n">
        <v>58</v>
      </c>
      <c r="D284" s="20" t="n">
        <f aca="false">RANK(C284,$C$252:$C$413)</f>
        <v>27</v>
      </c>
      <c r="E284" s="13"/>
      <c r="F284" s="13"/>
    </row>
    <row r="285" customFormat="false" ht="14.25" hidden="false" customHeight="false" outlineLevel="0" collapsed="false">
      <c r="A285" s="21" t="n">
        <v>201508034</v>
      </c>
      <c r="B285" s="22" t="s">
        <v>285</v>
      </c>
      <c r="C285" s="23" t="n">
        <v>54</v>
      </c>
      <c r="D285" s="20" t="n">
        <f aca="false">RANK(C285,$C$252:$C$413)</f>
        <v>57</v>
      </c>
      <c r="E285" s="13"/>
      <c r="F285" s="13"/>
    </row>
    <row r="286" customFormat="false" ht="14.25" hidden="false" customHeight="false" outlineLevel="0" collapsed="false">
      <c r="A286" s="21" t="n">
        <v>201508035</v>
      </c>
      <c r="B286" s="22" t="s">
        <v>286</v>
      </c>
      <c r="C286" s="23" t="n">
        <v>45</v>
      </c>
      <c r="D286" s="20" t="n">
        <f aca="false">RANK(C286,$C$252:$C$413)</f>
        <v>126</v>
      </c>
      <c r="E286" s="13"/>
      <c r="F286" s="13"/>
    </row>
    <row r="287" customFormat="false" ht="14.25" hidden="false" customHeight="false" outlineLevel="0" collapsed="false">
      <c r="A287" s="21" t="n">
        <v>201508036</v>
      </c>
      <c r="B287" s="22" t="s">
        <v>287</v>
      </c>
      <c r="C287" s="23" t="n">
        <v>52</v>
      </c>
      <c r="D287" s="20" t="n">
        <f aca="false">RANK(C287,$C$252:$C$413)</f>
        <v>78</v>
      </c>
      <c r="E287" s="13"/>
      <c r="F287" s="13"/>
    </row>
    <row r="288" customFormat="false" ht="14.25" hidden="false" customHeight="false" outlineLevel="0" collapsed="false">
      <c r="A288" s="21" t="n">
        <v>201508037</v>
      </c>
      <c r="B288" s="22" t="s">
        <v>288</v>
      </c>
      <c r="C288" s="23" t="n">
        <v>52</v>
      </c>
      <c r="D288" s="20" t="n">
        <f aca="false">RANK(C288,$C$252:$C$413)</f>
        <v>78</v>
      </c>
      <c r="E288" s="13"/>
      <c r="F288" s="13"/>
    </row>
    <row r="289" customFormat="false" ht="14.25" hidden="false" customHeight="false" outlineLevel="0" collapsed="false">
      <c r="A289" s="21" t="n">
        <v>201508038</v>
      </c>
      <c r="B289" s="22" t="s">
        <v>289</v>
      </c>
      <c r="C289" s="23" t="n">
        <v>56</v>
      </c>
      <c r="D289" s="20" t="n">
        <f aca="false">RANK(C289,$C$252:$C$413)</f>
        <v>45</v>
      </c>
      <c r="E289" s="13"/>
      <c r="F289" s="13"/>
    </row>
    <row r="290" customFormat="false" ht="14.25" hidden="false" customHeight="false" outlineLevel="0" collapsed="false">
      <c r="A290" s="21" t="n">
        <v>201508039</v>
      </c>
      <c r="B290" s="22" t="s">
        <v>290</v>
      </c>
      <c r="C290" s="23" t="n">
        <v>53.5</v>
      </c>
      <c r="D290" s="20" t="n">
        <f aca="false">RANK(C290,$C$252:$C$413)</f>
        <v>63</v>
      </c>
      <c r="E290" s="13"/>
      <c r="F290" s="13"/>
    </row>
    <row r="291" customFormat="false" ht="14.25" hidden="false" customHeight="false" outlineLevel="0" collapsed="false">
      <c r="A291" s="21" t="n">
        <v>201508040</v>
      </c>
      <c r="B291" s="22" t="s">
        <v>291</v>
      </c>
      <c r="C291" s="23" t="n">
        <v>56</v>
      </c>
      <c r="D291" s="20" t="n">
        <f aca="false">RANK(C291,$C$252:$C$413)</f>
        <v>45</v>
      </c>
      <c r="E291" s="13"/>
      <c r="F291" s="13"/>
    </row>
    <row r="292" customFormat="false" ht="14.25" hidden="false" customHeight="false" outlineLevel="0" collapsed="false">
      <c r="A292" s="21" t="n">
        <v>201508041</v>
      </c>
      <c r="B292" s="22" t="s">
        <v>292</v>
      </c>
      <c r="C292" s="23" t="n">
        <v>53</v>
      </c>
      <c r="D292" s="20" t="n">
        <f aca="false">RANK(C292,$C$252:$C$413)</f>
        <v>64</v>
      </c>
      <c r="E292" s="13"/>
      <c r="F292" s="13"/>
    </row>
    <row r="293" customFormat="false" ht="14.25" hidden="false" customHeight="false" outlineLevel="0" collapsed="false">
      <c r="A293" s="21" t="n">
        <v>201508042</v>
      </c>
      <c r="B293" s="22" t="s">
        <v>293</v>
      </c>
      <c r="C293" s="23" t="n">
        <v>55</v>
      </c>
      <c r="D293" s="20" t="n">
        <f aca="false">RANK(C293,$C$252:$C$413)</f>
        <v>53</v>
      </c>
      <c r="E293" s="13"/>
      <c r="F293" s="13"/>
    </row>
    <row r="294" customFormat="false" ht="14.25" hidden="false" customHeight="false" outlineLevel="0" collapsed="false">
      <c r="A294" s="21" t="n">
        <v>201508043</v>
      </c>
      <c r="B294" s="22" t="s">
        <v>294</v>
      </c>
      <c r="C294" s="23" t="n">
        <v>52</v>
      </c>
      <c r="D294" s="20" t="n">
        <f aca="false">RANK(C294,$C$252:$C$413)</f>
        <v>78</v>
      </c>
      <c r="E294" s="13"/>
      <c r="F294" s="13"/>
    </row>
    <row r="295" customFormat="false" ht="14.25" hidden="false" customHeight="false" outlineLevel="0" collapsed="false">
      <c r="A295" s="21" t="n">
        <v>201508044</v>
      </c>
      <c r="B295" s="22" t="s">
        <v>295</v>
      </c>
      <c r="C295" s="23" t="n">
        <v>50</v>
      </c>
      <c r="D295" s="20" t="n">
        <f aca="false">RANK(C295,$C$252:$C$413)</f>
        <v>101</v>
      </c>
      <c r="E295" s="13"/>
      <c r="F295" s="13"/>
    </row>
    <row r="296" customFormat="false" ht="14.25" hidden="false" customHeight="false" outlineLevel="0" collapsed="false">
      <c r="A296" s="21" t="n">
        <v>201508045</v>
      </c>
      <c r="B296" s="22" t="s">
        <v>296</v>
      </c>
      <c r="C296" s="23" t="n">
        <v>50</v>
      </c>
      <c r="D296" s="20" t="n">
        <f aca="false">RANK(C296,$C$252:$C$413)</f>
        <v>101</v>
      </c>
      <c r="E296" s="13"/>
      <c r="F296" s="13"/>
    </row>
    <row r="297" customFormat="false" ht="14.25" hidden="false" customHeight="false" outlineLevel="0" collapsed="false">
      <c r="A297" s="21" t="n">
        <v>201508046</v>
      </c>
      <c r="B297" s="22" t="s">
        <v>297</v>
      </c>
      <c r="C297" s="23"/>
      <c r="D297" s="20"/>
      <c r="E297" s="13"/>
      <c r="F297" s="14" t="s">
        <v>13</v>
      </c>
    </row>
    <row r="298" customFormat="false" ht="14.25" hidden="false" customHeight="false" outlineLevel="0" collapsed="false">
      <c r="A298" s="21" t="n">
        <v>201508047</v>
      </c>
      <c r="B298" s="22" t="s">
        <v>298</v>
      </c>
      <c r="C298" s="23" t="n">
        <v>69</v>
      </c>
      <c r="D298" s="20" t="n">
        <f aca="false">RANK(C298,$C$252:$C$413)</f>
        <v>3</v>
      </c>
      <c r="E298" s="14" t="s">
        <v>23</v>
      </c>
      <c r="F298" s="13"/>
    </row>
    <row r="299" customFormat="false" ht="14.25" hidden="false" customHeight="false" outlineLevel="0" collapsed="false">
      <c r="A299" s="21" t="n">
        <v>201508048</v>
      </c>
      <c r="B299" s="22" t="s">
        <v>299</v>
      </c>
      <c r="C299" s="23" t="n">
        <v>57</v>
      </c>
      <c r="D299" s="20" t="n">
        <f aca="false">RANK(C299,$C$252:$C$413)</f>
        <v>37</v>
      </c>
      <c r="E299" s="13"/>
      <c r="F299" s="13"/>
    </row>
    <row r="300" customFormat="false" ht="14.25" hidden="false" customHeight="false" outlineLevel="0" collapsed="false">
      <c r="A300" s="21" t="n">
        <v>201508049</v>
      </c>
      <c r="B300" s="22" t="s">
        <v>300</v>
      </c>
      <c r="C300" s="23" t="n">
        <v>53</v>
      </c>
      <c r="D300" s="20" t="n">
        <f aca="false">RANK(C300,$C$252:$C$413)</f>
        <v>64</v>
      </c>
      <c r="E300" s="13"/>
      <c r="F300" s="13"/>
    </row>
    <row r="301" customFormat="false" ht="14.25" hidden="false" customHeight="false" outlineLevel="0" collapsed="false">
      <c r="A301" s="21" t="n">
        <v>201508050</v>
      </c>
      <c r="B301" s="22" t="s">
        <v>301</v>
      </c>
      <c r="C301" s="23" t="n">
        <v>56</v>
      </c>
      <c r="D301" s="20" t="n">
        <f aca="false">RANK(C301,$C$252:$C$413)</f>
        <v>45</v>
      </c>
      <c r="E301" s="13"/>
      <c r="F301" s="13"/>
    </row>
    <row r="302" customFormat="false" ht="14.25" hidden="false" customHeight="false" outlineLevel="0" collapsed="false">
      <c r="A302" s="21" t="n">
        <v>201508051</v>
      </c>
      <c r="B302" s="22" t="s">
        <v>302</v>
      </c>
      <c r="C302" s="23" t="n">
        <v>66</v>
      </c>
      <c r="D302" s="20" t="n">
        <f aca="false">RANK(C302,$C$252:$C$413)</f>
        <v>5</v>
      </c>
      <c r="E302" s="14" t="s">
        <v>23</v>
      </c>
      <c r="F302" s="13"/>
    </row>
    <row r="303" customFormat="false" ht="14.25" hidden="false" customHeight="false" outlineLevel="0" collapsed="false">
      <c r="A303" s="21" t="n">
        <v>201508052</v>
      </c>
      <c r="B303" s="22" t="s">
        <v>303</v>
      </c>
      <c r="C303" s="23" t="n">
        <v>45.5</v>
      </c>
      <c r="D303" s="20" t="n">
        <f aca="false">RANK(C303,$C$252:$C$413)</f>
        <v>125</v>
      </c>
      <c r="E303" s="13"/>
      <c r="F303" s="13"/>
    </row>
    <row r="304" customFormat="false" ht="14.25" hidden="false" customHeight="false" outlineLevel="0" collapsed="false">
      <c r="A304" s="21" t="n">
        <v>201508053</v>
      </c>
      <c r="B304" s="22" t="s">
        <v>304</v>
      </c>
      <c r="C304" s="23" t="n">
        <v>53</v>
      </c>
      <c r="D304" s="20" t="n">
        <f aca="false">RANK(C304,$C$252:$C$413)</f>
        <v>64</v>
      </c>
      <c r="E304" s="13"/>
      <c r="F304" s="13"/>
    </row>
    <row r="305" customFormat="false" ht="14.25" hidden="false" customHeight="false" outlineLevel="0" collapsed="false">
      <c r="A305" s="21" t="n">
        <v>201508054</v>
      </c>
      <c r="B305" s="22" t="s">
        <v>305</v>
      </c>
      <c r="C305" s="23" t="n">
        <v>48</v>
      </c>
      <c r="D305" s="20" t="n">
        <f aca="false">RANK(C305,$C$252:$C$413)</f>
        <v>112</v>
      </c>
      <c r="E305" s="13"/>
      <c r="F305" s="13"/>
    </row>
    <row r="306" customFormat="false" ht="14.25" hidden="false" customHeight="false" outlineLevel="0" collapsed="false">
      <c r="A306" s="21" t="n">
        <v>201508055</v>
      </c>
      <c r="B306" s="22" t="s">
        <v>306</v>
      </c>
      <c r="C306" s="23" t="n">
        <v>48</v>
      </c>
      <c r="D306" s="20" t="n">
        <f aca="false">RANK(C306,$C$252:$C$413)</f>
        <v>112</v>
      </c>
      <c r="E306" s="13"/>
      <c r="F306" s="13"/>
    </row>
    <row r="307" customFormat="false" ht="14.25" hidden="false" customHeight="false" outlineLevel="0" collapsed="false">
      <c r="A307" s="21" t="n">
        <v>201508056</v>
      </c>
      <c r="B307" s="22" t="s">
        <v>307</v>
      </c>
      <c r="C307" s="23" t="n">
        <v>63</v>
      </c>
      <c r="D307" s="20" t="n">
        <f aca="false">RANK(C307,$C$252:$C$413)</f>
        <v>11</v>
      </c>
      <c r="E307" s="13"/>
      <c r="F307" s="13"/>
    </row>
    <row r="308" customFormat="false" ht="14.25" hidden="false" customHeight="false" outlineLevel="0" collapsed="false">
      <c r="A308" s="21" t="n">
        <v>201508057</v>
      </c>
      <c r="B308" s="22" t="s">
        <v>308</v>
      </c>
      <c r="C308" s="23" t="n">
        <v>52</v>
      </c>
      <c r="D308" s="20" t="n">
        <f aca="false">RANK(C308,$C$252:$C$413)</f>
        <v>78</v>
      </c>
      <c r="E308" s="13"/>
      <c r="F308" s="13"/>
    </row>
    <row r="309" customFormat="false" ht="14.25" hidden="false" customHeight="false" outlineLevel="0" collapsed="false">
      <c r="A309" s="21" t="n">
        <v>201508058</v>
      </c>
      <c r="B309" s="22" t="s">
        <v>309</v>
      </c>
      <c r="C309" s="23" t="n">
        <v>53</v>
      </c>
      <c r="D309" s="20" t="n">
        <f aca="false">RANK(C309,$C$252:$C$413)</f>
        <v>64</v>
      </c>
      <c r="E309" s="13"/>
      <c r="F309" s="13"/>
    </row>
    <row r="310" customFormat="false" ht="14.25" hidden="false" customHeight="false" outlineLevel="0" collapsed="false">
      <c r="A310" s="21" t="n">
        <v>201508059</v>
      </c>
      <c r="B310" s="22" t="s">
        <v>310</v>
      </c>
      <c r="C310" s="23" t="n">
        <v>61</v>
      </c>
      <c r="D310" s="20" t="n">
        <f aca="false">RANK(C310,$C$252:$C$413)</f>
        <v>17</v>
      </c>
      <c r="E310" s="13"/>
      <c r="F310" s="13"/>
    </row>
    <row r="311" customFormat="false" ht="14.25" hidden="false" customHeight="false" outlineLevel="0" collapsed="false">
      <c r="A311" s="21" t="n">
        <v>201508060</v>
      </c>
      <c r="B311" s="22" t="s">
        <v>311</v>
      </c>
      <c r="C311" s="23" t="n">
        <v>53</v>
      </c>
      <c r="D311" s="20" t="n">
        <f aca="false">RANK(C311,$C$252:$C$413)</f>
        <v>64</v>
      </c>
      <c r="E311" s="13"/>
      <c r="F311" s="13"/>
    </row>
    <row r="312" customFormat="false" ht="14.25" hidden="false" customHeight="false" outlineLevel="0" collapsed="false">
      <c r="A312" s="21" t="n">
        <v>201508061</v>
      </c>
      <c r="B312" s="22" t="s">
        <v>312</v>
      </c>
      <c r="C312" s="23" t="n">
        <v>48</v>
      </c>
      <c r="D312" s="20" t="n">
        <f aca="false">RANK(C312,$C$252:$C$413)</f>
        <v>112</v>
      </c>
      <c r="E312" s="13"/>
      <c r="F312" s="13"/>
    </row>
    <row r="313" customFormat="false" ht="14.25" hidden="false" customHeight="false" outlineLevel="0" collapsed="false">
      <c r="A313" s="21" t="n">
        <v>201508062</v>
      </c>
      <c r="B313" s="22" t="s">
        <v>313</v>
      </c>
      <c r="C313" s="23" t="n">
        <v>59</v>
      </c>
      <c r="D313" s="20" t="n">
        <f aca="false">RANK(C313,$C$252:$C$413)</f>
        <v>22</v>
      </c>
      <c r="E313" s="13"/>
      <c r="F313" s="13"/>
    </row>
    <row r="314" customFormat="false" ht="14.25" hidden="false" customHeight="false" outlineLevel="0" collapsed="false">
      <c r="A314" s="21" t="n">
        <v>201508063</v>
      </c>
      <c r="B314" s="22" t="s">
        <v>314</v>
      </c>
      <c r="C314" s="23" t="n">
        <v>60</v>
      </c>
      <c r="D314" s="20" t="n">
        <f aca="false">RANK(C314,$C$252:$C$413)</f>
        <v>18</v>
      </c>
      <c r="E314" s="13"/>
      <c r="F314" s="13"/>
    </row>
    <row r="315" customFormat="false" ht="14.25" hidden="false" customHeight="false" outlineLevel="0" collapsed="false">
      <c r="A315" s="21" t="n">
        <v>201508064</v>
      </c>
      <c r="B315" s="22" t="s">
        <v>315</v>
      </c>
      <c r="C315" s="23" t="n">
        <v>53</v>
      </c>
      <c r="D315" s="20" t="n">
        <f aca="false">RANK(C315,$C$252:$C$413)</f>
        <v>64</v>
      </c>
      <c r="E315" s="13"/>
      <c r="F315" s="13"/>
    </row>
    <row r="316" customFormat="false" ht="14.25" hidden="false" customHeight="false" outlineLevel="0" collapsed="false">
      <c r="A316" s="21" t="n">
        <v>201508065</v>
      </c>
      <c r="B316" s="22" t="s">
        <v>316</v>
      </c>
      <c r="C316" s="23" t="n">
        <v>62</v>
      </c>
      <c r="D316" s="20" t="n">
        <f aca="false">RANK(C316,$C$252:$C$413)</f>
        <v>14</v>
      </c>
      <c r="E316" s="13"/>
      <c r="F316" s="13"/>
    </row>
    <row r="317" customFormat="false" ht="14.25" hidden="false" customHeight="false" outlineLevel="0" collapsed="false">
      <c r="A317" s="21" t="n">
        <v>201508066</v>
      </c>
      <c r="B317" s="22" t="s">
        <v>317</v>
      </c>
      <c r="C317" s="23" t="n">
        <v>49</v>
      </c>
      <c r="D317" s="20" t="n">
        <f aca="false">RANK(C317,$C$252:$C$413)</f>
        <v>106</v>
      </c>
      <c r="E317" s="13"/>
      <c r="F317" s="13"/>
    </row>
    <row r="318" customFormat="false" ht="14.25" hidden="false" customHeight="false" outlineLevel="0" collapsed="false">
      <c r="A318" s="21" t="n">
        <v>201508067</v>
      </c>
      <c r="B318" s="22" t="s">
        <v>318</v>
      </c>
      <c r="C318" s="23" t="n">
        <v>71</v>
      </c>
      <c r="D318" s="20" t="n">
        <f aca="false">RANK(C318,$C$252:$C$413)</f>
        <v>1</v>
      </c>
      <c r="E318" s="14" t="s">
        <v>23</v>
      </c>
      <c r="F318" s="13"/>
    </row>
    <row r="319" customFormat="false" ht="14.25" hidden="false" customHeight="false" outlineLevel="0" collapsed="false">
      <c r="A319" s="21" t="n">
        <v>201508068</v>
      </c>
      <c r="B319" s="22" t="s">
        <v>319</v>
      </c>
      <c r="C319" s="23" t="n">
        <v>53</v>
      </c>
      <c r="D319" s="20" t="n">
        <f aca="false">RANK(C319,$C$252:$C$413)</f>
        <v>64</v>
      </c>
      <c r="E319" s="13"/>
      <c r="F319" s="13"/>
    </row>
    <row r="320" customFormat="false" ht="14.25" hidden="false" customHeight="false" outlineLevel="0" collapsed="false">
      <c r="A320" s="21" t="n">
        <v>201508069</v>
      </c>
      <c r="B320" s="22" t="s">
        <v>320</v>
      </c>
      <c r="C320" s="23" t="n">
        <v>65</v>
      </c>
      <c r="D320" s="20" t="n">
        <f aca="false">RANK(C320,$C$252:$C$413)</f>
        <v>8</v>
      </c>
      <c r="E320" s="13"/>
      <c r="F320" s="13"/>
    </row>
    <row r="321" customFormat="false" ht="14.25" hidden="false" customHeight="false" outlineLevel="0" collapsed="false">
      <c r="A321" s="21" t="n">
        <v>201508070</v>
      </c>
      <c r="B321" s="22" t="s">
        <v>321</v>
      </c>
      <c r="C321" s="23" t="n">
        <v>58</v>
      </c>
      <c r="D321" s="20" t="n">
        <f aca="false">RANK(C321,$C$252:$C$413)</f>
        <v>27</v>
      </c>
      <c r="E321" s="13"/>
      <c r="F321" s="13"/>
    </row>
    <row r="322" customFormat="false" ht="14.25" hidden="false" customHeight="false" outlineLevel="0" collapsed="false">
      <c r="A322" s="21" t="n">
        <v>201508071</v>
      </c>
      <c r="B322" s="22" t="s">
        <v>322</v>
      </c>
      <c r="C322" s="23" t="n">
        <v>54</v>
      </c>
      <c r="D322" s="20" t="n">
        <f aca="false">RANK(C322,$C$252:$C$413)</f>
        <v>57</v>
      </c>
      <c r="E322" s="13"/>
      <c r="F322" s="13"/>
    </row>
    <row r="323" customFormat="false" ht="14.25" hidden="false" customHeight="false" outlineLevel="0" collapsed="false">
      <c r="A323" s="21" t="n">
        <v>201508072</v>
      </c>
      <c r="B323" s="22" t="s">
        <v>323</v>
      </c>
      <c r="C323" s="23" t="n">
        <v>52</v>
      </c>
      <c r="D323" s="20" t="n">
        <f aca="false">RANK(C323,$C$252:$C$413)</f>
        <v>78</v>
      </c>
      <c r="E323" s="13"/>
      <c r="F323" s="13"/>
    </row>
    <row r="324" customFormat="false" ht="14.25" hidden="false" customHeight="false" outlineLevel="0" collapsed="false">
      <c r="A324" s="21" t="n">
        <v>201508073</v>
      </c>
      <c r="B324" s="22" t="s">
        <v>324</v>
      </c>
      <c r="C324" s="23" t="n">
        <v>48</v>
      </c>
      <c r="D324" s="20" t="n">
        <f aca="false">RANK(C324,$C$252:$C$413)</f>
        <v>112</v>
      </c>
      <c r="E324" s="13"/>
      <c r="F324" s="13"/>
    </row>
    <row r="325" customFormat="false" ht="14.25" hidden="false" customHeight="false" outlineLevel="0" collapsed="false">
      <c r="A325" s="21" t="n">
        <v>201508074</v>
      </c>
      <c r="B325" s="22" t="s">
        <v>325</v>
      </c>
      <c r="C325" s="23" t="n">
        <v>53</v>
      </c>
      <c r="D325" s="20" t="n">
        <f aca="false">RANK(C325,$C$252:$C$413)</f>
        <v>64</v>
      </c>
      <c r="E325" s="13"/>
      <c r="F325" s="13"/>
    </row>
    <row r="326" customFormat="false" ht="14.25" hidden="false" customHeight="false" outlineLevel="0" collapsed="false">
      <c r="A326" s="21" t="n">
        <v>201508075</v>
      </c>
      <c r="B326" s="22" t="s">
        <v>326</v>
      </c>
      <c r="C326" s="23" t="n">
        <v>52</v>
      </c>
      <c r="D326" s="20" t="n">
        <f aca="false">RANK(C326,$C$252:$C$413)</f>
        <v>78</v>
      </c>
      <c r="E326" s="13"/>
      <c r="F326" s="13"/>
    </row>
    <row r="327" customFormat="false" ht="14.25" hidden="false" customHeight="false" outlineLevel="0" collapsed="false">
      <c r="A327" s="21" t="n">
        <v>201508076</v>
      </c>
      <c r="B327" s="22" t="s">
        <v>327</v>
      </c>
      <c r="C327" s="23" t="n">
        <v>62</v>
      </c>
      <c r="D327" s="20" t="n">
        <f aca="false">RANK(C327,$C$252:$C$413)</f>
        <v>14</v>
      </c>
      <c r="E327" s="13"/>
      <c r="F327" s="13"/>
    </row>
    <row r="328" customFormat="false" ht="14.25" hidden="false" customHeight="false" outlineLevel="0" collapsed="false">
      <c r="A328" s="21" t="n">
        <v>201508077</v>
      </c>
      <c r="B328" s="22" t="s">
        <v>328</v>
      </c>
      <c r="C328" s="23"/>
      <c r="D328" s="20"/>
      <c r="E328" s="13"/>
      <c r="F328" s="14" t="s">
        <v>13</v>
      </c>
    </row>
    <row r="329" customFormat="false" ht="14.25" hidden="false" customHeight="false" outlineLevel="0" collapsed="false">
      <c r="A329" s="21" t="n">
        <v>201508078</v>
      </c>
      <c r="B329" s="22" t="s">
        <v>329</v>
      </c>
      <c r="C329" s="23"/>
      <c r="D329" s="20"/>
      <c r="E329" s="13"/>
      <c r="F329" s="14" t="s">
        <v>13</v>
      </c>
    </row>
    <row r="330" customFormat="false" ht="14.25" hidden="false" customHeight="false" outlineLevel="0" collapsed="false">
      <c r="A330" s="21" t="n">
        <v>201508079</v>
      </c>
      <c r="B330" s="22" t="s">
        <v>330</v>
      </c>
      <c r="C330" s="23" t="n">
        <v>56</v>
      </c>
      <c r="D330" s="20" t="n">
        <f aca="false">RANK(C330,$C$252:$C$413)</f>
        <v>45</v>
      </c>
      <c r="E330" s="13"/>
      <c r="F330" s="13"/>
    </row>
    <row r="331" customFormat="false" ht="14.25" hidden="false" customHeight="false" outlineLevel="0" collapsed="false">
      <c r="A331" s="21" t="n">
        <v>201508080</v>
      </c>
      <c r="B331" s="22" t="s">
        <v>331</v>
      </c>
      <c r="C331" s="23" t="n">
        <v>58</v>
      </c>
      <c r="D331" s="20" t="n">
        <f aca="false">RANK(C331,$C$252:$C$413)</f>
        <v>27</v>
      </c>
      <c r="E331" s="13"/>
      <c r="F331" s="13"/>
    </row>
    <row r="332" customFormat="false" ht="14.25" hidden="false" customHeight="false" outlineLevel="0" collapsed="false">
      <c r="A332" s="21" t="n">
        <v>201508081</v>
      </c>
      <c r="B332" s="22" t="s">
        <v>332</v>
      </c>
      <c r="C332" s="23" t="n">
        <v>51</v>
      </c>
      <c r="D332" s="20" t="n">
        <f aca="false">RANK(C332,$C$252:$C$413)</f>
        <v>90</v>
      </c>
      <c r="E332" s="13"/>
      <c r="F332" s="13"/>
    </row>
    <row r="333" customFormat="false" ht="14.25" hidden="false" customHeight="false" outlineLevel="0" collapsed="false">
      <c r="A333" s="21" t="n">
        <v>201508082</v>
      </c>
      <c r="B333" s="22" t="s">
        <v>333</v>
      </c>
      <c r="C333" s="23"/>
      <c r="D333" s="20"/>
      <c r="E333" s="13"/>
      <c r="F333" s="14" t="s">
        <v>13</v>
      </c>
    </row>
    <row r="334" customFormat="false" ht="14.25" hidden="false" customHeight="false" outlineLevel="0" collapsed="false">
      <c r="A334" s="21" t="n">
        <v>201508083</v>
      </c>
      <c r="B334" s="22" t="s">
        <v>334</v>
      </c>
      <c r="C334" s="23"/>
      <c r="D334" s="20"/>
      <c r="E334" s="13"/>
      <c r="F334" s="14" t="s">
        <v>13</v>
      </c>
    </row>
    <row r="335" customFormat="false" ht="14.25" hidden="false" customHeight="false" outlineLevel="0" collapsed="false">
      <c r="A335" s="21" t="n">
        <v>201508084</v>
      </c>
      <c r="B335" s="22" t="s">
        <v>335</v>
      </c>
      <c r="C335" s="23" t="n">
        <v>56</v>
      </c>
      <c r="D335" s="20" t="n">
        <f aca="false">RANK(C335,$C$252:$C$413)</f>
        <v>45</v>
      </c>
      <c r="E335" s="13"/>
      <c r="F335" s="13"/>
    </row>
    <row r="336" customFormat="false" ht="14.25" hidden="false" customHeight="false" outlineLevel="0" collapsed="false">
      <c r="A336" s="21" t="n">
        <v>201508085</v>
      </c>
      <c r="B336" s="22" t="s">
        <v>336</v>
      </c>
      <c r="C336" s="23" t="n">
        <v>50.5</v>
      </c>
      <c r="D336" s="20" t="n">
        <f aca="false">RANK(C336,$C$252:$C$413)</f>
        <v>98</v>
      </c>
      <c r="E336" s="13"/>
      <c r="F336" s="13"/>
    </row>
    <row r="337" customFormat="false" ht="14.25" hidden="false" customHeight="false" outlineLevel="0" collapsed="false">
      <c r="A337" s="21" t="n">
        <v>201508086</v>
      </c>
      <c r="B337" s="22" t="s">
        <v>337</v>
      </c>
      <c r="C337" s="23" t="n">
        <v>57</v>
      </c>
      <c r="D337" s="20" t="n">
        <f aca="false">RANK(C337,$C$252:$C$413)</f>
        <v>37</v>
      </c>
      <c r="E337" s="13"/>
      <c r="F337" s="13"/>
    </row>
    <row r="338" customFormat="false" ht="14.25" hidden="false" customHeight="false" outlineLevel="0" collapsed="false">
      <c r="A338" s="21" t="n">
        <v>201508087</v>
      </c>
      <c r="B338" s="22" t="s">
        <v>338</v>
      </c>
      <c r="C338" s="23"/>
      <c r="D338" s="20"/>
      <c r="E338" s="13"/>
      <c r="F338" s="14" t="s">
        <v>13</v>
      </c>
    </row>
    <row r="339" customFormat="false" ht="14.25" hidden="false" customHeight="false" outlineLevel="0" collapsed="false">
      <c r="A339" s="21" t="n">
        <v>201508088</v>
      </c>
      <c r="B339" s="22" t="s">
        <v>339</v>
      </c>
      <c r="C339" s="23" t="n">
        <v>59</v>
      </c>
      <c r="D339" s="20" t="n">
        <f aca="false">RANK(C339,$C$252:$C$413)</f>
        <v>22</v>
      </c>
      <c r="E339" s="13"/>
      <c r="F339" s="13"/>
    </row>
    <row r="340" customFormat="false" ht="14.25" hidden="false" customHeight="false" outlineLevel="0" collapsed="false">
      <c r="A340" s="21" t="n">
        <v>201508089</v>
      </c>
      <c r="B340" s="22" t="s">
        <v>340</v>
      </c>
      <c r="C340" s="23" t="n">
        <v>54</v>
      </c>
      <c r="D340" s="20" t="n">
        <f aca="false">RANK(C340,$C$252:$C$413)</f>
        <v>57</v>
      </c>
      <c r="E340" s="13"/>
      <c r="F340" s="13"/>
    </row>
    <row r="341" customFormat="false" ht="14.25" hidden="false" customHeight="false" outlineLevel="0" collapsed="false">
      <c r="A341" s="21" t="n">
        <v>201508090</v>
      </c>
      <c r="B341" s="22" t="s">
        <v>341</v>
      </c>
      <c r="C341" s="23" t="n">
        <v>47</v>
      </c>
      <c r="D341" s="20" t="n">
        <f aca="false">RANK(C341,$C$252:$C$413)</f>
        <v>120</v>
      </c>
      <c r="E341" s="13"/>
      <c r="F341" s="13"/>
    </row>
    <row r="342" customFormat="false" ht="14.25" hidden="false" customHeight="false" outlineLevel="0" collapsed="false">
      <c r="A342" s="21" t="n">
        <v>201508091</v>
      </c>
      <c r="B342" s="22" t="s">
        <v>342</v>
      </c>
      <c r="C342" s="23"/>
      <c r="D342" s="20"/>
      <c r="E342" s="13"/>
      <c r="F342" s="14" t="s">
        <v>13</v>
      </c>
    </row>
    <row r="343" customFormat="false" ht="14.25" hidden="false" customHeight="false" outlineLevel="0" collapsed="false">
      <c r="A343" s="21" t="n">
        <v>201508092</v>
      </c>
      <c r="B343" s="22" t="s">
        <v>343</v>
      </c>
      <c r="C343" s="23" t="n">
        <v>59</v>
      </c>
      <c r="D343" s="20" t="n">
        <f aca="false">RANK(C343,$C$252:$C$413)</f>
        <v>22</v>
      </c>
      <c r="E343" s="13"/>
      <c r="F343" s="13"/>
    </row>
    <row r="344" customFormat="false" ht="14.25" hidden="false" customHeight="false" outlineLevel="0" collapsed="false">
      <c r="A344" s="21" t="n">
        <v>201508093</v>
      </c>
      <c r="B344" s="22" t="s">
        <v>344</v>
      </c>
      <c r="C344" s="23" t="n">
        <v>50</v>
      </c>
      <c r="D344" s="20" t="n">
        <f aca="false">RANK(C344,$C$252:$C$413)</f>
        <v>101</v>
      </c>
      <c r="E344" s="13"/>
      <c r="F344" s="13"/>
    </row>
    <row r="345" customFormat="false" ht="14.25" hidden="false" customHeight="false" outlineLevel="0" collapsed="false">
      <c r="A345" s="21" t="n">
        <v>201508094</v>
      </c>
      <c r="B345" s="22" t="s">
        <v>345</v>
      </c>
      <c r="C345" s="23"/>
      <c r="D345" s="20"/>
      <c r="E345" s="13"/>
      <c r="F345" s="14" t="s">
        <v>13</v>
      </c>
    </row>
    <row r="346" customFormat="false" ht="14.25" hidden="false" customHeight="false" outlineLevel="0" collapsed="false">
      <c r="A346" s="21" t="n">
        <v>201508095</v>
      </c>
      <c r="B346" s="22" t="s">
        <v>346</v>
      </c>
      <c r="C346" s="23" t="n">
        <v>57</v>
      </c>
      <c r="D346" s="20" t="n">
        <f aca="false">RANK(C346,$C$252:$C$413)</f>
        <v>37</v>
      </c>
      <c r="E346" s="13"/>
      <c r="F346" s="13"/>
    </row>
    <row r="347" customFormat="false" ht="14.25" hidden="false" customHeight="false" outlineLevel="0" collapsed="false">
      <c r="A347" s="21" t="n">
        <v>201508096</v>
      </c>
      <c r="B347" s="22" t="s">
        <v>347</v>
      </c>
      <c r="C347" s="23" t="n">
        <v>51</v>
      </c>
      <c r="D347" s="20" t="n">
        <f aca="false">RANK(C347,$C$252:$C$413)</f>
        <v>90</v>
      </c>
      <c r="E347" s="13"/>
      <c r="F347" s="13"/>
    </row>
    <row r="348" customFormat="false" ht="14.25" hidden="false" customHeight="false" outlineLevel="0" collapsed="false">
      <c r="A348" s="21" t="n">
        <v>201508097</v>
      </c>
      <c r="B348" s="22" t="s">
        <v>348</v>
      </c>
      <c r="C348" s="23" t="n">
        <v>49</v>
      </c>
      <c r="D348" s="20" t="n">
        <f aca="false">RANK(C348,$C$252:$C$413)</f>
        <v>106</v>
      </c>
      <c r="E348" s="13"/>
      <c r="F348" s="13"/>
    </row>
    <row r="349" customFormat="false" ht="14.25" hidden="false" customHeight="false" outlineLevel="0" collapsed="false">
      <c r="A349" s="21" t="n">
        <v>201508098</v>
      </c>
      <c r="B349" s="22" t="s">
        <v>349</v>
      </c>
      <c r="C349" s="23"/>
      <c r="D349" s="20"/>
      <c r="E349" s="13"/>
      <c r="F349" s="14" t="s">
        <v>13</v>
      </c>
    </row>
    <row r="350" customFormat="false" ht="14.25" hidden="false" customHeight="false" outlineLevel="0" collapsed="false">
      <c r="A350" s="21" t="n">
        <v>201508099</v>
      </c>
      <c r="B350" s="22" t="s">
        <v>350</v>
      </c>
      <c r="C350" s="23" t="n">
        <v>63</v>
      </c>
      <c r="D350" s="20" t="n">
        <f aca="false">RANK(C350,$C$252:$C$413)</f>
        <v>11</v>
      </c>
      <c r="E350" s="13"/>
      <c r="F350" s="13"/>
    </row>
    <row r="351" customFormat="false" ht="14.25" hidden="false" customHeight="false" outlineLevel="0" collapsed="false">
      <c r="A351" s="21" t="n">
        <v>201508100</v>
      </c>
      <c r="B351" s="22" t="s">
        <v>351</v>
      </c>
      <c r="C351" s="23" t="n">
        <v>53</v>
      </c>
      <c r="D351" s="20" t="n">
        <f aca="false">RANK(C351,$C$252:$C$413)</f>
        <v>64</v>
      </c>
      <c r="E351" s="13"/>
      <c r="F351" s="13"/>
    </row>
    <row r="352" customFormat="false" ht="14.25" hidden="false" customHeight="false" outlineLevel="0" collapsed="false">
      <c r="A352" s="21" t="n">
        <v>201508101</v>
      </c>
      <c r="B352" s="22" t="s">
        <v>352</v>
      </c>
      <c r="C352" s="23"/>
      <c r="D352" s="20"/>
      <c r="E352" s="13"/>
      <c r="F352" s="14" t="s">
        <v>13</v>
      </c>
    </row>
    <row r="353" customFormat="false" ht="14.25" hidden="false" customHeight="false" outlineLevel="0" collapsed="false">
      <c r="A353" s="21" t="n">
        <v>201508102</v>
      </c>
      <c r="B353" s="35" t="s">
        <v>353</v>
      </c>
      <c r="C353" s="23"/>
      <c r="D353" s="20"/>
      <c r="E353" s="13"/>
      <c r="F353" s="14" t="s">
        <v>13</v>
      </c>
    </row>
    <row r="354" customFormat="false" ht="14.25" hidden="false" customHeight="false" outlineLevel="0" collapsed="false">
      <c r="A354" s="21" t="n">
        <v>201508103</v>
      </c>
      <c r="B354" s="35" t="s">
        <v>354</v>
      </c>
      <c r="C354" s="23"/>
      <c r="D354" s="20"/>
      <c r="E354" s="13"/>
      <c r="F354" s="14" t="s">
        <v>13</v>
      </c>
    </row>
    <row r="355" customFormat="false" ht="14.25" hidden="false" customHeight="false" outlineLevel="0" collapsed="false">
      <c r="A355" s="21" t="n">
        <v>201508104</v>
      </c>
      <c r="B355" s="35" t="s">
        <v>355</v>
      </c>
      <c r="C355" s="23" t="n">
        <v>54.5</v>
      </c>
      <c r="D355" s="20" t="n">
        <f aca="false">RANK(C355,$C$252:$C$413)</f>
        <v>56</v>
      </c>
      <c r="E355" s="13"/>
      <c r="F355" s="13"/>
    </row>
    <row r="356" customFormat="false" ht="14.25" hidden="false" customHeight="false" outlineLevel="0" collapsed="false">
      <c r="A356" s="21" t="n">
        <v>201508105</v>
      </c>
      <c r="B356" s="35" t="s">
        <v>356</v>
      </c>
      <c r="C356" s="23" t="n">
        <v>49</v>
      </c>
      <c r="D356" s="20" t="n">
        <f aca="false">RANK(C356,$C$252:$C$413)</f>
        <v>106</v>
      </c>
      <c r="E356" s="13"/>
      <c r="F356" s="13"/>
    </row>
    <row r="357" customFormat="false" ht="14.25" hidden="false" customHeight="false" outlineLevel="0" collapsed="false">
      <c r="A357" s="21" t="n">
        <v>201508106</v>
      </c>
      <c r="B357" s="35" t="s">
        <v>357</v>
      </c>
      <c r="C357" s="23"/>
      <c r="D357" s="20"/>
      <c r="E357" s="13"/>
      <c r="F357" s="14" t="s">
        <v>13</v>
      </c>
    </row>
    <row r="358" customFormat="false" ht="14.25" hidden="false" customHeight="false" outlineLevel="0" collapsed="false">
      <c r="A358" s="21" t="n">
        <v>201508107</v>
      </c>
      <c r="B358" s="35" t="s">
        <v>358</v>
      </c>
      <c r="C358" s="23"/>
      <c r="D358" s="20"/>
      <c r="E358" s="13"/>
      <c r="F358" s="14" t="s">
        <v>13</v>
      </c>
    </row>
    <row r="359" customFormat="false" ht="14.25" hidden="false" customHeight="false" outlineLevel="0" collapsed="false">
      <c r="A359" s="21" t="n">
        <v>201508108</v>
      </c>
      <c r="B359" s="35" t="s">
        <v>359</v>
      </c>
      <c r="C359" s="23" t="n">
        <v>52</v>
      </c>
      <c r="D359" s="20" t="n">
        <f aca="false">RANK(C359,$C$252:$C$413)</f>
        <v>78</v>
      </c>
      <c r="E359" s="13"/>
      <c r="F359" s="13"/>
    </row>
    <row r="360" customFormat="false" ht="14.25" hidden="false" customHeight="false" outlineLevel="0" collapsed="false">
      <c r="A360" s="21" t="n">
        <v>201508109</v>
      </c>
      <c r="B360" s="35" t="s">
        <v>360</v>
      </c>
      <c r="C360" s="23" t="n">
        <v>53</v>
      </c>
      <c r="D360" s="20" t="n">
        <f aca="false">RANK(C360,$C$252:$C$413)</f>
        <v>64</v>
      </c>
      <c r="E360" s="13"/>
      <c r="F360" s="13"/>
    </row>
    <row r="361" customFormat="false" ht="14.25" hidden="false" customHeight="false" outlineLevel="0" collapsed="false">
      <c r="A361" s="21" t="n">
        <v>201508110</v>
      </c>
      <c r="B361" s="35" t="s">
        <v>361</v>
      </c>
      <c r="C361" s="23" t="n">
        <v>58</v>
      </c>
      <c r="D361" s="20" t="n">
        <f aca="false">RANK(C361,$C$252:$C$413)</f>
        <v>27</v>
      </c>
      <c r="E361" s="13"/>
      <c r="F361" s="13"/>
    </row>
    <row r="362" customFormat="false" ht="14.25" hidden="false" customHeight="false" outlineLevel="0" collapsed="false">
      <c r="A362" s="21" t="n">
        <v>201508111</v>
      </c>
      <c r="B362" s="35" t="s">
        <v>362</v>
      </c>
      <c r="C362" s="23" t="n">
        <v>57</v>
      </c>
      <c r="D362" s="20" t="n">
        <f aca="false">RANK(C362,$C$252:$C$413)</f>
        <v>37</v>
      </c>
      <c r="E362" s="13"/>
      <c r="F362" s="13"/>
    </row>
    <row r="363" customFormat="false" ht="14.25" hidden="false" customHeight="false" outlineLevel="0" collapsed="false">
      <c r="A363" s="21" t="n">
        <v>201508112</v>
      </c>
      <c r="B363" s="35" t="s">
        <v>363</v>
      </c>
      <c r="C363" s="23"/>
      <c r="D363" s="20"/>
      <c r="E363" s="13"/>
      <c r="F363" s="14" t="s">
        <v>13</v>
      </c>
    </row>
    <row r="364" customFormat="false" ht="14.25" hidden="false" customHeight="false" outlineLevel="0" collapsed="false">
      <c r="A364" s="21" t="n">
        <v>201508113</v>
      </c>
      <c r="B364" s="35" t="s">
        <v>364</v>
      </c>
      <c r="C364" s="23" t="n">
        <v>48</v>
      </c>
      <c r="D364" s="20" t="n">
        <f aca="false">RANK(C364,$C$252:$C$413)</f>
        <v>112</v>
      </c>
      <c r="E364" s="13"/>
      <c r="F364" s="13"/>
    </row>
    <row r="365" customFormat="false" ht="14.25" hidden="false" customHeight="false" outlineLevel="0" collapsed="false">
      <c r="A365" s="21" t="n">
        <v>201508114</v>
      </c>
      <c r="B365" s="35" t="s">
        <v>365</v>
      </c>
      <c r="C365" s="23" t="n">
        <v>51</v>
      </c>
      <c r="D365" s="20" t="n">
        <f aca="false">RANK(C365,$C$252:$C$413)</f>
        <v>90</v>
      </c>
      <c r="E365" s="13"/>
      <c r="F365" s="13"/>
    </row>
    <row r="366" customFormat="false" ht="14.25" hidden="false" customHeight="false" outlineLevel="0" collapsed="false">
      <c r="A366" s="21" t="n">
        <v>201508115</v>
      </c>
      <c r="B366" s="35" t="s">
        <v>366</v>
      </c>
      <c r="C366" s="23" t="n">
        <v>53</v>
      </c>
      <c r="D366" s="20" t="n">
        <f aca="false">RANK(C366,$C$252:$C$413)</f>
        <v>64</v>
      </c>
      <c r="E366" s="13"/>
      <c r="F366" s="13"/>
    </row>
    <row r="367" customFormat="false" ht="14.25" hidden="false" customHeight="false" outlineLevel="0" collapsed="false">
      <c r="A367" s="21" t="n">
        <v>201508116</v>
      </c>
      <c r="B367" s="35" t="s">
        <v>367</v>
      </c>
      <c r="C367" s="23"/>
      <c r="D367" s="20"/>
      <c r="E367" s="13"/>
      <c r="F367" s="14" t="s">
        <v>13</v>
      </c>
    </row>
    <row r="368" customFormat="false" ht="14.25" hidden="false" customHeight="false" outlineLevel="0" collapsed="false">
      <c r="A368" s="21" t="n">
        <v>201508117</v>
      </c>
      <c r="B368" s="35" t="s">
        <v>368</v>
      </c>
      <c r="C368" s="23" t="n">
        <v>50</v>
      </c>
      <c r="D368" s="20" t="n">
        <f aca="false">RANK(C368,$C$252:$C$413)</f>
        <v>101</v>
      </c>
      <c r="E368" s="13"/>
      <c r="F368" s="13"/>
    </row>
    <row r="369" customFormat="false" ht="14.25" hidden="false" customHeight="false" outlineLevel="0" collapsed="false">
      <c r="A369" s="21" t="n">
        <v>201508118</v>
      </c>
      <c r="B369" s="35" t="s">
        <v>369</v>
      </c>
      <c r="C369" s="23" t="n">
        <v>52</v>
      </c>
      <c r="D369" s="20" t="n">
        <f aca="false">RANK(C369,$C$252:$C$413)</f>
        <v>78</v>
      </c>
      <c r="E369" s="13"/>
      <c r="F369" s="13"/>
    </row>
    <row r="370" customFormat="false" ht="14.25" hidden="false" customHeight="false" outlineLevel="0" collapsed="false">
      <c r="A370" s="21" t="n">
        <v>201508119</v>
      </c>
      <c r="B370" s="37" t="s">
        <v>370</v>
      </c>
      <c r="C370" s="23" t="n">
        <v>63</v>
      </c>
      <c r="D370" s="20" t="n">
        <f aca="false">RANK(C370,$C$252:$C$413)</f>
        <v>11</v>
      </c>
      <c r="E370" s="13"/>
      <c r="F370" s="13"/>
    </row>
    <row r="371" customFormat="false" ht="14.25" hidden="false" customHeight="false" outlineLevel="0" collapsed="false">
      <c r="A371" s="21" t="n">
        <v>201508120</v>
      </c>
      <c r="B371" s="37" t="s">
        <v>371</v>
      </c>
      <c r="C371" s="23"/>
      <c r="D371" s="20"/>
      <c r="E371" s="13"/>
      <c r="F371" s="14" t="s">
        <v>13</v>
      </c>
    </row>
    <row r="372" customFormat="false" ht="14.25" hidden="false" customHeight="false" outlineLevel="0" collapsed="false">
      <c r="A372" s="21" t="n">
        <v>201508121</v>
      </c>
      <c r="B372" s="37" t="s">
        <v>372</v>
      </c>
      <c r="C372" s="23" t="n">
        <v>53</v>
      </c>
      <c r="D372" s="20" t="n">
        <f aca="false">RANK(C372,$C$252:$C$413)</f>
        <v>64</v>
      </c>
      <c r="E372" s="13"/>
      <c r="F372" s="13"/>
    </row>
    <row r="373" customFormat="false" ht="14.25" hidden="false" customHeight="false" outlineLevel="0" collapsed="false">
      <c r="A373" s="21" t="n">
        <v>201508122</v>
      </c>
      <c r="B373" s="37" t="s">
        <v>373</v>
      </c>
      <c r="C373" s="23"/>
      <c r="D373" s="20"/>
      <c r="E373" s="13"/>
      <c r="F373" s="14" t="s">
        <v>13</v>
      </c>
    </row>
    <row r="374" customFormat="false" ht="14.25" hidden="false" customHeight="false" outlineLevel="0" collapsed="false">
      <c r="A374" s="21" t="n">
        <v>201508123</v>
      </c>
      <c r="B374" s="37" t="s">
        <v>374</v>
      </c>
      <c r="C374" s="23" t="n">
        <v>47.5</v>
      </c>
      <c r="D374" s="20" t="n">
        <f aca="false">RANK(C374,$C$252:$C$413)</f>
        <v>119</v>
      </c>
      <c r="E374" s="13"/>
      <c r="F374" s="13"/>
    </row>
    <row r="375" customFormat="false" ht="14.25" hidden="false" customHeight="false" outlineLevel="0" collapsed="false">
      <c r="A375" s="21" t="n">
        <v>201508124</v>
      </c>
      <c r="B375" s="37" t="s">
        <v>375</v>
      </c>
      <c r="C375" s="23"/>
      <c r="D375" s="20"/>
      <c r="E375" s="13"/>
      <c r="F375" s="14" t="s">
        <v>13</v>
      </c>
    </row>
    <row r="376" customFormat="false" ht="14.25" hidden="false" customHeight="false" outlineLevel="0" collapsed="false">
      <c r="A376" s="21" t="n">
        <v>201508125</v>
      </c>
      <c r="B376" s="37" t="s">
        <v>376</v>
      </c>
      <c r="C376" s="23" t="n">
        <v>51</v>
      </c>
      <c r="D376" s="20" t="n">
        <f aca="false">RANK(C376,$C$252:$C$413)</f>
        <v>90</v>
      </c>
      <c r="E376" s="13"/>
      <c r="F376" s="13"/>
    </row>
    <row r="377" customFormat="false" ht="14.25" hidden="false" customHeight="false" outlineLevel="0" collapsed="false">
      <c r="A377" s="21" t="n">
        <v>201508126</v>
      </c>
      <c r="B377" s="37" t="s">
        <v>377</v>
      </c>
      <c r="C377" s="23" t="n">
        <v>57</v>
      </c>
      <c r="D377" s="20" t="n">
        <f aca="false">RANK(C377,$C$252:$C$413)</f>
        <v>37</v>
      </c>
      <c r="E377" s="13"/>
      <c r="F377" s="13"/>
    </row>
    <row r="378" customFormat="false" ht="14.25" hidden="false" customHeight="false" outlineLevel="0" collapsed="false">
      <c r="A378" s="21" t="n">
        <v>201508127</v>
      </c>
      <c r="B378" s="37" t="s">
        <v>378</v>
      </c>
      <c r="C378" s="23"/>
      <c r="D378" s="20"/>
      <c r="E378" s="13"/>
      <c r="F378" s="14" t="s">
        <v>13</v>
      </c>
    </row>
    <row r="379" customFormat="false" ht="14.25" hidden="false" customHeight="false" outlineLevel="0" collapsed="false">
      <c r="A379" s="21" t="n">
        <v>201508128</v>
      </c>
      <c r="B379" s="37" t="s">
        <v>379</v>
      </c>
      <c r="C379" s="23" t="n">
        <v>41</v>
      </c>
      <c r="D379" s="20" t="n">
        <f aca="false">RANK(C379,$C$252:$C$413)</f>
        <v>130</v>
      </c>
      <c r="E379" s="13"/>
      <c r="F379" s="13"/>
    </row>
    <row r="380" customFormat="false" ht="14.25" hidden="false" customHeight="false" outlineLevel="0" collapsed="false">
      <c r="A380" s="21" t="n">
        <v>201508129</v>
      </c>
      <c r="B380" s="37" t="s">
        <v>380</v>
      </c>
      <c r="C380" s="23" t="n">
        <v>50.5</v>
      </c>
      <c r="D380" s="20" t="n">
        <f aca="false">RANK(C380,$C$252:$C$413)</f>
        <v>98</v>
      </c>
      <c r="E380" s="13"/>
      <c r="F380" s="13"/>
    </row>
    <row r="381" customFormat="false" ht="14.25" hidden="false" customHeight="false" outlineLevel="0" collapsed="false">
      <c r="A381" s="21" t="n">
        <v>201508130</v>
      </c>
      <c r="B381" s="37" t="s">
        <v>381</v>
      </c>
      <c r="C381" s="23" t="n">
        <v>56</v>
      </c>
      <c r="D381" s="20" t="n">
        <f aca="false">RANK(C381,$C$252:$C$413)</f>
        <v>45</v>
      </c>
      <c r="E381" s="13"/>
      <c r="F381" s="13"/>
    </row>
    <row r="382" customFormat="false" ht="14.25" hidden="false" customHeight="false" outlineLevel="0" collapsed="false">
      <c r="A382" s="21" t="n">
        <v>201508131</v>
      </c>
      <c r="B382" s="37" t="s">
        <v>382</v>
      </c>
      <c r="C382" s="23" t="n">
        <v>54</v>
      </c>
      <c r="D382" s="20" t="n">
        <f aca="false">RANK(C382,$C$252:$C$413)</f>
        <v>57</v>
      </c>
      <c r="E382" s="13"/>
      <c r="F382" s="13"/>
    </row>
    <row r="383" customFormat="false" ht="14.25" hidden="false" customHeight="false" outlineLevel="0" collapsed="false">
      <c r="A383" s="21" t="n">
        <v>201508132</v>
      </c>
      <c r="B383" s="37" t="s">
        <v>383</v>
      </c>
      <c r="C383" s="23" t="n">
        <v>40</v>
      </c>
      <c r="D383" s="20" t="n">
        <f aca="false">RANK(C383,$C$252:$C$413)</f>
        <v>132</v>
      </c>
      <c r="E383" s="13"/>
      <c r="F383" s="13"/>
    </row>
    <row r="384" customFormat="false" ht="14.25" hidden="false" customHeight="false" outlineLevel="0" collapsed="false">
      <c r="A384" s="21" t="n">
        <v>201508133</v>
      </c>
      <c r="B384" s="37" t="s">
        <v>384</v>
      </c>
      <c r="C384" s="23" t="n">
        <v>52</v>
      </c>
      <c r="D384" s="20" t="n">
        <f aca="false">RANK(C384,$C$252:$C$413)</f>
        <v>78</v>
      </c>
      <c r="E384" s="13"/>
      <c r="F384" s="13"/>
    </row>
    <row r="385" customFormat="false" ht="14.25" hidden="false" customHeight="false" outlineLevel="0" collapsed="false">
      <c r="A385" s="21" t="n">
        <v>201508134</v>
      </c>
      <c r="B385" s="37" t="s">
        <v>385</v>
      </c>
      <c r="C385" s="23" t="n">
        <v>66</v>
      </c>
      <c r="D385" s="20" t="n">
        <f aca="false">RANK(C385,$C$252:$C$413)</f>
        <v>5</v>
      </c>
      <c r="E385" s="14" t="s">
        <v>23</v>
      </c>
      <c r="F385" s="13"/>
    </row>
    <row r="386" customFormat="false" ht="14.25" hidden="false" customHeight="false" outlineLevel="0" collapsed="false">
      <c r="A386" s="21" t="n">
        <v>201508135</v>
      </c>
      <c r="B386" s="37" t="s">
        <v>386</v>
      </c>
      <c r="C386" s="23" t="n">
        <v>49</v>
      </c>
      <c r="D386" s="20" t="n">
        <f aca="false">RANK(C386,$C$252:$C$413)</f>
        <v>106</v>
      </c>
      <c r="E386" s="13"/>
      <c r="F386" s="13"/>
    </row>
    <row r="387" customFormat="false" ht="14.25" hidden="false" customHeight="false" outlineLevel="0" collapsed="false">
      <c r="A387" s="21" t="n">
        <v>201508136</v>
      </c>
      <c r="B387" s="37" t="s">
        <v>387</v>
      </c>
      <c r="C387" s="23" t="n">
        <v>48</v>
      </c>
      <c r="D387" s="20" t="n">
        <f aca="false">RANK(C387,$C$252:$C$413)</f>
        <v>112</v>
      </c>
      <c r="E387" s="13"/>
      <c r="F387" s="13"/>
    </row>
    <row r="388" customFormat="false" ht="14.25" hidden="false" customHeight="false" outlineLevel="0" collapsed="false">
      <c r="A388" s="21" t="n">
        <v>201508137</v>
      </c>
      <c r="B388" s="37" t="s">
        <v>388</v>
      </c>
      <c r="C388" s="23" t="n">
        <v>62</v>
      </c>
      <c r="D388" s="20" t="n">
        <f aca="false">RANK(C388,$C$252:$C$413)</f>
        <v>14</v>
      </c>
      <c r="E388" s="13"/>
      <c r="F388" s="13"/>
    </row>
    <row r="389" customFormat="false" ht="14.25" hidden="false" customHeight="false" outlineLevel="0" collapsed="false">
      <c r="A389" s="21" t="n">
        <v>201508138</v>
      </c>
      <c r="B389" s="37" t="s">
        <v>389</v>
      </c>
      <c r="C389" s="23" t="n">
        <v>45</v>
      </c>
      <c r="D389" s="20" t="n">
        <f aca="false">RANK(C389,$C$252:$C$413)</f>
        <v>126</v>
      </c>
      <c r="E389" s="13"/>
      <c r="F389" s="13"/>
    </row>
    <row r="390" customFormat="false" ht="14.25" hidden="false" customHeight="false" outlineLevel="0" collapsed="false">
      <c r="A390" s="21" t="n">
        <v>201508139</v>
      </c>
      <c r="B390" s="37" t="s">
        <v>390</v>
      </c>
      <c r="C390" s="23" t="n">
        <v>60</v>
      </c>
      <c r="D390" s="20" t="n">
        <f aca="false">RANK(C390,$C$252:$C$413)</f>
        <v>18</v>
      </c>
      <c r="E390" s="13"/>
      <c r="F390" s="13"/>
    </row>
    <row r="391" customFormat="false" ht="14.25" hidden="false" customHeight="false" outlineLevel="0" collapsed="false">
      <c r="A391" s="21" t="n">
        <v>201508140</v>
      </c>
      <c r="B391" s="37" t="s">
        <v>391</v>
      </c>
      <c r="C391" s="23" t="n">
        <v>59</v>
      </c>
      <c r="D391" s="20" t="n">
        <f aca="false">RANK(C391,$C$252:$C$413)</f>
        <v>22</v>
      </c>
      <c r="E391" s="13"/>
      <c r="F391" s="13"/>
    </row>
    <row r="392" customFormat="false" ht="14.25" hidden="false" customHeight="false" outlineLevel="0" collapsed="false">
      <c r="A392" s="21" t="n">
        <v>201508141</v>
      </c>
      <c r="B392" s="37" t="s">
        <v>392</v>
      </c>
      <c r="C392" s="23" t="n">
        <v>38</v>
      </c>
      <c r="D392" s="20" t="n">
        <f aca="false">RANK(C392,$C$252:$C$413)</f>
        <v>133</v>
      </c>
      <c r="E392" s="13"/>
      <c r="F392" s="13"/>
    </row>
    <row r="393" customFormat="false" ht="14.25" hidden="false" customHeight="false" outlineLevel="0" collapsed="false">
      <c r="A393" s="21" t="n">
        <v>201508142</v>
      </c>
      <c r="B393" s="37" t="s">
        <v>393</v>
      </c>
      <c r="C393" s="23" t="n">
        <v>60</v>
      </c>
      <c r="D393" s="20" t="n">
        <f aca="false">RANK(C393,$C$252:$C$413)</f>
        <v>18</v>
      </c>
      <c r="E393" s="13"/>
      <c r="F393" s="13"/>
    </row>
    <row r="394" customFormat="false" ht="14.25" hidden="false" customHeight="false" outlineLevel="0" collapsed="false">
      <c r="A394" s="21" t="n">
        <v>201508143</v>
      </c>
      <c r="B394" s="37" t="s">
        <v>394</v>
      </c>
      <c r="C394" s="23"/>
      <c r="D394" s="20"/>
      <c r="E394" s="13"/>
      <c r="F394" s="14" t="s">
        <v>13</v>
      </c>
    </row>
    <row r="395" customFormat="false" ht="14.25" hidden="false" customHeight="false" outlineLevel="0" collapsed="false">
      <c r="A395" s="21" t="n">
        <v>201508144</v>
      </c>
      <c r="B395" s="37" t="s">
        <v>395</v>
      </c>
      <c r="C395" s="23" t="n">
        <v>58</v>
      </c>
      <c r="D395" s="20" t="n">
        <f aca="false">RANK(C395,$C$252:$C$413)</f>
        <v>27</v>
      </c>
      <c r="E395" s="13"/>
      <c r="F395" s="13"/>
    </row>
    <row r="396" customFormat="false" ht="14.25" hidden="false" customHeight="false" outlineLevel="0" collapsed="false">
      <c r="A396" s="21" t="n">
        <v>201508145</v>
      </c>
      <c r="B396" s="37" t="s">
        <v>396</v>
      </c>
      <c r="C396" s="23"/>
      <c r="D396" s="20"/>
      <c r="E396" s="13"/>
      <c r="F396" s="14" t="s">
        <v>13</v>
      </c>
    </row>
    <row r="397" customFormat="false" ht="14.25" hidden="false" customHeight="false" outlineLevel="0" collapsed="false">
      <c r="A397" s="21" t="n">
        <v>201508146</v>
      </c>
      <c r="B397" s="37" t="s">
        <v>397</v>
      </c>
      <c r="C397" s="23" t="n">
        <v>52</v>
      </c>
      <c r="D397" s="20" t="n">
        <f aca="false">RANK(C397,$C$252:$C$413)</f>
        <v>78</v>
      </c>
      <c r="E397" s="13"/>
      <c r="F397" s="13"/>
    </row>
    <row r="398" customFormat="false" ht="14.25" hidden="false" customHeight="false" outlineLevel="0" collapsed="false">
      <c r="A398" s="21" t="n">
        <v>201508147</v>
      </c>
      <c r="B398" s="37" t="s">
        <v>398</v>
      </c>
      <c r="C398" s="23" t="n">
        <v>53</v>
      </c>
      <c r="D398" s="20" t="n">
        <f aca="false">RANK(C398,$C$252:$C$413)</f>
        <v>64</v>
      </c>
      <c r="E398" s="13"/>
      <c r="F398" s="13"/>
    </row>
    <row r="399" customFormat="false" ht="14.25" hidden="false" customHeight="false" outlineLevel="0" collapsed="false">
      <c r="A399" s="21" t="n">
        <v>201508148</v>
      </c>
      <c r="B399" s="37" t="s">
        <v>399</v>
      </c>
      <c r="C399" s="23" t="n">
        <v>58</v>
      </c>
      <c r="D399" s="20" t="n">
        <f aca="false">RANK(C399,$C$252:$C$413)</f>
        <v>27</v>
      </c>
      <c r="E399" s="13"/>
      <c r="F399" s="13"/>
    </row>
    <row r="400" customFormat="false" ht="14.25" hidden="false" customHeight="false" outlineLevel="0" collapsed="false">
      <c r="A400" s="21" t="n">
        <v>201508149</v>
      </c>
      <c r="B400" s="37" t="s">
        <v>400</v>
      </c>
      <c r="C400" s="23"/>
      <c r="D400" s="20"/>
      <c r="E400" s="13"/>
      <c r="F400" s="14" t="s">
        <v>13</v>
      </c>
    </row>
    <row r="401" customFormat="false" ht="14.25" hidden="false" customHeight="false" outlineLevel="0" collapsed="false">
      <c r="A401" s="21" t="n">
        <v>201508150</v>
      </c>
      <c r="B401" s="37" t="s">
        <v>401</v>
      </c>
      <c r="C401" s="23" t="n">
        <v>46</v>
      </c>
      <c r="D401" s="20" t="n">
        <f aca="false">RANK(C401,$C$252:$C$413)</f>
        <v>122</v>
      </c>
      <c r="E401" s="13"/>
      <c r="F401" s="13"/>
    </row>
    <row r="402" customFormat="false" ht="14.25" hidden="false" customHeight="false" outlineLevel="0" collapsed="false">
      <c r="A402" s="21" t="n">
        <v>201508151</v>
      </c>
      <c r="B402" s="37" t="s">
        <v>402</v>
      </c>
      <c r="C402" s="23" t="n">
        <v>49</v>
      </c>
      <c r="D402" s="20" t="n">
        <f aca="false">RANK(C402,$C$252:$C$413)</f>
        <v>106</v>
      </c>
      <c r="E402" s="13"/>
      <c r="F402" s="13"/>
    </row>
    <row r="403" customFormat="false" ht="14.25" hidden="false" customHeight="false" outlineLevel="0" collapsed="false">
      <c r="A403" s="21" t="n">
        <v>201508152</v>
      </c>
      <c r="B403" s="37" t="s">
        <v>403</v>
      </c>
      <c r="C403" s="23" t="n">
        <v>41</v>
      </c>
      <c r="D403" s="20" t="n">
        <f aca="false">RANK(C403,$C$252:$C$413)</f>
        <v>130</v>
      </c>
      <c r="E403" s="13"/>
      <c r="F403" s="13"/>
    </row>
    <row r="404" customFormat="false" ht="14.25" hidden="false" customHeight="false" outlineLevel="0" collapsed="false">
      <c r="A404" s="21" t="n">
        <v>201508153</v>
      </c>
      <c r="B404" s="37" t="s">
        <v>404</v>
      </c>
      <c r="C404" s="23" t="n">
        <v>54</v>
      </c>
      <c r="D404" s="20" t="n">
        <f aca="false">RANK(C404,$C$252:$C$413)</f>
        <v>57</v>
      </c>
      <c r="E404" s="13"/>
      <c r="F404" s="13"/>
    </row>
    <row r="405" customFormat="false" ht="14.25" hidden="false" customHeight="false" outlineLevel="0" collapsed="false">
      <c r="A405" s="21" t="n">
        <v>201508154</v>
      </c>
      <c r="B405" s="37" t="s">
        <v>405</v>
      </c>
      <c r="C405" s="23" t="n">
        <v>50.5</v>
      </c>
      <c r="D405" s="20" t="n">
        <f aca="false">RANK(C405,$C$252:$C$413)</f>
        <v>98</v>
      </c>
      <c r="E405" s="13"/>
      <c r="F405" s="13"/>
    </row>
    <row r="406" customFormat="false" ht="14.25" hidden="false" customHeight="false" outlineLevel="0" collapsed="false">
      <c r="A406" s="21" t="n">
        <v>201508155</v>
      </c>
      <c r="B406" s="37" t="s">
        <v>406</v>
      </c>
      <c r="C406" s="23" t="n">
        <v>50</v>
      </c>
      <c r="D406" s="20" t="n">
        <f aca="false">RANK(C406,$C$252:$C$413)</f>
        <v>101</v>
      </c>
      <c r="E406" s="13"/>
      <c r="F406" s="13"/>
    </row>
    <row r="407" customFormat="false" ht="14.25" hidden="false" customHeight="false" outlineLevel="0" collapsed="false">
      <c r="A407" s="21" t="n">
        <v>201508156</v>
      </c>
      <c r="B407" s="37" t="s">
        <v>407</v>
      </c>
      <c r="C407" s="23" t="n">
        <v>51</v>
      </c>
      <c r="D407" s="20" t="n">
        <f aca="false">RANK(C407,$C$252:$C$413)</f>
        <v>90</v>
      </c>
      <c r="E407" s="13"/>
      <c r="F407" s="13"/>
    </row>
    <row r="408" customFormat="false" ht="14.25" hidden="false" customHeight="false" outlineLevel="0" collapsed="false">
      <c r="A408" s="21" t="n">
        <v>201508157</v>
      </c>
      <c r="B408" s="37" t="s">
        <v>408</v>
      </c>
      <c r="C408" s="23" t="n">
        <v>47</v>
      </c>
      <c r="D408" s="20" t="n">
        <f aca="false">RANK(C408,$C$252:$C$413)</f>
        <v>120</v>
      </c>
      <c r="E408" s="13"/>
      <c r="F408" s="13"/>
    </row>
    <row r="409" customFormat="false" ht="14.25" hidden="false" customHeight="false" outlineLevel="0" collapsed="false">
      <c r="A409" s="21" t="n">
        <v>201508158</v>
      </c>
      <c r="B409" s="37" t="s">
        <v>409</v>
      </c>
      <c r="C409" s="23"/>
      <c r="D409" s="20"/>
      <c r="E409" s="13"/>
      <c r="F409" s="14" t="s">
        <v>13</v>
      </c>
    </row>
    <row r="410" customFormat="false" ht="14.25" hidden="false" customHeight="false" outlineLevel="0" collapsed="false">
      <c r="A410" s="21" t="n">
        <v>201508159</v>
      </c>
      <c r="B410" s="37" t="s">
        <v>410</v>
      </c>
      <c r="C410" s="23" t="n">
        <v>66</v>
      </c>
      <c r="D410" s="20" t="n">
        <f aca="false">RANK(C410,$C$252:$C$413)</f>
        <v>5</v>
      </c>
      <c r="E410" s="14" t="s">
        <v>23</v>
      </c>
      <c r="F410" s="13"/>
    </row>
    <row r="411" customFormat="false" ht="14.25" hidden="false" customHeight="false" outlineLevel="0" collapsed="false">
      <c r="A411" s="21" t="n">
        <v>201508160</v>
      </c>
      <c r="B411" s="37" t="s">
        <v>411</v>
      </c>
      <c r="C411" s="23" t="n">
        <v>59</v>
      </c>
      <c r="D411" s="20" t="n">
        <f aca="false">RANK(C411,$C$252:$C$413)</f>
        <v>22</v>
      </c>
      <c r="E411" s="13"/>
      <c r="F411" s="13"/>
    </row>
    <row r="412" customFormat="false" ht="14.25" hidden="false" customHeight="false" outlineLevel="0" collapsed="false">
      <c r="A412" s="21" t="n">
        <v>201508161</v>
      </c>
      <c r="B412" s="37" t="s">
        <v>412</v>
      </c>
      <c r="C412" s="23" t="n">
        <v>48</v>
      </c>
      <c r="D412" s="20" t="n">
        <f aca="false">RANK(C412,$C$252:$C$413)</f>
        <v>112</v>
      </c>
      <c r="E412" s="13"/>
      <c r="F412" s="13"/>
    </row>
    <row r="413" customFormat="false" ht="14.25" hidden="false" customHeight="false" outlineLevel="0" collapsed="false">
      <c r="A413" s="21" t="n">
        <v>201508162</v>
      </c>
      <c r="B413" s="37" t="s">
        <v>413</v>
      </c>
      <c r="C413" s="23" t="n">
        <v>60</v>
      </c>
      <c r="D413" s="20" t="n">
        <f aca="false">RANK(C413,$C$252:$C$413)</f>
        <v>18</v>
      </c>
      <c r="E413" s="13"/>
      <c r="F413" s="13"/>
    </row>
    <row r="414" customFormat="false" ht="14.25" hidden="false" customHeight="false" outlineLevel="0" collapsed="false">
      <c r="A414" s="6" t="s">
        <v>414</v>
      </c>
      <c r="B414" s="6"/>
      <c r="C414" s="6"/>
      <c r="D414" s="6"/>
      <c r="E414" s="6"/>
      <c r="F414" s="6"/>
    </row>
    <row r="415" customFormat="false" ht="14.25" hidden="false" customHeight="false" outlineLevel="0" collapsed="false">
      <c r="A415" s="7" t="s">
        <v>2</v>
      </c>
      <c r="B415" s="7" t="s">
        <v>3</v>
      </c>
      <c r="C415" s="7" t="s">
        <v>4</v>
      </c>
      <c r="D415" s="8" t="s">
        <v>5</v>
      </c>
      <c r="E415" s="8" t="s">
        <v>6</v>
      </c>
      <c r="F415" s="8" t="s">
        <v>7</v>
      </c>
    </row>
    <row r="416" customFormat="false" ht="14.25" hidden="false" customHeight="false" outlineLevel="0" collapsed="false">
      <c r="A416" s="21" t="n">
        <v>201509001</v>
      </c>
      <c r="B416" s="22" t="s">
        <v>415</v>
      </c>
      <c r="C416" s="23" t="n">
        <v>43</v>
      </c>
      <c r="D416" s="20" t="n">
        <f aca="false">RANK(C416,$C$416:$C$486)</f>
        <v>47</v>
      </c>
      <c r="E416" s="13"/>
      <c r="F416" s="13"/>
    </row>
    <row r="417" customFormat="false" ht="14.25" hidden="false" customHeight="false" outlineLevel="0" collapsed="false">
      <c r="A417" s="21" t="n">
        <v>201509002</v>
      </c>
      <c r="B417" s="22" t="s">
        <v>416</v>
      </c>
      <c r="C417" s="23" t="n">
        <v>52</v>
      </c>
      <c r="D417" s="20" t="n">
        <f aca="false">RANK(C417,$C$416:$C$486)</f>
        <v>21</v>
      </c>
      <c r="E417" s="13"/>
      <c r="F417" s="13"/>
    </row>
    <row r="418" customFormat="false" ht="14.25" hidden="false" customHeight="false" outlineLevel="0" collapsed="false">
      <c r="A418" s="21" t="n">
        <v>201509003</v>
      </c>
      <c r="B418" s="22" t="s">
        <v>417</v>
      </c>
      <c r="C418" s="23" t="n">
        <v>55</v>
      </c>
      <c r="D418" s="20" t="n">
        <f aca="false">RANK(C418,$C$416:$C$486)</f>
        <v>16</v>
      </c>
      <c r="E418" s="13"/>
      <c r="F418" s="13"/>
    </row>
    <row r="419" customFormat="false" ht="14.25" hidden="false" customHeight="false" outlineLevel="0" collapsed="false">
      <c r="A419" s="21" t="n">
        <v>201509004</v>
      </c>
      <c r="B419" s="22" t="s">
        <v>418</v>
      </c>
      <c r="C419" s="23" t="n">
        <v>63</v>
      </c>
      <c r="D419" s="20" t="n">
        <f aca="false">RANK(C419,$C$416:$C$486)</f>
        <v>5</v>
      </c>
      <c r="E419" s="13"/>
      <c r="F419" s="13"/>
    </row>
    <row r="420" customFormat="false" ht="14.25" hidden="false" customHeight="false" outlineLevel="0" collapsed="false">
      <c r="A420" s="21" t="n">
        <v>201509005</v>
      </c>
      <c r="B420" s="22" t="s">
        <v>419</v>
      </c>
      <c r="C420" s="23" t="n">
        <v>51.5</v>
      </c>
      <c r="D420" s="20" t="n">
        <f aca="false">RANK(C420,$C$416:$C$486)</f>
        <v>25</v>
      </c>
      <c r="E420" s="13"/>
      <c r="F420" s="13"/>
    </row>
    <row r="421" customFormat="false" ht="14.25" hidden="false" customHeight="false" outlineLevel="0" collapsed="false">
      <c r="A421" s="21" t="n">
        <v>201509006</v>
      </c>
      <c r="B421" s="22" t="s">
        <v>420</v>
      </c>
      <c r="C421" s="23"/>
      <c r="D421" s="20"/>
      <c r="E421" s="13"/>
      <c r="F421" s="14" t="s">
        <v>13</v>
      </c>
    </row>
    <row r="422" customFormat="false" ht="14.25" hidden="false" customHeight="false" outlineLevel="0" collapsed="false">
      <c r="A422" s="21" t="n">
        <v>201509007</v>
      </c>
      <c r="B422" s="22" t="s">
        <v>421</v>
      </c>
      <c r="C422" s="23" t="n">
        <v>48</v>
      </c>
      <c r="D422" s="20" t="n">
        <f aca="false">RANK(C422,$C$416:$C$486)</f>
        <v>32</v>
      </c>
      <c r="E422" s="13"/>
      <c r="F422" s="13"/>
    </row>
    <row r="423" customFormat="false" ht="14.25" hidden="false" customHeight="false" outlineLevel="0" collapsed="false">
      <c r="A423" s="21" t="n">
        <v>201509008</v>
      </c>
      <c r="B423" s="22" t="s">
        <v>422</v>
      </c>
      <c r="C423" s="23"/>
      <c r="D423" s="20"/>
      <c r="E423" s="13"/>
      <c r="F423" s="14" t="s">
        <v>13</v>
      </c>
    </row>
    <row r="424" customFormat="false" ht="14.25" hidden="false" customHeight="false" outlineLevel="0" collapsed="false">
      <c r="A424" s="21" t="n">
        <v>201509009</v>
      </c>
      <c r="B424" s="22" t="s">
        <v>423</v>
      </c>
      <c r="C424" s="23" t="n">
        <v>57</v>
      </c>
      <c r="D424" s="20" t="n">
        <f aca="false">RANK(C424,$C$416:$C$486)</f>
        <v>12</v>
      </c>
      <c r="E424" s="13"/>
      <c r="F424" s="13"/>
    </row>
    <row r="425" customFormat="false" ht="14.25" hidden="false" customHeight="false" outlineLevel="0" collapsed="false">
      <c r="A425" s="21" t="n">
        <v>201509010</v>
      </c>
      <c r="B425" s="22" t="s">
        <v>424</v>
      </c>
      <c r="C425" s="23" t="n">
        <v>50</v>
      </c>
      <c r="D425" s="20" t="n">
        <f aca="false">RANK(C425,$C$416:$C$486)</f>
        <v>28</v>
      </c>
      <c r="E425" s="13"/>
      <c r="F425" s="13"/>
    </row>
    <row r="426" customFormat="false" ht="14.25" hidden="false" customHeight="false" outlineLevel="0" collapsed="false">
      <c r="A426" s="21" t="n">
        <v>201509011</v>
      </c>
      <c r="B426" s="22" t="s">
        <v>425</v>
      </c>
      <c r="C426" s="23" t="n">
        <v>50</v>
      </c>
      <c r="D426" s="20" t="n">
        <f aca="false">RANK(C426,$C$416:$C$486)</f>
        <v>28</v>
      </c>
      <c r="E426" s="13"/>
      <c r="F426" s="13"/>
    </row>
    <row r="427" customFormat="false" ht="14.25" hidden="false" customHeight="false" outlineLevel="0" collapsed="false">
      <c r="A427" s="21" t="n">
        <v>201509012</v>
      </c>
      <c r="B427" s="22" t="s">
        <v>426</v>
      </c>
      <c r="C427" s="23" t="n">
        <v>61</v>
      </c>
      <c r="D427" s="20" t="n">
        <f aca="false">RANK(C427,$C$416:$C$486)</f>
        <v>8</v>
      </c>
      <c r="E427" s="13"/>
      <c r="F427" s="13"/>
    </row>
    <row r="428" customFormat="false" ht="14.25" hidden="false" customHeight="false" outlineLevel="0" collapsed="false">
      <c r="A428" s="21" t="n">
        <v>201509013</v>
      </c>
      <c r="B428" s="22" t="s">
        <v>427</v>
      </c>
      <c r="C428" s="23" t="n">
        <v>43</v>
      </c>
      <c r="D428" s="20" t="n">
        <f aca="false">RANK(C428,$C$416:$C$486)</f>
        <v>47</v>
      </c>
      <c r="E428" s="13"/>
      <c r="F428" s="13"/>
    </row>
    <row r="429" customFormat="false" ht="14.25" hidden="false" customHeight="false" outlineLevel="0" collapsed="false">
      <c r="A429" s="21" t="n">
        <v>201509014</v>
      </c>
      <c r="B429" s="22" t="s">
        <v>428</v>
      </c>
      <c r="C429" s="23" t="n">
        <v>43</v>
      </c>
      <c r="D429" s="20" t="n">
        <f aca="false">RANK(C429,$C$416:$C$486)</f>
        <v>47</v>
      </c>
      <c r="E429" s="13"/>
      <c r="F429" s="13"/>
    </row>
    <row r="430" customFormat="false" ht="14.25" hidden="false" customHeight="false" outlineLevel="0" collapsed="false">
      <c r="A430" s="21" t="n">
        <v>201509015</v>
      </c>
      <c r="B430" s="22" t="s">
        <v>429</v>
      </c>
      <c r="C430" s="23"/>
      <c r="D430" s="20"/>
      <c r="E430" s="13"/>
      <c r="F430" s="14" t="s">
        <v>13</v>
      </c>
    </row>
    <row r="431" customFormat="false" ht="14.25" hidden="false" customHeight="false" outlineLevel="0" collapsed="false">
      <c r="A431" s="21" t="n">
        <v>201509016</v>
      </c>
      <c r="B431" s="22" t="s">
        <v>430</v>
      </c>
      <c r="C431" s="23" t="n">
        <v>45</v>
      </c>
      <c r="D431" s="20" t="n">
        <f aca="false">RANK(C431,$C$416:$C$486)</f>
        <v>44</v>
      </c>
      <c r="E431" s="13"/>
      <c r="F431" s="13"/>
    </row>
    <row r="432" customFormat="false" ht="14.25" hidden="false" customHeight="false" outlineLevel="0" collapsed="false">
      <c r="A432" s="21" t="n">
        <v>201509017</v>
      </c>
      <c r="B432" s="22" t="s">
        <v>431</v>
      </c>
      <c r="C432" s="23"/>
      <c r="D432" s="20"/>
      <c r="E432" s="13"/>
      <c r="F432" s="14" t="s">
        <v>13</v>
      </c>
    </row>
    <row r="433" customFormat="false" ht="14.25" hidden="false" customHeight="false" outlineLevel="0" collapsed="false">
      <c r="A433" s="21" t="n">
        <v>201509018</v>
      </c>
      <c r="B433" s="22" t="s">
        <v>432</v>
      </c>
      <c r="C433" s="23"/>
      <c r="D433" s="20"/>
      <c r="E433" s="13"/>
      <c r="F433" s="14" t="s">
        <v>13</v>
      </c>
    </row>
    <row r="434" customFormat="false" ht="14.25" hidden="false" customHeight="false" outlineLevel="0" collapsed="false">
      <c r="A434" s="21" t="n">
        <v>201509019</v>
      </c>
      <c r="B434" s="22" t="s">
        <v>433</v>
      </c>
      <c r="C434" s="23" t="n">
        <v>45</v>
      </c>
      <c r="D434" s="20" t="n">
        <f aca="false">RANK(C434,$C$416:$C$486)</f>
        <v>44</v>
      </c>
      <c r="E434" s="13"/>
      <c r="F434" s="13"/>
    </row>
    <row r="435" customFormat="false" ht="14.25" hidden="false" customHeight="false" outlineLevel="0" collapsed="false">
      <c r="A435" s="21" t="n">
        <v>201509020</v>
      </c>
      <c r="B435" s="22" t="s">
        <v>434</v>
      </c>
      <c r="C435" s="23"/>
      <c r="D435" s="20"/>
      <c r="E435" s="13"/>
      <c r="F435" s="14" t="s">
        <v>13</v>
      </c>
    </row>
    <row r="436" customFormat="false" ht="14.25" hidden="false" customHeight="false" outlineLevel="0" collapsed="false">
      <c r="A436" s="21" t="n">
        <v>201509021</v>
      </c>
      <c r="B436" s="22" t="s">
        <v>435</v>
      </c>
      <c r="C436" s="23" t="n">
        <v>47</v>
      </c>
      <c r="D436" s="20" t="n">
        <f aca="false">RANK(C436,$C$416:$C$486)</f>
        <v>35</v>
      </c>
      <c r="E436" s="13"/>
      <c r="F436" s="13"/>
    </row>
    <row r="437" customFormat="false" ht="14.25" hidden="false" customHeight="false" outlineLevel="0" collapsed="false">
      <c r="A437" s="21" t="n">
        <v>201509022</v>
      </c>
      <c r="B437" s="22" t="s">
        <v>436</v>
      </c>
      <c r="C437" s="23" t="n">
        <v>46</v>
      </c>
      <c r="D437" s="20" t="n">
        <f aca="false">RANK(C437,$C$416:$C$486)</f>
        <v>40</v>
      </c>
      <c r="E437" s="13"/>
      <c r="F437" s="13"/>
    </row>
    <row r="438" customFormat="false" ht="14.25" hidden="false" customHeight="false" outlineLevel="0" collapsed="false">
      <c r="A438" s="21" t="n">
        <v>201509023</v>
      </c>
      <c r="B438" s="22" t="s">
        <v>437</v>
      </c>
      <c r="C438" s="23" t="n">
        <v>38</v>
      </c>
      <c r="D438" s="20" t="n">
        <f aca="false">RANK(C438,$C$416:$C$486)</f>
        <v>52</v>
      </c>
      <c r="E438" s="13"/>
      <c r="F438" s="13"/>
    </row>
    <row r="439" customFormat="false" ht="14.25" hidden="false" customHeight="false" outlineLevel="0" collapsed="false">
      <c r="A439" s="21" t="n">
        <v>201509024</v>
      </c>
      <c r="B439" s="22" t="s">
        <v>438</v>
      </c>
      <c r="C439" s="23" t="n">
        <v>44</v>
      </c>
      <c r="D439" s="20" t="n">
        <f aca="false">RANK(C439,$C$416:$C$486)</f>
        <v>46</v>
      </c>
      <c r="E439" s="13"/>
      <c r="F439" s="13"/>
    </row>
    <row r="440" customFormat="false" ht="14.25" hidden="false" customHeight="false" outlineLevel="0" collapsed="false">
      <c r="A440" s="21" t="n">
        <v>201509025</v>
      </c>
      <c r="B440" s="22" t="s">
        <v>439</v>
      </c>
      <c r="C440" s="23" t="n">
        <v>62</v>
      </c>
      <c r="D440" s="20" t="n">
        <f aca="false">RANK(C440,$C$416:$C$486)</f>
        <v>6</v>
      </c>
      <c r="E440" s="13"/>
      <c r="F440" s="13"/>
    </row>
    <row r="441" customFormat="false" ht="14.25" hidden="false" customHeight="false" outlineLevel="0" collapsed="false">
      <c r="A441" s="21" t="n">
        <v>201509026</v>
      </c>
      <c r="B441" s="22" t="s">
        <v>440</v>
      </c>
      <c r="C441" s="23" t="n">
        <v>48</v>
      </c>
      <c r="D441" s="20" t="n">
        <f aca="false">RANK(C441,$C$416:$C$486)</f>
        <v>32</v>
      </c>
      <c r="E441" s="13"/>
      <c r="F441" s="13"/>
    </row>
    <row r="442" customFormat="false" ht="14.25" hidden="false" customHeight="false" outlineLevel="0" collapsed="false">
      <c r="A442" s="21" t="n">
        <v>201509027</v>
      </c>
      <c r="B442" s="22" t="s">
        <v>441</v>
      </c>
      <c r="C442" s="23" t="n">
        <v>70</v>
      </c>
      <c r="D442" s="20" t="n">
        <f aca="false">RANK(C442,$C$416:$C$486)</f>
        <v>2</v>
      </c>
      <c r="E442" s="14" t="s">
        <v>23</v>
      </c>
      <c r="F442" s="13"/>
    </row>
    <row r="443" customFormat="false" ht="14.25" hidden="false" customHeight="false" outlineLevel="0" collapsed="false">
      <c r="A443" s="21" t="n">
        <v>201509028</v>
      </c>
      <c r="B443" s="22" t="s">
        <v>442</v>
      </c>
      <c r="C443" s="23" t="n">
        <v>43</v>
      </c>
      <c r="D443" s="20" t="n">
        <f aca="false">RANK(C443,$C$416:$C$486)</f>
        <v>47</v>
      </c>
      <c r="E443" s="13"/>
      <c r="F443" s="13"/>
    </row>
    <row r="444" customFormat="false" ht="14.25" hidden="false" customHeight="false" outlineLevel="0" collapsed="false">
      <c r="A444" s="21" t="n">
        <v>201509029</v>
      </c>
      <c r="B444" s="22" t="s">
        <v>443</v>
      </c>
      <c r="C444" s="23" t="n">
        <v>64</v>
      </c>
      <c r="D444" s="20" t="n">
        <f aca="false">RANK(C444,$C$416:$C$486)</f>
        <v>4</v>
      </c>
      <c r="E444" s="13"/>
      <c r="F444" s="13"/>
    </row>
    <row r="445" customFormat="false" ht="14.25" hidden="false" customHeight="false" outlineLevel="0" collapsed="false">
      <c r="A445" s="21" t="n">
        <v>201509030</v>
      </c>
      <c r="B445" s="22" t="s">
        <v>444</v>
      </c>
      <c r="C445" s="23" t="n">
        <v>55</v>
      </c>
      <c r="D445" s="20" t="n">
        <f aca="false">RANK(C445,$C$416:$C$486)</f>
        <v>16</v>
      </c>
      <c r="E445" s="13"/>
      <c r="F445" s="13"/>
    </row>
    <row r="446" customFormat="false" ht="14.25" hidden="false" customHeight="false" outlineLevel="0" collapsed="false">
      <c r="A446" s="21" t="n">
        <v>201509031</v>
      </c>
      <c r="B446" s="22" t="s">
        <v>445</v>
      </c>
      <c r="C446" s="23"/>
      <c r="D446" s="20"/>
      <c r="E446" s="13"/>
      <c r="F446" s="14" t="s">
        <v>13</v>
      </c>
    </row>
    <row r="447" customFormat="false" ht="14.25" hidden="false" customHeight="false" outlineLevel="0" collapsed="false">
      <c r="A447" s="21" t="n">
        <v>201509032</v>
      </c>
      <c r="B447" s="22" t="s">
        <v>446</v>
      </c>
      <c r="C447" s="23"/>
      <c r="D447" s="20"/>
      <c r="E447" s="13"/>
      <c r="F447" s="14" t="s">
        <v>13</v>
      </c>
    </row>
    <row r="448" customFormat="false" ht="14.25" hidden="false" customHeight="false" outlineLevel="0" collapsed="false">
      <c r="A448" s="21" t="n">
        <v>201509033</v>
      </c>
      <c r="B448" s="22" t="s">
        <v>447</v>
      </c>
      <c r="C448" s="23"/>
      <c r="D448" s="20"/>
      <c r="E448" s="13"/>
      <c r="F448" s="14" t="s">
        <v>13</v>
      </c>
    </row>
    <row r="449" customFormat="false" ht="14.25" hidden="false" customHeight="false" outlineLevel="0" collapsed="false">
      <c r="A449" s="21" t="n">
        <v>201509034</v>
      </c>
      <c r="B449" s="22" t="s">
        <v>448</v>
      </c>
      <c r="C449" s="23"/>
      <c r="D449" s="20"/>
      <c r="E449" s="13"/>
      <c r="F449" s="14" t="s">
        <v>13</v>
      </c>
    </row>
    <row r="450" customFormat="false" ht="14.25" hidden="false" customHeight="false" outlineLevel="0" collapsed="false">
      <c r="A450" s="21" t="n">
        <v>201509035</v>
      </c>
      <c r="B450" s="22" t="s">
        <v>449</v>
      </c>
      <c r="C450" s="23"/>
      <c r="D450" s="20"/>
      <c r="E450" s="13"/>
      <c r="F450" s="14" t="s">
        <v>13</v>
      </c>
    </row>
    <row r="451" customFormat="false" ht="14.25" hidden="false" customHeight="false" outlineLevel="0" collapsed="false">
      <c r="A451" s="21" t="n">
        <v>201509036</v>
      </c>
      <c r="B451" s="22" t="s">
        <v>450</v>
      </c>
      <c r="C451" s="23" t="n">
        <v>51</v>
      </c>
      <c r="D451" s="20" t="n">
        <f aca="false">RANK(C451,$C$416:$C$486)</f>
        <v>26</v>
      </c>
      <c r="E451" s="13"/>
      <c r="F451" s="13"/>
    </row>
    <row r="452" customFormat="false" ht="14.25" hidden="false" customHeight="false" outlineLevel="0" collapsed="false">
      <c r="A452" s="21" t="n">
        <v>201509037</v>
      </c>
      <c r="B452" s="22" t="s">
        <v>451</v>
      </c>
      <c r="C452" s="23"/>
      <c r="D452" s="20"/>
      <c r="E452" s="13"/>
      <c r="F452" s="14" t="s">
        <v>13</v>
      </c>
    </row>
    <row r="453" customFormat="false" ht="14.25" hidden="false" customHeight="false" outlineLevel="0" collapsed="false">
      <c r="A453" s="21" t="n">
        <v>201509038</v>
      </c>
      <c r="B453" s="22" t="s">
        <v>452</v>
      </c>
      <c r="C453" s="23" t="n">
        <v>61</v>
      </c>
      <c r="D453" s="20" t="n">
        <f aca="false">RANK(C453,$C$416:$C$486)</f>
        <v>8</v>
      </c>
      <c r="E453" s="13"/>
      <c r="F453" s="13"/>
    </row>
    <row r="454" customFormat="false" ht="14.25" hidden="false" customHeight="false" outlineLevel="0" collapsed="false">
      <c r="A454" s="21" t="n">
        <v>201509039</v>
      </c>
      <c r="B454" s="22" t="s">
        <v>453</v>
      </c>
      <c r="C454" s="23" t="n">
        <v>47</v>
      </c>
      <c r="D454" s="20" t="n">
        <f aca="false">RANK(C454,$C$416:$C$486)</f>
        <v>35</v>
      </c>
      <c r="E454" s="13"/>
      <c r="F454" s="13"/>
    </row>
    <row r="455" customFormat="false" ht="14.25" hidden="false" customHeight="false" outlineLevel="0" collapsed="false">
      <c r="A455" s="21" t="n">
        <v>201509040</v>
      </c>
      <c r="B455" s="22" t="s">
        <v>454</v>
      </c>
      <c r="C455" s="23" t="n">
        <v>47</v>
      </c>
      <c r="D455" s="20" t="n">
        <f aca="false">RANK(C455,$C$416:$C$486)</f>
        <v>35</v>
      </c>
      <c r="E455" s="13"/>
      <c r="F455" s="13"/>
    </row>
    <row r="456" customFormat="false" ht="14.25" hidden="false" customHeight="false" outlineLevel="0" collapsed="false">
      <c r="A456" s="21" t="n">
        <v>201509041</v>
      </c>
      <c r="B456" s="22" t="s">
        <v>455</v>
      </c>
      <c r="C456" s="23" t="n">
        <v>57</v>
      </c>
      <c r="D456" s="20" t="n">
        <f aca="false">RANK(C456,$C$416:$C$486)</f>
        <v>12</v>
      </c>
      <c r="E456" s="13"/>
      <c r="F456" s="13"/>
    </row>
    <row r="457" customFormat="false" ht="14.25" hidden="false" customHeight="false" outlineLevel="0" collapsed="false">
      <c r="A457" s="21" t="n">
        <v>201509042</v>
      </c>
      <c r="B457" s="22" t="s">
        <v>456</v>
      </c>
      <c r="C457" s="23" t="n">
        <v>46</v>
      </c>
      <c r="D457" s="20" t="n">
        <f aca="false">RANK(C457,$C$416:$C$486)</f>
        <v>40</v>
      </c>
      <c r="E457" s="13"/>
      <c r="F457" s="13"/>
    </row>
    <row r="458" customFormat="false" ht="14.25" hidden="false" customHeight="false" outlineLevel="0" collapsed="false">
      <c r="A458" s="21" t="n">
        <v>201509043</v>
      </c>
      <c r="B458" s="22" t="s">
        <v>457</v>
      </c>
      <c r="C458" s="23" t="n">
        <v>59</v>
      </c>
      <c r="D458" s="20" t="n">
        <f aca="false">RANK(C458,$C$416:$C$486)</f>
        <v>11</v>
      </c>
      <c r="E458" s="13"/>
      <c r="F458" s="13"/>
    </row>
    <row r="459" customFormat="false" ht="14.25" hidden="false" customHeight="false" outlineLevel="0" collapsed="false">
      <c r="A459" s="21" t="n">
        <v>201509044</v>
      </c>
      <c r="B459" s="22" t="s">
        <v>458</v>
      </c>
      <c r="C459" s="23" t="n">
        <v>65</v>
      </c>
      <c r="D459" s="20" t="n">
        <f aca="false">RANK(C459,$C$416:$C$486)</f>
        <v>3</v>
      </c>
      <c r="E459" s="14" t="s">
        <v>23</v>
      </c>
      <c r="F459" s="13"/>
    </row>
    <row r="460" customFormat="false" ht="14.25" hidden="false" customHeight="false" outlineLevel="0" collapsed="false">
      <c r="A460" s="21" t="n">
        <v>201509045</v>
      </c>
      <c r="B460" s="22" t="s">
        <v>459</v>
      </c>
      <c r="C460" s="23" t="n">
        <v>52</v>
      </c>
      <c r="D460" s="20" t="n">
        <f aca="false">RANK(C460,$C$416:$C$486)</f>
        <v>21</v>
      </c>
      <c r="E460" s="13"/>
      <c r="F460" s="13"/>
    </row>
    <row r="461" customFormat="false" ht="14.25" hidden="false" customHeight="false" outlineLevel="0" collapsed="false">
      <c r="A461" s="21" t="n">
        <v>201509046</v>
      </c>
      <c r="B461" s="22" t="s">
        <v>460</v>
      </c>
      <c r="C461" s="23" t="n">
        <v>46</v>
      </c>
      <c r="D461" s="20" t="n">
        <f aca="false">RANK(C461,$C$416:$C$486)</f>
        <v>40</v>
      </c>
      <c r="E461" s="13"/>
      <c r="F461" s="13"/>
    </row>
    <row r="462" customFormat="false" ht="14.25" hidden="false" customHeight="false" outlineLevel="0" collapsed="false">
      <c r="A462" s="21" t="n">
        <v>201509047</v>
      </c>
      <c r="B462" s="22" t="s">
        <v>461</v>
      </c>
      <c r="C462" s="23"/>
      <c r="D462" s="20"/>
      <c r="E462" s="13"/>
      <c r="F462" s="14" t="s">
        <v>13</v>
      </c>
    </row>
    <row r="463" customFormat="false" ht="14.25" hidden="false" customHeight="false" outlineLevel="0" collapsed="false">
      <c r="A463" s="21" t="n">
        <v>201509048</v>
      </c>
      <c r="B463" s="22" t="s">
        <v>462</v>
      </c>
      <c r="C463" s="23" t="n">
        <v>46</v>
      </c>
      <c r="D463" s="20" t="n">
        <f aca="false">RANK(C463,$C$416:$C$486)</f>
        <v>40</v>
      </c>
      <c r="E463" s="13"/>
      <c r="F463" s="13"/>
    </row>
    <row r="464" customFormat="false" ht="14.25" hidden="false" customHeight="false" outlineLevel="0" collapsed="false">
      <c r="A464" s="21" t="n">
        <v>201509049</v>
      </c>
      <c r="B464" s="22" t="s">
        <v>463</v>
      </c>
      <c r="C464" s="23" t="n">
        <v>47</v>
      </c>
      <c r="D464" s="20" t="n">
        <f aca="false">RANK(C464,$C$416:$C$486)</f>
        <v>35</v>
      </c>
      <c r="E464" s="13"/>
      <c r="F464" s="13"/>
    </row>
    <row r="465" customFormat="false" ht="14.25" hidden="false" customHeight="false" outlineLevel="0" collapsed="false">
      <c r="A465" s="21" t="n">
        <v>201509050</v>
      </c>
      <c r="B465" s="22" t="s">
        <v>464</v>
      </c>
      <c r="C465" s="23" t="n">
        <v>50</v>
      </c>
      <c r="D465" s="20" t="n">
        <f aca="false">RANK(C465,$C$416:$C$486)</f>
        <v>28</v>
      </c>
      <c r="E465" s="13"/>
      <c r="F465" s="13"/>
    </row>
    <row r="466" customFormat="false" ht="14.25" hidden="false" customHeight="false" outlineLevel="0" collapsed="false">
      <c r="A466" s="21" t="n">
        <v>201509051</v>
      </c>
      <c r="B466" s="22" t="s">
        <v>465</v>
      </c>
      <c r="C466" s="23" t="n">
        <v>51</v>
      </c>
      <c r="D466" s="20" t="n">
        <f aca="false">RANK(C466,$C$416:$C$486)</f>
        <v>26</v>
      </c>
      <c r="E466" s="13"/>
      <c r="F466" s="13"/>
    </row>
    <row r="467" customFormat="false" ht="14.25" hidden="false" customHeight="false" outlineLevel="0" collapsed="false">
      <c r="A467" s="21" t="n">
        <v>201509052</v>
      </c>
      <c r="B467" s="22" t="s">
        <v>466</v>
      </c>
      <c r="C467" s="23"/>
      <c r="D467" s="20"/>
      <c r="E467" s="13"/>
      <c r="F467" s="14" t="s">
        <v>13</v>
      </c>
    </row>
    <row r="468" customFormat="false" ht="14.25" hidden="false" customHeight="false" outlineLevel="0" collapsed="false">
      <c r="A468" s="21" t="n">
        <v>201509053</v>
      </c>
      <c r="B468" s="22" t="s">
        <v>467</v>
      </c>
      <c r="C468" s="23" t="n">
        <v>49</v>
      </c>
      <c r="D468" s="20" t="n">
        <f aca="false">RANK(C468,$C$416:$C$486)</f>
        <v>31</v>
      </c>
      <c r="E468" s="13"/>
      <c r="F468" s="13"/>
    </row>
    <row r="469" customFormat="false" ht="14.25" hidden="false" customHeight="false" outlineLevel="0" collapsed="false">
      <c r="A469" s="21" t="n">
        <v>201509054</v>
      </c>
      <c r="B469" s="22" t="s">
        <v>468</v>
      </c>
      <c r="C469" s="23" t="n">
        <v>52</v>
      </c>
      <c r="D469" s="20" t="n">
        <f aca="false">RANK(C469,$C$416:$C$486)</f>
        <v>21</v>
      </c>
      <c r="E469" s="13"/>
      <c r="F469" s="13"/>
    </row>
    <row r="470" customFormat="false" ht="14.25" hidden="false" customHeight="false" outlineLevel="0" collapsed="false">
      <c r="A470" s="21" t="n">
        <v>201509055</v>
      </c>
      <c r="B470" s="22" t="s">
        <v>469</v>
      </c>
      <c r="C470" s="23" t="n">
        <v>54</v>
      </c>
      <c r="D470" s="20" t="n">
        <f aca="false">RANK(C470,$C$416:$C$486)</f>
        <v>18</v>
      </c>
      <c r="E470" s="13"/>
      <c r="F470" s="13"/>
    </row>
    <row r="471" customFormat="false" ht="14.25" hidden="false" customHeight="false" outlineLevel="0" collapsed="false">
      <c r="A471" s="21" t="n">
        <v>201509056</v>
      </c>
      <c r="B471" s="22" t="s">
        <v>470</v>
      </c>
      <c r="C471" s="23" t="n">
        <v>62</v>
      </c>
      <c r="D471" s="20" t="n">
        <f aca="false">RANK(C471,$C$416:$C$486)</f>
        <v>6</v>
      </c>
      <c r="E471" s="13"/>
      <c r="F471" s="13"/>
    </row>
    <row r="472" customFormat="false" ht="14.25" hidden="false" customHeight="false" outlineLevel="0" collapsed="false">
      <c r="A472" s="21" t="n">
        <v>201509057</v>
      </c>
      <c r="B472" s="22" t="s">
        <v>471</v>
      </c>
      <c r="C472" s="23"/>
      <c r="D472" s="20"/>
      <c r="E472" s="13"/>
      <c r="F472" s="14" t="s">
        <v>13</v>
      </c>
    </row>
    <row r="473" customFormat="false" ht="14.25" hidden="false" customHeight="false" outlineLevel="0" collapsed="false">
      <c r="A473" s="21" t="n">
        <v>201509058</v>
      </c>
      <c r="B473" s="22" t="s">
        <v>472</v>
      </c>
      <c r="C473" s="23" t="n">
        <v>60</v>
      </c>
      <c r="D473" s="20" t="n">
        <f aca="false">RANK(C473,$C$416:$C$486)</f>
        <v>10</v>
      </c>
      <c r="E473" s="13"/>
      <c r="F473" s="13"/>
    </row>
    <row r="474" customFormat="false" ht="14.25" hidden="false" customHeight="false" outlineLevel="0" collapsed="false">
      <c r="A474" s="21" t="n">
        <v>201509059</v>
      </c>
      <c r="B474" s="22" t="s">
        <v>473</v>
      </c>
      <c r="C474" s="23"/>
      <c r="D474" s="20"/>
      <c r="E474" s="13"/>
      <c r="F474" s="14" t="s">
        <v>13</v>
      </c>
    </row>
    <row r="475" customFormat="false" ht="14.25" hidden="false" customHeight="false" outlineLevel="0" collapsed="false">
      <c r="A475" s="21" t="n">
        <v>201509060</v>
      </c>
      <c r="B475" s="22" t="s">
        <v>474</v>
      </c>
      <c r="C475" s="23" t="n">
        <v>54</v>
      </c>
      <c r="D475" s="20" t="n">
        <f aca="false">RANK(C475,$C$416:$C$486)</f>
        <v>18</v>
      </c>
      <c r="E475" s="13"/>
      <c r="F475" s="13"/>
    </row>
    <row r="476" customFormat="false" ht="14.25" hidden="false" customHeight="false" outlineLevel="0" collapsed="false">
      <c r="A476" s="21" t="n">
        <v>201509061</v>
      </c>
      <c r="B476" s="22" t="s">
        <v>475</v>
      </c>
      <c r="C476" s="23" t="n">
        <v>52</v>
      </c>
      <c r="D476" s="20" t="n">
        <f aca="false">RANK(C476,$C$416:$C$486)</f>
        <v>21</v>
      </c>
      <c r="E476" s="13"/>
      <c r="F476" s="13"/>
    </row>
    <row r="477" customFormat="false" ht="14.25" hidden="false" customHeight="false" outlineLevel="0" collapsed="false">
      <c r="A477" s="21" t="n">
        <v>201509062</v>
      </c>
      <c r="B477" s="22" t="s">
        <v>476</v>
      </c>
      <c r="C477" s="23" t="n">
        <v>41</v>
      </c>
      <c r="D477" s="20" t="n">
        <f aca="false">RANK(C477,$C$416:$C$486)</f>
        <v>51</v>
      </c>
      <c r="E477" s="13"/>
      <c r="F477" s="13"/>
    </row>
    <row r="478" customFormat="false" ht="14.25" hidden="false" customHeight="false" outlineLevel="0" collapsed="false">
      <c r="A478" s="21" t="n">
        <v>201509063</v>
      </c>
      <c r="B478" s="22" t="s">
        <v>477</v>
      </c>
      <c r="C478" s="23" t="n">
        <v>47</v>
      </c>
      <c r="D478" s="20" t="n">
        <f aca="false">RANK(C478,$C$416:$C$486)</f>
        <v>35</v>
      </c>
      <c r="E478" s="13"/>
      <c r="F478" s="13"/>
    </row>
    <row r="479" customFormat="false" ht="14.25" hidden="false" customHeight="false" outlineLevel="0" collapsed="false">
      <c r="A479" s="21" t="n">
        <v>201509064</v>
      </c>
      <c r="B479" s="22" t="s">
        <v>478</v>
      </c>
      <c r="C479" s="23" t="n">
        <v>74</v>
      </c>
      <c r="D479" s="20" t="n">
        <f aca="false">RANK(C479,$C$416:$C$486)</f>
        <v>1</v>
      </c>
      <c r="E479" s="14" t="s">
        <v>23</v>
      </c>
      <c r="F479" s="13"/>
    </row>
    <row r="480" customFormat="false" ht="14.25" hidden="false" customHeight="false" outlineLevel="0" collapsed="false">
      <c r="A480" s="21" t="n">
        <v>201509065</v>
      </c>
      <c r="B480" s="22" t="s">
        <v>479</v>
      </c>
      <c r="C480" s="23" t="n">
        <v>48</v>
      </c>
      <c r="D480" s="20" t="n">
        <f aca="false">RANK(C480,$C$416:$C$486)</f>
        <v>32</v>
      </c>
      <c r="E480" s="13"/>
      <c r="F480" s="13"/>
    </row>
    <row r="481" customFormat="false" ht="14.25" hidden="false" customHeight="false" outlineLevel="0" collapsed="false">
      <c r="A481" s="21" t="n">
        <v>201509066</v>
      </c>
      <c r="B481" s="22" t="s">
        <v>480</v>
      </c>
      <c r="C481" s="23" t="n">
        <v>53</v>
      </c>
      <c r="D481" s="20" t="n">
        <f aca="false">RANK(C481,$C$416:$C$486)</f>
        <v>20</v>
      </c>
      <c r="E481" s="13"/>
      <c r="F481" s="13"/>
    </row>
    <row r="482" customFormat="false" ht="14.25" hidden="false" customHeight="false" outlineLevel="0" collapsed="false">
      <c r="A482" s="21" t="n">
        <v>201509067</v>
      </c>
      <c r="B482" s="22" t="s">
        <v>481</v>
      </c>
      <c r="C482" s="23" t="n">
        <v>36</v>
      </c>
      <c r="D482" s="20" t="n">
        <f aca="false">RANK(C482,$C$416:$C$486)</f>
        <v>53</v>
      </c>
      <c r="E482" s="13"/>
      <c r="F482" s="13"/>
    </row>
    <row r="483" customFormat="false" ht="14.25" hidden="false" customHeight="false" outlineLevel="0" collapsed="false">
      <c r="A483" s="21" t="n">
        <v>201509068</v>
      </c>
      <c r="B483" s="22" t="s">
        <v>87</v>
      </c>
      <c r="C483" s="23" t="n">
        <v>56</v>
      </c>
      <c r="D483" s="20" t="n">
        <f aca="false">RANK(C483,$C$416:$C$486)</f>
        <v>14</v>
      </c>
      <c r="E483" s="13"/>
      <c r="F483" s="13"/>
    </row>
    <row r="484" customFormat="false" ht="14.25" hidden="false" customHeight="false" outlineLevel="0" collapsed="false">
      <c r="A484" s="21" t="n">
        <v>201509069</v>
      </c>
      <c r="B484" s="22" t="s">
        <v>482</v>
      </c>
      <c r="C484" s="23" t="n">
        <v>56</v>
      </c>
      <c r="D484" s="20" t="n">
        <f aca="false">RANK(C484,$C$416:$C$486)</f>
        <v>14</v>
      </c>
      <c r="E484" s="13"/>
      <c r="F484" s="13"/>
    </row>
    <row r="485" customFormat="false" ht="14.25" hidden="false" customHeight="false" outlineLevel="0" collapsed="false">
      <c r="A485" s="21" t="n">
        <v>201509070</v>
      </c>
      <c r="B485" s="22" t="s">
        <v>483</v>
      </c>
      <c r="C485" s="23"/>
      <c r="D485" s="20"/>
      <c r="E485" s="13"/>
      <c r="F485" s="14" t="s">
        <v>13</v>
      </c>
    </row>
    <row r="486" customFormat="false" ht="14.25" hidden="false" customHeight="false" outlineLevel="0" collapsed="false">
      <c r="A486" s="21" t="n">
        <v>201509071</v>
      </c>
      <c r="B486" s="22" t="s">
        <v>484</v>
      </c>
      <c r="C486" s="23"/>
      <c r="D486" s="20"/>
      <c r="E486" s="13"/>
      <c r="F486" s="14" t="s">
        <v>13</v>
      </c>
    </row>
    <row r="487" customFormat="false" ht="14.25" hidden="false" customHeight="false" outlineLevel="0" collapsed="false">
      <c r="A487" s="6" t="s">
        <v>485</v>
      </c>
      <c r="B487" s="6"/>
      <c r="C487" s="6"/>
      <c r="D487" s="6"/>
      <c r="E487" s="6"/>
      <c r="F487" s="6"/>
    </row>
    <row r="488" customFormat="false" ht="14.25" hidden="false" customHeight="false" outlineLevel="0" collapsed="false">
      <c r="A488" s="7" t="s">
        <v>2</v>
      </c>
      <c r="B488" s="7" t="s">
        <v>3</v>
      </c>
      <c r="C488" s="7" t="s">
        <v>4</v>
      </c>
      <c r="D488" s="8" t="s">
        <v>5</v>
      </c>
      <c r="E488" s="8" t="s">
        <v>6</v>
      </c>
      <c r="F488" s="8" t="s">
        <v>7</v>
      </c>
    </row>
    <row r="489" customFormat="false" ht="14.25" hidden="false" customHeight="false" outlineLevel="0" collapsed="false">
      <c r="A489" s="21" t="n">
        <v>201510001</v>
      </c>
      <c r="B489" s="22" t="s">
        <v>486</v>
      </c>
      <c r="C489" s="23" t="n">
        <v>47</v>
      </c>
      <c r="D489" s="20" t="n">
        <f aca="false">RANK(C489,$C$489:$C$577)</f>
        <v>52</v>
      </c>
      <c r="E489" s="13"/>
      <c r="F489" s="13"/>
    </row>
    <row r="490" customFormat="false" ht="14.25" hidden="false" customHeight="false" outlineLevel="0" collapsed="false">
      <c r="A490" s="21" t="n">
        <v>201510002</v>
      </c>
      <c r="B490" s="22" t="s">
        <v>487</v>
      </c>
      <c r="C490" s="23" t="n">
        <v>54</v>
      </c>
      <c r="D490" s="20" t="n">
        <f aca="false">RANK(C490,$C$489:$C$577)</f>
        <v>22</v>
      </c>
      <c r="E490" s="13"/>
      <c r="F490" s="13"/>
    </row>
    <row r="491" customFormat="false" ht="14.25" hidden="false" customHeight="false" outlineLevel="0" collapsed="false">
      <c r="A491" s="21" t="n">
        <v>201510003</v>
      </c>
      <c r="B491" s="22" t="s">
        <v>488</v>
      </c>
      <c r="C491" s="23" t="n">
        <v>39</v>
      </c>
      <c r="D491" s="20" t="n">
        <f aca="false">RANK(C491,$C$489:$C$577)</f>
        <v>75</v>
      </c>
      <c r="E491" s="13"/>
      <c r="F491" s="13"/>
    </row>
    <row r="492" customFormat="false" ht="14.25" hidden="false" customHeight="false" outlineLevel="0" collapsed="false">
      <c r="A492" s="21" t="n">
        <v>201510004</v>
      </c>
      <c r="B492" s="22" t="s">
        <v>489</v>
      </c>
      <c r="C492" s="23" t="n">
        <v>44</v>
      </c>
      <c r="D492" s="20" t="n">
        <f aca="false">RANK(C492,$C$489:$C$577)</f>
        <v>66</v>
      </c>
      <c r="E492" s="13"/>
      <c r="F492" s="13"/>
    </row>
    <row r="493" customFormat="false" ht="14.25" hidden="false" customHeight="false" outlineLevel="0" collapsed="false">
      <c r="A493" s="21" t="n">
        <v>201510005</v>
      </c>
      <c r="B493" s="22" t="s">
        <v>490</v>
      </c>
      <c r="C493" s="23" t="n">
        <v>56</v>
      </c>
      <c r="D493" s="20" t="n">
        <f aca="false">RANK(C493,$C$489:$C$577)</f>
        <v>14</v>
      </c>
      <c r="E493" s="13"/>
      <c r="F493" s="13"/>
    </row>
    <row r="494" customFormat="false" ht="14.25" hidden="false" customHeight="false" outlineLevel="0" collapsed="false">
      <c r="A494" s="21" t="n">
        <v>201510006</v>
      </c>
      <c r="B494" s="22" t="s">
        <v>491</v>
      </c>
      <c r="C494" s="23" t="n">
        <v>66</v>
      </c>
      <c r="D494" s="20" t="n">
        <f aca="false">RANK(C494,$C$489:$C$577)</f>
        <v>1</v>
      </c>
      <c r="E494" s="14" t="s">
        <v>23</v>
      </c>
      <c r="F494" s="13"/>
    </row>
    <row r="495" customFormat="false" ht="14.25" hidden="false" customHeight="false" outlineLevel="0" collapsed="false">
      <c r="A495" s="21" t="n">
        <v>201510007</v>
      </c>
      <c r="B495" s="22" t="s">
        <v>492</v>
      </c>
      <c r="C495" s="23" t="n">
        <v>49</v>
      </c>
      <c r="D495" s="20" t="n">
        <f aca="false">RANK(C495,$C$489:$C$577)</f>
        <v>44</v>
      </c>
      <c r="E495" s="13"/>
      <c r="F495" s="13"/>
    </row>
    <row r="496" customFormat="false" ht="14.25" hidden="false" customHeight="false" outlineLevel="0" collapsed="false">
      <c r="A496" s="21" t="n">
        <v>201510008</v>
      </c>
      <c r="B496" s="22" t="s">
        <v>493</v>
      </c>
      <c r="C496" s="23" t="n">
        <v>48.5</v>
      </c>
      <c r="D496" s="20" t="n">
        <f aca="false">RANK(C496,$C$489:$C$577)</f>
        <v>48</v>
      </c>
      <c r="E496" s="13"/>
      <c r="F496" s="13"/>
    </row>
    <row r="497" customFormat="false" ht="14.25" hidden="false" customHeight="false" outlineLevel="0" collapsed="false">
      <c r="A497" s="21" t="n">
        <v>201510009</v>
      </c>
      <c r="B497" s="22" t="s">
        <v>494</v>
      </c>
      <c r="C497" s="23" t="n">
        <v>49</v>
      </c>
      <c r="D497" s="20" t="n">
        <f aca="false">RANK(C497,$C$489:$C$577)</f>
        <v>44</v>
      </c>
      <c r="E497" s="13"/>
      <c r="F497" s="13"/>
    </row>
    <row r="498" customFormat="false" ht="14.25" hidden="false" customHeight="false" outlineLevel="0" collapsed="false">
      <c r="A498" s="21" t="n">
        <v>201510010</v>
      </c>
      <c r="B498" s="22" t="s">
        <v>495</v>
      </c>
      <c r="C498" s="23" t="n">
        <v>63.5</v>
      </c>
      <c r="D498" s="20" t="n">
        <f aca="false">RANK(C498,$C$489:$C$577)</f>
        <v>3</v>
      </c>
      <c r="E498" s="14" t="s">
        <v>23</v>
      </c>
      <c r="F498" s="13"/>
    </row>
    <row r="499" customFormat="false" ht="14.25" hidden="false" customHeight="false" outlineLevel="0" collapsed="false">
      <c r="A499" s="21" t="n">
        <v>201510011</v>
      </c>
      <c r="B499" s="22" t="s">
        <v>496</v>
      </c>
      <c r="C499" s="23" t="n">
        <v>52</v>
      </c>
      <c r="D499" s="20" t="n">
        <f aca="false">RANK(C499,$C$489:$C$577)</f>
        <v>32</v>
      </c>
      <c r="E499" s="13"/>
      <c r="F499" s="13"/>
    </row>
    <row r="500" customFormat="false" ht="14.25" hidden="false" customHeight="false" outlineLevel="0" collapsed="false">
      <c r="A500" s="21" t="n">
        <v>201510012</v>
      </c>
      <c r="B500" s="22" t="s">
        <v>497</v>
      </c>
      <c r="C500" s="23" t="n">
        <v>59</v>
      </c>
      <c r="D500" s="20" t="n">
        <f aca="false">RANK(C500,$C$489:$C$577)</f>
        <v>8</v>
      </c>
      <c r="E500" s="13"/>
      <c r="F500" s="13"/>
    </row>
    <row r="501" customFormat="false" ht="14.25" hidden="false" customHeight="false" outlineLevel="0" collapsed="false">
      <c r="A501" s="21" t="n">
        <v>201510013</v>
      </c>
      <c r="B501" s="22" t="s">
        <v>498</v>
      </c>
      <c r="C501" s="23" t="n">
        <v>64.5</v>
      </c>
      <c r="D501" s="20" t="n">
        <f aca="false">RANK(C501,$C$489:$C$577)</f>
        <v>2</v>
      </c>
      <c r="E501" s="14" t="s">
        <v>23</v>
      </c>
      <c r="F501" s="13"/>
    </row>
    <row r="502" customFormat="false" ht="14.25" hidden="false" customHeight="false" outlineLevel="0" collapsed="false">
      <c r="A502" s="21" t="n">
        <v>201510014</v>
      </c>
      <c r="B502" s="22" t="s">
        <v>499</v>
      </c>
      <c r="C502" s="23" t="n">
        <v>45</v>
      </c>
      <c r="D502" s="20" t="n">
        <f aca="false">RANK(C502,$C$489:$C$577)</f>
        <v>60</v>
      </c>
      <c r="E502" s="13"/>
      <c r="F502" s="13"/>
    </row>
    <row r="503" customFormat="false" ht="14.25" hidden="false" customHeight="false" outlineLevel="0" collapsed="false">
      <c r="A503" s="21" t="n">
        <v>201510015</v>
      </c>
      <c r="B503" s="22" t="s">
        <v>500</v>
      </c>
      <c r="C503" s="23" t="n">
        <v>45</v>
      </c>
      <c r="D503" s="20" t="n">
        <f aca="false">RANK(C503,$C$489:$C$577)</f>
        <v>60</v>
      </c>
      <c r="E503" s="13"/>
      <c r="F503" s="13"/>
    </row>
    <row r="504" customFormat="false" ht="14.25" hidden="false" customHeight="false" outlineLevel="0" collapsed="false">
      <c r="A504" s="21" t="n">
        <v>201510016</v>
      </c>
      <c r="B504" s="22" t="s">
        <v>501</v>
      </c>
      <c r="C504" s="23" t="n">
        <v>48</v>
      </c>
      <c r="D504" s="20" t="n">
        <f aca="false">RANK(C504,$C$489:$C$577)</f>
        <v>49</v>
      </c>
      <c r="E504" s="13"/>
      <c r="F504" s="13"/>
    </row>
    <row r="505" customFormat="false" ht="14.25" hidden="false" customHeight="false" outlineLevel="0" collapsed="false">
      <c r="A505" s="21" t="n">
        <v>201510017</v>
      </c>
      <c r="B505" s="22" t="s">
        <v>502</v>
      </c>
      <c r="C505" s="23" t="n">
        <v>59</v>
      </c>
      <c r="D505" s="20" t="n">
        <f aca="false">RANK(C505,$C$489:$C$577)</f>
        <v>8</v>
      </c>
      <c r="E505" s="13"/>
      <c r="F505" s="13"/>
    </row>
    <row r="506" customFormat="false" ht="14.25" hidden="false" customHeight="false" outlineLevel="0" collapsed="false">
      <c r="A506" s="21" t="n">
        <v>201510018</v>
      </c>
      <c r="B506" s="22" t="s">
        <v>503</v>
      </c>
      <c r="C506" s="23" t="n">
        <v>56</v>
      </c>
      <c r="D506" s="20" t="n">
        <f aca="false">RANK(C506,$C$489:$C$577)</f>
        <v>14</v>
      </c>
      <c r="E506" s="13"/>
      <c r="F506" s="13"/>
    </row>
    <row r="507" customFormat="false" ht="14.25" hidden="false" customHeight="false" outlineLevel="0" collapsed="false">
      <c r="A507" s="21" t="n">
        <v>201510019</v>
      </c>
      <c r="B507" s="22" t="s">
        <v>504</v>
      </c>
      <c r="C507" s="23" t="n">
        <v>52</v>
      </c>
      <c r="D507" s="20" t="n">
        <f aca="false">RANK(C507,$C$489:$C$577)</f>
        <v>32</v>
      </c>
      <c r="E507" s="13"/>
      <c r="F507" s="13"/>
    </row>
    <row r="508" customFormat="false" ht="14.25" hidden="false" customHeight="false" outlineLevel="0" collapsed="false">
      <c r="A508" s="21" t="n">
        <v>201510020</v>
      </c>
      <c r="B508" s="22" t="s">
        <v>505</v>
      </c>
      <c r="C508" s="23" t="n">
        <v>50</v>
      </c>
      <c r="D508" s="20" t="n">
        <f aca="false">RANK(C508,$C$489:$C$577)</f>
        <v>41</v>
      </c>
      <c r="E508" s="13"/>
      <c r="F508" s="13"/>
    </row>
    <row r="509" customFormat="false" ht="14.25" hidden="false" customHeight="false" outlineLevel="0" collapsed="false">
      <c r="A509" s="21" t="n">
        <v>201510021</v>
      </c>
      <c r="B509" s="22" t="s">
        <v>506</v>
      </c>
      <c r="C509" s="23"/>
      <c r="D509" s="20"/>
      <c r="E509" s="13"/>
      <c r="F509" s="14" t="s">
        <v>13</v>
      </c>
    </row>
    <row r="510" customFormat="false" ht="14.25" hidden="false" customHeight="false" outlineLevel="0" collapsed="false">
      <c r="A510" s="21" t="n">
        <v>201510022</v>
      </c>
      <c r="B510" s="22" t="s">
        <v>507</v>
      </c>
      <c r="C510" s="23"/>
      <c r="D510" s="20"/>
      <c r="E510" s="13"/>
      <c r="F510" s="14" t="s">
        <v>13</v>
      </c>
    </row>
    <row r="511" customFormat="false" ht="14.25" hidden="false" customHeight="false" outlineLevel="0" collapsed="false">
      <c r="A511" s="21" t="n">
        <v>201510023</v>
      </c>
      <c r="B511" s="22" t="s">
        <v>508</v>
      </c>
      <c r="C511" s="23" t="n">
        <v>44</v>
      </c>
      <c r="D511" s="20" t="n">
        <f aca="false">RANK(C511,$C$489:$C$577)</f>
        <v>66</v>
      </c>
      <c r="E511" s="13"/>
      <c r="F511" s="13"/>
    </row>
    <row r="512" customFormat="false" ht="14.25" hidden="false" customHeight="false" outlineLevel="0" collapsed="false">
      <c r="A512" s="21" t="n">
        <v>201510024</v>
      </c>
      <c r="B512" s="22" t="s">
        <v>509</v>
      </c>
      <c r="C512" s="23" t="n">
        <v>49</v>
      </c>
      <c r="D512" s="20" t="n">
        <f aca="false">RANK(C512,$C$489:$C$577)</f>
        <v>44</v>
      </c>
      <c r="E512" s="13"/>
      <c r="F512" s="13"/>
    </row>
    <row r="513" customFormat="false" ht="14.25" hidden="false" customHeight="false" outlineLevel="0" collapsed="false">
      <c r="A513" s="21" t="n">
        <v>201510025</v>
      </c>
      <c r="B513" s="22" t="s">
        <v>510</v>
      </c>
      <c r="C513" s="23" t="n">
        <v>46</v>
      </c>
      <c r="D513" s="20" t="n">
        <f aca="false">RANK(C513,$C$489:$C$577)</f>
        <v>54</v>
      </c>
      <c r="E513" s="13"/>
      <c r="F513" s="13"/>
    </row>
    <row r="514" customFormat="false" ht="14.25" hidden="false" customHeight="false" outlineLevel="0" collapsed="false">
      <c r="A514" s="21" t="n">
        <v>201510026</v>
      </c>
      <c r="B514" s="22" t="s">
        <v>511</v>
      </c>
      <c r="C514" s="23" t="n">
        <v>48</v>
      </c>
      <c r="D514" s="20" t="n">
        <f aca="false">RANK(C514,$C$489:$C$577)</f>
        <v>49</v>
      </c>
      <c r="E514" s="13"/>
      <c r="F514" s="13"/>
    </row>
    <row r="515" customFormat="false" ht="14.25" hidden="false" customHeight="false" outlineLevel="0" collapsed="false">
      <c r="A515" s="21" t="n">
        <v>201510027</v>
      </c>
      <c r="B515" s="22" t="s">
        <v>512</v>
      </c>
      <c r="C515" s="23" t="n">
        <v>52</v>
      </c>
      <c r="D515" s="20" t="n">
        <f aca="false">RANK(C515,$C$489:$C$577)</f>
        <v>32</v>
      </c>
      <c r="E515" s="13"/>
      <c r="F515" s="13"/>
    </row>
    <row r="516" customFormat="false" ht="14.25" hidden="false" customHeight="false" outlineLevel="0" collapsed="false">
      <c r="A516" s="21" t="n">
        <v>201510028</v>
      </c>
      <c r="B516" s="22" t="s">
        <v>513</v>
      </c>
      <c r="C516" s="23" t="n">
        <v>42</v>
      </c>
      <c r="D516" s="20" t="n">
        <f aca="false">RANK(C516,$C$489:$C$577)</f>
        <v>71</v>
      </c>
      <c r="E516" s="13"/>
      <c r="F516" s="13"/>
    </row>
    <row r="517" customFormat="false" ht="14.25" hidden="false" customHeight="false" outlineLevel="0" collapsed="false">
      <c r="A517" s="21" t="n">
        <v>201510029</v>
      </c>
      <c r="B517" s="22" t="s">
        <v>514</v>
      </c>
      <c r="C517" s="23" t="n">
        <v>53</v>
      </c>
      <c r="D517" s="20" t="n">
        <f aca="false">RANK(C517,$C$489:$C$577)</f>
        <v>27</v>
      </c>
      <c r="E517" s="13"/>
      <c r="F517" s="13"/>
    </row>
    <row r="518" customFormat="false" ht="14.25" hidden="false" customHeight="false" outlineLevel="0" collapsed="false">
      <c r="A518" s="21" t="n">
        <v>201510030</v>
      </c>
      <c r="B518" s="22" t="s">
        <v>515</v>
      </c>
      <c r="C518" s="23" t="n">
        <v>51</v>
      </c>
      <c r="D518" s="20" t="n">
        <f aca="false">RANK(C518,$C$489:$C$577)</f>
        <v>38</v>
      </c>
      <c r="E518" s="13"/>
      <c r="F518" s="13"/>
    </row>
    <row r="519" customFormat="false" ht="14.25" hidden="false" customHeight="false" outlineLevel="0" collapsed="false">
      <c r="A519" s="21" t="n">
        <v>201510031</v>
      </c>
      <c r="B519" s="22" t="s">
        <v>516</v>
      </c>
      <c r="C519" s="23" t="n">
        <v>54</v>
      </c>
      <c r="D519" s="20" t="n">
        <f aca="false">RANK(C519,$C$489:$C$577)</f>
        <v>22</v>
      </c>
      <c r="E519" s="13"/>
      <c r="F519" s="13"/>
    </row>
    <row r="520" customFormat="false" ht="14.25" hidden="false" customHeight="false" outlineLevel="0" collapsed="false">
      <c r="A520" s="21" t="n">
        <v>201510032</v>
      </c>
      <c r="B520" s="22" t="s">
        <v>517</v>
      </c>
      <c r="C520" s="23" t="n">
        <v>52</v>
      </c>
      <c r="D520" s="20" t="n">
        <f aca="false">RANK(C520,$C$489:$C$577)</f>
        <v>32</v>
      </c>
      <c r="E520" s="13"/>
      <c r="F520" s="13"/>
    </row>
    <row r="521" customFormat="false" ht="14.25" hidden="false" customHeight="false" outlineLevel="0" collapsed="false">
      <c r="A521" s="21" t="n">
        <v>201510033</v>
      </c>
      <c r="B521" s="22" t="s">
        <v>518</v>
      </c>
      <c r="C521" s="23"/>
      <c r="D521" s="20"/>
      <c r="E521" s="13"/>
      <c r="F521" s="14" t="s">
        <v>13</v>
      </c>
    </row>
    <row r="522" customFormat="false" ht="14.25" hidden="false" customHeight="false" outlineLevel="0" collapsed="false">
      <c r="A522" s="21" t="n">
        <v>201510034</v>
      </c>
      <c r="B522" s="22" t="s">
        <v>519</v>
      </c>
      <c r="C522" s="23" t="n">
        <v>63</v>
      </c>
      <c r="D522" s="20" t="n">
        <f aca="false">RANK(C522,$C$489:$C$577)</f>
        <v>4</v>
      </c>
      <c r="E522" s="14" t="s">
        <v>23</v>
      </c>
      <c r="F522" s="13"/>
    </row>
    <row r="523" customFormat="false" ht="14.25" hidden="false" customHeight="false" outlineLevel="0" collapsed="false">
      <c r="A523" s="21" t="n">
        <v>201510035</v>
      </c>
      <c r="B523" s="22" t="s">
        <v>520</v>
      </c>
      <c r="C523" s="23"/>
      <c r="D523" s="20"/>
      <c r="E523" s="13"/>
      <c r="F523" s="14" t="s">
        <v>13</v>
      </c>
    </row>
    <row r="524" customFormat="false" ht="14.25" hidden="false" customHeight="false" outlineLevel="0" collapsed="false">
      <c r="A524" s="21" t="n">
        <v>201510036</v>
      </c>
      <c r="B524" s="22" t="s">
        <v>521</v>
      </c>
      <c r="C524" s="23"/>
      <c r="D524" s="20"/>
      <c r="E524" s="13"/>
      <c r="F524" s="14" t="s">
        <v>13</v>
      </c>
    </row>
    <row r="525" customFormat="false" ht="14.25" hidden="false" customHeight="false" outlineLevel="0" collapsed="false">
      <c r="A525" s="21" t="n">
        <v>201510037</v>
      </c>
      <c r="B525" s="22" t="s">
        <v>522</v>
      </c>
      <c r="C525" s="23" t="n">
        <v>51</v>
      </c>
      <c r="D525" s="20" t="n">
        <f aca="false">RANK(C525,$C$489:$C$577)</f>
        <v>38</v>
      </c>
      <c r="E525" s="13"/>
      <c r="F525" s="13"/>
    </row>
    <row r="526" customFormat="false" ht="14.25" hidden="false" customHeight="false" outlineLevel="0" collapsed="false">
      <c r="A526" s="21" t="n">
        <v>201510038</v>
      </c>
      <c r="B526" s="22" t="s">
        <v>523</v>
      </c>
      <c r="C526" s="23" t="n">
        <v>46</v>
      </c>
      <c r="D526" s="20" t="n">
        <f aca="false">RANK(C526,$C$489:$C$577)</f>
        <v>54</v>
      </c>
      <c r="E526" s="13"/>
      <c r="F526" s="13"/>
    </row>
    <row r="527" customFormat="false" ht="14.25" hidden="false" customHeight="false" outlineLevel="0" collapsed="false">
      <c r="A527" s="21" t="n">
        <v>201510039</v>
      </c>
      <c r="B527" s="22" t="s">
        <v>524</v>
      </c>
      <c r="C527" s="23" t="n">
        <v>45</v>
      </c>
      <c r="D527" s="20" t="n">
        <f aca="false">RANK(C527,$C$489:$C$577)</f>
        <v>60</v>
      </c>
      <c r="E527" s="13"/>
      <c r="F527" s="13"/>
    </row>
    <row r="528" customFormat="false" ht="14.25" hidden="false" customHeight="false" outlineLevel="0" collapsed="false">
      <c r="A528" s="21" t="n">
        <v>201510040</v>
      </c>
      <c r="B528" s="22" t="s">
        <v>525</v>
      </c>
      <c r="C528" s="23" t="n">
        <v>59</v>
      </c>
      <c r="D528" s="20" t="n">
        <f aca="false">RANK(C528,$C$489:$C$577)</f>
        <v>8</v>
      </c>
      <c r="E528" s="13"/>
      <c r="F528" s="13"/>
    </row>
    <row r="529" customFormat="false" ht="14.25" hidden="false" customHeight="false" outlineLevel="0" collapsed="false">
      <c r="A529" s="21" t="n">
        <v>201510041</v>
      </c>
      <c r="B529" s="22" t="s">
        <v>526</v>
      </c>
      <c r="C529" s="23" t="n">
        <v>52</v>
      </c>
      <c r="D529" s="20" t="n">
        <f aca="false">RANK(C529,$C$489:$C$577)</f>
        <v>32</v>
      </c>
      <c r="E529" s="13"/>
      <c r="F529" s="13"/>
    </row>
    <row r="530" customFormat="false" ht="14.25" hidden="false" customHeight="false" outlineLevel="0" collapsed="false">
      <c r="A530" s="21" t="n">
        <v>201510042</v>
      </c>
      <c r="B530" s="22" t="s">
        <v>527</v>
      </c>
      <c r="C530" s="23" t="n">
        <v>56</v>
      </c>
      <c r="D530" s="20" t="n">
        <f aca="false">RANK(C530,$C$489:$C$577)</f>
        <v>14</v>
      </c>
      <c r="E530" s="13"/>
      <c r="F530" s="13"/>
    </row>
    <row r="531" customFormat="false" ht="14.25" hidden="false" customHeight="false" outlineLevel="0" collapsed="false">
      <c r="A531" s="21" t="n">
        <v>201510043</v>
      </c>
      <c r="B531" s="22" t="s">
        <v>528</v>
      </c>
      <c r="C531" s="23" t="n">
        <v>45</v>
      </c>
      <c r="D531" s="20" t="n">
        <f aca="false">RANK(C531,$C$489:$C$577)</f>
        <v>60</v>
      </c>
      <c r="E531" s="13"/>
      <c r="F531" s="13"/>
    </row>
    <row r="532" customFormat="false" ht="14.25" hidden="false" customHeight="false" outlineLevel="0" collapsed="false">
      <c r="A532" s="21" t="n">
        <v>201510044</v>
      </c>
      <c r="B532" s="22" t="s">
        <v>529</v>
      </c>
      <c r="C532" s="23" t="n">
        <v>47</v>
      </c>
      <c r="D532" s="20" t="n">
        <f aca="false">RANK(C532,$C$489:$C$577)</f>
        <v>52</v>
      </c>
      <c r="E532" s="13"/>
      <c r="F532" s="13"/>
    </row>
    <row r="533" customFormat="false" ht="14.25" hidden="false" customHeight="false" outlineLevel="0" collapsed="false">
      <c r="A533" s="21" t="n">
        <v>201510045</v>
      </c>
      <c r="B533" s="22" t="s">
        <v>530</v>
      </c>
      <c r="C533" s="23" t="n">
        <v>45</v>
      </c>
      <c r="D533" s="20" t="n">
        <f aca="false">RANK(C533,$C$489:$C$577)</f>
        <v>60</v>
      </c>
      <c r="E533" s="13"/>
      <c r="F533" s="13"/>
    </row>
    <row r="534" customFormat="false" ht="14.25" hidden="false" customHeight="false" outlineLevel="0" collapsed="false">
      <c r="A534" s="21" t="n">
        <v>201510046</v>
      </c>
      <c r="B534" s="22" t="s">
        <v>531</v>
      </c>
      <c r="C534" s="23" t="n">
        <v>46</v>
      </c>
      <c r="D534" s="20" t="n">
        <f aca="false">RANK(C534,$C$489:$C$577)</f>
        <v>54</v>
      </c>
      <c r="E534" s="13"/>
      <c r="F534" s="13"/>
    </row>
    <row r="535" customFormat="false" ht="14.25" hidden="false" customHeight="false" outlineLevel="0" collapsed="false">
      <c r="A535" s="21" t="n">
        <v>201510047</v>
      </c>
      <c r="B535" s="22" t="s">
        <v>532</v>
      </c>
      <c r="C535" s="23" t="n">
        <v>54</v>
      </c>
      <c r="D535" s="20" t="n">
        <f aca="false">RANK(C535,$C$489:$C$577)</f>
        <v>22</v>
      </c>
      <c r="E535" s="13"/>
      <c r="F535" s="13"/>
    </row>
    <row r="536" customFormat="false" ht="14.25" hidden="false" customHeight="false" outlineLevel="0" collapsed="false">
      <c r="A536" s="21" t="n">
        <v>201510048</v>
      </c>
      <c r="B536" s="22" t="s">
        <v>533</v>
      </c>
      <c r="C536" s="23" t="n">
        <v>44</v>
      </c>
      <c r="D536" s="20" t="n">
        <f aca="false">RANK(C536,$C$489:$C$577)</f>
        <v>66</v>
      </c>
      <c r="E536" s="13"/>
      <c r="F536" s="13"/>
    </row>
    <row r="537" customFormat="false" ht="14.25" hidden="false" customHeight="false" outlineLevel="0" collapsed="false">
      <c r="A537" s="21" t="n">
        <v>201510049</v>
      </c>
      <c r="B537" s="22" t="s">
        <v>534</v>
      </c>
      <c r="C537" s="23"/>
      <c r="D537" s="20"/>
      <c r="E537" s="13"/>
      <c r="F537" s="14" t="s">
        <v>13</v>
      </c>
    </row>
    <row r="538" customFormat="false" ht="14.25" hidden="false" customHeight="false" outlineLevel="0" collapsed="false">
      <c r="A538" s="21" t="n">
        <v>201510050</v>
      </c>
      <c r="B538" s="22" t="s">
        <v>535</v>
      </c>
      <c r="C538" s="23" t="n">
        <v>50</v>
      </c>
      <c r="D538" s="20" t="n">
        <f aca="false">RANK(C538,$C$489:$C$577)</f>
        <v>41</v>
      </c>
      <c r="E538" s="13"/>
      <c r="F538" s="13"/>
    </row>
    <row r="539" customFormat="false" ht="14.25" hidden="false" customHeight="false" outlineLevel="0" collapsed="false">
      <c r="A539" s="21" t="n">
        <v>201510051</v>
      </c>
      <c r="B539" s="22" t="s">
        <v>536</v>
      </c>
      <c r="C539" s="23" t="n">
        <v>54</v>
      </c>
      <c r="D539" s="20" t="n">
        <f aca="false">RANK(C539,$C$489:$C$577)</f>
        <v>22</v>
      </c>
      <c r="E539" s="13"/>
      <c r="F539" s="13"/>
    </row>
    <row r="540" customFormat="false" ht="14.25" hidden="false" customHeight="false" outlineLevel="0" collapsed="false">
      <c r="A540" s="21" t="n">
        <v>201510052</v>
      </c>
      <c r="B540" s="22" t="s">
        <v>537</v>
      </c>
      <c r="C540" s="23" t="n">
        <v>46</v>
      </c>
      <c r="D540" s="20" t="n">
        <f aca="false">RANK(C540,$C$489:$C$577)</f>
        <v>54</v>
      </c>
      <c r="E540" s="13"/>
      <c r="F540" s="13"/>
    </row>
    <row r="541" customFormat="false" ht="14.25" hidden="false" customHeight="false" outlineLevel="0" collapsed="false">
      <c r="A541" s="21" t="n">
        <v>201510053</v>
      </c>
      <c r="B541" s="22" t="s">
        <v>538</v>
      </c>
      <c r="C541" s="23" t="n">
        <v>53</v>
      </c>
      <c r="D541" s="20" t="n">
        <f aca="false">RANK(C541,$C$489:$C$577)</f>
        <v>27</v>
      </c>
      <c r="E541" s="13"/>
      <c r="F541" s="13"/>
    </row>
    <row r="542" customFormat="false" ht="14.25" hidden="false" customHeight="false" outlineLevel="0" collapsed="false">
      <c r="A542" s="21" t="n">
        <v>201510054</v>
      </c>
      <c r="B542" s="22" t="s">
        <v>539</v>
      </c>
      <c r="C542" s="23" t="n">
        <v>48</v>
      </c>
      <c r="D542" s="20" t="n">
        <f aca="false">RANK(C542,$C$489:$C$577)</f>
        <v>49</v>
      </c>
      <c r="E542" s="13"/>
      <c r="F542" s="13"/>
    </row>
    <row r="543" customFormat="false" ht="14.25" hidden="false" customHeight="false" outlineLevel="0" collapsed="false">
      <c r="A543" s="21" t="n">
        <v>201510055</v>
      </c>
      <c r="B543" s="22" t="s">
        <v>540</v>
      </c>
      <c r="C543" s="23" t="n">
        <v>40</v>
      </c>
      <c r="D543" s="20" t="n">
        <f aca="false">RANK(C543,$C$489:$C$577)</f>
        <v>74</v>
      </c>
      <c r="E543" s="13"/>
      <c r="F543" s="13"/>
    </row>
    <row r="544" customFormat="false" ht="14.25" hidden="false" customHeight="false" outlineLevel="0" collapsed="false">
      <c r="A544" s="21" t="n">
        <v>201510056</v>
      </c>
      <c r="B544" s="22" t="s">
        <v>541</v>
      </c>
      <c r="C544" s="23" t="n">
        <v>46</v>
      </c>
      <c r="D544" s="20" t="n">
        <f aca="false">RANK(C544,$C$489:$C$577)</f>
        <v>54</v>
      </c>
      <c r="E544" s="13"/>
      <c r="F544" s="13"/>
    </row>
    <row r="545" customFormat="false" ht="14.25" hidden="false" customHeight="false" outlineLevel="0" collapsed="false">
      <c r="A545" s="21" t="n">
        <v>201510057</v>
      </c>
      <c r="B545" s="22" t="s">
        <v>542</v>
      </c>
      <c r="C545" s="23" t="n">
        <v>55</v>
      </c>
      <c r="D545" s="20" t="n">
        <f aca="false">RANK(C545,$C$489:$C$577)</f>
        <v>18</v>
      </c>
      <c r="E545" s="13"/>
      <c r="F545" s="13"/>
    </row>
    <row r="546" customFormat="false" ht="14.25" hidden="false" customHeight="false" outlineLevel="0" collapsed="false">
      <c r="A546" s="21" t="n">
        <v>201510058</v>
      </c>
      <c r="B546" s="22" t="s">
        <v>543</v>
      </c>
      <c r="C546" s="23" t="n">
        <v>55</v>
      </c>
      <c r="D546" s="20" t="n">
        <f aca="false">RANK(C546,$C$489:$C$577)</f>
        <v>18</v>
      </c>
      <c r="E546" s="13"/>
      <c r="F546" s="13"/>
    </row>
    <row r="547" customFormat="false" ht="14.25" hidden="false" customHeight="false" outlineLevel="0" collapsed="false">
      <c r="A547" s="21" t="n">
        <v>201510059</v>
      </c>
      <c r="B547" s="22" t="s">
        <v>544</v>
      </c>
      <c r="C547" s="23" t="n">
        <v>60</v>
      </c>
      <c r="D547" s="20" t="n">
        <f aca="false">RANK(C547,$C$489:$C$577)</f>
        <v>7</v>
      </c>
      <c r="E547" s="13"/>
      <c r="F547" s="13"/>
    </row>
    <row r="548" customFormat="false" ht="14.25" hidden="false" customHeight="false" outlineLevel="0" collapsed="false">
      <c r="A548" s="21" t="n">
        <v>201510060</v>
      </c>
      <c r="B548" s="22" t="s">
        <v>545</v>
      </c>
      <c r="C548" s="23" t="n">
        <v>41</v>
      </c>
      <c r="D548" s="20" t="n">
        <f aca="false">RANK(C548,$C$489:$C$577)</f>
        <v>72</v>
      </c>
      <c r="E548" s="13"/>
      <c r="F548" s="13"/>
    </row>
    <row r="549" customFormat="false" ht="14.25" hidden="false" customHeight="false" outlineLevel="0" collapsed="false">
      <c r="A549" s="21" t="n">
        <v>201510061</v>
      </c>
      <c r="B549" s="22" t="s">
        <v>546</v>
      </c>
      <c r="C549" s="23" t="n">
        <v>38</v>
      </c>
      <c r="D549" s="20" t="n">
        <f aca="false">RANK(C549,$C$489:$C$577)</f>
        <v>76</v>
      </c>
      <c r="E549" s="13"/>
      <c r="F549" s="13"/>
    </row>
    <row r="550" customFormat="false" ht="14.25" hidden="false" customHeight="false" outlineLevel="0" collapsed="false">
      <c r="A550" s="21" t="n">
        <v>201510062</v>
      </c>
      <c r="B550" s="22" t="s">
        <v>547</v>
      </c>
      <c r="C550" s="23" t="n">
        <v>53</v>
      </c>
      <c r="D550" s="20" t="n">
        <f aca="false">RANK(C550,$C$489:$C$577)</f>
        <v>27</v>
      </c>
      <c r="E550" s="13"/>
      <c r="F550" s="13"/>
    </row>
    <row r="551" customFormat="false" ht="14.25" hidden="false" customHeight="false" outlineLevel="0" collapsed="false">
      <c r="A551" s="21" t="n">
        <v>201510063</v>
      </c>
      <c r="B551" s="22" t="s">
        <v>548</v>
      </c>
      <c r="C551" s="23" t="n">
        <v>55</v>
      </c>
      <c r="D551" s="20" t="n">
        <f aca="false">RANK(C551,$C$489:$C$577)</f>
        <v>18</v>
      </c>
      <c r="E551" s="13"/>
      <c r="F551" s="13"/>
    </row>
    <row r="552" customFormat="false" ht="14.25" hidden="false" customHeight="false" outlineLevel="0" collapsed="false">
      <c r="A552" s="21" t="n">
        <v>201510064</v>
      </c>
      <c r="B552" s="22" t="s">
        <v>549</v>
      </c>
      <c r="C552" s="23" t="n">
        <v>51</v>
      </c>
      <c r="D552" s="20" t="n">
        <f aca="false">RANK(C552,$C$489:$C$577)</f>
        <v>38</v>
      </c>
      <c r="E552" s="13"/>
      <c r="F552" s="13"/>
    </row>
    <row r="553" customFormat="false" ht="14.25" hidden="false" customHeight="false" outlineLevel="0" collapsed="false">
      <c r="A553" s="21" t="n">
        <v>201510065</v>
      </c>
      <c r="B553" s="22" t="s">
        <v>550</v>
      </c>
      <c r="C553" s="23"/>
      <c r="D553" s="20"/>
      <c r="E553" s="13"/>
      <c r="F553" s="14" t="s">
        <v>13</v>
      </c>
    </row>
    <row r="554" customFormat="false" ht="14.25" hidden="false" customHeight="false" outlineLevel="0" collapsed="false">
      <c r="A554" s="21" t="n">
        <v>201510066</v>
      </c>
      <c r="B554" s="22" t="s">
        <v>551</v>
      </c>
      <c r="C554" s="23" t="n">
        <v>53</v>
      </c>
      <c r="D554" s="20" t="n">
        <f aca="false">RANK(C554,$C$489:$C$577)</f>
        <v>27</v>
      </c>
      <c r="E554" s="13"/>
      <c r="F554" s="13"/>
    </row>
    <row r="555" customFormat="false" ht="14.25" hidden="false" customHeight="false" outlineLevel="0" collapsed="false">
      <c r="A555" s="21" t="n">
        <v>201510067</v>
      </c>
      <c r="B555" s="22" t="s">
        <v>552</v>
      </c>
      <c r="C555" s="23" t="n">
        <v>50</v>
      </c>
      <c r="D555" s="20" t="n">
        <f aca="false">RANK(C555,$C$489:$C$577)</f>
        <v>41</v>
      </c>
      <c r="E555" s="13"/>
      <c r="F555" s="13"/>
    </row>
    <row r="556" customFormat="false" ht="14.25" hidden="false" customHeight="false" outlineLevel="0" collapsed="false">
      <c r="A556" s="21" t="n">
        <v>201510068</v>
      </c>
      <c r="B556" s="22" t="s">
        <v>553</v>
      </c>
      <c r="C556" s="23" t="n">
        <v>46</v>
      </c>
      <c r="D556" s="20" t="n">
        <f aca="false">RANK(C556,$C$489:$C$577)</f>
        <v>54</v>
      </c>
      <c r="E556" s="13"/>
      <c r="F556" s="13"/>
    </row>
    <row r="557" customFormat="false" ht="14.25" hidden="false" customHeight="false" outlineLevel="0" collapsed="false">
      <c r="A557" s="21" t="n">
        <v>201510069</v>
      </c>
      <c r="B557" s="22" t="s">
        <v>554</v>
      </c>
      <c r="C557" s="23" t="n">
        <v>45</v>
      </c>
      <c r="D557" s="20" t="n">
        <f aca="false">RANK(C557,$C$489:$C$577)</f>
        <v>60</v>
      </c>
      <c r="E557" s="13"/>
      <c r="F557" s="13"/>
    </row>
    <row r="558" customFormat="false" ht="14.25" hidden="false" customHeight="false" outlineLevel="0" collapsed="false">
      <c r="A558" s="21" t="n">
        <v>201510070</v>
      </c>
      <c r="B558" s="22" t="s">
        <v>555</v>
      </c>
      <c r="C558" s="23" t="n">
        <v>55</v>
      </c>
      <c r="D558" s="20" t="n">
        <f aca="false">RANK(C558,$C$489:$C$577)</f>
        <v>18</v>
      </c>
      <c r="E558" s="13"/>
      <c r="F558" s="13"/>
    </row>
    <row r="559" customFormat="false" ht="14.25" hidden="false" customHeight="false" outlineLevel="0" collapsed="false">
      <c r="A559" s="21" t="n">
        <v>201510071</v>
      </c>
      <c r="B559" s="22" t="s">
        <v>556</v>
      </c>
      <c r="C559" s="23" t="n">
        <v>54</v>
      </c>
      <c r="D559" s="20" t="n">
        <f aca="false">RANK(C559,$C$489:$C$577)</f>
        <v>22</v>
      </c>
      <c r="E559" s="13"/>
      <c r="F559" s="13"/>
    </row>
    <row r="560" customFormat="false" ht="14.25" hidden="false" customHeight="false" outlineLevel="0" collapsed="false">
      <c r="A560" s="21" t="n">
        <v>201510072</v>
      </c>
      <c r="B560" s="22" t="s">
        <v>557</v>
      </c>
      <c r="C560" s="23"/>
      <c r="D560" s="20"/>
      <c r="E560" s="13"/>
      <c r="F560" s="14" t="s">
        <v>13</v>
      </c>
    </row>
    <row r="561" customFormat="false" ht="14.25" hidden="false" customHeight="false" outlineLevel="0" collapsed="false">
      <c r="A561" s="21" t="n">
        <v>201510073</v>
      </c>
      <c r="B561" s="22" t="s">
        <v>558</v>
      </c>
      <c r="C561" s="23" t="n">
        <v>62</v>
      </c>
      <c r="D561" s="20" t="n">
        <f aca="false">RANK(C561,$C$489:$C$577)</f>
        <v>5</v>
      </c>
      <c r="E561" s="14" t="s">
        <v>23</v>
      </c>
      <c r="F561" s="13"/>
    </row>
    <row r="562" customFormat="false" ht="14.25" hidden="false" customHeight="false" outlineLevel="0" collapsed="false">
      <c r="A562" s="21" t="n">
        <v>201510074</v>
      </c>
      <c r="B562" s="22" t="s">
        <v>559</v>
      </c>
      <c r="C562" s="23" t="n">
        <v>43</v>
      </c>
      <c r="D562" s="20" t="n">
        <f aca="false">RANK(C562,$C$489:$C$577)</f>
        <v>69</v>
      </c>
      <c r="E562" s="13"/>
      <c r="F562" s="13"/>
    </row>
    <row r="563" customFormat="false" ht="14.25" hidden="false" customHeight="false" outlineLevel="0" collapsed="false">
      <c r="A563" s="21" t="n">
        <v>201510075</v>
      </c>
      <c r="B563" s="22" t="s">
        <v>560</v>
      </c>
      <c r="C563" s="23"/>
      <c r="D563" s="20"/>
      <c r="E563" s="13"/>
      <c r="F563" s="14" t="s">
        <v>13</v>
      </c>
    </row>
    <row r="564" customFormat="false" ht="14.25" hidden="false" customHeight="false" outlineLevel="0" collapsed="false">
      <c r="A564" s="21" t="n">
        <v>201510076</v>
      </c>
      <c r="B564" s="22" t="s">
        <v>561</v>
      </c>
      <c r="C564" s="23" t="n">
        <v>41</v>
      </c>
      <c r="D564" s="20" t="n">
        <f aca="false">RANK(C564,$C$489:$C$577)</f>
        <v>72</v>
      </c>
      <c r="E564" s="13"/>
      <c r="F564" s="13"/>
    </row>
    <row r="565" customFormat="false" ht="14.25" hidden="false" customHeight="false" outlineLevel="0" collapsed="false">
      <c r="A565" s="21" t="n">
        <v>201510077</v>
      </c>
      <c r="B565" s="22" t="s">
        <v>562</v>
      </c>
      <c r="C565" s="23" t="n">
        <v>52</v>
      </c>
      <c r="D565" s="20" t="n">
        <f aca="false">RANK(C565,$C$489:$C$577)</f>
        <v>32</v>
      </c>
      <c r="E565" s="13"/>
      <c r="F565" s="13"/>
    </row>
    <row r="566" customFormat="false" ht="14.25" hidden="false" customHeight="false" outlineLevel="0" collapsed="false">
      <c r="A566" s="21" t="n">
        <v>201510078</v>
      </c>
      <c r="B566" s="22" t="s">
        <v>563</v>
      </c>
      <c r="C566" s="23"/>
      <c r="D566" s="20"/>
      <c r="E566" s="13"/>
      <c r="F566" s="14" t="s">
        <v>13</v>
      </c>
    </row>
    <row r="567" customFormat="false" ht="14.25" hidden="false" customHeight="false" outlineLevel="0" collapsed="false">
      <c r="A567" s="21" t="n">
        <v>201510079</v>
      </c>
      <c r="B567" s="22" t="s">
        <v>564</v>
      </c>
      <c r="C567" s="23"/>
      <c r="D567" s="20"/>
      <c r="E567" s="13"/>
      <c r="F567" s="14" t="s">
        <v>13</v>
      </c>
    </row>
    <row r="568" customFormat="false" ht="14.25" hidden="false" customHeight="false" outlineLevel="0" collapsed="false">
      <c r="A568" s="21" t="n">
        <v>201510080</v>
      </c>
      <c r="B568" s="22" t="s">
        <v>565</v>
      </c>
      <c r="C568" s="23" t="n">
        <v>53</v>
      </c>
      <c r="D568" s="20" t="n">
        <f aca="false">RANK(C568,$C$489:$C$577)</f>
        <v>27</v>
      </c>
      <c r="E568" s="13"/>
      <c r="F568" s="13"/>
    </row>
    <row r="569" customFormat="false" ht="14.25" hidden="false" customHeight="false" outlineLevel="0" collapsed="false">
      <c r="A569" s="21" t="n">
        <v>201510081</v>
      </c>
      <c r="B569" s="22" t="s">
        <v>566</v>
      </c>
      <c r="C569" s="23" t="n">
        <v>55.5</v>
      </c>
      <c r="D569" s="20" t="n">
        <f aca="false">RANK(C569,$C$489:$C$577)</f>
        <v>17</v>
      </c>
      <c r="E569" s="13"/>
      <c r="F569" s="13"/>
    </row>
    <row r="570" customFormat="false" ht="14.25" hidden="false" customHeight="false" outlineLevel="0" collapsed="false">
      <c r="A570" s="21" t="n">
        <v>201510082</v>
      </c>
      <c r="B570" s="22" t="s">
        <v>567</v>
      </c>
      <c r="C570" s="23" t="n">
        <v>49</v>
      </c>
      <c r="D570" s="20" t="n">
        <f aca="false">RANK(C570,$C$489:$C$577)</f>
        <v>44</v>
      </c>
      <c r="E570" s="13"/>
      <c r="F570" s="13"/>
    </row>
    <row r="571" customFormat="false" ht="14.25" hidden="false" customHeight="false" outlineLevel="0" collapsed="false">
      <c r="A571" s="21" t="n">
        <v>201510083</v>
      </c>
      <c r="B571" s="22" t="s">
        <v>568</v>
      </c>
      <c r="C571" s="23" t="n">
        <v>43</v>
      </c>
      <c r="D571" s="20" t="n">
        <f aca="false">RANK(C571,$C$489:$C$577)</f>
        <v>69</v>
      </c>
      <c r="E571" s="13"/>
      <c r="F571" s="13"/>
    </row>
    <row r="572" customFormat="false" ht="14.25" hidden="false" customHeight="false" outlineLevel="0" collapsed="false">
      <c r="A572" s="21" t="n">
        <v>201510084</v>
      </c>
      <c r="B572" s="22" t="s">
        <v>569</v>
      </c>
      <c r="C572" s="23"/>
      <c r="D572" s="20"/>
      <c r="E572" s="13"/>
      <c r="F572" s="14" t="s">
        <v>13</v>
      </c>
    </row>
    <row r="573" customFormat="false" ht="14.25" hidden="false" customHeight="false" outlineLevel="0" collapsed="false">
      <c r="A573" s="21" t="n">
        <v>201510085</v>
      </c>
      <c r="B573" s="22" t="s">
        <v>570</v>
      </c>
      <c r="C573" s="23"/>
      <c r="D573" s="20"/>
      <c r="E573" s="13"/>
      <c r="F573" s="14" t="s">
        <v>13</v>
      </c>
    </row>
    <row r="574" customFormat="false" ht="14.25" hidden="false" customHeight="false" outlineLevel="0" collapsed="false">
      <c r="A574" s="21" t="n">
        <v>201510086</v>
      </c>
      <c r="B574" s="22" t="s">
        <v>571</v>
      </c>
      <c r="C574" s="23" t="n">
        <v>58</v>
      </c>
      <c r="D574" s="20" t="n">
        <f aca="false">RANK(C574,$C$489:$C$577)</f>
        <v>12</v>
      </c>
      <c r="E574" s="13"/>
      <c r="F574" s="13"/>
    </row>
    <row r="575" customFormat="false" ht="14.25" hidden="false" customHeight="false" outlineLevel="0" collapsed="false">
      <c r="A575" s="21" t="n">
        <v>201510087</v>
      </c>
      <c r="B575" s="22" t="s">
        <v>572</v>
      </c>
      <c r="C575" s="23" t="n">
        <v>62</v>
      </c>
      <c r="D575" s="20" t="n">
        <f aca="false">RANK(C575,$C$489:$C$577)</f>
        <v>5</v>
      </c>
      <c r="E575" s="14" t="s">
        <v>23</v>
      </c>
      <c r="F575" s="13"/>
    </row>
    <row r="576" customFormat="false" ht="14.25" hidden="false" customHeight="false" outlineLevel="0" collapsed="false">
      <c r="A576" s="21" t="n">
        <v>201510088</v>
      </c>
      <c r="B576" s="22" t="s">
        <v>573</v>
      </c>
      <c r="C576" s="23" t="n">
        <v>57</v>
      </c>
      <c r="D576" s="20" t="n">
        <f aca="false">RANK(C576,$C$489:$C$577)</f>
        <v>13</v>
      </c>
      <c r="E576" s="13"/>
      <c r="F576" s="13"/>
    </row>
    <row r="577" customFormat="false" ht="14.25" hidden="false" customHeight="false" outlineLevel="0" collapsed="false">
      <c r="A577" s="21" t="n">
        <v>201510089</v>
      </c>
      <c r="B577" s="22" t="s">
        <v>574</v>
      </c>
      <c r="C577" s="23" t="n">
        <v>59</v>
      </c>
      <c r="D577" s="20" t="n">
        <f aca="false">RANK(C577,$C$489:$C$577)</f>
        <v>8</v>
      </c>
      <c r="E577" s="13"/>
      <c r="F577" s="13"/>
    </row>
    <row r="578" customFormat="false" ht="14.25" hidden="false" customHeight="false" outlineLevel="0" collapsed="false">
      <c r="A578" s="6" t="s">
        <v>575</v>
      </c>
      <c r="B578" s="6"/>
      <c r="C578" s="6"/>
      <c r="D578" s="6"/>
      <c r="E578" s="6"/>
      <c r="F578" s="6"/>
    </row>
    <row r="579" customFormat="false" ht="14.25" hidden="false" customHeight="false" outlineLevel="0" collapsed="false">
      <c r="A579" s="7" t="s">
        <v>2</v>
      </c>
      <c r="B579" s="7" t="s">
        <v>3</v>
      </c>
      <c r="C579" s="7" t="s">
        <v>4</v>
      </c>
      <c r="D579" s="8" t="s">
        <v>5</v>
      </c>
      <c r="E579" s="8" t="s">
        <v>6</v>
      </c>
      <c r="F579" s="8" t="s">
        <v>7</v>
      </c>
    </row>
    <row r="580" customFormat="false" ht="14.25" hidden="false" customHeight="false" outlineLevel="0" collapsed="false">
      <c r="A580" s="23" t="n">
        <v>201511001</v>
      </c>
      <c r="B580" s="22" t="s">
        <v>576</v>
      </c>
      <c r="C580" s="23" t="n">
        <v>59</v>
      </c>
      <c r="D580" s="20" t="n">
        <f aca="false">RANK(C580,$C$580:$C$588)</f>
        <v>3</v>
      </c>
      <c r="E580" s="14" t="s">
        <v>23</v>
      </c>
      <c r="F580" s="13"/>
    </row>
    <row r="581" customFormat="false" ht="14.25" hidden="false" customHeight="false" outlineLevel="0" collapsed="false">
      <c r="A581" s="23" t="n">
        <v>201511002</v>
      </c>
      <c r="B581" s="22" t="s">
        <v>577</v>
      </c>
      <c r="C581" s="23" t="n">
        <v>77</v>
      </c>
      <c r="D581" s="20" t="n">
        <f aca="false">RANK(C581,$C$580:$C$588)</f>
        <v>1</v>
      </c>
      <c r="E581" s="14" t="s">
        <v>23</v>
      </c>
      <c r="F581" s="13"/>
    </row>
    <row r="582" customFormat="false" ht="14.25" hidden="false" customHeight="false" outlineLevel="0" collapsed="false">
      <c r="A582" s="23" t="n">
        <v>201511003</v>
      </c>
      <c r="B582" s="22" t="s">
        <v>578</v>
      </c>
      <c r="C582" s="23" t="n">
        <v>47</v>
      </c>
      <c r="D582" s="20" t="n">
        <f aca="false">RANK(C582,$C$580:$C$588)</f>
        <v>9</v>
      </c>
      <c r="E582" s="13"/>
      <c r="F582" s="13"/>
    </row>
    <row r="583" customFormat="false" ht="14.25" hidden="false" customHeight="false" outlineLevel="0" collapsed="false">
      <c r="A583" s="23" t="n">
        <v>201511004</v>
      </c>
      <c r="B583" s="22" t="s">
        <v>579</v>
      </c>
      <c r="C583" s="23" t="n">
        <v>54</v>
      </c>
      <c r="D583" s="20" t="n">
        <f aca="false">RANK(C583,$C$580:$C$588)</f>
        <v>6</v>
      </c>
      <c r="E583" s="14" t="s">
        <v>23</v>
      </c>
      <c r="F583" s="13"/>
    </row>
    <row r="584" customFormat="false" ht="14.25" hidden="false" customHeight="false" outlineLevel="0" collapsed="false">
      <c r="A584" s="23" t="n">
        <v>201511005</v>
      </c>
      <c r="B584" s="22" t="s">
        <v>580</v>
      </c>
      <c r="C584" s="23" t="n">
        <v>58</v>
      </c>
      <c r="D584" s="20" t="n">
        <f aca="false">RANK(C584,$C$580:$C$588)</f>
        <v>4</v>
      </c>
      <c r="E584" s="14" t="s">
        <v>23</v>
      </c>
      <c r="F584" s="13"/>
    </row>
    <row r="585" customFormat="false" ht="14.25" hidden="false" customHeight="false" outlineLevel="0" collapsed="false">
      <c r="A585" s="23" t="n">
        <v>201511006</v>
      </c>
      <c r="B585" s="22" t="s">
        <v>581</v>
      </c>
      <c r="C585" s="23" t="n">
        <v>53</v>
      </c>
      <c r="D585" s="20" t="n">
        <f aca="false">RANK(C585,$C$580:$C$588)</f>
        <v>7</v>
      </c>
      <c r="E585" s="13"/>
      <c r="F585" s="13"/>
    </row>
    <row r="586" customFormat="false" ht="14.25" hidden="false" customHeight="false" outlineLevel="0" collapsed="false">
      <c r="A586" s="23" t="n">
        <v>201511007</v>
      </c>
      <c r="B586" s="22" t="s">
        <v>582</v>
      </c>
      <c r="C586" s="23" t="n">
        <v>55</v>
      </c>
      <c r="D586" s="20" t="n">
        <f aca="false">RANK(C586,$C$580:$C$588)</f>
        <v>5</v>
      </c>
      <c r="E586" s="14" t="s">
        <v>23</v>
      </c>
      <c r="F586" s="13"/>
    </row>
    <row r="587" customFormat="false" ht="14.25" hidden="false" customHeight="false" outlineLevel="0" collapsed="false">
      <c r="A587" s="23" t="n">
        <v>201511008</v>
      </c>
      <c r="B587" s="22" t="s">
        <v>583</v>
      </c>
      <c r="C587" s="23" t="n">
        <v>66.5</v>
      </c>
      <c r="D587" s="20" t="n">
        <f aca="false">RANK(C587,$C$580:$C$588)</f>
        <v>2</v>
      </c>
      <c r="E587" s="14" t="s">
        <v>23</v>
      </c>
      <c r="F587" s="13"/>
    </row>
    <row r="588" customFormat="false" ht="14.25" hidden="false" customHeight="false" outlineLevel="0" collapsed="false">
      <c r="A588" s="23" t="n">
        <v>201511009</v>
      </c>
      <c r="B588" s="22" t="s">
        <v>584</v>
      </c>
      <c r="C588" s="23" t="n">
        <v>53</v>
      </c>
      <c r="D588" s="20" t="n">
        <f aca="false">RANK(C588,$C$580:$C$588)</f>
        <v>7</v>
      </c>
      <c r="E588" s="13"/>
      <c r="F588" s="13"/>
    </row>
    <row r="589" customFormat="false" ht="14.25" hidden="false" customHeight="false" outlineLevel="0" collapsed="false">
      <c r="A589" s="6" t="s">
        <v>585</v>
      </c>
      <c r="B589" s="6"/>
      <c r="C589" s="6"/>
      <c r="D589" s="6"/>
      <c r="E589" s="6"/>
      <c r="F589" s="6"/>
    </row>
    <row r="590" customFormat="false" ht="14.25" hidden="false" customHeight="false" outlineLevel="0" collapsed="false">
      <c r="A590" s="7" t="s">
        <v>2</v>
      </c>
      <c r="B590" s="7" t="s">
        <v>3</v>
      </c>
      <c r="C590" s="7" t="s">
        <v>4</v>
      </c>
      <c r="D590" s="8" t="s">
        <v>5</v>
      </c>
      <c r="E590" s="8" t="s">
        <v>6</v>
      </c>
      <c r="F590" s="8" t="s">
        <v>7</v>
      </c>
    </row>
    <row r="591" customFormat="false" ht="14.25" hidden="false" customHeight="false" outlineLevel="0" collapsed="false">
      <c r="A591" s="21" t="n">
        <v>201512001</v>
      </c>
      <c r="B591" s="22" t="s">
        <v>586</v>
      </c>
      <c r="C591" s="23" t="n">
        <v>68</v>
      </c>
      <c r="D591" s="20" t="n">
        <f aca="false">RANK(C591,$C$591:$C$632)</f>
        <v>2</v>
      </c>
      <c r="E591" s="14" t="s">
        <v>23</v>
      </c>
      <c r="F591" s="13"/>
    </row>
    <row r="592" customFormat="false" ht="14.25" hidden="false" customHeight="false" outlineLevel="0" collapsed="false">
      <c r="A592" s="21" t="n">
        <v>201512002</v>
      </c>
      <c r="B592" s="22" t="s">
        <v>587</v>
      </c>
      <c r="C592" s="23" t="n">
        <v>50</v>
      </c>
      <c r="D592" s="20" t="n">
        <f aca="false">RANK(C592,$C$591:$C$632)</f>
        <v>26</v>
      </c>
      <c r="E592" s="13"/>
      <c r="F592" s="13"/>
    </row>
    <row r="593" customFormat="false" ht="14.25" hidden="false" customHeight="false" outlineLevel="0" collapsed="false">
      <c r="A593" s="21" t="n">
        <v>201512003</v>
      </c>
      <c r="B593" s="22" t="s">
        <v>588</v>
      </c>
      <c r="C593" s="23" t="n">
        <v>44</v>
      </c>
      <c r="D593" s="20" t="n">
        <f aca="false">RANK(C593,$C$591:$C$632)</f>
        <v>36</v>
      </c>
      <c r="E593" s="13"/>
      <c r="F593" s="13"/>
    </row>
    <row r="594" customFormat="false" ht="14.25" hidden="false" customHeight="false" outlineLevel="0" collapsed="false">
      <c r="A594" s="21" t="n">
        <v>201512004</v>
      </c>
      <c r="B594" s="22" t="s">
        <v>589</v>
      </c>
      <c r="C594" s="23" t="n">
        <v>61</v>
      </c>
      <c r="D594" s="20" t="n">
        <f aca="false">RANK(C594,$C$591:$C$632)</f>
        <v>6</v>
      </c>
      <c r="E594" s="13"/>
      <c r="F594" s="13"/>
    </row>
    <row r="595" customFormat="false" ht="14.25" hidden="false" customHeight="false" outlineLevel="0" collapsed="false">
      <c r="A595" s="21" t="n">
        <v>201512005</v>
      </c>
      <c r="B595" s="22" t="s">
        <v>590</v>
      </c>
      <c r="C595" s="23" t="n">
        <v>58</v>
      </c>
      <c r="D595" s="20" t="n">
        <f aca="false">RANK(C595,$C$591:$C$632)</f>
        <v>9</v>
      </c>
      <c r="E595" s="13"/>
      <c r="F595" s="13"/>
    </row>
    <row r="596" customFormat="false" ht="14.25" hidden="false" customHeight="false" outlineLevel="0" collapsed="false">
      <c r="A596" s="21" t="n">
        <v>201512006</v>
      </c>
      <c r="B596" s="22" t="s">
        <v>591</v>
      </c>
      <c r="C596" s="23" t="n">
        <v>75</v>
      </c>
      <c r="D596" s="20" t="n">
        <f aca="false">RANK(C596,$C$591:$C$632)</f>
        <v>1</v>
      </c>
      <c r="E596" s="14" t="s">
        <v>23</v>
      </c>
      <c r="F596" s="13"/>
    </row>
    <row r="597" customFormat="false" ht="14.25" hidden="false" customHeight="false" outlineLevel="0" collapsed="false">
      <c r="A597" s="21" t="n">
        <v>201512007</v>
      </c>
      <c r="B597" s="22" t="s">
        <v>592</v>
      </c>
      <c r="C597" s="23" t="n">
        <v>63</v>
      </c>
      <c r="D597" s="20" t="n">
        <f aca="false">RANK(C597,$C$591:$C$632)</f>
        <v>4</v>
      </c>
      <c r="E597" s="13"/>
      <c r="F597" s="13"/>
    </row>
    <row r="598" customFormat="false" ht="14.25" hidden="false" customHeight="false" outlineLevel="0" collapsed="false">
      <c r="A598" s="21" t="n">
        <v>201512008</v>
      </c>
      <c r="B598" s="22" t="s">
        <v>593</v>
      </c>
      <c r="C598" s="23" t="n">
        <v>53.5</v>
      </c>
      <c r="D598" s="20" t="n">
        <f aca="false">RANK(C598,$C$591:$C$632)</f>
        <v>22</v>
      </c>
      <c r="E598" s="13"/>
      <c r="F598" s="13"/>
    </row>
    <row r="599" customFormat="false" ht="14.25" hidden="false" customHeight="false" outlineLevel="0" collapsed="false">
      <c r="A599" s="21" t="n">
        <v>201512009</v>
      </c>
      <c r="B599" s="22" t="s">
        <v>594</v>
      </c>
      <c r="C599" s="23"/>
      <c r="D599" s="20"/>
      <c r="E599" s="13"/>
      <c r="F599" s="14" t="s">
        <v>13</v>
      </c>
    </row>
    <row r="600" customFormat="false" ht="14.25" hidden="false" customHeight="false" outlineLevel="0" collapsed="false">
      <c r="A600" s="21" t="n">
        <v>201512010</v>
      </c>
      <c r="B600" s="22" t="s">
        <v>595</v>
      </c>
      <c r="C600" s="23" t="n">
        <v>45</v>
      </c>
      <c r="D600" s="20" t="n">
        <f aca="false">RANK(C600,$C$591:$C$632)</f>
        <v>32</v>
      </c>
      <c r="E600" s="13"/>
      <c r="F600" s="13"/>
    </row>
    <row r="601" customFormat="false" ht="14.25" hidden="false" customHeight="false" outlineLevel="0" collapsed="false">
      <c r="A601" s="21" t="n">
        <v>201512011</v>
      </c>
      <c r="B601" s="22" t="s">
        <v>596</v>
      </c>
      <c r="C601" s="23" t="n">
        <v>58</v>
      </c>
      <c r="D601" s="20" t="n">
        <f aca="false">RANK(C601,$C$591:$C$632)</f>
        <v>9</v>
      </c>
      <c r="E601" s="13"/>
      <c r="F601" s="13"/>
    </row>
    <row r="602" customFormat="false" ht="14.25" hidden="false" customHeight="false" outlineLevel="0" collapsed="false">
      <c r="A602" s="21" t="n">
        <v>201512012</v>
      </c>
      <c r="B602" s="22" t="s">
        <v>597</v>
      </c>
      <c r="C602" s="23" t="n">
        <v>64</v>
      </c>
      <c r="D602" s="20" t="n">
        <f aca="false">RANK(C602,$C$591:$C$632)</f>
        <v>3</v>
      </c>
      <c r="E602" s="14" t="s">
        <v>23</v>
      </c>
      <c r="F602" s="13"/>
    </row>
    <row r="603" customFormat="false" ht="14.25" hidden="false" customHeight="false" outlineLevel="0" collapsed="false">
      <c r="A603" s="21" t="n">
        <v>201512013</v>
      </c>
      <c r="B603" s="22" t="s">
        <v>598</v>
      </c>
      <c r="C603" s="23" t="n">
        <v>48</v>
      </c>
      <c r="D603" s="20" t="n">
        <f aca="false">RANK(C603,$C$591:$C$632)</f>
        <v>30</v>
      </c>
      <c r="E603" s="13"/>
      <c r="F603" s="13"/>
    </row>
    <row r="604" customFormat="false" ht="14.25" hidden="false" customHeight="false" outlineLevel="0" collapsed="false">
      <c r="A604" s="21" t="n">
        <v>201512014</v>
      </c>
      <c r="B604" s="22" t="s">
        <v>599</v>
      </c>
      <c r="C604" s="23" t="n">
        <v>54.5</v>
      </c>
      <c r="D604" s="20" t="n">
        <f aca="false">RANK(C604,$C$591:$C$632)</f>
        <v>18</v>
      </c>
      <c r="E604" s="13"/>
      <c r="F604" s="13"/>
    </row>
    <row r="605" customFormat="false" ht="14.25" hidden="false" customHeight="false" outlineLevel="0" collapsed="false">
      <c r="A605" s="21" t="n">
        <v>201512015</v>
      </c>
      <c r="B605" s="22" t="s">
        <v>600</v>
      </c>
      <c r="C605" s="23" t="n">
        <v>49</v>
      </c>
      <c r="D605" s="20" t="n">
        <f aca="false">RANK(C605,$C$591:$C$632)</f>
        <v>29</v>
      </c>
      <c r="E605" s="13"/>
      <c r="F605" s="13"/>
    </row>
    <row r="606" customFormat="false" ht="14.25" hidden="false" customHeight="false" outlineLevel="0" collapsed="false">
      <c r="A606" s="21" t="n">
        <v>201512016</v>
      </c>
      <c r="B606" s="22" t="s">
        <v>601</v>
      </c>
      <c r="C606" s="23" t="n">
        <v>55</v>
      </c>
      <c r="D606" s="20" t="n">
        <f aca="false">RANK(C606,$C$591:$C$632)</f>
        <v>14</v>
      </c>
      <c r="E606" s="13"/>
      <c r="F606" s="13"/>
    </row>
    <row r="607" customFormat="false" ht="14.25" hidden="false" customHeight="false" outlineLevel="0" collapsed="false">
      <c r="A607" s="21" t="n">
        <v>201512017</v>
      </c>
      <c r="B607" s="22" t="s">
        <v>439</v>
      </c>
      <c r="C607" s="23"/>
      <c r="D607" s="20"/>
      <c r="E607" s="13"/>
      <c r="F607" s="14" t="s">
        <v>13</v>
      </c>
    </row>
    <row r="608" customFormat="false" ht="14.25" hidden="false" customHeight="false" outlineLevel="0" collapsed="false">
      <c r="A608" s="21" t="n">
        <v>201512018</v>
      </c>
      <c r="B608" s="22" t="s">
        <v>602</v>
      </c>
      <c r="C608" s="23" t="n">
        <v>45</v>
      </c>
      <c r="D608" s="20" t="n">
        <f aca="false">RANK(C608,$C$591:$C$632)</f>
        <v>32</v>
      </c>
      <c r="E608" s="13"/>
      <c r="F608" s="13"/>
    </row>
    <row r="609" customFormat="false" ht="14.25" hidden="false" customHeight="false" outlineLevel="0" collapsed="false">
      <c r="A609" s="21" t="n">
        <v>201512019</v>
      </c>
      <c r="B609" s="22" t="s">
        <v>603</v>
      </c>
      <c r="C609" s="23" t="n">
        <v>58</v>
      </c>
      <c r="D609" s="20" t="n">
        <f aca="false">RANK(C609,$C$591:$C$632)</f>
        <v>9</v>
      </c>
      <c r="E609" s="13"/>
      <c r="F609" s="13"/>
    </row>
    <row r="610" customFormat="false" ht="14.25" hidden="false" customHeight="false" outlineLevel="0" collapsed="false">
      <c r="A610" s="21" t="n">
        <v>201512020</v>
      </c>
      <c r="B610" s="22" t="s">
        <v>604</v>
      </c>
      <c r="C610" s="23" t="n">
        <v>55</v>
      </c>
      <c r="D610" s="20" t="n">
        <f aca="false">RANK(C610,$C$591:$C$632)</f>
        <v>14</v>
      </c>
      <c r="E610" s="13"/>
      <c r="F610" s="13"/>
    </row>
    <row r="611" customFormat="false" ht="14.25" hidden="false" customHeight="false" outlineLevel="0" collapsed="false">
      <c r="A611" s="21" t="n">
        <v>201512021</v>
      </c>
      <c r="B611" s="22" t="s">
        <v>605</v>
      </c>
      <c r="C611" s="23" t="n">
        <v>55</v>
      </c>
      <c r="D611" s="20" t="n">
        <f aca="false">RANK(C611,$C$591:$C$632)</f>
        <v>14</v>
      </c>
      <c r="E611" s="13"/>
      <c r="F611" s="13"/>
    </row>
    <row r="612" customFormat="false" ht="14.25" hidden="false" customHeight="false" outlineLevel="0" collapsed="false">
      <c r="A612" s="21" t="n">
        <v>201512022</v>
      </c>
      <c r="B612" s="22" t="s">
        <v>606</v>
      </c>
      <c r="C612" s="23" t="n">
        <v>55</v>
      </c>
      <c r="D612" s="20" t="n">
        <f aca="false">RANK(C612,$C$591:$C$632)</f>
        <v>14</v>
      </c>
      <c r="E612" s="13"/>
      <c r="F612" s="13"/>
    </row>
    <row r="613" customFormat="false" ht="14.25" hidden="false" customHeight="false" outlineLevel="0" collapsed="false">
      <c r="A613" s="21" t="n">
        <v>201512023</v>
      </c>
      <c r="B613" s="22" t="s">
        <v>607</v>
      </c>
      <c r="C613" s="23" t="n">
        <v>46</v>
      </c>
      <c r="D613" s="20" t="n">
        <f aca="false">RANK(C613,$C$591:$C$632)</f>
        <v>31</v>
      </c>
      <c r="E613" s="13"/>
      <c r="F613" s="13"/>
    </row>
    <row r="614" customFormat="false" ht="14.25" hidden="false" customHeight="false" outlineLevel="0" collapsed="false">
      <c r="A614" s="21" t="n">
        <v>201512024</v>
      </c>
      <c r="B614" s="22" t="s">
        <v>608</v>
      </c>
      <c r="C614" s="23" t="n">
        <v>54</v>
      </c>
      <c r="D614" s="20" t="n">
        <f aca="false">RANK(C614,$C$591:$C$632)</f>
        <v>19</v>
      </c>
      <c r="E614" s="13"/>
      <c r="F614" s="13"/>
    </row>
    <row r="615" customFormat="false" ht="14.25" hidden="false" customHeight="false" outlineLevel="0" collapsed="false">
      <c r="A615" s="21" t="n">
        <v>201512025</v>
      </c>
      <c r="B615" s="22" t="s">
        <v>609</v>
      </c>
      <c r="C615" s="23" t="n">
        <v>57</v>
      </c>
      <c r="D615" s="20" t="n">
        <f aca="false">RANK(C615,$C$591:$C$632)</f>
        <v>12</v>
      </c>
      <c r="E615" s="13"/>
      <c r="F615" s="13"/>
    </row>
    <row r="616" customFormat="false" ht="14.25" hidden="false" customHeight="false" outlineLevel="0" collapsed="false">
      <c r="A616" s="21" t="n">
        <v>201512026</v>
      </c>
      <c r="B616" s="22" t="s">
        <v>610</v>
      </c>
      <c r="C616" s="23" t="n">
        <v>60</v>
      </c>
      <c r="D616" s="20" t="n">
        <f aca="false">RANK(C616,$C$591:$C$632)</f>
        <v>7</v>
      </c>
      <c r="E616" s="13"/>
      <c r="F616" s="13"/>
    </row>
    <row r="617" customFormat="false" ht="14.25" hidden="false" customHeight="false" outlineLevel="0" collapsed="false">
      <c r="A617" s="21" t="n">
        <v>201512027</v>
      </c>
      <c r="B617" s="22" t="s">
        <v>611</v>
      </c>
      <c r="C617" s="23" t="n">
        <v>44.5</v>
      </c>
      <c r="D617" s="20" t="n">
        <f aca="false">RANK(C617,$C$591:$C$632)</f>
        <v>35</v>
      </c>
      <c r="E617" s="13"/>
      <c r="F617" s="13"/>
    </row>
    <row r="618" customFormat="false" ht="14.25" hidden="false" customHeight="false" outlineLevel="0" collapsed="false">
      <c r="A618" s="21" t="n">
        <v>201512028</v>
      </c>
      <c r="B618" s="22" t="s">
        <v>612</v>
      </c>
      <c r="C618" s="23"/>
      <c r="D618" s="20"/>
      <c r="E618" s="13"/>
      <c r="F618" s="14" t="s">
        <v>13</v>
      </c>
    </row>
    <row r="619" customFormat="false" ht="14.25" hidden="false" customHeight="false" outlineLevel="0" collapsed="false">
      <c r="A619" s="21" t="n">
        <v>201512029</v>
      </c>
      <c r="B619" s="22" t="s">
        <v>613</v>
      </c>
      <c r="C619" s="23" t="n">
        <v>53</v>
      </c>
      <c r="D619" s="20" t="n">
        <f aca="false">RANK(C619,$C$591:$C$632)</f>
        <v>23</v>
      </c>
      <c r="E619" s="13"/>
      <c r="F619" s="13"/>
    </row>
    <row r="620" customFormat="false" ht="14.25" hidden="false" customHeight="false" outlineLevel="0" collapsed="false">
      <c r="A620" s="21" t="n">
        <v>201512030</v>
      </c>
      <c r="B620" s="22" t="s">
        <v>614</v>
      </c>
      <c r="C620" s="23" t="n">
        <v>59</v>
      </c>
      <c r="D620" s="20" t="n">
        <f aca="false">RANK(C620,$C$591:$C$632)</f>
        <v>8</v>
      </c>
      <c r="E620" s="13"/>
      <c r="F620" s="13"/>
    </row>
    <row r="621" customFormat="false" ht="14.25" hidden="false" customHeight="false" outlineLevel="0" collapsed="false">
      <c r="A621" s="21" t="n">
        <v>201512031</v>
      </c>
      <c r="B621" s="22" t="s">
        <v>615</v>
      </c>
      <c r="C621" s="23" t="n">
        <v>54</v>
      </c>
      <c r="D621" s="20" t="n">
        <f aca="false">RANK(C621,$C$591:$C$632)</f>
        <v>19</v>
      </c>
      <c r="E621" s="13"/>
      <c r="F621" s="13"/>
    </row>
    <row r="622" customFormat="false" ht="14.25" hidden="false" customHeight="false" outlineLevel="0" collapsed="false">
      <c r="A622" s="21" t="n">
        <v>201512032</v>
      </c>
      <c r="B622" s="22" t="s">
        <v>616</v>
      </c>
      <c r="C622" s="23" t="n">
        <v>57</v>
      </c>
      <c r="D622" s="20" t="n">
        <f aca="false">RANK(C622,$C$591:$C$632)</f>
        <v>12</v>
      </c>
      <c r="E622" s="13"/>
      <c r="F622" s="13"/>
    </row>
    <row r="623" customFormat="false" ht="14.25" hidden="false" customHeight="false" outlineLevel="0" collapsed="false">
      <c r="A623" s="21" t="n">
        <v>201512033</v>
      </c>
      <c r="B623" s="22" t="s">
        <v>617</v>
      </c>
      <c r="C623" s="23" t="n">
        <v>63</v>
      </c>
      <c r="D623" s="20" t="n">
        <f aca="false">RANK(C623,$C$591:$C$632)</f>
        <v>4</v>
      </c>
      <c r="E623" s="13"/>
      <c r="F623" s="13"/>
    </row>
    <row r="624" customFormat="false" ht="14.25" hidden="false" customHeight="false" outlineLevel="0" collapsed="false">
      <c r="A624" s="21" t="n">
        <v>201512034</v>
      </c>
      <c r="B624" s="22" t="s">
        <v>618</v>
      </c>
      <c r="C624" s="23" t="n">
        <v>50</v>
      </c>
      <c r="D624" s="20" t="n">
        <f aca="false">RANK(C624,$C$591:$C$632)</f>
        <v>26</v>
      </c>
      <c r="E624" s="13"/>
      <c r="F624" s="13"/>
    </row>
    <row r="625" customFormat="false" ht="14.25" hidden="false" customHeight="false" outlineLevel="0" collapsed="false">
      <c r="A625" s="21" t="n">
        <v>201512035</v>
      </c>
      <c r="B625" s="22" t="s">
        <v>619</v>
      </c>
      <c r="C625" s="23" t="n">
        <v>54</v>
      </c>
      <c r="D625" s="20" t="n">
        <f aca="false">RANK(C625,$C$591:$C$632)</f>
        <v>19</v>
      </c>
      <c r="E625" s="13"/>
      <c r="F625" s="13"/>
    </row>
    <row r="626" customFormat="false" ht="14.25" hidden="false" customHeight="false" outlineLevel="0" collapsed="false">
      <c r="A626" s="21" t="n">
        <v>201512036</v>
      </c>
      <c r="B626" s="22" t="s">
        <v>620</v>
      </c>
      <c r="C626" s="23" t="n">
        <v>43</v>
      </c>
      <c r="D626" s="20" t="n">
        <f aca="false">RANK(C626,$C$591:$C$632)</f>
        <v>38</v>
      </c>
      <c r="E626" s="13"/>
      <c r="F626" s="13"/>
    </row>
    <row r="627" customFormat="false" ht="14.25" hidden="false" customHeight="false" outlineLevel="0" collapsed="false">
      <c r="A627" s="21" t="n">
        <v>201512037</v>
      </c>
      <c r="B627" s="22" t="s">
        <v>621</v>
      </c>
      <c r="C627" s="23" t="n">
        <v>51</v>
      </c>
      <c r="D627" s="20" t="n">
        <f aca="false">RANK(C627,$C$591:$C$632)</f>
        <v>24</v>
      </c>
      <c r="E627" s="13"/>
      <c r="F627" s="13"/>
    </row>
    <row r="628" customFormat="false" ht="14.25" hidden="false" customHeight="false" outlineLevel="0" collapsed="false">
      <c r="A628" s="21" t="n">
        <v>201512038</v>
      </c>
      <c r="B628" s="22" t="s">
        <v>622</v>
      </c>
      <c r="C628" s="23" t="n">
        <v>44</v>
      </c>
      <c r="D628" s="20" t="n">
        <f aca="false">RANK(C628,$C$591:$C$632)</f>
        <v>36</v>
      </c>
      <c r="E628" s="13"/>
      <c r="F628" s="13"/>
    </row>
    <row r="629" customFormat="false" ht="14.25" hidden="false" customHeight="false" outlineLevel="0" collapsed="false">
      <c r="A629" s="21" t="n">
        <v>201512039</v>
      </c>
      <c r="B629" s="22" t="s">
        <v>623</v>
      </c>
      <c r="C629" s="23" t="n">
        <v>51</v>
      </c>
      <c r="D629" s="20" t="n">
        <f aca="false">RANK(C629,$C$591:$C$632)</f>
        <v>24</v>
      </c>
      <c r="E629" s="13"/>
      <c r="F629" s="13"/>
    </row>
    <row r="630" customFormat="false" ht="14.25" hidden="false" customHeight="false" outlineLevel="0" collapsed="false">
      <c r="A630" s="21" t="n">
        <v>201512040</v>
      </c>
      <c r="B630" s="22" t="s">
        <v>624</v>
      </c>
      <c r="C630" s="23" t="n">
        <v>41</v>
      </c>
      <c r="D630" s="20" t="n">
        <f aca="false">RANK(C630,$C$591:$C$632)</f>
        <v>39</v>
      </c>
      <c r="E630" s="13"/>
      <c r="F630" s="13"/>
    </row>
    <row r="631" customFormat="false" ht="14.25" hidden="false" customHeight="false" outlineLevel="0" collapsed="false">
      <c r="A631" s="21" t="n">
        <v>201512041</v>
      </c>
      <c r="B631" s="22" t="s">
        <v>625</v>
      </c>
      <c r="C631" s="23" t="n">
        <v>50</v>
      </c>
      <c r="D631" s="20" t="n">
        <f aca="false">RANK(C631,$C$591:$C$632)</f>
        <v>26</v>
      </c>
      <c r="E631" s="13"/>
      <c r="F631" s="13"/>
    </row>
    <row r="632" customFormat="false" ht="14.25" hidden="false" customHeight="false" outlineLevel="0" collapsed="false">
      <c r="A632" s="21" t="n">
        <v>201512042</v>
      </c>
      <c r="B632" s="22" t="s">
        <v>626</v>
      </c>
      <c r="C632" s="23" t="n">
        <v>45</v>
      </c>
      <c r="D632" s="20" t="n">
        <f aca="false">RANK(C632,$C$591:$C$632)</f>
        <v>32</v>
      </c>
      <c r="E632" s="13"/>
      <c r="F632" s="13"/>
    </row>
    <row r="633" customFormat="false" ht="14.25" hidden="false" customHeight="false" outlineLevel="0" collapsed="false">
      <c r="A633" s="6" t="s">
        <v>627</v>
      </c>
      <c r="B633" s="6"/>
      <c r="C633" s="6"/>
      <c r="D633" s="6"/>
      <c r="E633" s="6"/>
      <c r="F633" s="6"/>
    </row>
    <row r="634" customFormat="false" ht="14.25" hidden="false" customHeight="false" outlineLevel="0" collapsed="false">
      <c r="A634" s="7" t="s">
        <v>2</v>
      </c>
      <c r="B634" s="7" t="s">
        <v>3</v>
      </c>
      <c r="C634" s="7" t="s">
        <v>4</v>
      </c>
      <c r="D634" s="8" t="s">
        <v>5</v>
      </c>
      <c r="E634" s="8" t="s">
        <v>6</v>
      </c>
      <c r="F634" s="8" t="s">
        <v>7</v>
      </c>
    </row>
    <row r="635" customFormat="false" ht="14.25" hidden="false" customHeight="false" outlineLevel="0" collapsed="false">
      <c r="A635" s="23" t="n">
        <v>201513001</v>
      </c>
      <c r="B635" s="22" t="s">
        <v>628</v>
      </c>
      <c r="C635" s="23" t="n">
        <v>56</v>
      </c>
      <c r="D635" s="20" t="n">
        <f aca="false">RANK(C635,$C$635:$C$689)</f>
        <v>18</v>
      </c>
      <c r="E635" s="13"/>
      <c r="F635" s="13"/>
    </row>
    <row r="636" customFormat="false" ht="14.25" hidden="false" customHeight="false" outlineLevel="0" collapsed="false">
      <c r="A636" s="23" t="n">
        <v>201513002</v>
      </c>
      <c r="B636" s="22" t="s">
        <v>629</v>
      </c>
      <c r="C636" s="23" t="n">
        <v>58</v>
      </c>
      <c r="D636" s="20" t="n">
        <f aca="false">RANK(C636,$C$635:$C$689)</f>
        <v>12</v>
      </c>
      <c r="E636" s="13"/>
      <c r="F636" s="13"/>
    </row>
    <row r="637" customFormat="false" ht="14.25" hidden="false" customHeight="false" outlineLevel="0" collapsed="false">
      <c r="A637" s="23" t="n">
        <v>201513003</v>
      </c>
      <c r="B637" s="22" t="s">
        <v>427</v>
      </c>
      <c r="C637" s="23" t="n">
        <v>89</v>
      </c>
      <c r="D637" s="20" t="n">
        <f aca="false">RANK(C637,$C$635:$C$689)</f>
        <v>1</v>
      </c>
      <c r="E637" s="14" t="s">
        <v>23</v>
      </c>
      <c r="F637" s="13"/>
    </row>
    <row r="638" customFormat="false" ht="14.25" hidden="false" customHeight="false" outlineLevel="0" collapsed="false">
      <c r="A638" s="23" t="n">
        <v>201513004</v>
      </c>
      <c r="B638" s="22" t="s">
        <v>630</v>
      </c>
      <c r="C638" s="23" t="n">
        <v>49</v>
      </c>
      <c r="D638" s="20" t="n">
        <f aca="false">RANK(C638,$C$635:$C$689)</f>
        <v>34</v>
      </c>
      <c r="E638" s="13"/>
      <c r="F638" s="13"/>
    </row>
    <row r="639" customFormat="false" ht="14.25" hidden="false" customHeight="false" outlineLevel="0" collapsed="false">
      <c r="A639" s="23" t="n">
        <v>201513005</v>
      </c>
      <c r="B639" s="22" t="s">
        <v>631</v>
      </c>
      <c r="C639" s="23" t="n">
        <v>54</v>
      </c>
      <c r="D639" s="20" t="n">
        <f aca="false">RANK(C639,$C$635:$C$689)</f>
        <v>23</v>
      </c>
      <c r="E639" s="13"/>
      <c r="F639" s="13"/>
    </row>
    <row r="640" customFormat="false" ht="14.25" hidden="false" customHeight="false" outlineLevel="0" collapsed="false">
      <c r="A640" s="23" t="n">
        <v>201513006</v>
      </c>
      <c r="B640" s="22" t="s">
        <v>632</v>
      </c>
      <c r="C640" s="23"/>
      <c r="D640" s="20"/>
      <c r="E640" s="13"/>
      <c r="F640" s="14" t="s">
        <v>13</v>
      </c>
    </row>
    <row r="641" customFormat="false" ht="14.25" hidden="false" customHeight="false" outlineLevel="0" collapsed="false">
      <c r="A641" s="23" t="n">
        <v>201513007</v>
      </c>
      <c r="B641" s="22" t="s">
        <v>633</v>
      </c>
      <c r="C641" s="23" t="n">
        <v>47</v>
      </c>
      <c r="D641" s="20" t="n">
        <f aca="false">RANK(C641,$C$635:$C$689)</f>
        <v>37</v>
      </c>
      <c r="E641" s="13"/>
      <c r="F641" s="13"/>
    </row>
    <row r="642" customFormat="false" ht="14.25" hidden="false" customHeight="false" outlineLevel="0" collapsed="false">
      <c r="A642" s="23" t="n">
        <v>201513008</v>
      </c>
      <c r="B642" s="22" t="s">
        <v>634</v>
      </c>
      <c r="C642" s="23"/>
      <c r="D642" s="20"/>
      <c r="E642" s="13"/>
      <c r="F642" s="14" t="s">
        <v>13</v>
      </c>
    </row>
    <row r="643" customFormat="false" ht="14.25" hidden="false" customHeight="false" outlineLevel="0" collapsed="false">
      <c r="A643" s="23" t="n">
        <v>201513009</v>
      </c>
      <c r="B643" s="22" t="s">
        <v>635</v>
      </c>
      <c r="C643" s="23" t="n">
        <v>77</v>
      </c>
      <c r="D643" s="20" t="n">
        <f aca="false">RANK(C643,$C$635:$C$689)</f>
        <v>2</v>
      </c>
      <c r="E643" s="14" t="s">
        <v>23</v>
      </c>
      <c r="F643" s="13"/>
    </row>
    <row r="644" customFormat="false" ht="14.25" hidden="false" customHeight="false" outlineLevel="0" collapsed="false">
      <c r="A644" s="23" t="n">
        <v>201513010</v>
      </c>
      <c r="B644" s="22" t="s">
        <v>636</v>
      </c>
      <c r="C644" s="23" t="n">
        <v>71</v>
      </c>
      <c r="D644" s="20" t="n">
        <f aca="false">RANK(C644,$C$635:$C$689)</f>
        <v>5</v>
      </c>
      <c r="E644" s="14" t="s">
        <v>23</v>
      </c>
      <c r="F644" s="13"/>
    </row>
    <row r="645" customFormat="false" ht="14.25" hidden="false" customHeight="false" outlineLevel="0" collapsed="false">
      <c r="A645" s="23" t="n">
        <v>201513011</v>
      </c>
      <c r="B645" s="22" t="s">
        <v>637</v>
      </c>
      <c r="C645" s="23" t="n">
        <v>56</v>
      </c>
      <c r="D645" s="20" t="n">
        <f aca="false">RANK(C645,$C$635:$C$689)</f>
        <v>18</v>
      </c>
      <c r="E645" s="13"/>
      <c r="F645" s="13"/>
    </row>
    <row r="646" customFormat="false" ht="14.25" hidden="false" customHeight="false" outlineLevel="0" collapsed="false">
      <c r="A646" s="23" t="n">
        <v>201513012</v>
      </c>
      <c r="B646" s="22" t="s">
        <v>638</v>
      </c>
      <c r="C646" s="23" t="n">
        <v>50</v>
      </c>
      <c r="D646" s="20" t="n">
        <f aca="false">RANK(C646,$C$635:$C$689)</f>
        <v>32</v>
      </c>
      <c r="E646" s="13"/>
      <c r="F646" s="13"/>
    </row>
    <row r="647" customFormat="false" ht="14.25" hidden="false" customHeight="false" outlineLevel="0" collapsed="false">
      <c r="A647" s="23" t="n">
        <v>201513013</v>
      </c>
      <c r="B647" s="22" t="s">
        <v>639</v>
      </c>
      <c r="C647" s="23" t="n">
        <v>67.5</v>
      </c>
      <c r="D647" s="20" t="n">
        <f aca="false">RANK(C647,$C$635:$C$689)</f>
        <v>7</v>
      </c>
      <c r="E647" s="13"/>
      <c r="F647" s="13"/>
    </row>
    <row r="648" customFormat="false" ht="14.25" hidden="false" customHeight="false" outlineLevel="0" collapsed="false">
      <c r="A648" s="23" t="n">
        <v>201513014</v>
      </c>
      <c r="B648" s="22" t="s">
        <v>640</v>
      </c>
      <c r="C648" s="23" t="n">
        <v>59</v>
      </c>
      <c r="D648" s="20" t="n">
        <f aca="false">RANK(C648,$C$635:$C$689)</f>
        <v>11</v>
      </c>
      <c r="E648" s="13"/>
      <c r="F648" s="13"/>
    </row>
    <row r="649" customFormat="false" ht="14.25" hidden="false" customHeight="false" outlineLevel="0" collapsed="false">
      <c r="A649" s="23" t="n">
        <v>201513015</v>
      </c>
      <c r="B649" s="22" t="s">
        <v>641</v>
      </c>
      <c r="C649" s="23" t="n">
        <v>53</v>
      </c>
      <c r="D649" s="20" t="n">
        <f aca="false">RANK(C649,$C$635:$C$689)</f>
        <v>25</v>
      </c>
      <c r="E649" s="13"/>
      <c r="F649" s="13"/>
    </row>
    <row r="650" customFormat="false" ht="14.25" hidden="false" customHeight="false" outlineLevel="0" collapsed="false">
      <c r="A650" s="23" t="n">
        <v>201513016</v>
      </c>
      <c r="B650" s="22" t="s">
        <v>642</v>
      </c>
      <c r="C650" s="23" t="n">
        <v>53</v>
      </c>
      <c r="D650" s="20" t="n">
        <f aca="false">RANK(C650,$C$635:$C$689)</f>
        <v>25</v>
      </c>
      <c r="E650" s="13"/>
      <c r="F650" s="13"/>
    </row>
    <row r="651" customFormat="false" ht="14.25" hidden="false" customHeight="false" outlineLevel="0" collapsed="false">
      <c r="A651" s="23" t="n">
        <v>201513017</v>
      </c>
      <c r="B651" s="22" t="s">
        <v>643</v>
      </c>
      <c r="C651" s="23" t="n">
        <v>47</v>
      </c>
      <c r="D651" s="20" t="n">
        <f aca="false">RANK(C651,$C$635:$C$689)</f>
        <v>37</v>
      </c>
      <c r="E651" s="13"/>
      <c r="F651" s="13"/>
    </row>
    <row r="652" customFormat="false" ht="14.25" hidden="false" customHeight="false" outlineLevel="0" collapsed="false">
      <c r="A652" s="23" t="n">
        <v>201513018</v>
      </c>
      <c r="B652" s="22" t="s">
        <v>644</v>
      </c>
      <c r="C652" s="23"/>
      <c r="D652" s="20"/>
      <c r="E652" s="13"/>
      <c r="F652" s="14" t="s">
        <v>13</v>
      </c>
    </row>
    <row r="653" customFormat="false" ht="14.25" hidden="false" customHeight="false" outlineLevel="0" collapsed="false">
      <c r="A653" s="23" t="n">
        <v>201513019</v>
      </c>
      <c r="B653" s="22" t="s">
        <v>645</v>
      </c>
      <c r="C653" s="23" t="n">
        <v>49</v>
      </c>
      <c r="D653" s="20" t="n">
        <f aca="false">RANK(C653,$C$635:$C$689)</f>
        <v>34</v>
      </c>
      <c r="E653" s="13"/>
      <c r="F653" s="13"/>
    </row>
    <row r="654" customFormat="false" ht="14.25" hidden="false" customHeight="false" outlineLevel="0" collapsed="false">
      <c r="A654" s="23" t="n">
        <v>201513020</v>
      </c>
      <c r="B654" s="22" t="s">
        <v>646</v>
      </c>
      <c r="C654" s="23" t="n">
        <v>56</v>
      </c>
      <c r="D654" s="20" t="n">
        <f aca="false">RANK(C654,$C$635:$C$689)</f>
        <v>18</v>
      </c>
      <c r="E654" s="13"/>
      <c r="F654" s="13"/>
    </row>
    <row r="655" customFormat="false" ht="14.25" hidden="false" customHeight="false" outlineLevel="0" collapsed="false">
      <c r="A655" s="23" t="n">
        <v>201513021</v>
      </c>
      <c r="B655" s="22" t="s">
        <v>647</v>
      </c>
      <c r="C655" s="23"/>
      <c r="D655" s="20"/>
      <c r="E655" s="13"/>
      <c r="F655" s="14" t="s">
        <v>13</v>
      </c>
    </row>
    <row r="656" customFormat="false" ht="14.25" hidden="false" customHeight="false" outlineLevel="0" collapsed="false">
      <c r="A656" s="23" t="n">
        <v>201513022</v>
      </c>
      <c r="B656" s="22" t="s">
        <v>648</v>
      </c>
      <c r="C656" s="23" t="n">
        <v>67</v>
      </c>
      <c r="D656" s="20" t="n">
        <f aca="false">RANK(C656,$C$635:$C$689)</f>
        <v>8</v>
      </c>
      <c r="E656" s="13"/>
      <c r="F656" s="13"/>
    </row>
    <row r="657" customFormat="false" ht="14.25" hidden="false" customHeight="false" outlineLevel="0" collapsed="false">
      <c r="A657" s="23" t="n">
        <v>201513023</v>
      </c>
      <c r="B657" s="22" t="s">
        <v>649</v>
      </c>
      <c r="C657" s="23" t="n">
        <v>52</v>
      </c>
      <c r="D657" s="20" t="n">
        <f aca="false">RANK(C657,$C$635:$C$689)</f>
        <v>30</v>
      </c>
      <c r="E657" s="13"/>
      <c r="F657" s="13"/>
    </row>
    <row r="658" customFormat="false" ht="14.25" hidden="false" customHeight="false" outlineLevel="0" collapsed="false">
      <c r="A658" s="23" t="n">
        <v>201513024</v>
      </c>
      <c r="B658" s="22" t="s">
        <v>650</v>
      </c>
      <c r="C658" s="23"/>
      <c r="D658" s="20"/>
      <c r="E658" s="13"/>
      <c r="F658" s="14" t="s">
        <v>13</v>
      </c>
    </row>
    <row r="659" customFormat="false" ht="14.25" hidden="false" customHeight="false" outlineLevel="0" collapsed="false">
      <c r="A659" s="23" t="n">
        <v>201513025</v>
      </c>
      <c r="B659" s="22" t="s">
        <v>651</v>
      </c>
      <c r="C659" s="23" t="n">
        <v>58</v>
      </c>
      <c r="D659" s="20" t="n">
        <f aca="false">RANK(C659,$C$635:$C$689)</f>
        <v>12</v>
      </c>
      <c r="E659" s="13"/>
      <c r="F659" s="13"/>
    </row>
    <row r="660" customFormat="false" ht="14.25" hidden="false" customHeight="false" outlineLevel="0" collapsed="false">
      <c r="A660" s="23" t="n">
        <v>201513026</v>
      </c>
      <c r="B660" s="22" t="s">
        <v>652</v>
      </c>
      <c r="C660" s="23" t="n">
        <v>47</v>
      </c>
      <c r="D660" s="20" t="n">
        <f aca="false">RANK(C660,$C$635:$C$689)</f>
        <v>37</v>
      </c>
      <c r="E660" s="13"/>
      <c r="F660" s="13"/>
    </row>
    <row r="661" customFormat="false" ht="14.25" hidden="false" customHeight="false" outlineLevel="0" collapsed="false">
      <c r="A661" s="23" t="n">
        <v>201513027</v>
      </c>
      <c r="B661" s="22" t="s">
        <v>653</v>
      </c>
      <c r="C661" s="23" t="n">
        <v>45.5</v>
      </c>
      <c r="D661" s="20" t="n">
        <f aca="false">RANK(C661,$C$635:$C$689)</f>
        <v>42</v>
      </c>
      <c r="E661" s="13"/>
      <c r="F661" s="13"/>
    </row>
    <row r="662" customFormat="false" ht="14.25" hidden="false" customHeight="false" outlineLevel="0" collapsed="false">
      <c r="A662" s="23" t="n">
        <v>201513028</v>
      </c>
      <c r="B662" s="22" t="s">
        <v>654</v>
      </c>
      <c r="C662" s="23"/>
      <c r="D662" s="20"/>
      <c r="E662" s="13"/>
      <c r="F662" s="14" t="s">
        <v>13</v>
      </c>
    </row>
    <row r="663" customFormat="false" ht="14.25" hidden="false" customHeight="false" outlineLevel="0" collapsed="false">
      <c r="A663" s="23" t="n">
        <v>201513029</v>
      </c>
      <c r="B663" s="22" t="s">
        <v>655</v>
      </c>
      <c r="C663" s="23" t="n">
        <v>56.5</v>
      </c>
      <c r="D663" s="20" t="n">
        <f aca="false">RANK(C663,$C$635:$C$689)</f>
        <v>17</v>
      </c>
      <c r="E663" s="13"/>
      <c r="F663" s="13"/>
    </row>
    <row r="664" customFormat="false" ht="14.25" hidden="false" customHeight="false" outlineLevel="0" collapsed="false">
      <c r="A664" s="23" t="n">
        <v>201513030</v>
      </c>
      <c r="B664" s="22" t="s">
        <v>656</v>
      </c>
      <c r="C664" s="23" t="n">
        <v>70</v>
      </c>
      <c r="D664" s="20" t="n">
        <f aca="false">RANK(C664,$C$635:$C$689)</f>
        <v>6</v>
      </c>
      <c r="E664" s="14" t="s">
        <v>23</v>
      </c>
      <c r="F664" s="13"/>
    </row>
    <row r="665" customFormat="false" ht="14.25" hidden="false" customHeight="false" outlineLevel="0" collapsed="false">
      <c r="A665" s="23" t="n">
        <v>201513031</v>
      </c>
      <c r="B665" s="22" t="s">
        <v>657</v>
      </c>
      <c r="C665" s="23" t="n">
        <v>54</v>
      </c>
      <c r="D665" s="20" t="n">
        <f aca="false">RANK(C665,$C$635:$C$689)</f>
        <v>23</v>
      </c>
      <c r="E665" s="13"/>
      <c r="F665" s="13"/>
    </row>
    <row r="666" customFormat="false" ht="14.25" hidden="false" customHeight="false" outlineLevel="0" collapsed="false">
      <c r="A666" s="23" t="n">
        <v>201513032</v>
      </c>
      <c r="B666" s="22" t="s">
        <v>658</v>
      </c>
      <c r="C666" s="23" t="n">
        <v>47</v>
      </c>
      <c r="D666" s="20" t="n">
        <f aca="false">RANK(C666,$C$635:$C$689)</f>
        <v>37</v>
      </c>
      <c r="E666" s="13"/>
      <c r="F666" s="13"/>
    </row>
    <row r="667" customFormat="false" ht="14.25" hidden="false" customHeight="false" outlineLevel="0" collapsed="false">
      <c r="A667" s="23" t="n">
        <v>201513033</v>
      </c>
      <c r="B667" s="22" t="s">
        <v>659</v>
      </c>
      <c r="C667" s="23"/>
      <c r="D667" s="20"/>
      <c r="E667" s="13"/>
      <c r="F667" s="14" t="s">
        <v>13</v>
      </c>
    </row>
    <row r="668" customFormat="false" ht="14.25" hidden="false" customHeight="false" outlineLevel="0" collapsed="false">
      <c r="A668" s="23" t="n">
        <v>201513034</v>
      </c>
      <c r="B668" s="22" t="s">
        <v>660</v>
      </c>
      <c r="C668" s="23" t="n">
        <v>71.5</v>
      </c>
      <c r="D668" s="20" t="n">
        <f aca="false">RANK(C668,$C$635:$C$689)</f>
        <v>4</v>
      </c>
      <c r="E668" s="14" t="s">
        <v>23</v>
      </c>
      <c r="F668" s="13"/>
    </row>
    <row r="669" customFormat="false" ht="14.25" hidden="false" customHeight="false" outlineLevel="0" collapsed="false">
      <c r="A669" s="23" t="n">
        <v>201513035</v>
      </c>
      <c r="B669" s="22" t="s">
        <v>661</v>
      </c>
      <c r="C669" s="23"/>
      <c r="D669" s="20"/>
      <c r="E669" s="13"/>
      <c r="F669" s="14" t="s">
        <v>13</v>
      </c>
    </row>
    <row r="670" customFormat="false" ht="14.25" hidden="false" customHeight="false" outlineLevel="0" collapsed="false">
      <c r="A670" s="23" t="n">
        <v>201513036</v>
      </c>
      <c r="B670" s="22" t="s">
        <v>662</v>
      </c>
      <c r="C670" s="23" t="n">
        <v>53</v>
      </c>
      <c r="D670" s="20" t="n">
        <f aca="false">RANK(C670,$C$635:$C$689)</f>
        <v>25</v>
      </c>
      <c r="E670" s="13"/>
      <c r="F670" s="13"/>
    </row>
    <row r="671" customFormat="false" ht="14.25" hidden="false" customHeight="false" outlineLevel="0" collapsed="false">
      <c r="A671" s="23" t="n">
        <v>201513037</v>
      </c>
      <c r="B671" s="22" t="s">
        <v>663</v>
      </c>
      <c r="C671" s="23" t="n">
        <v>56</v>
      </c>
      <c r="D671" s="20" t="n">
        <f aca="false">RANK(C671,$C$635:$C$689)</f>
        <v>18</v>
      </c>
      <c r="E671" s="13"/>
      <c r="F671" s="13"/>
    </row>
    <row r="672" customFormat="false" ht="14.25" hidden="false" customHeight="false" outlineLevel="0" collapsed="false">
      <c r="A672" s="23" t="n">
        <v>201513038</v>
      </c>
      <c r="B672" s="22" t="s">
        <v>664</v>
      </c>
      <c r="C672" s="23" t="n">
        <v>58</v>
      </c>
      <c r="D672" s="20" t="n">
        <f aca="false">RANK(C672,$C$635:$C$689)</f>
        <v>12</v>
      </c>
      <c r="E672" s="13"/>
      <c r="F672" s="13"/>
    </row>
    <row r="673" customFormat="false" ht="14.25" hidden="false" customHeight="false" outlineLevel="0" collapsed="false">
      <c r="A673" s="23" t="n">
        <v>201513039</v>
      </c>
      <c r="B673" s="22" t="s">
        <v>665</v>
      </c>
      <c r="C673" s="23"/>
      <c r="D673" s="20"/>
      <c r="E673" s="13"/>
      <c r="F673" s="14" t="s">
        <v>13</v>
      </c>
    </row>
    <row r="674" customFormat="false" ht="14.25" hidden="false" customHeight="false" outlineLevel="0" collapsed="false">
      <c r="A674" s="23" t="n">
        <v>201513040</v>
      </c>
      <c r="B674" s="22" t="s">
        <v>666</v>
      </c>
      <c r="C674" s="23" t="n">
        <v>53</v>
      </c>
      <c r="D674" s="20" t="n">
        <f aca="false">RANK(C674,$C$635:$C$689)</f>
        <v>25</v>
      </c>
      <c r="E674" s="13"/>
      <c r="F674" s="13"/>
    </row>
    <row r="675" customFormat="false" ht="14.25" hidden="false" customHeight="false" outlineLevel="0" collapsed="false">
      <c r="A675" s="23" t="n">
        <v>201513041</v>
      </c>
      <c r="B675" s="22" t="s">
        <v>667</v>
      </c>
      <c r="C675" s="23" t="n">
        <v>43</v>
      </c>
      <c r="D675" s="20" t="n">
        <f aca="false">RANK(C675,$C$635:$C$689)</f>
        <v>44</v>
      </c>
      <c r="E675" s="13"/>
      <c r="F675" s="13"/>
    </row>
    <row r="676" customFormat="false" ht="14.25" hidden="false" customHeight="false" outlineLevel="0" collapsed="false">
      <c r="A676" s="23" t="n">
        <v>201513042</v>
      </c>
      <c r="B676" s="22" t="s">
        <v>668</v>
      </c>
      <c r="C676" s="23" t="n">
        <v>56</v>
      </c>
      <c r="D676" s="20" t="n">
        <f aca="false">RANK(C676,$C$635:$C$689)</f>
        <v>18</v>
      </c>
      <c r="E676" s="13"/>
      <c r="F676" s="13"/>
    </row>
    <row r="677" customFormat="false" ht="14.25" hidden="false" customHeight="false" outlineLevel="0" collapsed="false">
      <c r="A677" s="23" t="n">
        <v>201513043</v>
      </c>
      <c r="B677" s="22" t="s">
        <v>669</v>
      </c>
      <c r="C677" s="23" t="n">
        <v>72</v>
      </c>
      <c r="D677" s="20" t="n">
        <f aca="false">RANK(C677,$C$635:$C$689)</f>
        <v>3</v>
      </c>
      <c r="E677" s="14" t="s">
        <v>23</v>
      </c>
      <c r="F677" s="13"/>
    </row>
    <row r="678" customFormat="false" ht="14.25" hidden="false" customHeight="false" outlineLevel="0" collapsed="false">
      <c r="A678" s="23" t="n">
        <v>201513044</v>
      </c>
      <c r="B678" s="22" t="s">
        <v>670</v>
      </c>
      <c r="C678" s="23" t="n">
        <v>53</v>
      </c>
      <c r="D678" s="20" t="n">
        <f aca="false">RANK(C678,$C$635:$C$689)</f>
        <v>25</v>
      </c>
      <c r="E678" s="13"/>
      <c r="F678" s="13"/>
    </row>
    <row r="679" customFormat="false" ht="14.25" hidden="false" customHeight="false" outlineLevel="0" collapsed="false">
      <c r="A679" s="23" t="n">
        <v>201513045</v>
      </c>
      <c r="B679" s="22" t="s">
        <v>671</v>
      </c>
      <c r="C679" s="23" t="n">
        <v>57.5</v>
      </c>
      <c r="D679" s="20" t="n">
        <f aca="false">RANK(C679,$C$635:$C$689)</f>
        <v>15</v>
      </c>
      <c r="E679" s="13"/>
      <c r="F679" s="13"/>
    </row>
    <row r="680" customFormat="false" ht="14.25" hidden="false" customHeight="false" outlineLevel="0" collapsed="false">
      <c r="A680" s="23" t="n">
        <v>201513046</v>
      </c>
      <c r="B680" s="22" t="s">
        <v>672</v>
      </c>
      <c r="C680" s="23" t="n">
        <v>49</v>
      </c>
      <c r="D680" s="20" t="n">
        <f aca="false">RANK(C680,$C$635:$C$689)</f>
        <v>34</v>
      </c>
      <c r="E680" s="13"/>
      <c r="F680" s="13"/>
    </row>
    <row r="681" customFormat="false" ht="14.25" hidden="false" customHeight="false" outlineLevel="0" collapsed="false">
      <c r="A681" s="23" t="n">
        <v>201513047</v>
      </c>
      <c r="B681" s="22" t="s">
        <v>673</v>
      </c>
      <c r="C681" s="23" t="n">
        <v>43.5</v>
      </c>
      <c r="D681" s="20" t="n">
        <f aca="false">RANK(C681,$C$635:$C$689)</f>
        <v>43</v>
      </c>
      <c r="E681" s="13"/>
      <c r="F681" s="13"/>
    </row>
    <row r="682" customFormat="false" ht="14.25" hidden="false" customHeight="false" outlineLevel="0" collapsed="false">
      <c r="A682" s="23" t="n">
        <v>201513048</v>
      </c>
      <c r="B682" s="22" t="s">
        <v>674</v>
      </c>
      <c r="C682" s="23" t="n">
        <v>51</v>
      </c>
      <c r="D682" s="20" t="n">
        <f aca="false">RANK(C682,$C$635:$C$689)</f>
        <v>31</v>
      </c>
      <c r="E682" s="13"/>
      <c r="F682" s="13"/>
    </row>
    <row r="683" customFormat="false" ht="14.25" hidden="false" customHeight="false" outlineLevel="0" collapsed="false">
      <c r="A683" s="23" t="n">
        <v>201513049</v>
      </c>
      <c r="B683" s="22" t="s">
        <v>675</v>
      </c>
      <c r="C683" s="23"/>
      <c r="D683" s="20"/>
      <c r="E683" s="13"/>
      <c r="F683" s="14" t="s">
        <v>13</v>
      </c>
    </row>
    <row r="684" customFormat="false" ht="14.25" hidden="false" customHeight="false" outlineLevel="0" collapsed="false">
      <c r="A684" s="23" t="n">
        <v>201513050</v>
      </c>
      <c r="B684" s="22" t="s">
        <v>676</v>
      </c>
      <c r="C684" s="23" t="n">
        <v>62</v>
      </c>
      <c r="D684" s="20" t="n">
        <f aca="false">RANK(C684,$C$635:$C$689)</f>
        <v>9</v>
      </c>
      <c r="E684" s="13"/>
      <c r="F684" s="13"/>
    </row>
    <row r="685" customFormat="false" ht="14.25" hidden="false" customHeight="false" outlineLevel="0" collapsed="false">
      <c r="A685" s="23" t="n">
        <v>201513051</v>
      </c>
      <c r="B685" s="22" t="s">
        <v>677</v>
      </c>
      <c r="C685" s="23"/>
      <c r="D685" s="20"/>
      <c r="E685" s="13"/>
      <c r="F685" s="14" t="s">
        <v>13</v>
      </c>
    </row>
    <row r="686" customFormat="false" ht="14.25" hidden="false" customHeight="false" outlineLevel="0" collapsed="false">
      <c r="A686" s="23" t="n">
        <v>201513052</v>
      </c>
      <c r="B686" s="22" t="s">
        <v>678</v>
      </c>
      <c r="C686" s="23" t="n">
        <v>61</v>
      </c>
      <c r="D686" s="20" t="n">
        <f aca="false">RANK(C686,$C$635:$C$689)</f>
        <v>10</v>
      </c>
      <c r="E686" s="13"/>
      <c r="F686" s="13"/>
    </row>
    <row r="687" customFormat="false" ht="14.25" hidden="false" customHeight="false" outlineLevel="0" collapsed="false">
      <c r="A687" s="23" t="n">
        <v>201513053</v>
      </c>
      <c r="B687" s="22" t="s">
        <v>679</v>
      </c>
      <c r="C687" s="23" t="n">
        <v>50</v>
      </c>
      <c r="D687" s="20" t="n">
        <f aca="false">RANK(C687,$C$635:$C$689)</f>
        <v>32</v>
      </c>
      <c r="E687" s="13"/>
      <c r="F687" s="13"/>
    </row>
    <row r="688" customFormat="false" ht="14.25" hidden="false" customHeight="false" outlineLevel="0" collapsed="false">
      <c r="A688" s="23" t="n">
        <v>201513054</v>
      </c>
      <c r="B688" s="22" t="s">
        <v>680</v>
      </c>
      <c r="C688" s="23" t="n">
        <v>57</v>
      </c>
      <c r="D688" s="20" t="n">
        <f aca="false">RANK(C688,$C$635:$C$689)</f>
        <v>16</v>
      </c>
      <c r="E688" s="13"/>
      <c r="F688" s="13"/>
    </row>
    <row r="689" customFormat="false" ht="14.25" hidden="false" customHeight="false" outlineLevel="0" collapsed="false">
      <c r="A689" s="23" t="n">
        <v>201513055</v>
      </c>
      <c r="B689" s="22" t="s">
        <v>681</v>
      </c>
      <c r="C689" s="23" t="n">
        <v>47</v>
      </c>
      <c r="D689" s="20" t="n">
        <f aca="false">RANK(C689,$C$635:$C$689)</f>
        <v>37</v>
      </c>
      <c r="E689" s="13"/>
      <c r="F689" s="13"/>
    </row>
    <row r="690" customFormat="false" ht="14.25" hidden="false" customHeight="false" outlineLevel="0" collapsed="false">
      <c r="A690" s="6" t="s">
        <v>682</v>
      </c>
      <c r="B690" s="6"/>
      <c r="C690" s="6"/>
      <c r="D690" s="6"/>
      <c r="E690" s="6"/>
      <c r="F690" s="6"/>
    </row>
    <row r="691" customFormat="false" ht="14.25" hidden="false" customHeight="false" outlineLevel="0" collapsed="false">
      <c r="A691" s="7" t="s">
        <v>2</v>
      </c>
      <c r="B691" s="7" t="s">
        <v>3</v>
      </c>
      <c r="C691" s="7" t="s">
        <v>4</v>
      </c>
      <c r="D691" s="8" t="s">
        <v>5</v>
      </c>
      <c r="E691" s="8" t="s">
        <v>6</v>
      </c>
      <c r="F691" s="8" t="s">
        <v>7</v>
      </c>
    </row>
    <row r="692" customFormat="false" ht="14.25" hidden="false" customHeight="false" outlineLevel="0" collapsed="false">
      <c r="A692" s="23" t="n">
        <v>201514001</v>
      </c>
      <c r="B692" s="22" t="s">
        <v>683</v>
      </c>
      <c r="C692" s="23" t="n">
        <v>50</v>
      </c>
      <c r="D692" s="20" t="n">
        <f aca="false">RANK(C692,$C$692:$C$737)</f>
        <v>16</v>
      </c>
      <c r="E692" s="13"/>
      <c r="F692" s="13"/>
    </row>
    <row r="693" customFormat="false" ht="14.25" hidden="false" customHeight="false" outlineLevel="0" collapsed="false">
      <c r="A693" s="23" t="n">
        <v>201514002</v>
      </c>
      <c r="B693" s="22" t="s">
        <v>684</v>
      </c>
      <c r="C693" s="23" t="n">
        <v>42.5</v>
      </c>
      <c r="D693" s="20" t="n">
        <f aca="false">RANK(C693,$C$692:$C$737)</f>
        <v>39</v>
      </c>
      <c r="E693" s="13"/>
      <c r="F693" s="13"/>
    </row>
    <row r="694" customFormat="false" ht="14.25" hidden="false" customHeight="false" outlineLevel="0" collapsed="false">
      <c r="A694" s="23" t="n">
        <v>201514003</v>
      </c>
      <c r="B694" s="22" t="s">
        <v>685</v>
      </c>
      <c r="C694" s="23" t="n">
        <v>50</v>
      </c>
      <c r="D694" s="20" t="n">
        <f aca="false">RANK(C694,$C$692:$C$737)</f>
        <v>16</v>
      </c>
      <c r="E694" s="13"/>
      <c r="F694" s="13"/>
    </row>
    <row r="695" customFormat="false" ht="14.25" hidden="false" customHeight="false" outlineLevel="0" collapsed="false">
      <c r="A695" s="23" t="n">
        <v>201514004</v>
      </c>
      <c r="B695" s="22" t="s">
        <v>686</v>
      </c>
      <c r="C695" s="23" t="n">
        <v>19</v>
      </c>
      <c r="D695" s="20" t="n">
        <f aca="false">RANK(C695,$C$692:$C$737)</f>
        <v>42</v>
      </c>
      <c r="E695" s="13"/>
      <c r="F695" s="13"/>
    </row>
    <row r="696" customFormat="false" ht="14.25" hidden="false" customHeight="false" outlineLevel="0" collapsed="false">
      <c r="A696" s="23" t="n">
        <v>201514005</v>
      </c>
      <c r="B696" s="22" t="s">
        <v>687</v>
      </c>
      <c r="C696" s="23" t="n">
        <v>49</v>
      </c>
      <c r="D696" s="20" t="n">
        <f aca="false">RANK(C696,$C$692:$C$737)</f>
        <v>22</v>
      </c>
      <c r="E696" s="13"/>
      <c r="F696" s="13"/>
    </row>
    <row r="697" customFormat="false" ht="14.25" hidden="false" customHeight="false" outlineLevel="0" collapsed="false">
      <c r="A697" s="23" t="n">
        <v>201514006</v>
      </c>
      <c r="B697" s="22" t="s">
        <v>688</v>
      </c>
      <c r="C697" s="23" t="n">
        <v>53</v>
      </c>
      <c r="D697" s="20" t="n">
        <f aca="false">RANK(C697,$C$692:$C$737)</f>
        <v>9</v>
      </c>
      <c r="E697" s="13"/>
      <c r="F697" s="13"/>
    </row>
    <row r="698" customFormat="false" ht="14.25" hidden="false" customHeight="false" outlineLevel="0" collapsed="false">
      <c r="A698" s="23" t="n">
        <v>201514007</v>
      </c>
      <c r="B698" s="22" t="s">
        <v>689</v>
      </c>
      <c r="C698" s="23" t="n">
        <v>44</v>
      </c>
      <c r="D698" s="20" t="n">
        <f aca="false">RANK(C698,$C$692:$C$737)</f>
        <v>36</v>
      </c>
      <c r="E698" s="13"/>
      <c r="F698" s="13"/>
    </row>
    <row r="699" customFormat="false" ht="14.25" hidden="false" customHeight="false" outlineLevel="0" collapsed="false">
      <c r="A699" s="23" t="n">
        <v>201514008</v>
      </c>
      <c r="B699" s="22" t="s">
        <v>690</v>
      </c>
      <c r="C699" s="23"/>
      <c r="D699" s="20"/>
      <c r="E699" s="13"/>
      <c r="F699" s="14" t="s">
        <v>13</v>
      </c>
    </row>
    <row r="700" customFormat="false" ht="14.25" hidden="false" customHeight="false" outlineLevel="0" collapsed="false">
      <c r="A700" s="23" t="n">
        <v>201514009</v>
      </c>
      <c r="B700" s="22" t="s">
        <v>691</v>
      </c>
      <c r="C700" s="23" t="n">
        <v>48</v>
      </c>
      <c r="D700" s="20" t="n">
        <f aca="false">RANK(C700,$C$692:$C$737)</f>
        <v>24</v>
      </c>
      <c r="E700" s="13"/>
      <c r="F700" s="13"/>
    </row>
    <row r="701" customFormat="false" ht="14.25" hidden="false" customHeight="false" outlineLevel="0" collapsed="false">
      <c r="A701" s="23" t="n">
        <v>201514010</v>
      </c>
      <c r="B701" s="22" t="s">
        <v>625</v>
      </c>
      <c r="C701" s="23" t="n">
        <v>53</v>
      </c>
      <c r="D701" s="20" t="n">
        <f aca="false">RANK(C701,$C$692:$C$737)</f>
        <v>9</v>
      </c>
      <c r="E701" s="13"/>
      <c r="F701" s="13"/>
    </row>
    <row r="702" customFormat="false" ht="14.25" hidden="false" customHeight="false" outlineLevel="0" collapsed="false">
      <c r="A702" s="23" t="n">
        <v>201514011</v>
      </c>
      <c r="B702" s="22" t="s">
        <v>692</v>
      </c>
      <c r="C702" s="23" t="n">
        <v>47</v>
      </c>
      <c r="D702" s="20" t="n">
        <f aca="false">RANK(C702,$C$692:$C$737)</f>
        <v>29</v>
      </c>
      <c r="E702" s="13"/>
      <c r="F702" s="13"/>
    </row>
    <row r="703" customFormat="false" ht="14.25" hidden="false" customHeight="false" outlineLevel="0" collapsed="false">
      <c r="A703" s="23" t="n">
        <v>201514012</v>
      </c>
      <c r="B703" s="22" t="s">
        <v>693</v>
      </c>
      <c r="C703" s="23" t="n">
        <v>55</v>
      </c>
      <c r="D703" s="20" t="n">
        <f aca="false">RANK(C703,$C$692:$C$737)</f>
        <v>7</v>
      </c>
      <c r="E703" s="13"/>
      <c r="F703" s="13"/>
    </row>
    <row r="704" customFormat="false" ht="14.25" hidden="false" customHeight="false" outlineLevel="0" collapsed="false">
      <c r="A704" s="23" t="n">
        <v>201514013</v>
      </c>
      <c r="B704" s="22" t="s">
        <v>694</v>
      </c>
      <c r="C704" s="23" t="n">
        <v>45</v>
      </c>
      <c r="D704" s="20" t="n">
        <f aca="false">RANK(C704,$C$692:$C$737)</f>
        <v>34</v>
      </c>
      <c r="E704" s="13"/>
      <c r="F704" s="13"/>
    </row>
    <row r="705" customFormat="false" ht="14.25" hidden="false" customHeight="false" outlineLevel="0" collapsed="false">
      <c r="A705" s="23" t="n">
        <v>201514014</v>
      </c>
      <c r="B705" s="22" t="s">
        <v>695</v>
      </c>
      <c r="C705" s="23" t="n">
        <v>59</v>
      </c>
      <c r="D705" s="20" t="n">
        <f aca="false">RANK(C705,$C$692:$C$737)</f>
        <v>2</v>
      </c>
      <c r="E705" s="14" t="s">
        <v>23</v>
      </c>
      <c r="F705" s="13"/>
    </row>
    <row r="706" customFormat="false" ht="14.25" hidden="false" customHeight="false" outlineLevel="0" collapsed="false">
      <c r="A706" s="23" t="n">
        <v>201514015</v>
      </c>
      <c r="B706" s="22" t="s">
        <v>696</v>
      </c>
      <c r="C706" s="23" t="n">
        <v>49</v>
      </c>
      <c r="D706" s="20" t="n">
        <f aca="false">RANK(C706,$C$692:$C$737)</f>
        <v>22</v>
      </c>
      <c r="E706" s="13"/>
      <c r="F706" s="13"/>
    </row>
    <row r="707" customFormat="false" ht="14.25" hidden="false" customHeight="false" outlineLevel="0" collapsed="false">
      <c r="A707" s="23" t="n">
        <v>201514016</v>
      </c>
      <c r="B707" s="22" t="s">
        <v>697</v>
      </c>
      <c r="C707" s="23" t="n">
        <v>57</v>
      </c>
      <c r="D707" s="20" t="n">
        <f aca="false">RANK(C707,$C$692:$C$737)</f>
        <v>5</v>
      </c>
      <c r="E707" s="13"/>
      <c r="F707" s="13"/>
    </row>
    <row r="708" customFormat="false" ht="14.25" hidden="false" customHeight="false" outlineLevel="0" collapsed="false">
      <c r="A708" s="23" t="n">
        <v>201514017</v>
      </c>
      <c r="B708" s="22" t="s">
        <v>698</v>
      </c>
      <c r="C708" s="23" t="n">
        <v>48</v>
      </c>
      <c r="D708" s="20" t="n">
        <f aca="false">RANK(C708,$C$692:$C$737)</f>
        <v>24</v>
      </c>
      <c r="E708" s="13"/>
      <c r="F708" s="13"/>
    </row>
    <row r="709" customFormat="false" ht="14.25" hidden="false" customHeight="false" outlineLevel="0" collapsed="false">
      <c r="A709" s="23" t="n">
        <v>201514018</v>
      </c>
      <c r="B709" s="22" t="s">
        <v>699</v>
      </c>
      <c r="C709" s="23" t="n">
        <v>51</v>
      </c>
      <c r="D709" s="20" t="n">
        <f aca="false">RANK(C709,$C$692:$C$737)</f>
        <v>15</v>
      </c>
      <c r="E709" s="13"/>
      <c r="F709" s="13"/>
    </row>
    <row r="710" customFormat="false" ht="14.25" hidden="false" customHeight="false" outlineLevel="0" collapsed="false">
      <c r="A710" s="23" t="n">
        <v>201514019</v>
      </c>
      <c r="B710" s="22" t="s">
        <v>700</v>
      </c>
      <c r="C710" s="23" t="n">
        <v>54</v>
      </c>
      <c r="D710" s="20" t="n">
        <f aca="false">RANK(C710,$C$692:$C$737)</f>
        <v>8</v>
      </c>
      <c r="E710" s="13"/>
      <c r="F710" s="13"/>
    </row>
    <row r="711" customFormat="false" ht="14.25" hidden="false" customHeight="false" outlineLevel="0" collapsed="false">
      <c r="A711" s="23" t="n">
        <v>201514020</v>
      </c>
      <c r="B711" s="22" t="s">
        <v>701</v>
      </c>
      <c r="C711" s="23" t="n">
        <v>48</v>
      </c>
      <c r="D711" s="20" t="n">
        <f aca="false">RANK(C711,$C$692:$C$737)</f>
        <v>24</v>
      </c>
      <c r="E711" s="13"/>
      <c r="F711" s="13"/>
    </row>
    <row r="712" customFormat="false" ht="14.25" hidden="false" customHeight="false" outlineLevel="0" collapsed="false">
      <c r="A712" s="23" t="n">
        <v>201514021</v>
      </c>
      <c r="B712" s="22" t="s">
        <v>702</v>
      </c>
      <c r="C712" s="23" t="n">
        <v>44</v>
      </c>
      <c r="D712" s="20" t="n">
        <f aca="false">RANK(C712,$C$692:$C$737)</f>
        <v>36</v>
      </c>
      <c r="E712" s="13"/>
      <c r="F712" s="13"/>
    </row>
    <row r="713" customFormat="false" ht="14.25" hidden="false" customHeight="false" outlineLevel="0" collapsed="false">
      <c r="A713" s="23" t="n">
        <v>201514022</v>
      </c>
      <c r="B713" s="22" t="s">
        <v>703</v>
      </c>
      <c r="C713" s="23"/>
      <c r="D713" s="20"/>
      <c r="E713" s="13"/>
      <c r="F713" s="14" t="s">
        <v>13</v>
      </c>
    </row>
    <row r="714" customFormat="false" ht="14.25" hidden="false" customHeight="false" outlineLevel="0" collapsed="false">
      <c r="A714" s="23" t="n">
        <v>201514023</v>
      </c>
      <c r="B714" s="22" t="s">
        <v>704</v>
      </c>
      <c r="C714" s="23"/>
      <c r="D714" s="20"/>
      <c r="E714" s="13"/>
      <c r="F714" s="14" t="s">
        <v>13</v>
      </c>
    </row>
    <row r="715" customFormat="false" ht="14.25" hidden="false" customHeight="false" outlineLevel="0" collapsed="false">
      <c r="A715" s="23" t="n">
        <v>201514024</v>
      </c>
      <c r="B715" s="22" t="s">
        <v>705</v>
      </c>
      <c r="C715" s="23" t="n">
        <v>47</v>
      </c>
      <c r="D715" s="20" t="n">
        <f aca="false">RANK(C715,$C$692:$C$737)</f>
        <v>29</v>
      </c>
      <c r="E715" s="13"/>
      <c r="F715" s="13"/>
    </row>
    <row r="716" customFormat="false" ht="14.25" hidden="false" customHeight="false" outlineLevel="0" collapsed="false">
      <c r="A716" s="23" t="n">
        <v>201514025</v>
      </c>
      <c r="B716" s="22" t="s">
        <v>706</v>
      </c>
      <c r="C716" s="23" t="n">
        <v>47</v>
      </c>
      <c r="D716" s="20" t="n">
        <f aca="false">RANK(C716,$C$692:$C$737)</f>
        <v>29</v>
      </c>
      <c r="E716" s="13"/>
      <c r="F716" s="13"/>
    </row>
    <row r="717" customFormat="false" ht="14.25" hidden="false" customHeight="false" outlineLevel="0" collapsed="false">
      <c r="A717" s="23" t="n">
        <v>201514026</v>
      </c>
      <c r="B717" s="22" t="s">
        <v>707</v>
      </c>
      <c r="C717" s="23" t="n">
        <v>59</v>
      </c>
      <c r="D717" s="20" t="n">
        <f aca="false">RANK(C717,$C$692:$C$737)</f>
        <v>2</v>
      </c>
      <c r="E717" s="14" t="s">
        <v>23</v>
      </c>
      <c r="F717" s="13"/>
    </row>
    <row r="718" customFormat="false" ht="14.25" hidden="false" customHeight="false" outlineLevel="0" collapsed="false">
      <c r="A718" s="23" t="n">
        <v>201514027</v>
      </c>
      <c r="B718" s="22" t="s">
        <v>708</v>
      </c>
      <c r="C718" s="23" t="n">
        <v>44</v>
      </c>
      <c r="D718" s="20" t="n">
        <f aca="false">RANK(C718,$C$692:$C$737)</f>
        <v>36</v>
      </c>
      <c r="E718" s="13"/>
      <c r="F718" s="13"/>
    </row>
    <row r="719" customFormat="false" ht="14.25" hidden="false" customHeight="false" outlineLevel="0" collapsed="false">
      <c r="A719" s="23" t="n">
        <v>201514028</v>
      </c>
      <c r="B719" s="22" t="s">
        <v>709</v>
      </c>
      <c r="C719" s="23" t="n">
        <v>50</v>
      </c>
      <c r="D719" s="20" t="n">
        <f aca="false">RANK(C719,$C$692:$C$737)</f>
        <v>16</v>
      </c>
      <c r="E719" s="13"/>
      <c r="F719" s="13"/>
    </row>
    <row r="720" customFormat="false" ht="14.25" hidden="false" customHeight="false" outlineLevel="0" collapsed="false">
      <c r="A720" s="23" t="n">
        <v>201514029</v>
      </c>
      <c r="B720" s="22" t="s">
        <v>710</v>
      </c>
      <c r="C720" s="23" t="n">
        <v>45</v>
      </c>
      <c r="D720" s="20" t="n">
        <f aca="false">RANK(C720,$C$692:$C$737)</f>
        <v>34</v>
      </c>
      <c r="E720" s="13"/>
      <c r="F720" s="13"/>
    </row>
    <row r="721" customFormat="false" ht="14.25" hidden="false" customHeight="false" outlineLevel="0" collapsed="false">
      <c r="A721" s="21" t="n">
        <v>201514030</v>
      </c>
      <c r="B721" s="22" t="s">
        <v>711</v>
      </c>
      <c r="C721" s="23"/>
      <c r="D721" s="20"/>
      <c r="E721" s="13"/>
      <c r="F721" s="14" t="s">
        <v>13</v>
      </c>
    </row>
    <row r="722" customFormat="false" ht="14.25" hidden="false" customHeight="false" outlineLevel="0" collapsed="false">
      <c r="A722" s="21" t="n">
        <v>201514031</v>
      </c>
      <c r="B722" s="22" t="s">
        <v>712</v>
      </c>
      <c r="C722" s="23" t="n">
        <v>42</v>
      </c>
      <c r="D722" s="20" t="n">
        <f aca="false">RANK(C722,$C$692:$C$737)</f>
        <v>40</v>
      </c>
      <c r="E722" s="13"/>
      <c r="F722" s="13"/>
    </row>
    <row r="723" customFormat="false" ht="14.25" hidden="false" customHeight="false" outlineLevel="0" collapsed="false">
      <c r="A723" s="21" t="n">
        <v>201514032</v>
      </c>
      <c r="B723" s="22" t="s">
        <v>713</v>
      </c>
      <c r="C723" s="23" t="n">
        <v>81</v>
      </c>
      <c r="D723" s="20" t="n">
        <f aca="false">RANK(C723,$C$692:$C$737)</f>
        <v>1</v>
      </c>
      <c r="E723" s="14" t="s">
        <v>23</v>
      </c>
      <c r="F723" s="13"/>
    </row>
    <row r="724" customFormat="false" ht="14.25" hidden="false" customHeight="false" outlineLevel="0" collapsed="false">
      <c r="A724" s="21" t="n">
        <v>201514033</v>
      </c>
      <c r="B724" s="22" t="s">
        <v>714</v>
      </c>
      <c r="C724" s="23" t="n">
        <v>52</v>
      </c>
      <c r="D724" s="20" t="n">
        <f aca="false">RANK(C724,$C$692:$C$737)</f>
        <v>13</v>
      </c>
      <c r="E724" s="13"/>
      <c r="F724" s="13"/>
    </row>
    <row r="725" customFormat="false" ht="14.25" hidden="false" customHeight="false" outlineLevel="0" collapsed="false">
      <c r="A725" s="21" t="n">
        <v>201514034</v>
      </c>
      <c r="B725" s="22" t="s">
        <v>715</v>
      </c>
      <c r="C725" s="23" t="n">
        <v>49.5</v>
      </c>
      <c r="D725" s="20" t="n">
        <f aca="false">RANK(C725,$C$692:$C$737)</f>
        <v>21</v>
      </c>
      <c r="E725" s="13"/>
      <c r="F725" s="13"/>
    </row>
    <row r="726" customFormat="false" ht="14.25" hidden="false" customHeight="false" outlineLevel="0" collapsed="false">
      <c r="A726" s="21" t="n">
        <v>201514035</v>
      </c>
      <c r="B726" s="22" t="s">
        <v>716</v>
      </c>
      <c r="C726" s="23" t="n">
        <v>50</v>
      </c>
      <c r="D726" s="20" t="n">
        <f aca="false">RANK(C726,$C$692:$C$737)</f>
        <v>16</v>
      </c>
      <c r="E726" s="13"/>
      <c r="F726" s="13"/>
    </row>
    <row r="727" customFormat="false" ht="14.25" hidden="false" customHeight="false" outlineLevel="0" collapsed="false">
      <c r="A727" s="21" t="n">
        <v>201514036</v>
      </c>
      <c r="B727" s="22" t="s">
        <v>717</v>
      </c>
      <c r="C727" s="23" t="n">
        <v>52</v>
      </c>
      <c r="D727" s="20" t="n">
        <f aca="false">RANK(C727,$C$692:$C$737)</f>
        <v>13</v>
      </c>
      <c r="E727" s="13"/>
      <c r="F727" s="13"/>
    </row>
    <row r="728" customFormat="false" ht="14.25" hidden="false" customHeight="false" outlineLevel="0" collapsed="false">
      <c r="A728" s="21" t="n">
        <v>201514037</v>
      </c>
      <c r="B728" s="22" t="s">
        <v>718</v>
      </c>
      <c r="C728" s="23" t="n">
        <v>56</v>
      </c>
      <c r="D728" s="20" t="n">
        <f aca="false">RANK(C728,$C$692:$C$737)</f>
        <v>6</v>
      </c>
      <c r="E728" s="13"/>
      <c r="F728" s="13"/>
    </row>
    <row r="729" customFormat="false" ht="14.25" hidden="false" customHeight="false" outlineLevel="0" collapsed="false">
      <c r="A729" s="21" t="n">
        <v>201514038</v>
      </c>
      <c r="B729" s="22" t="s">
        <v>719</v>
      </c>
      <c r="C729" s="23" t="n">
        <v>53</v>
      </c>
      <c r="D729" s="20" t="n">
        <f aca="false">RANK(C729,$C$692:$C$737)</f>
        <v>9</v>
      </c>
      <c r="E729" s="13"/>
      <c r="F729" s="13"/>
    </row>
    <row r="730" customFormat="false" ht="14.25" hidden="false" customHeight="false" outlineLevel="0" collapsed="false">
      <c r="A730" s="21" t="n">
        <v>201514039</v>
      </c>
      <c r="B730" s="22" t="s">
        <v>720</v>
      </c>
      <c r="C730" s="23" t="n">
        <v>47</v>
      </c>
      <c r="D730" s="20" t="n">
        <f aca="false">RANK(C730,$C$692:$C$737)</f>
        <v>29</v>
      </c>
      <c r="E730" s="13"/>
      <c r="F730" s="13"/>
    </row>
    <row r="731" customFormat="false" ht="14.25" hidden="false" customHeight="false" outlineLevel="0" collapsed="false">
      <c r="A731" s="21" t="n">
        <v>201514040</v>
      </c>
      <c r="B731" s="22" t="s">
        <v>721</v>
      </c>
      <c r="C731" s="23" t="n">
        <v>50</v>
      </c>
      <c r="D731" s="20" t="n">
        <f aca="false">RANK(C731,$C$692:$C$737)</f>
        <v>16</v>
      </c>
      <c r="E731" s="13"/>
      <c r="F731" s="13"/>
    </row>
    <row r="732" customFormat="false" ht="14.25" hidden="false" customHeight="false" outlineLevel="0" collapsed="false">
      <c r="A732" s="21" t="n">
        <v>201514041</v>
      </c>
      <c r="B732" s="22" t="s">
        <v>722</v>
      </c>
      <c r="C732" s="23" t="n">
        <v>52.5</v>
      </c>
      <c r="D732" s="20" t="n">
        <f aca="false">RANK(C732,$C$692:$C$737)</f>
        <v>12</v>
      </c>
      <c r="E732" s="13"/>
      <c r="F732" s="13"/>
    </row>
    <row r="733" customFormat="false" ht="14.25" hidden="false" customHeight="false" outlineLevel="0" collapsed="false">
      <c r="A733" s="21" t="n">
        <v>201514042</v>
      </c>
      <c r="B733" s="22" t="s">
        <v>723</v>
      </c>
      <c r="C733" s="23" t="n">
        <v>48</v>
      </c>
      <c r="D733" s="20" t="n">
        <f aca="false">RANK(C733,$C$692:$C$737)</f>
        <v>24</v>
      </c>
      <c r="E733" s="13"/>
      <c r="F733" s="13"/>
    </row>
    <row r="734" customFormat="false" ht="14.25" hidden="false" customHeight="false" outlineLevel="0" collapsed="false">
      <c r="A734" s="21" t="n">
        <v>201514043</v>
      </c>
      <c r="B734" s="22" t="s">
        <v>724</v>
      </c>
      <c r="C734" s="23" t="n">
        <v>58.5</v>
      </c>
      <c r="D734" s="20" t="n">
        <f aca="false">RANK(C734,$C$692:$C$737)</f>
        <v>4</v>
      </c>
      <c r="E734" s="13"/>
      <c r="F734" s="13"/>
    </row>
    <row r="735" customFormat="false" ht="14.25" hidden="false" customHeight="false" outlineLevel="0" collapsed="false">
      <c r="A735" s="21" t="n">
        <v>201514044</v>
      </c>
      <c r="B735" s="22" t="s">
        <v>725</v>
      </c>
      <c r="C735" s="23" t="n">
        <v>48</v>
      </c>
      <c r="D735" s="20" t="n">
        <f aca="false">RANK(C735,$C$692:$C$737)</f>
        <v>24</v>
      </c>
      <c r="E735" s="13"/>
      <c r="F735" s="13"/>
    </row>
    <row r="736" customFormat="false" ht="14.25" hidden="false" customHeight="false" outlineLevel="0" collapsed="false">
      <c r="A736" s="21" t="n">
        <v>201514045</v>
      </c>
      <c r="B736" s="22" t="s">
        <v>726</v>
      </c>
      <c r="C736" s="23" t="n">
        <v>47</v>
      </c>
      <c r="D736" s="20" t="n">
        <f aca="false">RANK(C736,$C$692:$C$737)</f>
        <v>29</v>
      </c>
      <c r="E736" s="13"/>
      <c r="F736" s="13"/>
    </row>
    <row r="737" customFormat="false" ht="14.25" hidden="false" customHeight="false" outlineLevel="0" collapsed="false">
      <c r="A737" s="21" t="n">
        <v>201514046</v>
      </c>
      <c r="B737" s="22" t="s">
        <v>727</v>
      </c>
      <c r="C737" s="23" t="n">
        <v>29</v>
      </c>
      <c r="D737" s="20" t="n">
        <f aca="false">RANK(C737,$C$692:$C$737)</f>
        <v>41</v>
      </c>
      <c r="E737" s="13"/>
      <c r="F737" s="13"/>
    </row>
    <row r="738" customFormat="false" ht="14.25" hidden="false" customHeight="false" outlineLevel="0" collapsed="false">
      <c r="A738" s="38"/>
      <c r="B738" s="39"/>
      <c r="C738" s="40"/>
    </row>
    <row r="739" customFormat="false" ht="14.25" hidden="false" customHeight="false" outlineLevel="0" collapsed="false">
      <c r="A739" s="38"/>
      <c r="B739" s="39"/>
      <c r="C739" s="40"/>
    </row>
    <row r="740" customFormat="false" ht="14.25" hidden="false" customHeight="false" outlineLevel="0" collapsed="false">
      <c r="A740" s="38"/>
      <c r="B740" s="39"/>
      <c r="C740" s="40"/>
    </row>
    <row r="741" customFormat="false" ht="14.25" hidden="false" customHeight="false" outlineLevel="0" collapsed="false">
      <c r="A741" s="38"/>
      <c r="B741" s="39"/>
      <c r="C741" s="40"/>
    </row>
    <row r="742" customFormat="false" ht="14.25" hidden="false" customHeight="false" outlineLevel="0" collapsed="false">
      <c r="A742" s="38"/>
      <c r="B742" s="39"/>
      <c r="C742" s="40"/>
    </row>
    <row r="743" customFormat="false" ht="14.25" hidden="false" customHeight="false" outlineLevel="0" collapsed="false">
      <c r="A743" s="38"/>
      <c r="B743" s="39"/>
      <c r="C743" s="40"/>
    </row>
    <row r="744" customFormat="false" ht="14.25" hidden="false" customHeight="false" outlineLevel="0" collapsed="false">
      <c r="A744" s="38"/>
      <c r="B744" s="39"/>
      <c r="C744" s="40"/>
    </row>
    <row r="745" customFormat="false" ht="14.25" hidden="false" customHeight="false" outlineLevel="0" collapsed="false">
      <c r="A745" s="38"/>
      <c r="B745" s="39"/>
      <c r="C745" s="40"/>
    </row>
    <row r="746" customFormat="false" ht="14.25" hidden="false" customHeight="false" outlineLevel="0" collapsed="false">
      <c r="A746" s="38"/>
      <c r="B746" s="39"/>
      <c r="C746" s="40"/>
    </row>
    <row r="747" customFormat="false" ht="14.25" hidden="false" customHeight="false" outlineLevel="0" collapsed="false">
      <c r="A747" s="38"/>
      <c r="B747" s="39"/>
      <c r="C747" s="40"/>
    </row>
    <row r="748" customFormat="false" ht="14.25" hidden="false" customHeight="false" outlineLevel="0" collapsed="false">
      <c r="A748" s="38"/>
      <c r="B748" s="39"/>
      <c r="C748" s="40"/>
    </row>
    <row r="749" customFormat="false" ht="14.25" hidden="false" customHeight="false" outlineLevel="0" collapsed="false">
      <c r="A749" s="38"/>
      <c r="B749" s="39"/>
      <c r="C749" s="40"/>
    </row>
    <row r="750" customFormat="false" ht="14.25" hidden="false" customHeight="false" outlineLevel="0" collapsed="false">
      <c r="A750" s="38"/>
      <c r="B750" s="39"/>
      <c r="C750" s="40"/>
    </row>
    <row r="751" customFormat="false" ht="14.25" hidden="false" customHeight="false" outlineLevel="0" collapsed="false">
      <c r="A751" s="38"/>
      <c r="B751" s="39"/>
      <c r="C751" s="40"/>
    </row>
    <row r="752" customFormat="false" ht="14.25" hidden="false" customHeight="false" outlineLevel="0" collapsed="false">
      <c r="A752" s="38"/>
      <c r="B752" s="39"/>
      <c r="C752" s="40"/>
    </row>
    <row r="753" customFormat="false" ht="14.25" hidden="false" customHeight="false" outlineLevel="0" collapsed="false">
      <c r="A753" s="38"/>
      <c r="B753" s="39"/>
      <c r="C753" s="40"/>
    </row>
    <row r="754" customFormat="false" ht="14.25" hidden="false" customHeight="false" outlineLevel="0" collapsed="false">
      <c r="A754" s="38"/>
      <c r="B754" s="39"/>
      <c r="C754" s="40"/>
    </row>
    <row r="755" customFormat="false" ht="14.25" hidden="false" customHeight="false" outlineLevel="0" collapsed="false">
      <c r="A755" s="38"/>
      <c r="B755" s="39"/>
      <c r="C755" s="40"/>
    </row>
    <row r="756" customFormat="false" ht="14.25" hidden="false" customHeight="false" outlineLevel="0" collapsed="false">
      <c r="A756" s="38"/>
      <c r="B756" s="39"/>
      <c r="C756" s="40"/>
    </row>
    <row r="757" customFormat="false" ht="14.25" hidden="false" customHeight="false" outlineLevel="0" collapsed="false">
      <c r="A757" s="38"/>
      <c r="B757" s="39"/>
      <c r="C757" s="40"/>
    </row>
    <row r="758" customFormat="false" ht="14.25" hidden="false" customHeight="false" outlineLevel="0" collapsed="false">
      <c r="A758" s="38"/>
      <c r="B758" s="39"/>
      <c r="C758" s="40"/>
    </row>
    <row r="759" customFormat="false" ht="14.25" hidden="false" customHeight="false" outlineLevel="0" collapsed="false">
      <c r="A759" s="38"/>
      <c r="B759" s="39"/>
      <c r="C759" s="40"/>
    </row>
    <row r="760" customFormat="false" ht="14.25" hidden="false" customHeight="false" outlineLevel="0" collapsed="false">
      <c r="A760" s="38"/>
      <c r="B760" s="39"/>
      <c r="C760" s="40"/>
    </row>
    <row r="761" customFormat="false" ht="14.25" hidden="false" customHeight="false" outlineLevel="0" collapsed="false">
      <c r="A761" s="38"/>
      <c r="B761" s="39"/>
      <c r="C761" s="40"/>
    </row>
    <row r="762" customFormat="false" ht="14.25" hidden="false" customHeight="false" outlineLevel="0" collapsed="false">
      <c r="A762" s="38"/>
      <c r="B762" s="39"/>
      <c r="C762" s="40"/>
    </row>
    <row r="763" customFormat="false" ht="14.25" hidden="false" customHeight="false" outlineLevel="0" collapsed="false">
      <c r="A763" s="38"/>
      <c r="B763" s="39"/>
      <c r="C763" s="40"/>
    </row>
    <row r="764" customFormat="false" ht="14.25" hidden="false" customHeight="false" outlineLevel="0" collapsed="false">
      <c r="A764" s="38"/>
      <c r="B764" s="39"/>
      <c r="C764" s="40"/>
    </row>
    <row r="765" customFormat="false" ht="14.25" hidden="false" customHeight="false" outlineLevel="0" collapsed="false">
      <c r="A765" s="38"/>
      <c r="B765" s="39"/>
      <c r="C765" s="40"/>
    </row>
    <row r="766" customFormat="false" ht="14.25" hidden="false" customHeight="false" outlineLevel="0" collapsed="false">
      <c r="A766" s="38"/>
      <c r="B766" s="39"/>
      <c r="C766" s="40"/>
    </row>
    <row r="767" customFormat="false" ht="14.25" hidden="false" customHeight="false" outlineLevel="0" collapsed="false">
      <c r="A767" s="38"/>
      <c r="B767" s="39"/>
      <c r="C767" s="40"/>
    </row>
    <row r="768" customFormat="false" ht="14.25" hidden="false" customHeight="false" outlineLevel="0" collapsed="false">
      <c r="A768" s="38"/>
      <c r="B768" s="39"/>
      <c r="C768" s="40"/>
    </row>
    <row r="769" customFormat="false" ht="14.25" hidden="false" customHeight="false" outlineLevel="0" collapsed="false">
      <c r="A769" s="38"/>
      <c r="B769" s="39"/>
      <c r="C769" s="40"/>
    </row>
    <row r="770" customFormat="false" ht="14.25" hidden="false" customHeight="false" outlineLevel="0" collapsed="false">
      <c r="A770" s="38"/>
      <c r="B770" s="39"/>
      <c r="C770" s="40"/>
    </row>
    <row r="771" customFormat="false" ht="14.25" hidden="false" customHeight="false" outlineLevel="0" collapsed="false">
      <c r="A771" s="38"/>
      <c r="B771" s="39"/>
      <c r="C771" s="40"/>
    </row>
    <row r="772" customFormat="false" ht="14.25" hidden="false" customHeight="false" outlineLevel="0" collapsed="false">
      <c r="A772" s="38"/>
      <c r="B772" s="39"/>
      <c r="C772" s="40"/>
    </row>
    <row r="773" customFormat="false" ht="14.25" hidden="false" customHeight="false" outlineLevel="0" collapsed="false">
      <c r="A773" s="38"/>
      <c r="B773" s="39"/>
      <c r="C773" s="40"/>
    </row>
    <row r="774" customFormat="false" ht="14.25" hidden="false" customHeight="false" outlineLevel="0" collapsed="false">
      <c r="A774" s="38"/>
      <c r="B774" s="39"/>
      <c r="C774" s="40"/>
    </row>
    <row r="775" customFormat="false" ht="14.25" hidden="false" customHeight="false" outlineLevel="0" collapsed="false">
      <c r="A775" s="38"/>
      <c r="B775" s="39"/>
      <c r="C775" s="40"/>
    </row>
    <row r="776" customFormat="false" ht="14.25" hidden="false" customHeight="false" outlineLevel="0" collapsed="false">
      <c r="A776" s="38"/>
      <c r="B776" s="39"/>
      <c r="C776" s="40"/>
    </row>
    <row r="777" customFormat="false" ht="14.25" hidden="false" customHeight="false" outlineLevel="0" collapsed="false">
      <c r="A777" s="38"/>
      <c r="B777" s="39"/>
      <c r="C777" s="40"/>
    </row>
    <row r="778" customFormat="false" ht="14.25" hidden="false" customHeight="false" outlineLevel="0" collapsed="false">
      <c r="A778" s="38"/>
      <c r="B778" s="39"/>
      <c r="C778" s="40"/>
    </row>
    <row r="779" customFormat="false" ht="14.25" hidden="false" customHeight="false" outlineLevel="0" collapsed="false">
      <c r="A779" s="38"/>
      <c r="B779" s="39"/>
      <c r="C779" s="40"/>
    </row>
    <row r="780" customFormat="false" ht="14.25" hidden="false" customHeight="false" outlineLevel="0" collapsed="false">
      <c r="A780" s="38"/>
      <c r="B780" s="39"/>
      <c r="C780" s="40"/>
    </row>
    <row r="781" customFormat="false" ht="14.25" hidden="false" customHeight="false" outlineLevel="0" collapsed="false">
      <c r="A781" s="38"/>
      <c r="B781" s="39"/>
      <c r="C781" s="40"/>
    </row>
    <row r="782" customFormat="false" ht="14.25" hidden="false" customHeight="false" outlineLevel="0" collapsed="false">
      <c r="A782" s="38"/>
      <c r="B782" s="39"/>
      <c r="C782" s="40"/>
    </row>
    <row r="783" customFormat="false" ht="14.25" hidden="false" customHeight="false" outlineLevel="0" collapsed="false">
      <c r="A783" s="38"/>
      <c r="B783" s="39"/>
      <c r="C783" s="40"/>
    </row>
    <row r="784" customFormat="false" ht="14.25" hidden="false" customHeight="false" outlineLevel="0" collapsed="false">
      <c r="A784" s="38"/>
      <c r="B784" s="39"/>
      <c r="C784" s="40"/>
    </row>
    <row r="785" customFormat="false" ht="14.25" hidden="false" customHeight="false" outlineLevel="0" collapsed="false">
      <c r="A785" s="38"/>
      <c r="B785" s="39"/>
      <c r="C785" s="40"/>
    </row>
    <row r="786" customFormat="false" ht="14.25" hidden="false" customHeight="false" outlineLevel="0" collapsed="false">
      <c r="A786" s="38"/>
      <c r="B786" s="39"/>
      <c r="C786" s="40"/>
    </row>
    <row r="787" customFormat="false" ht="14.25" hidden="false" customHeight="false" outlineLevel="0" collapsed="false">
      <c r="A787" s="38"/>
      <c r="B787" s="39"/>
      <c r="C787" s="40"/>
    </row>
    <row r="788" customFormat="false" ht="14.25" hidden="false" customHeight="false" outlineLevel="0" collapsed="false">
      <c r="A788" s="38"/>
      <c r="B788" s="39"/>
      <c r="C788" s="40"/>
    </row>
    <row r="789" customFormat="false" ht="14.25" hidden="false" customHeight="false" outlineLevel="0" collapsed="false">
      <c r="A789" s="38"/>
      <c r="B789" s="39"/>
      <c r="C789" s="40"/>
    </row>
    <row r="790" customFormat="false" ht="14.25" hidden="false" customHeight="false" outlineLevel="0" collapsed="false">
      <c r="A790" s="38"/>
      <c r="B790" s="39"/>
      <c r="C790" s="40"/>
    </row>
    <row r="791" customFormat="false" ht="14.25" hidden="false" customHeight="false" outlineLevel="0" collapsed="false">
      <c r="A791" s="38"/>
      <c r="B791" s="39"/>
      <c r="C791" s="40"/>
    </row>
    <row r="792" customFormat="false" ht="14.25" hidden="false" customHeight="false" outlineLevel="0" collapsed="false">
      <c r="A792" s="38"/>
      <c r="B792" s="39"/>
      <c r="C792" s="40"/>
    </row>
    <row r="793" customFormat="false" ht="14.25" hidden="false" customHeight="false" outlineLevel="0" collapsed="false">
      <c r="A793" s="38"/>
      <c r="B793" s="39"/>
      <c r="C793" s="40"/>
    </row>
    <row r="794" customFormat="false" ht="14.25" hidden="false" customHeight="false" outlineLevel="0" collapsed="false">
      <c r="A794" s="38"/>
      <c r="B794" s="39"/>
      <c r="C794" s="40"/>
    </row>
    <row r="795" customFormat="false" ht="14.25" hidden="false" customHeight="false" outlineLevel="0" collapsed="false">
      <c r="A795" s="38"/>
      <c r="B795" s="39"/>
      <c r="C795" s="40"/>
    </row>
    <row r="796" customFormat="false" ht="14.25" hidden="false" customHeight="false" outlineLevel="0" collapsed="false">
      <c r="A796" s="38"/>
      <c r="B796" s="39"/>
      <c r="C796" s="40"/>
    </row>
    <row r="797" customFormat="false" ht="14.25" hidden="false" customHeight="false" outlineLevel="0" collapsed="false">
      <c r="A797" s="38"/>
      <c r="B797" s="39"/>
      <c r="C797" s="40"/>
    </row>
    <row r="798" customFormat="false" ht="14.25" hidden="false" customHeight="false" outlineLevel="0" collapsed="false">
      <c r="A798" s="38"/>
      <c r="B798" s="39"/>
      <c r="C798" s="40"/>
    </row>
    <row r="799" customFormat="false" ht="14.25" hidden="false" customHeight="false" outlineLevel="0" collapsed="false">
      <c r="A799" s="38"/>
      <c r="B799" s="39"/>
      <c r="C799" s="40"/>
    </row>
    <row r="800" customFormat="false" ht="14.25" hidden="false" customHeight="false" outlineLevel="0" collapsed="false">
      <c r="A800" s="38"/>
      <c r="B800" s="39"/>
      <c r="C800" s="40"/>
    </row>
    <row r="801" customFormat="false" ht="14.25" hidden="false" customHeight="false" outlineLevel="0" collapsed="false">
      <c r="A801" s="38"/>
      <c r="B801" s="39"/>
      <c r="C801" s="40"/>
    </row>
    <row r="802" customFormat="false" ht="14.25" hidden="false" customHeight="false" outlineLevel="0" collapsed="false">
      <c r="A802" s="38"/>
      <c r="B802" s="39"/>
      <c r="C802" s="40"/>
    </row>
    <row r="803" customFormat="false" ht="14.25" hidden="false" customHeight="false" outlineLevel="0" collapsed="false">
      <c r="A803" s="38"/>
      <c r="B803" s="39"/>
      <c r="C803" s="40"/>
    </row>
    <row r="804" customFormat="false" ht="14.25" hidden="false" customHeight="false" outlineLevel="0" collapsed="false">
      <c r="A804" s="38"/>
      <c r="B804" s="39"/>
      <c r="C804" s="40"/>
    </row>
    <row r="805" customFormat="false" ht="14.25" hidden="false" customHeight="false" outlineLevel="0" collapsed="false">
      <c r="A805" s="38"/>
      <c r="B805" s="39"/>
      <c r="C805" s="40"/>
    </row>
    <row r="806" customFormat="false" ht="14.25" hidden="false" customHeight="false" outlineLevel="0" collapsed="false">
      <c r="A806" s="38"/>
      <c r="B806" s="39"/>
      <c r="C806" s="40"/>
    </row>
    <row r="807" customFormat="false" ht="14.25" hidden="false" customHeight="false" outlineLevel="0" collapsed="false">
      <c r="A807" s="38"/>
      <c r="B807" s="39"/>
      <c r="C807" s="40"/>
    </row>
    <row r="808" customFormat="false" ht="14.25" hidden="false" customHeight="false" outlineLevel="0" collapsed="false">
      <c r="A808" s="38"/>
      <c r="B808" s="39"/>
      <c r="C808" s="40"/>
    </row>
    <row r="809" customFormat="false" ht="14.25" hidden="false" customHeight="false" outlineLevel="0" collapsed="false">
      <c r="A809" s="38"/>
      <c r="B809" s="39"/>
      <c r="C809" s="40"/>
    </row>
    <row r="810" customFormat="false" ht="14.25" hidden="false" customHeight="false" outlineLevel="0" collapsed="false">
      <c r="A810" s="38"/>
      <c r="B810" s="39"/>
      <c r="C810" s="40"/>
    </row>
    <row r="811" customFormat="false" ht="14.25" hidden="false" customHeight="false" outlineLevel="0" collapsed="false">
      <c r="A811" s="38"/>
      <c r="B811" s="39"/>
      <c r="C811" s="40"/>
    </row>
    <row r="812" customFormat="false" ht="14.25" hidden="false" customHeight="false" outlineLevel="0" collapsed="false">
      <c r="A812" s="38"/>
      <c r="B812" s="39"/>
      <c r="C812" s="40"/>
    </row>
    <row r="813" customFormat="false" ht="14.25" hidden="false" customHeight="false" outlineLevel="0" collapsed="false">
      <c r="A813" s="38"/>
      <c r="B813" s="39"/>
      <c r="C813" s="40"/>
    </row>
    <row r="814" customFormat="false" ht="14.25" hidden="false" customHeight="false" outlineLevel="0" collapsed="false">
      <c r="A814" s="38"/>
      <c r="B814" s="39"/>
      <c r="C814" s="40"/>
    </row>
    <row r="815" customFormat="false" ht="14.25" hidden="false" customHeight="false" outlineLevel="0" collapsed="false">
      <c r="A815" s="38"/>
      <c r="B815" s="39"/>
      <c r="C815" s="40"/>
    </row>
    <row r="816" customFormat="false" ht="14.25" hidden="false" customHeight="false" outlineLevel="0" collapsed="false">
      <c r="A816" s="38"/>
      <c r="B816" s="39"/>
      <c r="C816" s="40"/>
    </row>
    <row r="817" customFormat="false" ht="14.25" hidden="false" customHeight="false" outlineLevel="0" collapsed="false">
      <c r="A817" s="38"/>
      <c r="B817" s="39"/>
      <c r="C817" s="40"/>
    </row>
    <row r="818" customFormat="false" ht="14.25" hidden="false" customHeight="false" outlineLevel="0" collapsed="false">
      <c r="A818" s="38"/>
      <c r="B818" s="39"/>
      <c r="C818" s="40"/>
    </row>
    <row r="819" customFormat="false" ht="14.25" hidden="false" customHeight="false" outlineLevel="0" collapsed="false">
      <c r="A819" s="38"/>
      <c r="B819" s="39"/>
      <c r="C819" s="40"/>
    </row>
    <row r="820" customFormat="false" ht="14.25" hidden="false" customHeight="false" outlineLevel="0" collapsed="false">
      <c r="A820" s="38"/>
      <c r="B820" s="39"/>
      <c r="C820" s="40"/>
    </row>
    <row r="821" customFormat="false" ht="14.25" hidden="false" customHeight="false" outlineLevel="0" collapsed="false">
      <c r="A821" s="38"/>
      <c r="B821" s="39"/>
      <c r="C821" s="40"/>
    </row>
    <row r="822" customFormat="false" ht="14.25" hidden="false" customHeight="false" outlineLevel="0" collapsed="false">
      <c r="A822" s="38"/>
      <c r="B822" s="39"/>
      <c r="C822" s="40"/>
    </row>
    <row r="823" customFormat="false" ht="14.25" hidden="false" customHeight="false" outlineLevel="0" collapsed="false">
      <c r="A823" s="38"/>
      <c r="B823" s="39"/>
      <c r="C823" s="40"/>
    </row>
    <row r="824" customFormat="false" ht="14.25" hidden="false" customHeight="false" outlineLevel="0" collapsed="false">
      <c r="A824" s="38"/>
      <c r="B824" s="39"/>
      <c r="C824" s="40"/>
    </row>
    <row r="825" customFormat="false" ht="14.25" hidden="false" customHeight="false" outlineLevel="0" collapsed="false">
      <c r="A825" s="38"/>
      <c r="B825" s="39"/>
      <c r="C825" s="40"/>
    </row>
    <row r="826" customFormat="false" ht="14.25" hidden="false" customHeight="false" outlineLevel="0" collapsed="false">
      <c r="A826" s="38"/>
      <c r="B826" s="39"/>
      <c r="C826" s="40"/>
    </row>
    <row r="827" customFormat="false" ht="14.25" hidden="false" customHeight="false" outlineLevel="0" collapsed="false">
      <c r="A827" s="38"/>
      <c r="B827" s="39"/>
      <c r="C827" s="40"/>
    </row>
    <row r="828" customFormat="false" ht="14.25" hidden="false" customHeight="false" outlineLevel="0" collapsed="false">
      <c r="A828" s="38"/>
      <c r="B828" s="39"/>
      <c r="C828" s="40"/>
    </row>
    <row r="829" customFormat="false" ht="14.25" hidden="false" customHeight="false" outlineLevel="0" collapsed="false">
      <c r="A829" s="38"/>
      <c r="B829" s="39"/>
      <c r="C829" s="40"/>
    </row>
    <row r="830" customFormat="false" ht="14.25" hidden="false" customHeight="false" outlineLevel="0" collapsed="false">
      <c r="A830" s="38"/>
      <c r="B830" s="39"/>
      <c r="C830" s="40"/>
    </row>
    <row r="831" customFormat="false" ht="14.25" hidden="false" customHeight="false" outlineLevel="0" collapsed="false">
      <c r="A831" s="38"/>
      <c r="B831" s="39"/>
      <c r="C831" s="40"/>
    </row>
    <row r="832" customFormat="false" ht="14.25" hidden="false" customHeight="false" outlineLevel="0" collapsed="false">
      <c r="A832" s="38"/>
      <c r="B832" s="39"/>
      <c r="C832" s="40"/>
    </row>
    <row r="833" customFormat="false" ht="14.25" hidden="false" customHeight="false" outlineLevel="0" collapsed="false">
      <c r="A833" s="38"/>
      <c r="B833" s="39"/>
      <c r="C833" s="40"/>
    </row>
    <row r="834" customFormat="false" ht="14.25" hidden="false" customHeight="false" outlineLevel="0" collapsed="false">
      <c r="A834" s="38"/>
      <c r="B834" s="39"/>
      <c r="C834" s="40"/>
    </row>
    <row r="835" customFormat="false" ht="14.25" hidden="false" customHeight="false" outlineLevel="0" collapsed="false">
      <c r="A835" s="38"/>
      <c r="B835" s="39"/>
      <c r="C835" s="40"/>
    </row>
    <row r="836" customFormat="false" ht="14.25" hidden="false" customHeight="false" outlineLevel="0" collapsed="false">
      <c r="A836" s="38"/>
      <c r="B836" s="39"/>
      <c r="C836" s="40"/>
    </row>
    <row r="837" customFormat="false" ht="14.25" hidden="false" customHeight="false" outlineLevel="0" collapsed="false">
      <c r="A837" s="38"/>
      <c r="B837" s="39"/>
      <c r="C837" s="40"/>
    </row>
    <row r="838" customFormat="false" ht="14.25" hidden="false" customHeight="false" outlineLevel="0" collapsed="false">
      <c r="A838" s="38"/>
      <c r="B838" s="39"/>
      <c r="C838" s="40"/>
    </row>
    <row r="839" customFormat="false" ht="14.25" hidden="false" customHeight="false" outlineLevel="0" collapsed="false">
      <c r="A839" s="38"/>
      <c r="B839" s="39"/>
      <c r="C839" s="40"/>
    </row>
    <row r="840" customFormat="false" ht="14.25" hidden="false" customHeight="false" outlineLevel="0" collapsed="false">
      <c r="A840" s="38"/>
      <c r="B840" s="39"/>
      <c r="C840" s="40"/>
    </row>
    <row r="841" customFormat="false" ht="14.25" hidden="false" customHeight="false" outlineLevel="0" collapsed="false">
      <c r="A841" s="38"/>
      <c r="B841" s="39"/>
      <c r="C841" s="40"/>
    </row>
    <row r="842" customFormat="false" ht="14.25" hidden="false" customHeight="false" outlineLevel="0" collapsed="false">
      <c r="A842" s="38"/>
      <c r="B842" s="39"/>
      <c r="C842" s="40"/>
    </row>
    <row r="843" customFormat="false" ht="14.25" hidden="false" customHeight="false" outlineLevel="0" collapsed="false">
      <c r="A843" s="38"/>
      <c r="B843" s="39"/>
      <c r="C843" s="40"/>
    </row>
    <row r="844" customFormat="false" ht="14.25" hidden="false" customHeight="false" outlineLevel="0" collapsed="false">
      <c r="A844" s="38"/>
      <c r="B844" s="39"/>
      <c r="C844" s="40"/>
    </row>
    <row r="845" customFormat="false" ht="14.25" hidden="false" customHeight="false" outlineLevel="0" collapsed="false">
      <c r="A845" s="38"/>
      <c r="B845" s="39"/>
      <c r="C845" s="40"/>
    </row>
    <row r="846" customFormat="false" ht="14.25" hidden="false" customHeight="false" outlineLevel="0" collapsed="false">
      <c r="A846" s="38"/>
      <c r="B846" s="39"/>
      <c r="C846" s="40"/>
    </row>
    <row r="847" customFormat="false" ht="14.25" hidden="false" customHeight="false" outlineLevel="0" collapsed="false">
      <c r="A847" s="38"/>
      <c r="B847" s="39"/>
      <c r="C847" s="40"/>
    </row>
    <row r="848" customFormat="false" ht="14.25" hidden="false" customHeight="false" outlineLevel="0" collapsed="false">
      <c r="A848" s="38"/>
      <c r="B848" s="39"/>
      <c r="C848" s="40"/>
    </row>
    <row r="849" customFormat="false" ht="14.25" hidden="false" customHeight="false" outlineLevel="0" collapsed="false">
      <c r="A849" s="38"/>
      <c r="B849" s="39"/>
      <c r="C849" s="40"/>
    </row>
    <row r="850" customFormat="false" ht="14.25" hidden="false" customHeight="false" outlineLevel="0" collapsed="false">
      <c r="A850" s="38"/>
      <c r="B850" s="39"/>
      <c r="C850" s="40"/>
    </row>
    <row r="851" customFormat="false" ht="14.25" hidden="false" customHeight="false" outlineLevel="0" collapsed="false">
      <c r="A851" s="38"/>
      <c r="B851" s="39"/>
      <c r="C851" s="40"/>
    </row>
    <row r="852" customFormat="false" ht="14.25" hidden="false" customHeight="false" outlineLevel="0" collapsed="false">
      <c r="A852" s="38"/>
      <c r="B852" s="39"/>
      <c r="C852" s="40"/>
    </row>
    <row r="853" customFormat="false" ht="14.25" hidden="false" customHeight="false" outlineLevel="0" collapsed="false">
      <c r="A853" s="38"/>
      <c r="B853" s="39"/>
      <c r="C853" s="40"/>
    </row>
    <row r="854" customFormat="false" ht="14.25" hidden="false" customHeight="false" outlineLevel="0" collapsed="false">
      <c r="A854" s="38"/>
      <c r="B854" s="39"/>
      <c r="C854" s="40"/>
    </row>
    <row r="855" customFormat="false" ht="14.25" hidden="false" customHeight="false" outlineLevel="0" collapsed="false">
      <c r="A855" s="38"/>
      <c r="B855" s="39"/>
      <c r="C855" s="40"/>
    </row>
    <row r="856" customFormat="false" ht="14.25" hidden="false" customHeight="false" outlineLevel="0" collapsed="false">
      <c r="A856" s="38"/>
      <c r="B856" s="39"/>
      <c r="C856" s="40"/>
    </row>
    <row r="857" customFormat="false" ht="14.25" hidden="false" customHeight="false" outlineLevel="0" collapsed="false">
      <c r="A857" s="38"/>
      <c r="B857" s="39"/>
      <c r="C857" s="40"/>
    </row>
    <row r="858" customFormat="false" ht="14.25" hidden="false" customHeight="false" outlineLevel="0" collapsed="false">
      <c r="A858" s="38"/>
      <c r="B858" s="39"/>
      <c r="C858" s="40"/>
    </row>
    <row r="859" customFormat="false" ht="14.25" hidden="false" customHeight="false" outlineLevel="0" collapsed="false">
      <c r="A859" s="38"/>
      <c r="B859" s="39"/>
      <c r="C859" s="40"/>
    </row>
    <row r="860" customFormat="false" ht="14.25" hidden="false" customHeight="false" outlineLevel="0" collapsed="false">
      <c r="A860" s="38"/>
      <c r="B860" s="39"/>
      <c r="C860" s="40"/>
    </row>
    <row r="861" customFormat="false" ht="14.25" hidden="false" customHeight="false" outlineLevel="0" collapsed="false">
      <c r="A861" s="38"/>
      <c r="B861" s="39"/>
      <c r="C861" s="40"/>
    </row>
    <row r="862" customFormat="false" ht="14.25" hidden="false" customHeight="false" outlineLevel="0" collapsed="false">
      <c r="A862" s="38"/>
      <c r="B862" s="39"/>
      <c r="C862" s="40"/>
    </row>
    <row r="863" customFormat="false" ht="14.25" hidden="false" customHeight="false" outlineLevel="0" collapsed="false">
      <c r="A863" s="38"/>
      <c r="B863" s="39"/>
      <c r="C863" s="40"/>
    </row>
    <row r="864" customFormat="false" ht="14.25" hidden="false" customHeight="false" outlineLevel="0" collapsed="false">
      <c r="A864" s="38"/>
      <c r="B864" s="39"/>
      <c r="C864" s="40"/>
    </row>
    <row r="865" customFormat="false" ht="14.25" hidden="false" customHeight="false" outlineLevel="0" collapsed="false">
      <c r="A865" s="38"/>
      <c r="B865" s="39"/>
      <c r="C865" s="40"/>
    </row>
    <row r="866" customFormat="false" ht="14.25" hidden="false" customHeight="false" outlineLevel="0" collapsed="false">
      <c r="A866" s="38"/>
      <c r="B866" s="39"/>
      <c r="C866" s="40"/>
    </row>
    <row r="867" customFormat="false" ht="14.25" hidden="false" customHeight="false" outlineLevel="0" collapsed="false">
      <c r="A867" s="38"/>
      <c r="B867" s="39"/>
      <c r="C867" s="40"/>
    </row>
    <row r="868" customFormat="false" ht="14.25" hidden="false" customHeight="false" outlineLevel="0" collapsed="false">
      <c r="A868" s="38"/>
      <c r="B868" s="39"/>
      <c r="C868" s="40"/>
    </row>
    <row r="869" customFormat="false" ht="14.25" hidden="false" customHeight="false" outlineLevel="0" collapsed="false">
      <c r="A869" s="38"/>
      <c r="B869" s="39"/>
      <c r="C869" s="40"/>
    </row>
    <row r="870" customFormat="false" ht="14.25" hidden="false" customHeight="false" outlineLevel="0" collapsed="false">
      <c r="A870" s="38"/>
      <c r="B870" s="39"/>
      <c r="C870" s="40"/>
    </row>
    <row r="871" customFormat="false" ht="14.25" hidden="false" customHeight="false" outlineLevel="0" collapsed="false">
      <c r="A871" s="38"/>
      <c r="B871" s="39"/>
      <c r="C871" s="40"/>
    </row>
    <row r="872" customFormat="false" ht="14.25" hidden="false" customHeight="false" outlineLevel="0" collapsed="false">
      <c r="A872" s="38"/>
      <c r="B872" s="39"/>
      <c r="C872" s="40"/>
    </row>
    <row r="873" customFormat="false" ht="14.25" hidden="false" customHeight="false" outlineLevel="0" collapsed="false">
      <c r="A873" s="38"/>
      <c r="B873" s="39"/>
      <c r="C873" s="40"/>
    </row>
    <row r="874" customFormat="false" ht="14.25" hidden="false" customHeight="false" outlineLevel="0" collapsed="false">
      <c r="A874" s="38"/>
      <c r="B874" s="39"/>
      <c r="C874" s="40"/>
    </row>
    <row r="875" customFormat="false" ht="14.25" hidden="false" customHeight="false" outlineLevel="0" collapsed="false">
      <c r="A875" s="38"/>
      <c r="B875" s="39"/>
      <c r="C875" s="40"/>
    </row>
    <row r="876" customFormat="false" ht="14.25" hidden="false" customHeight="false" outlineLevel="0" collapsed="false">
      <c r="A876" s="38"/>
      <c r="B876" s="39"/>
      <c r="C876" s="40"/>
    </row>
    <row r="877" customFormat="false" ht="14.25" hidden="false" customHeight="false" outlineLevel="0" collapsed="false">
      <c r="A877" s="38"/>
      <c r="B877" s="39"/>
      <c r="C877" s="40"/>
    </row>
    <row r="878" customFormat="false" ht="14.25" hidden="false" customHeight="false" outlineLevel="0" collapsed="false">
      <c r="A878" s="38"/>
      <c r="B878" s="39"/>
      <c r="C878" s="40"/>
    </row>
    <row r="879" customFormat="false" ht="14.25" hidden="false" customHeight="false" outlineLevel="0" collapsed="false">
      <c r="A879" s="38"/>
      <c r="B879" s="39"/>
      <c r="C879" s="40"/>
    </row>
    <row r="880" customFormat="false" ht="14.25" hidden="false" customHeight="false" outlineLevel="0" collapsed="false">
      <c r="A880" s="38"/>
      <c r="B880" s="39"/>
      <c r="C880" s="40"/>
    </row>
    <row r="881" customFormat="false" ht="14.25" hidden="false" customHeight="false" outlineLevel="0" collapsed="false">
      <c r="A881" s="38"/>
      <c r="B881" s="39"/>
      <c r="C881" s="40"/>
    </row>
    <row r="882" customFormat="false" ht="14.25" hidden="false" customHeight="false" outlineLevel="0" collapsed="false">
      <c r="A882" s="38"/>
      <c r="B882" s="39"/>
      <c r="C882" s="40"/>
    </row>
    <row r="883" customFormat="false" ht="14.25" hidden="false" customHeight="false" outlineLevel="0" collapsed="false">
      <c r="A883" s="38"/>
      <c r="B883" s="39"/>
      <c r="C883" s="40"/>
    </row>
    <row r="884" customFormat="false" ht="14.25" hidden="false" customHeight="false" outlineLevel="0" collapsed="false">
      <c r="A884" s="38"/>
      <c r="B884" s="39"/>
      <c r="C884" s="40"/>
    </row>
    <row r="885" customFormat="false" ht="14.25" hidden="false" customHeight="false" outlineLevel="0" collapsed="false">
      <c r="A885" s="38"/>
      <c r="B885" s="39"/>
      <c r="C885" s="40"/>
    </row>
    <row r="886" customFormat="false" ht="14.25" hidden="false" customHeight="false" outlineLevel="0" collapsed="false">
      <c r="A886" s="38"/>
      <c r="B886" s="39"/>
      <c r="C886" s="40"/>
    </row>
    <row r="887" customFormat="false" ht="14.25" hidden="false" customHeight="false" outlineLevel="0" collapsed="false">
      <c r="A887" s="38"/>
      <c r="B887" s="39"/>
      <c r="C887" s="40"/>
    </row>
    <row r="888" customFormat="false" ht="14.25" hidden="false" customHeight="false" outlineLevel="0" collapsed="false">
      <c r="A888" s="38"/>
      <c r="B888" s="39"/>
      <c r="C888" s="40"/>
    </row>
    <row r="889" customFormat="false" ht="14.25" hidden="false" customHeight="false" outlineLevel="0" collapsed="false">
      <c r="A889" s="38"/>
      <c r="B889" s="39"/>
      <c r="C889" s="40"/>
    </row>
    <row r="890" customFormat="false" ht="14.25" hidden="false" customHeight="false" outlineLevel="0" collapsed="false">
      <c r="A890" s="38"/>
      <c r="B890" s="39"/>
      <c r="C890" s="40"/>
    </row>
    <row r="891" customFormat="false" ht="14.25" hidden="false" customHeight="false" outlineLevel="0" collapsed="false">
      <c r="A891" s="38"/>
      <c r="B891" s="39"/>
      <c r="C891" s="40"/>
    </row>
    <row r="892" customFormat="false" ht="14.25" hidden="false" customHeight="false" outlineLevel="0" collapsed="false">
      <c r="A892" s="38"/>
      <c r="B892" s="39"/>
      <c r="C892" s="40"/>
    </row>
    <row r="893" customFormat="false" ht="14.25" hidden="false" customHeight="false" outlineLevel="0" collapsed="false">
      <c r="A893" s="38"/>
      <c r="B893" s="39"/>
      <c r="C893" s="40"/>
    </row>
    <row r="894" customFormat="false" ht="14.25" hidden="false" customHeight="false" outlineLevel="0" collapsed="false">
      <c r="A894" s="38"/>
      <c r="B894" s="39"/>
      <c r="C894" s="40"/>
    </row>
    <row r="895" customFormat="false" ht="14.25" hidden="false" customHeight="false" outlineLevel="0" collapsed="false">
      <c r="A895" s="38"/>
      <c r="B895" s="39"/>
      <c r="C895" s="40"/>
    </row>
    <row r="896" customFormat="false" ht="14.25" hidden="false" customHeight="false" outlineLevel="0" collapsed="false">
      <c r="A896" s="38"/>
      <c r="B896" s="39"/>
      <c r="C896" s="40"/>
    </row>
    <row r="897" customFormat="false" ht="14.25" hidden="false" customHeight="false" outlineLevel="0" collapsed="false">
      <c r="A897" s="38"/>
      <c r="B897" s="39"/>
      <c r="C897" s="40"/>
    </row>
    <row r="898" customFormat="false" ht="14.25" hidden="false" customHeight="false" outlineLevel="0" collapsed="false">
      <c r="A898" s="38"/>
      <c r="B898" s="39"/>
      <c r="C898" s="40"/>
    </row>
    <row r="899" customFormat="false" ht="14.25" hidden="false" customHeight="false" outlineLevel="0" collapsed="false">
      <c r="A899" s="38"/>
      <c r="B899" s="39"/>
      <c r="C899" s="40"/>
    </row>
    <row r="900" customFormat="false" ht="14.25" hidden="false" customHeight="false" outlineLevel="0" collapsed="false">
      <c r="A900" s="38"/>
      <c r="B900" s="39"/>
      <c r="C900" s="40"/>
    </row>
    <row r="901" customFormat="false" ht="14.25" hidden="false" customHeight="false" outlineLevel="0" collapsed="false">
      <c r="A901" s="38"/>
      <c r="B901" s="39"/>
      <c r="C901" s="40"/>
    </row>
    <row r="902" customFormat="false" ht="14.25" hidden="false" customHeight="false" outlineLevel="0" collapsed="false">
      <c r="A902" s="38"/>
      <c r="B902" s="39"/>
      <c r="C902" s="40"/>
    </row>
    <row r="903" customFormat="false" ht="14.25" hidden="false" customHeight="false" outlineLevel="0" collapsed="false">
      <c r="A903" s="38"/>
      <c r="B903" s="39"/>
      <c r="C903" s="40"/>
    </row>
    <row r="904" customFormat="false" ht="14.25" hidden="false" customHeight="false" outlineLevel="0" collapsed="false">
      <c r="A904" s="38"/>
      <c r="B904" s="39"/>
      <c r="C904" s="40"/>
    </row>
    <row r="905" customFormat="false" ht="14.25" hidden="false" customHeight="false" outlineLevel="0" collapsed="false">
      <c r="A905" s="38"/>
      <c r="B905" s="39"/>
      <c r="C905" s="40"/>
    </row>
    <row r="906" customFormat="false" ht="14.25" hidden="false" customHeight="false" outlineLevel="0" collapsed="false">
      <c r="A906" s="38"/>
      <c r="B906" s="39"/>
      <c r="C906" s="40"/>
    </row>
    <row r="907" customFormat="false" ht="14.25" hidden="false" customHeight="false" outlineLevel="0" collapsed="false">
      <c r="A907" s="38"/>
      <c r="B907" s="39"/>
      <c r="C907" s="40"/>
    </row>
    <row r="908" customFormat="false" ht="14.25" hidden="false" customHeight="false" outlineLevel="0" collapsed="false">
      <c r="A908" s="38"/>
      <c r="B908" s="39"/>
      <c r="C908" s="40"/>
    </row>
    <row r="909" customFormat="false" ht="14.25" hidden="false" customHeight="false" outlineLevel="0" collapsed="false">
      <c r="A909" s="38"/>
      <c r="B909" s="39"/>
      <c r="C909" s="40"/>
    </row>
    <row r="910" customFormat="false" ht="14.25" hidden="false" customHeight="false" outlineLevel="0" collapsed="false">
      <c r="A910" s="38"/>
      <c r="B910" s="39"/>
      <c r="C910" s="40"/>
    </row>
    <row r="911" customFormat="false" ht="14.25" hidden="false" customHeight="false" outlineLevel="0" collapsed="false">
      <c r="A911" s="38"/>
      <c r="B911" s="39"/>
      <c r="C911" s="40"/>
    </row>
    <row r="912" customFormat="false" ht="14.25" hidden="false" customHeight="false" outlineLevel="0" collapsed="false">
      <c r="A912" s="38"/>
      <c r="B912" s="39"/>
      <c r="C912" s="40"/>
    </row>
    <row r="913" customFormat="false" ht="14.25" hidden="false" customHeight="false" outlineLevel="0" collapsed="false">
      <c r="A913" s="38"/>
      <c r="B913" s="39"/>
      <c r="C913" s="40"/>
    </row>
    <row r="914" customFormat="false" ht="14.25" hidden="false" customHeight="false" outlineLevel="0" collapsed="false">
      <c r="A914" s="38"/>
      <c r="B914" s="39"/>
      <c r="C914" s="40"/>
    </row>
    <row r="915" customFormat="false" ht="14.25" hidden="false" customHeight="false" outlineLevel="0" collapsed="false">
      <c r="A915" s="38"/>
      <c r="B915" s="39"/>
      <c r="C915" s="40"/>
    </row>
    <row r="916" customFormat="false" ht="14.25" hidden="false" customHeight="false" outlineLevel="0" collapsed="false">
      <c r="A916" s="38"/>
      <c r="B916" s="39"/>
      <c r="C916" s="40"/>
    </row>
    <row r="917" customFormat="false" ht="14.25" hidden="false" customHeight="false" outlineLevel="0" collapsed="false">
      <c r="A917" s="38"/>
      <c r="B917" s="39"/>
      <c r="C917" s="40"/>
    </row>
    <row r="918" customFormat="false" ht="14.25" hidden="false" customHeight="false" outlineLevel="0" collapsed="false">
      <c r="A918" s="38"/>
      <c r="B918" s="39"/>
      <c r="C918" s="40"/>
    </row>
    <row r="919" customFormat="false" ht="14.25" hidden="false" customHeight="false" outlineLevel="0" collapsed="false">
      <c r="A919" s="38"/>
      <c r="B919" s="39"/>
      <c r="C919" s="40"/>
    </row>
    <row r="920" customFormat="false" ht="14.25" hidden="false" customHeight="false" outlineLevel="0" collapsed="false">
      <c r="A920" s="38"/>
      <c r="B920" s="39"/>
      <c r="C920" s="40"/>
    </row>
    <row r="921" customFormat="false" ht="14.25" hidden="false" customHeight="false" outlineLevel="0" collapsed="false">
      <c r="A921" s="38"/>
      <c r="B921" s="39"/>
      <c r="C921" s="40"/>
    </row>
    <row r="922" customFormat="false" ht="14.25" hidden="false" customHeight="false" outlineLevel="0" collapsed="false">
      <c r="A922" s="38"/>
      <c r="B922" s="39"/>
      <c r="C922" s="40"/>
    </row>
    <row r="923" customFormat="false" ht="14.25" hidden="false" customHeight="false" outlineLevel="0" collapsed="false">
      <c r="A923" s="38"/>
      <c r="B923" s="39"/>
      <c r="C923" s="40"/>
    </row>
    <row r="924" customFormat="false" ht="14.25" hidden="false" customHeight="false" outlineLevel="0" collapsed="false">
      <c r="A924" s="38"/>
      <c r="B924" s="39"/>
      <c r="C924" s="40"/>
    </row>
    <row r="925" customFormat="false" ht="14.25" hidden="false" customHeight="false" outlineLevel="0" collapsed="false">
      <c r="A925" s="38"/>
      <c r="B925" s="39"/>
      <c r="C925" s="40"/>
    </row>
    <row r="926" customFormat="false" ht="14.25" hidden="false" customHeight="false" outlineLevel="0" collapsed="false">
      <c r="A926" s="38"/>
      <c r="B926" s="39"/>
      <c r="C926" s="40"/>
    </row>
    <row r="927" customFormat="false" ht="14.25" hidden="false" customHeight="false" outlineLevel="0" collapsed="false">
      <c r="A927" s="38"/>
      <c r="B927" s="39"/>
      <c r="C927" s="40"/>
    </row>
    <row r="928" customFormat="false" ht="14.25" hidden="false" customHeight="false" outlineLevel="0" collapsed="false">
      <c r="A928" s="38"/>
      <c r="B928" s="39"/>
      <c r="C928" s="40"/>
    </row>
    <row r="929" customFormat="false" ht="14.25" hidden="false" customHeight="false" outlineLevel="0" collapsed="false">
      <c r="A929" s="38"/>
      <c r="B929" s="39"/>
      <c r="C929" s="40"/>
    </row>
    <row r="930" customFormat="false" ht="14.25" hidden="false" customHeight="false" outlineLevel="0" collapsed="false">
      <c r="A930" s="38"/>
      <c r="B930" s="39"/>
      <c r="C930" s="40"/>
    </row>
    <row r="931" customFormat="false" ht="14.25" hidden="false" customHeight="false" outlineLevel="0" collapsed="false">
      <c r="A931" s="38"/>
      <c r="B931" s="39"/>
      <c r="C931" s="40"/>
    </row>
    <row r="932" customFormat="false" ht="14.25" hidden="false" customHeight="false" outlineLevel="0" collapsed="false">
      <c r="A932" s="38"/>
      <c r="B932" s="39"/>
      <c r="C932" s="40"/>
    </row>
    <row r="933" customFormat="false" ht="14.25" hidden="false" customHeight="false" outlineLevel="0" collapsed="false">
      <c r="A933" s="38"/>
      <c r="B933" s="39"/>
      <c r="C933" s="40"/>
    </row>
    <row r="934" customFormat="false" ht="14.25" hidden="false" customHeight="false" outlineLevel="0" collapsed="false">
      <c r="A934" s="38"/>
      <c r="B934" s="39"/>
      <c r="C934" s="40"/>
    </row>
    <row r="935" customFormat="false" ht="14.25" hidden="false" customHeight="false" outlineLevel="0" collapsed="false">
      <c r="A935" s="38"/>
      <c r="B935" s="39"/>
      <c r="C935" s="40"/>
    </row>
    <row r="936" customFormat="false" ht="14.25" hidden="false" customHeight="false" outlineLevel="0" collapsed="false">
      <c r="A936" s="38"/>
      <c r="B936" s="39"/>
      <c r="C936" s="40"/>
    </row>
    <row r="937" customFormat="false" ht="14.25" hidden="false" customHeight="false" outlineLevel="0" collapsed="false">
      <c r="A937" s="38"/>
      <c r="B937" s="39"/>
      <c r="C937" s="40"/>
    </row>
    <row r="938" customFormat="false" ht="14.25" hidden="false" customHeight="false" outlineLevel="0" collapsed="false">
      <c r="A938" s="38"/>
      <c r="B938" s="39"/>
      <c r="C938" s="40"/>
    </row>
    <row r="939" customFormat="false" ht="14.25" hidden="false" customHeight="false" outlineLevel="0" collapsed="false">
      <c r="A939" s="38"/>
      <c r="B939" s="39"/>
      <c r="C939" s="40"/>
    </row>
    <row r="940" customFormat="false" ht="14.25" hidden="false" customHeight="false" outlineLevel="0" collapsed="false">
      <c r="A940" s="38"/>
      <c r="B940" s="39"/>
      <c r="C940" s="40"/>
    </row>
    <row r="941" customFormat="false" ht="14.25" hidden="false" customHeight="false" outlineLevel="0" collapsed="false">
      <c r="A941" s="38"/>
      <c r="B941" s="39"/>
      <c r="C941" s="40"/>
    </row>
    <row r="942" customFormat="false" ht="14.25" hidden="false" customHeight="false" outlineLevel="0" collapsed="false">
      <c r="A942" s="38"/>
      <c r="B942" s="39"/>
      <c r="C942" s="40"/>
    </row>
    <row r="943" customFormat="false" ht="14.25" hidden="false" customHeight="false" outlineLevel="0" collapsed="false">
      <c r="A943" s="38"/>
      <c r="B943" s="39"/>
      <c r="C943" s="40"/>
    </row>
    <row r="944" customFormat="false" ht="14.25" hidden="false" customHeight="false" outlineLevel="0" collapsed="false">
      <c r="A944" s="38"/>
      <c r="B944" s="39"/>
      <c r="C944" s="40"/>
    </row>
    <row r="945" customFormat="false" ht="14.25" hidden="false" customHeight="false" outlineLevel="0" collapsed="false">
      <c r="A945" s="38"/>
      <c r="B945" s="39"/>
      <c r="C945" s="40"/>
    </row>
    <row r="946" customFormat="false" ht="14.25" hidden="false" customHeight="false" outlineLevel="0" collapsed="false">
      <c r="A946" s="38"/>
      <c r="B946" s="39"/>
      <c r="C946" s="40"/>
    </row>
    <row r="947" customFormat="false" ht="14.25" hidden="false" customHeight="false" outlineLevel="0" collapsed="false">
      <c r="A947" s="38"/>
      <c r="B947" s="39"/>
      <c r="C947" s="40"/>
    </row>
    <row r="948" customFormat="false" ht="14.25" hidden="false" customHeight="false" outlineLevel="0" collapsed="false">
      <c r="A948" s="38"/>
      <c r="B948" s="39"/>
      <c r="C948" s="40"/>
    </row>
    <row r="949" customFormat="false" ht="14.25" hidden="false" customHeight="false" outlineLevel="0" collapsed="false">
      <c r="A949" s="38"/>
      <c r="B949" s="39"/>
      <c r="C949" s="40"/>
    </row>
    <row r="950" customFormat="false" ht="14.25" hidden="false" customHeight="false" outlineLevel="0" collapsed="false">
      <c r="A950" s="38"/>
      <c r="B950" s="39"/>
      <c r="C950" s="40"/>
    </row>
    <row r="951" customFormat="false" ht="14.25" hidden="false" customHeight="false" outlineLevel="0" collapsed="false">
      <c r="A951" s="38"/>
      <c r="B951" s="39"/>
      <c r="C951" s="40"/>
    </row>
    <row r="952" customFormat="false" ht="14.25" hidden="false" customHeight="false" outlineLevel="0" collapsed="false">
      <c r="A952" s="38"/>
      <c r="B952" s="39"/>
      <c r="C952" s="40"/>
    </row>
    <row r="953" customFormat="false" ht="14.25" hidden="false" customHeight="false" outlineLevel="0" collapsed="false">
      <c r="A953" s="38"/>
      <c r="B953" s="39"/>
      <c r="C953" s="40"/>
    </row>
    <row r="954" customFormat="false" ht="14.25" hidden="false" customHeight="false" outlineLevel="0" collapsed="false">
      <c r="A954" s="38"/>
      <c r="B954" s="39"/>
      <c r="C954" s="40"/>
    </row>
    <row r="955" customFormat="false" ht="14.25" hidden="false" customHeight="false" outlineLevel="0" collapsed="false">
      <c r="A955" s="38"/>
      <c r="B955" s="39"/>
      <c r="C955" s="40"/>
    </row>
    <row r="956" customFormat="false" ht="14.25" hidden="false" customHeight="false" outlineLevel="0" collapsed="false">
      <c r="A956" s="38"/>
      <c r="B956" s="39"/>
      <c r="C956" s="40"/>
    </row>
    <row r="957" customFormat="false" ht="14.25" hidden="false" customHeight="false" outlineLevel="0" collapsed="false">
      <c r="A957" s="38"/>
      <c r="B957" s="39"/>
      <c r="C957" s="40"/>
    </row>
    <row r="958" customFormat="false" ht="14.25" hidden="false" customHeight="false" outlineLevel="0" collapsed="false">
      <c r="A958" s="38"/>
      <c r="B958" s="39"/>
      <c r="C958" s="40"/>
    </row>
    <row r="959" customFormat="false" ht="14.25" hidden="false" customHeight="false" outlineLevel="0" collapsed="false">
      <c r="A959" s="38"/>
      <c r="B959" s="39"/>
      <c r="C959" s="40"/>
    </row>
    <row r="960" customFormat="false" ht="14.25" hidden="false" customHeight="false" outlineLevel="0" collapsed="false">
      <c r="A960" s="38"/>
      <c r="B960" s="39"/>
      <c r="C960" s="40"/>
    </row>
    <row r="961" customFormat="false" ht="14.25" hidden="false" customHeight="false" outlineLevel="0" collapsed="false">
      <c r="A961" s="38"/>
      <c r="B961" s="39"/>
      <c r="C961" s="40"/>
    </row>
    <row r="962" customFormat="false" ht="14.25" hidden="false" customHeight="false" outlineLevel="0" collapsed="false">
      <c r="A962" s="38"/>
      <c r="B962" s="39"/>
      <c r="C962" s="40"/>
    </row>
    <row r="963" customFormat="false" ht="14.25" hidden="false" customHeight="false" outlineLevel="0" collapsed="false">
      <c r="A963" s="38"/>
      <c r="B963" s="39"/>
      <c r="C963" s="40"/>
    </row>
    <row r="964" customFormat="false" ht="14.25" hidden="false" customHeight="false" outlineLevel="0" collapsed="false">
      <c r="A964" s="38"/>
      <c r="B964" s="39"/>
      <c r="C964" s="40"/>
    </row>
    <row r="965" customFormat="false" ht="14.25" hidden="false" customHeight="false" outlineLevel="0" collapsed="false">
      <c r="A965" s="38"/>
      <c r="B965" s="39"/>
      <c r="C965" s="40"/>
    </row>
    <row r="966" customFormat="false" ht="14.25" hidden="false" customHeight="false" outlineLevel="0" collapsed="false">
      <c r="A966" s="38"/>
      <c r="B966" s="39"/>
      <c r="C966" s="40"/>
    </row>
    <row r="967" customFormat="false" ht="14.25" hidden="false" customHeight="false" outlineLevel="0" collapsed="false">
      <c r="A967" s="38"/>
      <c r="B967" s="39"/>
      <c r="C967" s="40"/>
    </row>
    <row r="968" customFormat="false" ht="14.25" hidden="false" customHeight="false" outlineLevel="0" collapsed="false">
      <c r="A968" s="38"/>
      <c r="B968" s="39"/>
      <c r="C968" s="40"/>
    </row>
    <row r="969" customFormat="false" ht="14.25" hidden="false" customHeight="false" outlineLevel="0" collapsed="false">
      <c r="A969" s="38"/>
      <c r="B969" s="39"/>
      <c r="C969" s="40"/>
    </row>
    <row r="970" customFormat="false" ht="14.25" hidden="false" customHeight="false" outlineLevel="0" collapsed="false">
      <c r="A970" s="38"/>
      <c r="B970" s="39"/>
      <c r="C970" s="40"/>
    </row>
    <row r="971" customFormat="false" ht="14.25" hidden="false" customHeight="false" outlineLevel="0" collapsed="false">
      <c r="A971" s="38"/>
      <c r="B971" s="39"/>
      <c r="C971" s="40"/>
    </row>
    <row r="972" customFormat="false" ht="14.25" hidden="false" customHeight="false" outlineLevel="0" collapsed="false">
      <c r="A972" s="38"/>
      <c r="B972" s="39"/>
      <c r="C972" s="40"/>
    </row>
    <row r="973" customFormat="false" ht="14.25" hidden="false" customHeight="false" outlineLevel="0" collapsed="false">
      <c r="A973" s="38"/>
      <c r="B973" s="39"/>
      <c r="C973" s="40"/>
    </row>
    <row r="974" customFormat="false" ht="14.25" hidden="false" customHeight="false" outlineLevel="0" collapsed="false">
      <c r="A974" s="38"/>
      <c r="B974" s="39"/>
      <c r="C974" s="40"/>
    </row>
    <row r="975" customFormat="false" ht="14.25" hidden="false" customHeight="false" outlineLevel="0" collapsed="false">
      <c r="A975" s="38"/>
      <c r="B975" s="39"/>
      <c r="C975" s="40"/>
    </row>
    <row r="976" customFormat="false" ht="14.25" hidden="false" customHeight="false" outlineLevel="0" collapsed="false">
      <c r="A976" s="38"/>
      <c r="B976" s="39"/>
      <c r="C976" s="40"/>
    </row>
    <row r="977" customFormat="false" ht="14.25" hidden="false" customHeight="false" outlineLevel="0" collapsed="false">
      <c r="A977" s="38"/>
      <c r="B977" s="39"/>
      <c r="C977" s="40"/>
    </row>
    <row r="978" customFormat="false" ht="14.25" hidden="false" customHeight="false" outlineLevel="0" collapsed="false">
      <c r="A978" s="38"/>
      <c r="B978" s="39"/>
      <c r="C978" s="40"/>
    </row>
    <row r="979" customFormat="false" ht="14.25" hidden="false" customHeight="false" outlineLevel="0" collapsed="false">
      <c r="A979" s="38"/>
      <c r="B979" s="39"/>
      <c r="C979" s="40"/>
    </row>
    <row r="980" customFormat="false" ht="14.25" hidden="false" customHeight="false" outlineLevel="0" collapsed="false">
      <c r="A980" s="38"/>
      <c r="B980" s="39"/>
      <c r="C980" s="40"/>
    </row>
    <row r="981" customFormat="false" ht="14.25" hidden="false" customHeight="false" outlineLevel="0" collapsed="false">
      <c r="A981" s="38"/>
      <c r="B981" s="39"/>
      <c r="C981" s="40"/>
    </row>
    <row r="982" customFormat="false" ht="14.25" hidden="false" customHeight="false" outlineLevel="0" collapsed="false">
      <c r="A982" s="38"/>
      <c r="B982" s="39"/>
      <c r="C982" s="40"/>
    </row>
    <row r="983" customFormat="false" ht="14.25" hidden="false" customHeight="false" outlineLevel="0" collapsed="false">
      <c r="A983" s="38"/>
      <c r="B983" s="39"/>
      <c r="C983" s="40"/>
    </row>
    <row r="984" customFormat="false" ht="14.25" hidden="false" customHeight="false" outlineLevel="0" collapsed="false">
      <c r="A984" s="38"/>
      <c r="B984" s="39"/>
      <c r="C984" s="40"/>
    </row>
    <row r="985" customFormat="false" ht="14.25" hidden="false" customHeight="false" outlineLevel="0" collapsed="false">
      <c r="A985" s="38"/>
      <c r="B985" s="39"/>
      <c r="C985" s="40"/>
    </row>
    <row r="986" customFormat="false" ht="14.25" hidden="false" customHeight="false" outlineLevel="0" collapsed="false">
      <c r="A986" s="38"/>
      <c r="B986" s="39"/>
      <c r="C986" s="40"/>
    </row>
    <row r="987" customFormat="false" ht="14.25" hidden="false" customHeight="false" outlineLevel="0" collapsed="false">
      <c r="A987" s="38"/>
      <c r="B987" s="39"/>
      <c r="C987" s="40"/>
    </row>
    <row r="988" customFormat="false" ht="14.25" hidden="false" customHeight="false" outlineLevel="0" collapsed="false">
      <c r="A988" s="38"/>
      <c r="B988" s="39"/>
      <c r="C988" s="40"/>
    </row>
    <row r="989" customFormat="false" ht="14.25" hidden="false" customHeight="false" outlineLevel="0" collapsed="false">
      <c r="A989" s="38"/>
      <c r="B989" s="39"/>
      <c r="C989" s="40"/>
    </row>
    <row r="990" customFormat="false" ht="14.25" hidden="false" customHeight="false" outlineLevel="0" collapsed="false">
      <c r="A990" s="38"/>
      <c r="B990" s="39"/>
      <c r="C990" s="40"/>
    </row>
    <row r="991" customFormat="false" ht="14.25" hidden="false" customHeight="false" outlineLevel="0" collapsed="false">
      <c r="A991" s="38"/>
      <c r="B991" s="39"/>
      <c r="C991" s="40"/>
    </row>
    <row r="992" customFormat="false" ht="14.25" hidden="false" customHeight="false" outlineLevel="0" collapsed="false">
      <c r="A992" s="38"/>
      <c r="B992" s="39"/>
      <c r="C992" s="40"/>
    </row>
    <row r="993" customFormat="false" ht="14.25" hidden="false" customHeight="false" outlineLevel="0" collapsed="false">
      <c r="A993" s="38"/>
      <c r="B993" s="39"/>
      <c r="C993" s="40"/>
    </row>
    <row r="994" customFormat="false" ht="14.25" hidden="false" customHeight="false" outlineLevel="0" collapsed="false">
      <c r="A994" s="38"/>
      <c r="B994" s="39"/>
      <c r="C994" s="40"/>
    </row>
    <row r="995" customFormat="false" ht="14.25" hidden="false" customHeight="false" outlineLevel="0" collapsed="false">
      <c r="A995" s="38"/>
      <c r="B995" s="39"/>
      <c r="C995" s="40"/>
    </row>
    <row r="996" customFormat="false" ht="14.25" hidden="false" customHeight="false" outlineLevel="0" collapsed="false">
      <c r="A996" s="38"/>
      <c r="B996" s="39"/>
      <c r="C996" s="40"/>
    </row>
    <row r="997" customFormat="false" ht="14.25" hidden="false" customHeight="false" outlineLevel="0" collapsed="false">
      <c r="A997" s="38"/>
      <c r="B997" s="39"/>
      <c r="C997" s="40"/>
    </row>
    <row r="998" customFormat="false" ht="14.25" hidden="false" customHeight="false" outlineLevel="0" collapsed="false">
      <c r="A998" s="38"/>
      <c r="B998" s="39"/>
      <c r="C998" s="40"/>
    </row>
    <row r="999" customFormat="false" ht="14.25" hidden="false" customHeight="false" outlineLevel="0" collapsed="false">
      <c r="A999" s="38"/>
      <c r="B999" s="39"/>
      <c r="C999" s="40"/>
    </row>
    <row r="1000" customFormat="false" ht="14.25" hidden="false" customHeight="false" outlineLevel="0" collapsed="false">
      <c r="A1000" s="38"/>
      <c r="B1000" s="39"/>
      <c r="C1000" s="40"/>
    </row>
    <row r="1001" customFormat="false" ht="14.25" hidden="false" customHeight="false" outlineLevel="0" collapsed="false">
      <c r="A1001" s="38"/>
      <c r="B1001" s="39"/>
      <c r="C1001" s="40"/>
    </row>
    <row r="1002" customFormat="false" ht="14.25" hidden="false" customHeight="false" outlineLevel="0" collapsed="false">
      <c r="A1002" s="38"/>
      <c r="B1002" s="39"/>
      <c r="C1002" s="40"/>
    </row>
    <row r="1003" customFormat="false" ht="14.25" hidden="false" customHeight="false" outlineLevel="0" collapsed="false">
      <c r="A1003" s="38"/>
      <c r="B1003" s="39"/>
      <c r="C1003" s="40"/>
    </row>
    <row r="1004" customFormat="false" ht="14.25" hidden="false" customHeight="false" outlineLevel="0" collapsed="false">
      <c r="A1004" s="38"/>
      <c r="B1004" s="39"/>
      <c r="C1004" s="40"/>
    </row>
    <row r="1005" customFormat="false" ht="14.25" hidden="false" customHeight="false" outlineLevel="0" collapsed="false">
      <c r="A1005" s="38"/>
      <c r="B1005" s="39"/>
      <c r="C1005" s="40"/>
    </row>
    <row r="1006" customFormat="false" ht="14.25" hidden="false" customHeight="false" outlineLevel="0" collapsed="false">
      <c r="A1006" s="38"/>
      <c r="B1006" s="39"/>
      <c r="C1006" s="40"/>
    </row>
    <row r="1007" customFormat="false" ht="14.25" hidden="false" customHeight="false" outlineLevel="0" collapsed="false">
      <c r="A1007" s="38"/>
      <c r="B1007" s="39"/>
      <c r="C1007" s="40"/>
    </row>
    <row r="1008" customFormat="false" ht="14.25" hidden="false" customHeight="false" outlineLevel="0" collapsed="false">
      <c r="A1008" s="38"/>
      <c r="B1008" s="39"/>
      <c r="C1008" s="40"/>
    </row>
    <row r="1009" customFormat="false" ht="14.25" hidden="false" customHeight="false" outlineLevel="0" collapsed="false">
      <c r="A1009" s="38"/>
      <c r="B1009" s="39"/>
      <c r="C1009" s="40"/>
    </row>
    <row r="1010" customFormat="false" ht="14.25" hidden="false" customHeight="false" outlineLevel="0" collapsed="false">
      <c r="A1010" s="38"/>
      <c r="B1010" s="39"/>
      <c r="C1010" s="40"/>
    </row>
    <row r="1011" customFormat="false" ht="14.25" hidden="false" customHeight="false" outlineLevel="0" collapsed="false">
      <c r="A1011" s="38"/>
      <c r="B1011" s="39"/>
      <c r="C1011" s="40"/>
    </row>
    <row r="1012" customFormat="false" ht="14.25" hidden="false" customHeight="false" outlineLevel="0" collapsed="false">
      <c r="A1012" s="38"/>
      <c r="B1012" s="39"/>
      <c r="C1012" s="40"/>
    </row>
    <row r="1013" customFormat="false" ht="14.25" hidden="false" customHeight="false" outlineLevel="0" collapsed="false">
      <c r="A1013" s="38"/>
      <c r="B1013" s="39"/>
      <c r="C1013" s="40"/>
    </row>
    <row r="1014" customFormat="false" ht="14.25" hidden="false" customHeight="false" outlineLevel="0" collapsed="false">
      <c r="A1014" s="38"/>
      <c r="B1014" s="39"/>
      <c r="C1014" s="40"/>
    </row>
    <row r="1015" customFormat="false" ht="14.25" hidden="false" customHeight="false" outlineLevel="0" collapsed="false">
      <c r="A1015" s="38"/>
      <c r="B1015" s="39"/>
      <c r="C1015" s="40"/>
    </row>
    <row r="1016" customFormat="false" ht="14.25" hidden="false" customHeight="false" outlineLevel="0" collapsed="false">
      <c r="A1016" s="38"/>
      <c r="B1016" s="39"/>
      <c r="C1016" s="40"/>
    </row>
    <row r="1017" customFormat="false" ht="14.25" hidden="false" customHeight="false" outlineLevel="0" collapsed="false">
      <c r="A1017" s="38"/>
      <c r="B1017" s="39"/>
      <c r="C1017" s="40"/>
    </row>
    <row r="1018" customFormat="false" ht="14.25" hidden="false" customHeight="false" outlineLevel="0" collapsed="false">
      <c r="A1018" s="38"/>
      <c r="B1018" s="39"/>
      <c r="C1018" s="40"/>
    </row>
    <row r="1019" customFormat="false" ht="14.25" hidden="false" customHeight="false" outlineLevel="0" collapsed="false">
      <c r="A1019" s="38"/>
      <c r="B1019" s="39"/>
      <c r="C1019" s="40"/>
    </row>
    <row r="1020" customFormat="false" ht="14.25" hidden="false" customHeight="false" outlineLevel="0" collapsed="false">
      <c r="A1020" s="38"/>
      <c r="B1020" s="39"/>
      <c r="C1020" s="40"/>
    </row>
    <row r="1021" customFormat="false" ht="14.25" hidden="false" customHeight="false" outlineLevel="0" collapsed="false">
      <c r="A1021" s="38"/>
      <c r="B1021" s="39"/>
      <c r="C1021" s="40"/>
    </row>
    <row r="1022" customFormat="false" ht="14.25" hidden="false" customHeight="false" outlineLevel="0" collapsed="false">
      <c r="A1022" s="38"/>
      <c r="B1022" s="39"/>
      <c r="C1022" s="40"/>
    </row>
    <row r="1023" customFormat="false" ht="14.25" hidden="false" customHeight="false" outlineLevel="0" collapsed="false">
      <c r="A1023" s="38"/>
      <c r="B1023" s="39"/>
      <c r="C1023" s="40"/>
    </row>
    <row r="1024" customFormat="false" ht="14.25" hidden="false" customHeight="false" outlineLevel="0" collapsed="false">
      <c r="A1024" s="38"/>
      <c r="B1024" s="39"/>
      <c r="C1024" s="40"/>
    </row>
    <row r="1025" customFormat="false" ht="14.25" hidden="false" customHeight="false" outlineLevel="0" collapsed="false">
      <c r="A1025" s="38"/>
      <c r="B1025" s="39"/>
      <c r="C1025" s="40"/>
    </row>
    <row r="1026" customFormat="false" ht="14.25" hidden="false" customHeight="false" outlineLevel="0" collapsed="false">
      <c r="A1026" s="38"/>
      <c r="B1026" s="39"/>
      <c r="C1026" s="40"/>
    </row>
    <row r="1027" customFormat="false" ht="14.25" hidden="false" customHeight="false" outlineLevel="0" collapsed="false">
      <c r="A1027" s="38"/>
      <c r="B1027" s="39"/>
      <c r="C1027" s="40"/>
    </row>
    <row r="1028" customFormat="false" ht="14.25" hidden="false" customHeight="false" outlineLevel="0" collapsed="false">
      <c r="A1028" s="38"/>
      <c r="B1028" s="39"/>
      <c r="C1028" s="40"/>
    </row>
    <row r="1029" customFormat="false" ht="14.25" hidden="false" customHeight="false" outlineLevel="0" collapsed="false">
      <c r="A1029" s="38"/>
      <c r="B1029" s="39"/>
      <c r="C1029" s="40"/>
    </row>
    <row r="1030" customFormat="false" ht="14.25" hidden="false" customHeight="false" outlineLevel="0" collapsed="false">
      <c r="A1030" s="38"/>
      <c r="B1030" s="39"/>
      <c r="C1030" s="40"/>
    </row>
    <row r="1031" customFormat="false" ht="14.25" hidden="false" customHeight="false" outlineLevel="0" collapsed="false">
      <c r="A1031" s="38"/>
      <c r="B1031" s="39"/>
      <c r="C1031" s="40"/>
    </row>
    <row r="1032" customFormat="false" ht="14.25" hidden="false" customHeight="false" outlineLevel="0" collapsed="false">
      <c r="A1032" s="38"/>
      <c r="B1032" s="39"/>
      <c r="C1032" s="40"/>
    </row>
    <row r="1033" customFormat="false" ht="14.25" hidden="false" customHeight="false" outlineLevel="0" collapsed="false">
      <c r="A1033" s="38"/>
      <c r="B1033" s="39"/>
      <c r="C1033" s="40"/>
    </row>
    <row r="1034" customFormat="false" ht="14.25" hidden="false" customHeight="false" outlineLevel="0" collapsed="false">
      <c r="A1034" s="38"/>
      <c r="B1034" s="39"/>
      <c r="C1034" s="40"/>
    </row>
    <row r="1035" customFormat="false" ht="14.25" hidden="false" customHeight="false" outlineLevel="0" collapsed="false">
      <c r="A1035" s="38"/>
      <c r="B1035" s="39"/>
      <c r="C1035" s="40"/>
    </row>
    <row r="1036" customFormat="false" ht="14.25" hidden="false" customHeight="false" outlineLevel="0" collapsed="false">
      <c r="A1036" s="38"/>
      <c r="B1036" s="39"/>
      <c r="C1036" s="40"/>
    </row>
    <row r="1037" customFormat="false" ht="14.25" hidden="false" customHeight="false" outlineLevel="0" collapsed="false">
      <c r="A1037" s="38"/>
      <c r="B1037" s="39"/>
      <c r="C1037" s="40"/>
    </row>
    <row r="1038" customFormat="false" ht="14.25" hidden="false" customHeight="false" outlineLevel="0" collapsed="false">
      <c r="A1038" s="38"/>
      <c r="B1038" s="39"/>
      <c r="C1038" s="40"/>
    </row>
    <row r="1039" customFormat="false" ht="14.25" hidden="false" customHeight="false" outlineLevel="0" collapsed="false">
      <c r="A1039" s="38"/>
      <c r="B1039" s="39"/>
      <c r="C1039" s="40"/>
    </row>
    <row r="1040" customFormat="false" ht="14.25" hidden="false" customHeight="false" outlineLevel="0" collapsed="false">
      <c r="A1040" s="38"/>
      <c r="B1040" s="39"/>
      <c r="C1040" s="40"/>
    </row>
    <row r="1041" customFormat="false" ht="14.25" hidden="false" customHeight="false" outlineLevel="0" collapsed="false">
      <c r="A1041" s="38"/>
      <c r="B1041" s="39"/>
      <c r="C1041" s="40"/>
    </row>
    <row r="1042" customFormat="false" ht="14.25" hidden="false" customHeight="false" outlineLevel="0" collapsed="false">
      <c r="A1042" s="38"/>
      <c r="B1042" s="39"/>
      <c r="C1042" s="40"/>
    </row>
    <row r="1043" customFormat="false" ht="14.25" hidden="false" customHeight="false" outlineLevel="0" collapsed="false">
      <c r="A1043" s="38"/>
      <c r="B1043" s="39"/>
      <c r="C1043" s="40"/>
    </row>
    <row r="1044" customFormat="false" ht="14.25" hidden="false" customHeight="false" outlineLevel="0" collapsed="false">
      <c r="A1044" s="38"/>
      <c r="B1044" s="39"/>
      <c r="C1044" s="40"/>
    </row>
    <row r="1045" customFormat="false" ht="14.25" hidden="false" customHeight="false" outlineLevel="0" collapsed="false">
      <c r="A1045" s="38"/>
      <c r="B1045" s="39"/>
      <c r="C1045" s="40"/>
    </row>
    <row r="1046" customFormat="false" ht="14.25" hidden="false" customHeight="false" outlineLevel="0" collapsed="false">
      <c r="A1046" s="38"/>
      <c r="B1046" s="39"/>
      <c r="C1046" s="40"/>
    </row>
    <row r="1047" customFormat="false" ht="14.25" hidden="false" customHeight="false" outlineLevel="0" collapsed="false">
      <c r="A1047" s="38"/>
      <c r="B1047" s="39"/>
      <c r="C1047" s="40"/>
    </row>
    <row r="1048" customFormat="false" ht="14.25" hidden="false" customHeight="false" outlineLevel="0" collapsed="false">
      <c r="A1048" s="38"/>
      <c r="B1048" s="39"/>
      <c r="C1048" s="40"/>
    </row>
    <row r="1049" customFormat="false" ht="14.25" hidden="false" customHeight="false" outlineLevel="0" collapsed="false">
      <c r="A1049" s="38"/>
      <c r="B1049" s="39"/>
      <c r="C1049" s="40"/>
    </row>
    <row r="1050" customFormat="false" ht="14.25" hidden="false" customHeight="false" outlineLevel="0" collapsed="false">
      <c r="A1050" s="38"/>
      <c r="B1050" s="39"/>
      <c r="C1050" s="40"/>
    </row>
    <row r="1051" customFormat="false" ht="14.25" hidden="false" customHeight="false" outlineLevel="0" collapsed="false">
      <c r="A1051" s="38"/>
      <c r="B1051" s="39"/>
      <c r="C1051" s="40"/>
    </row>
    <row r="1052" customFormat="false" ht="14.25" hidden="false" customHeight="false" outlineLevel="0" collapsed="false">
      <c r="A1052" s="38"/>
      <c r="B1052" s="39"/>
      <c r="C1052" s="40"/>
    </row>
    <row r="1053" customFormat="false" ht="14.25" hidden="false" customHeight="false" outlineLevel="0" collapsed="false">
      <c r="A1053" s="38"/>
      <c r="B1053" s="39"/>
      <c r="C1053" s="40"/>
    </row>
    <row r="1054" customFormat="false" ht="14.25" hidden="false" customHeight="false" outlineLevel="0" collapsed="false">
      <c r="A1054" s="38"/>
      <c r="B1054" s="39"/>
      <c r="C1054" s="40"/>
    </row>
    <row r="1055" customFormat="false" ht="14.25" hidden="false" customHeight="false" outlineLevel="0" collapsed="false">
      <c r="A1055" s="38"/>
      <c r="B1055" s="39"/>
      <c r="C1055" s="40"/>
    </row>
    <row r="1056" customFormat="false" ht="14.25" hidden="false" customHeight="false" outlineLevel="0" collapsed="false">
      <c r="A1056" s="38"/>
      <c r="B1056" s="39"/>
      <c r="C1056" s="40"/>
    </row>
    <row r="1057" customFormat="false" ht="14.25" hidden="false" customHeight="false" outlineLevel="0" collapsed="false">
      <c r="A1057" s="38"/>
      <c r="B1057" s="39"/>
      <c r="C1057" s="40"/>
    </row>
    <row r="1058" customFormat="false" ht="14.25" hidden="false" customHeight="false" outlineLevel="0" collapsed="false">
      <c r="A1058" s="38"/>
      <c r="B1058" s="39"/>
      <c r="C1058" s="40"/>
    </row>
    <row r="1059" customFormat="false" ht="14.25" hidden="false" customHeight="false" outlineLevel="0" collapsed="false">
      <c r="A1059" s="38"/>
      <c r="B1059" s="39"/>
      <c r="C1059" s="40"/>
    </row>
    <row r="1060" customFormat="false" ht="14.25" hidden="false" customHeight="false" outlineLevel="0" collapsed="false">
      <c r="A1060" s="38"/>
      <c r="B1060" s="39"/>
      <c r="C1060" s="40"/>
    </row>
    <row r="1061" customFormat="false" ht="14.25" hidden="false" customHeight="false" outlineLevel="0" collapsed="false">
      <c r="A1061" s="38"/>
      <c r="B1061" s="39"/>
      <c r="C1061" s="40"/>
    </row>
    <row r="1062" customFormat="false" ht="14.25" hidden="false" customHeight="false" outlineLevel="0" collapsed="false">
      <c r="A1062" s="38"/>
      <c r="B1062" s="39"/>
      <c r="C1062" s="40"/>
    </row>
    <row r="1063" customFormat="false" ht="14.25" hidden="false" customHeight="false" outlineLevel="0" collapsed="false">
      <c r="A1063" s="38"/>
      <c r="B1063" s="39"/>
      <c r="C1063" s="40"/>
    </row>
    <row r="1064" customFormat="false" ht="14.25" hidden="false" customHeight="false" outlineLevel="0" collapsed="false">
      <c r="A1064" s="38"/>
      <c r="B1064" s="39"/>
      <c r="C1064" s="40"/>
    </row>
    <row r="1065" customFormat="false" ht="14.25" hidden="false" customHeight="false" outlineLevel="0" collapsed="false">
      <c r="A1065" s="38"/>
      <c r="B1065" s="39"/>
      <c r="C1065" s="40"/>
    </row>
    <row r="1066" customFormat="false" ht="14.25" hidden="false" customHeight="false" outlineLevel="0" collapsed="false">
      <c r="A1066" s="38"/>
      <c r="B1066" s="39"/>
      <c r="C1066" s="40"/>
    </row>
    <row r="1067" customFormat="false" ht="14.25" hidden="false" customHeight="false" outlineLevel="0" collapsed="false">
      <c r="A1067" s="38"/>
      <c r="B1067" s="39"/>
      <c r="C1067" s="40"/>
    </row>
    <row r="1068" customFormat="false" ht="14.25" hidden="false" customHeight="false" outlineLevel="0" collapsed="false">
      <c r="A1068" s="38"/>
      <c r="B1068" s="39"/>
      <c r="C1068" s="40"/>
    </row>
    <row r="1069" customFormat="false" ht="14.25" hidden="false" customHeight="false" outlineLevel="0" collapsed="false">
      <c r="A1069" s="38"/>
      <c r="B1069" s="39"/>
      <c r="C1069" s="40"/>
    </row>
    <row r="1070" customFormat="false" ht="14.25" hidden="false" customHeight="false" outlineLevel="0" collapsed="false">
      <c r="A1070" s="38"/>
      <c r="B1070" s="39"/>
      <c r="C1070" s="40"/>
    </row>
    <row r="1071" customFormat="false" ht="14.25" hidden="false" customHeight="false" outlineLevel="0" collapsed="false">
      <c r="A1071" s="38"/>
      <c r="B1071" s="39"/>
      <c r="C1071" s="40"/>
    </row>
    <row r="1072" customFormat="false" ht="14.25" hidden="false" customHeight="false" outlineLevel="0" collapsed="false">
      <c r="A1072" s="38"/>
      <c r="B1072" s="39"/>
      <c r="C1072" s="40"/>
    </row>
    <row r="1073" customFormat="false" ht="14.25" hidden="false" customHeight="false" outlineLevel="0" collapsed="false">
      <c r="A1073" s="38"/>
      <c r="B1073" s="39"/>
      <c r="C1073" s="40"/>
    </row>
    <row r="1074" customFormat="false" ht="14.25" hidden="false" customHeight="false" outlineLevel="0" collapsed="false">
      <c r="A1074" s="38"/>
      <c r="B1074" s="39"/>
      <c r="C1074" s="40"/>
    </row>
    <row r="1075" customFormat="false" ht="14.25" hidden="false" customHeight="false" outlineLevel="0" collapsed="false">
      <c r="A1075" s="38"/>
      <c r="B1075" s="39"/>
      <c r="C1075" s="40"/>
    </row>
    <row r="1076" customFormat="false" ht="14.25" hidden="false" customHeight="false" outlineLevel="0" collapsed="false">
      <c r="A1076" s="38"/>
      <c r="B1076" s="39"/>
      <c r="C1076" s="40"/>
    </row>
    <row r="1077" customFormat="false" ht="14.25" hidden="false" customHeight="false" outlineLevel="0" collapsed="false">
      <c r="A1077" s="38"/>
      <c r="B1077" s="39"/>
      <c r="C1077" s="40"/>
    </row>
    <row r="1078" customFormat="false" ht="14.25" hidden="false" customHeight="false" outlineLevel="0" collapsed="false">
      <c r="A1078" s="38"/>
      <c r="B1078" s="39"/>
      <c r="C1078" s="40"/>
    </row>
    <row r="1079" customFormat="false" ht="14.25" hidden="false" customHeight="false" outlineLevel="0" collapsed="false">
      <c r="A1079" s="38"/>
      <c r="B1079" s="39"/>
      <c r="C1079" s="40"/>
    </row>
    <row r="1080" customFormat="false" ht="14.25" hidden="false" customHeight="false" outlineLevel="0" collapsed="false">
      <c r="A1080" s="38"/>
      <c r="B1080" s="39"/>
      <c r="C1080" s="40"/>
    </row>
    <row r="1081" customFormat="false" ht="14.25" hidden="false" customHeight="false" outlineLevel="0" collapsed="false">
      <c r="A1081" s="38"/>
      <c r="B1081" s="39"/>
      <c r="C1081" s="40"/>
    </row>
    <row r="1082" customFormat="false" ht="14.25" hidden="false" customHeight="false" outlineLevel="0" collapsed="false">
      <c r="A1082" s="38"/>
      <c r="B1082" s="39"/>
      <c r="C1082" s="40"/>
    </row>
    <row r="1083" customFormat="false" ht="14.25" hidden="false" customHeight="false" outlineLevel="0" collapsed="false">
      <c r="A1083" s="38"/>
      <c r="B1083" s="39"/>
      <c r="C1083" s="40"/>
    </row>
    <row r="1084" customFormat="false" ht="14.25" hidden="false" customHeight="false" outlineLevel="0" collapsed="false">
      <c r="A1084" s="38"/>
      <c r="B1084" s="39"/>
      <c r="C1084" s="40"/>
    </row>
    <row r="1085" customFormat="false" ht="14.25" hidden="false" customHeight="false" outlineLevel="0" collapsed="false">
      <c r="A1085" s="38"/>
      <c r="B1085" s="39"/>
      <c r="C1085" s="40"/>
    </row>
    <row r="1086" customFormat="false" ht="14.25" hidden="false" customHeight="false" outlineLevel="0" collapsed="false">
      <c r="A1086" s="38"/>
      <c r="B1086" s="39"/>
      <c r="C1086" s="40"/>
    </row>
    <row r="1087" customFormat="false" ht="14.25" hidden="false" customHeight="false" outlineLevel="0" collapsed="false">
      <c r="A1087" s="38"/>
      <c r="B1087" s="39"/>
      <c r="C1087" s="40"/>
    </row>
    <row r="1088" customFormat="false" ht="14.25" hidden="false" customHeight="false" outlineLevel="0" collapsed="false">
      <c r="A1088" s="38"/>
      <c r="B1088" s="39"/>
      <c r="C1088" s="40"/>
    </row>
    <row r="1089" customFormat="false" ht="14.25" hidden="false" customHeight="false" outlineLevel="0" collapsed="false">
      <c r="A1089" s="38"/>
      <c r="B1089" s="39"/>
      <c r="C1089" s="40"/>
    </row>
    <row r="1090" customFormat="false" ht="14.25" hidden="false" customHeight="false" outlineLevel="0" collapsed="false">
      <c r="A1090" s="38"/>
      <c r="B1090" s="39"/>
      <c r="C1090" s="40"/>
    </row>
    <row r="1091" customFormat="false" ht="14.25" hidden="false" customHeight="false" outlineLevel="0" collapsed="false">
      <c r="A1091" s="38"/>
      <c r="B1091" s="39"/>
      <c r="C1091" s="40"/>
    </row>
    <row r="1092" customFormat="false" ht="14.25" hidden="false" customHeight="false" outlineLevel="0" collapsed="false">
      <c r="A1092" s="38"/>
      <c r="B1092" s="39"/>
      <c r="C1092" s="40"/>
    </row>
    <row r="1093" customFormat="false" ht="14.25" hidden="false" customHeight="false" outlineLevel="0" collapsed="false">
      <c r="A1093" s="38"/>
      <c r="B1093" s="39"/>
      <c r="C1093" s="40"/>
    </row>
    <row r="1094" customFormat="false" ht="14.25" hidden="false" customHeight="false" outlineLevel="0" collapsed="false">
      <c r="A1094" s="38"/>
      <c r="B1094" s="39"/>
      <c r="C1094" s="40"/>
    </row>
    <row r="1095" customFormat="false" ht="14.25" hidden="false" customHeight="false" outlineLevel="0" collapsed="false">
      <c r="A1095" s="38"/>
      <c r="B1095" s="39"/>
      <c r="C1095" s="40"/>
    </row>
    <row r="1096" customFormat="false" ht="14.25" hidden="false" customHeight="false" outlineLevel="0" collapsed="false">
      <c r="A1096" s="38"/>
      <c r="B1096" s="39"/>
      <c r="C1096" s="40"/>
    </row>
    <row r="1097" customFormat="false" ht="14.25" hidden="false" customHeight="false" outlineLevel="0" collapsed="false">
      <c r="A1097" s="38"/>
      <c r="B1097" s="39"/>
      <c r="C1097" s="40"/>
    </row>
    <row r="1098" customFormat="false" ht="14.25" hidden="false" customHeight="false" outlineLevel="0" collapsed="false">
      <c r="A1098" s="38"/>
      <c r="B1098" s="39"/>
      <c r="C1098" s="40"/>
    </row>
    <row r="1099" customFormat="false" ht="14.25" hidden="false" customHeight="false" outlineLevel="0" collapsed="false">
      <c r="A1099" s="38"/>
      <c r="B1099" s="39"/>
      <c r="C1099" s="40"/>
    </row>
    <row r="1100" customFormat="false" ht="14.25" hidden="false" customHeight="false" outlineLevel="0" collapsed="false">
      <c r="A1100" s="38"/>
      <c r="B1100" s="39"/>
      <c r="C1100" s="40"/>
    </row>
    <row r="1101" customFormat="false" ht="14.25" hidden="false" customHeight="false" outlineLevel="0" collapsed="false">
      <c r="A1101" s="38"/>
      <c r="B1101" s="39"/>
      <c r="C1101" s="40"/>
    </row>
    <row r="1102" customFormat="false" ht="14.25" hidden="false" customHeight="false" outlineLevel="0" collapsed="false">
      <c r="A1102" s="38"/>
      <c r="B1102" s="39"/>
      <c r="C1102" s="40"/>
    </row>
    <row r="1103" customFormat="false" ht="14.25" hidden="false" customHeight="false" outlineLevel="0" collapsed="false">
      <c r="A1103" s="38"/>
      <c r="B1103" s="39"/>
      <c r="C1103" s="40"/>
    </row>
    <row r="1104" customFormat="false" ht="14.25" hidden="false" customHeight="false" outlineLevel="0" collapsed="false">
      <c r="A1104" s="38"/>
      <c r="B1104" s="39"/>
      <c r="C1104" s="40"/>
    </row>
    <row r="1105" customFormat="false" ht="14.25" hidden="false" customHeight="false" outlineLevel="0" collapsed="false">
      <c r="A1105" s="38"/>
      <c r="B1105" s="39"/>
      <c r="C1105" s="40"/>
    </row>
    <row r="1106" customFormat="false" ht="14.25" hidden="false" customHeight="false" outlineLevel="0" collapsed="false">
      <c r="A1106" s="38"/>
      <c r="B1106" s="39"/>
      <c r="C1106" s="40"/>
    </row>
    <row r="1107" customFormat="false" ht="14.25" hidden="false" customHeight="false" outlineLevel="0" collapsed="false">
      <c r="A1107" s="38"/>
      <c r="B1107" s="39"/>
      <c r="C1107" s="40"/>
    </row>
    <row r="1108" customFormat="false" ht="14.25" hidden="false" customHeight="false" outlineLevel="0" collapsed="false">
      <c r="A1108" s="38"/>
      <c r="B1108" s="39"/>
      <c r="C1108" s="40"/>
    </row>
    <row r="1109" customFormat="false" ht="14.25" hidden="false" customHeight="false" outlineLevel="0" collapsed="false">
      <c r="A1109" s="38"/>
      <c r="B1109" s="39"/>
      <c r="C1109" s="40"/>
    </row>
    <row r="1110" customFormat="false" ht="14.25" hidden="false" customHeight="false" outlineLevel="0" collapsed="false">
      <c r="A1110" s="38"/>
      <c r="B1110" s="39"/>
      <c r="C1110" s="40"/>
    </row>
    <row r="1111" customFormat="false" ht="14.25" hidden="false" customHeight="false" outlineLevel="0" collapsed="false">
      <c r="A1111" s="38"/>
      <c r="B1111" s="39"/>
      <c r="C1111" s="40"/>
    </row>
    <row r="1112" customFormat="false" ht="14.25" hidden="false" customHeight="false" outlineLevel="0" collapsed="false">
      <c r="A1112" s="38"/>
      <c r="B1112" s="39"/>
      <c r="C1112" s="40"/>
    </row>
    <row r="1113" customFormat="false" ht="14.25" hidden="false" customHeight="false" outlineLevel="0" collapsed="false">
      <c r="A1113" s="38"/>
      <c r="B1113" s="39"/>
      <c r="C1113" s="40"/>
    </row>
    <row r="1114" customFormat="false" ht="14.25" hidden="false" customHeight="false" outlineLevel="0" collapsed="false">
      <c r="A1114" s="38"/>
      <c r="B1114" s="39"/>
      <c r="C1114" s="40"/>
    </row>
    <row r="1115" customFormat="false" ht="14.25" hidden="false" customHeight="false" outlineLevel="0" collapsed="false">
      <c r="A1115" s="38"/>
      <c r="B1115" s="39"/>
      <c r="C1115" s="40"/>
    </row>
    <row r="1116" customFormat="false" ht="14.25" hidden="false" customHeight="false" outlineLevel="0" collapsed="false">
      <c r="A1116" s="38"/>
      <c r="B1116" s="39"/>
      <c r="C1116" s="40"/>
    </row>
    <row r="1117" customFormat="false" ht="14.25" hidden="false" customHeight="false" outlineLevel="0" collapsed="false">
      <c r="A1117" s="38"/>
      <c r="B1117" s="39"/>
      <c r="C1117" s="40"/>
    </row>
    <row r="1118" customFormat="false" ht="14.25" hidden="false" customHeight="false" outlineLevel="0" collapsed="false">
      <c r="A1118" s="38"/>
      <c r="B1118" s="39"/>
      <c r="C1118" s="40"/>
    </row>
    <row r="1119" customFormat="false" ht="14.25" hidden="false" customHeight="false" outlineLevel="0" collapsed="false">
      <c r="A1119" s="38"/>
      <c r="B1119" s="39"/>
      <c r="C1119" s="40"/>
    </row>
    <row r="1120" customFormat="false" ht="14.25" hidden="false" customHeight="false" outlineLevel="0" collapsed="false">
      <c r="A1120" s="38"/>
      <c r="B1120" s="39"/>
      <c r="C1120" s="40"/>
    </row>
    <row r="1121" customFormat="false" ht="14.25" hidden="false" customHeight="false" outlineLevel="0" collapsed="false">
      <c r="A1121" s="38"/>
      <c r="B1121" s="39"/>
      <c r="C1121" s="40"/>
    </row>
    <row r="1122" customFormat="false" ht="14.25" hidden="false" customHeight="false" outlineLevel="0" collapsed="false">
      <c r="A1122" s="38"/>
      <c r="B1122" s="39"/>
      <c r="C1122" s="40"/>
    </row>
    <row r="1123" customFormat="false" ht="14.25" hidden="false" customHeight="false" outlineLevel="0" collapsed="false">
      <c r="A1123" s="38"/>
      <c r="B1123" s="39"/>
      <c r="C1123" s="40"/>
    </row>
    <row r="1124" customFormat="false" ht="14.25" hidden="false" customHeight="false" outlineLevel="0" collapsed="false">
      <c r="A1124" s="38"/>
      <c r="B1124" s="39"/>
      <c r="C1124" s="40"/>
    </row>
    <row r="1125" customFormat="false" ht="14.25" hidden="false" customHeight="false" outlineLevel="0" collapsed="false">
      <c r="A1125" s="38"/>
      <c r="B1125" s="39"/>
      <c r="C1125" s="40"/>
    </row>
    <row r="1126" customFormat="false" ht="14.25" hidden="false" customHeight="false" outlineLevel="0" collapsed="false">
      <c r="A1126" s="38"/>
      <c r="B1126" s="39"/>
      <c r="C1126" s="40"/>
    </row>
    <row r="1127" customFormat="false" ht="14.25" hidden="false" customHeight="false" outlineLevel="0" collapsed="false">
      <c r="A1127" s="38"/>
      <c r="B1127" s="39"/>
      <c r="C1127" s="40"/>
    </row>
    <row r="1128" customFormat="false" ht="14.25" hidden="false" customHeight="false" outlineLevel="0" collapsed="false">
      <c r="A1128" s="38"/>
      <c r="B1128" s="39"/>
      <c r="C1128" s="40"/>
    </row>
    <row r="1129" customFormat="false" ht="14.25" hidden="false" customHeight="false" outlineLevel="0" collapsed="false">
      <c r="A1129" s="38"/>
      <c r="B1129" s="39"/>
      <c r="C1129" s="40"/>
    </row>
    <row r="1130" customFormat="false" ht="14.25" hidden="false" customHeight="false" outlineLevel="0" collapsed="false">
      <c r="A1130" s="38"/>
      <c r="B1130" s="39"/>
      <c r="C1130" s="40"/>
    </row>
    <row r="1131" customFormat="false" ht="14.25" hidden="false" customHeight="false" outlineLevel="0" collapsed="false">
      <c r="A1131" s="38"/>
      <c r="B1131" s="39"/>
      <c r="C1131" s="40"/>
    </row>
    <row r="1132" customFormat="false" ht="14.25" hidden="false" customHeight="false" outlineLevel="0" collapsed="false">
      <c r="A1132" s="38"/>
      <c r="B1132" s="39"/>
      <c r="C1132" s="40"/>
    </row>
    <row r="1133" customFormat="false" ht="14.25" hidden="false" customHeight="false" outlineLevel="0" collapsed="false">
      <c r="A1133" s="38"/>
      <c r="B1133" s="39"/>
      <c r="C1133" s="40"/>
    </row>
    <row r="1134" customFormat="false" ht="14.25" hidden="false" customHeight="false" outlineLevel="0" collapsed="false">
      <c r="A1134" s="38"/>
      <c r="B1134" s="39"/>
      <c r="C1134" s="40"/>
    </row>
    <row r="1135" customFormat="false" ht="14.25" hidden="false" customHeight="false" outlineLevel="0" collapsed="false">
      <c r="A1135" s="38"/>
      <c r="B1135" s="39"/>
      <c r="C1135" s="40"/>
    </row>
    <row r="1136" customFormat="false" ht="14.25" hidden="false" customHeight="false" outlineLevel="0" collapsed="false">
      <c r="A1136" s="38"/>
      <c r="B1136" s="39"/>
      <c r="C1136" s="40"/>
    </row>
    <row r="1137" customFormat="false" ht="14.25" hidden="false" customHeight="false" outlineLevel="0" collapsed="false">
      <c r="A1137" s="38"/>
      <c r="B1137" s="39"/>
      <c r="C1137" s="40"/>
    </row>
    <row r="1138" customFormat="false" ht="14.25" hidden="false" customHeight="false" outlineLevel="0" collapsed="false">
      <c r="A1138" s="38"/>
      <c r="B1138" s="39"/>
      <c r="C1138" s="40"/>
    </row>
    <row r="1139" customFormat="false" ht="14.25" hidden="false" customHeight="false" outlineLevel="0" collapsed="false">
      <c r="A1139" s="38"/>
      <c r="B1139" s="39"/>
      <c r="C1139" s="40"/>
    </row>
    <row r="1140" customFormat="false" ht="14.25" hidden="false" customHeight="false" outlineLevel="0" collapsed="false">
      <c r="A1140" s="38"/>
      <c r="B1140" s="39"/>
      <c r="C1140" s="40"/>
    </row>
    <row r="1141" customFormat="false" ht="14.25" hidden="false" customHeight="false" outlineLevel="0" collapsed="false">
      <c r="A1141" s="38"/>
      <c r="B1141" s="39"/>
      <c r="C1141" s="40"/>
    </row>
    <row r="1142" customFormat="false" ht="14.25" hidden="false" customHeight="false" outlineLevel="0" collapsed="false">
      <c r="A1142" s="38"/>
      <c r="B1142" s="39"/>
      <c r="C1142" s="40"/>
    </row>
    <row r="1143" customFormat="false" ht="14.25" hidden="false" customHeight="false" outlineLevel="0" collapsed="false">
      <c r="A1143" s="38"/>
      <c r="B1143" s="39"/>
      <c r="C1143" s="40"/>
    </row>
    <row r="1144" customFormat="false" ht="14.25" hidden="false" customHeight="false" outlineLevel="0" collapsed="false">
      <c r="A1144" s="38"/>
      <c r="B1144" s="39"/>
      <c r="C1144" s="40"/>
    </row>
    <row r="1145" customFormat="false" ht="14.25" hidden="false" customHeight="false" outlineLevel="0" collapsed="false">
      <c r="A1145" s="38"/>
      <c r="B1145" s="39"/>
      <c r="C1145" s="40"/>
    </row>
    <row r="1146" customFormat="false" ht="14.25" hidden="false" customHeight="false" outlineLevel="0" collapsed="false">
      <c r="A1146" s="38"/>
      <c r="B1146" s="39"/>
      <c r="C1146" s="40"/>
    </row>
    <row r="1147" customFormat="false" ht="14.25" hidden="false" customHeight="false" outlineLevel="0" collapsed="false">
      <c r="A1147" s="38"/>
      <c r="B1147" s="39"/>
      <c r="C1147" s="40"/>
    </row>
    <row r="1148" customFormat="false" ht="14.25" hidden="false" customHeight="false" outlineLevel="0" collapsed="false">
      <c r="A1148" s="38"/>
      <c r="B1148" s="39"/>
      <c r="C1148" s="40"/>
    </row>
    <row r="1149" customFormat="false" ht="14.25" hidden="false" customHeight="false" outlineLevel="0" collapsed="false">
      <c r="A1149" s="38"/>
      <c r="B1149" s="39"/>
      <c r="C1149" s="40"/>
    </row>
    <row r="1150" customFormat="false" ht="14.25" hidden="false" customHeight="false" outlineLevel="0" collapsed="false">
      <c r="A1150" s="38"/>
      <c r="B1150" s="39"/>
      <c r="C1150" s="40"/>
    </row>
    <row r="1151" customFormat="false" ht="14.25" hidden="false" customHeight="false" outlineLevel="0" collapsed="false">
      <c r="A1151" s="38"/>
      <c r="B1151" s="39"/>
      <c r="C1151" s="40"/>
    </row>
    <row r="1152" customFormat="false" ht="14.25" hidden="false" customHeight="false" outlineLevel="0" collapsed="false">
      <c r="A1152" s="38"/>
      <c r="B1152" s="39"/>
      <c r="C1152" s="40"/>
    </row>
    <row r="1153" customFormat="false" ht="14.25" hidden="false" customHeight="false" outlineLevel="0" collapsed="false">
      <c r="A1153" s="38"/>
      <c r="B1153" s="39"/>
      <c r="C1153" s="40"/>
    </row>
    <row r="1154" customFormat="false" ht="14.25" hidden="false" customHeight="false" outlineLevel="0" collapsed="false">
      <c r="A1154" s="38"/>
      <c r="B1154" s="39"/>
      <c r="C1154" s="40"/>
    </row>
    <row r="1155" customFormat="false" ht="14.25" hidden="false" customHeight="false" outlineLevel="0" collapsed="false">
      <c r="A1155" s="38"/>
      <c r="B1155" s="39"/>
      <c r="C1155" s="40"/>
    </row>
    <row r="1156" customFormat="false" ht="14.25" hidden="false" customHeight="false" outlineLevel="0" collapsed="false">
      <c r="A1156" s="38"/>
      <c r="B1156" s="39"/>
      <c r="C1156" s="40"/>
    </row>
    <row r="1157" customFormat="false" ht="14.25" hidden="false" customHeight="false" outlineLevel="0" collapsed="false">
      <c r="A1157" s="38"/>
      <c r="B1157" s="39"/>
      <c r="C1157" s="40"/>
    </row>
    <row r="1158" customFormat="false" ht="14.25" hidden="false" customHeight="false" outlineLevel="0" collapsed="false">
      <c r="A1158" s="38"/>
      <c r="B1158" s="39"/>
      <c r="C1158" s="40"/>
    </row>
    <row r="1159" customFormat="false" ht="14.25" hidden="false" customHeight="false" outlineLevel="0" collapsed="false">
      <c r="A1159" s="38"/>
      <c r="B1159" s="39"/>
      <c r="C1159" s="40"/>
    </row>
    <row r="1160" customFormat="false" ht="14.25" hidden="false" customHeight="false" outlineLevel="0" collapsed="false">
      <c r="A1160" s="38"/>
      <c r="B1160" s="39"/>
      <c r="C1160" s="40"/>
    </row>
    <row r="1161" customFormat="false" ht="14.25" hidden="false" customHeight="false" outlineLevel="0" collapsed="false">
      <c r="A1161" s="38"/>
      <c r="B1161" s="39"/>
      <c r="C1161" s="40"/>
    </row>
    <row r="1162" customFormat="false" ht="14.25" hidden="false" customHeight="false" outlineLevel="0" collapsed="false">
      <c r="A1162" s="38"/>
      <c r="B1162" s="39"/>
      <c r="C1162" s="40"/>
    </row>
    <row r="1163" customFormat="false" ht="14.25" hidden="false" customHeight="false" outlineLevel="0" collapsed="false">
      <c r="A1163" s="38"/>
      <c r="B1163" s="39"/>
      <c r="C1163" s="40"/>
    </row>
    <row r="1164" customFormat="false" ht="14.25" hidden="false" customHeight="false" outlineLevel="0" collapsed="false">
      <c r="A1164" s="38"/>
      <c r="B1164" s="39"/>
      <c r="C1164" s="40"/>
    </row>
    <row r="1165" customFormat="false" ht="14.25" hidden="false" customHeight="false" outlineLevel="0" collapsed="false">
      <c r="A1165" s="38"/>
      <c r="B1165" s="39"/>
      <c r="C1165" s="40"/>
    </row>
    <row r="1166" customFormat="false" ht="14.25" hidden="false" customHeight="false" outlineLevel="0" collapsed="false">
      <c r="A1166" s="38"/>
      <c r="B1166" s="39"/>
      <c r="C1166" s="40"/>
    </row>
    <row r="1167" customFormat="false" ht="14.25" hidden="false" customHeight="false" outlineLevel="0" collapsed="false">
      <c r="A1167" s="38"/>
      <c r="B1167" s="39"/>
      <c r="C1167" s="40"/>
    </row>
    <row r="1168" customFormat="false" ht="14.25" hidden="false" customHeight="false" outlineLevel="0" collapsed="false">
      <c r="A1168" s="38"/>
      <c r="B1168" s="39"/>
      <c r="C1168" s="40"/>
    </row>
    <row r="1169" customFormat="false" ht="14.25" hidden="false" customHeight="false" outlineLevel="0" collapsed="false">
      <c r="A1169" s="38"/>
      <c r="B1169" s="39"/>
      <c r="C1169" s="40"/>
    </row>
    <row r="1170" customFormat="false" ht="14.25" hidden="false" customHeight="false" outlineLevel="0" collapsed="false">
      <c r="A1170" s="38"/>
      <c r="B1170" s="39"/>
      <c r="C1170" s="40"/>
    </row>
    <row r="1171" customFormat="false" ht="14.25" hidden="false" customHeight="false" outlineLevel="0" collapsed="false">
      <c r="A1171" s="38"/>
      <c r="B1171" s="39"/>
      <c r="C1171" s="40"/>
    </row>
    <row r="1172" customFormat="false" ht="14.25" hidden="false" customHeight="false" outlineLevel="0" collapsed="false">
      <c r="A1172" s="38"/>
      <c r="B1172" s="39"/>
      <c r="C1172" s="40"/>
    </row>
    <row r="1173" customFormat="false" ht="14.25" hidden="false" customHeight="false" outlineLevel="0" collapsed="false">
      <c r="A1173" s="38"/>
      <c r="B1173" s="39"/>
      <c r="C1173" s="40"/>
    </row>
    <row r="1174" customFormat="false" ht="14.25" hidden="false" customHeight="false" outlineLevel="0" collapsed="false">
      <c r="A1174" s="38"/>
      <c r="B1174" s="39"/>
      <c r="C1174" s="40"/>
    </row>
    <row r="1175" customFormat="false" ht="14.25" hidden="false" customHeight="false" outlineLevel="0" collapsed="false">
      <c r="A1175" s="38"/>
      <c r="B1175" s="39"/>
      <c r="C1175" s="40"/>
    </row>
    <row r="1176" customFormat="false" ht="14.25" hidden="false" customHeight="false" outlineLevel="0" collapsed="false">
      <c r="A1176" s="38"/>
      <c r="B1176" s="39"/>
      <c r="C1176" s="40"/>
    </row>
    <row r="1177" customFormat="false" ht="14.25" hidden="false" customHeight="false" outlineLevel="0" collapsed="false">
      <c r="A1177" s="38"/>
      <c r="B1177" s="39"/>
      <c r="C1177" s="40"/>
    </row>
    <row r="1178" customFormat="false" ht="14.25" hidden="false" customHeight="false" outlineLevel="0" collapsed="false">
      <c r="A1178" s="38"/>
      <c r="B1178" s="39"/>
      <c r="C1178" s="40"/>
    </row>
    <row r="1179" customFormat="false" ht="14.25" hidden="false" customHeight="false" outlineLevel="0" collapsed="false">
      <c r="A1179" s="38"/>
      <c r="B1179" s="39"/>
      <c r="C1179" s="40"/>
    </row>
    <row r="1180" customFormat="false" ht="14.25" hidden="false" customHeight="false" outlineLevel="0" collapsed="false">
      <c r="A1180" s="38"/>
      <c r="B1180" s="39"/>
      <c r="C1180" s="40"/>
    </row>
    <row r="1181" customFormat="false" ht="14.25" hidden="false" customHeight="false" outlineLevel="0" collapsed="false">
      <c r="A1181" s="38"/>
      <c r="B1181" s="39"/>
      <c r="C1181" s="40"/>
    </row>
    <row r="1182" customFormat="false" ht="14.25" hidden="false" customHeight="false" outlineLevel="0" collapsed="false">
      <c r="A1182" s="38"/>
      <c r="B1182" s="39"/>
      <c r="C1182" s="40"/>
    </row>
    <row r="1183" customFormat="false" ht="14.25" hidden="false" customHeight="false" outlineLevel="0" collapsed="false">
      <c r="A1183" s="38"/>
      <c r="B1183" s="39"/>
      <c r="C1183" s="40"/>
    </row>
    <row r="1184" customFormat="false" ht="14.25" hidden="false" customHeight="false" outlineLevel="0" collapsed="false">
      <c r="A1184" s="38"/>
      <c r="B1184" s="39"/>
      <c r="C1184" s="40"/>
    </row>
    <row r="1185" customFormat="false" ht="14.25" hidden="false" customHeight="false" outlineLevel="0" collapsed="false">
      <c r="A1185" s="38"/>
      <c r="B1185" s="39"/>
      <c r="C1185" s="40"/>
    </row>
    <row r="1186" customFormat="false" ht="14.25" hidden="false" customHeight="false" outlineLevel="0" collapsed="false">
      <c r="A1186" s="38"/>
      <c r="B1186" s="39"/>
      <c r="C1186" s="40"/>
    </row>
    <row r="1187" customFormat="false" ht="14.25" hidden="false" customHeight="false" outlineLevel="0" collapsed="false">
      <c r="A1187" s="38"/>
      <c r="B1187" s="39"/>
      <c r="C1187" s="40"/>
    </row>
    <row r="1188" customFormat="false" ht="14.25" hidden="false" customHeight="false" outlineLevel="0" collapsed="false">
      <c r="A1188" s="38"/>
      <c r="B1188" s="39"/>
      <c r="C1188" s="40"/>
    </row>
    <row r="1189" customFormat="false" ht="14.25" hidden="false" customHeight="false" outlineLevel="0" collapsed="false">
      <c r="A1189" s="38"/>
      <c r="B1189" s="39"/>
      <c r="C1189" s="40"/>
    </row>
    <row r="1190" customFormat="false" ht="14.25" hidden="false" customHeight="false" outlineLevel="0" collapsed="false">
      <c r="A1190" s="38"/>
      <c r="B1190" s="39"/>
      <c r="C1190" s="40"/>
    </row>
    <row r="1191" customFormat="false" ht="14.25" hidden="false" customHeight="false" outlineLevel="0" collapsed="false">
      <c r="A1191" s="38"/>
      <c r="B1191" s="39"/>
      <c r="C1191" s="40"/>
    </row>
    <row r="1192" customFormat="false" ht="14.25" hidden="false" customHeight="false" outlineLevel="0" collapsed="false">
      <c r="A1192" s="38"/>
      <c r="B1192" s="39"/>
      <c r="C1192" s="40"/>
    </row>
    <row r="1193" customFormat="false" ht="14.25" hidden="false" customHeight="false" outlineLevel="0" collapsed="false">
      <c r="A1193" s="38"/>
      <c r="B1193" s="39"/>
      <c r="C1193" s="40"/>
    </row>
    <row r="1194" customFormat="false" ht="14.25" hidden="false" customHeight="false" outlineLevel="0" collapsed="false">
      <c r="A1194" s="38"/>
      <c r="B1194" s="39"/>
      <c r="C1194" s="40"/>
    </row>
    <row r="1195" customFormat="false" ht="14.25" hidden="false" customHeight="false" outlineLevel="0" collapsed="false">
      <c r="A1195" s="38"/>
      <c r="B1195" s="39"/>
      <c r="C1195" s="40"/>
    </row>
    <row r="1196" customFormat="false" ht="14.25" hidden="false" customHeight="false" outlineLevel="0" collapsed="false">
      <c r="A1196" s="38"/>
      <c r="B1196" s="39"/>
      <c r="C1196" s="40"/>
    </row>
    <row r="1197" customFormat="false" ht="14.25" hidden="false" customHeight="false" outlineLevel="0" collapsed="false">
      <c r="A1197" s="38"/>
      <c r="B1197" s="39"/>
      <c r="C1197" s="40"/>
    </row>
    <row r="1198" customFormat="false" ht="14.25" hidden="false" customHeight="false" outlineLevel="0" collapsed="false">
      <c r="A1198" s="38"/>
      <c r="B1198" s="39"/>
      <c r="C1198" s="40"/>
    </row>
    <row r="1199" customFormat="false" ht="14.25" hidden="false" customHeight="false" outlineLevel="0" collapsed="false">
      <c r="A1199" s="38"/>
      <c r="B1199" s="39"/>
      <c r="C1199" s="40"/>
    </row>
    <row r="1200" customFormat="false" ht="14.25" hidden="false" customHeight="false" outlineLevel="0" collapsed="false">
      <c r="A1200" s="38"/>
      <c r="B1200" s="39"/>
      <c r="C1200" s="40"/>
    </row>
    <row r="1201" customFormat="false" ht="14.25" hidden="false" customHeight="false" outlineLevel="0" collapsed="false">
      <c r="A1201" s="38"/>
      <c r="B1201" s="39"/>
      <c r="C1201" s="40"/>
    </row>
    <row r="1202" customFormat="false" ht="14.25" hidden="false" customHeight="false" outlineLevel="0" collapsed="false">
      <c r="A1202" s="38"/>
      <c r="B1202" s="39"/>
      <c r="C1202" s="40"/>
    </row>
    <row r="1203" customFormat="false" ht="14.25" hidden="false" customHeight="false" outlineLevel="0" collapsed="false">
      <c r="A1203" s="38"/>
      <c r="B1203" s="39"/>
      <c r="C1203" s="40"/>
    </row>
    <row r="1204" customFormat="false" ht="14.25" hidden="false" customHeight="false" outlineLevel="0" collapsed="false">
      <c r="A1204" s="38"/>
      <c r="B1204" s="39"/>
      <c r="C1204" s="40"/>
    </row>
    <row r="1205" customFormat="false" ht="14.25" hidden="false" customHeight="false" outlineLevel="0" collapsed="false">
      <c r="A1205" s="38"/>
      <c r="B1205" s="39"/>
      <c r="C1205" s="40"/>
    </row>
    <row r="1206" customFormat="false" ht="14.25" hidden="false" customHeight="false" outlineLevel="0" collapsed="false">
      <c r="A1206" s="38"/>
      <c r="B1206" s="39"/>
      <c r="C1206" s="40"/>
    </row>
    <row r="1207" customFormat="false" ht="14.25" hidden="false" customHeight="false" outlineLevel="0" collapsed="false">
      <c r="A1207" s="38"/>
      <c r="B1207" s="39"/>
      <c r="C1207" s="40"/>
    </row>
    <row r="1208" customFormat="false" ht="14.25" hidden="false" customHeight="false" outlineLevel="0" collapsed="false">
      <c r="A1208" s="38"/>
      <c r="B1208" s="39"/>
      <c r="C1208" s="40"/>
    </row>
    <row r="1209" customFormat="false" ht="14.25" hidden="false" customHeight="false" outlineLevel="0" collapsed="false">
      <c r="A1209" s="38"/>
      <c r="B1209" s="39"/>
      <c r="C1209" s="40"/>
    </row>
    <row r="1210" customFormat="false" ht="14.25" hidden="false" customHeight="false" outlineLevel="0" collapsed="false">
      <c r="A1210" s="38"/>
      <c r="B1210" s="39"/>
      <c r="C1210" s="40"/>
    </row>
    <row r="1211" customFormat="false" ht="14.25" hidden="false" customHeight="false" outlineLevel="0" collapsed="false">
      <c r="A1211" s="38"/>
      <c r="B1211" s="39"/>
      <c r="C1211" s="40"/>
    </row>
    <row r="1212" customFormat="false" ht="14.25" hidden="false" customHeight="false" outlineLevel="0" collapsed="false">
      <c r="A1212" s="38"/>
      <c r="B1212" s="39"/>
      <c r="C1212" s="40"/>
    </row>
    <row r="1213" customFormat="false" ht="14.25" hidden="false" customHeight="false" outlineLevel="0" collapsed="false">
      <c r="A1213" s="38"/>
      <c r="B1213" s="39"/>
      <c r="C1213" s="40"/>
    </row>
    <row r="1214" customFormat="false" ht="14.25" hidden="false" customHeight="false" outlineLevel="0" collapsed="false">
      <c r="A1214" s="38"/>
      <c r="B1214" s="39"/>
      <c r="C1214" s="40"/>
    </row>
    <row r="1215" customFormat="false" ht="14.25" hidden="false" customHeight="false" outlineLevel="0" collapsed="false">
      <c r="A1215" s="38"/>
      <c r="B1215" s="39"/>
      <c r="C1215" s="40"/>
    </row>
    <row r="1216" customFormat="false" ht="14.25" hidden="false" customHeight="false" outlineLevel="0" collapsed="false">
      <c r="A1216" s="38"/>
      <c r="B1216" s="39"/>
      <c r="C1216" s="40"/>
    </row>
    <row r="1217" customFormat="false" ht="14.25" hidden="false" customHeight="false" outlineLevel="0" collapsed="false">
      <c r="A1217" s="38"/>
      <c r="B1217" s="39"/>
      <c r="C1217" s="40"/>
    </row>
    <row r="1218" customFormat="false" ht="14.25" hidden="false" customHeight="false" outlineLevel="0" collapsed="false">
      <c r="A1218" s="38"/>
      <c r="B1218" s="39"/>
      <c r="C1218" s="40"/>
    </row>
    <row r="1219" customFormat="false" ht="14.25" hidden="false" customHeight="false" outlineLevel="0" collapsed="false">
      <c r="A1219" s="38"/>
      <c r="B1219" s="39"/>
      <c r="C1219" s="40"/>
    </row>
    <row r="1220" customFormat="false" ht="14.25" hidden="false" customHeight="false" outlineLevel="0" collapsed="false">
      <c r="A1220" s="38"/>
      <c r="B1220" s="39"/>
      <c r="C1220" s="40"/>
    </row>
    <row r="1221" customFormat="false" ht="14.25" hidden="false" customHeight="false" outlineLevel="0" collapsed="false">
      <c r="A1221" s="38"/>
      <c r="B1221" s="39"/>
      <c r="C1221" s="40"/>
    </row>
    <row r="1222" customFormat="false" ht="14.25" hidden="false" customHeight="false" outlineLevel="0" collapsed="false">
      <c r="A1222" s="38"/>
      <c r="B1222" s="39"/>
      <c r="C1222" s="40"/>
    </row>
    <row r="1223" customFormat="false" ht="14.25" hidden="false" customHeight="false" outlineLevel="0" collapsed="false">
      <c r="A1223" s="38"/>
      <c r="B1223" s="39"/>
      <c r="C1223" s="40"/>
    </row>
    <row r="1224" customFormat="false" ht="14.25" hidden="false" customHeight="false" outlineLevel="0" collapsed="false">
      <c r="A1224" s="38"/>
      <c r="B1224" s="39"/>
      <c r="C1224" s="40"/>
    </row>
    <row r="1225" customFormat="false" ht="14.25" hidden="false" customHeight="false" outlineLevel="0" collapsed="false">
      <c r="A1225" s="38"/>
      <c r="B1225" s="39"/>
      <c r="C1225" s="40"/>
    </row>
    <row r="1226" customFormat="false" ht="14.25" hidden="false" customHeight="false" outlineLevel="0" collapsed="false">
      <c r="A1226" s="38"/>
      <c r="B1226" s="39"/>
      <c r="C1226" s="40"/>
    </row>
    <row r="1227" customFormat="false" ht="14.25" hidden="false" customHeight="false" outlineLevel="0" collapsed="false">
      <c r="A1227" s="38"/>
      <c r="B1227" s="39"/>
      <c r="C1227" s="40"/>
    </row>
    <row r="1228" customFormat="false" ht="14.25" hidden="false" customHeight="false" outlineLevel="0" collapsed="false">
      <c r="A1228" s="38"/>
      <c r="B1228" s="39"/>
      <c r="C1228" s="40"/>
    </row>
    <row r="1229" customFormat="false" ht="14.25" hidden="false" customHeight="false" outlineLevel="0" collapsed="false">
      <c r="A1229" s="38"/>
      <c r="B1229" s="39"/>
      <c r="C1229" s="40"/>
    </row>
    <row r="1230" customFormat="false" ht="14.25" hidden="false" customHeight="false" outlineLevel="0" collapsed="false">
      <c r="A1230" s="38"/>
      <c r="B1230" s="39"/>
      <c r="C1230" s="40"/>
    </row>
    <row r="1231" customFormat="false" ht="14.25" hidden="false" customHeight="false" outlineLevel="0" collapsed="false">
      <c r="A1231" s="38"/>
      <c r="B1231" s="39"/>
      <c r="C1231" s="40"/>
    </row>
    <row r="1232" customFormat="false" ht="14.25" hidden="false" customHeight="false" outlineLevel="0" collapsed="false">
      <c r="A1232" s="38"/>
      <c r="B1232" s="39"/>
      <c r="C1232" s="40"/>
    </row>
    <row r="1233" customFormat="false" ht="14.25" hidden="false" customHeight="false" outlineLevel="0" collapsed="false">
      <c r="A1233" s="38"/>
      <c r="B1233" s="39"/>
      <c r="C1233" s="40"/>
    </row>
    <row r="1234" customFormat="false" ht="14.25" hidden="false" customHeight="false" outlineLevel="0" collapsed="false">
      <c r="A1234" s="38"/>
      <c r="B1234" s="39"/>
      <c r="C1234" s="40"/>
    </row>
    <row r="1235" customFormat="false" ht="14.25" hidden="false" customHeight="false" outlineLevel="0" collapsed="false">
      <c r="A1235" s="38"/>
      <c r="B1235" s="39"/>
      <c r="C1235" s="40"/>
    </row>
    <row r="1236" customFormat="false" ht="14.25" hidden="false" customHeight="false" outlineLevel="0" collapsed="false">
      <c r="A1236" s="38"/>
      <c r="B1236" s="39"/>
      <c r="C1236" s="40"/>
    </row>
    <row r="1237" customFormat="false" ht="14.25" hidden="false" customHeight="false" outlineLevel="0" collapsed="false">
      <c r="A1237" s="38"/>
      <c r="B1237" s="39"/>
      <c r="C1237" s="40"/>
    </row>
    <row r="1238" customFormat="false" ht="14.25" hidden="false" customHeight="false" outlineLevel="0" collapsed="false">
      <c r="A1238" s="38"/>
      <c r="B1238" s="39"/>
      <c r="C1238" s="40"/>
    </row>
    <row r="1239" customFormat="false" ht="14.25" hidden="false" customHeight="false" outlineLevel="0" collapsed="false">
      <c r="A1239" s="38"/>
      <c r="B1239" s="39"/>
      <c r="C1239" s="40"/>
    </row>
    <row r="1240" customFormat="false" ht="14.25" hidden="false" customHeight="false" outlineLevel="0" collapsed="false">
      <c r="A1240" s="38"/>
      <c r="B1240" s="39"/>
      <c r="C1240" s="40"/>
    </row>
    <row r="1241" customFormat="false" ht="14.25" hidden="false" customHeight="false" outlineLevel="0" collapsed="false">
      <c r="A1241" s="38"/>
      <c r="B1241" s="39"/>
      <c r="C1241" s="40"/>
    </row>
    <row r="1242" customFormat="false" ht="14.25" hidden="false" customHeight="false" outlineLevel="0" collapsed="false">
      <c r="A1242" s="38"/>
      <c r="B1242" s="39"/>
      <c r="C1242" s="40"/>
    </row>
    <row r="1243" customFormat="false" ht="14.25" hidden="false" customHeight="false" outlineLevel="0" collapsed="false">
      <c r="A1243" s="38"/>
      <c r="B1243" s="39"/>
      <c r="C1243" s="40"/>
    </row>
    <row r="1244" customFormat="false" ht="14.25" hidden="false" customHeight="false" outlineLevel="0" collapsed="false">
      <c r="A1244" s="38"/>
      <c r="B1244" s="39"/>
      <c r="C1244" s="40"/>
    </row>
    <row r="1245" customFormat="false" ht="14.25" hidden="false" customHeight="false" outlineLevel="0" collapsed="false">
      <c r="A1245" s="38"/>
      <c r="B1245" s="39"/>
      <c r="C1245" s="40"/>
    </row>
    <row r="1246" customFormat="false" ht="14.25" hidden="false" customHeight="false" outlineLevel="0" collapsed="false">
      <c r="A1246" s="38"/>
      <c r="B1246" s="39"/>
      <c r="C1246" s="40"/>
    </row>
    <row r="1247" customFormat="false" ht="14.25" hidden="false" customHeight="false" outlineLevel="0" collapsed="false">
      <c r="A1247" s="38"/>
      <c r="B1247" s="39"/>
      <c r="C1247" s="40"/>
    </row>
    <row r="1248" customFormat="false" ht="14.25" hidden="false" customHeight="false" outlineLevel="0" collapsed="false">
      <c r="A1248" s="38"/>
      <c r="B1248" s="39"/>
      <c r="C1248" s="40"/>
    </row>
    <row r="1249" customFormat="false" ht="14.25" hidden="false" customHeight="false" outlineLevel="0" collapsed="false">
      <c r="A1249" s="38"/>
      <c r="B1249" s="39"/>
      <c r="C1249" s="40"/>
    </row>
    <row r="1250" customFormat="false" ht="14.25" hidden="false" customHeight="false" outlineLevel="0" collapsed="false">
      <c r="A1250" s="38"/>
      <c r="B1250" s="39"/>
      <c r="C1250" s="40"/>
    </row>
    <row r="1251" customFormat="false" ht="14.25" hidden="false" customHeight="false" outlineLevel="0" collapsed="false">
      <c r="A1251" s="38"/>
      <c r="B1251" s="39"/>
      <c r="C1251" s="40"/>
    </row>
    <row r="1252" customFormat="false" ht="14.25" hidden="false" customHeight="false" outlineLevel="0" collapsed="false">
      <c r="A1252" s="38"/>
      <c r="B1252" s="39"/>
      <c r="C1252" s="40"/>
    </row>
    <row r="1253" customFormat="false" ht="14.25" hidden="false" customHeight="false" outlineLevel="0" collapsed="false">
      <c r="A1253" s="38"/>
      <c r="B1253" s="39"/>
      <c r="C1253" s="40"/>
    </row>
    <row r="1254" customFormat="false" ht="14.25" hidden="false" customHeight="false" outlineLevel="0" collapsed="false">
      <c r="A1254" s="38"/>
      <c r="B1254" s="39"/>
      <c r="C1254" s="40"/>
    </row>
    <row r="1255" customFormat="false" ht="14.25" hidden="false" customHeight="false" outlineLevel="0" collapsed="false">
      <c r="A1255" s="38"/>
      <c r="B1255" s="39"/>
      <c r="C1255" s="40"/>
    </row>
    <row r="1256" customFormat="false" ht="14.25" hidden="false" customHeight="false" outlineLevel="0" collapsed="false">
      <c r="A1256" s="38"/>
      <c r="B1256" s="39"/>
      <c r="C1256" s="40"/>
    </row>
    <row r="1257" customFormat="false" ht="14.25" hidden="false" customHeight="false" outlineLevel="0" collapsed="false">
      <c r="A1257" s="38"/>
      <c r="B1257" s="39"/>
      <c r="C1257" s="40"/>
    </row>
    <row r="1258" customFormat="false" ht="14.25" hidden="false" customHeight="false" outlineLevel="0" collapsed="false">
      <c r="A1258" s="38"/>
      <c r="B1258" s="39"/>
      <c r="C1258" s="40"/>
    </row>
    <row r="1259" customFormat="false" ht="14.25" hidden="false" customHeight="false" outlineLevel="0" collapsed="false">
      <c r="A1259" s="38"/>
      <c r="B1259" s="39"/>
      <c r="C1259" s="40"/>
    </row>
    <row r="1260" customFormat="false" ht="14.25" hidden="false" customHeight="false" outlineLevel="0" collapsed="false">
      <c r="A1260" s="38"/>
      <c r="B1260" s="39"/>
      <c r="C1260" s="40"/>
    </row>
    <row r="1261" customFormat="false" ht="14.25" hidden="false" customHeight="false" outlineLevel="0" collapsed="false">
      <c r="A1261" s="38"/>
      <c r="B1261" s="39"/>
      <c r="C1261" s="40"/>
    </row>
    <row r="1262" customFormat="false" ht="14.25" hidden="false" customHeight="false" outlineLevel="0" collapsed="false">
      <c r="A1262" s="38"/>
      <c r="B1262" s="39"/>
      <c r="C1262" s="40"/>
    </row>
    <row r="1263" customFormat="false" ht="14.25" hidden="false" customHeight="false" outlineLevel="0" collapsed="false">
      <c r="A1263" s="38"/>
      <c r="B1263" s="39"/>
      <c r="C1263" s="40"/>
    </row>
    <row r="1264" customFormat="false" ht="14.25" hidden="false" customHeight="false" outlineLevel="0" collapsed="false">
      <c r="A1264" s="38"/>
      <c r="B1264" s="39"/>
      <c r="C1264" s="40"/>
    </row>
    <row r="1265" customFormat="false" ht="14.25" hidden="false" customHeight="false" outlineLevel="0" collapsed="false">
      <c r="A1265" s="38"/>
      <c r="B1265" s="39"/>
      <c r="C1265" s="40"/>
    </row>
    <row r="1266" customFormat="false" ht="14.25" hidden="false" customHeight="false" outlineLevel="0" collapsed="false">
      <c r="A1266" s="38"/>
      <c r="B1266" s="39"/>
      <c r="C1266" s="40"/>
    </row>
    <row r="1267" customFormat="false" ht="14.25" hidden="false" customHeight="false" outlineLevel="0" collapsed="false">
      <c r="A1267" s="38"/>
      <c r="B1267" s="39"/>
      <c r="C1267" s="40"/>
    </row>
    <row r="1268" customFormat="false" ht="14.25" hidden="false" customHeight="false" outlineLevel="0" collapsed="false">
      <c r="A1268" s="38"/>
      <c r="B1268" s="39"/>
      <c r="C1268" s="40"/>
    </row>
    <row r="1269" customFormat="false" ht="14.25" hidden="false" customHeight="false" outlineLevel="0" collapsed="false">
      <c r="A1269" s="38"/>
      <c r="B1269" s="39"/>
      <c r="C1269" s="40"/>
    </row>
    <row r="1270" customFormat="false" ht="14.25" hidden="false" customHeight="false" outlineLevel="0" collapsed="false">
      <c r="A1270" s="38"/>
      <c r="B1270" s="39"/>
      <c r="C1270" s="40"/>
    </row>
    <row r="1271" customFormat="false" ht="14.25" hidden="false" customHeight="false" outlineLevel="0" collapsed="false">
      <c r="A1271" s="38"/>
      <c r="B1271" s="39"/>
      <c r="C1271" s="40"/>
    </row>
    <row r="1272" customFormat="false" ht="14.25" hidden="false" customHeight="false" outlineLevel="0" collapsed="false">
      <c r="A1272" s="38"/>
      <c r="B1272" s="39"/>
      <c r="C1272" s="40"/>
    </row>
    <row r="1273" customFormat="false" ht="14.25" hidden="false" customHeight="false" outlineLevel="0" collapsed="false">
      <c r="A1273" s="38"/>
      <c r="B1273" s="39"/>
      <c r="C1273" s="40"/>
    </row>
    <row r="1274" customFormat="false" ht="14.25" hidden="false" customHeight="false" outlineLevel="0" collapsed="false">
      <c r="A1274" s="38"/>
      <c r="B1274" s="39"/>
      <c r="C1274" s="40"/>
    </row>
    <row r="1275" customFormat="false" ht="14.25" hidden="false" customHeight="false" outlineLevel="0" collapsed="false">
      <c r="A1275" s="38"/>
      <c r="B1275" s="39"/>
      <c r="C1275" s="40"/>
    </row>
    <row r="1276" customFormat="false" ht="14.25" hidden="false" customHeight="false" outlineLevel="0" collapsed="false">
      <c r="A1276" s="38"/>
      <c r="B1276" s="39"/>
      <c r="C1276" s="40"/>
    </row>
    <row r="1277" customFormat="false" ht="14.25" hidden="false" customHeight="false" outlineLevel="0" collapsed="false">
      <c r="A1277" s="38"/>
      <c r="B1277" s="39"/>
      <c r="C1277" s="40"/>
    </row>
    <row r="1278" customFormat="false" ht="14.25" hidden="false" customHeight="false" outlineLevel="0" collapsed="false">
      <c r="A1278" s="38"/>
      <c r="B1278" s="39"/>
      <c r="C1278" s="40"/>
    </row>
    <row r="1279" customFormat="false" ht="14.25" hidden="false" customHeight="false" outlineLevel="0" collapsed="false">
      <c r="A1279" s="38"/>
      <c r="B1279" s="39"/>
      <c r="C1279" s="40"/>
    </row>
    <row r="1280" customFormat="false" ht="14.25" hidden="false" customHeight="false" outlineLevel="0" collapsed="false">
      <c r="A1280" s="38"/>
      <c r="B1280" s="39"/>
      <c r="C1280" s="40"/>
    </row>
    <row r="1281" customFormat="false" ht="14.25" hidden="false" customHeight="false" outlineLevel="0" collapsed="false">
      <c r="A1281" s="38"/>
      <c r="B1281" s="39"/>
      <c r="C1281" s="40"/>
    </row>
    <row r="1282" customFormat="false" ht="14.25" hidden="false" customHeight="false" outlineLevel="0" collapsed="false">
      <c r="A1282" s="38"/>
      <c r="B1282" s="39"/>
      <c r="C1282" s="40"/>
    </row>
    <row r="1283" customFormat="false" ht="14.25" hidden="false" customHeight="false" outlineLevel="0" collapsed="false">
      <c r="A1283" s="38"/>
      <c r="B1283" s="39"/>
      <c r="C1283" s="40"/>
    </row>
    <row r="1284" customFormat="false" ht="14.25" hidden="false" customHeight="false" outlineLevel="0" collapsed="false">
      <c r="A1284" s="38"/>
      <c r="B1284" s="39"/>
      <c r="C1284" s="40"/>
    </row>
    <row r="1285" customFormat="false" ht="14.25" hidden="false" customHeight="false" outlineLevel="0" collapsed="false">
      <c r="A1285" s="38"/>
      <c r="B1285" s="39"/>
      <c r="C1285" s="40"/>
    </row>
    <row r="1286" customFormat="false" ht="14.25" hidden="false" customHeight="false" outlineLevel="0" collapsed="false">
      <c r="A1286" s="38"/>
      <c r="B1286" s="39"/>
      <c r="C1286" s="40"/>
    </row>
    <row r="1287" customFormat="false" ht="14.25" hidden="false" customHeight="false" outlineLevel="0" collapsed="false">
      <c r="A1287" s="38"/>
      <c r="B1287" s="39"/>
      <c r="C1287" s="40"/>
    </row>
    <row r="1288" customFormat="false" ht="14.25" hidden="false" customHeight="false" outlineLevel="0" collapsed="false">
      <c r="A1288" s="38"/>
      <c r="B1288" s="39"/>
      <c r="C1288" s="40"/>
    </row>
    <row r="1289" customFormat="false" ht="14.25" hidden="false" customHeight="false" outlineLevel="0" collapsed="false">
      <c r="A1289" s="38"/>
      <c r="B1289" s="39"/>
      <c r="C1289" s="40"/>
    </row>
    <row r="1290" customFormat="false" ht="14.25" hidden="false" customHeight="false" outlineLevel="0" collapsed="false">
      <c r="A1290" s="38"/>
      <c r="B1290" s="39"/>
      <c r="C1290" s="40"/>
    </row>
    <row r="1291" customFormat="false" ht="14.25" hidden="false" customHeight="false" outlineLevel="0" collapsed="false">
      <c r="A1291" s="38"/>
      <c r="B1291" s="39"/>
      <c r="C1291" s="40"/>
    </row>
    <row r="1292" customFormat="false" ht="14.25" hidden="false" customHeight="false" outlineLevel="0" collapsed="false">
      <c r="A1292" s="38"/>
      <c r="B1292" s="39"/>
      <c r="C1292" s="40"/>
    </row>
    <row r="1293" customFormat="false" ht="14.25" hidden="false" customHeight="false" outlineLevel="0" collapsed="false">
      <c r="A1293" s="38"/>
      <c r="B1293" s="39"/>
      <c r="C1293" s="40"/>
    </row>
    <row r="1294" customFormat="false" ht="14.25" hidden="false" customHeight="false" outlineLevel="0" collapsed="false">
      <c r="A1294" s="38"/>
      <c r="B1294" s="39"/>
      <c r="C1294" s="40"/>
    </row>
    <row r="1295" customFormat="false" ht="14.25" hidden="false" customHeight="false" outlineLevel="0" collapsed="false">
      <c r="A1295" s="38"/>
      <c r="B1295" s="39"/>
      <c r="C1295" s="40"/>
    </row>
    <row r="1296" customFormat="false" ht="14.25" hidden="false" customHeight="false" outlineLevel="0" collapsed="false">
      <c r="A1296" s="38"/>
      <c r="B1296" s="39"/>
      <c r="C1296" s="40"/>
    </row>
    <row r="1297" customFormat="false" ht="14.25" hidden="false" customHeight="false" outlineLevel="0" collapsed="false">
      <c r="A1297" s="38"/>
      <c r="B1297" s="39"/>
      <c r="C1297" s="40"/>
    </row>
    <row r="1298" customFormat="false" ht="14.25" hidden="false" customHeight="false" outlineLevel="0" collapsed="false">
      <c r="A1298" s="38"/>
      <c r="B1298" s="39"/>
      <c r="C1298" s="40"/>
    </row>
    <row r="1299" customFormat="false" ht="14.25" hidden="false" customHeight="false" outlineLevel="0" collapsed="false">
      <c r="A1299" s="38"/>
      <c r="B1299" s="39"/>
      <c r="C1299" s="40"/>
    </row>
    <row r="1300" customFormat="false" ht="14.25" hidden="false" customHeight="false" outlineLevel="0" collapsed="false">
      <c r="A1300" s="38"/>
      <c r="B1300" s="39"/>
      <c r="C1300" s="40"/>
    </row>
    <row r="1301" customFormat="false" ht="14.25" hidden="false" customHeight="false" outlineLevel="0" collapsed="false">
      <c r="A1301" s="38"/>
      <c r="B1301" s="39"/>
      <c r="C1301" s="40"/>
    </row>
    <row r="1302" customFormat="false" ht="14.25" hidden="false" customHeight="false" outlineLevel="0" collapsed="false">
      <c r="A1302" s="38"/>
      <c r="B1302" s="39"/>
      <c r="C1302" s="40"/>
    </row>
    <row r="1303" customFormat="false" ht="14.25" hidden="false" customHeight="false" outlineLevel="0" collapsed="false">
      <c r="A1303" s="38"/>
      <c r="B1303" s="39"/>
      <c r="C1303" s="40"/>
    </row>
    <row r="1304" customFormat="false" ht="14.25" hidden="false" customHeight="false" outlineLevel="0" collapsed="false">
      <c r="A1304" s="38"/>
      <c r="B1304" s="39"/>
      <c r="C1304" s="40"/>
    </row>
    <row r="1305" customFormat="false" ht="14.25" hidden="false" customHeight="false" outlineLevel="0" collapsed="false">
      <c r="A1305" s="38"/>
      <c r="B1305" s="39"/>
      <c r="C1305" s="40"/>
    </row>
    <row r="1306" customFormat="false" ht="14.25" hidden="false" customHeight="false" outlineLevel="0" collapsed="false">
      <c r="A1306" s="38"/>
      <c r="B1306" s="39"/>
      <c r="C1306" s="40"/>
    </row>
    <row r="1307" customFormat="false" ht="14.25" hidden="false" customHeight="false" outlineLevel="0" collapsed="false">
      <c r="A1307" s="38"/>
      <c r="B1307" s="39"/>
      <c r="C1307" s="40"/>
    </row>
    <row r="1308" customFormat="false" ht="14.25" hidden="false" customHeight="false" outlineLevel="0" collapsed="false">
      <c r="A1308" s="38"/>
      <c r="B1308" s="39"/>
      <c r="C1308" s="40"/>
    </row>
    <row r="1309" customFormat="false" ht="14.25" hidden="false" customHeight="false" outlineLevel="0" collapsed="false">
      <c r="A1309" s="38"/>
      <c r="B1309" s="39"/>
      <c r="C1309" s="40"/>
    </row>
    <row r="1310" customFormat="false" ht="14.25" hidden="false" customHeight="false" outlineLevel="0" collapsed="false">
      <c r="A1310" s="38"/>
      <c r="B1310" s="39"/>
      <c r="C1310" s="40"/>
    </row>
    <row r="1311" customFormat="false" ht="14.25" hidden="false" customHeight="false" outlineLevel="0" collapsed="false">
      <c r="A1311" s="38"/>
      <c r="B1311" s="39"/>
      <c r="C1311" s="40"/>
    </row>
    <row r="1312" customFormat="false" ht="14.25" hidden="false" customHeight="false" outlineLevel="0" collapsed="false">
      <c r="A1312" s="38"/>
      <c r="B1312" s="39"/>
      <c r="C1312" s="40"/>
    </row>
    <row r="1313" customFormat="false" ht="14.25" hidden="false" customHeight="false" outlineLevel="0" collapsed="false">
      <c r="A1313" s="38"/>
      <c r="B1313" s="39"/>
      <c r="C1313" s="40"/>
    </row>
    <row r="1314" customFormat="false" ht="14.25" hidden="false" customHeight="false" outlineLevel="0" collapsed="false">
      <c r="A1314" s="38"/>
      <c r="B1314" s="39"/>
      <c r="C1314" s="40"/>
    </row>
    <row r="1315" customFormat="false" ht="14.25" hidden="false" customHeight="false" outlineLevel="0" collapsed="false">
      <c r="A1315" s="38"/>
      <c r="B1315" s="39"/>
      <c r="C1315" s="40"/>
    </row>
    <row r="1316" customFormat="false" ht="14.25" hidden="false" customHeight="false" outlineLevel="0" collapsed="false">
      <c r="A1316" s="38"/>
      <c r="B1316" s="39"/>
      <c r="C1316" s="40"/>
    </row>
    <row r="1317" customFormat="false" ht="14.25" hidden="false" customHeight="false" outlineLevel="0" collapsed="false">
      <c r="A1317" s="38"/>
      <c r="B1317" s="39"/>
      <c r="C1317" s="40"/>
    </row>
    <row r="1318" customFormat="false" ht="14.25" hidden="false" customHeight="false" outlineLevel="0" collapsed="false">
      <c r="A1318" s="38"/>
      <c r="B1318" s="39"/>
      <c r="C1318" s="40"/>
    </row>
    <row r="1319" customFormat="false" ht="14.25" hidden="false" customHeight="false" outlineLevel="0" collapsed="false">
      <c r="A1319" s="38"/>
      <c r="B1319" s="39"/>
      <c r="C1319" s="40"/>
    </row>
    <row r="1320" customFormat="false" ht="14.25" hidden="false" customHeight="false" outlineLevel="0" collapsed="false">
      <c r="A1320" s="38"/>
      <c r="B1320" s="39"/>
      <c r="C1320" s="40"/>
    </row>
    <row r="1321" customFormat="false" ht="14.25" hidden="false" customHeight="false" outlineLevel="0" collapsed="false">
      <c r="A1321" s="38"/>
      <c r="B1321" s="39"/>
      <c r="C1321" s="40"/>
    </row>
    <row r="1322" customFormat="false" ht="14.25" hidden="false" customHeight="false" outlineLevel="0" collapsed="false">
      <c r="A1322" s="38"/>
      <c r="B1322" s="39"/>
      <c r="C1322" s="40"/>
    </row>
    <row r="1323" customFormat="false" ht="14.25" hidden="false" customHeight="false" outlineLevel="0" collapsed="false">
      <c r="A1323" s="38"/>
      <c r="B1323" s="39"/>
      <c r="C1323" s="40"/>
    </row>
    <row r="1324" customFormat="false" ht="14.25" hidden="false" customHeight="false" outlineLevel="0" collapsed="false">
      <c r="A1324" s="38"/>
      <c r="B1324" s="39"/>
      <c r="C1324" s="40"/>
    </row>
    <row r="1325" customFormat="false" ht="14.25" hidden="false" customHeight="false" outlineLevel="0" collapsed="false">
      <c r="A1325" s="38"/>
      <c r="B1325" s="39"/>
      <c r="C1325" s="40"/>
    </row>
    <row r="1326" customFormat="false" ht="14.25" hidden="false" customHeight="false" outlineLevel="0" collapsed="false">
      <c r="A1326" s="38"/>
      <c r="B1326" s="39"/>
      <c r="C1326" s="40"/>
    </row>
    <row r="1327" customFormat="false" ht="14.25" hidden="false" customHeight="false" outlineLevel="0" collapsed="false">
      <c r="A1327" s="38"/>
      <c r="B1327" s="39"/>
      <c r="C1327" s="40"/>
    </row>
    <row r="1328" customFormat="false" ht="14.25" hidden="false" customHeight="false" outlineLevel="0" collapsed="false">
      <c r="A1328" s="38"/>
      <c r="B1328" s="39"/>
      <c r="C1328" s="40"/>
    </row>
    <row r="1329" customFormat="false" ht="14.25" hidden="false" customHeight="false" outlineLevel="0" collapsed="false">
      <c r="A1329" s="38"/>
      <c r="B1329" s="39"/>
      <c r="C1329" s="40"/>
    </row>
    <row r="1330" customFormat="false" ht="14.25" hidden="false" customHeight="false" outlineLevel="0" collapsed="false">
      <c r="A1330" s="38"/>
      <c r="B1330" s="39"/>
      <c r="C1330" s="40"/>
    </row>
    <row r="1331" customFormat="false" ht="14.25" hidden="false" customHeight="false" outlineLevel="0" collapsed="false">
      <c r="A1331" s="38"/>
      <c r="B1331" s="39"/>
      <c r="C1331" s="40"/>
    </row>
    <row r="1332" customFormat="false" ht="14.25" hidden="false" customHeight="false" outlineLevel="0" collapsed="false">
      <c r="A1332" s="38"/>
      <c r="B1332" s="39"/>
      <c r="C1332" s="40"/>
    </row>
    <row r="1333" customFormat="false" ht="14.25" hidden="false" customHeight="false" outlineLevel="0" collapsed="false">
      <c r="A1333" s="38"/>
      <c r="B1333" s="39"/>
      <c r="C1333" s="40"/>
    </row>
    <row r="1334" customFormat="false" ht="14.25" hidden="false" customHeight="false" outlineLevel="0" collapsed="false">
      <c r="A1334" s="38"/>
      <c r="B1334" s="39"/>
      <c r="C1334" s="40"/>
    </row>
    <row r="1335" customFormat="false" ht="14.25" hidden="false" customHeight="false" outlineLevel="0" collapsed="false">
      <c r="A1335" s="38"/>
      <c r="B1335" s="39"/>
      <c r="C1335" s="40"/>
    </row>
    <row r="1336" customFormat="false" ht="14.25" hidden="false" customHeight="false" outlineLevel="0" collapsed="false">
      <c r="A1336" s="38"/>
      <c r="B1336" s="39"/>
      <c r="C1336" s="40"/>
    </row>
    <row r="1337" customFormat="false" ht="14.25" hidden="false" customHeight="false" outlineLevel="0" collapsed="false">
      <c r="A1337" s="38"/>
      <c r="B1337" s="39"/>
      <c r="C1337" s="40"/>
    </row>
    <row r="1338" customFormat="false" ht="14.25" hidden="false" customHeight="false" outlineLevel="0" collapsed="false">
      <c r="A1338" s="38"/>
      <c r="B1338" s="39"/>
      <c r="C1338" s="40"/>
    </row>
    <row r="1339" customFormat="false" ht="14.25" hidden="false" customHeight="false" outlineLevel="0" collapsed="false">
      <c r="A1339" s="38"/>
      <c r="B1339" s="39"/>
      <c r="C1339" s="40"/>
    </row>
    <row r="1340" customFormat="false" ht="14.25" hidden="false" customHeight="false" outlineLevel="0" collapsed="false">
      <c r="A1340" s="38"/>
      <c r="B1340" s="39"/>
      <c r="C1340" s="40"/>
    </row>
    <row r="1341" customFormat="false" ht="14.25" hidden="false" customHeight="false" outlineLevel="0" collapsed="false">
      <c r="A1341" s="38"/>
      <c r="B1341" s="39"/>
      <c r="C1341" s="40"/>
    </row>
    <row r="1342" customFormat="false" ht="14.25" hidden="false" customHeight="false" outlineLevel="0" collapsed="false">
      <c r="A1342" s="38"/>
      <c r="B1342" s="39"/>
      <c r="C1342" s="40"/>
    </row>
    <row r="1343" customFormat="false" ht="14.25" hidden="false" customHeight="false" outlineLevel="0" collapsed="false">
      <c r="A1343" s="38"/>
      <c r="B1343" s="39"/>
      <c r="C1343" s="40"/>
    </row>
    <row r="1344" customFormat="false" ht="14.25" hidden="false" customHeight="false" outlineLevel="0" collapsed="false">
      <c r="A1344" s="38"/>
      <c r="B1344" s="39"/>
      <c r="C1344" s="40"/>
    </row>
    <row r="1345" customFormat="false" ht="14.25" hidden="false" customHeight="false" outlineLevel="0" collapsed="false">
      <c r="A1345" s="38"/>
      <c r="B1345" s="39"/>
      <c r="C1345" s="40"/>
    </row>
    <row r="1346" customFormat="false" ht="14.25" hidden="false" customHeight="false" outlineLevel="0" collapsed="false">
      <c r="A1346" s="38"/>
      <c r="B1346" s="39"/>
      <c r="C1346" s="40"/>
    </row>
    <row r="1347" customFormat="false" ht="14.25" hidden="false" customHeight="false" outlineLevel="0" collapsed="false">
      <c r="A1347" s="38"/>
      <c r="B1347" s="39"/>
      <c r="C1347" s="40"/>
    </row>
    <row r="1348" customFormat="false" ht="14.25" hidden="false" customHeight="false" outlineLevel="0" collapsed="false">
      <c r="A1348" s="38"/>
      <c r="B1348" s="39"/>
      <c r="C1348" s="40"/>
    </row>
    <row r="1349" customFormat="false" ht="14.25" hidden="false" customHeight="false" outlineLevel="0" collapsed="false">
      <c r="A1349" s="38"/>
      <c r="B1349" s="39"/>
      <c r="C1349" s="40"/>
    </row>
    <row r="1350" customFormat="false" ht="14.25" hidden="false" customHeight="false" outlineLevel="0" collapsed="false">
      <c r="A1350" s="38"/>
      <c r="B1350" s="39"/>
      <c r="C1350" s="40"/>
    </row>
    <row r="1351" customFormat="false" ht="14.25" hidden="false" customHeight="false" outlineLevel="0" collapsed="false">
      <c r="A1351" s="38"/>
      <c r="B1351" s="39"/>
      <c r="C1351" s="40"/>
    </row>
    <row r="1352" customFormat="false" ht="14.25" hidden="false" customHeight="false" outlineLevel="0" collapsed="false">
      <c r="A1352" s="38"/>
      <c r="B1352" s="39"/>
      <c r="C1352" s="40"/>
    </row>
    <row r="1353" customFormat="false" ht="14.25" hidden="false" customHeight="false" outlineLevel="0" collapsed="false">
      <c r="A1353" s="38"/>
      <c r="B1353" s="39"/>
      <c r="C1353" s="40"/>
    </row>
    <row r="1354" customFormat="false" ht="14.25" hidden="false" customHeight="false" outlineLevel="0" collapsed="false">
      <c r="A1354" s="38"/>
      <c r="B1354" s="39"/>
      <c r="C1354" s="40"/>
    </row>
    <row r="1355" customFormat="false" ht="14.25" hidden="false" customHeight="false" outlineLevel="0" collapsed="false">
      <c r="A1355" s="38"/>
      <c r="B1355" s="39"/>
      <c r="C1355" s="40"/>
    </row>
    <row r="1356" customFormat="false" ht="14.25" hidden="false" customHeight="false" outlineLevel="0" collapsed="false">
      <c r="A1356" s="38"/>
      <c r="B1356" s="39"/>
      <c r="C1356" s="40"/>
    </row>
    <row r="1357" customFormat="false" ht="14.25" hidden="false" customHeight="false" outlineLevel="0" collapsed="false">
      <c r="A1357" s="38"/>
      <c r="B1357" s="39"/>
      <c r="C1357" s="40"/>
    </row>
    <row r="1358" customFormat="false" ht="14.25" hidden="false" customHeight="false" outlineLevel="0" collapsed="false">
      <c r="A1358" s="38"/>
      <c r="B1358" s="39"/>
      <c r="C1358" s="40"/>
    </row>
    <row r="1359" customFormat="false" ht="14.25" hidden="false" customHeight="false" outlineLevel="0" collapsed="false">
      <c r="A1359" s="38"/>
      <c r="B1359" s="39"/>
      <c r="C1359" s="40"/>
    </row>
    <row r="1360" customFormat="false" ht="14.25" hidden="false" customHeight="false" outlineLevel="0" collapsed="false">
      <c r="A1360" s="38"/>
      <c r="B1360" s="39"/>
      <c r="C1360" s="40"/>
    </row>
    <row r="1361" customFormat="false" ht="14.25" hidden="false" customHeight="false" outlineLevel="0" collapsed="false">
      <c r="A1361" s="38"/>
      <c r="B1361" s="39"/>
      <c r="C1361" s="40"/>
    </row>
    <row r="1362" customFormat="false" ht="14.25" hidden="false" customHeight="false" outlineLevel="0" collapsed="false">
      <c r="A1362" s="38"/>
      <c r="B1362" s="39"/>
      <c r="C1362" s="40"/>
    </row>
    <row r="1363" customFormat="false" ht="14.25" hidden="false" customHeight="false" outlineLevel="0" collapsed="false">
      <c r="A1363" s="38"/>
      <c r="B1363" s="39"/>
      <c r="C1363" s="40"/>
    </row>
    <row r="1364" customFormat="false" ht="14.25" hidden="false" customHeight="false" outlineLevel="0" collapsed="false">
      <c r="A1364" s="38"/>
      <c r="B1364" s="39"/>
      <c r="C1364" s="40"/>
    </row>
    <row r="1365" customFormat="false" ht="14.25" hidden="false" customHeight="false" outlineLevel="0" collapsed="false">
      <c r="A1365" s="38"/>
      <c r="B1365" s="39"/>
      <c r="C1365" s="40"/>
    </row>
    <row r="1366" customFormat="false" ht="14.25" hidden="false" customHeight="false" outlineLevel="0" collapsed="false">
      <c r="A1366" s="38"/>
      <c r="B1366" s="39"/>
      <c r="C1366" s="40"/>
    </row>
    <row r="1367" customFormat="false" ht="14.25" hidden="false" customHeight="false" outlineLevel="0" collapsed="false">
      <c r="A1367" s="38"/>
      <c r="B1367" s="39"/>
      <c r="C1367" s="40"/>
    </row>
    <row r="1368" customFormat="false" ht="14.25" hidden="false" customHeight="false" outlineLevel="0" collapsed="false">
      <c r="A1368" s="38"/>
      <c r="B1368" s="39"/>
      <c r="C1368" s="40"/>
    </row>
    <row r="1369" customFormat="false" ht="14.25" hidden="false" customHeight="false" outlineLevel="0" collapsed="false">
      <c r="A1369" s="38"/>
      <c r="B1369" s="39"/>
      <c r="C1369" s="40"/>
    </row>
    <row r="1370" customFormat="false" ht="14.25" hidden="false" customHeight="false" outlineLevel="0" collapsed="false">
      <c r="A1370" s="38"/>
      <c r="B1370" s="39"/>
      <c r="C1370" s="40"/>
    </row>
    <row r="1371" customFormat="false" ht="14.25" hidden="false" customHeight="false" outlineLevel="0" collapsed="false">
      <c r="A1371" s="38"/>
      <c r="B1371" s="39"/>
      <c r="C1371" s="40"/>
    </row>
    <row r="1372" customFormat="false" ht="14.25" hidden="false" customHeight="false" outlineLevel="0" collapsed="false">
      <c r="A1372" s="38"/>
      <c r="B1372" s="39"/>
      <c r="C1372" s="40"/>
    </row>
    <row r="1373" customFormat="false" ht="14.25" hidden="false" customHeight="false" outlineLevel="0" collapsed="false">
      <c r="A1373" s="38"/>
      <c r="B1373" s="39"/>
      <c r="C1373" s="40"/>
    </row>
    <row r="1374" customFormat="false" ht="14.25" hidden="false" customHeight="false" outlineLevel="0" collapsed="false">
      <c r="A1374" s="38"/>
      <c r="B1374" s="39"/>
      <c r="C1374" s="40"/>
    </row>
    <row r="1375" customFormat="false" ht="14.25" hidden="false" customHeight="false" outlineLevel="0" collapsed="false">
      <c r="A1375" s="38"/>
      <c r="B1375" s="39"/>
      <c r="C1375" s="40"/>
    </row>
    <row r="1376" customFormat="false" ht="14.25" hidden="false" customHeight="false" outlineLevel="0" collapsed="false">
      <c r="A1376" s="38"/>
      <c r="B1376" s="39"/>
      <c r="C1376" s="40"/>
    </row>
    <row r="1377" customFormat="false" ht="14.25" hidden="false" customHeight="false" outlineLevel="0" collapsed="false">
      <c r="A1377" s="38"/>
      <c r="B1377" s="39"/>
      <c r="C1377" s="40"/>
    </row>
    <row r="1378" customFormat="false" ht="14.25" hidden="false" customHeight="false" outlineLevel="0" collapsed="false">
      <c r="A1378" s="38"/>
      <c r="B1378" s="39"/>
      <c r="C1378" s="40"/>
    </row>
    <row r="1379" customFormat="false" ht="14.25" hidden="false" customHeight="false" outlineLevel="0" collapsed="false">
      <c r="A1379" s="38"/>
      <c r="B1379" s="39"/>
      <c r="C1379" s="40"/>
    </row>
    <row r="1380" customFormat="false" ht="14.25" hidden="false" customHeight="false" outlineLevel="0" collapsed="false">
      <c r="A1380" s="38"/>
      <c r="B1380" s="39"/>
      <c r="C1380" s="40"/>
    </row>
    <row r="1381" customFormat="false" ht="14.25" hidden="false" customHeight="false" outlineLevel="0" collapsed="false">
      <c r="A1381" s="38"/>
      <c r="B1381" s="39"/>
      <c r="C1381" s="40"/>
    </row>
    <row r="1382" customFormat="false" ht="14.25" hidden="false" customHeight="false" outlineLevel="0" collapsed="false">
      <c r="A1382" s="38"/>
      <c r="B1382" s="39"/>
      <c r="C1382" s="40"/>
    </row>
    <row r="1383" customFormat="false" ht="14.25" hidden="false" customHeight="false" outlineLevel="0" collapsed="false">
      <c r="A1383" s="38"/>
      <c r="B1383" s="39"/>
      <c r="C1383" s="40"/>
    </row>
    <row r="1384" customFormat="false" ht="14.25" hidden="false" customHeight="false" outlineLevel="0" collapsed="false">
      <c r="A1384" s="38"/>
      <c r="B1384" s="39"/>
      <c r="C1384" s="40"/>
    </row>
    <row r="1385" customFormat="false" ht="14.25" hidden="false" customHeight="false" outlineLevel="0" collapsed="false">
      <c r="A1385" s="38"/>
      <c r="B1385" s="39"/>
      <c r="C1385" s="40"/>
    </row>
    <row r="1386" customFormat="false" ht="14.25" hidden="false" customHeight="false" outlineLevel="0" collapsed="false">
      <c r="A1386" s="38"/>
      <c r="B1386" s="39"/>
      <c r="C1386" s="40"/>
    </row>
    <row r="1387" customFormat="false" ht="14.25" hidden="false" customHeight="false" outlineLevel="0" collapsed="false">
      <c r="A1387" s="38"/>
      <c r="B1387" s="39"/>
      <c r="C1387" s="40"/>
    </row>
    <row r="1388" customFormat="false" ht="14.25" hidden="false" customHeight="false" outlineLevel="0" collapsed="false">
      <c r="A1388" s="38"/>
      <c r="B1388" s="39"/>
      <c r="C1388" s="40"/>
    </row>
    <row r="1389" customFormat="false" ht="14.25" hidden="false" customHeight="false" outlineLevel="0" collapsed="false">
      <c r="A1389" s="38"/>
      <c r="B1389" s="39"/>
      <c r="C1389" s="40"/>
    </row>
    <row r="1390" customFormat="false" ht="14.25" hidden="false" customHeight="false" outlineLevel="0" collapsed="false">
      <c r="A1390" s="38"/>
      <c r="B1390" s="39"/>
      <c r="C1390" s="40"/>
    </row>
    <row r="1391" customFormat="false" ht="14.25" hidden="false" customHeight="false" outlineLevel="0" collapsed="false">
      <c r="A1391" s="38"/>
      <c r="B1391" s="39"/>
      <c r="C1391" s="40"/>
    </row>
    <row r="1392" customFormat="false" ht="14.25" hidden="false" customHeight="false" outlineLevel="0" collapsed="false">
      <c r="A1392" s="38"/>
      <c r="B1392" s="39"/>
      <c r="C1392" s="40"/>
    </row>
    <row r="1393" customFormat="false" ht="14.25" hidden="false" customHeight="false" outlineLevel="0" collapsed="false">
      <c r="A1393" s="38"/>
      <c r="B1393" s="39"/>
      <c r="C1393" s="40"/>
    </row>
    <row r="1394" customFormat="false" ht="14.25" hidden="false" customHeight="false" outlineLevel="0" collapsed="false">
      <c r="A1394" s="38"/>
      <c r="B1394" s="39"/>
      <c r="C1394" s="40"/>
    </row>
    <row r="1395" customFormat="false" ht="14.25" hidden="false" customHeight="false" outlineLevel="0" collapsed="false">
      <c r="A1395" s="38"/>
      <c r="B1395" s="39"/>
      <c r="C1395" s="40"/>
    </row>
    <row r="1396" customFormat="false" ht="14.25" hidden="false" customHeight="false" outlineLevel="0" collapsed="false">
      <c r="A1396" s="38"/>
      <c r="B1396" s="39"/>
      <c r="C1396" s="40"/>
    </row>
    <row r="1397" customFormat="false" ht="14.25" hidden="false" customHeight="false" outlineLevel="0" collapsed="false">
      <c r="A1397" s="38"/>
      <c r="B1397" s="39"/>
      <c r="C1397" s="40"/>
    </row>
    <row r="1398" customFormat="false" ht="14.25" hidden="false" customHeight="false" outlineLevel="0" collapsed="false">
      <c r="A1398" s="38"/>
      <c r="B1398" s="39"/>
      <c r="C1398" s="40"/>
    </row>
    <row r="1399" customFormat="false" ht="14.25" hidden="false" customHeight="false" outlineLevel="0" collapsed="false">
      <c r="A1399" s="38"/>
      <c r="B1399" s="39"/>
      <c r="C1399" s="40"/>
    </row>
    <row r="1400" customFormat="false" ht="14.25" hidden="false" customHeight="false" outlineLevel="0" collapsed="false">
      <c r="A1400" s="38"/>
      <c r="B1400" s="39"/>
      <c r="C1400" s="40"/>
    </row>
    <row r="1401" customFormat="false" ht="14.25" hidden="false" customHeight="false" outlineLevel="0" collapsed="false">
      <c r="A1401" s="38"/>
      <c r="B1401" s="39"/>
      <c r="C1401" s="40"/>
    </row>
    <row r="1402" customFormat="false" ht="14.25" hidden="false" customHeight="false" outlineLevel="0" collapsed="false">
      <c r="A1402" s="38"/>
      <c r="B1402" s="39"/>
      <c r="C1402" s="40"/>
    </row>
    <row r="1403" customFormat="false" ht="14.25" hidden="false" customHeight="false" outlineLevel="0" collapsed="false">
      <c r="A1403" s="38"/>
      <c r="B1403" s="39"/>
      <c r="C1403" s="40"/>
    </row>
    <row r="1404" customFormat="false" ht="14.25" hidden="false" customHeight="false" outlineLevel="0" collapsed="false">
      <c r="A1404" s="38"/>
      <c r="B1404" s="39"/>
      <c r="C1404" s="40"/>
    </row>
    <row r="1405" customFormat="false" ht="14.25" hidden="false" customHeight="false" outlineLevel="0" collapsed="false">
      <c r="A1405" s="38"/>
      <c r="B1405" s="39"/>
      <c r="C1405" s="40"/>
    </row>
    <row r="1406" customFormat="false" ht="14.25" hidden="false" customHeight="false" outlineLevel="0" collapsed="false">
      <c r="A1406" s="38"/>
      <c r="B1406" s="39"/>
      <c r="C1406" s="40"/>
    </row>
    <row r="1407" customFormat="false" ht="14.25" hidden="false" customHeight="false" outlineLevel="0" collapsed="false">
      <c r="A1407" s="38"/>
      <c r="B1407" s="39"/>
      <c r="C1407" s="40"/>
    </row>
    <row r="1408" customFormat="false" ht="14.25" hidden="false" customHeight="false" outlineLevel="0" collapsed="false">
      <c r="A1408" s="38"/>
      <c r="B1408" s="39"/>
      <c r="C1408" s="40"/>
    </row>
    <row r="1409" customFormat="false" ht="14.25" hidden="false" customHeight="false" outlineLevel="0" collapsed="false">
      <c r="A1409" s="38"/>
      <c r="B1409" s="39"/>
      <c r="C1409" s="40"/>
    </row>
    <row r="1410" customFormat="false" ht="14.25" hidden="false" customHeight="false" outlineLevel="0" collapsed="false">
      <c r="A1410" s="38"/>
      <c r="B1410" s="39"/>
      <c r="C1410" s="40"/>
    </row>
    <row r="1411" customFormat="false" ht="14.25" hidden="false" customHeight="false" outlineLevel="0" collapsed="false">
      <c r="A1411" s="38"/>
      <c r="B1411" s="39"/>
      <c r="C1411" s="40"/>
    </row>
    <row r="1412" customFormat="false" ht="14.25" hidden="false" customHeight="false" outlineLevel="0" collapsed="false">
      <c r="A1412" s="38"/>
      <c r="B1412" s="39"/>
      <c r="C1412" s="40"/>
    </row>
    <row r="1413" customFormat="false" ht="14.25" hidden="false" customHeight="false" outlineLevel="0" collapsed="false">
      <c r="A1413" s="38"/>
      <c r="B1413" s="39"/>
      <c r="C1413" s="40"/>
    </row>
    <row r="1414" customFormat="false" ht="14.25" hidden="false" customHeight="false" outlineLevel="0" collapsed="false">
      <c r="A1414" s="38"/>
      <c r="B1414" s="39"/>
      <c r="C1414" s="40"/>
    </row>
    <row r="1415" customFormat="false" ht="14.25" hidden="false" customHeight="false" outlineLevel="0" collapsed="false">
      <c r="A1415" s="38"/>
      <c r="B1415" s="39"/>
      <c r="C1415" s="40"/>
    </row>
    <row r="1416" customFormat="false" ht="14.25" hidden="false" customHeight="false" outlineLevel="0" collapsed="false">
      <c r="A1416" s="38"/>
      <c r="B1416" s="39"/>
      <c r="C1416" s="40"/>
    </row>
    <row r="1417" customFormat="false" ht="14.25" hidden="false" customHeight="false" outlineLevel="0" collapsed="false">
      <c r="A1417" s="38"/>
      <c r="B1417" s="39"/>
      <c r="C1417" s="40"/>
    </row>
    <row r="1418" customFormat="false" ht="14.25" hidden="false" customHeight="false" outlineLevel="0" collapsed="false">
      <c r="A1418" s="38"/>
      <c r="B1418" s="39"/>
      <c r="C1418" s="40"/>
    </row>
    <row r="1419" customFormat="false" ht="14.25" hidden="false" customHeight="false" outlineLevel="0" collapsed="false">
      <c r="A1419" s="38"/>
      <c r="B1419" s="39"/>
      <c r="C1419" s="40"/>
    </row>
    <row r="1420" customFormat="false" ht="14.25" hidden="false" customHeight="false" outlineLevel="0" collapsed="false">
      <c r="A1420" s="38"/>
      <c r="B1420" s="39"/>
      <c r="C1420" s="40"/>
    </row>
    <row r="1421" customFormat="false" ht="14.25" hidden="false" customHeight="false" outlineLevel="0" collapsed="false">
      <c r="A1421" s="38"/>
      <c r="B1421" s="39"/>
      <c r="C1421" s="40"/>
    </row>
    <row r="1422" customFormat="false" ht="14.25" hidden="false" customHeight="false" outlineLevel="0" collapsed="false">
      <c r="A1422" s="38"/>
      <c r="B1422" s="39"/>
      <c r="C1422" s="40"/>
    </row>
    <row r="1423" customFormat="false" ht="14.25" hidden="false" customHeight="false" outlineLevel="0" collapsed="false">
      <c r="A1423" s="38"/>
      <c r="B1423" s="39"/>
      <c r="C1423" s="40"/>
    </row>
    <row r="1424" customFormat="false" ht="14.25" hidden="false" customHeight="false" outlineLevel="0" collapsed="false">
      <c r="A1424" s="38"/>
      <c r="B1424" s="39"/>
      <c r="C1424" s="40"/>
    </row>
    <row r="1425" customFormat="false" ht="14.25" hidden="false" customHeight="false" outlineLevel="0" collapsed="false">
      <c r="A1425" s="38"/>
      <c r="B1425" s="39"/>
      <c r="C1425" s="40"/>
    </row>
    <row r="1426" customFormat="false" ht="14.25" hidden="false" customHeight="false" outlineLevel="0" collapsed="false">
      <c r="A1426" s="38"/>
      <c r="B1426" s="39"/>
      <c r="C1426" s="40"/>
    </row>
    <row r="1427" customFormat="false" ht="14.25" hidden="false" customHeight="false" outlineLevel="0" collapsed="false">
      <c r="A1427" s="38"/>
      <c r="B1427" s="39"/>
      <c r="C1427" s="40"/>
    </row>
    <row r="1428" customFormat="false" ht="14.25" hidden="false" customHeight="false" outlineLevel="0" collapsed="false">
      <c r="A1428" s="38"/>
      <c r="B1428" s="39"/>
      <c r="C1428" s="40"/>
    </row>
    <row r="1429" customFormat="false" ht="14.25" hidden="false" customHeight="false" outlineLevel="0" collapsed="false">
      <c r="A1429" s="38"/>
      <c r="B1429" s="39"/>
      <c r="C1429" s="40"/>
    </row>
    <row r="1430" customFormat="false" ht="14.25" hidden="false" customHeight="false" outlineLevel="0" collapsed="false">
      <c r="A1430" s="38"/>
      <c r="B1430" s="39"/>
      <c r="C1430" s="40"/>
    </row>
    <row r="1431" customFormat="false" ht="14.25" hidden="false" customHeight="false" outlineLevel="0" collapsed="false">
      <c r="A1431" s="38"/>
      <c r="B1431" s="39"/>
      <c r="C1431" s="40"/>
    </row>
    <row r="1432" customFormat="false" ht="14.25" hidden="false" customHeight="false" outlineLevel="0" collapsed="false">
      <c r="A1432" s="38"/>
      <c r="B1432" s="39"/>
      <c r="C1432" s="40"/>
    </row>
    <row r="1433" customFormat="false" ht="14.25" hidden="false" customHeight="false" outlineLevel="0" collapsed="false">
      <c r="A1433" s="38"/>
      <c r="B1433" s="39"/>
      <c r="C1433" s="40"/>
    </row>
    <row r="1434" customFormat="false" ht="14.25" hidden="false" customHeight="false" outlineLevel="0" collapsed="false">
      <c r="A1434" s="38"/>
      <c r="B1434" s="39"/>
      <c r="C1434" s="40"/>
    </row>
    <row r="1435" customFormat="false" ht="14.25" hidden="false" customHeight="false" outlineLevel="0" collapsed="false">
      <c r="A1435" s="38"/>
      <c r="B1435" s="39"/>
      <c r="C1435" s="40"/>
    </row>
    <row r="1436" customFormat="false" ht="14.25" hidden="false" customHeight="false" outlineLevel="0" collapsed="false">
      <c r="A1436" s="38"/>
      <c r="B1436" s="39"/>
      <c r="C1436" s="40"/>
    </row>
    <row r="1437" customFormat="false" ht="14.25" hidden="false" customHeight="false" outlineLevel="0" collapsed="false">
      <c r="A1437" s="38"/>
      <c r="B1437" s="39"/>
      <c r="C1437" s="40"/>
    </row>
    <row r="1438" customFormat="false" ht="14.25" hidden="false" customHeight="false" outlineLevel="0" collapsed="false">
      <c r="A1438" s="38"/>
      <c r="B1438" s="39"/>
      <c r="C1438" s="40"/>
    </row>
    <row r="1439" customFormat="false" ht="14.25" hidden="false" customHeight="false" outlineLevel="0" collapsed="false">
      <c r="A1439" s="38"/>
      <c r="B1439" s="39"/>
      <c r="C1439" s="40"/>
    </row>
    <row r="1440" customFormat="false" ht="14.25" hidden="false" customHeight="false" outlineLevel="0" collapsed="false">
      <c r="A1440" s="38"/>
      <c r="B1440" s="39"/>
      <c r="C1440" s="40"/>
    </row>
    <row r="1441" customFormat="false" ht="14.25" hidden="false" customHeight="false" outlineLevel="0" collapsed="false">
      <c r="A1441" s="38"/>
      <c r="B1441" s="39"/>
      <c r="C1441" s="40"/>
    </row>
    <row r="1442" customFormat="false" ht="14.25" hidden="false" customHeight="false" outlineLevel="0" collapsed="false">
      <c r="A1442" s="38"/>
      <c r="B1442" s="39"/>
      <c r="C1442" s="40"/>
    </row>
    <row r="1443" customFormat="false" ht="14.25" hidden="false" customHeight="false" outlineLevel="0" collapsed="false">
      <c r="A1443" s="38"/>
      <c r="B1443" s="39"/>
      <c r="C1443" s="40"/>
    </row>
    <row r="1444" customFormat="false" ht="14.25" hidden="false" customHeight="false" outlineLevel="0" collapsed="false">
      <c r="A1444" s="38"/>
      <c r="B1444" s="39"/>
      <c r="C1444" s="40"/>
    </row>
    <row r="1445" customFormat="false" ht="14.25" hidden="false" customHeight="false" outlineLevel="0" collapsed="false">
      <c r="A1445" s="38"/>
      <c r="B1445" s="39"/>
      <c r="C1445" s="40"/>
    </row>
    <row r="1446" customFormat="false" ht="14.25" hidden="false" customHeight="false" outlineLevel="0" collapsed="false">
      <c r="A1446" s="38"/>
      <c r="B1446" s="39"/>
      <c r="C1446" s="40"/>
    </row>
    <row r="1447" customFormat="false" ht="14.25" hidden="false" customHeight="false" outlineLevel="0" collapsed="false">
      <c r="A1447" s="38"/>
      <c r="B1447" s="39"/>
      <c r="C1447" s="40"/>
    </row>
    <row r="1448" customFormat="false" ht="14.25" hidden="false" customHeight="false" outlineLevel="0" collapsed="false">
      <c r="A1448" s="38"/>
      <c r="B1448" s="39"/>
      <c r="C1448" s="40"/>
    </row>
    <row r="1449" customFormat="false" ht="14.25" hidden="false" customHeight="false" outlineLevel="0" collapsed="false">
      <c r="A1449" s="38"/>
      <c r="B1449" s="39"/>
      <c r="C1449" s="40"/>
    </row>
    <row r="1450" customFormat="false" ht="14.25" hidden="false" customHeight="false" outlineLevel="0" collapsed="false">
      <c r="A1450" s="38"/>
      <c r="B1450" s="39"/>
      <c r="C1450" s="40"/>
    </row>
    <row r="1451" customFormat="false" ht="14.25" hidden="false" customHeight="false" outlineLevel="0" collapsed="false">
      <c r="A1451" s="38"/>
      <c r="B1451" s="39"/>
      <c r="C1451" s="40"/>
    </row>
    <row r="1452" customFormat="false" ht="14.25" hidden="false" customHeight="false" outlineLevel="0" collapsed="false">
      <c r="A1452" s="38"/>
      <c r="B1452" s="39"/>
      <c r="C1452" s="40"/>
    </row>
    <row r="1453" customFormat="false" ht="14.25" hidden="false" customHeight="false" outlineLevel="0" collapsed="false">
      <c r="A1453" s="38"/>
      <c r="B1453" s="39"/>
      <c r="C1453" s="40"/>
    </row>
    <row r="1454" customFormat="false" ht="14.25" hidden="false" customHeight="false" outlineLevel="0" collapsed="false">
      <c r="A1454" s="38"/>
      <c r="B1454" s="39"/>
      <c r="C1454" s="40"/>
    </row>
    <row r="1455" customFormat="false" ht="14.25" hidden="false" customHeight="false" outlineLevel="0" collapsed="false">
      <c r="A1455" s="38"/>
      <c r="B1455" s="39"/>
      <c r="C1455" s="40"/>
    </row>
    <row r="1456" customFormat="false" ht="14.25" hidden="false" customHeight="false" outlineLevel="0" collapsed="false">
      <c r="A1456" s="38"/>
      <c r="B1456" s="39"/>
      <c r="C1456" s="40"/>
    </row>
    <row r="1457" customFormat="false" ht="14.25" hidden="false" customHeight="false" outlineLevel="0" collapsed="false">
      <c r="A1457" s="38"/>
      <c r="B1457" s="39"/>
      <c r="C1457" s="40"/>
    </row>
    <row r="1458" customFormat="false" ht="14.25" hidden="false" customHeight="false" outlineLevel="0" collapsed="false">
      <c r="A1458" s="38"/>
      <c r="B1458" s="39"/>
      <c r="C1458" s="40"/>
    </row>
    <row r="1459" customFormat="false" ht="14.25" hidden="false" customHeight="false" outlineLevel="0" collapsed="false">
      <c r="A1459" s="38"/>
      <c r="B1459" s="39"/>
      <c r="C1459" s="40"/>
    </row>
    <row r="1460" customFormat="false" ht="14.25" hidden="false" customHeight="false" outlineLevel="0" collapsed="false">
      <c r="A1460" s="38"/>
      <c r="B1460" s="39"/>
      <c r="C1460" s="40"/>
    </row>
    <row r="1461" customFormat="false" ht="14.25" hidden="false" customHeight="false" outlineLevel="0" collapsed="false">
      <c r="A1461" s="38"/>
      <c r="B1461" s="39"/>
      <c r="C1461" s="40"/>
    </row>
    <row r="1462" customFormat="false" ht="14.25" hidden="false" customHeight="false" outlineLevel="0" collapsed="false">
      <c r="A1462" s="38"/>
      <c r="B1462" s="39"/>
      <c r="C1462" s="40"/>
    </row>
    <row r="1463" customFormat="false" ht="14.25" hidden="false" customHeight="false" outlineLevel="0" collapsed="false">
      <c r="A1463" s="38"/>
      <c r="B1463" s="39"/>
      <c r="C1463" s="40"/>
    </row>
    <row r="1464" customFormat="false" ht="14.25" hidden="false" customHeight="false" outlineLevel="0" collapsed="false">
      <c r="A1464" s="38"/>
      <c r="B1464" s="39"/>
      <c r="C1464" s="40"/>
    </row>
    <row r="1465" customFormat="false" ht="14.25" hidden="false" customHeight="false" outlineLevel="0" collapsed="false">
      <c r="A1465" s="38"/>
      <c r="B1465" s="39"/>
      <c r="C1465" s="40"/>
    </row>
    <row r="1466" customFormat="false" ht="14.25" hidden="false" customHeight="false" outlineLevel="0" collapsed="false">
      <c r="A1466" s="38"/>
      <c r="B1466" s="39"/>
      <c r="C1466" s="40"/>
    </row>
    <row r="1467" customFormat="false" ht="14.25" hidden="false" customHeight="false" outlineLevel="0" collapsed="false">
      <c r="A1467" s="38"/>
      <c r="B1467" s="39"/>
      <c r="C1467" s="40"/>
    </row>
    <row r="1468" customFormat="false" ht="14.25" hidden="false" customHeight="false" outlineLevel="0" collapsed="false">
      <c r="A1468" s="38"/>
      <c r="B1468" s="39"/>
      <c r="C1468" s="40"/>
    </row>
    <row r="1469" customFormat="false" ht="14.25" hidden="false" customHeight="false" outlineLevel="0" collapsed="false">
      <c r="A1469" s="38"/>
      <c r="B1469" s="39"/>
      <c r="C1469" s="40"/>
    </row>
    <row r="1470" customFormat="false" ht="14.25" hidden="false" customHeight="false" outlineLevel="0" collapsed="false">
      <c r="A1470" s="38"/>
      <c r="B1470" s="39"/>
      <c r="C1470" s="40"/>
    </row>
    <row r="1471" customFormat="false" ht="14.25" hidden="false" customHeight="false" outlineLevel="0" collapsed="false">
      <c r="A1471" s="38"/>
      <c r="B1471" s="39"/>
      <c r="C1471" s="40"/>
    </row>
    <row r="1472" customFormat="false" ht="14.25" hidden="false" customHeight="false" outlineLevel="0" collapsed="false">
      <c r="A1472" s="38"/>
      <c r="B1472" s="39"/>
      <c r="C1472" s="40"/>
    </row>
    <row r="1473" customFormat="false" ht="14.25" hidden="false" customHeight="false" outlineLevel="0" collapsed="false">
      <c r="A1473" s="38"/>
      <c r="B1473" s="39"/>
      <c r="C1473" s="40"/>
    </row>
    <row r="1474" customFormat="false" ht="14.25" hidden="false" customHeight="false" outlineLevel="0" collapsed="false">
      <c r="A1474" s="38"/>
      <c r="B1474" s="39"/>
      <c r="C1474" s="40"/>
    </row>
    <row r="1475" customFormat="false" ht="14.25" hidden="false" customHeight="false" outlineLevel="0" collapsed="false">
      <c r="A1475" s="38"/>
      <c r="B1475" s="39"/>
      <c r="C1475" s="40"/>
    </row>
    <row r="1476" customFormat="false" ht="14.25" hidden="false" customHeight="false" outlineLevel="0" collapsed="false">
      <c r="A1476" s="38"/>
      <c r="B1476" s="39"/>
      <c r="C1476" s="40"/>
    </row>
    <row r="1477" customFormat="false" ht="14.25" hidden="false" customHeight="false" outlineLevel="0" collapsed="false">
      <c r="A1477" s="38"/>
      <c r="B1477" s="39"/>
      <c r="C1477" s="40"/>
    </row>
    <row r="1478" customFormat="false" ht="14.25" hidden="false" customHeight="false" outlineLevel="0" collapsed="false">
      <c r="A1478" s="38"/>
      <c r="B1478" s="39"/>
      <c r="C1478" s="40"/>
    </row>
    <row r="1479" customFormat="false" ht="14.25" hidden="false" customHeight="false" outlineLevel="0" collapsed="false">
      <c r="A1479" s="38"/>
      <c r="B1479" s="39"/>
      <c r="C1479" s="40"/>
    </row>
    <row r="1480" customFormat="false" ht="14.25" hidden="false" customHeight="false" outlineLevel="0" collapsed="false">
      <c r="A1480" s="38"/>
      <c r="B1480" s="39"/>
      <c r="C1480" s="40"/>
    </row>
    <row r="1481" customFormat="false" ht="14.25" hidden="false" customHeight="false" outlineLevel="0" collapsed="false">
      <c r="A1481" s="38"/>
      <c r="B1481" s="39"/>
      <c r="C1481" s="40"/>
    </row>
    <row r="1482" customFormat="false" ht="14.25" hidden="false" customHeight="false" outlineLevel="0" collapsed="false">
      <c r="A1482" s="38"/>
      <c r="B1482" s="39"/>
      <c r="C1482" s="40"/>
    </row>
    <row r="1483" customFormat="false" ht="14.25" hidden="false" customHeight="false" outlineLevel="0" collapsed="false">
      <c r="A1483" s="38"/>
      <c r="B1483" s="39"/>
      <c r="C1483" s="40"/>
    </row>
    <row r="1484" customFormat="false" ht="14.25" hidden="false" customHeight="false" outlineLevel="0" collapsed="false">
      <c r="A1484" s="38"/>
      <c r="B1484" s="39"/>
      <c r="C1484" s="40"/>
    </row>
    <row r="1485" customFormat="false" ht="14.25" hidden="false" customHeight="false" outlineLevel="0" collapsed="false">
      <c r="A1485" s="38"/>
      <c r="B1485" s="39"/>
      <c r="C1485" s="40"/>
    </row>
    <row r="1486" customFormat="false" ht="14.25" hidden="false" customHeight="false" outlineLevel="0" collapsed="false">
      <c r="A1486" s="38"/>
      <c r="B1486" s="39"/>
      <c r="C1486" s="40"/>
    </row>
    <row r="1487" customFormat="false" ht="14.25" hidden="false" customHeight="false" outlineLevel="0" collapsed="false">
      <c r="A1487" s="38"/>
      <c r="B1487" s="39"/>
      <c r="C1487" s="40"/>
    </row>
    <row r="1488" customFormat="false" ht="14.25" hidden="false" customHeight="false" outlineLevel="0" collapsed="false">
      <c r="A1488" s="38"/>
      <c r="B1488" s="39"/>
      <c r="C1488" s="40"/>
    </row>
    <row r="1489" customFormat="false" ht="14.25" hidden="false" customHeight="false" outlineLevel="0" collapsed="false">
      <c r="A1489" s="38"/>
      <c r="B1489" s="39"/>
      <c r="C1489" s="40"/>
    </row>
    <row r="1490" customFormat="false" ht="14.25" hidden="false" customHeight="false" outlineLevel="0" collapsed="false">
      <c r="A1490" s="38"/>
      <c r="B1490" s="39"/>
      <c r="C1490" s="40"/>
    </row>
    <row r="1491" customFormat="false" ht="14.25" hidden="false" customHeight="false" outlineLevel="0" collapsed="false">
      <c r="A1491" s="38"/>
      <c r="B1491" s="39"/>
      <c r="C1491" s="40"/>
    </row>
    <row r="1492" customFormat="false" ht="14.25" hidden="false" customHeight="false" outlineLevel="0" collapsed="false">
      <c r="A1492" s="38"/>
      <c r="B1492" s="39"/>
      <c r="C1492" s="40"/>
    </row>
    <row r="1493" customFormat="false" ht="14.25" hidden="false" customHeight="false" outlineLevel="0" collapsed="false">
      <c r="A1493" s="38"/>
      <c r="B1493" s="39"/>
      <c r="C1493" s="40"/>
    </row>
    <row r="1494" customFormat="false" ht="14.25" hidden="false" customHeight="false" outlineLevel="0" collapsed="false">
      <c r="A1494" s="38"/>
      <c r="B1494" s="39"/>
      <c r="C1494" s="40"/>
    </row>
    <row r="1495" customFormat="false" ht="14.25" hidden="false" customHeight="false" outlineLevel="0" collapsed="false">
      <c r="A1495" s="38"/>
      <c r="B1495" s="39"/>
      <c r="C1495" s="40"/>
    </row>
    <row r="1496" customFormat="false" ht="14.25" hidden="false" customHeight="false" outlineLevel="0" collapsed="false">
      <c r="A1496" s="38"/>
      <c r="B1496" s="39"/>
      <c r="C1496" s="40"/>
    </row>
    <row r="1497" customFormat="false" ht="14.25" hidden="false" customHeight="false" outlineLevel="0" collapsed="false">
      <c r="A1497" s="38"/>
      <c r="B1497" s="39"/>
      <c r="C1497" s="40"/>
    </row>
    <row r="1498" customFormat="false" ht="14.25" hidden="false" customHeight="false" outlineLevel="0" collapsed="false">
      <c r="A1498" s="38"/>
      <c r="B1498" s="39"/>
      <c r="C1498" s="40"/>
    </row>
    <row r="1499" customFormat="false" ht="14.25" hidden="false" customHeight="false" outlineLevel="0" collapsed="false">
      <c r="A1499" s="38"/>
      <c r="B1499" s="39"/>
      <c r="C1499" s="40"/>
    </row>
    <row r="1500" customFormat="false" ht="14.25" hidden="false" customHeight="false" outlineLevel="0" collapsed="false">
      <c r="A1500" s="38"/>
      <c r="B1500" s="39"/>
      <c r="C1500" s="40"/>
    </row>
    <row r="1501" customFormat="false" ht="14.25" hidden="false" customHeight="false" outlineLevel="0" collapsed="false">
      <c r="A1501" s="38"/>
      <c r="B1501" s="39"/>
      <c r="C1501" s="40"/>
    </row>
    <row r="1502" customFormat="false" ht="14.25" hidden="false" customHeight="false" outlineLevel="0" collapsed="false">
      <c r="A1502" s="38"/>
      <c r="B1502" s="39"/>
      <c r="C1502" s="40"/>
    </row>
    <row r="1503" customFormat="false" ht="14.25" hidden="false" customHeight="false" outlineLevel="0" collapsed="false">
      <c r="A1503" s="38"/>
      <c r="B1503" s="39"/>
      <c r="C1503" s="40"/>
    </row>
    <row r="1504" customFormat="false" ht="14.25" hidden="false" customHeight="false" outlineLevel="0" collapsed="false">
      <c r="A1504" s="38"/>
      <c r="B1504" s="39"/>
      <c r="C1504" s="40"/>
    </row>
    <row r="1505" customFormat="false" ht="14.25" hidden="false" customHeight="false" outlineLevel="0" collapsed="false">
      <c r="A1505" s="38"/>
      <c r="B1505" s="39"/>
      <c r="C1505" s="40"/>
    </row>
    <row r="1506" customFormat="false" ht="14.25" hidden="false" customHeight="false" outlineLevel="0" collapsed="false">
      <c r="A1506" s="38"/>
      <c r="B1506" s="39"/>
      <c r="C1506" s="40"/>
    </row>
    <row r="1507" customFormat="false" ht="14.25" hidden="false" customHeight="false" outlineLevel="0" collapsed="false">
      <c r="A1507" s="38"/>
      <c r="B1507" s="39"/>
      <c r="C1507" s="40"/>
    </row>
    <row r="1508" customFormat="false" ht="14.25" hidden="false" customHeight="false" outlineLevel="0" collapsed="false">
      <c r="A1508" s="38"/>
      <c r="B1508" s="39"/>
      <c r="C1508" s="40"/>
    </row>
    <row r="1509" customFormat="false" ht="14.25" hidden="false" customHeight="false" outlineLevel="0" collapsed="false">
      <c r="A1509" s="38"/>
      <c r="B1509" s="39"/>
      <c r="C1509" s="40"/>
    </row>
    <row r="1510" customFormat="false" ht="14.25" hidden="false" customHeight="false" outlineLevel="0" collapsed="false">
      <c r="A1510" s="38"/>
      <c r="B1510" s="39"/>
      <c r="C1510" s="40"/>
    </row>
    <row r="1511" customFormat="false" ht="14.25" hidden="false" customHeight="false" outlineLevel="0" collapsed="false">
      <c r="A1511" s="38"/>
      <c r="B1511" s="39"/>
      <c r="C1511" s="40"/>
    </row>
    <row r="1512" customFormat="false" ht="14.25" hidden="false" customHeight="false" outlineLevel="0" collapsed="false">
      <c r="A1512" s="38"/>
      <c r="B1512" s="39"/>
      <c r="C1512" s="40"/>
    </row>
    <row r="1513" customFormat="false" ht="14.25" hidden="false" customHeight="false" outlineLevel="0" collapsed="false">
      <c r="A1513" s="38"/>
      <c r="B1513" s="39"/>
      <c r="C1513" s="40"/>
    </row>
    <row r="1514" customFormat="false" ht="14.25" hidden="false" customHeight="false" outlineLevel="0" collapsed="false">
      <c r="A1514" s="38"/>
      <c r="B1514" s="39"/>
      <c r="C1514" s="40"/>
    </row>
    <row r="1515" customFormat="false" ht="14.25" hidden="false" customHeight="false" outlineLevel="0" collapsed="false">
      <c r="A1515" s="38"/>
      <c r="B1515" s="39"/>
      <c r="C1515" s="40"/>
    </row>
    <row r="1516" customFormat="false" ht="14.25" hidden="false" customHeight="false" outlineLevel="0" collapsed="false">
      <c r="A1516" s="38"/>
      <c r="B1516" s="39"/>
      <c r="C1516" s="40"/>
    </row>
    <row r="1517" customFormat="false" ht="14.25" hidden="false" customHeight="false" outlineLevel="0" collapsed="false">
      <c r="A1517" s="38"/>
      <c r="B1517" s="39"/>
      <c r="C1517" s="40"/>
    </row>
    <row r="1518" customFormat="false" ht="14.25" hidden="false" customHeight="false" outlineLevel="0" collapsed="false">
      <c r="A1518" s="38"/>
      <c r="B1518" s="39"/>
      <c r="C1518" s="40"/>
    </row>
    <row r="1519" customFormat="false" ht="14.25" hidden="false" customHeight="false" outlineLevel="0" collapsed="false">
      <c r="A1519" s="38"/>
      <c r="B1519" s="39"/>
      <c r="C1519" s="40"/>
    </row>
    <row r="1520" customFormat="false" ht="14.25" hidden="false" customHeight="false" outlineLevel="0" collapsed="false">
      <c r="A1520" s="38"/>
      <c r="B1520" s="39"/>
      <c r="C1520" s="40"/>
    </row>
    <row r="1521" customFormat="false" ht="14.25" hidden="false" customHeight="false" outlineLevel="0" collapsed="false">
      <c r="A1521" s="38"/>
      <c r="B1521" s="39"/>
      <c r="C1521" s="40"/>
    </row>
    <row r="1522" customFormat="false" ht="14.25" hidden="false" customHeight="false" outlineLevel="0" collapsed="false">
      <c r="A1522" s="38"/>
      <c r="B1522" s="39"/>
      <c r="C1522" s="40"/>
    </row>
    <row r="1523" customFormat="false" ht="14.25" hidden="false" customHeight="false" outlineLevel="0" collapsed="false">
      <c r="A1523" s="38"/>
      <c r="B1523" s="39"/>
      <c r="C1523" s="40"/>
    </row>
    <row r="1524" customFormat="false" ht="14.25" hidden="false" customHeight="false" outlineLevel="0" collapsed="false">
      <c r="A1524" s="38"/>
      <c r="B1524" s="39"/>
      <c r="C1524" s="40"/>
    </row>
    <row r="1525" customFormat="false" ht="14.25" hidden="false" customHeight="false" outlineLevel="0" collapsed="false">
      <c r="A1525" s="38"/>
      <c r="B1525" s="39"/>
      <c r="C1525" s="40"/>
    </row>
    <row r="1526" customFormat="false" ht="14.25" hidden="false" customHeight="false" outlineLevel="0" collapsed="false">
      <c r="A1526" s="38"/>
      <c r="B1526" s="39"/>
      <c r="C1526" s="40"/>
    </row>
    <row r="1527" customFormat="false" ht="14.25" hidden="false" customHeight="false" outlineLevel="0" collapsed="false">
      <c r="A1527" s="38"/>
      <c r="B1527" s="39"/>
      <c r="C1527" s="40"/>
    </row>
    <row r="1528" customFormat="false" ht="14.25" hidden="false" customHeight="false" outlineLevel="0" collapsed="false">
      <c r="A1528" s="38"/>
      <c r="B1528" s="39"/>
      <c r="C1528" s="40"/>
    </row>
    <row r="1529" customFormat="false" ht="14.25" hidden="false" customHeight="false" outlineLevel="0" collapsed="false">
      <c r="A1529" s="38"/>
      <c r="B1529" s="39"/>
      <c r="C1529" s="40"/>
    </row>
    <row r="1530" customFormat="false" ht="14.25" hidden="false" customHeight="false" outlineLevel="0" collapsed="false">
      <c r="A1530" s="38"/>
      <c r="B1530" s="39"/>
      <c r="C1530" s="40"/>
    </row>
    <row r="1531" customFormat="false" ht="14.25" hidden="false" customHeight="false" outlineLevel="0" collapsed="false">
      <c r="A1531" s="38"/>
      <c r="B1531" s="39"/>
      <c r="C1531" s="40"/>
    </row>
    <row r="1532" customFormat="false" ht="14.25" hidden="false" customHeight="false" outlineLevel="0" collapsed="false">
      <c r="A1532" s="38"/>
      <c r="B1532" s="39"/>
      <c r="C1532" s="40"/>
    </row>
    <row r="1533" customFormat="false" ht="14.25" hidden="false" customHeight="false" outlineLevel="0" collapsed="false">
      <c r="A1533" s="38"/>
      <c r="B1533" s="39"/>
      <c r="C1533" s="40"/>
    </row>
    <row r="1534" customFormat="false" ht="14.25" hidden="false" customHeight="false" outlineLevel="0" collapsed="false">
      <c r="A1534" s="38"/>
      <c r="B1534" s="39"/>
      <c r="C1534" s="40"/>
    </row>
    <row r="1535" customFormat="false" ht="14.25" hidden="false" customHeight="false" outlineLevel="0" collapsed="false">
      <c r="A1535" s="38"/>
      <c r="B1535" s="39"/>
      <c r="C1535" s="40"/>
    </row>
    <row r="1536" customFormat="false" ht="14.25" hidden="false" customHeight="false" outlineLevel="0" collapsed="false">
      <c r="A1536" s="38"/>
      <c r="B1536" s="39"/>
      <c r="C1536" s="40"/>
    </row>
    <row r="1537" customFormat="false" ht="14.25" hidden="false" customHeight="false" outlineLevel="0" collapsed="false">
      <c r="A1537" s="38"/>
      <c r="B1537" s="39"/>
      <c r="C1537" s="40"/>
    </row>
    <row r="1538" customFormat="false" ht="14.25" hidden="false" customHeight="false" outlineLevel="0" collapsed="false">
      <c r="A1538" s="38"/>
      <c r="B1538" s="39"/>
      <c r="C1538" s="40"/>
    </row>
    <row r="1539" customFormat="false" ht="14.25" hidden="false" customHeight="false" outlineLevel="0" collapsed="false">
      <c r="A1539" s="38"/>
      <c r="B1539" s="39"/>
      <c r="C1539" s="40"/>
    </row>
    <row r="1540" customFormat="false" ht="14.25" hidden="false" customHeight="false" outlineLevel="0" collapsed="false">
      <c r="A1540" s="38"/>
      <c r="B1540" s="39"/>
      <c r="C1540" s="40"/>
    </row>
    <row r="1541" customFormat="false" ht="14.25" hidden="false" customHeight="false" outlineLevel="0" collapsed="false">
      <c r="A1541" s="38"/>
      <c r="B1541" s="39"/>
      <c r="C1541" s="40"/>
    </row>
    <row r="1542" customFormat="false" ht="14.25" hidden="false" customHeight="false" outlineLevel="0" collapsed="false">
      <c r="A1542" s="38"/>
      <c r="B1542" s="39"/>
      <c r="C1542" s="40"/>
    </row>
    <row r="1543" customFormat="false" ht="14.25" hidden="false" customHeight="false" outlineLevel="0" collapsed="false">
      <c r="A1543" s="38"/>
      <c r="B1543" s="39"/>
      <c r="C1543" s="40"/>
    </row>
    <row r="1544" customFormat="false" ht="14.25" hidden="false" customHeight="false" outlineLevel="0" collapsed="false">
      <c r="A1544" s="38"/>
      <c r="B1544" s="39"/>
      <c r="C1544" s="40"/>
    </row>
    <row r="1545" customFormat="false" ht="14.25" hidden="false" customHeight="false" outlineLevel="0" collapsed="false">
      <c r="A1545" s="38"/>
      <c r="B1545" s="39"/>
      <c r="C1545" s="40"/>
    </row>
    <row r="1546" customFormat="false" ht="14.25" hidden="false" customHeight="false" outlineLevel="0" collapsed="false">
      <c r="A1546" s="38"/>
      <c r="B1546" s="39"/>
      <c r="C1546" s="40"/>
    </row>
    <row r="1547" customFormat="false" ht="14.25" hidden="false" customHeight="false" outlineLevel="0" collapsed="false">
      <c r="A1547" s="38"/>
      <c r="B1547" s="39"/>
      <c r="C1547" s="40"/>
    </row>
    <row r="1548" customFormat="false" ht="14.25" hidden="false" customHeight="false" outlineLevel="0" collapsed="false">
      <c r="A1548" s="38"/>
      <c r="B1548" s="39"/>
      <c r="C1548" s="40"/>
    </row>
    <row r="1549" customFormat="false" ht="14.25" hidden="false" customHeight="false" outlineLevel="0" collapsed="false">
      <c r="A1549" s="38"/>
      <c r="B1549" s="39"/>
      <c r="C1549" s="40"/>
    </row>
    <row r="1550" customFormat="false" ht="14.25" hidden="false" customHeight="false" outlineLevel="0" collapsed="false">
      <c r="A1550" s="38"/>
      <c r="B1550" s="39"/>
      <c r="C1550" s="40"/>
    </row>
    <row r="1551" customFormat="false" ht="14.25" hidden="false" customHeight="false" outlineLevel="0" collapsed="false">
      <c r="A1551" s="38"/>
      <c r="B1551" s="39"/>
      <c r="C1551" s="40"/>
    </row>
    <row r="1552" customFormat="false" ht="14.25" hidden="false" customHeight="false" outlineLevel="0" collapsed="false">
      <c r="A1552" s="38"/>
      <c r="B1552" s="39"/>
      <c r="C1552" s="40"/>
    </row>
    <row r="1553" customFormat="false" ht="14.25" hidden="false" customHeight="false" outlineLevel="0" collapsed="false">
      <c r="A1553" s="38"/>
      <c r="B1553" s="39"/>
      <c r="C1553" s="40"/>
    </row>
    <row r="1554" customFormat="false" ht="14.25" hidden="false" customHeight="false" outlineLevel="0" collapsed="false">
      <c r="A1554" s="38"/>
      <c r="B1554" s="39"/>
      <c r="C1554" s="40"/>
    </row>
    <row r="1555" customFormat="false" ht="14.25" hidden="false" customHeight="false" outlineLevel="0" collapsed="false">
      <c r="A1555" s="38"/>
      <c r="B1555" s="39"/>
      <c r="C1555" s="40"/>
    </row>
    <row r="1556" customFormat="false" ht="14.25" hidden="false" customHeight="false" outlineLevel="0" collapsed="false">
      <c r="A1556" s="38"/>
      <c r="B1556" s="39"/>
      <c r="C1556" s="40"/>
    </row>
    <row r="1557" customFormat="false" ht="14.25" hidden="false" customHeight="false" outlineLevel="0" collapsed="false">
      <c r="A1557" s="38"/>
      <c r="B1557" s="39"/>
      <c r="C1557" s="40"/>
    </row>
    <row r="1558" customFormat="false" ht="14.25" hidden="false" customHeight="false" outlineLevel="0" collapsed="false">
      <c r="A1558" s="38"/>
      <c r="B1558" s="39"/>
      <c r="C1558" s="40"/>
    </row>
    <row r="1559" customFormat="false" ht="14.25" hidden="false" customHeight="false" outlineLevel="0" collapsed="false">
      <c r="A1559" s="38"/>
      <c r="B1559" s="39"/>
      <c r="C1559" s="40"/>
    </row>
    <row r="1560" customFormat="false" ht="14.25" hidden="false" customHeight="false" outlineLevel="0" collapsed="false">
      <c r="A1560" s="38"/>
      <c r="B1560" s="39"/>
      <c r="C1560" s="40"/>
    </row>
  </sheetData>
  <autoFilter ref="A3:F737"/>
  <mergeCells count="15">
    <mergeCell ref="A1:F1"/>
    <mergeCell ref="A2:F2"/>
    <mergeCell ref="A9:F9"/>
    <mergeCell ref="A13:F13"/>
    <mergeCell ref="A19:F19"/>
    <mergeCell ref="A22:F22"/>
    <mergeCell ref="A98:F98"/>
    <mergeCell ref="A139:F139"/>
    <mergeCell ref="A250:F250"/>
    <mergeCell ref="A414:F414"/>
    <mergeCell ref="A487:F487"/>
    <mergeCell ref="A578:F578"/>
    <mergeCell ref="A589:F589"/>
    <mergeCell ref="A633:F633"/>
    <mergeCell ref="A690:F690"/>
  </mergeCells>
  <conditionalFormatting sqref="D24:D97">
    <cfRule type="cellIs" priority="2" operator="lessThan" aboveAverage="0" equalAverage="0" bottom="0" percent="0" rank="0" text="" dxfId="2">
      <formula>10</formula>
    </cfRule>
  </conditionalFormatting>
  <conditionalFormatting sqref="D692:D737 D416:D486 D591:D632">
    <cfRule type="cellIs" priority="3" operator="lessThan" aboveAverage="0" equalAverage="0" bottom="0" percent="0" rank="0" text="" dxfId="3">
      <formula>4</formula>
    </cfRule>
  </conditionalFormatting>
  <conditionalFormatting sqref="D635:D689 D580:D588 D141:D249 D252:D413 D489:D577 D138">
    <cfRule type="cellIs" priority="4" operator="lessThan" aboveAverage="0" equalAverage="0" bottom="0" percent="0" rank="0" text="" dxfId="4">
      <formula>7</formula>
    </cfRule>
  </conditionalFormatting>
  <conditionalFormatting sqref="D100:D137">
    <cfRule type="cellIs" priority="5" operator="lessThan" aboveAverage="0" equalAverage="0" bottom="0" percent="0" rank="0" text="" dxfId="5">
      <formula>10</formula>
    </cfRule>
  </conditionalFormatting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5:20:07Z</dcterms:created>
  <dc:creator>kt04</dc:creator>
  <dc:description/>
  <cp:keywords/>
  <dc:language>en-US</dc:language>
  <cp:lastModifiedBy>Lenovo</cp:lastModifiedBy>
  <cp:lastPrinted>2015-07-31T05:49:26Z</cp:lastPrinted>
  <dcterms:modified xsi:type="dcterms:W3CDTF">2015-07-31T07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