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Titles" vbProcedure="false">结果!$3:$4</definedName>
    <definedName function="false" hidden="false" name="结果" vbProcedure="false">结果!$E$4:$P$63</definedName>
    <definedName function="false" hidden="false" localSheetId="0" name="Excel_BuiltIn__FilterDatabase" vbProcedure="false">结果!$A$4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5">
  <si>
    <r>
      <rPr>
        <b val="true"/>
        <sz val="16"/>
        <rFont val="Noto Sans"/>
        <family val="2"/>
      </rPr>
      <t xml:space="preserve">湖北省森林公安机关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考试录用公务员（人民警察）体能测评成绩统计表</t>
    </r>
  </si>
  <si>
    <t xml:space="preserve">招录机关</t>
  </si>
  <si>
    <t xml:space="preserve">职位代码</t>
  </si>
  <si>
    <t xml:space="preserve">招
考
人
数</t>
  </si>
  <si>
    <t xml:space="preserve">成绩
排名</t>
  </si>
  <si>
    <t xml:space="preserve">姓名</t>
  </si>
  <si>
    <t xml:space="preserve">性别</t>
  </si>
  <si>
    <t xml:space="preserve">准考证号</t>
  </si>
  <si>
    <t xml:space="preserve">笔     试 </t>
  </si>
  <si>
    <t xml:space="preserve">面
试
分
数</t>
  </si>
  <si>
    <t xml:space="preserve">综
合
分</t>
  </si>
  <si>
    <t xml:space="preserve">体能    测评    成绩</t>
  </si>
  <si>
    <t xml:space="preserve">毕业院校</t>
  </si>
  <si>
    <t xml:space="preserve">备注</t>
  </si>
  <si>
    <t xml:space="preserve">行政
职业
能力
测试</t>
  </si>
  <si>
    <t xml:space="preserve">申论</t>
  </si>
  <si>
    <t xml:space="preserve">公安
基础
知识</t>
  </si>
  <si>
    <t xml:space="preserve">折
算
分</t>
  </si>
  <si>
    <t xml:space="preserve">武汉市森林公安局新洲区分局</t>
  </si>
  <si>
    <t xml:space="preserve">2002001057001</t>
  </si>
  <si>
    <t xml:space="preserve">庞博</t>
  </si>
  <si>
    <t xml:space="preserve">女</t>
  </si>
  <si>
    <t xml:space="preserve">103420805822</t>
  </si>
  <si>
    <t xml:space="preserve">40.57</t>
  </si>
  <si>
    <t xml:space="preserve">83</t>
  </si>
  <si>
    <t xml:space="preserve">73.77</t>
  </si>
  <si>
    <t xml:space="preserve">弃权</t>
  </si>
  <si>
    <t xml:space="preserve">南京森林警察学院</t>
  </si>
  <si>
    <t xml:space="preserve">金曼</t>
  </si>
  <si>
    <t xml:space="preserve">103421103111</t>
  </si>
  <si>
    <t xml:space="preserve">合格</t>
  </si>
  <si>
    <t xml:space="preserve">体测递补</t>
  </si>
  <si>
    <t xml:space="preserve">武汉市森林公安局江夏区分局</t>
  </si>
  <si>
    <t xml:space="preserve">2002001057002</t>
  </si>
  <si>
    <t xml:space="preserve">张玎</t>
  </si>
  <si>
    <t xml:space="preserve">男</t>
  </si>
  <si>
    <t xml:space="preserve">103421105620</t>
  </si>
  <si>
    <t xml:space="preserve">武汉生物工程学院</t>
  </si>
  <si>
    <t xml:space="preserve">丹江口市
森林公安局</t>
  </si>
  <si>
    <t xml:space="preserve">2002002015001</t>
  </si>
  <si>
    <t xml:space="preserve">张骏</t>
  </si>
  <si>
    <t xml:space="preserve">103420906324</t>
  </si>
  <si>
    <t xml:space="preserve">湖北大学</t>
  </si>
  <si>
    <t xml:space="preserve">郧西县森林公安局</t>
  </si>
  <si>
    <t xml:space="preserve">2002002015002</t>
  </si>
  <si>
    <t xml:space="preserve">胡旭斐</t>
  </si>
  <si>
    <t xml:space="preserve">103420900311</t>
  </si>
  <si>
    <t xml:space="preserve">不合格</t>
  </si>
  <si>
    <t xml:space="preserve">西南石油大学</t>
  </si>
  <si>
    <t xml:space="preserve">黄垒垒</t>
  </si>
  <si>
    <t xml:space="preserve">103420104027</t>
  </si>
  <si>
    <t xml:space="preserve">湖北汽车工业学院</t>
  </si>
  <si>
    <t xml:space="preserve">2002002015003</t>
  </si>
  <si>
    <t xml:space="preserve">刘琦豪</t>
  </si>
  <si>
    <t xml:space="preserve">103420303122</t>
  </si>
  <si>
    <t xml:space="preserve">华中科技大学</t>
  </si>
  <si>
    <t xml:space="preserve">2002002015004</t>
  </si>
  <si>
    <t xml:space="preserve">丁倩倩</t>
  </si>
  <si>
    <t xml:space="preserve">103421103828</t>
  </si>
  <si>
    <t xml:space="preserve">湖北警官学院</t>
  </si>
  <si>
    <t xml:space="preserve">保康县森林公安局</t>
  </si>
  <si>
    <t xml:space="preserve">2002003017001</t>
  </si>
  <si>
    <t xml:space="preserve">胡培</t>
  </si>
  <si>
    <t xml:space="preserve">103421101610</t>
  </si>
  <si>
    <t xml:space="preserve">四川司法警官
职业学院</t>
  </si>
  <si>
    <t xml:space="preserve">黄冈市森林公安局</t>
  </si>
  <si>
    <t xml:space="preserve">2002006015001</t>
  </si>
  <si>
    <t xml:space="preserve">江丽</t>
  </si>
  <si>
    <t xml:space="preserve">103420905217</t>
  </si>
  <si>
    <t xml:space="preserve">黄冈师范学院</t>
  </si>
  <si>
    <t xml:space="preserve">2002006015002</t>
  </si>
  <si>
    <t xml:space="preserve">陈思</t>
  </si>
  <si>
    <t xml:space="preserve">103420302822</t>
  </si>
  <si>
    <t xml:space="preserve">湖北工程学院
新技术学院</t>
  </si>
  <si>
    <t xml:space="preserve">2002006015003</t>
  </si>
  <si>
    <t xml:space="preserve">瞿星</t>
  </si>
  <si>
    <t xml:space="preserve">103420401903</t>
  </si>
  <si>
    <t xml:space="preserve">叶楠</t>
  </si>
  <si>
    <t xml:space="preserve">103420100326</t>
  </si>
  <si>
    <t xml:space="preserve">蕲春县森林公安局</t>
  </si>
  <si>
    <t xml:space="preserve">2002006015004</t>
  </si>
  <si>
    <t xml:space="preserve">白祥云</t>
  </si>
  <si>
    <t xml:space="preserve">103421106110</t>
  </si>
  <si>
    <t xml:space="preserve">黄冈科技职业学院</t>
  </si>
  <si>
    <t xml:space="preserve">2002006015005</t>
  </si>
  <si>
    <t xml:space="preserve">李海玉</t>
  </si>
  <si>
    <t xml:space="preserve">103421105416</t>
  </si>
  <si>
    <t xml:space="preserve">山东轻工业学院</t>
  </si>
  <si>
    <t xml:space="preserve">武穴市森林公安局</t>
  </si>
  <si>
    <t xml:space="preserve">2002006015006</t>
  </si>
  <si>
    <t xml:space="preserve">汪洋</t>
  </si>
  <si>
    <t xml:space="preserve">103420100523</t>
  </si>
  <si>
    <t xml:space="preserve">江西警察学院</t>
  </si>
  <si>
    <t xml:space="preserve">洪立</t>
  </si>
  <si>
    <t xml:space="preserve">103420805009</t>
  </si>
  <si>
    <t xml:space="preserve">英山县森林公安局</t>
  </si>
  <si>
    <t xml:space="preserve">2002006015007</t>
  </si>
  <si>
    <t xml:space="preserve">张良</t>
  </si>
  <si>
    <t xml:space="preserve">103420103823</t>
  </si>
  <si>
    <t xml:space="preserve">武汉大学</t>
  </si>
  <si>
    <t xml:space="preserve">李东</t>
  </si>
  <si>
    <t xml:space="preserve">103420902111</t>
  </si>
  <si>
    <t xml:space="preserve">河南检察职业学院</t>
  </si>
  <si>
    <t xml:space="preserve">咸安区森林公安局</t>
  </si>
  <si>
    <t xml:space="preserve">2002007012001</t>
  </si>
  <si>
    <t xml:space="preserve">崔振海</t>
  </si>
  <si>
    <t xml:space="preserve">103420907318</t>
  </si>
  <si>
    <t xml:space="preserve">郑州大学</t>
  </si>
  <si>
    <t xml:space="preserve">李凯</t>
  </si>
  <si>
    <t xml:space="preserve">103420906511</t>
  </si>
  <si>
    <t xml:space="preserve">中央广播电视大学</t>
  </si>
  <si>
    <t xml:space="preserve">                </t>
  </si>
  <si>
    <t xml:space="preserve">嘉鱼县森林公安局</t>
  </si>
  <si>
    <t xml:space="preserve">2002007012002</t>
  </si>
  <si>
    <t xml:space="preserve">黄丽</t>
  </si>
  <si>
    <t xml:space="preserve">103421100901</t>
  </si>
  <si>
    <t xml:space="preserve">秭归县森林公安局</t>
  </si>
  <si>
    <t xml:space="preserve">2002009019001</t>
  </si>
  <si>
    <t xml:space="preserve">谭荃月</t>
  </si>
  <si>
    <t xml:space="preserve">103420906315</t>
  </si>
  <si>
    <t xml:space="preserve">70.5</t>
  </si>
  <si>
    <t xml:space="preserve">34.568</t>
  </si>
  <si>
    <t xml:space="preserve">武汉长江工商学院</t>
  </si>
  <si>
    <t xml:space="preserve">长阳土家族自治县森林公安局</t>
  </si>
  <si>
    <t xml:space="preserve">2002009019002</t>
  </si>
  <si>
    <t xml:space="preserve">郑懿文</t>
  </si>
  <si>
    <t xml:space="preserve">103420801417</t>
  </si>
  <si>
    <t xml:space="preserve">三峡大学科技学院</t>
  </si>
  <si>
    <t xml:space="preserve">五峰土家族自治县森林公安局</t>
  </si>
  <si>
    <t xml:space="preserve">2002009019003</t>
  </si>
  <si>
    <t xml:space="preserve">李小羽</t>
  </si>
  <si>
    <t xml:space="preserve">103420402326</t>
  </si>
  <si>
    <t xml:space="preserve">武汉警官职业学院</t>
  </si>
  <si>
    <t xml:space="preserve">李欢欢</t>
  </si>
  <si>
    <t xml:space="preserve">103420102916</t>
  </si>
  <si>
    <t xml:space="preserve">三峡电力职业学院</t>
  </si>
  <si>
    <t xml:space="preserve">当阳市森林公安局</t>
  </si>
  <si>
    <t xml:space="preserve">2002009019004</t>
  </si>
  <si>
    <t xml:space="preserve">高鹏峰</t>
  </si>
  <si>
    <t xml:space="preserve">103421104420</t>
  </si>
  <si>
    <t xml:space="preserve">江西科技师范大学
理工学院</t>
  </si>
  <si>
    <t xml:space="preserve">枝江市森林公安局</t>
  </si>
  <si>
    <t xml:space="preserve">2002009019005</t>
  </si>
  <si>
    <t xml:space="preserve">李琦</t>
  </si>
  <si>
    <t xml:space="preserve">103421106212</t>
  </si>
  <si>
    <t xml:space="preserve">华中农业大学</t>
  </si>
  <si>
    <t xml:space="preserve">林凡</t>
  </si>
  <si>
    <t xml:space="preserve">103420401811</t>
  </si>
  <si>
    <t xml:space="preserve">宜昌市森林公安局
后河保护区分局</t>
  </si>
  <si>
    <t xml:space="preserve">2002009019006</t>
  </si>
  <si>
    <t xml:space="preserve">董雪</t>
  </si>
  <si>
    <t xml:space="preserve">103420705210</t>
  </si>
  <si>
    <t xml:space="preserve">武汉船舶职业技术学院</t>
  </si>
  <si>
    <t xml:space="preserve">李纳</t>
  </si>
  <si>
    <t xml:space="preserve">103420900918</t>
  </si>
  <si>
    <t xml:space="preserve">李炎炎</t>
  </si>
  <si>
    <t xml:space="preserve">103420901807</t>
  </si>
  <si>
    <t xml:space="preserve">华中师范大学
生命科学学院</t>
  </si>
  <si>
    <t xml:space="preserve">荆州市洪湖湿地
自然保护区
森林公安局</t>
  </si>
  <si>
    <t xml:space="preserve">2002010014001</t>
  </si>
  <si>
    <t xml:space="preserve">吴帆</t>
  </si>
  <si>
    <t xml:space="preserve">103420907127</t>
  </si>
  <si>
    <t xml:space="preserve">卢锦</t>
  </si>
  <si>
    <t xml:space="preserve">103420101313</t>
  </si>
  <si>
    <t xml:space="preserve">湖北理工学院</t>
  </si>
  <si>
    <t xml:space="preserve">孝感市森林公安局孝南分局</t>
  </si>
  <si>
    <t xml:space="preserve">2002011015001</t>
  </si>
  <si>
    <t xml:space="preserve">闵奇涵</t>
  </si>
  <si>
    <t xml:space="preserve">103420803721</t>
  </si>
  <si>
    <t xml:space="preserve">中南财经政法大学</t>
  </si>
  <si>
    <t xml:space="preserve">孝昌县森林公安局</t>
  </si>
  <si>
    <t xml:space="preserve">2002011015002</t>
  </si>
  <si>
    <t xml:space="preserve">李金亮</t>
  </si>
  <si>
    <t xml:space="preserve">103420703309</t>
  </si>
  <si>
    <t xml:space="preserve">河南警察学院</t>
  </si>
  <si>
    <t xml:space="preserve">2002011015003</t>
  </si>
  <si>
    <t xml:space="preserve">兰雷</t>
  </si>
  <si>
    <t xml:space="preserve">103420801718</t>
  </si>
  <si>
    <t xml:space="preserve">湖北师范学院文理学院</t>
  </si>
  <si>
    <t xml:space="preserve">安陆市森林公安局</t>
  </si>
  <si>
    <t xml:space="preserve">2002011015004</t>
  </si>
  <si>
    <t xml:space="preserve">韦博仁</t>
  </si>
  <si>
    <t xml:space="preserve">103420702509</t>
  </si>
  <si>
    <t xml:space="preserve">湖北经济学院</t>
  </si>
  <si>
    <t xml:space="preserve">随县森林公安局</t>
  </si>
  <si>
    <t xml:space="preserve">2002012008001</t>
  </si>
  <si>
    <t xml:space="preserve">熊子浩</t>
  </si>
  <si>
    <t xml:space="preserve">103421100813</t>
  </si>
  <si>
    <t xml:space="preserve">湖北民族学院</t>
  </si>
  <si>
    <t xml:space="preserve">广水市森林公安局</t>
  </si>
  <si>
    <t xml:space="preserve">2002012008002</t>
  </si>
  <si>
    <t xml:space="preserve">张汉清</t>
  </si>
  <si>
    <t xml:space="preserve">103420102526</t>
  </si>
  <si>
    <t xml:space="preserve">辽宁石油化工大学</t>
  </si>
  <si>
    <t xml:space="preserve">杨竣伟</t>
  </si>
  <si>
    <t xml:space="preserve">103421104915</t>
  </si>
  <si>
    <t xml:space="preserve">江汉大学</t>
  </si>
  <si>
    <t xml:space="preserve">2002012008003</t>
  </si>
  <si>
    <t xml:space="preserve">夏彬洋</t>
  </si>
  <si>
    <t xml:space="preserve">103420801909</t>
  </si>
  <si>
    <t xml:space="preserve">湖北经济学院法商学院</t>
  </si>
  <si>
    <t xml:space="preserve">2002012008004</t>
  </si>
  <si>
    <t xml:space="preserve">吴振楠</t>
  </si>
  <si>
    <t xml:space="preserve">103420705802</t>
  </si>
  <si>
    <t xml:space="preserve">吴嫚嫚</t>
  </si>
  <si>
    <t xml:space="preserve">103420103007</t>
  </si>
  <si>
    <t xml:space="preserve">湖北警官学院南院</t>
  </si>
  <si>
    <t xml:space="preserve">周鑫</t>
  </si>
  <si>
    <t xml:space="preserve">103420402220</t>
  </si>
  <si>
    <t xml:space="preserve">恩施州森林公安局</t>
  </si>
  <si>
    <t xml:space="preserve">2002013013001</t>
  </si>
  <si>
    <t xml:space="preserve">孙麒黄</t>
  </si>
  <si>
    <t xml:space="preserve">103420703002</t>
  </si>
  <si>
    <t xml:space="preserve">建始县森林公安局</t>
  </si>
  <si>
    <t xml:space="preserve">2002013013002</t>
  </si>
  <si>
    <t xml:space="preserve">王侨</t>
  </si>
  <si>
    <t xml:space="preserve">103420100805</t>
  </si>
  <si>
    <t xml:space="preserve">恩施职业技术学院</t>
  </si>
  <si>
    <t xml:space="preserve">巴东县森林公安局</t>
  </si>
  <si>
    <t xml:space="preserve">2002013013003</t>
  </si>
  <si>
    <t xml:space="preserve">陈显山</t>
  </si>
  <si>
    <t xml:space="preserve">103421103825</t>
  </si>
  <si>
    <t xml:space="preserve">宣恩县森林公安局</t>
  </si>
  <si>
    <t xml:space="preserve">2002013013004</t>
  </si>
  <si>
    <t xml:space="preserve">谭飞</t>
  </si>
  <si>
    <t xml:space="preserve">103420301815</t>
  </si>
  <si>
    <t xml:space="preserve">四川文理学院</t>
  </si>
  <si>
    <t xml:space="preserve">咸丰县森林公安局</t>
  </si>
  <si>
    <t xml:space="preserve">2002013013005</t>
  </si>
  <si>
    <t xml:space="preserve">李周</t>
  </si>
  <si>
    <t xml:space="preserve">103420800825</t>
  </si>
  <si>
    <t xml:space="preserve">中南民族大学
工商学院</t>
  </si>
  <si>
    <t xml:space="preserve">来凤县森林公安局</t>
  </si>
  <si>
    <t xml:space="preserve">2002013013006</t>
  </si>
  <si>
    <t xml:space="preserve">孙阳坤</t>
  </si>
  <si>
    <t xml:space="preserve">103420804301</t>
  </si>
  <si>
    <t xml:space="preserve">石家庄铁道大学</t>
  </si>
  <si>
    <t xml:space="preserve">谷和宁</t>
  </si>
  <si>
    <t xml:space="preserve">103420906025</t>
  </si>
  <si>
    <t xml:space="preserve">湖北第二师范学院</t>
  </si>
  <si>
    <t xml:space="preserve">仙桃市森林公安局</t>
  </si>
  <si>
    <t xml:space="preserve">2002014005001</t>
  </si>
  <si>
    <t xml:space="preserve">印浩</t>
  </si>
  <si>
    <t xml:space="preserve">103421101529</t>
  </si>
  <si>
    <t xml:space="preserve">2002014005002</t>
  </si>
  <si>
    <t xml:space="preserve">匡罗英</t>
  </si>
  <si>
    <t xml:space="preserve">103420100821</t>
  </si>
  <si>
    <t xml:space="preserve">天门市森林公安局</t>
  </si>
  <si>
    <t xml:space="preserve">2002016005001</t>
  </si>
  <si>
    <t xml:space="preserve">董碧</t>
  </si>
  <si>
    <t xml:space="preserve">103420401729</t>
  </si>
  <si>
    <t xml:space="preserve">神农架林区
森林公安局</t>
  </si>
  <si>
    <t xml:space="preserve">2002017005001</t>
  </si>
  <si>
    <t xml:space="preserve">詹晶晶</t>
  </si>
  <si>
    <t xml:space="preserve">103420700508</t>
  </si>
  <si>
    <t xml:space="preserve">何进</t>
  </si>
  <si>
    <t xml:space="preserve">103420704913</t>
  </si>
  <si>
    <t xml:space="preserve">神农架林区大九湖森林公安局</t>
  </si>
  <si>
    <t xml:space="preserve">2002017005002</t>
  </si>
  <si>
    <t xml:space="preserve">陈辉</t>
  </si>
  <si>
    <t xml:space="preserve">103420906319</t>
  </si>
  <si>
    <t xml:space="preserve">中南民族大学</t>
  </si>
  <si>
    <t xml:space="preserve">2002017005003</t>
  </si>
  <si>
    <t xml:space="preserve">廖声彩</t>
  </si>
  <si>
    <t xml:space="preserve">103420701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7.42"/>
    <col collapsed="false" customWidth="true" hidden="false" outlineLevel="0" max="4" min="3" style="2" width="5.7"/>
    <col collapsed="false" customWidth="true" hidden="false" outlineLevel="0" max="5" min="5" style="2" width="7.85"/>
    <col collapsed="false" customWidth="true" hidden="false" outlineLevel="0" max="6" min="6" style="2" width="6.42"/>
    <col collapsed="false" customWidth="true" hidden="false" outlineLevel="0" max="7" min="7" style="1" width="14.13"/>
    <col collapsed="false" customWidth="true" hidden="false" outlineLevel="0" max="10" min="8" style="1" width="7.13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7"/>
    <col collapsed="false" customWidth="true" hidden="false" outlineLevel="0" max="14" min="14" style="3" width="8.7"/>
    <col collapsed="false" customWidth="true" hidden="false" outlineLevel="0" max="15" min="15" style="1" width="17.56"/>
    <col collapsed="false" customWidth="true" hidden="false" outlineLevel="0" max="16" min="16" style="1" width="10.28"/>
    <col collapsed="false" customWidth="false" hidden="false" outlineLevel="0" max="257" min="17" style="1" width="9.13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6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4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 t="s">
        <v>9</v>
      </c>
      <c r="M3" s="10" t="s">
        <v>10</v>
      </c>
      <c r="N3" s="10" t="s">
        <v>11</v>
      </c>
      <c r="O3" s="10" t="s">
        <v>12</v>
      </c>
      <c r="P3" s="11" t="s">
        <v>13</v>
      </c>
    </row>
    <row r="4" s="3" customFormat="true" ht="57.75" hidden="false" customHeight="true" outlineLevel="0" collapsed="false">
      <c r="A4" s="9"/>
      <c r="B4" s="10"/>
      <c r="C4" s="10"/>
      <c r="D4" s="10"/>
      <c r="E4" s="10"/>
      <c r="F4" s="10"/>
      <c r="G4" s="10"/>
      <c r="H4" s="12" t="s">
        <v>14</v>
      </c>
      <c r="I4" s="12" t="s">
        <v>15</v>
      </c>
      <c r="J4" s="12" t="s">
        <v>16</v>
      </c>
      <c r="K4" s="12" t="s">
        <v>17</v>
      </c>
      <c r="L4" s="10"/>
      <c r="M4" s="10"/>
      <c r="N4" s="10"/>
      <c r="O4" s="10"/>
      <c r="P4" s="11"/>
    </row>
    <row r="5" s="16" customFormat="true" ht="27.95" hidden="false" customHeight="true" outlineLevel="0" collapsed="false">
      <c r="A5" s="13" t="s">
        <v>18</v>
      </c>
      <c r="B5" s="14" t="s">
        <v>19</v>
      </c>
      <c r="C5" s="14" t="n">
        <v>1</v>
      </c>
      <c r="D5" s="14" t="n">
        <v>1</v>
      </c>
      <c r="E5" s="12" t="s">
        <v>20</v>
      </c>
      <c r="F5" s="12" t="s">
        <v>21</v>
      </c>
      <c r="G5" s="14" t="s">
        <v>22</v>
      </c>
      <c r="H5" s="14" t="n">
        <v>56</v>
      </c>
      <c r="I5" s="14" t="n">
        <v>62.5</v>
      </c>
      <c r="J5" s="14" t="n">
        <v>85</v>
      </c>
      <c r="K5" s="14" t="s">
        <v>23</v>
      </c>
      <c r="L5" s="14" t="s">
        <v>24</v>
      </c>
      <c r="M5" s="14" t="s">
        <v>25</v>
      </c>
      <c r="N5" s="12" t="s">
        <v>26</v>
      </c>
      <c r="O5" s="12" t="s">
        <v>27</v>
      </c>
      <c r="P5" s="15"/>
    </row>
    <row r="6" customFormat="false" ht="27.95" hidden="false" customHeight="true" outlineLevel="0" collapsed="false">
      <c r="A6" s="13"/>
      <c r="B6" s="14"/>
      <c r="C6" s="14"/>
      <c r="D6" s="14" t="n">
        <v>2</v>
      </c>
      <c r="E6" s="12" t="s">
        <v>28</v>
      </c>
      <c r="F6" s="12" t="s">
        <v>21</v>
      </c>
      <c r="G6" s="14" t="s">
        <v>29</v>
      </c>
      <c r="H6" s="14" t="n">
        <v>52.8</v>
      </c>
      <c r="I6" s="14" t="n">
        <v>54</v>
      </c>
      <c r="J6" s="14" t="n">
        <v>83.5</v>
      </c>
      <c r="K6" s="14" t="n">
        <v>38.036</v>
      </c>
      <c r="L6" s="14" t="n">
        <v>82.4</v>
      </c>
      <c r="M6" s="14" t="n">
        <f aca="false">SUM(K6+L6*0.4)</f>
        <v>70.996</v>
      </c>
      <c r="N6" s="12" t="s">
        <v>30</v>
      </c>
      <c r="O6" s="12" t="s">
        <v>27</v>
      </c>
      <c r="P6" s="17" t="s">
        <v>31</v>
      </c>
    </row>
    <row r="7" customFormat="false" ht="27.95" hidden="false" customHeight="true" outlineLevel="0" collapsed="false">
      <c r="A7" s="13" t="s">
        <v>32</v>
      </c>
      <c r="B7" s="14" t="s">
        <v>33</v>
      </c>
      <c r="C7" s="14" t="n">
        <v>1</v>
      </c>
      <c r="D7" s="14" t="n">
        <v>1</v>
      </c>
      <c r="E7" s="12" t="s">
        <v>34</v>
      </c>
      <c r="F7" s="12" t="s">
        <v>35</v>
      </c>
      <c r="G7" s="14" t="s">
        <v>36</v>
      </c>
      <c r="H7" s="14" t="n">
        <v>62.4</v>
      </c>
      <c r="I7" s="14" t="n">
        <v>59</v>
      </c>
      <c r="J7" s="14" t="n">
        <v>65.5</v>
      </c>
      <c r="K7" s="14" t="n">
        <v>37.448</v>
      </c>
      <c r="L7" s="14" t="n">
        <v>85.2</v>
      </c>
      <c r="M7" s="14" t="n">
        <f aca="false">SUM(K7+L7*0.4)</f>
        <v>71.528</v>
      </c>
      <c r="N7" s="12" t="s">
        <v>30</v>
      </c>
      <c r="O7" s="12" t="s">
        <v>37</v>
      </c>
      <c r="P7" s="17"/>
    </row>
    <row r="8" customFormat="false" ht="27.95" hidden="false" customHeight="true" outlineLevel="0" collapsed="false">
      <c r="A8" s="13" t="s">
        <v>38</v>
      </c>
      <c r="B8" s="14" t="s">
        <v>39</v>
      </c>
      <c r="C8" s="14" t="n">
        <v>1</v>
      </c>
      <c r="D8" s="14" t="n">
        <v>1</v>
      </c>
      <c r="E8" s="12" t="s">
        <v>40</v>
      </c>
      <c r="F8" s="12" t="s">
        <v>35</v>
      </c>
      <c r="G8" s="14" t="s">
        <v>41</v>
      </c>
      <c r="H8" s="14" t="n">
        <v>58.4</v>
      </c>
      <c r="I8" s="14" t="n">
        <v>62</v>
      </c>
      <c r="J8" s="14" t="n">
        <v>66</v>
      </c>
      <c r="K8" s="14" t="n">
        <v>37.208</v>
      </c>
      <c r="L8" s="14" t="n">
        <v>80.4</v>
      </c>
      <c r="M8" s="14" t="n">
        <f aca="false">SUM(K8+L8*0.4)</f>
        <v>69.368</v>
      </c>
      <c r="N8" s="12" t="s">
        <v>30</v>
      </c>
      <c r="O8" s="12" t="s">
        <v>42</v>
      </c>
      <c r="P8" s="17"/>
    </row>
    <row r="9" s="16" customFormat="true" ht="27.95" hidden="false" customHeight="true" outlineLevel="0" collapsed="false">
      <c r="A9" s="18" t="s">
        <v>43</v>
      </c>
      <c r="B9" s="19" t="s">
        <v>44</v>
      </c>
      <c r="C9" s="19" t="n">
        <v>1</v>
      </c>
      <c r="D9" s="19" t="n">
        <v>1</v>
      </c>
      <c r="E9" s="20" t="s">
        <v>45</v>
      </c>
      <c r="F9" s="20" t="s">
        <v>35</v>
      </c>
      <c r="G9" s="19" t="s">
        <v>46</v>
      </c>
      <c r="H9" s="19" t="n">
        <v>76</v>
      </c>
      <c r="I9" s="19" t="n">
        <v>51.5</v>
      </c>
      <c r="J9" s="19" t="n">
        <v>76</v>
      </c>
      <c r="K9" s="19" t="n">
        <v>41.19</v>
      </c>
      <c r="L9" s="19" t="n">
        <v>77.4</v>
      </c>
      <c r="M9" s="19" t="n">
        <f aca="false">SUM(K9+L9*0.4)</f>
        <v>72.15</v>
      </c>
      <c r="N9" s="20" t="s">
        <v>47</v>
      </c>
      <c r="O9" s="20" t="s">
        <v>48</v>
      </c>
      <c r="P9" s="21"/>
    </row>
    <row r="10" s="24" customFormat="true" ht="27.95" hidden="false" customHeight="true" outlineLevel="0" collapsed="false">
      <c r="A10" s="14"/>
      <c r="B10" s="14"/>
      <c r="C10" s="14"/>
      <c r="D10" s="14" t="n">
        <v>2</v>
      </c>
      <c r="E10" s="12" t="s">
        <v>49</v>
      </c>
      <c r="F10" s="12" t="s">
        <v>35</v>
      </c>
      <c r="G10" s="14" t="s">
        <v>50</v>
      </c>
      <c r="H10" s="14" t="n">
        <v>58.4</v>
      </c>
      <c r="I10" s="14" t="n">
        <v>58.5</v>
      </c>
      <c r="J10" s="14" t="n">
        <v>79.5</v>
      </c>
      <c r="K10" s="14" t="n">
        <v>39.278</v>
      </c>
      <c r="L10" s="14" t="n">
        <v>80.2</v>
      </c>
      <c r="M10" s="14" t="n">
        <f aca="false">SUM(K10+L10*0.4)</f>
        <v>71.358</v>
      </c>
      <c r="N10" s="12" t="s">
        <v>30</v>
      </c>
      <c r="O10" s="12" t="s">
        <v>51</v>
      </c>
      <c r="P10" s="22" t="s">
        <v>31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customFormat="false" ht="27.95" hidden="false" customHeight="true" outlineLevel="0" collapsed="false">
      <c r="A11" s="25" t="s">
        <v>43</v>
      </c>
      <c r="B11" s="26" t="s">
        <v>52</v>
      </c>
      <c r="C11" s="26" t="n">
        <v>1</v>
      </c>
      <c r="D11" s="26" t="n">
        <v>1</v>
      </c>
      <c r="E11" s="27" t="s">
        <v>53</v>
      </c>
      <c r="F11" s="27" t="s">
        <v>35</v>
      </c>
      <c r="G11" s="26" t="s">
        <v>54</v>
      </c>
      <c r="H11" s="26" t="n">
        <v>45.6</v>
      </c>
      <c r="I11" s="26" t="n">
        <v>53.5</v>
      </c>
      <c r="J11" s="26" t="n">
        <v>78</v>
      </c>
      <c r="K11" s="26" t="n">
        <v>35.262</v>
      </c>
      <c r="L11" s="26" t="n">
        <v>79.6</v>
      </c>
      <c r="M11" s="26" t="n">
        <f aca="false">SUM(K11+L11*0.4)</f>
        <v>67.102</v>
      </c>
      <c r="N11" s="27" t="s">
        <v>30</v>
      </c>
      <c r="O11" s="27" t="s">
        <v>55</v>
      </c>
      <c r="P11" s="21"/>
    </row>
    <row r="12" customFormat="false" ht="27.95" hidden="false" customHeight="true" outlineLevel="0" collapsed="false">
      <c r="A12" s="13" t="s">
        <v>43</v>
      </c>
      <c r="B12" s="14" t="s">
        <v>56</v>
      </c>
      <c r="C12" s="14" t="n">
        <v>1</v>
      </c>
      <c r="D12" s="14" t="n">
        <v>1</v>
      </c>
      <c r="E12" s="12" t="s">
        <v>57</v>
      </c>
      <c r="F12" s="12" t="s">
        <v>21</v>
      </c>
      <c r="G12" s="14" t="s">
        <v>58</v>
      </c>
      <c r="H12" s="14" t="n">
        <v>57.6</v>
      </c>
      <c r="I12" s="14" t="n">
        <v>55.5</v>
      </c>
      <c r="J12" s="14" t="n">
        <v>78.5</v>
      </c>
      <c r="K12" s="14" t="n">
        <v>38.362</v>
      </c>
      <c r="L12" s="14" t="n">
        <v>77.2</v>
      </c>
      <c r="M12" s="14" t="n">
        <f aca="false">SUM(K12+L12*0.4)</f>
        <v>69.242</v>
      </c>
      <c r="N12" s="12" t="s">
        <v>30</v>
      </c>
      <c r="O12" s="12" t="s">
        <v>59</v>
      </c>
      <c r="P12" s="17"/>
    </row>
    <row r="13" customFormat="false" ht="27.95" hidden="false" customHeight="true" outlineLevel="0" collapsed="false">
      <c r="A13" s="13" t="s">
        <v>60</v>
      </c>
      <c r="B13" s="14" t="s">
        <v>61</v>
      </c>
      <c r="C13" s="14" t="n">
        <v>1</v>
      </c>
      <c r="D13" s="14" t="n">
        <v>1</v>
      </c>
      <c r="E13" s="12" t="s">
        <v>62</v>
      </c>
      <c r="F13" s="12" t="s">
        <v>35</v>
      </c>
      <c r="G13" s="14" t="s">
        <v>63</v>
      </c>
      <c r="H13" s="14" t="n">
        <v>50.4</v>
      </c>
      <c r="I13" s="14" t="n">
        <v>56</v>
      </c>
      <c r="J13" s="14" t="n">
        <v>67.5</v>
      </c>
      <c r="K13" s="14" t="n">
        <v>34.668</v>
      </c>
      <c r="L13" s="14" t="n">
        <v>78</v>
      </c>
      <c r="M13" s="14" t="n">
        <f aca="false">SUM(K13+L13*0.4)</f>
        <v>65.868</v>
      </c>
      <c r="N13" s="12" t="s">
        <v>30</v>
      </c>
      <c r="O13" s="12" t="s">
        <v>64</v>
      </c>
      <c r="P13" s="17"/>
    </row>
    <row r="14" customFormat="false" ht="27.95" hidden="false" customHeight="true" outlineLevel="0" collapsed="false">
      <c r="A14" s="13" t="s">
        <v>65</v>
      </c>
      <c r="B14" s="14" t="s">
        <v>66</v>
      </c>
      <c r="C14" s="14" t="n">
        <v>1</v>
      </c>
      <c r="D14" s="14" t="n">
        <v>1</v>
      </c>
      <c r="E14" s="12" t="s">
        <v>67</v>
      </c>
      <c r="F14" s="12" t="s">
        <v>21</v>
      </c>
      <c r="G14" s="14" t="s">
        <v>68</v>
      </c>
      <c r="H14" s="14" t="n">
        <v>60</v>
      </c>
      <c r="I14" s="14" t="n">
        <v>55.5</v>
      </c>
      <c r="J14" s="14" t="n">
        <v>68</v>
      </c>
      <c r="K14" s="14" t="n">
        <v>36.79</v>
      </c>
      <c r="L14" s="14" t="n">
        <v>81.8</v>
      </c>
      <c r="M14" s="14" t="n">
        <f aca="false">SUM(K14+L14*0.4)</f>
        <v>69.51</v>
      </c>
      <c r="N14" s="12" t="s">
        <v>30</v>
      </c>
      <c r="O14" s="12" t="s">
        <v>69</v>
      </c>
      <c r="P14" s="17"/>
    </row>
    <row r="15" customFormat="false" ht="27.95" hidden="false" customHeight="true" outlineLevel="0" collapsed="false">
      <c r="A15" s="13" t="s">
        <v>65</v>
      </c>
      <c r="B15" s="14" t="s">
        <v>70</v>
      </c>
      <c r="C15" s="14" t="n">
        <v>1</v>
      </c>
      <c r="D15" s="14" t="n">
        <v>1</v>
      </c>
      <c r="E15" s="12" t="s">
        <v>71</v>
      </c>
      <c r="F15" s="12" t="s">
        <v>21</v>
      </c>
      <c r="G15" s="14" t="s">
        <v>72</v>
      </c>
      <c r="H15" s="14" t="n">
        <v>59.2</v>
      </c>
      <c r="I15" s="14" t="n">
        <v>62</v>
      </c>
      <c r="J15" s="14" t="n">
        <v>77</v>
      </c>
      <c r="K15" s="14" t="n">
        <v>39.584</v>
      </c>
      <c r="L15" s="14" t="n">
        <v>81.6</v>
      </c>
      <c r="M15" s="14" t="n">
        <f aca="false">SUM(K15+L15*0.4)</f>
        <v>72.224</v>
      </c>
      <c r="N15" s="12" t="s">
        <v>30</v>
      </c>
      <c r="O15" s="12" t="s">
        <v>73</v>
      </c>
      <c r="P15" s="17"/>
    </row>
    <row r="16" customFormat="false" ht="27.95" hidden="false" customHeight="true" outlineLevel="0" collapsed="false">
      <c r="A16" s="13" t="s">
        <v>65</v>
      </c>
      <c r="B16" s="14" t="s">
        <v>74</v>
      </c>
      <c r="C16" s="14" t="n">
        <v>2</v>
      </c>
      <c r="D16" s="14" t="n">
        <v>1</v>
      </c>
      <c r="E16" s="12" t="s">
        <v>75</v>
      </c>
      <c r="F16" s="12" t="s">
        <v>21</v>
      </c>
      <c r="G16" s="14" t="s">
        <v>76</v>
      </c>
      <c r="H16" s="14" t="n">
        <v>57.6</v>
      </c>
      <c r="I16" s="14" t="n">
        <v>65</v>
      </c>
      <c r="J16" s="14" t="n">
        <v>70</v>
      </c>
      <c r="K16" s="14" t="n">
        <v>38.372</v>
      </c>
      <c r="L16" s="14" t="n">
        <v>84</v>
      </c>
      <c r="M16" s="14" t="n">
        <f aca="false">SUM(K16+L16*0.4)</f>
        <v>71.972</v>
      </c>
      <c r="N16" s="12" t="s">
        <v>30</v>
      </c>
      <c r="O16" s="12" t="s">
        <v>59</v>
      </c>
      <c r="P16" s="17"/>
    </row>
    <row r="17" customFormat="false" ht="27.95" hidden="false" customHeight="true" outlineLevel="0" collapsed="false">
      <c r="A17" s="13"/>
      <c r="B17" s="14"/>
      <c r="C17" s="14"/>
      <c r="D17" s="14" t="n">
        <v>2</v>
      </c>
      <c r="E17" s="12" t="s">
        <v>77</v>
      </c>
      <c r="F17" s="12" t="s">
        <v>21</v>
      </c>
      <c r="G17" s="14" t="s">
        <v>78</v>
      </c>
      <c r="H17" s="14" t="n">
        <v>52.8</v>
      </c>
      <c r="I17" s="14" t="n">
        <v>64</v>
      </c>
      <c r="J17" s="14" t="n">
        <v>73</v>
      </c>
      <c r="K17" s="14" t="n">
        <v>37.736</v>
      </c>
      <c r="L17" s="14" t="n">
        <v>85</v>
      </c>
      <c r="M17" s="14" t="n">
        <f aca="false">SUM(K17+L17*0.4)</f>
        <v>71.736</v>
      </c>
      <c r="N17" s="12" t="s">
        <v>30</v>
      </c>
      <c r="O17" s="12" t="s">
        <v>27</v>
      </c>
      <c r="P17" s="17"/>
    </row>
    <row r="18" customFormat="false" ht="27.95" hidden="false" customHeight="true" outlineLevel="0" collapsed="false">
      <c r="A18" s="13" t="s">
        <v>79</v>
      </c>
      <c r="B18" s="14" t="s">
        <v>80</v>
      </c>
      <c r="C18" s="14" t="n">
        <v>1</v>
      </c>
      <c r="D18" s="14" t="n">
        <v>1</v>
      </c>
      <c r="E18" s="12" t="s">
        <v>81</v>
      </c>
      <c r="F18" s="12" t="s">
        <v>35</v>
      </c>
      <c r="G18" s="14" t="s">
        <v>82</v>
      </c>
      <c r="H18" s="14" t="n">
        <v>50.4</v>
      </c>
      <c r="I18" s="14" t="n">
        <v>54</v>
      </c>
      <c r="J18" s="14" t="n">
        <v>78</v>
      </c>
      <c r="K18" s="14" t="n">
        <v>36.408</v>
      </c>
      <c r="L18" s="14" t="n">
        <v>80.6</v>
      </c>
      <c r="M18" s="14" t="n">
        <f aca="false">SUM(K18+L18*0.4)</f>
        <v>68.648</v>
      </c>
      <c r="N18" s="12" t="s">
        <v>30</v>
      </c>
      <c r="O18" s="12" t="s">
        <v>83</v>
      </c>
      <c r="P18" s="17"/>
    </row>
    <row r="19" customFormat="false" ht="27.95" hidden="false" customHeight="true" outlineLevel="0" collapsed="false">
      <c r="A19" s="13" t="s">
        <v>79</v>
      </c>
      <c r="B19" s="14" t="s">
        <v>84</v>
      </c>
      <c r="C19" s="14" t="n">
        <v>1</v>
      </c>
      <c r="D19" s="14" t="n">
        <v>1</v>
      </c>
      <c r="E19" s="12" t="s">
        <v>85</v>
      </c>
      <c r="F19" s="12" t="s">
        <v>35</v>
      </c>
      <c r="G19" s="14" t="s">
        <v>86</v>
      </c>
      <c r="H19" s="14" t="n">
        <v>55.2</v>
      </c>
      <c r="I19" s="14" t="n">
        <v>65</v>
      </c>
      <c r="J19" s="14" t="n">
        <v>81</v>
      </c>
      <c r="K19" s="14" t="n">
        <v>40.044</v>
      </c>
      <c r="L19" s="14" t="n">
        <v>79.8</v>
      </c>
      <c r="M19" s="14" t="n">
        <f aca="false">SUM(K19+L19*0.4)</f>
        <v>71.964</v>
      </c>
      <c r="N19" s="12" t="s">
        <v>30</v>
      </c>
      <c r="O19" s="12" t="s">
        <v>87</v>
      </c>
      <c r="P19" s="17"/>
    </row>
    <row r="20" s="16" customFormat="true" ht="27.95" hidden="false" customHeight="true" outlineLevel="0" collapsed="false">
      <c r="A20" s="13" t="s">
        <v>88</v>
      </c>
      <c r="B20" s="14" t="s">
        <v>89</v>
      </c>
      <c r="C20" s="14" t="n">
        <v>1</v>
      </c>
      <c r="D20" s="14" t="n">
        <v>1</v>
      </c>
      <c r="E20" s="12" t="s">
        <v>90</v>
      </c>
      <c r="F20" s="12" t="s">
        <v>35</v>
      </c>
      <c r="G20" s="14" t="s">
        <v>91</v>
      </c>
      <c r="H20" s="14" t="n">
        <v>57.6</v>
      </c>
      <c r="I20" s="14" t="n">
        <v>42</v>
      </c>
      <c r="J20" s="14" t="n">
        <v>67</v>
      </c>
      <c r="K20" s="14" t="n">
        <v>33.632</v>
      </c>
      <c r="L20" s="14" t="n">
        <v>81.4</v>
      </c>
      <c r="M20" s="14" t="n">
        <f aca="false">SUM(K20+L20*0.4)</f>
        <v>66.192</v>
      </c>
      <c r="N20" s="12" t="s">
        <v>47</v>
      </c>
      <c r="O20" s="12" t="s">
        <v>92</v>
      </c>
      <c r="P20" s="15"/>
    </row>
    <row r="21" customFormat="false" ht="27.95" hidden="false" customHeight="true" outlineLevel="0" collapsed="false">
      <c r="A21" s="13"/>
      <c r="B21" s="14"/>
      <c r="C21" s="14"/>
      <c r="D21" s="14" t="n">
        <v>2</v>
      </c>
      <c r="E21" s="12" t="s">
        <v>93</v>
      </c>
      <c r="F21" s="12" t="s">
        <v>35</v>
      </c>
      <c r="G21" s="14" t="s">
        <v>94</v>
      </c>
      <c r="H21" s="14" t="n">
        <v>50.4</v>
      </c>
      <c r="I21" s="14" t="n">
        <v>52.5</v>
      </c>
      <c r="J21" s="14" t="n">
        <v>65</v>
      </c>
      <c r="K21" s="14" t="n">
        <v>33.538</v>
      </c>
      <c r="L21" s="14" t="n">
        <v>74</v>
      </c>
      <c r="M21" s="14" t="n">
        <f aca="false">SUM(K21+L21*0.4)</f>
        <v>63.138</v>
      </c>
      <c r="N21" s="12" t="s">
        <v>30</v>
      </c>
      <c r="O21" s="12" t="s">
        <v>59</v>
      </c>
      <c r="P21" s="17" t="s">
        <v>31</v>
      </c>
    </row>
    <row r="22" customFormat="false" ht="27.95" hidden="false" customHeight="true" outlineLevel="0" collapsed="false">
      <c r="A22" s="13" t="s">
        <v>95</v>
      </c>
      <c r="B22" s="14" t="s">
        <v>96</v>
      </c>
      <c r="C22" s="14" t="n">
        <v>2</v>
      </c>
      <c r="D22" s="14" t="n">
        <v>1</v>
      </c>
      <c r="E22" s="12" t="s">
        <v>97</v>
      </c>
      <c r="F22" s="12" t="s">
        <v>35</v>
      </c>
      <c r="G22" s="14" t="s">
        <v>98</v>
      </c>
      <c r="H22" s="14" t="n">
        <v>55.2</v>
      </c>
      <c r="I22" s="14" t="n">
        <v>53</v>
      </c>
      <c r="J22" s="14" t="n">
        <v>71</v>
      </c>
      <c r="K22" s="14" t="n">
        <v>35.884</v>
      </c>
      <c r="L22" s="14" t="n">
        <v>82.4</v>
      </c>
      <c r="M22" s="14" t="n">
        <f aca="false">SUM(K22+L22*0.4)</f>
        <v>68.844</v>
      </c>
      <c r="N22" s="12" t="s">
        <v>30</v>
      </c>
      <c r="O22" s="12" t="s">
        <v>99</v>
      </c>
      <c r="P22" s="17"/>
    </row>
    <row r="23" customFormat="false" ht="27.95" hidden="false" customHeight="true" outlineLevel="0" collapsed="false">
      <c r="A23" s="13"/>
      <c r="B23" s="14"/>
      <c r="C23" s="14"/>
      <c r="D23" s="14" t="n">
        <v>2</v>
      </c>
      <c r="E23" s="12" t="s">
        <v>100</v>
      </c>
      <c r="F23" s="12" t="s">
        <v>35</v>
      </c>
      <c r="G23" s="14" t="s">
        <v>101</v>
      </c>
      <c r="H23" s="14" t="n">
        <v>53.6</v>
      </c>
      <c r="I23" s="14" t="n">
        <v>59.5</v>
      </c>
      <c r="J23" s="14" t="n">
        <v>77</v>
      </c>
      <c r="K23" s="14" t="n">
        <v>37.902</v>
      </c>
      <c r="L23" s="14" t="n">
        <v>76</v>
      </c>
      <c r="M23" s="14" t="n">
        <f aca="false">SUM(K23+L23*0.4)</f>
        <v>68.302</v>
      </c>
      <c r="N23" s="12" t="s">
        <v>30</v>
      </c>
      <c r="O23" s="12" t="s">
        <v>102</v>
      </c>
      <c r="P23" s="17"/>
    </row>
    <row r="24" s="16" customFormat="true" ht="27.95" hidden="false" customHeight="true" outlineLevel="0" collapsed="false">
      <c r="A24" s="13" t="s">
        <v>103</v>
      </c>
      <c r="B24" s="14" t="s">
        <v>104</v>
      </c>
      <c r="C24" s="14" t="n">
        <v>1</v>
      </c>
      <c r="D24" s="14" t="n">
        <v>1</v>
      </c>
      <c r="E24" s="12" t="s">
        <v>105</v>
      </c>
      <c r="F24" s="12" t="s">
        <v>35</v>
      </c>
      <c r="G24" s="14" t="s">
        <v>106</v>
      </c>
      <c r="H24" s="14" t="n">
        <v>61.6</v>
      </c>
      <c r="I24" s="14" t="n">
        <v>55</v>
      </c>
      <c r="J24" s="14" t="n">
        <v>82.5</v>
      </c>
      <c r="K24" s="14" t="n">
        <v>39.952</v>
      </c>
      <c r="L24" s="14" t="n">
        <v>77.2</v>
      </c>
      <c r="M24" s="14" t="n">
        <f aca="false">SUM(K24+L24*0.4)</f>
        <v>70.832</v>
      </c>
      <c r="N24" s="12" t="s">
        <v>47</v>
      </c>
      <c r="O24" s="12" t="s">
        <v>107</v>
      </c>
      <c r="P24" s="15"/>
    </row>
    <row r="25" customFormat="false" ht="27.95" hidden="false" customHeight="true" outlineLevel="0" collapsed="false">
      <c r="A25" s="14"/>
      <c r="B25" s="14"/>
      <c r="C25" s="14"/>
      <c r="D25" s="14" t="n">
        <v>2</v>
      </c>
      <c r="E25" s="12" t="s">
        <v>108</v>
      </c>
      <c r="F25" s="12" t="s">
        <v>35</v>
      </c>
      <c r="G25" s="14" t="s">
        <v>109</v>
      </c>
      <c r="H25" s="14" t="n">
        <v>47.2</v>
      </c>
      <c r="I25" s="14" t="n">
        <v>54.5</v>
      </c>
      <c r="J25" s="14" t="n">
        <v>73.5</v>
      </c>
      <c r="K25" s="14" t="n">
        <v>34.894</v>
      </c>
      <c r="L25" s="14" t="n">
        <v>77.2</v>
      </c>
      <c r="M25" s="14" t="n">
        <f aca="false">SUM(K25+L25*0.4)</f>
        <v>65.774</v>
      </c>
      <c r="N25" s="12" t="s">
        <v>30</v>
      </c>
      <c r="O25" s="12" t="s">
        <v>110</v>
      </c>
      <c r="P25" s="17" t="s">
        <v>31</v>
      </c>
      <c r="R25" s="1" t="s">
        <v>111</v>
      </c>
    </row>
    <row r="26" customFormat="false" ht="27.95" hidden="false" customHeight="true" outlineLevel="0" collapsed="false">
      <c r="A26" s="13" t="s">
        <v>112</v>
      </c>
      <c r="B26" s="14" t="s">
        <v>113</v>
      </c>
      <c r="C26" s="14" t="n">
        <v>1</v>
      </c>
      <c r="D26" s="14" t="n">
        <v>1</v>
      </c>
      <c r="E26" s="12" t="s">
        <v>114</v>
      </c>
      <c r="F26" s="12" t="s">
        <v>21</v>
      </c>
      <c r="G26" s="14" t="s">
        <v>115</v>
      </c>
      <c r="H26" s="14" t="n">
        <v>48.8</v>
      </c>
      <c r="I26" s="14" t="n">
        <v>58.5</v>
      </c>
      <c r="J26" s="14" t="n">
        <v>77.5</v>
      </c>
      <c r="K26" s="14" t="n">
        <v>36.766</v>
      </c>
      <c r="L26" s="14" t="n">
        <v>83</v>
      </c>
      <c r="M26" s="14" t="n">
        <f aca="false">SUM(K26+L26*0.4)</f>
        <v>69.966</v>
      </c>
      <c r="N26" s="12" t="s">
        <v>30</v>
      </c>
      <c r="O26" s="12" t="s">
        <v>59</v>
      </c>
      <c r="P26" s="17"/>
    </row>
    <row r="27" customFormat="false" ht="27.95" hidden="false" customHeight="true" outlineLevel="0" collapsed="false">
      <c r="A27" s="13" t="s">
        <v>116</v>
      </c>
      <c r="B27" s="14" t="s">
        <v>117</v>
      </c>
      <c r="C27" s="14" t="n">
        <v>1</v>
      </c>
      <c r="D27" s="14" t="n">
        <v>1</v>
      </c>
      <c r="E27" s="12" t="s">
        <v>118</v>
      </c>
      <c r="F27" s="12" t="s">
        <v>21</v>
      </c>
      <c r="G27" s="14" t="s">
        <v>119</v>
      </c>
      <c r="H27" s="14" t="n">
        <v>46.4</v>
      </c>
      <c r="I27" s="14" t="n">
        <v>57</v>
      </c>
      <c r="J27" s="14" t="s">
        <v>120</v>
      </c>
      <c r="K27" s="14" t="s">
        <v>121</v>
      </c>
      <c r="L27" s="14" t="n">
        <v>81.6</v>
      </c>
      <c r="M27" s="14" t="n">
        <f aca="false">SUM(K27+L27*0.4)</f>
        <v>67.208</v>
      </c>
      <c r="N27" s="12" t="s">
        <v>30</v>
      </c>
      <c r="O27" s="12" t="s">
        <v>122</v>
      </c>
      <c r="P27" s="17"/>
    </row>
    <row r="28" customFormat="false" ht="27.95" hidden="false" customHeight="true" outlineLevel="0" collapsed="false">
      <c r="A28" s="13" t="s">
        <v>123</v>
      </c>
      <c r="B28" s="14" t="s">
        <v>124</v>
      </c>
      <c r="C28" s="14" t="n">
        <v>1</v>
      </c>
      <c r="D28" s="14" t="n">
        <v>1</v>
      </c>
      <c r="E28" s="12" t="s">
        <v>125</v>
      </c>
      <c r="F28" s="12" t="s">
        <v>35</v>
      </c>
      <c r="G28" s="14" t="s">
        <v>126</v>
      </c>
      <c r="H28" s="14" t="n">
        <v>51.2</v>
      </c>
      <c r="I28" s="14" t="n">
        <v>43.5</v>
      </c>
      <c r="J28" s="14" t="n">
        <v>57</v>
      </c>
      <c r="K28" s="14" t="n">
        <v>30.494</v>
      </c>
      <c r="L28" s="14" t="n">
        <v>82.2</v>
      </c>
      <c r="M28" s="14" t="n">
        <f aca="false">SUM(K28+L28*0.4)</f>
        <v>63.374</v>
      </c>
      <c r="N28" s="12" t="s">
        <v>30</v>
      </c>
      <c r="O28" s="12" t="s">
        <v>127</v>
      </c>
      <c r="P28" s="17"/>
    </row>
    <row r="29" customFormat="false" ht="27.95" hidden="false" customHeight="true" outlineLevel="0" collapsed="false">
      <c r="A29" s="13" t="s">
        <v>128</v>
      </c>
      <c r="B29" s="14" t="s">
        <v>129</v>
      </c>
      <c r="C29" s="14" t="n">
        <v>2</v>
      </c>
      <c r="D29" s="14" t="n">
        <v>1</v>
      </c>
      <c r="E29" s="12" t="s">
        <v>130</v>
      </c>
      <c r="F29" s="12" t="s">
        <v>21</v>
      </c>
      <c r="G29" s="14" t="s">
        <v>131</v>
      </c>
      <c r="H29" s="14" t="n">
        <v>52</v>
      </c>
      <c r="I29" s="14" t="n">
        <v>62</v>
      </c>
      <c r="J29" s="14" t="n">
        <v>74.5</v>
      </c>
      <c r="K29" s="14" t="n">
        <v>37.5</v>
      </c>
      <c r="L29" s="14" t="n">
        <v>84</v>
      </c>
      <c r="M29" s="14" t="n">
        <f aca="false">SUM(K29+L29*0.4)</f>
        <v>71.1</v>
      </c>
      <c r="N29" s="12" t="s">
        <v>30</v>
      </c>
      <c r="O29" s="12" t="s">
        <v>132</v>
      </c>
      <c r="P29" s="17"/>
    </row>
    <row r="30" customFormat="false" ht="27.95" hidden="false" customHeight="true" outlineLevel="0" collapsed="false">
      <c r="A30" s="13"/>
      <c r="B30" s="14"/>
      <c r="C30" s="14"/>
      <c r="D30" s="14" t="n">
        <v>2</v>
      </c>
      <c r="E30" s="12" t="s">
        <v>133</v>
      </c>
      <c r="F30" s="12" t="s">
        <v>21</v>
      </c>
      <c r="G30" s="14" t="s">
        <v>134</v>
      </c>
      <c r="H30" s="14" t="n">
        <v>48</v>
      </c>
      <c r="I30" s="14" t="n">
        <v>59</v>
      </c>
      <c r="J30" s="14" t="n">
        <v>57.5</v>
      </c>
      <c r="K30" s="14" t="n">
        <v>32.68</v>
      </c>
      <c r="L30" s="14" t="n">
        <v>79</v>
      </c>
      <c r="M30" s="14" t="n">
        <f aca="false">SUM(K30+L30*0.4)</f>
        <v>64.28</v>
      </c>
      <c r="N30" s="12" t="s">
        <v>30</v>
      </c>
      <c r="O30" s="12" t="s">
        <v>135</v>
      </c>
      <c r="P30" s="17"/>
    </row>
    <row r="31" customFormat="false" ht="27.95" hidden="false" customHeight="true" outlineLevel="0" collapsed="false">
      <c r="A31" s="13" t="s">
        <v>136</v>
      </c>
      <c r="B31" s="14" t="s">
        <v>137</v>
      </c>
      <c r="C31" s="14" t="n">
        <v>1</v>
      </c>
      <c r="D31" s="14" t="n">
        <v>1</v>
      </c>
      <c r="E31" s="12" t="s">
        <v>138</v>
      </c>
      <c r="F31" s="12" t="s">
        <v>35</v>
      </c>
      <c r="G31" s="14" t="s">
        <v>139</v>
      </c>
      <c r="H31" s="14" t="n">
        <v>55.2</v>
      </c>
      <c r="I31" s="14" t="n">
        <v>58</v>
      </c>
      <c r="J31" s="14" t="n">
        <v>66.5</v>
      </c>
      <c r="K31" s="14" t="n">
        <v>35.884</v>
      </c>
      <c r="L31" s="14" t="n">
        <v>81.2</v>
      </c>
      <c r="M31" s="14" t="n">
        <f aca="false">SUM(K31+L31*0.4)</f>
        <v>68.364</v>
      </c>
      <c r="N31" s="12" t="s">
        <v>30</v>
      </c>
      <c r="O31" s="12" t="s">
        <v>140</v>
      </c>
      <c r="P31" s="17"/>
    </row>
    <row r="32" customFormat="false" ht="27.95" hidden="false" customHeight="true" outlineLevel="0" collapsed="false">
      <c r="A32" s="13" t="s">
        <v>141</v>
      </c>
      <c r="B32" s="14" t="s">
        <v>142</v>
      </c>
      <c r="C32" s="14" t="n">
        <v>2</v>
      </c>
      <c r="D32" s="14" t="n">
        <v>1</v>
      </c>
      <c r="E32" s="12" t="s">
        <v>143</v>
      </c>
      <c r="F32" s="12" t="s">
        <v>21</v>
      </c>
      <c r="G32" s="14" t="s">
        <v>144</v>
      </c>
      <c r="H32" s="14" t="n">
        <v>63.2</v>
      </c>
      <c r="I32" s="14" t="n">
        <v>60</v>
      </c>
      <c r="J32" s="14" t="n">
        <v>77.5</v>
      </c>
      <c r="K32" s="14" t="n">
        <v>40.204</v>
      </c>
      <c r="L32" s="14" t="n">
        <v>81.4</v>
      </c>
      <c r="M32" s="14" t="n">
        <f aca="false">SUM(K32+L32*0.4)</f>
        <v>72.764</v>
      </c>
      <c r="N32" s="12" t="s">
        <v>30</v>
      </c>
      <c r="O32" s="12" t="s">
        <v>145</v>
      </c>
      <c r="P32" s="17"/>
    </row>
    <row r="33" customFormat="false" ht="27.95" hidden="false" customHeight="true" outlineLevel="0" collapsed="false">
      <c r="A33" s="13"/>
      <c r="B33" s="14"/>
      <c r="C33" s="14"/>
      <c r="D33" s="14" t="n">
        <v>2</v>
      </c>
      <c r="E33" s="12" t="s">
        <v>146</v>
      </c>
      <c r="F33" s="12" t="s">
        <v>35</v>
      </c>
      <c r="G33" s="14" t="s">
        <v>147</v>
      </c>
      <c r="H33" s="14" t="n">
        <v>61.6</v>
      </c>
      <c r="I33" s="14" t="n">
        <v>52.5</v>
      </c>
      <c r="J33" s="14" t="n">
        <v>78</v>
      </c>
      <c r="K33" s="14" t="n">
        <v>38.602</v>
      </c>
      <c r="L33" s="14" t="n">
        <v>83.2</v>
      </c>
      <c r="M33" s="14" t="n">
        <f aca="false">SUM(K33+L33*0.4)</f>
        <v>71.882</v>
      </c>
      <c r="N33" s="12" t="s">
        <v>30</v>
      </c>
      <c r="O33" s="12" t="s">
        <v>127</v>
      </c>
      <c r="P33" s="17"/>
    </row>
    <row r="34" s="16" customFormat="true" ht="27.95" hidden="false" customHeight="true" outlineLevel="0" collapsed="false">
      <c r="A34" s="13" t="s">
        <v>148</v>
      </c>
      <c r="B34" s="14" t="s">
        <v>149</v>
      </c>
      <c r="C34" s="14" t="n">
        <v>2</v>
      </c>
      <c r="D34" s="14" t="n">
        <v>1</v>
      </c>
      <c r="E34" s="12" t="s">
        <v>150</v>
      </c>
      <c r="F34" s="12" t="s">
        <v>21</v>
      </c>
      <c r="G34" s="14" t="s">
        <v>151</v>
      </c>
      <c r="H34" s="14" t="n">
        <v>60.8</v>
      </c>
      <c r="I34" s="14" t="n">
        <v>53</v>
      </c>
      <c r="J34" s="14" t="n">
        <v>75.5</v>
      </c>
      <c r="K34" s="14" t="n">
        <v>38.016</v>
      </c>
      <c r="L34" s="14" t="n">
        <v>79</v>
      </c>
      <c r="M34" s="14" t="n">
        <f aca="false">SUM(K34+L34*0.4)</f>
        <v>69.616</v>
      </c>
      <c r="N34" s="12" t="s">
        <v>47</v>
      </c>
      <c r="O34" s="12" t="s">
        <v>152</v>
      </c>
      <c r="P34" s="15"/>
    </row>
    <row r="35" customFormat="false" ht="27.95" hidden="false" customHeight="true" outlineLevel="0" collapsed="false">
      <c r="A35" s="14"/>
      <c r="B35" s="14"/>
      <c r="C35" s="14"/>
      <c r="D35" s="14" t="n">
        <v>2</v>
      </c>
      <c r="E35" s="12" t="s">
        <v>153</v>
      </c>
      <c r="F35" s="12" t="s">
        <v>21</v>
      </c>
      <c r="G35" s="14" t="s">
        <v>154</v>
      </c>
      <c r="H35" s="14" t="n">
        <v>55.2</v>
      </c>
      <c r="I35" s="14" t="n">
        <v>62.5</v>
      </c>
      <c r="J35" s="14" t="n">
        <v>64</v>
      </c>
      <c r="K35" s="14" t="n">
        <v>36.194</v>
      </c>
      <c r="L35" s="14" t="n">
        <v>83</v>
      </c>
      <c r="M35" s="14" t="n">
        <f aca="false">SUM(K35+L35*0.4)</f>
        <v>69.394</v>
      </c>
      <c r="N35" s="12" t="s">
        <v>30</v>
      </c>
      <c r="O35" s="12" t="s">
        <v>110</v>
      </c>
      <c r="P35" s="17"/>
    </row>
    <row r="36" customFormat="false" ht="27.95" hidden="false" customHeight="true" outlineLevel="0" collapsed="false">
      <c r="A36" s="13"/>
      <c r="B36" s="14"/>
      <c r="C36" s="14"/>
      <c r="D36" s="14" t="n">
        <v>3</v>
      </c>
      <c r="E36" s="12" t="s">
        <v>155</v>
      </c>
      <c r="F36" s="12" t="s">
        <v>35</v>
      </c>
      <c r="G36" s="14" t="s">
        <v>156</v>
      </c>
      <c r="H36" s="14" t="n">
        <v>63.2</v>
      </c>
      <c r="I36" s="14" t="n">
        <v>53</v>
      </c>
      <c r="J36" s="14" t="n">
        <v>61</v>
      </c>
      <c r="K36" s="14" t="n">
        <v>35.644</v>
      </c>
      <c r="L36" s="14" t="n">
        <v>83.2</v>
      </c>
      <c r="M36" s="14" t="n">
        <f aca="false">SUM(K36+L36*0.4)</f>
        <v>68.924</v>
      </c>
      <c r="N36" s="12" t="s">
        <v>30</v>
      </c>
      <c r="O36" s="12" t="s">
        <v>157</v>
      </c>
      <c r="P36" s="17" t="s">
        <v>31</v>
      </c>
    </row>
    <row r="37" s="16" customFormat="true" ht="45" hidden="false" customHeight="true" outlineLevel="0" collapsed="false">
      <c r="A37" s="13" t="s">
        <v>158</v>
      </c>
      <c r="B37" s="14" t="s">
        <v>159</v>
      </c>
      <c r="C37" s="14" t="n">
        <v>1</v>
      </c>
      <c r="D37" s="14" t="n">
        <v>1</v>
      </c>
      <c r="E37" s="12" t="s">
        <v>160</v>
      </c>
      <c r="F37" s="12" t="s">
        <v>35</v>
      </c>
      <c r="G37" s="14" t="s">
        <v>161</v>
      </c>
      <c r="H37" s="14" t="n">
        <v>52.8</v>
      </c>
      <c r="I37" s="14" t="n">
        <v>50.5</v>
      </c>
      <c r="J37" s="14" t="n">
        <v>78</v>
      </c>
      <c r="K37" s="14" t="n">
        <v>36.306</v>
      </c>
      <c r="L37" s="14" t="n">
        <v>81.8</v>
      </c>
      <c r="M37" s="14" t="n">
        <f aca="false">SUM(K37+L37*0.4)</f>
        <v>69.026</v>
      </c>
      <c r="N37" s="12" t="s">
        <v>47</v>
      </c>
      <c r="O37" s="12" t="s">
        <v>59</v>
      </c>
      <c r="P37" s="15"/>
    </row>
    <row r="38" customFormat="false" ht="27.95" hidden="false" customHeight="true" outlineLevel="0" collapsed="false">
      <c r="A38" s="13"/>
      <c r="B38" s="14"/>
      <c r="C38" s="14"/>
      <c r="D38" s="14" t="n">
        <v>2</v>
      </c>
      <c r="E38" s="12" t="s">
        <v>162</v>
      </c>
      <c r="F38" s="12" t="s">
        <v>21</v>
      </c>
      <c r="G38" s="14" t="s">
        <v>163</v>
      </c>
      <c r="H38" s="14" t="n">
        <v>48.8</v>
      </c>
      <c r="I38" s="14" t="n">
        <v>53.5</v>
      </c>
      <c r="J38" s="14" t="n">
        <v>75</v>
      </c>
      <c r="K38" s="14" t="n">
        <v>35.366</v>
      </c>
      <c r="L38" s="14" t="n">
        <v>81.8</v>
      </c>
      <c r="M38" s="14" t="n">
        <f aca="false">SUM(K38+L38*0.4)</f>
        <v>68.086</v>
      </c>
      <c r="N38" s="12" t="s">
        <v>30</v>
      </c>
      <c r="O38" s="12" t="s">
        <v>164</v>
      </c>
      <c r="P38" s="17" t="s">
        <v>31</v>
      </c>
    </row>
    <row r="39" customFormat="false" ht="27.95" hidden="false" customHeight="true" outlineLevel="0" collapsed="false">
      <c r="A39" s="13" t="s">
        <v>165</v>
      </c>
      <c r="B39" s="14" t="s">
        <v>166</v>
      </c>
      <c r="C39" s="14" t="n">
        <v>1</v>
      </c>
      <c r="D39" s="14" t="n">
        <v>1</v>
      </c>
      <c r="E39" s="12" t="s">
        <v>167</v>
      </c>
      <c r="F39" s="12" t="s">
        <v>35</v>
      </c>
      <c r="G39" s="14" t="s">
        <v>168</v>
      </c>
      <c r="H39" s="14" t="n">
        <v>57.6</v>
      </c>
      <c r="I39" s="14" t="n">
        <v>54.5</v>
      </c>
      <c r="J39" s="14" t="n">
        <v>67.5</v>
      </c>
      <c r="K39" s="14" t="n">
        <v>35.982</v>
      </c>
      <c r="L39" s="14" t="n">
        <v>83.8</v>
      </c>
      <c r="M39" s="14" t="n">
        <f aca="false">SUM(K39+L39*0.4)</f>
        <v>69.502</v>
      </c>
      <c r="N39" s="12" t="s">
        <v>30</v>
      </c>
      <c r="O39" s="12" t="s">
        <v>169</v>
      </c>
      <c r="P39" s="17"/>
    </row>
    <row r="40" customFormat="false" ht="27.95" hidden="false" customHeight="true" outlineLevel="0" collapsed="false">
      <c r="A40" s="13" t="s">
        <v>170</v>
      </c>
      <c r="B40" s="14" t="s">
        <v>171</v>
      </c>
      <c r="C40" s="14" t="n">
        <v>1</v>
      </c>
      <c r="D40" s="14" t="n">
        <v>1</v>
      </c>
      <c r="E40" s="12" t="s">
        <v>172</v>
      </c>
      <c r="F40" s="12" t="s">
        <v>35</v>
      </c>
      <c r="G40" s="14" t="s">
        <v>173</v>
      </c>
      <c r="H40" s="14" t="n">
        <v>53.6</v>
      </c>
      <c r="I40" s="14" t="n">
        <v>54</v>
      </c>
      <c r="J40" s="14" t="n">
        <v>54.5</v>
      </c>
      <c r="K40" s="14" t="n">
        <v>32.412</v>
      </c>
      <c r="L40" s="14" t="n">
        <v>80.6</v>
      </c>
      <c r="M40" s="14" t="n">
        <f aca="false">SUM(K40+L40*0.4)</f>
        <v>64.652</v>
      </c>
      <c r="N40" s="12" t="s">
        <v>30</v>
      </c>
      <c r="O40" s="12" t="s">
        <v>174</v>
      </c>
      <c r="P40" s="17"/>
    </row>
    <row r="41" customFormat="false" ht="27.95" hidden="false" customHeight="true" outlineLevel="0" collapsed="false">
      <c r="A41" s="13" t="s">
        <v>170</v>
      </c>
      <c r="B41" s="14" t="s">
        <v>175</v>
      </c>
      <c r="C41" s="14" t="n">
        <v>1</v>
      </c>
      <c r="D41" s="14" t="n">
        <v>1</v>
      </c>
      <c r="E41" s="12" t="s">
        <v>176</v>
      </c>
      <c r="F41" s="12" t="s">
        <v>35</v>
      </c>
      <c r="G41" s="14" t="s">
        <v>177</v>
      </c>
      <c r="H41" s="14" t="n">
        <v>59.2</v>
      </c>
      <c r="I41" s="14" t="n">
        <v>57</v>
      </c>
      <c r="J41" s="14" t="n">
        <v>56.5</v>
      </c>
      <c r="K41" s="14" t="n">
        <v>34.584</v>
      </c>
      <c r="L41" s="14" t="n">
        <v>84</v>
      </c>
      <c r="M41" s="14" t="n">
        <f aca="false">SUM(K41+L41*0.4)</f>
        <v>68.184</v>
      </c>
      <c r="N41" s="12" t="s">
        <v>30</v>
      </c>
      <c r="O41" s="12" t="s">
        <v>178</v>
      </c>
      <c r="P41" s="17"/>
    </row>
    <row r="42" customFormat="false" ht="27.95" hidden="false" customHeight="true" outlineLevel="0" collapsed="false">
      <c r="A42" s="13" t="s">
        <v>179</v>
      </c>
      <c r="B42" s="14" t="s">
        <v>180</v>
      </c>
      <c r="C42" s="14" t="n">
        <v>1</v>
      </c>
      <c r="D42" s="14" t="n">
        <v>1</v>
      </c>
      <c r="E42" s="12" t="s">
        <v>181</v>
      </c>
      <c r="F42" s="12" t="s">
        <v>35</v>
      </c>
      <c r="G42" s="14" t="s">
        <v>182</v>
      </c>
      <c r="H42" s="14" t="n">
        <v>57.6</v>
      </c>
      <c r="I42" s="14" t="n">
        <v>53.5</v>
      </c>
      <c r="J42" s="14" t="n">
        <v>63.5</v>
      </c>
      <c r="K42" s="14" t="n">
        <v>35.002</v>
      </c>
      <c r="L42" s="14" t="n">
        <v>80.8</v>
      </c>
      <c r="M42" s="14" t="n">
        <f aca="false">SUM(K42+L42*0.4)</f>
        <v>67.322</v>
      </c>
      <c r="N42" s="12" t="s">
        <v>30</v>
      </c>
      <c r="O42" s="12" t="s">
        <v>183</v>
      </c>
      <c r="P42" s="17"/>
    </row>
    <row r="43" customFormat="false" ht="27.95" hidden="false" customHeight="true" outlineLevel="0" collapsed="false">
      <c r="A43" s="13" t="s">
        <v>184</v>
      </c>
      <c r="B43" s="14" t="s">
        <v>185</v>
      </c>
      <c r="C43" s="14" t="n">
        <v>1</v>
      </c>
      <c r="D43" s="14" t="n">
        <v>1</v>
      </c>
      <c r="E43" s="12" t="s">
        <v>186</v>
      </c>
      <c r="F43" s="12" t="s">
        <v>35</v>
      </c>
      <c r="G43" s="14" t="s">
        <v>187</v>
      </c>
      <c r="H43" s="14" t="n">
        <v>56.8</v>
      </c>
      <c r="I43" s="14" t="n">
        <v>61</v>
      </c>
      <c r="J43" s="14" t="n">
        <v>80</v>
      </c>
      <c r="K43" s="14" t="n">
        <v>39.476</v>
      </c>
      <c r="L43" s="14" t="n">
        <v>81</v>
      </c>
      <c r="M43" s="14" t="n">
        <f aca="false">SUM(K43+L43*0.4)</f>
        <v>71.876</v>
      </c>
      <c r="N43" s="12" t="s">
        <v>30</v>
      </c>
      <c r="O43" s="12" t="s">
        <v>188</v>
      </c>
      <c r="P43" s="17"/>
    </row>
    <row r="44" s="16" customFormat="true" ht="27.95" hidden="false" customHeight="true" outlineLevel="0" collapsed="false">
      <c r="A44" s="13" t="s">
        <v>189</v>
      </c>
      <c r="B44" s="14" t="s">
        <v>190</v>
      </c>
      <c r="C44" s="14" t="n">
        <v>1</v>
      </c>
      <c r="D44" s="14" t="n">
        <v>1</v>
      </c>
      <c r="E44" s="12" t="s">
        <v>191</v>
      </c>
      <c r="F44" s="12" t="s">
        <v>35</v>
      </c>
      <c r="G44" s="14" t="s">
        <v>192</v>
      </c>
      <c r="H44" s="14" t="n">
        <v>63.2</v>
      </c>
      <c r="I44" s="14" t="n">
        <v>54.5</v>
      </c>
      <c r="J44" s="14" t="n">
        <v>67</v>
      </c>
      <c r="K44" s="14" t="n">
        <v>37.114</v>
      </c>
      <c r="L44" s="14" t="n">
        <v>83.4</v>
      </c>
      <c r="M44" s="14" t="n">
        <f aca="false">SUM(K44+L44*0.4)</f>
        <v>70.474</v>
      </c>
      <c r="N44" s="12" t="s">
        <v>26</v>
      </c>
      <c r="O44" s="12" t="s">
        <v>193</v>
      </c>
      <c r="P44" s="15"/>
    </row>
    <row r="45" customFormat="false" ht="30" hidden="false" customHeight="true" outlineLevel="0" collapsed="false">
      <c r="A45" s="14"/>
      <c r="B45" s="14"/>
      <c r="C45" s="14"/>
      <c r="D45" s="14" t="n">
        <v>2</v>
      </c>
      <c r="E45" s="12" t="s">
        <v>194</v>
      </c>
      <c r="F45" s="12" t="s">
        <v>35</v>
      </c>
      <c r="G45" s="14" t="s">
        <v>195</v>
      </c>
      <c r="H45" s="14" t="n">
        <v>54.4</v>
      </c>
      <c r="I45" s="14" t="n">
        <v>59.5</v>
      </c>
      <c r="J45" s="14" t="n">
        <v>72.5</v>
      </c>
      <c r="K45" s="14" t="n">
        <v>37.178</v>
      </c>
      <c r="L45" s="14" t="n">
        <v>82.2</v>
      </c>
      <c r="M45" s="14" t="n">
        <f aca="false">SUM(K45+L45*0.4)</f>
        <v>70.058</v>
      </c>
      <c r="N45" s="12" t="s">
        <v>30</v>
      </c>
      <c r="O45" s="12" t="s">
        <v>196</v>
      </c>
      <c r="P45" s="17" t="s">
        <v>31</v>
      </c>
    </row>
    <row r="46" customFormat="false" ht="45" hidden="false" customHeight="true" outlineLevel="0" collapsed="false">
      <c r="A46" s="13" t="s">
        <v>189</v>
      </c>
      <c r="B46" s="14" t="s">
        <v>197</v>
      </c>
      <c r="C46" s="14" t="n">
        <v>1</v>
      </c>
      <c r="D46" s="14" t="n">
        <v>1</v>
      </c>
      <c r="E46" s="12" t="s">
        <v>198</v>
      </c>
      <c r="F46" s="12" t="s">
        <v>35</v>
      </c>
      <c r="G46" s="14" t="s">
        <v>199</v>
      </c>
      <c r="H46" s="14" t="n">
        <v>60.8</v>
      </c>
      <c r="I46" s="14" t="n">
        <v>52.5</v>
      </c>
      <c r="J46" s="14" t="n">
        <v>61.5</v>
      </c>
      <c r="K46" s="14" t="n">
        <v>35.126</v>
      </c>
      <c r="L46" s="14" t="n">
        <v>82.8</v>
      </c>
      <c r="M46" s="14" t="n">
        <f aca="false">SUM(K46+L46*0.4)</f>
        <v>68.246</v>
      </c>
      <c r="N46" s="12" t="s">
        <v>30</v>
      </c>
      <c r="O46" s="12" t="s">
        <v>200</v>
      </c>
      <c r="P46" s="17"/>
    </row>
    <row r="47" s="16" customFormat="true" ht="27.95" hidden="false" customHeight="true" outlineLevel="0" collapsed="false">
      <c r="A47" s="13" t="s">
        <v>189</v>
      </c>
      <c r="B47" s="14" t="s">
        <v>201</v>
      </c>
      <c r="C47" s="14" t="n">
        <v>2</v>
      </c>
      <c r="D47" s="14" t="n">
        <v>1</v>
      </c>
      <c r="E47" s="12" t="s">
        <v>202</v>
      </c>
      <c r="F47" s="12" t="s">
        <v>21</v>
      </c>
      <c r="G47" s="14" t="s">
        <v>203</v>
      </c>
      <c r="H47" s="14" t="n">
        <v>51.2</v>
      </c>
      <c r="I47" s="14" t="n">
        <v>48</v>
      </c>
      <c r="J47" s="14" t="n">
        <v>86.5</v>
      </c>
      <c r="K47" s="14" t="n">
        <v>37.204</v>
      </c>
      <c r="L47" s="14" t="n">
        <v>78.4</v>
      </c>
      <c r="M47" s="14" t="n">
        <f aca="false">SUM(K47+L47*0.4)</f>
        <v>68.564</v>
      </c>
      <c r="N47" s="12" t="s">
        <v>47</v>
      </c>
      <c r="O47" s="12" t="s">
        <v>174</v>
      </c>
      <c r="P47" s="15"/>
    </row>
    <row r="48" customFormat="false" ht="27.95" hidden="false" customHeight="true" outlineLevel="0" collapsed="false">
      <c r="A48" s="14"/>
      <c r="B48" s="14"/>
      <c r="C48" s="14"/>
      <c r="D48" s="14" t="n">
        <v>2</v>
      </c>
      <c r="E48" s="12" t="s">
        <v>204</v>
      </c>
      <c r="F48" s="12" t="s">
        <v>21</v>
      </c>
      <c r="G48" s="14" t="s">
        <v>205</v>
      </c>
      <c r="H48" s="14" t="n">
        <v>52</v>
      </c>
      <c r="I48" s="14" t="n">
        <v>47</v>
      </c>
      <c r="J48" s="14" t="n">
        <v>78</v>
      </c>
      <c r="K48" s="14" t="n">
        <v>35.5</v>
      </c>
      <c r="L48" s="14" t="n">
        <v>78.6</v>
      </c>
      <c r="M48" s="14" t="n">
        <f aca="false">SUM(K48+L48*0.4)</f>
        <v>66.94</v>
      </c>
      <c r="N48" s="12" t="s">
        <v>30</v>
      </c>
      <c r="O48" s="12" t="s">
        <v>206</v>
      </c>
      <c r="P48" s="17"/>
    </row>
    <row r="49" customFormat="false" ht="27.95" hidden="false" customHeight="true" outlineLevel="0" collapsed="false">
      <c r="A49" s="13"/>
      <c r="B49" s="14"/>
      <c r="C49" s="14"/>
      <c r="D49" s="14" t="n">
        <v>3</v>
      </c>
      <c r="E49" s="12" t="s">
        <v>207</v>
      </c>
      <c r="F49" s="12" t="s">
        <v>35</v>
      </c>
      <c r="G49" s="14" t="s">
        <v>208</v>
      </c>
      <c r="H49" s="14" t="n">
        <v>51.2</v>
      </c>
      <c r="I49" s="14" t="n">
        <v>51</v>
      </c>
      <c r="J49" s="14" t="n">
        <v>58.5</v>
      </c>
      <c r="K49" s="14" t="n">
        <v>32.144</v>
      </c>
      <c r="L49" s="14" t="n">
        <v>81.4</v>
      </c>
      <c r="M49" s="14" t="n">
        <f aca="false">SUM(K49+L49*0.4)</f>
        <v>64.704</v>
      </c>
      <c r="N49" s="12" t="s">
        <v>30</v>
      </c>
      <c r="O49" s="12" t="s">
        <v>59</v>
      </c>
      <c r="P49" s="17" t="s">
        <v>31</v>
      </c>
    </row>
    <row r="50" customFormat="false" ht="27.95" hidden="false" customHeight="true" outlineLevel="0" collapsed="false">
      <c r="A50" s="13" t="s">
        <v>209</v>
      </c>
      <c r="B50" s="14" t="s">
        <v>210</v>
      </c>
      <c r="C50" s="14" t="n">
        <v>1</v>
      </c>
      <c r="D50" s="14" t="n">
        <v>1</v>
      </c>
      <c r="E50" s="12" t="s">
        <v>211</v>
      </c>
      <c r="F50" s="12" t="s">
        <v>35</v>
      </c>
      <c r="G50" s="14" t="s">
        <v>212</v>
      </c>
      <c r="H50" s="14" t="n">
        <v>57.6</v>
      </c>
      <c r="I50" s="14" t="n">
        <v>51</v>
      </c>
      <c r="J50" s="14" t="n">
        <v>82.5</v>
      </c>
      <c r="K50" s="14" t="n">
        <v>38.352</v>
      </c>
      <c r="L50" s="14" t="n">
        <v>86.2</v>
      </c>
      <c r="M50" s="14" t="n">
        <f aca="false">SUM(K50+L50*0.4)</f>
        <v>72.832</v>
      </c>
      <c r="N50" s="12" t="s">
        <v>30</v>
      </c>
      <c r="O50" s="12" t="s">
        <v>59</v>
      </c>
      <c r="P50" s="17"/>
    </row>
    <row r="51" customFormat="false" ht="27.95" hidden="false" customHeight="true" outlineLevel="0" collapsed="false">
      <c r="A51" s="13" t="s">
        <v>213</v>
      </c>
      <c r="B51" s="14" t="s">
        <v>214</v>
      </c>
      <c r="C51" s="14" t="n">
        <v>1</v>
      </c>
      <c r="D51" s="14" t="n">
        <v>1</v>
      </c>
      <c r="E51" s="12" t="s">
        <v>215</v>
      </c>
      <c r="F51" s="12" t="s">
        <v>35</v>
      </c>
      <c r="G51" s="14" t="s">
        <v>216</v>
      </c>
      <c r="H51" s="14" t="n">
        <v>48</v>
      </c>
      <c r="I51" s="14" t="n">
        <v>49.5</v>
      </c>
      <c r="J51" s="14" t="n">
        <v>81</v>
      </c>
      <c r="K51" s="14" t="n">
        <v>35.67</v>
      </c>
      <c r="L51" s="14" t="n">
        <v>81.6</v>
      </c>
      <c r="M51" s="14" t="n">
        <f aca="false">SUM(K51+L51*0.4)</f>
        <v>68.31</v>
      </c>
      <c r="N51" s="12" t="s">
        <v>30</v>
      </c>
      <c r="O51" s="12" t="s">
        <v>217</v>
      </c>
      <c r="P51" s="17"/>
    </row>
    <row r="52" customFormat="false" ht="27.95" hidden="false" customHeight="true" outlineLevel="0" collapsed="false">
      <c r="A52" s="13" t="s">
        <v>218</v>
      </c>
      <c r="B52" s="14" t="s">
        <v>219</v>
      </c>
      <c r="C52" s="14" t="n">
        <v>1</v>
      </c>
      <c r="D52" s="14" t="n">
        <v>1</v>
      </c>
      <c r="E52" s="12" t="s">
        <v>220</v>
      </c>
      <c r="F52" s="12" t="s">
        <v>35</v>
      </c>
      <c r="G52" s="14" t="s">
        <v>221</v>
      </c>
      <c r="H52" s="14" t="n">
        <v>61.6</v>
      </c>
      <c r="I52" s="14" t="n">
        <v>59</v>
      </c>
      <c r="J52" s="14" t="n">
        <v>69</v>
      </c>
      <c r="K52" s="14" t="n">
        <v>37.972</v>
      </c>
      <c r="L52" s="14" t="n">
        <v>80.6</v>
      </c>
      <c r="M52" s="14" t="n">
        <f aca="false">SUM(K52+L52*0.4)</f>
        <v>70.212</v>
      </c>
      <c r="N52" s="12" t="s">
        <v>30</v>
      </c>
      <c r="O52" s="12" t="s">
        <v>188</v>
      </c>
      <c r="P52" s="17"/>
    </row>
    <row r="53" customFormat="false" ht="27.95" hidden="false" customHeight="true" outlineLevel="0" collapsed="false">
      <c r="A53" s="13" t="s">
        <v>222</v>
      </c>
      <c r="B53" s="14" t="s">
        <v>223</v>
      </c>
      <c r="C53" s="14" t="n">
        <v>1</v>
      </c>
      <c r="D53" s="14" t="n">
        <v>1</v>
      </c>
      <c r="E53" s="12" t="s">
        <v>224</v>
      </c>
      <c r="F53" s="12" t="s">
        <v>35</v>
      </c>
      <c r="G53" s="14" t="s">
        <v>225</v>
      </c>
      <c r="H53" s="14" t="n">
        <v>54.4</v>
      </c>
      <c r="I53" s="14" t="n">
        <v>60.5</v>
      </c>
      <c r="J53" s="14" t="n">
        <v>70.5</v>
      </c>
      <c r="K53" s="14" t="n">
        <v>36.958</v>
      </c>
      <c r="L53" s="14" t="n">
        <v>81.2</v>
      </c>
      <c r="M53" s="14" t="n">
        <f aca="false">SUM(K53+L53*0.4)</f>
        <v>69.438</v>
      </c>
      <c r="N53" s="12" t="s">
        <v>30</v>
      </c>
      <c r="O53" s="12" t="s">
        <v>226</v>
      </c>
      <c r="P53" s="17"/>
    </row>
    <row r="54" customFormat="false" ht="27.95" hidden="false" customHeight="true" outlineLevel="0" collapsed="false">
      <c r="A54" s="13" t="s">
        <v>227</v>
      </c>
      <c r="B54" s="14" t="s">
        <v>228</v>
      </c>
      <c r="C54" s="14" t="n">
        <v>1</v>
      </c>
      <c r="D54" s="14" t="n">
        <v>1</v>
      </c>
      <c r="E54" s="12" t="s">
        <v>229</v>
      </c>
      <c r="F54" s="12" t="s">
        <v>35</v>
      </c>
      <c r="G54" s="14" t="s">
        <v>230</v>
      </c>
      <c r="H54" s="14" t="n">
        <v>48</v>
      </c>
      <c r="I54" s="14" t="n">
        <v>51</v>
      </c>
      <c r="J54" s="14" t="n">
        <v>78.5</v>
      </c>
      <c r="K54" s="14" t="n">
        <v>35.44</v>
      </c>
      <c r="L54" s="14" t="n">
        <v>82.4</v>
      </c>
      <c r="M54" s="14" t="n">
        <f aca="false">SUM(K54+L54*0.4)</f>
        <v>68.4</v>
      </c>
      <c r="N54" s="12" t="s">
        <v>30</v>
      </c>
      <c r="O54" s="12" t="s">
        <v>231</v>
      </c>
      <c r="P54" s="17"/>
    </row>
    <row r="55" s="16" customFormat="true" ht="27.95" hidden="false" customHeight="true" outlineLevel="0" collapsed="false">
      <c r="A55" s="13" t="s">
        <v>232</v>
      </c>
      <c r="B55" s="14" t="s">
        <v>233</v>
      </c>
      <c r="C55" s="14" t="n">
        <v>1</v>
      </c>
      <c r="D55" s="14" t="n">
        <v>1</v>
      </c>
      <c r="E55" s="12" t="s">
        <v>234</v>
      </c>
      <c r="F55" s="12" t="s">
        <v>35</v>
      </c>
      <c r="G55" s="14" t="s">
        <v>235</v>
      </c>
      <c r="H55" s="14" t="n">
        <v>58.4</v>
      </c>
      <c r="I55" s="14" t="n">
        <v>56.5</v>
      </c>
      <c r="J55" s="14" t="n">
        <v>68</v>
      </c>
      <c r="K55" s="14" t="n">
        <v>36.618</v>
      </c>
      <c r="L55" s="14" t="n">
        <v>76</v>
      </c>
      <c r="M55" s="14" t="n">
        <f aca="false">SUM(K55+L55*0.4)</f>
        <v>67.018</v>
      </c>
      <c r="N55" s="12" t="s">
        <v>26</v>
      </c>
      <c r="O55" s="12" t="s">
        <v>236</v>
      </c>
      <c r="P55" s="15"/>
    </row>
    <row r="56" customFormat="false" ht="27.95" hidden="false" customHeight="true" outlineLevel="0" collapsed="false">
      <c r="A56" s="14"/>
      <c r="B56" s="14"/>
      <c r="C56" s="14"/>
      <c r="D56" s="14" t="n">
        <v>2</v>
      </c>
      <c r="E56" s="12" t="s">
        <v>237</v>
      </c>
      <c r="F56" s="12" t="s">
        <v>35</v>
      </c>
      <c r="G56" s="14" t="s">
        <v>238</v>
      </c>
      <c r="H56" s="14" t="n">
        <v>51.2</v>
      </c>
      <c r="I56" s="14" t="n">
        <v>47.5</v>
      </c>
      <c r="J56" s="14" t="n">
        <v>80.5</v>
      </c>
      <c r="K56" s="14" t="n">
        <v>35.914</v>
      </c>
      <c r="L56" s="14" t="n">
        <v>76.8</v>
      </c>
      <c r="M56" s="14" t="n">
        <f aca="false">SUM(K56+L56*0.4)</f>
        <v>66.634</v>
      </c>
      <c r="N56" s="12" t="s">
        <v>30</v>
      </c>
      <c r="O56" s="12" t="s">
        <v>239</v>
      </c>
      <c r="P56" s="17" t="s">
        <v>31</v>
      </c>
    </row>
    <row r="57" customFormat="false" ht="27.95" hidden="false" customHeight="true" outlineLevel="0" collapsed="false">
      <c r="A57" s="13" t="s">
        <v>240</v>
      </c>
      <c r="B57" s="14" t="s">
        <v>241</v>
      </c>
      <c r="C57" s="14" t="n">
        <v>1</v>
      </c>
      <c r="D57" s="14" t="n">
        <v>1</v>
      </c>
      <c r="E57" s="12" t="s">
        <v>242</v>
      </c>
      <c r="F57" s="12" t="s">
        <v>35</v>
      </c>
      <c r="G57" s="14" t="s">
        <v>243</v>
      </c>
      <c r="H57" s="14" t="n">
        <v>52.8</v>
      </c>
      <c r="I57" s="14" t="n">
        <v>46</v>
      </c>
      <c r="J57" s="14" t="n">
        <v>69.5</v>
      </c>
      <c r="K57" s="14" t="n">
        <v>33.796</v>
      </c>
      <c r="L57" s="14" t="n">
        <v>84.2</v>
      </c>
      <c r="M57" s="14" t="n">
        <f aca="false">SUM(K57+L57*0.4)</f>
        <v>67.476</v>
      </c>
      <c r="N57" s="12" t="s">
        <v>30</v>
      </c>
      <c r="O57" s="12" t="s">
        <v>59</v>
      </c>
      <c r="P57" s="17"/>
    </row>
    <row r="58" customFormat="false" ht="27.95" hidden="false" customHeight="true" outlineLevel="0" collapsed="false">
      <c r="A58" s="13" t="s">
        <v>240</v>
      </c>
      <c r="B58" s="14" t="s">
        <v>244</v>
      </c>
      <c r="C58" s="14" t="n">
        <v>1</v>
      </c>
      <c r="D58" s="14" t="n">
        <v>1</v>
      </c>
      <c r="E58" s="12" t="s">
        <v>245</v>
      </c>
      <c r="F58" s="12" t="s">
        <v>21</v>
      </c>
      <c r="G58" s="14" t="s">
        <v>246</v>
      </c>
      <c r="H58" s="14" t="n">
        <v>40</v>
      </c>
      <c r="I58" s="14" t="n">
        <v>47</v>
      </c>
      <c r="J58" s="14" t="n">
        <v>69</v>
      </c>
      <c r="K58" s="14" t="n">
        <v>31.06</v>
      </c>
      <c r="L58" s="14" t="n">
        <v>80.1</v>
      </c>
      <c r="M58" s="14" t="n">
        <f aca="false">SUM(K58+L58*0.4)</f>
        <v>63.1</v>
      </c>
      <c r="N58" s="12" t="s">
        <v>30</v>
      </c>
      <c r="O58" s="12" t="s">
        <v>188</v>
      </c>
      <c r="P58" s="17"/>
    </row>
    <row r="59" customFormat="false" ht="27.95" hidden="false" customHeight="true" outlineLevel="0" collapsed="false">
      <c r="A59" s="13" t="s">
        <v>247</v>
      </c>
      <c r="B59" s="14" t="s">
        <v>248</v>
      </c>
      <c r="C59" s="14" t="n">
        <v>1</v>
      </c>
      <c r="D59" s="14" t="n">
        <v>1</v>
      </c>
      <c r="E59" s="12" t="s">
        <v>249</v>
      </c>
      <c r="F59" s="12" t="s">
        <v>35</v>
      </c>
      <c r="G59" s="14" t="s">
        <v>250</v>
      </c>
      <c r="H59" s="14" t="n">
        <v>57.6</v>
      </c>
      <c r="I59" s="14" t="n">
        <v>55.5</v>
      </c>
      <c r="J59" s="14" t="n">
        <v>54.5</v>
      </c>
      <c r="K59" s="14" t="n">
        <v>33.562</v>
      </c>
      <c r="L59" s="14" t="n">
        <v>80.2</v>
      </c>
      <c r="M59" s="14" t="n">
        <f aca="false">SUM(K59+L59*0.4)</f>
        <v>65.642</v>
      </c>
      <c r="N59" s="12" t="s">
        <v>30</v>
      </c>
      <c r="O59" s="12" t="s">
        <v>59</v>
      </c>
      <c r="P59" s="17"/>
    </row>
    <row r="60" customFormat="false" ht="27.95" hidden="false" customHeight="true" outlineLevel="0" collapsed="false">
      <c r="A60" s="13" t="s">
        <v>251</v>
      </c>
      <c r="B60" s="14" t="s">
        <v>252</v>
      </c>
      <c r="C60" s="14" t="n">
        <v>2</v>
      </c>
      <c r="D60" s="14" t="n">
        <v>1</v>
      </c>
      <c r="E60" s="12" t="s">
        <v>253</v>
      </c>
      <c r="F60" s="12" t="s">
        <v>35</v>
      </c>
      <c r="G60" s="14" t="s">
        <v>254</v>
      </c>
      <c r="H60" s="14" t="n">
        <v>48</v>
      </c>
      <c r="I60" s="14" t="n">
        <v>50</v>
      </c>
      <c r="J60" s="14" t="n">
        <v>73</v>
      </c>
      <c r="K60" s="14" t="n">
        <v>34.16</v>
      </c>
      <c r="L60" s="14" t="n">
        <v>83.2</v>
      </c>
      <c r="M60" s="14" t="n">
        <f aca="false">SUM(K60+L60*0.4)</f>
        <v>67.44</v>
      </c>
      <c r="N60" s="12" t="s">
        <v>30</v>
      </c>
      <c r="O60" s="12" t="s">
        <v>169</v>
      </c>
      <c r="P60" s="17"/>
    </row>
    <row r="61" customFormat="false" ht="27.95" hidden="false" customHeight="true" outlineLevel="0" collapsed="false">
      <c r="A61" s="13"/>
      <c r="B61" s="14"/>
      <c r="C61" s="14"/>
      <c r="D61" s="14" t="n">
        <v>2</v>
      </c>
      <c r="E61" s="12" t="s">
        <v>255</v>
      </c>
      <c r="F61" s="12" t="s">
        <v>35</v>
      </c>
      <c r="G61" s="14" t="s">
        <v>256</v>
      </c>
      <c r="H61" s="14" t="n">
        <v>48.8</v>
      </c>
      <c r="I61" s="14" t="n">
        <v>47</v>
      </c>
      <c r="J61" s="14" t="n">
        <v>68</v>
      </c>
      <c r="K61" s="14" t="n">
        <v>32.796</v>
      </c>
      <c r="L61" s="14" t="n">
        <v>75.6</v>
      </c>
      <c r="M61" s="14" t="n">
        <f aca="false">SUM(K61+L61*0.4)</f>
        <v>63.036</v>
      </c>
      <c r="N61" s="12" t="s">
        <v>30</v>
      </c>
      <c r="O61" s="12" t="s">
        <v>169</v>
      </c>
      <c r="P61" s="17"/>
    </row>
    <row r="62" customFormat="false" ht="27.95" hidden="false" customHeight="true" outlineLevel="0" collapsed="false">
      <c r="A62" s="13" t="s">
        <v>257</v>
      </c>
      <c r="B62" s="14" t="s">
        <v>258</v>
      </c>
      <c r="C62" s="14" t="n">
        <v>1</v>
      </c>
      <c r="D62" s="14" t="n">
        <v>1</v>
      </c>
      <c r="E62" s="12" t="s">
        <v>259</v>
      </c>
      <c r="F62" s="12" t="s">
        <v>35</v>
      </c>
      <c r="G62" s="14" t="s">
        <v>260</v>
      </c>
      <c r="H62" s="14" t="n">
        <v>56</v>
      </c>
      <c r="I62" s="14" t="n">
        <v>56.5</v>
      </c>
      <c r="J62" s="14" t="n">
        <v>66</v>
      </c>
      <c r="K62" s="14" t="n">
        <v>35.69</v>
      </c>
      <c r="L62" s="14" t="n">
        <v>77.3</v>
      </c>
      <c r="M62" s="14" t="n">
        <f aca="false">SUM(K62+L62*0.4)</f>
        <v>66.61</v>
      </c>
      <c r="N62" s="12" t="s">
        <v>30</v>
      </c>
      <c r="O62" s="12" t="s">
        <v>261</v>
      </c>
      <c r="P62" s="17"/>
    </row>
    <row r="63" customFormat="false" ht="27.95" hidden="false" customHeight="true" outlineLevel="0" collapsed="false">
      <c r="A63" s="13" t="s">
        <v>257</v>
      </c>
      <c r="B63" s="14" t="s">
        <v>262</v>
      </c>
      <c r="C63" s="14" t="n">
        <v>1</v>
      </c>
      <c r="D63" s="14" t="n">
        <v>1</v>
      </c>
      <c r="E63" s="12" t="s">
        <v>263</v>
      </c>
      <c r="F63" s="12" t="s">
        <v>35</v>
      </c>
      <c r="G63" s="28" t="s">
        <v>264</v>
      </c>
      <c r="H63" s="14" t="n">
        <v>42.5</v>
      </c>
      <c r="I63" s="14" t="n">
        <v>62.5</v>
      </c>
      <c r="J63" s="14" t="n">
        <v>63</v>
      </c>
      <c r="K63" s="14" t="n">
        <v>33.178</v>
      </c>
      <c r="L63" s="14" t="n">
        <v>82.8</v>
      </c>
      <c r="M63" s="14" t="n">
        <f aca="false">SUM(K63+L63*0.4)</f>
        <v>66.298</v>
      </c>
      <c r="N63" s="12" t="s">
        <v>30</v>
      </c>
      <c r="O63" s="12" t="s">
        <v>132</v>
      </c>
      <c r="P63" s="17"/>
    </row>
    <row r="64" customFormat="false" ht="29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64:P64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2:05:13Z</dcterms:created>
  <dc:creator/>
  <dc:description/>
  <dc:language>en-US</dc:language>
  <cp:lastModifiedBy>Windows 用户</cp:lastModifiedBy>
  <cp:lastPrinted>2015-07-30T10:16:29Z</cp:lastPrinted>
  <dcterms:modified xsi:type="dcterms:W3CDTF">2015-07-31T01:54:33Z</dcterms:modified>
  <cp:revision>0</cp:revision>
  <dc:subject/>
  <dc:title/>
</cp:coreProperties>
</file>