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9">
  <si>
    <r>
      <rPr>
        <b val="true"/>
        <sz val="12"/>
        <rFont val="Noto Sans"/>
        <family val="2"/>
      </rPr>
      <t xml:space="preserve">孝感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事业单位公开招聘工作人员拟进入面试人员名单（孝感市直）</t>
    </r>
  </si>
  <si>
    <t xml:space="preserve">证件号码</t>
  </si>
  <si>
    <t xml:space="preserve">准考证号</t>
  </si>
  <si>
    <t xml:space="preserve">报考岗位</t>
  </si>
  <si>
    <t xml:space="preserve">笔试成绩</t>
  </si>
  <si>
    <t xml:space="preserve">三支一扶加分</t>
  </si>
  <si>
    <t xml:space="preserve">笔试总成绩</t>
  </si>
  <si>
    <t xml:space="preserve">排名</t>
  </si>
  <si>
    <t xml:space="preserve">420902199505261822</t>
  </si>
  <si>
    <t xml:space="preserve">1150006</t>
  </si>
  <si>
    <t xml:space="preserve">1590011001</t>
  </si>
  <si>
    <t xml:space="preserve">420103199104280814</t>
  </si>
  <si>
    <t xml:space="preserve">1150001</t>
  </si>
  <si>
    <t xml:space="preserve">420902199605120824</t>
  </si>
  <si>
    <t xml:space="preserve">1150007</t>
  </si>
  <si>
    <t xml:space="preserve">420921199305065025</t>
  </si>
  <si>
    <t xml:space="preserve">1150008</t>
  </si>
  <si>
    <t xml:space="preserve">420802199107160027</t>
  </si>
  <si>
    <t xml:space="preserve">1150002</t>
  </si>
  <si>
    <t xml:space="preserve">422201199308280044</t>
  </si>
  <si>
    <t xml:space="preserve">1150013</t>
  </si>
  <si>
    <t xml:space="preserve">422201199101070824</t>
  </si>
  <si>
    <t xml:space="preserve">1150026</t>
  </si>
  <si>
    <t xml:space="preserve">1590021002</t>
  </si>
  <si>
    <t xml:space="preserve">653122198905230788</t>
  </si>
  <si>
    <t xml:space="preserve">1150028</t>
  </si>
  <si>
    <t xml:space="preserve">420527198606134399</t>
  </si>
  <si>
    <t xml:space="preserve">1150016</t>
  </si>
  <si>
    <t xml:space="preserve">420984199108080379</t>
  </si>
  <si>
    <t xml:space="preserve">1150035</t>
  </si>
  <si>
    <t xml:space="preserve">1590031003</t>
  </si>
  <si>
    <t xml:space="preserve">420982198511262327</t>
  </si>
  <si>
    <t xml:space="preserve">1150034</t>
  </si>
  <si>
    <t xml:space="preserve">420115198907252850</t>
  </si>
  <si>
    <t xml:space="preserve">1150031</t>
  </si>
  <si>
    <t xml:space="preserve">422201198606160425</t>
  </si>
  <si>
    <t xml:space="preserve">1150042</t>
  </si>
  <si>
    <t xml:space="preserve">1590041004</t>
  </si>
  <si>
    <t xml:space="preserve">410611198811184638</t>
  </si>
  <si>
    <t xml:space="preserve">1150045</t>
  </si>
  <si>
    <t xml:space="preserve">422822198810052557</t>
  </si>
  <si>
    <t xml:space="preserve">1150078</t>
  </si>
  <si>
    <t xml:space="preserve">420922198709020036</t>
  </si>
  <si>
    <t xml:space="preserve">1150097</t>
  </si>
  <si>
    <t xml:space="preserve">1590051005</t>
  </si>
  <si>
    <t xml:space="preserve">42098419910104405X</t>
  </si>
  <si>
    <t xml:space="preserve">1150103</t>
  </si>
  <si>
    <t xml:space="preserve">420921199306102852</t>
  </si>
  <si>
    <t xml:space="preserve">1150095</t>
  </si>
  <si>
    <t xml:space="preserve">420982199009070017</t>
  </si>
  <si>
    <t xml:space="preserve">1150115</t>
  </si>
  <si>
    <t xml:space="preserve">1590061006</t>
  </si>
  <si>
    <t xml:space="preserve">422202198601090102</t>
  </si>
  <si>
    <t xml:space="preserve">1150118</t>
  </si>
  <si>
    <t xml:space="preserve">422201199102220417</t>
  </si>
  <si>
    <t xml:space="preserve">1150116</t>
  </si>
  <si>
    <t xml:space="preserve">422201199012016818</t>
  </si>
  <si>
    <t xml:space="preserve">1150123</t>
  </si>
  <si>
    <t xml:space="preserve">1590061007</t>
  </si>
  <si>
    <t xml:space="preserve">421181198810255064</t>
  </si>
  <si>
    <t xml:space="preserve">1150122</t>
  </si>
  <si>
    <t xml:space="preserve">412826198805118041</t>
  </si>
  <si>
    <t xml:space="preserve">1150119</t>
  </si>
  <si>
    <t xml:space="preserve">421022199109204559</t>
  </si>
  <si>
    <t xml:space="preserve">1150134</t>
  </si>
  <si>
    <t xml:space="preserve">1590071008</t>
  </si>
  <si>
    <t xml:space="preserve">421122199108020075</t>
  </si>
  <si>
    <t xml:space="preserve">1150135</t>
  </si>
  <si>
    <t xml:space="preserve">421123198609070830</t>
  </si>
  <si>
    <t xml:space="preserve">1150137</t>
  </si>
  <si>
    <t xml:space="preserve">422201198908290815</t>
  </si>
  <si>
    <t xml:space="preserve">1150216</t>
  </si>
  <si>
    <t xml:space="preserve">1590081009</t>
  </si>
  <si>
    <t xml:space="preserve">420921199009074963</t>
  </si>
  <si>
    <t xml:space="preserve">1150258</t>
  </si>
  <si>
    <t xml:space="preserve">420902198806112156</t>
  </si>
  <si>
    <t xml:space="preserve">1150226</t>
  </si>
  <si>
    <t xml:space="preserve">421223199008040513</t>
  </si>
  <si>
    <t xml:space="preserve">1150309</t>
  </si>
  <si>
    <t xml:space="preserve">1590091010</t>
  </si>
  <si>
    <t xml:space="preserve">422202199002236119</t>
  </si>
  <si>
    <t xml:space="preserve">1150312</t>
  </si>
  <si>
    <t xml:space="preserve">420982199103143841</t>
  </si>
  <si>
    <t xml:space="preserve">1150304</t>
  </si>
  <si>
    <t xml:space="preserve">420983199108224719</t>
  </si>
  <si>
    <t xml:space="preserve">1150317</t>
  </si>
  <si>
    <t xml:space="preserve">1590101011</t>
  </si>
  <si>
    <t xml:space="preserve">420923199201240637</t>
  </si>
  <si>
    <t xml:space="preserve">1150316</t>
  </si>
  <si>
    <t xml:space="preserve">412826198910107600</t>
  </si>
  <si>
    <t xml:space="preserve">1150315</t>
  </si>
  <si>
    <t xml:space="preserve">421182199102232137</t>
  </si>
  <si>
    <t xml:space="preserve">1150327</t>
  </si>
  <si>
    <t xml:space="preserve">1590111013</t>
  </si>
  <si>
    <t xml:space="preserve">420921199210102743</t>
  </si>
  <si>
    <t xml:space="preserve">1150324</t>
  </si>
  <si>
    <t xml:space="preserve">420984199004210335</t>
  </si>
  <si>
    <t xml:space="preserve">1150325</t>
  </si>
  <si>
    <t xml:space="preserve">420116198912283041</t>
  </si>
  <si>
    <t xml:space="preserve">1150341</t>
  </si>
  <si>
    <t xml:space="preserve">1590121014</t>
  </si>
  <si>
    <t xml:space="preserve">420116199012203784</t>
  </si>
  <si>
    <t xml:space="preserve">1150342</t>
  </si>
  <si>
    <t xml:space="preserve">422202199107110061</t>
  </si>
  <si>
    <t xml:space="preserve">1150422</t>
  </si>
  <si>
    <t xml:space="preserve">421023199104230746</t>
  </si>
  <si>
    <t xml:space="preserve">1150454</t>
  </si>
  <si>
    <t xml:space="preserve">1590131015</t>
  </si>
  <si>
    <t xml:space="preserve">420902199110020485</t>
  </si>
  <si>
    <t xml:space="preserve">1150441</t>
  </si>
  <si>
    <t xml:space="preserve">421302199210240029</t>
  </si>
  <si>
    <t xml:space="preserve">1150456</t>
  </si>
  <si>
    <t xml:space="preserve">420921198809134253</t>
  </si>
  <si>
    <t xml:space="preserve">1150471</t>
  </si>
  <si>
    <t xml:space="preserve">1590141016</t>
  </si>
  <si>
    <t xml:space="preserve">420117198810131238</t>
  </si>
  <si>
    <t xml:space="preserve">1150469</t>
  </si>
  <si>
    <t xml:space="preserve">420923199107300429</t>
  </si>
  <si>
    <t xml:space="preserve">1150473</t>
  </si>
  <si>
    <t xml:space="preserve">420821199008230017</t>
  </si>
  <si>
    <t xml:space="preserve">1150481</t>
  </si>
  <si>
    <t xml:space="preserve">1590151017</t>
  </si>
  <si>
    <t xml:space="preserve">420902199211061905</t>
  </si>
  <si>
    <t xml:space="preserve">1150487</t>
  </si>
  <si>
    <t xml:space="preserve">422201199105060025</t>
  </si>
  <si>
    <t xml:space="preserve">1150500</t>
  </si>
  <si>
    <t xml:space="preserve">51382119921230644X</t>
  </si>
  <si>
    <t xml:space="preserve">1150516</t>
  </si>
  <si>
    <t xml:space="preserve">1590161018</t>
  </si>
  <si>
    <t xml:space="preserve">140302198601221244</t>
  </si>
  <si>
    <t xml:space="preserve">1150504</t>
  </si>
  <si>
    <t xml:space="preserve">420902199302171851</t>
  </si>
  <si>
    <t xml:space="preserve">1150511</t>
  </si>
  <si>
    <t xml:space="preserve">420704198904020054</t>
  </si>
  <si>
    <t xml:space="preserve">1150525</t>
  </si>
  <si>
    <t xml:space="preserve">1590161019</t>
  </si>
  <si>
    <t xml:space="preserve">420921198910064712</t>
  </si>
  <si>
    <t xml:space="preserve">1150530</t>
  </si>
  <si>
    <t xml:space="preserve">37048119860731121X</t>
  </si>
  <si>
    <t xml:space="preserve">1150519</t>
  </si>
  <si>
    <t xml:space="preserve">420116198808202440</t>
  </si>
  <si>
    <t xml:space="preserve">1150562</t>
  </si>
  <si>
    <t xml:space="preserve">1590171020</t>
  </si>
  <si>
    <t xml:space="preserve">421087199208095050</t>
  </si>
  <si>
    <t xml:space="preserve">1150565</t>
  </si>
  <si>
    <t xml:space="preserve">420222198510215719</t>
  </si>
  <si>
    <t xml:space="preserve">1150563</t>
  </si>
  <si>
    <t xml:space="preserve">420321199304050021</t>
  </si>
  <si>
    <t xml:space="preserve">1150570</t>
  </si>
  <si>
    <t xml:space="preserve">1590181021</t>
  </si>
  <si>
    <t xml:space="preserve">420984199004030035</t>
  </si>
  <si>
    <t xml:space="preserve">1150581</t>
  </si>
  <si>
    <t xml:space="preserve">420923199103230929</t>
  </si>
  <si>
    <t xml:space="preserve">1150576</t>
  </si>
  <si>
    <t xml:space="preserve">420923199309020062</t>
  </si>
  <si>
    <t xml:space="preserve">1150604</t>
  </si>
  <si>
    <t xml:space="preserve">1590191022</t>
  </si>
  <si>
    <t xml:space="preserve">420901198910201128</t>
  </si>
  <si>
    <t xml:space="preserve">1150599</t>
  </si>
  <si>
    <t xml:space="preserve">420982199502147241</t>
  </si>
  <si>
    <t xml:space="preserve">1150606</t>
  </si>
  <si>
    <t xml:space="preserve">420583199208250728</t>
  </si>
  <si>
    <t xml:space="preserve">1150612</t>
  </si>
  <si>
    <t xml:space="preserve">1590201023</t>
  </si>
  <si>
    <t xml:space="preserve">422201199201300084</t>
  </si>
  <si>
    <t xml:space="preserve">1150649</t>
  </si>
  <si>
    <t xml:space="preserve">421126199011070020</t>
  </si>
  <si>
    <t xml:space="preserve">1150642</t>
  </si>
  <si>
    <t xml:space="preserve">420922198709240055</t>
  </si>
  <si>
    <t xml:space="preserve">1150680</t>
  </si>
  <si>
    <t xml:space="preserve">1590211024</t>
  </si>
  <si>
    <t xml:space="preserve">420902198805116139</t>
  </si>
  <si>
    <t xml:space="preserve">1150671</t>
  </si>
  <si>
    <t xml:space="preserve">420921198910264247</t>
  </si>
  <si>
    <t xml:space="preserve">1150675</t>
  </si>
  <si>
    <t xml:space="preserve">422201199305200862</t>
  </si>
  <si>
    <t xml:space="preserve">1150723</t>
  </si>
  <si>
    <t xml:space="preserve">1590221025</t>
  </si>
  <si>
    <t xml:space="preserve">420982198910127237</t>
  </si>
  <si>
    <t xml:space="preserve">1150721</t>
  </si>
  <si>
    <t xml:space="preserve">422201198910106060</t>
  </si>
  <si>
    <t xml:space="preserve">1150722</t>
  </si>
  <si>
    <t xml:space="preserve">421381198910085235</t>
  </si>
  <si>
    <t xml:space="preserve">1150731</t>
  </si>
  <si>
    <t xml:space="preserve">1590221026</t>
  </si>
  <si>
    <t xml:space="preserve">420982198911210067</t>
  </si>
  <si>
    <t xml:space="preserve">1150729</t>
  </si>
  <si>
    <t xml:space="preserve">420984198806236348</t>
  </si>
  <si>
    <t xml:space="preserve">1150730</t>
  </si>
  <si>
    <t xml:space="preserve">420902199210200045</t>
  </si>
  <si>
    <t xml:space="preserve">1150756</t>
  </si>
  <si>
    <t xml:space="preserve">1590231027</t>
  </si>
  <si>
    <t xml:space="preserve">420921199006073885</t>
  </si>
  <si>
    <t xml:space="preserve">1150759</t>
  </si>
  <si>
    <t xml:space="preserve">420921199106115149</t>
  </si>
  <si>
    <t xml:space="preserve">1150760</t>
  </si>
  <si>
    <t xml:space="preserve">420984198804170314</t>
  </si>
  <si>
    <t xml:space="preserve">1150871</t>
  </si>
  <si>
    <t xml:space="preserve">1590241028</t>
  </si>
  <si>
    <t xml:space="preserve">420922198807156818</t>
  </si>
  <si>
    <t xml:space="preserve">1150844</t>
  </si>
  <si>
    <t xml:space="preserve">422202198712023447</t>
  </si>
  <si>
    <t xml:space="preserve">1150920</t>
  </si>
  <si>
    <t xml:space="preserve">420102199004150813</t>
  </si>
  <si>
    <t xml:space="preserve">1150941</t>
  </si>
  <si>
    <t xml:space="preserve">1590251029</t>
  </si>
  <si>
    <t xml:space="preserve">42092319890928637X</t>
  </si>
  <si>
    <t xml:space="preserve">1150951</t>
  </si>
  <si>
    <t xml:space="preserve">420116198711155932</t>
  </si>
  <si>
    <t xml:space="preserve">1150942</t>
  </si>
  <si>
    <t xml:space="preserve">330723198907091920</t>
  </si>
  <si>
    <t xml:space="preserve">1150961</t>
  </si>
  <si>
    <t xml:space="preserve">1590261030</t>
  </si>
  <si>
    <t xml:space="preserve">422201199201040825</t>
  </si>
  <si>
    <t xml:space="preserve">1150991</t>
  </si>
  <si>
    <t xml:space="preserve">420902199011130021</t>
  </si>
  <si>
    <t xml:space="preserve">1150968</t>
  </si>
  <si>
    <t xml:space="preserve">420921199109132825</t>
  </si>
  <si>
    <t xml:space="preserve">1150975</t>
  </si>
  <si>
    <t xml:space="preserve">420923198903022509</t>
  </si>
  <si>
    <t xml:space="preserve">1150979</t>
  </si>
  <si>
    <t xml:space="preserve">42032119910314382X</t>
  </si>
  <si>
    <t xml:space="preserve">1150963</t>
  </si>
  <si>
    <t xml:space="preserve">422201199101210882</t>
  </si>
  <si>
    <t xml:space="preserve">1150989</t>
  </si>
  <si>
    <t xml:space="preserve">42090219900512686X</t>
  </si>
  <si>
    <t xml:space="preserve">1150967</t>
  </si>
  <si>
    <t xml:space="preserve">420983199009159245</t>
  </si>
  <si>
    <t xml:space="preserve">1150981</t>
  </si>
  <si>
    <t xml:space="preserve">42090219920923116X</t>
  </si>
  <si>
    <t xml:space="preserve">1150969</t>
  </si>
  <si>
    <t xml:space="preserve">420921199103273029</t>
  </si>
  <si>
    <t xml:space="preserve">1150974</t>
  </si>
  <si>
    <t xml:space="preserve">422201198612260449</t>
  </si>
  <si>
    <t xml:space="preserve">1150985</t>
  </si>
  <si>
    <t xml:space="preserve">420984198303182464</t>
  </si>
  <si>
    <t xml:space="preserve">1150996</t>
  </si>
  <si>
    <t xml:space="preserve">1590261031</t>
  </si>
  <si>
    <t xml:space="preserve">422201198206100028</t>
  </si>
  <si>
    <t xml:space="preserve">1150999</t>
  </si>
  <si>
    <t xml:space="preserve">422201198707181524</t>
  </si>
  <si>
    <t xml:space="preserve">1151000</t>
  </si>
  <si>
    <t xml:space="preserve">420106197909174410</t>
  </si>
  <si>
    <t xml:space="preserve">1151006</t>
  </si>
  <si>
    <t xml:space="preserve">1590261032</t>
  </si>
  <si>
    <t xml:space="preserve">422201197903030593</t>
  </si>
  <si>
    <t xml:space="preserve">1151004</t>
  </si>
  <si>
    <t xml:space="preserve">420921198104035116</t>
  </si>
  <si>
    <t xml:space="preserve">1151005</t>
  </si>
  <si>
    <t xml:space="preserve">422325198312140038</t>
  </si>
  <si>
    <t xml:space="preserve">1151153</t>
  </si>
  <si>
    <t xml:space="preserve">1590271033</t>
  </si>
  <si>
    <t xml:space="preserve">422201198108280440</t>
  </si>
  <si>
    <t xml:space="preserve">1151151</t>
  </si>
  <si>
    <t xml:space="preserve">420111198301125528</t>
  </si>
  <si>
    <t xml:space="preserve">1151139</t>
  </si>
  <si>
    <t xml:space="preserve">420922199203106849</t>
  </si>
  <si>
    <t xml:space="preserve">1151016</t>
  </si>
  <si>
    <t xml:space="preserve">1590271034</t>
  </si>
  <si>
    <t xml:space="preserve">420921198906113825</t>
  </si>
  <si>
    <t xml:space="preserve">1151012</t>
  </si>
  <si>
    <t xml:space="preserve">420983198907155620</t>
  </si>
  <si>
    <t xml:space="preserve">1151020</t>
  </si>
  <si>
    <t xml:space="preserve">422201198212210426</t>
  </si>
  <si>
    <t xml:space="preserve">1151158</t>
  </si>
  <si>
    <t xml:space="preserve">1590281035</t>
  </si>
  <si>
    <t xml:space="preserve">42092319860805185X</t>
  </si>
  <si>
    <t xml:space="preserve">1151156</t>
  </si>
  <si>
    <t xml:space="preserve">422201198512126859</t>
  </si>
  <si>
    <t xml:space="preserve">1151159</t>
  </si>
  <si>
    <t xml:space="preserve">420984199112053349</t>
  </si>
  <si>
    <t xml:space="preserve">1151044</t>
  </si>
  <si>
    <t xml:space="preserve">1590281036</t>
  </si>
  <si>
    <t xml:space="preserve">420902199311266246</t>
  </si>
  <si>
    <t xml:space="preserve">1151034</t>
  </si>
  <si>
    <t xml:space="preserve">420111198209096322</t>
  </si>
  <si>
    <t xml:space="preserve">1151031</t>
  </si>
  <si>
    <t xml:space="preserve">420702199107277051</t>
  </si>
  <si>
    <t xml:space="preserve">1151053</t>
  </si>
  <si>
    <t xml:space="preserve">1590291037</t>
  </si>
  <si>
    <t xml:space="preserve">420984199103200036</t>
  </si>
  <si>
    <t xml:space="preserve">1151061</t>
  </si>
  <si>
    <t xml:space="preserve">420984198908019037</t>
  </si>
  <si>
    <t xml:space="preserve">1151060</t>
  </si>
  <si>
    <t xml:space="preserve">420525199107200023</t>
  </si>
  <si>
    <t xml:space="preserve">1151069</t>
  </si>
  <si>
    <t xml:space="preserve">1590301038</t>
  </si>
  <si>
    <t xml:space="preserve">422201199008055961</t>
  </si>
  <si>
    <t xml:space="preserve">1151078</t>
  </si>
  <si>
    <t xml:space="preserve">422201199009091526</t>
  </si>
  <si>
    <t xml:space="preserve">1151079</t>
  </si>
  <si>
    <t xml:space="preserve">422201199310100882</t>
  </si>
  <si>
    <t xml:space="preserve">1151091</t>
  </si>
  <si>
    <t xml:space="preserve">1590311039</t>
  </si>
  <si>
    <t xml:space="preserve">422201199306056428</t>
  </si>
  <si>
    <t xml:space="preserve">1151090</t>
  </si>
  <si>
    <t xml:space="preserve">420984199202200031</t>
  </si>
  <si>
    <t xml:space="preserve">1151088</t>
  </si>
  <si>
    <t xml:space="preserve">420923199006233458</t>
  </si>
  <si>
    <t xml:space="preserve">1151114</t>
  </si>
  <si>
    <t xml:space="preserve">1590321040</t>
  </si>
  <si>
    <t xml:space="preserve">429001199010104211</t>
  </si>
  <si>
    <t xml:space="preserve">1151135</t>
  </si>
  <si>
    <t xml:space="preserve">41152419890809605X</t>
  </si>
  <si>
    <t xml:space="preserve">1151096</t>
  </si>
  <si>
    <t xml:space="preserve">42090219910720083X</t>
  </si>
  <si>
    <t xml:space="preserve">1151103</t>
  </si>
  <si>
    <t xml:space="preserve">360731198609196535</t>
  </si>
  <si>
    <t xml:space="preserve">1151094</t>
  </si>
  <si>
    <t xml:space="preserve">420902199210051545</t>
  </si>
  <si>
    <t xml:space="preserve">1151106</t>
  </si>
  <si>
    <t xml:space="preserve">420117199012170026</t>
  </si>
  <si>
    <t xml:space="preserve">1151099</t>
  </si>
  <si>
    <t xml:space="preserve">421302198908294980</t>
  </si>
  <si>
    <t xml:space="preserve">1151127</t>
  </si>
  <si>
    <t xml:space="preserve">420922199008180031</t>
  </si>
  <si>
    <t xml:space="preserve">1151112</t>
  </si>
  <si>
    <t xml:space="preserve">42220219900410243X</t>
  </si>
  <si>
    <t xml:space="preserve">1151132</t>
  </si>
  <si>
    <t xml:space="preserve">42098419870124531X</t>
  </si>
  <si>
    <t xml:space="preserve">1151121</t>
  </si>
  <si>
    <t xml:space="preserve">422827198908062018</t>
  </si>
  <si>
    <t xml:space="preserve">1151134</t>
  </si>
  <si>
    <t xml:space="preserve">420982199009200037</t>
  </si>
  <si>
    <t xml:space="preserve">1151117</t>
  </si>
  <si>
    <t xml:space="preserve">420822199001014553</t>
  </si>
  <si>
    <t xml:space="preserve">1151101</t>
  </si>
  <si>
    <t xml:space="preserve">420923199110253475</t>
  </si>
  <si>
    <t xml:space="preserve">1151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0" sqref="J12"/>
    </sheetView>
  </sheetViews>
  <sheetFormatPr defaultColWidth="9.62109375" defaultRowHeight="24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1.74"/>
    <col collapsed="false" customWidth="true" hidden="false" outlineLevel="0" max="3" min="3" style="1" width="13.62"/>
    <col collapsed="false" customWidth="false" hidden="false" outlineLevel="0" max="4" min="4" style="1" width="9.62"/>
    <col collapsed="false" customWidth="true" hidden="false" outlineLevel="0" max="5" min="5" style="1" width="6.99"/>
    <col collapsed="false" customWidth="false" hidden="false" outlineLevel="0" max="6" min="6" style="1" width="9.62"/>
    <col collapsed="false" customWidth="true" hidden="false" outlineLevel="0" max="7" min="7" style="1" width="7.24"/>
    <col collapsed="false" customWidth="false" hidden="false" outlineLevel="0" max="257" min="8" style="1" width="9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8" customFormat="true" ht="24.75" hidden="false" customHeight="true" outlineLevel="0" collapsed="false">
      <c r="A3" s="6" t="s">
        <v>8</v>
      </c>
      <c r="B3" s="7" t="s">
        <v>9</v>
      </c>
      <c r="C3" s="6" t="s">
        <v>10</v>
      </c>
      <c r="D3" s="3" t="n">
        <v>74.6</v>
      </c>
      <c r="E3" s="3"/>
      <c r="F3" s="3" t="n">
        <f aca="false">D3+E3</f>
        <v>74.6</v>
      </c>
      <c r="G3" s="3" t="n">
        <v>1</v>
      </c>
    </row>
    <row r="4" s="8" customFormat="true" ht="24.75" hidden="false" customHeight="true" outlineLevel="0" collapsed="false">
      <c r="A4" s="6" t="s">
        <v>11</v>
      </c>
      <c r="B4" s="7" t="s">
        <v>12</v>
      </c>
      <c r="C4" s="6" t="s">
        <v>10</v>
      </c>
      <c r="D4" s="3" t="n">
        <v>72.7</v>
      </c>
      <c r="E4" s="3"/>
      <c r="F4" s="3" t="n">
        <f aca="false">D4+E4</f>
        <v>72.7</v>
      </c>
      <c r="G4" s="3" t="n">
        <v>2</v>
      </c>
    </row>
    <row r="5" s="8" customFormat="true" ht="24.75" hidden="false" customHeight="true" outlineLevel="0" collapsed="false">
      <c r="A5" s="6" t="s">
        <v>13</v>
      </c>
      <c r="B5" s="7" t="s">
        <v>14</v>
      </c>
      <c r="C5" s="6" t="s">
        <v>10</v>
      </c>
      <c r="D5" s="3" t="n">
        <v>68</v>
      </c>
      <c r="E5" s="3"/>
      <c r="F5" s="3" t="n">
        <f aca="false">D5+E5</f>
        <v>68</v>
      </c>
      <c r="G5" s="3" t="n">
        <v>3</v>
      </c>
    </row>
    <row r="6" s="8" customFormat="true" ht="24.75" hidden="false" customHeight="true" outlineLevel="0" collapsed="false">
      <c r="A6" s="6" t="s">
        <v>15</v>
      </c>
      <c r="B6" s="7" t="s">
        <v>16</v>
      </c>
      <c r="C6" s="6" t="s">
        <v>10</v>
      </c>
      <c r="D6" s="3" t="n">
        <v>67.9</v>
      </c>
      <c r="E6" s="3"/>
      <c r="F6" s="3" t="n">
        <f aca="false">D6+E6</f>
        <v>67.9</v>
      </c>
      <c r="G6" s="3" t="n">
        <v>4</v>
      </c>
    </row>
    <row r="7" s="8" customFormat="true" ht="24.75" hidden="false" customHeight="true" outlineLevel="0" collapsed="false">
      <c r="A7" s="6" t="s">
        <v>17</v>
      </c>
      <c r="B7" s="7" t="s">
        <v>18</v>
      </c>
      <c r="C7" s="6" t="s">
        <v>10</v>
      </c>
      <c r="D7" s="3" t="n">
        <v>67.5</v>
      </c>
      <c r="E7" s="3"/>
      <c r="F7" s="3" t="n">
        <f aca="false">D7+E7</f>
        <v>67.5</v>
      </c>
      <c r="G7" s="3" t="n">
        <v>5</v>
      </c>
    </row>
    <row r="8" s="8" customFormat="true" ht="24.75" hidden="false" customHeight="true" outlineLevel="0" collapsed="false">
      <c r="A8" s="6" t="s">
        <v>19</v>
      </c>
      <c r="B8" s="7" t="s">
        <v>20</v>
      </c>
      <c r="C8" s="6" t="s">
        <v>10</v>
      </c>
      <c r="D8" s="3" t="n">
        <v>64</v>
      </c>
      <c r="E8" s="3"/>
      <c r="F8" s="3" t="n">
        <f aca="false">D8+E8</f>
        <v>64</v>
      </c>
      <c r="G8" s="3" t="n">
        <v>6</v>
      </c>
    </row>
    <row r="9" s="8" customFormat="true" ht="24.75" hidden="false" customHeight="true" outlineLevel="0" collapsed="false">
      <c r="A9" s="6" t="s">
        <v>21</v>
      </c>
      <c r="B9" s="7" t="s">
        <v>22</v>
      </c>
      <c r="C9" s="6" t="s">
        <v>23</v>
      </c>
      <c r="D9" s="3" t="n">
        <v>82.7</v>
      </c>
      <c r="E9" s="3"/>
      <c r="F9" s="3" t="n">
        <f aca="false">D9+E9</f>
        <v>82.7</v>
      </c>
      <c r="G9" s="3" t="n">
        <v>1</v>
      </c>
    </row>
    <row r="10" s="8" customFormat="true" ht="24.75" hidden="false" customHeight="true" outlineLevel="0" collapsed="false">
      <c r="A10" s="6" t="s">
        <v>24</v>
      </c>
      <c r="B10" s="7" t="s">
        <v>25</v>
      </c>
      <c r="C10" s="6" t="s">
        <v>23</v>
      </c>
      <c r="D10" s="3" t="n">
        <v>79.2</v>
      </c>
      <c r="E10" s="3"/>
      <c r="F10" s="3" t="n">
        <f aca="false">D10+E10</f>
        <v>79.2</v>
      </c>
      <c r="G10" s="3" t="n">
        <v>2</v>
      </c>
    </row>
    <row r="11" s="8" customFormat="true" ht="24.75" hidden="false" customHeight="true" outlineLevel="0" collapsed="false">
      <c r="A11" s="6" t="s">
        <v>26</v>
      </c>
      <c r="B11" s="7" t="s">
        <v>27</v>
      </c>
      <c r="C11" s="6" t="s">
        <v>23</v>
      </c>
      <c r="D11" s="3" t="n">
        <v>77.1</v>
      </c>
      <c r="E11" s="3"/>
      <c r="F11" s="3" t="n">
        <f aca="false">D11+E11</f>
        <v>77.1</v>
      </c>
      <c r="G11" s="3" t="n">
        <v>3</v>
      </c>
    </row>
    <row r="12" s="8" customFormat="true" ht="24.75" hidden="false" customHeight="true" outlineLevel="0" collapsed="false">
      <c r="A12" s="6" t="s">
        <v>28</v>
      </c>
      <c r="B12" s="7" t="s">
        <v>29</v>
      </c>
      <c r="C12" s="6" t="s">
        <v>30</v>
      </c>
      <c r="D12" s="3" t="n">
        <v>76.4</v>
      </c>
      <c r="E12" s="3"/>
      <c r="F12" s="3" t="n">
        <f aca="false">D12+E12</f>
        <v>76.4</v>
      </c>
      <c r="G12" s="3" t="n">
        <v>1</v>
      </c>
    </row>
    <row r="13" s="8" customFormat="true" ht="24.75" hidden="false" customHeight="true" outlineLevel="0" collapsed="false">
      <c r="A13" s="6" t="s">
        <v>31</v>
      </c>
      <c r="B13" s="7" t="s">
        <v>32</v>
      </c>
      <c r="C13" s="6" t="s">
        <v>30</v>
      </c>
      <c r="D13" s="3" t="n">
        <v>75.2</v>
      </c>
      <c r="E13" s="3"/>
      <c r="F13" s="3" t="n">
        <f aca="false">D13+E13</f>
        <v>75.2</v>
      </c>
      <c r="G13" s="3" t="n">
        <v>2</v>
      </c>
    </row>
    <row r="14" s="8" customFormat="true" ht="24.75" hidden="false" customHeight="true" outlineLevel="0" collapsed="false">
      <c r="A14" s="6" t="s">
        <v>33</v>
      </c>
      <c r="B14" s="7" t="s">
        <v>34</v>
      </c>
      <c r="C14" s="6" t="s">
        <v>30</v>
      </c>
      <c r="D14" s="3" t="n">
        <v>73.4</v>
      </c>
      <c r="E14" s="3"/>
      <c r="F14" s="3" t="n">
        <f aca="false">D14+E14</f>
        <v>73.4</v>
      </c>
      <c r="G14" s="3" t="n">
        <v>3</v>
      </c>
    </row>
    <row r="15" s="8" customFormat="true" ht="24.75" hidden="false" customHeight="true" outlineLevel="0" collapsed="false">
      <c r="A15" s="6" t="s">
        <v>35</v>
      </c>
      <c r="B15" s="7" t="s">
        <v>36</v>
      </c>
      <c r="C15" s="6" t="s">
        <v>37</v>
      </c>
      <c r="D15" s="3" t="n">
        <v>83.8</v>
      </c>
      <c r="E15" s="3"/>
      <c r="F15" s="3" t="n">
        <f aca="false">D15+E15</f>
        <v>83.8</v>
      </c>
      <c r="G15" s="3" t="n">
        <v>1</v>
      </c>
    </row>
    <row r="16" s="8" customFormat="true" ht="24.75" hidden="false" customHeight="true" outlineLevel="0" collapsed="false">
      <c r="A16" s="6" t="s">
        <v>38</v>
      </c>
      <c r="B16" s="7" t="s">
        <v>39</v>
      </c>
      <c r="C16" s="6" t="s">
        <v>37</v>
      </c>
      <c r="D16" s="3" t="n">
        <v>82.9</v>
      </c>
      <c r="E16" s="3"/>
      <c r="F16" s="3" t="n">
        <f aca="false">D16+E16</f>
        <v>82.9</v>
      </c>
      <c r="G16" s="3" t="n">
        <v>2</v>
      </c>
    </row>
    <row r="17" s="8" customFormat="true" ht="24.75" hidden="false" customHeight="true" outlineLevel="0" collapsed="false">
      <c r="A17" s="6" t="s">
        <v>40</v>
      </c>
      <c r="B17" s="7" t="s">
        <v>41</v>
      </c>
      <c r="C17" s="6" t="s">
        <v>37</v>
      </c>
      <c r="D17" s="3" t="n">
        <v>78.5</v>
      </c>
      <c r="E17" s="3"/>
      <c r="F17" s="3" t="n">
        <f aca="false">D17+E17</f>
        <v>78.5</v>
      </c>
      <c r="G17" s="3" t="n">
        <v>3</v>
      </c>
    </row>
    <row r="18" s="8" customFormat="true" ht="24.75" hidden="false" customHeight="true" outlineLevel="0" collapsed="false">
      <c r="A18" s="6" t="s">
        <v>42</v>
      </c>
      <c r="B18" s="7" t="s">
        <v>43</v>
      </c>
      <c r="C18" s="6" t="s">
        <v>44</v>
      </c>
      <c r="D18" s="3" t="n">
        <v>82.4</v>
      </c>
      <c r="E18" s="3"/>
      <c r="F18" s="3" t="n">
        <f aca="false">D18+E18</f>
        <v>82.4</v>
      </c>
      <c r="G18" s="3" t="n">
        <v>1</v>
      </c>
    </row>
    <row r="19" s="8" customFormat="true" ht="24.75" hidden="false" customHeight="true" outlineLevel="0" collapsed="false">
      <c r="A19" s="6" t="s">
        <v>45</v>
      </c>
      <c r="B19" s="7" t="s">
        <v>46</v>
      </c>
      <c r="C19" s="6" t="s">
        <v>44</v>
      </c>
      <c r="D19" s="3" t="n">
        <v>77.7</v>
      </c>
      <c r="E19" s="3"/>
      <c r="F19" s="3" t="n">
        <f aca="false">D19+E19</f>
        <v>77.7</v>
      </c>
      <c r="G19" s="3" t="n">
        <v>2</v>
      </c>
    </row>
    <row r="20" s="8" customFormat="true" ht="24.75" hidden="false" customHeight="true" outlineLevel="0" collapsed="false">
      <c r="A20" s="6" t="s">
        <v>47</v>
      </c>
      <c r="B20" s="7" t="s">
        <v>48</v>
      </c>
      <c r="C20" s="6" t="s">
        <v>44</v>
      </c>
      <c r="D20" s="3" t="n">
        <v>73.4</v>
      </c>
      <c r="E20" s="3"/>
      <c r="F20" s="3" t="n">
        <f aca="false">D20+E20</f>
        <v>73.4</v>
      </c>
      <c r="G20" s="3" t="n">
        <v>3</v>
      </c>
    </row>
    <row r="21" s="8" customFormat="true" ht="24.75" hidden="false" customHeight="true" outlineLevel="0" collapsed="false">
      <c r="A21" s="6" t="s">
        <v>49</v>
      </c>
      <c r="B21" s="7" t="s">
        <v>50</v>
      </c>
      <c r="C21" s="6" t="s">
        <v>51</v>
      </c>
      <c r="D21" s="3" t="n">
        <v>68.3</v>
      </c>
      <c r="E21" s="3"/>
      <c r="F21" s="3" t="n">
        <f aca="false">D21+E21</f>
        <v>68.3</v>
      </c>
      <c r="G21" s="3" t="n">
        <v>1</v>
      </c>
    </row>
    <row r="22" s="8" customFormat="true" ht="24.75" hidden="false" customHeight="true" outlineLevel="0" collapsed="false">
      <c r="A22" s="6" t="s">
        <v>52</v>
      </c>
      <c r="B22" s="7" t="s">
        <v>53</v>
      </c>
      <c r="C22" s="6" t="s">
        <v>51</v>
      </c>
      <c r="D22" s="3" t="n">
        <v>68.2</v>
      </c>
      <c r="E22" s="3"/>
      <c r="F22" s="3" t="n">
        <f aca="false">D22+E22</f>
        <v>68.2</v>
      </c>
      <c r="G22" s="3" t="n">
        <v>2</v>
      </c>
    </row>
    <row r="23" s="8" customFormat="true" ht="24.75" hidden="false" customHeight="true" outlineLevel="0" collapsed="false">
      <c r="A23" s="6" t="s">
        <v>54</v>
      </c>
      <c r="B23" s="7" t="s">
        <v>55</v>
      </c>
      <c r="C23" s="6" t="s">
        <v>51</v>
      </c>
      <c r="D23" s="3" t="n">
        <v>66.9</v>
      </c>
      <c r="E23" s="3"/>
      <c r="F23" s="3" t="n">
        <f aca="false">D23+E23</f>
        <v>66.9</v>
      </c>
      <c r="G23" s="3" t="n">
        <v>3</v>
      </c>
    </row>
    <row r="24" s="8" customFormat="true" ht="24.75" hidden="false" customHeight="true" outlineLevel="0" collapsed="false">
      <c r="A24" s="6" t="s">
        <v>56</v>
      </c>
      <c r="B24" s="7" t="s">
        <v>57</v>
      </c>
      <c r="C24" s="6" t="s">
        <v>58</v>
      </c>
      <c r="D24" s="3" t="n">
        <v>73</v>
      </c>
      <c r="E24" s="3"/>
      <c r="F24" s="3" t="n">
        <f aca="false">D24+E24</f>
        <v>73</v>
      </c>
      <c r="G24" s="3" t="n">
        <v>1</v>
      </c>
    </row>
    <row r="25" s="8" customFormat="true" ht="24.75" hidden="false" customHeight="true" outlineLevel="0" collapsed="false">
      <c r="A25" s="6" t="s">
        <v>59</v>
      </c>
      <c r="B25" s="7" t="s">
        <v>60</v>
      </c>
      <c r="C25" s="6" t="s">
        <v>58</v>
      </c>
      <c r="D25" s="3" t="n">
        <v>67.2</v>
      </c>
      <c r="E25" s="3"/>
      <c r="F25" s="3" t="n">
        <f aca="false">D25+E25</f>
        <v>67.2</v>
      </c>
      <c r="G25" s="3" t="n">
        <v>2</v>
      </c>
    </row>
    <row r="26" s="8" customFormat="true" ht="24.75" hidden="false" customHeight="true" outlineLevel="0" collapsed="false">
      <c r="A26" s="6" t="s">
        <v>61</v>
      </c>
      <c r="B26" s="7" t="s">
        <v>62</v>
      </c>
      <c r="C26" s="6" t="s">
        <v>58</v>
      </c>
      <c r="D26" s="3" t="n">
        <v>67</v>
      </c>
      <c r="E26" s="3"/>
      <c r="F26" s="3" t="n">
        <f aca="false">D26+E26</f>
        <v>67</v>
      </c>
      <c r="G26" s="3" t="n">
        <v>3</v>
      </c>
    </row>
    <row r="27" s="8" customFormat="true" ht="24.75" hidden="false" customHeight="true" outlineLevel="0" collapsed="false">
      <c r="A27" s="6" t="s">
        <v>63</v>
      </c>
      <c r="B27" s="7" t="s">
        <v>64</v>
      </c>
      <c r="C27" s="6" t="s">
        <v>65</v>
      </c>
      <c r="D27" s="3" t="n">
        <v>82.3</v>
      </c>
      <c r="E27" s="3"/>
      <c r="F27" s="3" t="n">
        <f aca="false">D27+E27</f>
        <v>82.3</v>
      </c>
      <c r="G27" s="3" t="n">
        <v>1</v>
      </c>
    </row>
    <row r="28" s="8" customFormat="true" ht="24.75" hidden="false" customHeight="true" outlineLevel="0" collapsed="false">
      <c r="A28" s="6" t="s">
        <v>66</v>
      </c>
      <c r="B28" s="7" t="s">
        <v>67</v>
      </c>
      <c r="C28" s="6" t="s">
        <v>65</v>
      </c>
      <c r="D28" s="3" t="n">
        <v>77.7</v>
      </c>
      <c r="E28" s="3"/>
      <c r="F28" s="3" t="n">
        <f aca="false">D28+E28</f>
        <v>77.7</v>
      </c>
      <c r="G28" s="3" t="n">
        <v>2</v>
      </c>
    </row>
    <row r="29" s="8" customFormat="true" ht="24.75" hidden="false" customHeight="true" outlineLevel="0" collapsed="false">
      <c r="A29" s="6" t="s">
        <v>68</v>
      </c>
      <c r="B29" s="7" t="s">
        <v>69</v>
      </c>
      <c r="C29" s="6" t="s">
        <v>65</v>
      </c>
      <c r="D29" s="3" t="n">
        <v>75.7</v>
      </c>
      <c r="E29" s="3"/>
      <c r="F29" s="3" t="n">
        <f aca="false">D29+E29</f>
        <v>75.7</v>
      </c>
      <c r="G29" s="3" t="n">
        <v>3</v>
      </c>
    </row>
    <row r="30" s="8" customFormat="true" ht="24.75" hidden="false" customHeight="true" outlineLevel="0" collapsed="false">
      <c r="A30" s="6" t="s">
        <v>70</v>
      </c>
      <c r="B30" s="7" t="s">
        <v>71</v>
      </c>
      <c r="C30" s="6" t="s">
        <v>72</v>
      </c>
      <c r="D30" s="3" t="n">
        <v>85.3</v>
      </c>
      <c r="E30" s="3"/>
      <c r="F30" s="3" t="n">
        <f aca="false">D30+E30</f>
        <v>85.3</v>
      </c>
      <c r="G30" s="3" t="n">
        <v>1</v>
      </c>
    </row>
    <row r="31" s="8" customFormat="true" ht="24.75" hidden="false" customHeight="true" outlineLevel="0" collapsed="false">
      <c r="A31" s="6" t="s">
        <v>73</v>
      </c>
      <c r="B31" s="7" t="s">
        <v>74</v>
      </c>
      <c r="C31" s="6" t="s">
        <v>72</v>
      </c>
      <c r="D31" s="3" t="n">
        <v>83.4</v>
      </c>
      <c r="E31" s="3"/>
      <c r="F31" s="3" t="n">
        <f aca="false">D31+E31</f>
        <v>83.4</v>
      </c>
      <c r="G31" s="3" t="n">
        <v>2</v>
      </c>
    </row>
    <row r="32" s="8" customFormat="true" ht="24.75" hidden="false" customHeight="true" outlineLevel="0" collapsed="false">
      <c r="A32" s="6" t="s">
        <v>75</v>
      </c>
      <c r="B32" s="7" t="s">
        <v>76</v>
      </c>
      <c r="C32" s="6" t="s">
        <v>72</v>
      </c>
      <c r="D32" s="3" t="n">
        <v>82.9</v>
      </c>
      <c r="E32" s="3"/>
      <c r="F32" s="3" t="n">
        <f aca="false">D32+E32</f>
        <v>82.9</v>
      </c>
      <c r="G32" s="3" t="n">
        <v>3</v>
      </c>
    </row>
    <row r="33" s="8" customFormat="true" ht="24.75" hidden="false" customHeight="true" outlineLevel="0" collapsed="false">
      <c r="A33" s="6" t="s">
        <v>77</v>
      </c>
      <c r="B33" s="7" t="s">
        <v>78</v>
      </c>
      <c r="C33" s="6" t="s">
        <v>79</v>
      </c>
      <c r="D33" s="3" t="n">
        <v>79.8</v>
      </c>
      <c r="E33" s="3"/>
      <c r="F33" s="3" t="n">
        <f aca="false">D33+E33</f>
        <v>79.8</v>
      </c>
      <c r="G33" s="3" t="n">
        <v>1</v>
      </c>
    </row>
    <row r="34" s="8" customFormat="true" ht="24.75" hidden="false" customHeight="true" outlineLevel="0" collapsed="false">
      <c r="A34" s="6" t="s">
        <v>80</v>
      </c>
      <c r="B34" s="7" t="s">
        <v>81</v>
      </c>
      <c r="C34" s="6" t="s">
        <v>79</v>
      </c>
      <c r="D34" s="3" t="n">
        <v>78.6</v>
      </c>
      <c r="E34" s="3"/>
      <c r="F34" s="3" t="n">
        <f aca="false">D34+E34</f>
        <v>78.6</v>
      </c>
      <c r="G34" s="3" t="n">
        <v>2</v>
      </c>
    </row>
    <row r="35" s="8" customFormat="true" ht="24.75" hidden="false" customHeight="true" outlineLevel="0" collapsed="false">
      <c r="A35" s="6" t="s">
        <v>82</v>
      </c>
      <c r="B35" s="7" t="s">
        <v>83</v>
      </c>
      <c r="C35" s="6" t="s">
        <v>79</v>
      </c>
      <c r="D35" s="3" t="n">
        <v>77</v>
      </c>
      <c r="E35" s="3"/>
      <c r="F35" s="3" t="n">
        <f aca="false">D35+E35</f>
        <v>77</v>
      </c>
      <c r="G35" s="3" t="n">
        <v>3</v>
      </c>
    </row>
    <row r="36" s="8" customFormat="true" ht="24.75" hidden="false" customHeight="true" outlineLevel="0" collapsed="false">
      <c r="A36" s="6" t="s">
        <v>84</v>
      </c>
      <c r="B36" s="7" t="s">
        <v>85</v>
      </c>
      <c r="C36" s="6" t="s">
        <v>86</v>
      </c>
      <c r="D36" s="3" t="n">
        <v>71</v>
      </c>
      <c r="E36" s="3"/>
      <c r="F36" s="3" t="n">
        <f aca="false">D36+E36</f>
        <v>71</v>
      </c>
      <c r="G36" s="3" t="n">
        <v>1</v>
      </c>
    </row>
    <row r="37" s="8" customFormat="true" ht="24.75" hidden="false" customHeight="true" outlineLevel="0" collapsed="false">
      <c r="A37" s="6" t="s">
        <v>87</v>
      </c>
      <c r="B37" s="7" t="s">
        <v>88</v>
      </c>
      <c r="C37" s="6" t="s">
        <v>86</v>
      </c>
      <c r="D37" s="3" t="n">
        <v>63.6</v>
      </c>
      <c r="E37" s="3"/>
      <c r="F37" s="3" t="n">
        <f aca="false">D37+E37</f>
        <v>63.6</v>
      </c>
      <c r="G37" s="3" t="n">
        <v>2</v>
      </c>
    </row>
    <row r="38" s="8" customFormat="true" ht="24.75" hidden="false" customHeight="true" outlineLevel="0" collapsed="false">
      <c r="A38" s="6" t="s">
        <v>89</v>
      </c>
      <c r="B38" s="7" t="s">
        <v>90</v>
      </c>
      <c r="C38" s="6" t="s">
        <v>86</v>
      </c>
      <c r="D38" s="3" t="n">
        <v>62.5</v>
      </c>
      <c r="E38" s="3"/>
      <c r="F38" s="3" t="n">
        <f aca="false">D38+E38</f>
        <v>62.5</v>
      </c>
      <c r="G38" s="3" t="n">
        <v>3</v>
      </c>
    </row>
    <row r="39" s="8" customFormat="true" ht="24.75" hidden="false" customHeight="true" outlineLevel="0" collapsed="false">
      <c r="A39" s="6" t="s">
        <v>91</v>
      </c>
      <c r="B39" s="7" t="s">
        <v>92</v>
      </c>
      <c r="C39" s="6" t="s">
        <v>93</v>
      </c>
      <c r="D39" s="3" t="n">
        <v>77.8</v>
      </c>
      <c r="E39" s="3"/>
      <c r="F39" s="3" t="n">
        <f aca="false">D39+E39</f>
        <v>77.8</v>
      </c>
      <c r="G39" s="3" t="n">
        <v>1</v>
      </c>
    </row>
    <row r="40" s="8" customFormat="true" ht="24.75" hidden="false" customHeight="true" outlineLevel="0" collapsed="false">
      <c r="A40" s="6" t="s">
        <v>94</v>
      </c>
      <c r="B40" s="7" t="s">
        <v>95</v>
      </c>
      <c r="C40" s="6" t="s">
        <v>93</v>
      </c>
      <c r="D40" s="3" t="n">
        <v>76.4</v>
      </c>
      <c r="E40" s="3"/>
      <c r="F40" s="3" t="n">
        <f aca="false">D40+E40</f>
        <v>76.4</v>
      </c>
      <c r="G40" s="3" t="n">
        <v>2</v>
      </c>
    </row>
    <row r="41" s="8" customFormat="true" ht="24.75" hidden="false" customHeight="true" outlineLevel="0" collapsed="false">
      <c r="A41" s="6" t="s">
        <v>96</v>
      </c>
      <c r="B41" s="7" t="s">
        <v>97</v>
      </c>
      <c r="C41" s="6" t="s">
        <v>93</v>
      </c>
      <c r="D41" s="3" t="n">
        <v>75.9</v>
      </c>
      <c r="E41" s="3"/>
      <c r="F41" s="3" t="n">
        <f aca="false">D41+E41</f>
        <v>75.9</v>
      </c>
      <c r="G41" s="3" t="n">
        <v>3</v>
      </c>
    </row>
    <row r="42" s="8" customFormat="true" ht="24.75" hidden="false" customHeight="true" outlineLevel="0" collapsed="false">
      <c r="A42" s="6" t="s">
        <v>98</v>
      </c>
      <c r="B42" s="7" t="s">
        <v>99</v>
      </c>
      <c r="C42" s="6" t="s">
        <v>100</v>
      </c>
      <c r="D42" s="3" t="n">
        <v>83.5</v>
      </c>
      <c r="E42" s="3"/>
      <c r="F42" s="3" t="n">
        <f aca="false">D42+E42</f>
        <v>83.5</v>
      </c>
      <c r="G42" s="3" t="n">
        <v>1</v>
      </c>
    </row>
    <row r="43" s="8" customFormat="true" ht="24.75" hidden="false" customHeight="true" outlineLevel="0" collapsed="false">
      <c r="A43" s="6" t="s">
        <v>101</v>
      </c>
      <c r="B43" s="7" t="s">
        <v>102</v>
      </c>
      <c r="C43" s="6" t="s">
        <v>100</v>
      </c>
      <c r="D43" s="3" t="n">
        <v>82.7</v>
      </c>
      <c r="E43" s="3"/>
      <c r="F43" s="3" t="n">
        <f aca="false">D43+E43</f>
        <v>82.7</v>
      </c>
      <c r="G43" s="3" t="n">
        <v>2</v>
      </c>
    </row>
    <row r="44" s="8" customFormat="true" ht="24.75" hidden="false" customHeight="true" outlineLevel="0" collapsed="false">
      <c r="A44" s="6" t="s">
        <v>103</v>
      </c>
      <c r="B44" s="7" t="s">
        <v>104</v>
      </c>
      <c r="C44" s="6" t="s">
        <v>100</v>
      </c>
      <c r="D44" s="3" t="n">
        <v>80.7</v>
      </c>
      <c r="E44" s="3"/>
      <c r="F44" s="3" t="n">
        <f aca="false">D44+E44</f>
        <v>80.7</v>
      </c>
      <c r="G44" s="3" t="n">
        <v>3</v>
      </c>
    </row>
    <row r="45" s="8" customFormat="true" ht="24.75" hidden="false" customHeight="true" outlineLevel="0" collapsed="false">
      <c r="A45" s="6" t="s">
        <v>105</v>
      </c>
      <c r="B45" s="7" t="s">
        <v>106</v>
      </c>
      <c r="C45" s="6" t="s">
        <v>107</v>
      </c>
      <c r="D45" s="3" t="n">
        <v>82.4</v>
      </c>
      <c r="E45" s="3"/>
      <c r="F45" s="3" t="n">
        <f aca="false">D45+E45</f>
        <v>82.4</v>
      </c>
      <c r="G45" s="3" t="n">
        <v>1</v>
      </c>
    </row>
    <row r="46" s="8" customFormat="true" ht="24.75" hidden="false" customHeight="true" outlineLevel="0" collapsed="false">
      <c r="A46" s="6" t="s">
        <v>108</v>
      </c>
      <c r="B46" s="7" t="s">
        <v>109</v>
      </c>
      <c r="C46" s="6" t="s">
        <v>107</v>
      </c>
      <c r="D46" s="3" t="n">
        <v>82.1</v>
      </c>
      <c r="E46" s="3"/>
      <c r="F46" s="3" t="n">
        <f aca="false">D46+E46</f>
        <v>82.1</v>
      </c>
      <c r="G46" s="3" t="n">
        <v>2</v>
      </c>
    </row>
    <row r="47" s="8" customFormat="true" ht="24.75" hidden="false" customHeight="true" outlineLevel="0" collapsed="false">
      <c r="A47" s="6" t="s">
        <v>110</v>
      </c>
      <c r="B47" s="7" t="s">
        <v>111</v>
      </c>
      <c r="C47" s="6" t="s">
        <v>107</v>
      </c>
      <c r="D47" s="3" t="n">
        <v>79.6</v>
      </c>
      <c r="E47" s="3"/>
      <c r="F47" s="3" t="n">
        <f aca="false">D47+E47</f>
        <v>79.6</v>
      </c>
      <c r="G47" s="3" t="n">
        <v>3</v>
      </c>
    </row>
    <row r="48" s="8" customFormat="true" ht="24.75" hidden="false" customHeight="true" outlineLevel="0" collapsed="false">
      <c r="A48" s="6" t="s">
        <v>112</v>
      </c>
      <c r="B48" s="7" t="s">
        <v>113</v>
      </c>
      <c r="C48" s="6" t="s">
        <v>114</v>
      </c>
      <c r="D48" s="3" t="n">
        <v>81.6</v>
      </c>
      <c r="E48" s="3"/>
      <c r="F48" s="3" t="n">
        <f aca="false">D48+E48</f>
        <v>81.6</v>
      </c>
      <c r="G48" s="3" t="n">
        <v>1</v>
      </c>
    </row>
    <row r="49" s="8" customFormat="true" ht="24.75" hidden="false" customHeight="true" outlineLevel="0" collapsed="false">
      <c r="A49" s="6" t="s">
        <v>115</v>
      </c>
      <c r="B49" s="7" t="s">
        <v>116</v>
      </c>
      <c r="C49" s="6" t="s">
        <v>114</v>
      </c>
      <c r="D49" s="3" t="n">
        <v>79.9</v>
      </c>
      <c r="E49" s="3"/>
      <c r="F49" s="3" t="n">
        <f aca="false">D49+E49</f>
        <v>79.9</v>
      </c>
      <c r="G49" s="3" t="n">
        <v>2</v>
      </c>
    </row>
    <row r="50" s="8" customFormat="true" ht="24.75" hidden="false" customHeight="true" outlineLevel="0" collapsed="false">
      <c r="A50" s="6" t="s">
        <v>117</v>
      </c>
      <c r="B50" s="7" t="s">
        <v>118</v>
      </c>
      <c r="C50" s="6" t="s">
        <v>114</v>
      </c>
      <c r="D50" s="3" t="n">
        <v>79.9</v>
      </c>
      <c r="E50" s="3"/>
      <c r="F50" s="3" t="n">
        <f aca="false">D50+E50</f>
        <v>79.9</v>
      </c>
      <c r="G50" s="3" t="n">
        <v>2</v>
      </c>
    </row>
    <row r="51" s="8" customFormat="true" ht="24.75" hidden="false" customHeight="true" outlineLevel="0" collapsed="false">
      <c r="A51" s="6" t="s">
        <v>119</v>
      </c>
      <c r="B51" s="7" t="s">
        <v>120</v>
      </c>
      <c r="C51" s="6" t="s">
        <v>121</v>
      </c>
      <c r="D51" s="3" t="n">
        <v>80.3</v>
      </c>
      <c r="E51" s="3"/>
      <c r="F51" s="3" t="n">
        <f aca="false">D51+E51</f>
        <v>80.3</v>
      </c>
      <c r="G51" s="3" t="n">
        <v>1</v>
      </c>
    </row>
    <row r="52" s="8" customFormat="true" ht="24.75" hidden="false" customHeight="true" outlineLevel="0" collapsed="false">
      <c r="A52" s="6" t="s">
        <v>122</v>
      </c>
      <c r="B52" s="7" t="s">
        <v>123</v>
      </c>
      <c r="C52" s="6" t="s">
        <v>121</v>
      </c>
      <c r="D52" s="3" t="n">
        <v>78.7</v>
      </c>
      <c r="E52" s="3"/>
      <c r="F52" s="3" t="n">
        <f aca="false">D52+E52</f>
        <v>78.7</v>
      </c>
      <c r="G52" s="3" t="n">
        <v>2</v>
      </c>
    </row>
    <row r="53" s="8" customFormat="true" ht="24.75" hidden="false" customHeight="true" outlineLevel="0" collapsed="false">
      <c r="A53" s="6" t="s">
        <v>124</v>
      </c>
      <c r="B53" s="7" t="s">
        <v>125</v>
      </c>
      <c r="C53" s="6" t="s">
        <v>121</v>
      </c>
      <c r="D53" s="3" t="n">
        <v>76.1</v>
      </c>
      <c r="E53" s="3"/>
      <c r="F53" s="3" t="n">
        <f aca="false">D53+E53</f>
        <v>76.1</v>
      </c>
      <c r="G53" s="3" t="n">
        <v>3</v>
      </c>
    </row>
    <row r="54" s="8" customFormat="true" ht="24.75" hidden="false" customHeight="true" outlineLevel="0" collapsed="false">
      <c r="A54" s="6" t="s">
        <v>126</v>
      </c>
      <c r="B54" s="7" t="s">
        <v>127</v>
      </c>
      <c r="C54" s="6" t="s">
        <v>128</v>
      </c>
      <c r="D54" s="3" t="n">
        <v>82.6</v>
      </c>
      <c r="E54" s="3"/>
      <c r="F54" s="3" t="n">
        <f aca="false">D54+E54</f>
        <v>82.6</v>
      </c>
      <c r="G54" s="3" t="n">
        <v>1</v>
      </c>
    </row>
    <row r="55" s="8" customFormat="true" ht="24.75" hidden="false" customHeight="true" outlineLevel="0" collapsed="false">
      <c r="A55" s="6" t="s">
        <v>129</v>
      </c>
      <c r="B55" s="7" t="s">
        <v>130</v>
      </c>
      <c r="C55" s="6" t="s">
        <v>128</v>
      </c>
      <c r="D55" s="3" t="n">
        <v>80.4</v>
      </c>
      <c r="E55" s="3"/>
      <c r="F55" s="3" t="n">
        <f aca="false">D55+E55</f>
        <v>80.4</v>
      </c>
      <c r="G55" s="3" t="n">
        <v>2</v>
      </c>
    </row>
    <row r="56" s="8" customFormat="true" ht="24.75" hidden="false" customHeight="true" outlineLevel="0" collapsed="false">
      <c r="A56" s="6" t="s">
        <v>131</v>
      </c>
      <c r="B56" s="7" t="s">
        <v>132</v>
      </c>
      <c r="C56" s="6" t="s">
        <v>128</v>
      </c>
      <c r="D56" s="3" t="n">
        <v>73.7</v>
      </c>
      <c r="E56" s="3"/>
      <c r="F56" s="3" t="n">
        <f aca="false">D56+E56</f>
        <v>73.7</v>
      </c>
      <c r="G56" s="3" t="n">
        <v>3</v>
      </c>
    </row>
    <row r="57" s="8" customFormat="true" ht="24.75" hidden="false" customHeight="true" outlineLevel="0" collapsed="false">
      <c r="A57" s="6" t="s">
        <v>133</v>
      </c>
      <c r="B57" s="7" t="s">
        <v>134</v>
      </c>
      <c r="C57" s="6" t="s">
        <v>135</v>
      </c>
      <c r="D57" s="3" t="n">
        <v>84.8</v>
      </c>
      <c r="E57" s="3"/>
      <c r="F57" s="3" t="n">
        <f aca="false">D57+E57</f>
        <v>84.8</v>
      </c>
      <c r="G57" s="3" t="n">
        <v>1</v>
      </c>
    </row>
    <row r="58" s="8" customFormat="true" ht="24.75" hidden="false" customHeight="true" outlineLevel="0" collapsed="false">
      <c r="A58" s="6" t="s">
        <v>136</v>
      </c>
      <c r="B58" s="7" t="s">
        <v>137</v>
      </c>
      <c r="C58" s="6" t="s">
        <v>135</v>
      </c>
      <c r="D58" s="3" t="n">
        <v>84.3</v>
      </c>
      <c r="E58" s="3"/>
      <c r="F58" s="3" t="n">
        <f aca="false">D58+E58</f>
        <v>84.3</v>
      </c>
      <c r="G58" s="3" t="n">
        <v>2</v>
      </c>
    </row>
    <row r="59" s="8" customFormat="true" ht="24.75" hidden="false" customHeight="true" outlineLevel="0" collapsed="false">
      <c r="A59" s="6" t="s">
        <v>138</v>
      </c>
      <c r="B59" s="7" t="s">
        <v>139</v>
      </c>
      <c r="C59" s="6" t="s">
        <v>135</v>
      </c>
      <c r="D59" s="3" t="n">
        <v>83.9</v>
      </c>
      <c r="E59" s="3"/>
      <c r="F59" s="3" t="n">
        <f aca="false">D59+E59</f>
        <v>83.9</v>
      </c>
      <c r="G59" s="3" t="n">
        <v>3</v>
      </c>
    </row>
    <row r="60" s="8" customFormat="true" ht="24.75" hidden="false" customHeight="true" outlineLevel="0" collapsed="false">
      <c r="A60" s="6" t="s">
        <v>140</v>
      </c>
      <c r="B60" s="7" t="s">
        <v>141</v>
      </c>
      <c r="C60" s="6" t="s">
        <v>142</v>
      </c>
      <c r="D60" s="3" t="n">
        <v>82.4</v>
      </c>
      <c r="E60" s="3"/>
      <c r="F60" s="3" t="n">
        <f aca="false">D60+E60</f>
        <v>82.4</v>
      </c>
      <c r="G60" s="3" t="n">
        <v>1</v>
      </c>
    </row>
    <row r="61" s="8" customFormat="true" ht="24.75" hidden="false" customHeight="true" outlineLevel="0" collapsed="false">
      <c r="A61" s="6" t="s">
        <v>143</v>
      </c>
      <c r="B61" s="7" t="s">
        <v>144</v>
      </c>
      <c r="C61" s="6" t="s">
        <v>142</v>
      </c>
      <c r="D61" s="3" t="n">
        <v>78.6</v>
      </c>
      <c r="E61" s="3"/>
      <c r="F61" s="3" t="n">
        <f aca="false">D61+E61</f>
        <v>78.6</v>
      </c>
      <c r="G61" s="3" t="n">
        <v>2</v>
      </c>
    </row>
    <row r="62" s="8" customFormat="true" ht="24.75" hidden="false" customHeight="true" outlineLevel="0" collapsed="false">
      <c r="A62" s="6" t="s">
        <v>145</v>
      </c>
      <c r="B62" s="7" t="s">
        <v>146</v>
      </c>
      <c r="C62" s="6" t="s">
        <v>142</v>
      </c>
      <c r="D62" s="3" t="n">
        <v>68.9</v>
      </c>
      <c r="E62" s="3"/>
      <c r="F62" s="3" t="n">
        <f aca="false">D62+E62</f>
        <v>68.9</v>
      </c>
      <c r="G62" s="3" t="n">
        <v>3</v>
      </c>
    </row>
    <row r="63" s="8" customFormat="true" ht="24.75" hidden="false" customHeight="true" outlineLevel="0" collapsed="false">
      <c r="A63" s="6" t="s">
        <v>147</v>
      </c>
      <c r="B63" s="7" t="s">
        <v>148</v>
      </c>
      <c r="C63" s="6" t="s">
        <v>149</v>
      </c>
      <c r="D63" s="3" t="n">
        <v>87.6</v>
      </c>
      <c r="E63" s="3"/>
      <c r="F63" s="3" t="n">
        <f aca="false">D63+E63</f>
        <v>87.6</v>
      </c>
      <c r="G63" s="3" t="n">
        <v>1</v>
      </c>
    </row>
    <row r="64" s="8" customFormat="true" ht="24.75" hidden="false" customHeight="true" outlineLevel="0" collapsed="false">
      <c r="A64" s="6" t="s">
        <v>150</v>
      </c>
      <c r="B64" s="7" t="s">
        <v>151</v>
      </c>
      <c r="C64" s="6" t="s">
        <v>149</v>
      </c>
      <c r="D64" s="3" t="n">
        <v>81.6</v>
      </c>
      <c r="E64" s="3"/>
      <c r="F64" s="3" t="n">
        <f aca="false">D64+E64</f>
        <v>81.6</v>
      </c>
      <c r="G64" s="3" t="n">
        <v>2</v>
      </c>
    </row>
    <row r="65" s="8" customFormat="true" ht="24.75" hidden="false" customHeight="true" outlineLevel="0" collapsed="false">
      <c r="A65" s="6" t="s">
        <v>152</v>
      </c>
      <c r="B65" s="7" t="s">
        <v>153</v>
      </c>
      <c r="C65" s="6" t="s">
        <v>149</v>
      </c>
      <c r="D65" s="3" t="n">
        <v>76.6</v>
      </c>
      <c r="E65" s="3"/>
      <c r="F65" s="3" t="n">
        <f aca="false">D65+E65</f>
        <v>76.6</v>
      </c>
      <c r="G65" s="3" t="n">
        <v>3</v>
      </c>
    </row>
    <row r="66" s="8" customFormat="true" ht="24.75" hidden="false" customHeight="true" outlineLevel="0" collapsed="false">
      <c r="A66" s="6" t="s">
        <v>154</v>
      </c>
      <c r="B66" s="7" t="s">
        <v>155</v>
      </c>
      <c r="C66" s="6" t="s">
        <v>156</v>
      </c>
      <c r="D66" s="3" t="n">
        <v>81.2</v>
      </c>
      <c r="E66" s="3"/>
      <c r="F66" s="3" t="n">
        <f aca="false">D66+E66</f>
        <v>81.2</v>
      </c>
      <c r="G66" s="3" t="n">
        <v>1</v>
      </c>
    </row>
    <row r="67" s="8" customFormat="true" ht="24.75" hidden="false" customHeight="true" outlineLevel="0" collapsed="false">
      <c r="A67" s="6" t="s">
        <v>157</v>
      </c>
      <c r="B67" s="7" t="s">
        <v>158</v>
      </c>
      <c r="C67" s="6" t="s">
        <v>156</v>
      </c>
      <c r="D67" s="3" t="n">
        <v>79.7</v>
      </c>
      <c r="E67" s="3"/>
      <c r="F67" s="3" t="n">
        <f aca="false">D67+E67</f>
        <v>79.7</v>
      </c>
      <c r="G67" s="3" t="n">
        <v>2</v>
      </c>
    </row>
    <row r="68" s="8" customFormat="true" ht="24.75" hidden="false" customHeight="true" outlineLevel="0" collapsed="false">
      <c r="A68" s="6" t="s">
        <v>159</v>
      </c>
      <c r="B68" s="7" t="s">
        <v>160</v>
      </c>
      <c r="C68" s="6" t="s">
        <v>156</v>
      </c>
      <c r="D68" s="3" t="n">
        <v>75.9</v>
      </c>
      <c r="E68" s="3"/>
      <c r="F68" s="3" t="n">
        <f aca="false">D68+E68</f>
        <v>75.9</v>
      </c>
      <c r="G68" s="3" t="n">
        <v>3</v>
      </c>
    </row>
    <row r="69" s="8" customFormat="true" ht="24.75" hidden="false" customHeight="true" outlineLevel="0" collapsed="false">
      <c r="A69" s="6" t="s">
        <v>161</v>
      </c>
      <c r="B69" s="7" t="s">
        <v>162</v>
      </c>
      <c r="C69" s="6" t="s">
        <v>163</v>
      </c>
      <c r="D69" s="3" t="n">
        <v>84.3</v>
      </c>
      <c r="E69" s="3"/>
      <c r="F69" s="3" t="n">
        <f aca="false">D69+E69</f>
        <v>84.3</v>
      </c>
      <c r="G69" s="3" t="n">
        <v>1</v>
      </c>
    </row>
    <row r="70" s="8" customFormat="true" ht="24.75" hidden="false" customHeight="true" outlineLevel="0" collapsed="false">
      <c r="A70" s="6" t="s">
        <v>164</v>
      </c>
      <c r="B70" s="7" t="s">
        <v>165</v>
      </c>
      <c r="C70" s="6" t="s">
        <v>163</v>
      </c>
      <c r="D70" s="3" t="n">
        <v>77.4</v>
      </c>
      <c r="E70" s="3" t="n">
        <v>5</v>
      </c>
      <c r="F70" s="3" t="n">
        <f aca="false">D70+E70</f>
        <v>82.4</v>
      </c>
      <c r="G70" s="3" t="n">
        <v>2</v>
      </c>
    </row>
    <row r="71" s="8" customFormat="true" ht="24.75" hidden="false" customHeight="true" outlineLevel="0" collapsed="false">
      <c r="A71" s="6" t="s">
        <v>166</v>
      </c>
      <c r="B71" s="7" t="s">
        <v>167</v>
      </c>
      <c r="C71" s="6" t="s">
        <v>163</v>
      </c>
      <c r="D71" s="3" t="n">
        <v>82.3</v>
      </c>
      <c r="E71" s="3"/>
      <c r="F71" s="3" t="n">
        <f aca="false">D71+E71</f>
        <v>82.3</v>
      </c>
      <c r="G71" s="3" t="n">
        <v>3</v>
      </c>
    </row>
    <row r="72" s="8" customFormat="true" ht="24.75" hidden="false" customHeight="true" outlineLevel="0" collapsed="false">
      <c r="A72" s="6" t="s">
        <v>168</v>
      </c>
      <c r="B72" s="7" t="s">
        <v>169</v>
      </c>
      <c r="C72" s="6" t="s">
        <v>170</v>
      </c>
      <c r="D72" s="3" t="n">
        <v>78.1</v>
      </c>
      <c r="E72" s="3" t="n">
        <v>5</v>
      </c>
      <c r="F72" s="3" t="n">
        <f aca="false">D72+E72</f>
        <v>83.1</v>
      </c>
      <c r="G72" s="3" t="n">
        <v>1</v>
      </c>
    </row>
    <row r="73" s="8" customFormat="true" ht="24.75" hidden="false" customHeight="true" outlineLevel="0" collapsed="false">
      <c r="A73" s="6" t="s">
        <v>171</v>
      </c>
      <c r="B73" s="7" t="s">
        <v>172</v>
      </c>
      <c r="C73" s="6" t="s">
        <v>170</v>
      </c>
      <c r="D73" s="3" t="n">
        <v>81.9</v>
      </c>
      <c r="E73" s="3"/>
      <c r="F73" s="3" t="n">
        <f aca="false">D73+E73</f>
        <v>81.9</v>
      </c>
      <c r="G73" s="3" t="n">
        <v>2</v>
      </c>
    </row>
    <row r="74" s="8" customFormat="true" ht="24.75" hidden="false" customHeight="true" outlineLevel="0" collapsed="false">
      <c r="A74" s="6" t="s">
        <v>173</v>
      </c>
      <c r="B74" s="7" t="s">
        <v>174</v>
      </c>
      <c r="C74" s="6" t="s">
        <v>170</v>
      </c>
      <c r="D74" s="3" t="n">
        <v>76.6</v>
      </c>
      <c r="E74" s="3"/>
      <c r="F74" s="3" t="n">
        <f aca="false">D74+E74</f>
        <v>76.6</v>
      </c>
      <c r="G74" s="3" t="n">
        <v>3</v>
      </c>
    </row>
    <row r="75" s="8" customFormat="true" ht="24.75" hidden="false" customHeight="true" outlineLevel="0" collapsed="false">
      <c r="A75" s="6" t="s">
        <v>175</v>
      </c>
      <c r="B75" s="7" t="s">
        <v>176</v>
      </c>
      <c r="C75" s="6" t="s">
        <v>177</v>
      </c>
      <c r="D75" s="3" t="n">
        <v>77.8</v>
      </c>
      <c r="E75" s="3"/>
      <c r="F75" s="3" t="n">
        <f aca="false">D75+E75</f>
        <v>77.8</v>
      </c>
      <c r="G75" s="3" t="n">
        <v>1</v>
      </c>
    </row>
    <row r="76" s="8" customFormat="true" ht="24.75" hidden="false" customHeight="true" outlineLevel="0" collapsed="false">
      <c r="A76" s="6" t="s">
        <v>178</v>
      </c>
      <c r="B76" s="7" t="s">
        <v>179</v>
      </c>
      <c r="C76" s="6" t="s">
        <v>177</v>
      </c>
      <c r="D76" s="3" t="n">
        <v>69.8</v>
      </c>
      <c r="E76" s="3"/>
      <c r="F76" s="3" t="n">
        <f aca="false">D76+E76</f>
        <v>69.8</v>
      </c>
      <c r="G76" s="3" t="n">
        <v>2</v>
      </c>
    </row>
    <row r="77" s="8" customFormat="true" ht="24.75" hidden="false" customHeight="true" outlineLevel="0" collapsed="false">
      <c r="A77" s="6" t="s">
        <v>180</v>
      </c>
      <c r="B77" s="7" t="s">
        <v>181</v>
      </c>
      <c r="C77" s="6" t="s">
        <v>177</v>
      </c>
      <c r="D77" s="3" t="n">
        <v>66.6</v>
      </c>
      <c r="E77" s="3"/>
      <c r="F77" s="3" t="n">
        <f aca="false">D77+E77</f>
        <v>66.6</v>
      </c>
      <c r="G77" s="3" t="n">
        <v>3</v>
      </c>
    </row>
    <row r="78" s="8" customFormat="true" ht="24.75" hidden="false" customHeight="true" outlineLevel="0" collapsed="false">
      <c r="A78" s="6" t="s">
        <v>182</v>
      </c>
      <c r="B78" s="7" t="s">
        <v>183</v>
      </c>
      <c r="C78" s="6" t="s">
        <v>184</v>
      </c>
      <c r="D78" s="3" t="n">
        <v>83.9</v>
      </c>
      <c r="E78" s="3"/>
      <c r="F78" s="3" t="n">
        <f aca="false">D78+E78</f>
        <v>83.9</v>
      </c>
      <c r="G78" s="3" t="n">
        <v>1</v>
      </c>
    </row>
    <row r="79" s="8" customFormat="true" ht="24.75" hidden="false" customHeight="true" outlineLevel="0" collapsed="false">
      <c r="A79" s="6" t="s">
        <v>185</v>
      </c>
      <c r="B79" s="7" t="s">
        <v>186</v>
      </c>
      <c r="C79" s="6" t="s">
        <v>184</v>
      </c>
      <c r="D79" s="3" t="n">
        <v>79.1</v>
      </c>
      <c r="E79" s="3"/>
      <c r="F79" s="3" t="n">
        <f aca="false">D79+E79</f>
        <v>79.1</v>
      </c>
      <c r="G79" s="3" t="n">
        <v>2</v>
      </c>
    </row>
    <row r="80" s="8" customFormat="true" ht="24.75" hidden="false" customHeight="true" outlineLevel="0" collapsed="false">
      <c r="A80" s="6" t="s">
        <v>187</v>
      </c>
      <c r="B80" s="7" t="s">
        <v>188</v>
      </c>
      <c r="C80" s="6" t="s">
        <v>184</v>
      </c>
      <c r="D80" s="3" t="n">
        <v>77.4</v>
      </c>
      <c r="E80" s="3"/>
      <c r="F80" s="3" t="n">
        <f aca="false">D80+E80</f>
        <v>77.4</v>
      </c>
      <c r="G80" s="3" t="n">
        <v>3</v>
      </c>
    </row>
    <row r="81" s="8" customFormat="true" ht="24.75" hidden="false" customHeight="true" outlineLevel="0" collapsed="false">
      <c r="A81" s="6" t="s">
        <v>189</v>
      </c>
      <c r="B81" s="7" t="s">
        <v>190</v>
      </c>
      <c r="C81" s="6" t="s">
        <v>191</v>
      </c>
      <c r="D81" s="3" t="n">
        <v>86.9</v>
      </c>
      <c r="E81" s="3"/>
      <c r="F81" s="3" t="n">
        <f aca="false">D81+E81</f>
        <v>86.9</v>
      </c>
      <c r="G81" s="3" t="n">
        <v>1</v>
      </c>
    </row>
    <row r="82" s="8" customFormat="true" ht="24.75" hidden="false" customHeight="true" outlineLevel="0" collapsed="false">
      <c r="A82" s="6" t="s">
        <v>192</v>
      </c>
      <c r="B82" s="7" t="s">
        <v>193</v>
      </c>
      <c r="C82" s="6" t="s">
        <v>191</v>
      </c>
      <c r="D82" s="3" t="n">
        <v>84</v>
      </c>
      <c r="E82" s="3"/>
      <c r="F82" s="3" t="n">
        <f aca="false">D82+E82</f>
        <v>84</v>
      </c>
      <c r="G82" s="3" t="n">
        <v>2</v>
      </c>
    </row>
    <row r="83" s="8" customFormat="true" ht="24.75" hidden="false" customHeight="true" outlineLevel="0" collapsed="false">
      <c r="A83" s="6" t="s">
        <v>194</v>
      </c>
      <c r="B83" s="7" t="s">
        <v>195</v>
      </c>
      <c r="C83" s="6" t="s">
        <v>191</v>
      </c>
      <c r="D83" s="3" t="n">
        <v>83.9</v>
      </c>
      <c r="E83" s="3"/>
      <c r="F83" s="3" t="n">
        <f aca="false">D83+E83</f>
        <v>83.9</v>
      </c>
      <c r="G83" s="3" t="n">
        <v>3</v>
      </c>
    </row>
    <row r="84" s="8" customFormat="true" ht="24.75" hidden="false" customHeight="true" outlineLevel="0" collapsed="false">
      <c r="A84" s="6" t="s">
        <v>196</v>
      </c>
      <c r="B84" s="7" t="s">
        <v>197</v>
      </c>
      <c r="C84" s="6" t="s">
        <v>198</v>
      </c>
      <c r="D84" s="3" t="n">
        <v>90.4</v>
      </c>
      <c r="E84" s="3"/>
      <c r="F84" s="3" t="n">
        <f aca="false">D84+E84</f>
        <v>90.4</v>
      </c>
      <c r="G84" s="3" t="n">
        <v>1</v>
      </c>
    </row>
    <row r="85" s="8" customFormat="true" ht="24.75" hidden="false" customHeight="true" outlineLevel="0" collapsed="false">
      <c r="A85" s="6" t="s">
        <v>199</v>
      </c>
      <c r="B85" s="7" t="s">
        <v>200</v>
      </c>
      <c r="C85" s="6" t="s">
        <v>198</v>
      </c>
      <c r="D85" s="3" t="n">
        <v>86.4</v>
      </c>
      <c r="E85" s="3"/>
      <c r="F85" s="3" t="n">
        <f aca="false">D85+E85</f>
        <v>86.4</v>
      </c>
      <c r="G85" s="3" t="n">
        <v>2</v>
      </c>
    </row>
    <row r="86" s="8" customFormat="true" ht="24.75" hidden="false" customHeight="true" outlineLevel="0" collapsed="false">
      <c r="A86" s="6" t="s">
        <v>201</v>
      </c>
      <c r="B86" s="7" t="s">
        <v>202</v>
      </c>
      <c r="C86" s="6" t="s">
        <v>198</v>
      </c>
      <c r="D86" s="3" t="n">
        <v>85.8</v>
      </c>
      <c r="E86" s="3"/>
      <c r="F86" s="3" t="n">
        <f aca="false">D86+E86</f>
        <v>85.8</v>
      </c>
      <c r="G86" s="3" t="n">
        <v>3</v>
      </c>
    </row>
    <row r="87" s="8" customFormat="true" ht="24.75" hidden="false" customHeight="true" outlineLevel="0" collapsed="false">
      <c r="A87" s="6" t="s">
        <v>203</v>
      </c>
      <c r="B87" s="7" t="s">
        <v>204</v>
      </c>
      <c r="C87" s="6" t="s">
        <v>205</v>
      </c>
      <c r="D87" s="3" t="n">
        <v>81.6</v>
      </c>
      <c r="E87" s="3"/>
      <c r="F87" s="3" t="n">
        <f aca="false">D87+E87</f>
        <v>81.6</v>
      </c>
      <c r="G87" s="3" t="n">
        <v>1</v>
      </c>
    </row>
    <row r="88" s="8" customFormat="true" ht="24.75" hidden="false" customHeight="true" outlineLevel="0" collapsed="false">
      <c r="A88" s="6" t="s">
        <v>206</v>
      </c>
      <c r="B88" s="7" t="s">
        <v>207</v>
      </c>
      <c r="C88" s="6" t="s">
        <v>205</v>
      </c>
      <c r="D88" s="3" t="n">
        <v>78.4</v>
      </c>
      <c r="E88" s="3"/>
      <c r="F88" s="3" t="n">
        <f aca="false">D88+E88</f>
        <v>78.4</v>
      </c>
      <c r="G88" s="3" t="n">
        <v>2</v>
      </c>
    </row>
    <row r="89" s="8" customFormat="true" ht="24.75" hidden="false" customHeight="true" outlineLevel="0" collapsed="false">
      <c r="A89" s="6" t="s">
        <v>208</v>
      </c>
      <c r="B89" s="7" t="s">
        <v>209</v>
      </c>
      <c r="C89" s="6" t="s">
        <v>205</v>
      </c>
      <c r="D89" s="3" t="n">
        <v>76.7</v>
      </c>
      <c r="E89" s="3"/>
      <c r="F89" s="3" t="n">
        <f aca="false">D89+E89</f>
        <v>76.7</v>
      </c>
      <c r="G89" s="3" t="n">
        <v>3</v>
      </c>
    </row>
    <row r="90" s="8" customFormat="true" ht="24.75" hidden="false" customHeight="true" outlineLevel="0" collapsed="false">
      <c r="A90" s="6" t="s">
        <v>210</v>
      </c>
      <c r="B90" s="7" t="s">
        <v>211</v>
      </c>
      <c r="C90" s="6" t="s">
        <v>212</v>
      </c>
      <c r="D90" s="3" t="n">
        <v>82.1</v>
      </c>
      <c r="E90" s="3"/>
      <c r="F90" s="3" t="n">
        <f aca="false">D90+E90</f>
        <v>82.1</v>
      </c>
      <c r="G90" s="3" t="n">
        <v>1</v>
      </c>
    </row>
    <row r="91" s="8" customFormat="true" ht="24.75" hidden="false" customHeight="true" outlineLevel="0" collapsed="false">
      <c r="A91" s="6" t="s">
        <v>213</v>
      </c>
      <c r="B91" s="7" t="s">
        <v>214</v>
      </c>
      <c r="C91" s="6" t="s">
        <v>212</v>
      </c>
      <c r="D91" s="3" t="n">
        <v>81.8</v>
      </c>
      <c r="E91" s="3"/>
      <c r="F91" s="3" t="n">
        <f aca="false">D91+E91</f>
        <v>81.8</v>
      </c>
      <c r="G91" s="3" t="n">
        <v>2</v>
      </c>
    </row>
    <row r="92" s="8" customFormat="true" ht="24.75" hidden="false" customHeight="true" outlineLevel="0" collapsed="false">
      <c r="A92" s="6" t="s">
        <v>215</v>
      </c>
      <c r="B92" s="7" t="s">
        <v>216</v>
      </c>
      <c r="C92" s="6" t="s">
        <v>212</v>
      </c>
      <c r="D92" s="3" t="n">
        <v>75.5</v>
      </c>
      <c r="E92" s="3"/>
      <c r="F92" s="3" t="n">
        <f aca="false">D92+E92</f>
        <v>75.5</v>
      </c>
      <c r="G92" s="3" t="n">
        <v>3</v>
      </c>
    </row>
    <row r="93" s="8" customFormat="true" ht="24.75" hidden="false" customHeight="true" outlineLevel="0" collapsed="false">
      <c r="A93" s="6" t="s">
        <v>217</v>
      </c>
      <c r="B93" s="7" t="s">
        <v>218</v>
      </c>
      <c r="C93" s="6" t="s">
        <v>212</v>
      </c>
      <c r="D93" s="3" t="n">
        <v>74.8</v>
      </c>
      <c r="E93" s="3"/>
      <c r="F93" s="3" t="n">
        <f aca="false">D93+E93</f>
        <v>74.8</v>
      </c>
      <c r="G93" s="3" t="n">
        <v>4</v>
      </c>
    </row>
    <row r="94" s="8" customFormat="true" ht="24.75" hidden="false" customHeight="true" outlineLevel="0" collapsed="false">
      <c r="A94" s="6" t="s">
        <v>219</v>
      </c>
      <c r="B94" s="7" t="s">
        <v>220</v>
      </c>
      <c r="C94" s="6" t="s">
        <v>212</v>
      </c>
      <c r="D94" s="3" t="n">
        <v>74</v>
      </c>
      <c r="E94" s="3"/>
      <c r="F94" s="3" t="n">
        <f aca="false">D94+E94</f>
        <v>74</v>
      </c>
      <c r="G94" s="3" t="n">
        <v>5</v>
      </c>
    </row>
    <row r="95" s="8" customFormat="true" ht="24.75" hidden="false" customHeight="true" outlineLevel="0" collapsed="false">
      <c r="A95" s="6" t="s">
        <v>221</v>
      </c>
      <c r="B95" s="7" t="s">
        <v>222</v>
      </c>
      <c r="C95" s="6" t="s">
        <v>212</v>
      </c>
      <c r="D95" s="3" t="n">
        <v>73.8</v>
      </c>
      <c r="E95" s="3"/>
      <c r="F95" s="3" t="n">
        <f aca="false">D95+E95</f>
        <v>73.8</v>
      </c>
      <c r="G95" s="3" t="n">
        <v>6</v>
      </c>
    </row>
    <row r="96" s="8" customFormat="true" ht="24.75" hidden="false" customHeight="true" outlineLevel="0" collapsed="false">
      <c r="A96" s="6" t="s">
        <v>223</v>
      </c>
      <c r="B96" s="7" t="s">
        <v>224</v>
      </c>
      <c r="C96" s="6" t="s">
        <v>212</v>
      </c>
      <c r="D96" s="3" t="n">
        <v>73.2</v>
      </c>
      <c r="E96" s="3"/>
      <c r="F96" s="3" t="n">
        <f aca="false">D96+E96</f>
        <v>73.2</v>
      </c>
      <c r="G96" s="3" t="n">
        <v>7</v>
      </c>
    </row>
    <row r="97" s="8" customFormat="true" ht="24.75" hidden="false" customHeight="true" outlineLevel="0" collapsed="false">
      <c r="A97" s="6" t="s">
        <v>225</v>
      </c>
      <c r="B97" s="7" t="s">
        <v>226</v>
      </c>
      <c r="C97" s="6" t="s">
        <v>212</v>
      </c>
      <c r="D97" s="3" t="n">
        <v>72.1</v>
      </c>
      <c r="E97" s="3"/>
      <c r="F97" s="3" t="n">
        <f aca="false">D97+E97</f>
        <v>72.1</v>
      </c>
      <c r="G97" s="3" t="n">
        <v>8</v>
      </c>
    </row>
    <row r="98" s="8" customFormat="true" ht="24.75" hidden="false" customHeight="true" outlineLevel="0" collapsed="false">
      <c r="A98" s="6" t="s">
        <v>227</v>
      </c>
      <c r="B98" s="7" t="s">
        <v>228</v>
      </c>
      <c r="C98" s="6" t="s">
        <v>212</v>
      </c>
      <c r="D98" s="3" t="n">
        <v>71.7</v>
      </c>
      <c r="E98" s="3"/>
      <c r="F98" s="3" t="n">
        <f aca="false">D98+E98</f>
        <v>71.7</v>
      </c>
      <c r="G98" s="3" t="n">
        <v>9</v>
      </c>
    </row>
    <row r="99" s="8" customFormat="true" ht="24.75" hidden="false" customHeight="true" outlineLevel="0" collapsed="false">
      <c r="A99" s="6" t="s">
        <v>229</v>
      </c>
      <c r="B99" s="7" t="s">
        <v>230</v>
      </c>
      <c r="C99" s="6" t="s">
        <v>212</v>
      </c>
      <c r="D99" s="3" t="n">
        <v>70.9</v>
      </c>
      <c r="E99" s="3"/>
      <c r="F99" s="3" t="n">
        <f aca="false">D99+E99</f>
        <v>70.9</v>
      </c>
      <c r="G99" s="3" t="n">
        <v>10</v>
      </c>
    </row>
    <row r="100" s="8" customFormat="true" ht="24.75" hidden="false" customHeight="true" outlineLevel="0" collapsed="false">
      <c r="A100" s="6" t="s">
        <v>231</v>
      </c>
      <c r="B100" s="7" t="s">
        <v>232</v>
      </c>
      <c r="C100" s="6" t="s">
        <v>212</v>
      </c>
      <c r="D100" s="3" t="n">
        <v>69.7</v>
      </c>
      <c r="E100" s="3"/>
      <c r="F100" s="3" t="n">
        <f aca="false">D100+E100</f>
        <v>69.7</v>
      </c>
      <c r="G100" s="3" t="n">
        <v>11</v>
      </c>
    </row>
    <row r="101" s="8" customFormat="true" ht="24.75" hidden="false" customHeight="true" outlineLevel="0" collapsed="false">
      <c r="A101" s="6" t="s">
        <v>233</v>
      </c>
      <c r="B101" s="7" t="s">
        <v>234</v>
      </c>
      <c r="C101" s="6" t="s">
        <v>212</v>
      </c>
      <c r="D101" s="3" t="n">
        <v>67.5</v>
      </c>
      <c r="E101" s="3"/>
      <c r="F101" s="3" t="n">
        <f aca="false">D101+E101</f>
        <v>67.5</v>
      </c>
      <c r="G101" s="3" t="n">
        <v>12</v>
      </c>
    </row>
    <row r="102" s="8" customFormat="true" ht="24.75" hidden="false" customHeight="true" outlineLevel="0" collapsed="false">
      <c r="A102" s="6" t="s">
        <v>235</v>
      </c>
      <c r="B102" s="7" t="s">
        <v>236</v>
      </c>
      <c r="C102" s="6" t="s">
        <v>237</v>
      </c>
      <c r="D102" s="3" t="n">
        <v>70.1</v>
      </c>
      <c r="E102" s="3"/>
      <c r="F102" s="3" t="n">
        <f aca="false">D102+E102</f>
        <v>70.1</v>
      </c>
      <c r="G102" s="3" t="n">
        <v>1</v>
      </c>
    </row>
    <row r="103" s="8" customFormat="true" ht="24.75" hidden="false" customHeight="true" outlineLevel="0" collapsed="false">
      <c r="A103" s="6" t="s">
        <v>238</v>
      </c>
      <c r="B103" s="7" t="s">
        <v>239</v>
      </c>
      <c r="C103" s="6" t="s">
        <v>237</v>
      </c>
      <c r="D103" s="3" t="n">
        <v>68.4</v>
      </c>
      <c r="E103" s="3"/>
      <c r="F103" s="3" t="n">
        <f aca="false">D103+E103</f>
        <v>68.4</v>
      </c>
      <c r="G103" s="3" t="n">
        <v>2</v>
      </c>
    </row>
    <row r="104" s="8" customFormat="true" ht="24.75" hidden="false" customHeight="true" outlineLevel="0" collapsed="false">
      <c r="A104" s="6" t="s">
        <v>240</v>
      </c>
      <c r="B104" s="7" t="s">
        <v>241</v>
      </c>
      <c r="C104" s="6" t="s">
        <v>237</v>
      </c>
      <c r="D104" s="3" t="n">
        <v>68.2</v>
      </c>
      <c r="E104" s="3"/>
      <c r="F104" s="3" t="n">
        <f aca="false">D104+E104</f>
        <v>68.2</v>
      </c>
      <c r="G104" s="3" t="n">
        <v>3</v>
      </c>
    </row>
    <row r="105" s="8" customFormat="true" ht="24.75" hidden="false" customHeight="true" outlineLevel="0" collapsed="false">
      <c r="A105" s="6" t="s">
        <v>242</v>
      </c>
      <c r="B105" s="7" t="s">
        <v>243</v>
      </c>
      <c r="C105" s="6" t="s">
        <v>244</v>
      </c>
      <c r="D105" s="3" t="n">
        <v>72.3</v>
      </c>
      <c r="E105" s="3"/>
      <c r="F105" s="3" t="n">
        <f aca="false">D105+E105</f>
        <v>72.3</v>
      </c>
      <c r="G105" s="3" t="n">
        <v>1</v>
      </c>
    </row>
    <row r="106" s="8" customFormat="true" ht="24.75" hidden="false" customHeight="true" outlineLevel="0" collapsed="false">
      <c r="A106" s="6" t="s">
        <v>245</v>
      </c>
      <c r="B106" s="7" t="s">
        <v>246</v>
      </c>
      <c r="C106" s="6" t="s">
        <v>244</v>
      </c>
      <c r="D106" s="3" t="n">
        <v>69.9</v>
      </c>
      <c r="E106" s="3"/>
      <c r="F106" s="3" t="n">
        <f aca="false">D106+E106</f>
        <v>69.9</v>
      </c>
      <c r="G106" s="3" t="n">
        <v>2</v>
      </c>
    </row>
    <row r="107" s="8" customFormat="true" ht="24.75" hidden="false" customHeight="true" outlineLevel="0" collapsed="false">
      <c r="A107" s="6" t="s">
        <v>247</v>
      </c>
      <c r="B107" s="7" t="s">
        <v>248</v>
      </c>
      <c r="C107" s="6" t="s">
        <v>244</v>
      </c>
      <c r="D107" s="3" t="n">
        <v>55.6</v>
      </c>
      <c r="E107" s="3"/>
      <c r="F107" s="3" t="n">
        <f aca="false">D107+E107</f>
        <v>55.6</v>
      </c>
      <c r="G107" s="3" t="n">
        <v>3</v>
      </c>
    </row>
    <row r="108" s="8" customFormat="true" ht="24.75" hidden="false" customHeight="true" outlineLevel="0" collapsed="false">
      <c r="A108" s="6" t="s">
        <v>249</v>
      </c>
      <c r="B108" s="7" t="s">
        <v>250</v>
      </c>
      <c r="C108" s="6" t="s">
        <v>251</v>
      </c>
      <c r="D108" s="3" t="n">
        <v>78.6</v>
      </c>
      <c r="E108" s="3"/>
      <c r="F108" s="3" t="n">
        <f aca="false">D108+E108</f>
        <v>78.6</v>
      </c>
      <c r="G108" s="3" t="n">
        <v>1</v>
      </c>
    </row>
    <row r="109" s="8" customFormat="true" ht="24.75" hidden="false" customHeight="true" outlineLevel="0" collapsed="false">
      <c r="A109" s="6" t="s">
        <v>252</v>
      </c>
      <c r="B109" s="7" t="s">
        <v>253</v>
      </c>
      <c r="C109" s="6" t="s">
        <v>251</v>
      </c>
      <c r="D109" s="3" t="n">
        <v>76.8</v>
      </c>
      <c r="E109" s="3"/>
      <c r="F109" s="3" t="n">
        <f aca="false">D109+E109</f>
        <v>76.8</v>
      </c>
      <c r="G109" s="3" t="n">
        <v>2</v>
      </c>
    </row>
    <row r="110" s="8" customFormat="true" ht="24.75" hidden="false" customHeight="true" outlineLevel="0" collapsed="false">
      <c r="A110" s="6" t="s">
        <v>254</v>
      </c>
      <c r="B110" s="7" t="s">
        <v>255</v>
      </c>
      <c r="C110" s="6" t="s">
        <v>251</v>
      </c>
      <c r="D110" s="3" t="n">
        <v>76.5</v>
      </c>
      <c r="E110" s="3"/>
      <c r="F110" s="3" t="n">
        <f aca="false">D110+E110</f>
        <v>76.5</v>
      </c>
      <c r="G110" s="3" t="n">
        <v>3</v>
      </c>
    </row>
    <row r="111" s="8" customFormat="true" ht="24.75" hidden="false" customHeight="true" outlineLevel="0" collapsed="false">
      <c r="A111" s="6" t="s">
        <v>256</v>
      </c>
      <c r="B111" s="7" t="s">
        <v>257</v>
      </c>
      <c r="C111" s="6" t="s">
        <v>258</v>
      </c>
      <c r="D111" s="3" t="n">
        <v>73.4</v>
      </c>
      <c r="E111" s="3"/>
      <c r="F111" s="3" t="n">
        <f aca="false">D111+E111</f>
        <v>73.4</v>
      </c>
      <c r="G111" s="3" t="n">
        <v>1</v>
      </c>
    </row>
    <row r="112" s="8" customFormat="true" ht="24.75" hidden="false" customHeight="true" outlineLevel="0" collapsed="false">
      <c r="A112" s="6" t="s">
        <v>259</v>
      </c>
      <c r="B112" s="7" t="s">
        <v>260</v>
      </c>
      <c r="C112" s="6" t="s">
        <v>258</v>
      </c>
      <c r="D112" s="3" t="n">
        <v>73</v>
      </c>
      <c r="E112" s="3"/>
      <c r="F112" s="3" t="n">
        <f aca="false">D112+E112</f>
        <v>73</v>
      </c>
      <c r="G112" s="3" t="n">
        <v>2</v>
      </c>
    </row>
    <row r="113" s="8" customFormat="true" ht="24.75" hidden="false" customHeight="true" outlineLevel="0" collapsed="false">
      <c r="A113" s="6" t="s">
        <v>261</v>
      </c>
      <c r="B113" s="7" t="s">
        <v>262</v>
      </c>
      <c r="C113" s="6" t="s">
        <v>258</v>
      </c>
      <c r="D113" s="3" t="n">
        <v>71</v>
      </c>
      <c r="E113" s="3"/>
      <c r="F113" s="3" t="n">
        <f aca="false">D113+E113</f>
        <v>71</v>
      </c>
      <c r="G113" s="3" t="n">
        <v>3</v>
      </c>
    </row>
    <row r="114" s="8" customFormat="true" ht="24.75" hidden="false" customHeight="true" outlineLevel="0" collapsed="false">
      <c r="A114" s="6" t="s">
        <v>263</v>
      </c>
      <c r="B114" s="7" t="s">
        <v>264</v>
      </c>
      <c r="C114" s="6" t="s">
        <v>265</v>
      </c>
      <c r="D114" s="3" t="n">
        <v>81.2</v>
      </c>
      <c r="E114" s="3"/>
      <c r="F114" s="3" t="n">
        <f aca="false">D114+E114</f>
        <v>81.2</v>
      </c>
      <c r="G114" s="3" t="n">
        <v>1</v>
      </c>
    </row>
    <row r="115" s="8" customFormat="true" ht="24.75" hidden="false" customHeight="true" outlineLevel="0" collapsed="false">
      <c r="A115" s="6" t="s">
        <v>266</v>
      </c>
      <c r="B115" s="7" t="s">
        <v>267</v>
      </c>
      <c r="C115" s="6" t="s">
        <v>265</v>
      </c>
      <c r="D115" s="3" t="n">
        <v>79.2</v>
      </c>
      <c r="E115" s="3"/>
      <c r="F115" s="3" t="n">
        <f aca="false">D115+E115</f>
        <v>79.2</v>
      </c>
      <c r="G115" s="3" t="n">
        <v>2</v>
      </c>
    </row>
    <row r="116" s="8" customFormat="true" ht="24.75" hidden="false" customHeight="true" outlineLevel="0" collapsed="false">
      <c r="A116" s="6" t="s">
        <v>268</v>
      </c>
      <c r="B116" s="7" t="s">
        <v>269</v>
      </c>
      <c r="C116" s="6" t="s">
        <v>265</v>
      </c>
      <c r="D116" s="3" t="n">
        <v>75.8</v>
      </c>
      <c r="E116" s="3"/>
      <c r="F116" s="3" t="n">
        <f aca="false">D116+E116</f>
        <v>75.8</v>
      </c>
      <c r="G116" s="3" t="n">
        <v>3</v>
      </c>
    </row>
    <row r="117" s="8" customFormat="true" ht="24.75" hidden="false" customHeight="true" outlineLevel="0" collapsed="false">
      <c r="A117" s="6" t="s">
        <v>270</v>
      </c>
      <c r="B117" s="7" t="s">
        <v>271</v>
      </c>
      <c r="C117" s="6" t="s">
        <v>272</v>
      </c>
      <c r="D117" s="3" t="n">
        <v>73.9</v>
      </c>
      <c r="E117" s="3"/>
      <c r="F117" s="3" t="n">
        <f aca="false">D117+E117</f>
        <v>73.9</v>
      </c>
      <c r="G117" s="3" t="n">
        <v>1</v>
      </c>
    </row>
    <row r="118" s="8" customFormat="true" ht="24.75" hidden="false" customHeight="true" outlineLevel="0" collapsed="false">
      <c r="A118" s="6" t="s">
        <v>273</v>
      </c>
      <c r="B118" s="7" t="s">
        <v>274</v>
      </c>
      <c r="C118" s="6" t="s">
        <v>272</v>
      </c>
      <c r="D118" s="3" t="n">
        <v>73.4</v>
      </c>
      <c r="E118" s="3"/>
      <c r="F118" s="3" t="n">
        <f aca="false">D118+E118</f>
        <v>73.4</v>
      </c>
      <c r="G118" s="3" t="n">
        <v>2</v>
      </c>
    </row>
    <row r="119" s="8" customFormat="true" ht="24.75" hidden="false" customHeight="true" outlineLevel="0" collapsed="false">
      <c r="A119" s="6" t="s">
        <v>275</v>
      </c>
      <c r="B119" s="7" t="s">
        <v>276</v>
      </c>
      <c r="C119" s="6" t="s">
        <v>272</v>
      </c>
      <c r="D119" s="3" t="n">
        <v>72.8</v>
      </c>
      <c r="E119" s="3"/>
      <c r="F119" s="3" t="n">
        <f aca="false">D119+E119</f>
        <v>72.8</v>
      </c>
      <c r="G119" s="3" t="n">
        <v>3</v>
      </c>
    </row>
    <row r="120" s="8" customFormat="true" ht="24.75" hidden="false" customHeight="true" outlineLevel="0" collapsed="false">
      <c r="A120" s="6" t="s">
        <v>277</v>
      </c>
      <c r="B120" s="7" t="s">
        <v>278</v>
      </c>
      <c r="C120" s="6" t="s">
        <v>279</v>
      </c>
      <c r="D120" s="3" t="n">
        <v>85.6</v>
      </c>
      <c r="E120" s="3"/>
      <c r="F120" s="3" t="n">
        <f aca="false">D120+E120</f>
        <v>85.6</v>
      </c>
      <c r="G120" s="3" t="n">
        <v>1</v>
      </c>
    </row>
    <row r="121" s="8" customFormat="true" ht="24.75" hidden="false" customHeight="true" outlineLevel="0" collapsed="false">
      <c r="A121" s="6" t="s">
        <v>280</v>
      </c>
      <c r="B121" s="7" t="s">
        <v>281</v>
      </c>
      <c r="C121" s="6" t="s">
        <v>279</v>
      </c>
      <c r="D121" s="3" t="n">
        <v>77.2</v>
      </c>
      <c r="E121" s="3"/>
      <c r="F121" s="3" t="n">
        <f aca="false">D121+E121</f>
        <v>77.2</v>
      </c>
      <c r="G121" s="3" t="n">
        <v>2</v>
      </c>
    </row>
    <row r="122" s="8" customFormat="true" ht="24.75" hidden="false" customHeight="true" outlineLevel="0" collapsed="false">
      <c r="A122" s="6" t="s">
        <v>282</v>
      </c>
      <c r="B122" s="7" t="s">
        <v>283</v>
      </c>
      <c r="C122" s="6" t="s">
        <v>279</v>
      </c>
      <c r="D122" s="3" t="n">
        <v>75.3</v>
      </c>
      <c r="E122" s="3"/>
      <c r="F122" s="3" t="n">
        <f aca="false">D122+E122</f>
        <v>75.3</v>
      </c>
      <c r="G122" s="3" t="n">
        <v>3</v>
      </c>
    </row>
    <row r="123" s="8" customFormat="true" ht="24.75" hidden="false" customHeight="true" outlineLevel="0" collapsed="false">
      <c r="A123" s="6" t="s">
        <v>284</v>
      </c>
      <c r="B123" s="7" t="s">
        <v>285</v>
      </c>
      <c r="C123" s="6" t="s">
        <v>286</v>
      </c>
      <c r="D123" s="3" t="n">
        <v>80.6</v>
      </c>
      <c r="E123" s="3"/>
      <c r="F123" s="3" t="n">
        <f aca="false">D123+E123</f>
        <v>80.6</v>
      </c>
      <c r="G123" s="3" t="n">
        <v>1</v>
      </c>
    </row>
    <row r="124" s="8" customFormat="true" ht="24.75" hidden="false" customHeight="true" outlineLevel="0" collapsed="false">
      <c r="A124" s="6" t="s">
        <v>287</v>
      </c>
      <c r="B124" s="7" t="s">
        <v>288</v>
      </c>
      <c r="C124" s="6" t="s">
        <v>286</v>
      </c>
      <c r="D124" s="3" t="n">
        <v>80.4</v>
      </c>
      <c r="E124" s="3"/>
      <c r="F124" s="3" t="n">
        <f aca="false">D124+E124</f>
        <v>80.4</v>
      </c>
      <c r="G124" s="3" t="n">
        <v>2</v>
      </c>
    </row>
    <row r="125" s="8" customFormat="true" ht="24.75" hidden="false" customHeight="true" outlineLevel="0" collapsed="false">
      <c r="A125" s="6" t="s">
        <v>289</v>
      </c>
      <c r="B125" s="7" t="s">
        <v>290</v>
      </c>
      <c r="C125" s="6" t="s">
        <v>286</v>
      </c>
      <c r="D125" s="3" t="n">
        <v>78.6</v>
      </c>
      <c r="E125" s="3"/>
      <c r="F125" s="3" t="n">
        <f aca="false">D125+E125</f>
        <v>78.6</v>
      </c>
      <c r="G125" s="3" t="n">
        <v>3</v>
      </c>
    </row>
    <row r="126" s="8" customFormat="true" ht="24.75" hidden="false" customHeight="true" outlineLevel="0" collapsed="false">
      <c r="A126" s="6" t="s">
        <v>291</v>
      </c>
      <c r="B126" s="7" t="s">
        <v>292</v>
      </c>
      <c r="C126" s="6" t="s">
        <v>293</v>
      </c>
      <c r="D126" s="3" t="n">
        <v>70.8</v>
      </c>
      <c r="E126" s="3"/>
      <c r="F126" s="3" t="n">
        <f aca="false">D126+E126</f>
        <v>70.8</v>
      </c>
      <c r="G126" s="3" t="n">
        <v>1</v>
      </c>
    </row>
    <row r="127" s="8" customFormat="true" ht="24.75" hidden="false" customHeight="true" outlineLevel="0" collapsed="false">
      <c r="A127" s="6" t="s">
        <v>294</v>
      </c>
      <c r="B127" s="7" t="s">
        <v>295</v>
      </c>
      <c r="C127" s="6" t="s">
        <v>293</v>
      </c>
      <c r="D127" s="3" t="n">
        <v>70</v>
      </c>
      <c r="E127" s="3"/>
      <c r="F127" s="3" t="n">
        <f aca="false">D127+E127</f>
        <v>70</v>
      </c>
      <c r="G127" s="3" t="n">
        <v>2</v>
      </c>
    </row>
    <row r="128" s="8" customFormat="true" ht="24.75" hidden="false" customHeight="true" outlineLevel="0" collapsed="false">
      <c r="A128" s="6" t="s">
        <v>296</v>
      </c>
      <c r="B128" s="7" t="s">
        <v>297</v>
      </c>
      <c r="C128" s="6" t="s">
        <v>293</v>
      </c>
      <c r="D128" s="3" t="n">
        <v>68.3</v>
      </c>
      <c r="E128" s="3"/>
      <c r="F128" s="3" t="n">
        <f aca="false">D128+E128</f>
        <v>68.3</v>
      </c>
      <c r="G128" s="3" t="n">
        <v>3</v>
      </c>
    </row>
    <row r="129" s="8" customFormat="true" ht="24.75" hidden="false" customHeight="true" outlineLevel="0" collapsed="false">
      <c r="A129" s="6" t="s">
        <v>298</v>
      </c>
      <c r="B129" s="7" t="s">
        <v>299</v>
      </c>
      <c r="C129" s="6" t="s">
        <v>300</v>
      </c>
      <c r="D129" s="3" t="n">
        <v>84.9</v>
      </c>
      <c r="E129" s="3" t="n">
        <v>5</v>
      </c>
      <c r="F129" s="3" t="n">
        <f aca="false">D129+E129</f>
        <v>89.9</v>
      </c>
      <c r="G129" s="3" t="n">
        <v>1</v>
      </c>
    </row>
    <row r="130" s="8" customFormat="true" ht="24.75" hidden="false" customHeight="true" outlineLevel="0" collapsed="false">
      <c r="A130" s="6" t="s">
        <v>301</v>
      </c>
      <c r="B130" s="7" t="s">
        <v>302</v>
      </c>
      <c r="C130" s="6" t="s">
        <v>300</v>
      </c>
      <c r="D130" s="3" t="n">
        <v>78.5</v>
      </c>
      <c r="E130" s="3" t="n">
        <v>5</v>
      </c>
      <c r="F130" s="3" t="n">
        <f aca="false">D130+E130</f>
        <v>83.5</v>
      </c>
      <c r="G130" s="3" t="n">
        <v>2</v>
      </c>
    </row>
    <row r="131" s="8" customFormat="true" ht="24.75" hidden="false" customHeight="true" outlineLevel="0" collapsed="false">
      <c r="A131" s="6" t="s">
        <v>303</v>
      </c>
      <c r="B131" s="7" t="s">
        <v>304</v>
      </c>
      <c r="C131" s="6" t="s">
        <v>300</v>
      </c>
      <c r="D131" s="3" t="n">
        <v>83.2</v>
      </c>
      <c r="E131" s="3"/>
      <c r="F131" s="3" t="n">
        <f aca="false">D131+E131</f>
        <v>83.2</v>
      </c>
      <c r="G131" s="3" t="n">
        <v>3</v>
      </c>
    </row>
    <row r="132" s="8" customFormat="true" ht="24.75" hidden="false" customHeight="true" outlineLevel="0" collapsed="false">
      <c r="A132" s="6" t="s">
        <v>305</v>
      </c>
      <c r="B132" s="7" t="s">
        <v>306</v>
      </c>
      <c r="C132" s="6" t="s">
        <v>300</v>
      </c>
      <c r="D132" s="3" t="n">
        <v>81.5</v>
      </c>
      <c r="E132" s="3"/>
      <c r="F132" s="3" t="n">
        <f aca="false">D132+E132</f>
        <v>81.5</v>
      </c>
      <c r="G132" s="3" t="n">
        <v>4</v>
      </c>
    </row>
    <row r="133" s="8" customFormat="true" ht="24.75" hidden="false" customHeight="true" outlineLevel="0" collapsed="false">
      <c r="A133" s="6" t="s">
        <v>307</v>
      </c>
      <c r="B133" s="7" t="s">
        <v>308</v>
      </c>
      <c r="C133" s="6" t="s">
        <v>300</v>
      </c>
      <c r="D133" s="3" t="n">
        <v>81.3</v>
      </c>
      <c r="E133" s="3"/>
      <c r="F133" s="3" t="n">
        <f aca="false">D133+E133</f>
        <v>81.3</v>
      </c>
      <c r="G133" s="3" t="n">
        <v>5</v>
      </c>
    </row>
    <row r="134" s="8" customFormat="true" ht="24.75" hidden="false" customHeight="true" outlineLevel="0" collapsed="false">
      <c r="A134" s="6" t="s">
        <v>309</v>
      </c>
      <c r="B134" s="7" t="s">
        <v>310</v>
      </c>
      <c r="C134" s="6" t="s">
        <v>300</v>
      </c>
      <c r="D134" s="3" t="n">
        <v>79.9</v>
      </c>
      <c r="E134" s="3"/>
      <c r="F134" s="3" t="n">
        <f aca="false">D134+E134</f>
        <v>79.9</v>
      </c>
      <c r="G134" s="3" t="n">
        <v>6</v>
      </c>
    </row>
    <row r="135" s="8" customFormat="true" ht="24.75" hidden="false" customHeight="true" outlineLevel="0" collapsed="false">
      <c r="A135" s="6" t="s">
        <v>311</v>
      </c>
      <c r="B135" s="7" t="s">
        <v>312</v>
      </c>
      <c r="C135" s="6" t="s">
        <v>300</v>
      </c>
      <c r="D135" s="3" t="n">
        <v>79.8</v>
      </c>
      <c r="E135" s="3"/>
      <c r="F135" s="3" t="n">
        <f aca="false">D135+E135</f>
        <v>79.8</v>
      </c>
      <c r="G135" s="3" t="n">
        <v>7</v>
      </c>
    </row>
    <row r="136" s="8" customFormat="true" ht="24.75" hidden="false" customHeight="true" outlineLevel="0" collapsed="false">
      <c r="A136" s="6" t="s">
        <v>313</v>
      </c>
      <c r="B136" s="7" t="s">
        <v>314</v>
      </c>
      <c r="C136" s="6" t="s">
        <v>300</v>
      </c>
      <c r="D136" s="3" t="n">
        <v>79</v>
      </c>
      <c r="E136" s="3"/>
      <c r="F136" s="3" t="n">
        <f aca="false">D136+E136</f>
        <v>79</v>
      </c>
      <c r="G136" s="3" t="n">
        <v>8</v>
      </c>
    </row>
    <row r="137" s="8" customFormat="true" ht="24.75" hidden="false" customHeight="true" outlineLevel="0" collapsed="false">
      <c r="A137" s="6" t="s">
        <v>315</v>
      </c>
      <c r="B137" s="7" t="s">
        <v>316</v>
      </c>
      <c r="C137" s="6" t="s">
        <v>300</v>
      </c>
      <c r="D137" s="3" t="n">
        <v>78.9</v>
      </c>
      <c r="E137" s="3"/>
      <c r="F137" s="3" t="n">
        <f aca="false">D137+E137</f>
        <v>78.9</v>
      </c>
      <c r="G137" s="3" t="n">
        <v>9</v>
      </c>
    </row>
    <row r="138" s="8" customFormat="true" ht="24.75" hidden="false" customHeight="true" outlineLevel="0" collapsed="false">
      <c r="A138" s="6" t="s">
        <v>317</v>
      </c>
      <c r="B138" s="7" t="s">
        <v>318</v>
      </c>
      <c r="C138" s="6" t="s">
        <v>300</v>
      </c>
      <c r="D138" s="3" t="n">
        <v>78.9</v>
      </c>
      <c r="E138" s="3"/>
      <c r="F138" s="3" t="n">
        <f aca="false">D138+E138</f>
        <v>78.9</v>
      </c>
      <c r="G138" s="3" t="n">
        <v>9</v>
      </c>
    </row>
    <row r="139" s="8" customFormat="true" ht="24.75" hidden="false" customHeight="true" outlineLevel="0" collapsed="false">
      <c r="A139" s="6" t="s">
        <v>319</v>
      </c>
      <c r="B139" s="7" t="s">
        <v>320</v>
      </c>
      <c r="C139" s="6" t="s">
        <v>300</v>
      </c>
      <c r="D139" s="3" t="n">
        <v>77.6</v>
      </c>
      <c r="E139" s="3"/>
      <c r="F139" s="3" t="n">
        <f aca="false">D139+E139</f>
        <v>77.6</v>
      </c>
      <c r="G139" s="3" t="n">
        <v>11</v>
      </c>
    </row>
    <row r="140" s="8" customFormat="true" ht="24.75" hidden="false" customHeight="true" outlineLevel="0" collapsed="false">
      <c r="A140" s="6" t="s">
        <v>321</v>
      </c>
      <c r="B140" s="7" t="s">
        <v>322</v>
      </c>
      <c r="C140" s="6" t="s">
        <v>300</v>
      </c>
      <c r="D140" s="3" t="n">
        <v>77.6</v>
      </c>
      <c r="E140" s="3"/>
      <c r="F140" s="3" t="n">
        <f aca="false">D140+E140</f>
        <v>77.6</v>
      </c>
      <c r="G140" s="3" t="n">
        <v>11</v>
      </c>
    </row>
    <row r="141" s="8" customFormat="true" ht="24.75" hidden="false" customHeight="true" outlineLevel="0" collapsed="false">
      <c r="A141" s="6" t="s">
        <v>323</v>
      </c>
      <c r="B141" s="7" t="s">
        <v>324</v>
      </c>
      <c r="C141" s="6" t="s">
        <v>300</v>
      </c>
      <c r="D141" s="3" t="n">
        <v>76.6</v>
      </c>
      <c r="E141" s="3"/>
      <c r="F141" s="3" t="n">
        <f aca="false">D141+E141</f>
        <v>76.6</v>
      </c>
      <c r="G141" s="3" t="n">
        <v>13</v>
      </c>
    </row>
    <row r="142" s="8" customFormat="true" ht="24.75" hidden="false" customHeight="true" outlineLevel="0" collapsed="false">
      <c r="A142" s="6" t="s">
        <v>325</v>
      </c>
      <c r="B142" s="7" t="s">
        <v>326</v>
      </c>
      <c r="C142" s="6" t="s">
        <v>300</v>
      </c>
      <c r="D142" s="3" t="n">
        <v>76.5</v>
      </c>
      <c r="E142" s="3"/>
      <c r="F142" s="3" t="n">
        <f aca="false">D142+E142</f>
        <v>76.5</v>
      </c>
      <c r="G142" s="3" t="n">
        <v>14</v>
      </c>
    </row>
    <row r="143" s="8" customFormat="true" ht="24.75" hidden="false" customHeight="true" outlineLevel="0" collapsed="false">
      <c r="A143" s="6" t="s">
        <v>327</v>
      </c>
      <c r="B143" s="7" t="s">
        <v>328</v>
      </c>
      <c r="C143" s="6" t="s">
        <v>300</v>
      </c>
      <c r="D143" s="3" t="n">
        <v>75.6</v>
      </c>
      <c r="E143" s="3"/>
      <c r="F143" s="3" t="n">
        <f aca="false">D143+E143</f>
        <v>75.6</v>
      </c>
      <c r="G143" s="3" t="n">
        <v>1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0T08:42:11Z</cp:lastPrinted>
  <dcterms:modified xsi:type="dcterms:W3CDTF">2014-07-31T07:00:04Z</dcterms:modified>
  <cp:revision>0</cp:revision>
  <dc:subject/>
  <dc:title/>
</cp:coreProperties>
</file>