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Excel_BuiltIn__FilterDatabase" vbProcedure="false">'2015'!$C$3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7">
  <si>
    <r>
      <rPr>
        <b val="true"/>
        <sz val="20"/>
        <color rgb="FF000000"/>
        <rFont val="Times New Roman"/>
        <family val="1"/>
      </rPr>
      <t xml:space="preserve">2015</t>
    </r>
    <r>
      <rPr>
        <b val="true"/>
        <sz val="20"/>
        <color rgb="FF000000"/>
        <rFont val="Noto Sans"/>
        <family val="2"/>
      </rPr>
      <t xml:space="preserve">年荆门市市直事业单位公开招聘人员综合成绩表</t>
    </r>
  </si>
  <si>
    <r>
      <rPr>
        <b val="true"/>
        <sz val="11"/>
        <color rgb="FF000000"/>
        <rFont val="Noto Sans"/>
        <family val="2"/>
      </rPr>
      <t xml:space="preserve">综合成绩＝笔试成绩</t>
    </r>
    <r>
      <rPr>
        <b val="true"/>
        <sz val="11"/>
        <color rgb="FF000000"/>
        <rFont val="Times New Roman"/>
        <family val="1"/>
      </rPr>
      <t xml:space="preserve">×40%</t>
    </r>
    <r>
      <rPr>
        <b val="true"/>
        <sz val="11"/>
        <color rgb="FF000000"/>
        <rFont val="Noto Sans"/>
        <family val="2"/>
      </rPr>
      <t xml:space="preserve">＋面试成绩</t>
    </r>
    <r>
      <rPr>
        <b val="true"/>
        <sz val="11"/>
        <color rgb="FF000000"/>
        <rFont val="Times New Roman"/>
        <family val="1"/>
      </rPr>
      <t xml:space="preserve">×60%</t>
    </r>
  </si>
  <si>
    <t xml:space="preserve">报考单位</t>
  </si>
  <si>
    <t xml:space="preserve">综合
排名</t>
  </si>
  <si>
    <t xml:space="preserve">考生
姓名</t>
  </si>
  <si>
    <t xml:space="preserve">报考岗位</t>
  </si>
  <si>
    <r>
      <rPr>
        <b val="true"/>
        <sz val="10"/>
        <color rgb="FF000000"/>
        <rFont val="Noto Sans"/>
        <family val="2"/>
      </rPr>
      <t xml:space="preserve">笔试成绩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含加分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笔试加权分
（</t>
    </r>
    <r>
      <rPr>
        <b val="true"/>
        <sz val="10"/>
        <color rgb="FF000000"/>
        <rFont val="Times New Roman"/>
        <family val="1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加权分
（</t>
    </r>
    <r>
      <rPr>
        <b val="true"/>
        <sz val="10"/>
        <color rgb="FF000000"/>
        <rFont val="Times New Roman"/>
        <family val="1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荆门市通信技术保障中心</t>
  </si>
  <si>
    <t xml:space="preserve">刘洋</t>
  </si>
  <si>
    <t xml:space="preserve">01001A011</t>
  </si>
  <si>
    <t xml:space="preserve">何夏天</t>
  </si>
  <si>
    <t xml:space="preserve">贺翔</t>
  </si>
  <si>
    <t xml:space="preserve">卢威</t>
  </si>
  <si>
    <t xml:space="preserve">赵洋</t>
  </si>
  <si>
    <t xml:space="preserve">刘郢</t>
  </si>
  <si>
    <t xml:space="preserve">荆门仲裁委员会秘书处</t>
  </si>
  <si>
    <t xml:space="preserve">张铭</t>
  </si>
  <si>
    <t xml:space="preserve">01002A021</t>
  </si>
  <si>
    <t xml:space="preserve">喻婷</t>
  </si>
  <si>
    <t xml:space="preserve">杜寒玉</t>
  </si>
  <si>
    <t xml:space="preserve">荆门市能源局</t>
  </si>
  <si>
    <t xml:space="preserve">李冬青</t>
  </si>
  <si>
    <t xml:space="preserve">01003A032</t>
  </si>
  <si>
    <t xml:space="preserve">张志健</t>
  </si>
  <si>
    <t xml:space="preserve">荆门市信息中心</t>
  </si>
  <si>
    <t xml:space="preserve">丁琼文</t>
  </si>
  <si>
    <t xml:space="preserve">01003A033</t>
  </si>
  <si>
    <t xml:space="preserve">王力</t>
  </si>
  <si>
    <t xml:space="preserve">高峰</t>
  </si>
  <si>
    <t xml:space="preserve">荆门市东宝山公园管理处</t>
  </si>
  <si>
    <t xml:space="preserve">刘诗迪</t>
  </si>
  <si>
    <t xml:space="preserve">01004A041</t>
  </si>
  <si>
    <t xml:space="preserve">张甜</t>
  </si>
  <si>
    <t xml:space="preserve">张泽</t>
  </si>
  <si>
    <t xml:space="preserve">谭娇凤</t>
  </si>
  <si>
    <t xml:space="preserve">陈刚</t>
  </si>
  <si>
    <t xml:space="preserve">陈莹</t>
  </si>
  <si>
    <t xml:space="preserve">陈宇宁</t>
  </si>
  <si>
    <t xml:space="preserve">01004A042</t>
  </si>
  <si>
    <t xml:space="preserve">张宸豪</t>
  </si>
  <si>
    <t xml:space="preserve">吴曾</t>
  </si>
  <si>
    <t xml:space="preserve">刘路</t>
  </si>
  <si>
    <t xml:space="preserve">杨胜男</t>
  </si>
  <si>
    <t xml:space="preserve">何明</t>
  </si>
  <si>
    <t xml:space="preserve">裴丹</t>
  </si>
  <si>
    <t xml:space="preserve">01004A043</t>
  </si>
  <si>
    <t xml:space="preserve">周杨</t>
  </si>
  <si>
    <t xml:space="preserve">王娟</t>
  </si>
  <si>
    <t xml:space="preserve">01004A044</t>
  </si>
  <si>
    <t xml:space="preserve">陈书红</t>
  </si>
  <si>
    <t xml:space="preserve">李媛</t>
  </si>
  <si>
    <t xml:space="preserve">荆门市水燃办</t>
  </si>
  <si>
    <t xml:space="preserve">胡珊</t>
  </si>
  <si>
    <t xml:space="preserve">01004A045</t>
  </si>
  <si>
    <t xml:space="preserve">朱振华</t>
  </si>
  <si>
    <t xml:space="preserve">付晶晶</t>
  </si>
  <si>
    <t xml:space="preserve">荆门市城建幼儿园</t>
  </si>
  <si>
    <t xml:space="preserve">李国凤</t>
  </si>
  <si>
    <t xml:space="preserve">01004A046</t>
  </si>
  <si>
    <t xml:space="preserve">史卉琳</t>
  </si>
  <si>
    <t xml:space="preserve">周子苹</t>
  </si>
  <si>
    <t xml:space="preserve">夏巧</t>
  </si>
  <si>
    <t xml:space="preserve">陈蓉</t>
  </si>
  <si>
    <t xml:space="preserve">黄紫君</t>
  </si>
  <si>
    <t xml:space="preserve">荆门市财政科研所</t>
  </si>
  <si>
    <t xml:space="preserve">柯强</t>
  </si>
  <si>
    <t xml:space="preserve">01005A051</t>
  </si>
  <si>
    <t xml:space="preserve">钟桢</t>
  </si>
  <si>
    <t xml:space="preserve">荆门市技师学院</t>
  </si>
  <si>
    <t xml:space="preserve">廖超</t>
  </si>
  <si>
    <t xml:space="preserve">01006A061</t>
  </si>
  <si>
    <t xml:space="preserve">苏扬</t>
  </si>
  <si>
    <t xml:space="preserve">陈强</t>
  </si>
  <si>
    <t xml:space="preserve">杨璐</t>
  </si>
  <si>
    <t xml:space="preserve">刘书平</t>
  </si>
  <si>
    <t xml:space="preserve">肖敏</t>
  </si>
  <si>
    <t xml:space="preserve">01006A062</t>
  </si>
  <si>
    <t xml:space="preserve">黄辉</t>
  </si>
  <si>
    <t xml:space="preserve">张承帅</t>
  </si>
  <si>
    <t xml:space="preserve">荆门市职教集团</t>
  </si>
  <si>
    <t xml:space="preserve">曾骏</t>
  </si>
  <si>
    <t xml:space="preserve">01007A071</t>
  </si>
  <si>
    <t xml:space="preserve">马雷</t>
  </si>
  <si>
    <t xml:space="preserve">朱晓虎</t>
  </si>
  <si>
    <t xml:space="preserve">荆门（中国农谷）农科院</t>
  </si>
  <si>
    <t xml:space="preserve">林娇</t>
  </si>
  <si>
    <t xml:space="preserve">01008A081</t>
  </si>
  <si>
    <t xml:space="preserve">解芳芳</t>
  </si>
  <si>
    <t xml:space="preserve">余凯</t>
  </si>
  <si>
    <t xml:space="preserve">荆门市汉江河道堤防管理处</t>
  </si>
  <si>
    <t xml:space="preserve">沙 晓</t>
  </si>
  <si>
    <t xml:space="preserve">01009A091</t>
  </si>
  <si>
    <t xml:space="preserve">刘昀真</t>
  </si>
  <si>
    <t xml:space="preserve">丁 超</t>
  </si>
  <si>
    <t xml:space="preserve">刘翔</t>
  </si>
  <si>
    <t xml:space="preserve">01009A092</t>
  </si>
  <si>
    <t xml:space="preserve">官亚强</t>
  </si>
  <si>
    <t xml:space="preserve">程星原</t>
  </si>
  <si>
    <t xml:space="preserve">李 果</t>
  </si>
  <si>
    <t xml:space="preserve">周江</t>
  </si>
  <si>
    <t xml:space="preserve">刘向阳</t>
  </si>
  <si>
    <t xml:space="preserve">罗 扬</t>
  </si>
  <si>
    <t xml:space="preserve">张俊杰</t>
  </si>
  <si>
    <t xml:space="preserve">张倩云</t>
  </si>
  <si>
    <t xml:space="preserve">01009A093</t>
  </si>
  <si>
    <t xml:space="preserve">方滢滢</t>
  </si>
  <si>
    <t xml:space="preserve">廖明霞</t>
  </si>
  <si>
    <t xml:space="preserve">江娜</t>
  </si>
  <si>
    <t xml:space="preserve">01009A094</t>
  </si>
  <si>
    <t xml:space="preserve">陈伟</t>
  </si>
  <si>
    <t xml:space="preserve">乔伊</t>
  </si>
  <si>
    <t xml:space="preserve">蔡俊</t>
  </si>
  <si>
    <t xml:space="preserve">程钰洲</t>
  </si>
  <si>
    <t xml:space="preserve">王清清</t>
  </si>
  <si>
    <t xml:space="preserve">荆门市国土局高新区分局</t>
  </si>
  <si>
    <t xml:space="preserve">朱俊</t>
  </si>
  <si>
    <t xml:space="preserve">01010A101</t>
  </si>
  <si>
    <t xml:space="preserve">冯金华</t>
  </si>
  <si>
    <t xml:space="preserve">陈盈</t>
  </si>
  <si>
    <t xml:space="preserve">关红翔</t>
  </si>
  <si>
    <t xml:space="preserve">荆门市国土资源信息中心</t>
  </si>
  <si>
    <t xml:space="preserve">朱彧</t>
  </si>
  <si>
    <t xml:space="preserve">01010A102</t>
  </si>
  <si>
    <t xml:space="preserve">王坤</t>
  </si>
  <si>
    <t xml:space="preserve">周亚欣</t>
  </si>
  <si>
    <t xml:space="preserve">彭蓉</t>
  </si>
  <si>
    <t xml:space="preserve">01010A103</t>
  </si>
  <si>
    <t xml:space="preserve">陈瑷珲</t>
  </si>
  <si>
    <t xml:space="preserve">操围</t>
  </si>
  <si>
    <t xml:space="preserve">郭庆</t>
  </si>
  <si>
    <t xml:space="preserve">荆门市国土局屈家岭分局</t>
  </si>
  <si>
    <t xml:space="preserve">胡珩</t>
  </si>
  <si>
    <t xml:space="preserve">01010A104</t>
  </si>
  <si>
    <t xml:space="preserve">陈越</t>
  </si>
  <si>
    <t xml:space="preserve">荆门市港航管理局</t>
  </si>
  <si>
    <t xml:space="preserve">陈璐</t>
  </si>
  <si>
    <t xml:space="preserve">01011A111</t>
  </si>
  <si>
    <t xml:space="preserve">黄云飞</t>
  </si>
  <si>
    <t xml:space="preserve">张淑一</t>
  </si>
  <si>
    <t xml:space="preserve">沈阳</t>
  </si>
  <si>
    <t xml:space="preserve">01011A112</t>
  </si>
  <si>
    <t xml:space="preserve">孙王韵</t>
  </si>
  <si>
    <t xml:space="preserve">王双</t>
  </si>
  <si>
    <t xml:space="preserve">韦玮</t>
  </si>
  <si>
    <t xml:space="preserve">01011A113</t>
  </si>
  <si>
    <t xml:space="preserve">吕拾慧</t>
  </si>
  <si>
    <t xml:space="preserve">伍丹</t>
  </si>
  <si>
    <t xml:space="preserve">霍贝</t>
  </si>
  <si>
    <t xml:space="preserve">荆门市路政监督检查支队</t>
  </si>
  <si>
    <t xml:space="preserve">金姗</t>
  </si>
  <si>
    <t xml:space="preserve">01011A115</t>
  </si>
  <si>
    <t xml:space="preserve">王东升</t>
  </si>
  <si>
    <t xml:space="preserve">李翠翠</t>
  </si>
  <si>
    <t xml:space="preserve">荆门市物流发展局</t>
  </si>
  <si>
    <t xml:space="preserve">周潇</t>
  </si>
  <si>
    <t xml:space="preserve">01011A116</t>
  </si>
  <si>
    <t xml:space="preserve">李金伟</t>
  </si>
  <si>
    <t xml:space="preserve">胡月明</t>
  </si>
  <si>
    <t xml:space="preserve">雷伟</t>
  </si>
  <si>
    <t xml:space="preserve">刘选奎</t>
  </si>
  <si>
    <t xml:space="preserve">王成</t>
  </si>
  <si>
    <t xml:space="preserve">邵亚洲</t>
  </si>
  <si>
    <t xml:space="preserve">01011A117</t>
  </si>
  <si>
    <t xml:space="preserve">刘怡</t>
  </si>
  <si>
    <t xml:space="preserve">王娴</t>
  </si>
  <si>
    <t xml:space="preserve">荆门市交通运输局屈家岭分局</t>
  </si>
  <si>
    <t xml:space="preserve">王悦</t>
  </si>
  <si>
    <t xml:space="preserve">01011A118</t>
  </si>
  <si>
    <t xml:space="preserve">伍思琪</t>
  </si>
  <si>
    <t xml:space="preserve">熊婉卓</t>
  </si>
  <si>
    <t xml:space="preserve">陈小军</t>
  </si>
  <si>
    <t xml:space="preserve">李雪</t>
  </si>
  <si>
    <t xml:space="preserve">周婕</t>
  </si>
  <si>
    <t xml:space="preserve">荆门市统计局普查中心</t>
  </si>
  <si>
    <t xml:space="preserve">王行翔</t>
  </si>
  <si>
    <t xml:space="preserve">01012A121</t>
  </si>
  <si>
    <t xml:space="preserve">范小琴</t>
  </si>
  <si>
    <t xml:space="preserve">赵海燕</t>
  </si>
  <si>
    <t xml:space="preserve">荆门市安全生产应急救援中心</t>
  </si>
  <si>
    <t xml:space="preserve">陈何乐</t>
  </si>
  <si>
    <t xml:space="preserve">01013A131</t>
  </si>
  <si>
    <t xml:space="preserve">王懿</t>
  </si>
  <si>
    <t xml:space="preserve">赵俊</t>
  </si>
  <si>
    <t xml:space="preserve">杨红莲</t>
  </si>
  <si>
    <t xml:space="preserve">安妮娜</t>
  </si>
  <si>
    <t xml:space="preserve">周舟</t>
  </si>
  <si>
    <t xml:space="preserve">荆门市城乡规划局漳河新区分局</t>
  </si>
  <si>
    <t xml:space="preserve">欧阳婷</t>
  </si>
  <si>
    <t xml:space="preserve">01014A141</t>
  </si>
  <si>
    <t xml:space="preserve">王井婷</t>
  </si>
  <si>
    <t xml:space="preserve">刘梦莲</t>
  </si>
  <si>
    <t xml:space="preserve">荆门市城乡规划局高新区分局</t>
  </si>
  <si>
    <t xml:space="preserve">张丽</t>
  </si>
  <si>
    <t xml:space="preserve">01014A142</t>
  </si>
  <si>
    <t xml:space="preserve">萧金凤</t>
  </si>
  <si>
    <t xml:space="preserve">曹海清</t>
  </si>
  <si>
    <t xml:space="preserve">荆门市清运管理处</t>
  </si>
  <si>
    <t xml:space="preserve">黄峰威</t>
  </si>
  <si>
    <t xml:space="preserve">01015A152</t>
  </si>
  <si>
    <t xml:space="preserve">郑伟</t>
  </si>
  <si>
    <t xml:space="preserve">钟波</t>
  </si>
  <si>
    <t xml:space="preserve">郭晓浪</t>
  </si>
  <si>
    <t xml:space="preserve">01015A153</t>
  </si>
  <si>
    <t xml:space="preserve">刘妮</t>
  </si>
  <si>
    <t xml:space="preserve">夏天昊</t>
  </si>
  <si>
    <t xml:space="preserve">周益</t>
  </si>
  <si>
    <t xml:space="preserve">荆门广播电视台</t>
  </si>
  <si>
    <t xml:space="preserve">程俊</t>
  </si>
  <si>
    <t xml:space="preserve">01016A161</t>
  </si>
  <si>
    <t xml:space="preserve">李江</t>
  </si>
  <si>
    <t xml:space="preserve">01016A162</t>
  </si>
  <si>
    <t xml:space="preserve">王刚</t>
  </si>
  <si>
    <t xml:space="preserve">王攸</t>
  </si>
  <si>
    <t xml:space="preserve">孙红丽</t>
  </si>
  <si>
    <t xml:space="preserve">丁凡荣</t>
  </si>
  <si>
    <t xml:space="preserve">宋颖</t>
  </si>
  <si>
    <t xml:space="preserve">鲁云峰</t>
  </si>
  <si>
    <t xml:space="preserve">汪敏</t>
  </si>
  <si>
    <t xml:space="preserve">王灿</t>
  </si>
  <si>
    <t xml:space="preserve">王艳华</t>
  </si>
  <si>
    <t xml:space="preserve">陈诗哲</t>
  </si>
  <si>
    <t xml:space="preserve">许丹妮</t>
  </si>
  <si>
    <t xml:space="preserve">严瑾</t>
  </si>
  <si>
    <t xml:space="preserve">朱巧莉</t>
  </si>
  <si>
    <t xml:space="preserve">别业军</t>
  </si>
  <si>
    <t xml:space="preserve">宁洁</t>
  </si>
  <si>
    <t xml:space="preserve">文菲</t>
  </si>
  <si>
    <t xml:space="preserve">余艳荣</t>
  </si>
  <si>
    <t xml:space="preserve">周光省</t>
  </si>
  <si>
    <t xml:space="preserve">宋薇</t>
  </si>
  <si>
    <t xml:space="preserve">彭伟</t>
  </si>
  <si>
    <t xml:space="preserve">罗海东</t>
  </si>
  <si>
    <t xml:space="preserve">陈娱</t>
  </si>
  <si>
    <t xml:space="preserve">代盼</t>
  </si>
  <si>
    <t xml:space="preserve">邹振兴</t>
  </si>
  <si>
    <t xml:space="preserve">01016A163</t>
  </si>
  <si>
    <t xml:space="preserve">惠慧</t>
  </si>
  <si>
    <t xml:space="preserve">刘姜</t>
  </si>
  <si>
    <t xml:space="preserve">朱雄琪</t>
  </si>
  <si>
    <t xml:space="preserve">唐磊</t>
  </si>
  <si>
    <t xml:space="preserve">周苗苗</t>
  </si>
  <si>
    <t xml:space="preserve">01016A164</t>
  </si>
  <si>
    <t xml:space="preserve">张鲜鲜</t>
  </si>
  <si>
    <t xml:space="preserve">黄韶光</t>
  </si>
  <si>
    <t xml:space="preserve">李丹</t>
  </si>
  <si>
    <t xml:space="preserve">邹荆炼</t>
  </si>
  <si>
    <t xml:space="preserve">林勃然</t>
  </si>
  <si>
    <t xml:space="preserve">梅波</t>
  </si>
  <si>
    <t xml:space="preserve">吴东来</t>
  </si>
  <si>
    <t xml:space="preserve">01016A165</t>
  </si>
  <si>
    <t xml:space="preserve">王彧瑶</t>
  </si>
  <si>
    <t xml:space="preserve">潘彩霞</t>
  </si>
  <si>
    <t xml:space="preserve">周辉</t>
  </si>
  <si>
    <t xml:space="preserve">郑海峰</t>
  </si>
  <si>
    <t xml:space="preserve">张璐</t>
  </si>
  <si>
    <t xml:space="preserve">全之力</t>
  </si>
  <si>
    <t xml:space="preserve">冯祎</t>
  </si>
  <si>
    <t xml:space="preserve">张怡</t>
  </si>
  <si>
    <t xml:space="preserve">荆门市科技馆</t>
  </si>
  <si>
    <t xml:space="preserve">吴婷</t>
  </si>
  <si>
    <t xml:space="preserve">01017A171</t>
  </si>
  <si>
    <t xml:space="preserve">沈思希</t>
  </si>
  <si>
    <t xml:space="preserve">张远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A84" activeCellId="0" sqref="A84:A86"/>
    </sheetView>
  </sheetViews>
  <sheetFormatPr defaultColWidth="12.12109375" defaultRowHeight="24.9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6.12"/>
    <col collapsed="false" customWidth="true" hidden="false" outlineLevel="0" max="3" min="3" style="1" width="8.75"/>
    <col collapsed="false" customWidth="true" hidden="false" outlineLevel="0" max="4" min="4" style="1" width="9.62"/>
    <col collapsed="false" customWidth="true" hidden="false" outlineLevel="0" max="5" min="5" style="2" width="8.49"/>
    <col collapsed="false" customWidth="true" hidden="false" outlineLevel="0" max="6" min="6" style="3" width="9.87"/>
    <col collapsed="false" customWidth="true" hidden="false" outlineLevel="0" max="7" min="7" style="3" width="8.75"/>
    <col collapsed="false" customWidth="true" hidden="false" outlineLevel="0" max="8" min="8" style="3" width="10.25"/>
    <col collapsed="false" customWidth="true" hidden="false" outlineLevel="0" max="9" min="9" style="4" width="8.99"/>
    <col collapsed="false" customWidth="false" hidden="false" outlineLevel="0" max="257" min="10" style="1" width="12.12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24.95" hidden="false" customHeight="true" outlineLevel="0" collapsed="false">
      <c r="A4" s="11" t="s">
        <v>11</v>
      </c>
      <c r="B4" s="12" t="n">
        <v>1</v>
      </c>
      <c r="C4" s="11" t="s">
        <v>12</v>
      </c>
      <c r="D4" s="13" t="s">
        <v>13</v>
      </c>
      <c r="E4" s="12" t="n">
        <v>57</v>
      </c>
      <c r="F4" s="14" t="n">
        <f aca="false">E4*40%</f>
        <v>22.8</v>
      </c>
      <c r="G4" s="14" t="n">
        <v>86.2</v>
      </c>
      <c r="H4" s="14" t="n">
        <f aca="false">G4*60%</f>
        <v>51.72</v>
      </c>
      <c r="I4" s="10" t="n">
        <f aca="false">F4+H4</f>
        <v>74.52</v>
      </c>
    </row>
    <row r="5" customFormat="false" ht="24.95" hidden="false" customHeight="true" outlineLevel="0" collapsed="false">
      <c r="A5" s="11"/>
      <c r="B5" s="12" t="n">
        <v>2</v>
      </c>
      <c r="C5" s="11" t="s">
        <v>14</v>
      </c>
      <c r="D5" s="13" t="s">
        <v>13</v>
      </c>
      <c r="E5" s="12" t="n">
        <v>57</v>
      </c>
      <c r="F5" s="14" t="n">
        <f aca="false">E5*40%</f>
        <v>22.8</v>
      </c>
      <c r="G5" s="14" t="n">
        <v>85</v>
      </c>
      <c r="H5" s="14" t="n">
        <f aca="false">G5*60%</f>
        <v>51</v>
      </c>
      <c r="I5" s="10" t="n">
        <f aca="false">F5+H5</f>
        <v>73.8</v>
      </c>
    </row>
    <row r="6" customFormat="false" ht="24.95" hidden="false" customHeight="true" outlineLevel="0" collapsed="false">
      <c r="A6" s="11"/>
      <c r="B6" s="12" t="n">
        <v>3</v>
      </c>
      <c r="C6" s="11" t="s">
        <v>15</v>
      </c>
      <c r="D6" s="13" t="s">
        <v>13</v>
      </c>
      <c r="E6" s="12" t="n">
        <v>60</v>
      </c>
      <c r="F6" s="14" t="n">
        <f aca="false">E6*40%</f>
        <v>24</v>
      </c>
      <c r="G6" s="14" t="n">
        <v>81.4</v>
      </c>
      <c r="H6" s="14" t="n">
        <f aca="false">G6*60%</f>
        <v>48.84</v>
      </c>
      <c r="I6" s="10" t="n">
        <f aca="false">F6+H6</f>
        <v>72.84</v>
      </c>
    </row>
    <row r="7" customFormat="false" ht="24.95" hidden="false" customHeight="true" outlineLevel="0" collapsed="false">
      <c r="A7" s="11"/>
      <c r="B7" s="12" t="n">
        <v>4</v>
      </c>
      <c r="C7" s="11" t="s">
        <v>16</v>
      </c>
      <c r="D7" s="13" t="s">
        <v>13</v>
      </c>
      <c r="E7" s="12" t="n">
        <v>59</v>
      </c>
      <c r="F7" s="14" t="n">
        <f aca="false">E7*40%</f>
        <v>23.6</v>
      </c>
      <c r="G7" s="14" t="n">
        <v>81.6</v>
      </c>
      <c r="H7" s="14" t="n">
        <f aca="false">G7*60%</f>
        <v>48.96</v>
      </c>
      <c r="I7" s="10" t="n">
        <f aca="false">F7+H7</f>
        <v>72.56</v>
      </c>
    </row>
    <row r="8" customFormat="false" ht="24.95" hidden="false" customHeight="true" outlineLevel="0" collapsed="false">
      <c r="A8" s="11"/>
      <c r="B8" s="12" t="n">
        <v>5</v>
      </c>
      <c r="C8" s="11" t="s">
        <v>17</v>
      </c>
      <c r="D8" s="13" t="s">
        <v>13</v>
      </c>
      <c r="E8" s="12" t="n">
        <v>59.5</v>
      </c>
      <c r="F8" s="14" t="n">
        <f aca="false">E8*40%</f>
        <v>23.8</v>
      </c>
      <c r="G8" s="14" t="n">
        <v>80</v>
      </c>
      <c r="H8" s="14" t="n">
        <f aca="false">G8*60%</f>
        <v>48</v>
      </c>
      <c r="I8" s="10" t="n">
        <f aca="false">F8+H8</f>
        <v>71.8</v>
      </c>
    </row>
    <row r="9" customFormat="false" ht="24.95" hidden="false" customHeight="true" outlineLevel="0" collapsed="false">
      <c r="A9" s="11"/>
      <c r="B9" s="12" t="n">
        <v>6</v>
      </c>
      <c r="C9" s="11" t="s">
        <v>18</v>
      </c>
      <c r="D9" s="13" t="s">
        <v>13</v>
      </c>
      <c r="E9" s="12" t="n">
        <v>53</v>
      </c>
      <c r="F9" s="14" t="n">
        <f aca="false">E9*40%</f>
        <v>21.2</v>
      </c>
      <c r="G9" s="14" t="n">
        <v>80</v>
      </c>
      <c r="H9" s="14" t="n">
        <f aca="false">G9*60%</f>
        <v>48</v>
      </c>
      <c r="I9" s="10" t="n">
        <f aca="false">F9+H9</f>
        <v>69.2</v>
      </c>
    </row>
    <row r="10" customFormat="false" ht="24.95" hidden="false" customHeight="true" outlineLevel="0" collapsed="false">
      <c r="A10" s="11" t="s">
        <v>19</v>
      </c>
      <c r="B10" s="12" t="n">
        <v>1</v>
      </c>
      <c r="C10" s="11" t="s">
        <v>20</v>
      </c>
      <c r="D10" s="13" t="s">
        <v>21</v>
      </c>
      <c r="E10" s="12" t="n">
        <v>65</v>
      </c>
      <c r="F10" s="14" t="n">
        <f aca="false">E10*40%</f>
        <v>26</v>
      </c>
      <c r="G10" s="14" t="n">
        <v>86.6</v>
      </c>
      <c r="H10" s="14" t="n">
        <f aca="false">G10*60%</f>
        <v>51.96</v>
      </c>
      <c r="I10" s="10" t="n">
        <f aca="false">F10+H10</f>
        <v>77.96</v>
      </c>
    </row>
    <row r="11" customFormat="false" ht="24.95" hidden="false" customHeight="true" outlineLevel="0" collapsed="false">
      <c r="A11" s="11"/>
      <c r="B11" s="12" t="n">
        <v>2</v>
      </c>
      <c r="C11" s="11" t="s">
        <v>22</v>
      </c>
      <c r="D11" s="13" t="s">
        <v>21</v>
      </c>
      <c r="E11" s="12" t="n">
        <v>65.5</v>
      </c>
      <c r="F11" s="14" t="n">
        <f aca="false">E11*40%</f>
        <v>26.2</v>
      </c>
      <c r="G11" s="14" t="n">
        <v>82.2</v>
      </c>
      <c r="H11" s="14" t="n">
        <f aca="false">G11*60%</f>
        <v>49.32</v>
      </c>
      <c r="I11" s="10" t="n">
        <f aca="false">F11+H11</f>
        <v>75.52</v>
      </c>
    </row>
    <row r="12" customFormat="false" ht="24.95" hidden="false" customHeight="true" outlineLevel="0" collapsed="false">
      <c r="A12" s="11"/>
      <c r="B12" s="12" t="n">
        <v>3</v>
      </c>
      <c r="C12" s="11" t="s">
        <v>23</v>
      </c>
      <c r="D12" s="13" t="s">
        <v>21</v>
      </c>
      <c r="E12" s="12" t="n">
        <v>63.5</v>
      </c>
      <c r="F12" s="14" t="n">
        <f aca="false">E12*40%</f>
        <v>25.4</v>
      </c>
      <c r="G12" s="14" t="n">
        <v>82.6</v>
      </c>
      <c r="H12" s="14" t="n">
        <f aca="false">G12*60%</f>
        <v>49.56</v>
      </c>
      <c r="I12" s="10" t="n">
        <f aca="false">F12+H12</f>
        <v>74.96</v>
      </c>
    </row>
    <row r="13" customFormat="false" ht="24.95" hidden="false" customHeight="true" outlineLevel="0" collapsed="false">
      <c r="A13" s="11" t="s">
        <v>24</v>
      </c>
      <c r="B13" s="12" t="n">
        <v>1</v>
      </c>
      <c r="C13" s="11" t="s">
        <v>25</v>
      </c>
      <c r="D13" s="13" t="s">
        <v>26</v>
      </c>
      <c r="E13" s="12" t="n">
        <v>53</v>
      </c>
      <c r="F13" s="14" t="n">
        <f aca="false">E13*40%</f>
        <v>21.2</v>
      </c>
      <c r="G13" s="14" t="n">
        <v>84</v>
      </c>
      <c r="H13" s="14" t="n">
        <f aca="false">G13*60%</f>
        <v>50.4</v>
      </c>
      <c r="I13" s="10" t="n">
        <f aca="false">F13+H13</f>
        <v>71.6</v>
      </c>
    </row>
    <row r="14" s="19" customFormat="true" ht="24.95" hidden="false" customHeight="true" outlineLevel="0" collapsed="false">
      <c r="A14" s="11"/>
      <c r="B14" s="15" t="n">
        <v>2</v>
      </c>
      <c r="C14" s="16" t="s">
        <v>27</v>
      </c>
      <c r="D14" s="17" t="s">
        <v>26</v>
      </c>
      <c r="E14" s="15" t="n">
        <v>45.5</v>
      </c>
      <c r="F14" s="14" t="n">
        <f aca="false">E14*40%</f>
        <v>18.2</v>
      </c>
      <c r="G14" s="18" t="n">
        <v>77.2</v>
      </c>
      <c r="H14" s="14" t="n">
        <f aca="false">G14*60%</f>
        <v>46.32</v>
      </c>
      <c r="I14" s="10" t="n">
        <f aca="false">F14+H14</f>
        <v>64.52</v>
      </c>
    </row>
    <row r="15" customFormat="false" ht="24.95" hidden="false" customHeight="true" outlineLevel="0" collapsed="false">
      <c r="A15" s="11" t="s">
        <v>28</v>
      </c>
      <c r="B15" s="12" t="n">
        <v>1</v>
      </c>
      <c r="C15" s="11" t="s">
        <v>29</v>
      </c>
      <c r="D15" s="13" t="s">
        <v>30</v>
      </c>
      <c r="E15" s="12" t="n">
        <v>63</v>
      </c>
      <c r="F15" s="14" t="n">
        <f aca="false">E15*40%</f>
        <v>25.2</v>
      </c>
      <c r="G15" s="14" t="n">
        <v>86.6</v>
      </c>
      <c r="H15" s="14" t="n">
        <f aca="false">G15*60%</f>
        <v>51.96</v>
      </c>
      <c r="I15" s="10" t="n">
        <f aca="false">F15+H15</f>
        <v>77.16</v>
      </c>
    </row>
    <row r="16" customFormat="false" ht="24.95" hidden="false" customHeight="true" outlineLevel="0" collapsed="false">
      <c r="A16" s="11"/>
      <c r="B16" s="12" t="n">
        <v>2</v>
      </c>
      <c r="C16" s="11" t="s">
        <v>31</v>
      </c>
      <c r="D16" s="13" t="s">
        <v>30</v>
      </c>
      <c r="E16" s="12" t="n">
        <v>59.5</v>
      </c>
      <c r="F16" s="14" t="n">
        <f aca="false">E16*40%</f>
        <v>23.8</v>
      </c>
      <c r="G16" s="14" t="n">
        <v>82</v>
      </c>
      <c r="H16" s="14" t="n">
        <f aca="false">G16*60%</f>
        <v>49.2</v>
      </c>
      <c r="I16" s="10" t="n">
        <f aca="false">F16+H16</f>
        <v>73</v>
      </c>
    </row>
    <row r="17" customFormat="false" ht="24.95" hidden="false" customHeight="true" outlineLevel="0" collapsed="false">
      <c r="A17" s="11"/>
      <c r="B17" s="12" t="n">
        <v>3</v>
      </c>
      <c r="C17" s="11" t="s">
        <v>32</v>
      </c>
      <c r="D17" s="13" t="s">
        <v>30</v>
      </c>
      <c r="E17" s="12" t="n">
        <v>44</v>
      </c>
      <c r="F17" s="14" t="n">
        <f aca="false">E17*40%</f>
        <v>17.6</v>
      </c>
      <c r="G17" s="14" t="n">
        <v>83.8</v>
      </c>
      <c r="H17" s="14" t="n">
        <f aca="false">G17*60%</f>
        <v>50.28</v>
      </c>
      <c r="I17" s="10" t="n">
        <f aca="false">F17+H17</f>
        <v>67.88</v>
      </c>
    </row>
    <row r="18" customFormat="false" ht="24.95" hidden="false" customHeight="true" outlineLevel="0" collapsed="false">
      <c r="A18" s="11" t="s">
        <v>33</v>
      </c>
      <c r="B18" s="12" t="n">
        <v>1</v>
      </c>
      <c r="C18" s="11" t="s">
        <v>34</v>
      </c>
      <c r="D18" s="13" t="s">
        <v>35</v>
      </c>
      <c r="E18" s="12" t="n">
        <v>66</v>
      </c>
      <c r="F18" s="14" t="n">
        <f aca="false">E18*40%</f>
        <v>26.4</v>
      </c>
      <c r="G18" s="14" t="n">
        <v>82</v>
      </c>
      <c r="H18" s="14" t="n">
        <f aca="false">G18*60%</f>
        <v>49.2</v>
      </c>
      <c r="I18" s="10" t="n">
        <f aca="false">F18+H18</f>
        <v>75.6</v>
      </c>
    </row>
    <row r="19" customFormat="false" ht="24.95" hidden="false" customHeight="true" outlineLevel="0" collapsed="false">
      <c r="A19" s="11"/>
      <c r="B19" s="12" t="n">
        <v>2</v>
      </c>
      <c r="C19" s="11" t="s">
        <v>36</v>
      </c>
      <c r="D19" s="13" t="s">
        <v>35</v>
      </c>
      <c r="E19" s="12" t="n">
        <v>56.5</v>
      </c>
      <c r="F19" s="14" t="n">
        <f aca="false">E19*40%</f>
        <v>22.6</v>
      </c>
      <c r="G19" s="14" t="n">
        <v>85.4</v>
      </c>
      <c r="H19" s="14" t="n">
        <f aca="false">G19*60%</f>
        <v>51.24</v>
      </c>
      <c r="I19" s="10" t="n">
        <f aca="false">F19+H19</f>
        <v>73.84</v>
      </c>
    </row>
    <row r="20" customFormat="false" ht="24.95" hidden="false" customHeight="true" outlineLevel="0" collapsed="false">
      <c r="A20" s="11"/>
      <c r="B20" s="12" t="n">
        <v>3</v>
      </c>
      <c r="C20" s="11" t="s">
        <v>37</v>
      </c>
      <c r="D20" s="13" t="s">
        <v>35</v>
      </c>
      <c r="E20" s="12" t="n">
        <v>52.5</v>
      </c>
      <c r="F20" s="14" t="n">
        <f aca="false">E20*40%</f>
        <v>21</v>
      </c>
      <c r="G20" s="14" t="n">
        <v>74.6</v>
      </c>
      <c r="H20" s="14" t="n">
        <f aca="false">G20*60%</f>
        <v>44.76</v>
      </c>
      <c r="I20" s="10" t="n">
        <f aca="false">F20+H20</f>
        <v>65.76</v>
      </c>
    </row>
    <row r="21" customFormat="false" ht="24.95" hidden="false" customHeight="true" outlineLevel="0" collapsed="false">
      <c r="A21" s="11"/>
      <c r="B21" s="12" t="n">
        <v>4</v>
      </c>
      <c r="C21" s="11" t="s">
        <v>38</v>
      </c>
      <c r="D21" s="13" t="s">
        <v>35</v>
      </c>
      <c r="E21" s="12" t="n">
        <v>47.5</v>
      </c>
      <c r="F21" s="14" t="n">
        <f aca="false">E21*40%</f>
        <v>19</v>
      </c>
      <c r="G21" s="14" t="n">
        <v>76</v>
      </c>
      <c r="H21" s="14" t="n">
        <f aca="false">G21*60%</f>
        <v>45.6</v>
      </c>
      <c r="I21" s="10" t="n">
        <f aca="false">F21+H21</f>
        <v>64.6</v>
      </c>
    </row>
    <row r="22" customFormat="false" ht="24.95" hidden="false" customHeight="true" outlineLevel="0" collapsed="false">
      <c r="A22" s="11"/>
      <c r="B22" s="12" t="n">
        <v>5</v>
      </c>
      <c r="C22" s="11" t="s">
        <v>39</v>
      </c>
      <c r="D22" s="13" t="s">
        <v>35</v>
      </c>
      <c r="E22" s="12" t="n">
        <v>49</v>
      </c>
      <c r="F22" s="14" t="n">
        <f aca="false">E22*40%</f>
        <v>19.6</v>
      </c>
      <c r="G22" s="14" t="n">
        <v>73.2</v>
      </c>
      <c r="H22" s="14" t="n">
        <f aca="false">G22*60%</f>
        <v>43.92</v>
      </c>
      <c r="I22" s="10" t="n">
        <f aca="false">F22+H22</f>
        <v>63.52</v>
      </c>
    </row>
    <row r="23" customFormat="false" ht="24.95" hidden="false" customHeight="true" outlineLevel="0" collapsed="false">
      <c r="A23" s="11"/>
      <c r="B23" s="12" t="n">
        <v>6</v>
      </c>
      <c r="C23" s="11" t="s">
        <v>40</v>
      </c>
      <c r="D23" s="13" t="s">
        <v>35</v>
      </c>
      <c r="E23" s="12" t="n">
        <v>50.5</v>
      </c>
      <c r="F23" s="14" t="n">
        <f aca="false">E23*40%</f>
        <v>20.2</v>
      </c>
      <c r="G23" s="14" t="n">
        <v>69</v>
      </c>
      <c r="H23" s="14" t="n">
        <f aca="false">G23*60%</f>
        <v>41.4</v>
      </c>
      <c r="I23" s="10" t="n">
        <f aca="false">F23+H23</f>
        <v>61.6</v>
      </c>
    </row>
    <row r="24" customFormat="false" ht="24.95" hidden="false" customHeight="true" outlineLevel="0" collapsed="false">
      <c r="A24" s="11" t="s">
        <v>33</v>
      </c>
      <c r="B24" s="12" t="n">
        <v>1</v>
      </c>
      <c r="C24" s="11" t="s">
        <v>41</v>
      </c>
      <c r="D24" s="13" t="s">
        <v>42</v>
      </c>
      <c r="E24" s="12" t="n">
        <v>67.5</v>
      </c>
      <c r="F24" s="14" t="n">
        <f aca="false">E24*40%</f>
        <v>27</v>
      </c>
      <c r="G24" s="14" t="n">
        <v>82.6</v>
      </c>
      <c r="H24" s="14" t="n">
        <f aca="false">G24*60%</f>
        <v>49.56</v>
      </c>
      <c r="I24" s="10" t="n">
        <f aca="false">F24+H24</f>
        <v>76.56</v>
      </c>
    </row>
    <row r="25" customFormat="false" ht="24.95" hidden="false" customHeight="true" outlineLevel="0" collapsed="false">
      <c r="A25" s="11"/>
      <c r="B25" s="12" t="n">
        <v>2</v>
      </c>
      <c r="C25" s="11" t="s">
        <v>43</v>
      </c>
      <c r="D25" s="13" t="s">
        <v>42</v>
      </c>
      <c r="E25" s="12" t="n">
        <v>70.5</v>
      </c>
      <c r="F25" s="14" t="n">
        <f aca="false">E25*40%</f>
        <v>28.2</v>
      </c>
      <c r="G25" s="14" t="n">
        <v>77.2</v>
      </c>
      <c r="H25" s="14" t="n">
        <f aca="false">G25*60%</f>
        <v>46.32</v>
      </c>
      <c r="I25" s="10" t="n">
        <f aca="false">F25+H25</f>
        <v>74.52</v>
      </c>
    </row>
    <row r="26" customFormat="false" ht="24.95" hidden="false" customHeight="true" outlineLevel="0" collapsed="false">
      <c r="A26" s="11"/>
      <c r="B26" s="12" t="n">
        <v>3</v>
      </c>
      <c r="C26" s="11" t="s">
        <v>44</v>
      </c>
      <c r="D26" s="13" t="s">
        <v>42</v>
      </c>
      <c r="E26" s="12" t="n">
        <v>69.5</v>
      </c>
      <c r="F26" s="14" t="n">
        <f aca="false">E26*40%</f>
        <v>27.8</v>
      </c>
      <c r="G26" s="14" t="n">
        <v>77.8</v>
      </c>
      <c r="H26" s="14" t="n">
        <f aca="false">G26*60%</f>
        <v>46.68</v>
      </c>
      <c r="I26" s="10" t="n">
        <f aca="false">F26+H26</f>
        <v>74.48</v>
      </c>
    </row>
    <row r="27" customFormat="false" ht="24.95" hidden="false" customHeight="true" outlineLevel="0" collapsed="false">
      <c r="A27" s="11"/>
      <c r="B27" s="12" t="n">
        <v>4</v>
      </c>
      <c r="C27" s="11" t="s">
        <v>45</v>
      </c>
      <c r="D27" s="13" t="s">
        <v>42</v>
      </c>
      <c r="E27" s="12" t="n">
        <v>66.5</v>
      </c>
      <c r="F27" s="14" t="n">
        <f aca="false">E27*40%</f>
        <v>26.6</v>
      </c>
      <c r="G27" s="14" t="n">
        <v>75.4</v>
      </c>
      <c r="H27" s="14" t="n">
        <f aca="false">G27*60%</f>
        <v>45.24</v>
      </c>
      <c r="I27" s="10" t="n">
        <f aca="false">F27+H27</f>
        <v>71.84</v>
      </c>
    </row>
    <row r="28" customFormat="false" ht="24.95" hidden="false" customHeight="true" outlineLevel="0" collapsed="false">
      <c r="A28" s="11"/>
      <c r="B28" s="12" t="n">
        <v>5</v>
      </c>
      <c r="C28" s="11" t="s">
        <v>46</v>
      </c>
      <c r="D28" s="13" t="s">
        <v>42</v>
      </c>
      <c r="E28" s="12" t="n">
        <v>57</v>
      </c>
      <c r="F28" s="14" t="n">
        <f aca="false">E28*40%</f>
        <v>22.8</v>
      </c>
      <c r="G28" s="14" t="n">
        <v>77.8</v>
      </c>
      <c r="H28" s="14" t="n">
        <f aca="false">G28*60%</f>
        <v>46.68</v>
      </c>
      <c r="I28" s="10" t="n">
        <f aca="false">F28+H28</f>
        <v>69.48</v>
      </c>
    </row>
    <row r="29" customFormat="false" ht="24.95" hidden="false" customHeight="true" outlineLevel="0" collapsed="false">
      <c r="A29" s="11"/>
      <c r="B29" s="12" t="n">
        <v>6</v>
      </c>
      <c r="C29" s="11" t="s">
        <v>47</v>
      </c>
      <c r="D29" s="13" t="s">
        <v>42</v>
      </c>
      <c r="E29" s="12" t="n">
        <v>54.5</v>
      </c>
      <c r="F29" s="14" t="n">
        <f aca="false">E29*40%</f>
        <v>21.8</v>
      </c>
      <c r="G29" s="14" t="n">
        <v>77.6</v>
      </c>
      <c r="H29" s="14" t="n">
        <f aca="false">G29*60%</f>
        <v>46.56</v>
      </c>
      <c r="I29" s="10" t="n">
        <f aca="false">F29+H29</f>
        <v>68.36</v>
      </c>
    </row>
    <row r="30" customFormat="false" ht="24.95" hidden="false" customHeight="true" outlineLevel="0" collapsed="false">
      <c r="A30" s="20" t="s">
        <v>33</v>
      </c>
      <c r="B30" s="12" t="n">
        <v>1</v>
      </c>
      <c r="C30" s="11" t="s">
        <v>48</v>
      </c>
      <c r="D30" s="13" t="s">
        <v>49</v>
      </c>
      <c r="E30" s="12" t="n">
        <v>65.5</v>
      </c>
      <c r="F30" s="14" t="n">
        <f aca="false">E30*40%</f>
        <v>26.2</v>
      </c>
      <c r="G30" s="14" t="n">
        <v>82.4</v>
      </c>
      <c r="H30" s="14" t="n">
        <f aca="false">G30*60%</f>
        <v>49.44</v>
      </c>
      <c r="I30" s="10" t="n">
        <f aca="false">F30+H30</f>
        <v>75.64</v>
      </c>
    </row>
    <row r="31" customFormat="false" ht="24.95" hidden="false" customHeight="true" outlineLevel="0" collapsed="false">
      <c r="A31" s="20"/>
      <c r="B31" s="12" t="n">
        <v>2</v>
      </c>
      <c r="C31" s="11" t="s">
        <v>50</v>
      </c>
      <c r="D31" s="13" t="s">
        <v>49</v>
      </c>
      <c r="E31" s="12" t="n">
        <v>57.5</v>
      </c>
      <c r="F31" s="14" t="n">
        <f aca="false">E31*40%</f>
        <v>23</v>
      </c>
      <c r="G31" s="14" t="n">
        <v>85.6</v>
      </c>
      <c r="H31" s="14" t="n">
        <f aca="false">G31*60%</f>
        <v>51.36</v>
      </c>
      <c r="I31" s="10" t="n">
        <f aca="false">F31+H31</f>
        <v>74.36</v>
      </c>
    </row>
    <row r="32" customFormat="false" ht="24.95" hidden="false" customHeight="true" outlineLevel="0" collapsed="false">
      <c r="A32" s="11" t="s">
        <v>33</v>
      </c>
      <c r="B32" s="12" t="n">
        <v>1</v>
      </c>
      <c r="C32" s="11" t="s">
        <v>51</v>
      </c>
      <c r="D32" s="13" t="s">
        <v>52</v>
      </c>
      <c r="E32" s="12" t="n">
        <v>71</v>
      </c>
      <c r="F32" s="14" t="n">
        <f aca="false">E32*40%</f>
        <v>28.4</v>
      </c>
      <c r="G32" s="14" t="n">
        <v>79.8</v>
      </c>
      <c r="H32" s="14" t="n">
        <f aca="false">G32*60%</f>
        <v>47.88</v>
      </c>
      <c r="I32" s="10" t="n">
        <f aca="false">F32+H32</f>
        <v>76.28</v>
      </c>
    </row>
    <row r="33" customFormat="false" ht="24.95" hidden="false" customHeight="true" outlineLevel="0" collapsed="false">
      <c r="A33" s="11"/>
      <c r="B33" s="12" t="n">
        <v>2</v>
      </c>
      <c r="C33" s="11" t="s">
        <v>53</v>
      </c>
      <c r="D33" s="13" t="s">
        <v>52</v>
      </c>
      <c r="E33" s="12" t="n">
        <v>67</v>
      </c>
      <c r="F33" s="14" t="n">
        <f aca="false">E33*40%</f>
        <v>26.8</v>
      </c>
      <c r="G33" s="14" t="n">
        <v>82.4</v>
      </c>
      <c r="H33" s="14" t="n">
        <f aca="false">G33*60%</f>
        <v>49.44</v>
      </c>
      <c r="I33" s="10" t="n">
        <f aca="false">F33+H33</f>
        <v>76.24</v>
      </c>
    </row>
    <row r="34" customFormat="false" ht="24.95" hidden="false" customHeight="true" outlineLevel="0" collapsed="false">
      <c r="A34" s="11"/>
      <c r="B34" s="12" t="n">
        <v>3</v>
      </c>
      <c r="C34" s="11" t="s">
        <v>54</v>
      </c>
      <c r="D34" s="13" t="s">
        <v>52</v>
      </c>
      <c r="E34" s="12" t="n">
        <v>66</v>
      </c>
      <c r="F34" s="14" t="n">
        <f aca="false">E34*40%</f>
        <v>26.4</v>
      </c>
      <c r="G34" s="14" t="n">
        <v>79.6</v>
      </c>
      <c r="H34" s="14" t="n">
        <f aca="false">G34*60%</f>
        <v>47.76</v>
      </c>
      <c r="I34" s="10" t="n">
        <f aca="false">F34+H34</f>
        <v>74.16</v>
      </c>
    </row>
    <row r="35" customFormat="false" ht="24.95" hidden="false" customHeight="true" outlineLevel="0" collapsed="false">
      <c r="A35" s="11" t="s">
        <v>55</v>
      </c>
      <c r="B35" s="12" t="n">
        <v>1</v>
      </c>
      <c r="C35" s="11" t="s">
        <v>56</v>
      </c>
      <c r="D35" s="13" t="s">
        <v>57</v>
      </c>
      <c r="E35" s="12" t="n">
        <v>69</v>
      </c>
      <c r="F35" s="14" t="n">
        <f aca="false">E35*40%</f>
        <v>27.6</v>
      </c>
      <c r="G35" s="14" t="n">
        <v>80.4</v>
      </c>
      <c r="H35" s="14" t="n">
        <f aca="false">G35*60%</f>
        <v>48.24</v>
      </c>
      <c r="I35" s="10" t="n">
        <f aca="false">F35+H35</f>
        <v>75.84</v>
      </c>
    </row>
    <row r="36" customFormat="false" ht="24.95" hidden="false" customHeight="true" outlineLevel="0" collapsed="false">
      <c r="A36" s="11"/>
      <c r="B36" s="12" t="n">
        <v>2</v>
      </c>
      <c r="C36" s="11" t="s">
        <v>58</v>
      </c>
      <c r="D36" s="13" t="s">
        <v>57</v>
      </c>
      <c r="E36" s="12" t="n">
        <v>66.5</v>
      </c>
      <c r="F36" s="14" t="n">
        <f aca="false">E36*40%</f>
        <v>26.6</v>
      </c>
      <c r="G36" s="14" t="n">
        <v>78.8</v>
      </c>
      <c r="H36" s="14" t="n">
        <f aca="false">G36*60%</f>
        <v>47.28</v>
      </c>
      <c r="I36" s="10" t="n">
        <f aca="false">F36+H36</f>
        <v>73.88</v>
      </c>
    </row>
    <row r="37" customFormat="false" ht="24.95" hidden="false" customHeight="true" outlineLevel="0" collapsed="false">
      <c r="A37" s="11"/>
      <c r="B37" s="12" t="n">
        <v>3</v>
      </c>
      <c r="C37" s="11" t="s">
        <v>59</v>
      </c>
      <c r="D37" s="13" t="s">
        <v>57</v>
      </c>
      <c r="E37" s="12" t="n">
        <v>65.5</v>
      </c>
      <c r="F37" s="14" t="n">
        <f aca="false">E37*40%</f>
        <v>26.2</v>
      </c>
      <c r="G37" s="14" t="n">
        <v>78.4</v>
      </c>
      <c r="H37" s="14" t="n">
        <f aca="false">G37*60%</f>
        <v>47.04</v>
      </c>
      <c r="I37" s="10" t="n">
        <f aca="false">F37+H37</f>
        <v>73.24</v>
      </c>
    </row>
    <row r="38" customFormat="false" ht="24.95" hidden="false" customHeight="true" outlineLevel="0" collapsed="false">
      <c r="A38" s="20" t="s">
        <v>60</v>
      </c>
      <c r="B38" s="12" t="n">
        <v>1</v>
      </c>
      <c r="C38" s="11" t="s">
        <v>61</v>
      </c>
      <c r="D38" s="13" t="s">
        <v>62</v>
      </c>
      <c r="E38" s="12" t="n">
        <v>83</v>
      </c>
      <c r="F38" s="14" t="n">
        <f aca="false">E38*40%</f>
        <v>33.2</v>
      </c>
      <c r="G38" s="14" t="n">
        <v>77.8</v>
      </c>
      <c r="H38" s="14" t="n">
        <f aca="false">G38*60%</f>
        <v>46.68</v>
      </c>
      <c r="I38" s="10" t="n">
        <f aca="false">F38+H38</f>
        <v>79.88</v>
      </c>
    </row>
    <row r="39" customFormat="false" ht="24.95" hidden="false" customHeight="true" outlineLevel="0" collapsed="false">
      <c r="A39" s="20"/>
      <c r="B39" s="12" t="n">
        <v>2</v>
      </c>
      <c r="C39" s="11" t="s">
        <v>63</v>
      </c>
      <c r="D39" s="13" t="s">
        <v>62</v>
      </c>
      <c r="E39" s="12" t="n">
        <v>69</v>
      </c>
      <c r="F39" s="14" t="n">
        <f aca="false">E39*40%</f>
        <v>27.6</v>
      </c>
      <c r="G39" s="14" t="n">
        <v>81.6</v>
      </c>
      <c r="H39" s="14" t="n">
        <f aca="false">G39*60%</f>
        <v>48.96</v>
      </c>
      <c r="I39" s="10" t="n">
        <f aca="false">F39+H39</f>
        <v>76.56</v>
      </c>
    </row>
    <row r="40" customFormat="false" ht="24.95" hidden="false" customHeight="true" outlineLevel="0" collapsed="false">
      <c r="A40" s="20"/>
      <c r="B40" s="12" t="n">
        <v>3</v>
      </c>
      <c r="C40" s="11" t="s">
        <v>64</v>
      </c>
      <c r="D40" s="13" t="s">
        <v>62</v>
      </c>
      <c r="E40" s="12" t="n">
        <v>73.5</v>
      </c>
      <c r="F40" s="14" t="n">
        <f aca="false">E40*40%</f>
        <v>29.4</v>
      </c>
      <c r="G40" s="14" t="n">
        <v>69.6</v>
      </c>
      <c r="H40" s="14" t="n">
        <f aca="false">G40*60%</f>
        <v>41.76</v>
      </c>
      <c r="I40" s="10" t="n">
        <f aca="false">F40+H40</f>
        <v>71.16</v>
      </c>
    </row>
    <row r="41" customFormat="false" ht="24.95" hidden="false" customHeight="true" outlineLevel="0" collapsed="false">
      <c r="A41" s="20"/>
      <c r="B41" s="12" t="n">
        <v>4</v>
      </c>
      <c r="C41" s="11" t="s">
        <v>65</v>
      </c>
      <c r="D41" s="13" t="s">
        <v>62</v>
      </c>
      <c r="E41" s="12" t="n">
        <v>69</v>
      </c>
      <c r="F41" s="14" t="n">
        <f aca="false">E41*40%</f>
        <v>27.6</v>
      </c>
      <c r="G41" s="14" t="n">
        <v>68.6</v>
      </c>
      <c r="H41" s="14" t="n">
        <f aca="false">G41*60%</f>
        <v>41.16</v>
      </c>
      <c r="I41" s="10" t="n">
        <f aca="false">F41+H41</f>
        <v>68.76</v>
      </c>
    </row>
    <row r="42" customFormat="false" ht="24.95" hidden="false" customHeight="true" outlineLevel="0" collapsed="false">
      <c r="A42" s="20"/>
      <c r="B42" s="12" t="n">
        <v>5</v>
      </c>
      <c r="C42" s="11" t="s">
        <v>66</v>
      </c>
      <c r="D42" s="13" t="s">
        <v>62</v>
      </c>
      <c r="E42" s="12" t="n">
        <v>65</v>
      </c>
      <c r="F42" s="14" t="n">
        <f aca="false">E42*40%</f>
        <v>26</v>
      </c>
      <c r="G42" s="14" t="n">
        <v>70.8</v>
      </c>
      <c r="H42" s="14" t="n">
        <f aca="false">G42*60%</f>
        <v>42.48</v>
      </c>
      <c r="I42" s="10" t="n">
        <f aca="false">F42+H42</f>
        <v>68.48</v>
      </c>
    </row>
    <row r="43" customFormat="false" ht="24.95" hidden="false" customHeight="true" outlineLevel="0" collapsed="false">
      <c r="A43" s="20"/>
      <c r="B43" s="12" t="n">
        <v>6</v>
      </c>
      <c r="C43" s="11" t="s">
        <v>67</v>
      </c>
      <c r="D43" s="13" t="s">
        <v>62</v>
      </c>
      <c r="E43" s="12" t="n">
        <v>65</v>
      </c>
      <c r="F43" s="14" t="n">
        <f aca="false">E43*40%</f>
        <v>26</v>
      </c>
      <c r="G43" s="14" t="n">
        <v>62.6</v>
      </c>
      <c r="H43" s="14" t="n">
        <f aca="false">G43*60%</f>
        <v>37.56</v>
      </c>
      <c r="I43" s="10" t="n">
        <f aca="false">F43+H43</f>
        <v>63.56</v>
      </c>
    </row>
    <row r="44" customFormat="false" ht="24.95" hidden="false" customHeight="true" outlineLevel="0" collapsed="false">
      <c r="A44" s="20" t="s">
        <v>68</v>
      </c>
      <c r="B44" s="12" t="n">
        <v>1</v>
      </c>
      <c r="C44" s="11" t="s">
        <v>69</v>
      </c>
      <c r="D44" s="13" t="s">
        <v>70</v>
      </c>
      <c r="E44" s="12" t="n">
        <v>62.5</v>
      </c>
      <c r="F44" s="14" t="n">
        <f aca="false">E44*40%</f>
        <v>25</v>
      </c>
      <c r="G44" s="14" t="n">
        <v>86.6</v>
      </c>
      <c r="H44" s="14" t="n">
        <f aca="false">G44*60%</f>
        <v>51.96</v>
      </c>
      <c r="I44" s="10" t="n">
        <f aca="false">F44+H44</f>
        <v>76.96</v>
      </c>
    </row>
    <row r="45" customFormat="false" ht="24.95" hidden="false" customHeight="true" outlineLevel="0" collapsed="false">
      <c r="A45" s="20"/>
      <c r="B45" s="12" t="n">
        <v>2</v>
      </c>
      <c r="C45" s="11" t="s">
        <v>71</v>
      </c>
      <c r="D45" s="13" t="s">
        <v>70</v>
      </c>
      <c r="E45" s="12" t="n">
        <v>61.5</v>
      </c>
      <c r="F45" s="14" t="n">
        <f aca="false">E45*40%</f>
        <v>24.6</v>
      </c>
      <c r="G45" s="14" t="n">
        <v>82.4</v>
      </c>
      <c r="H45" s="14" t="n">
        <f aca="false">G45*60%</f>
        <v>49.44</v>
      </c>
      <c r="I45" s="10" t="n">
        <f aca="false">F45+H45</f>
        <v>74.04</v>
      </c>
    </row>
    <row r="46" customFormat="false" ht="24.95" hidden="false" customHeight="true" outlineLevel="0" collapsed="false">
      <c r="A46" s="20" t="s">
        <v>72</v>
      </c>
      <c r="B46" s="12" t="n">
        <v>1</v>
      </c>
      <c r="C46" s="11" t="s">
        <v>73</v>
      </c>
      <c r="D46" s="13" t="s">
        <v>74</v>
      </c>
      <c r="E46" s="12" t="n">
        <v>54.5</v>
      </c>
      <c r="F46" s="14" t="n">
        <f aca="false">E46*40%</f>
        <v>21.8</v>
      </c>
      <c r="G46" s="14" t="n">
        <v>84.6</v>
      </c>
      <c r="H46" s="14" t="n">
        <f aca="false">G46*60%</f>
        <v>50.76</v>
      </c>
      <c r="I46" s="10" t="n">
        <f aca="false">F46+H46</f>
        <v>72.56</v>
      </c>
    </row>
    <row r="47" customFormat="false" ht="24.95" hidden="false" customHeight="true" outlineLevel="0" collapsed="false">
      <c r="A47" s="20"/>
      <c r="B47" s="12" t="n">
        <v>2</v>
      </c>
      <c r="C47" s="11" t="s">
        <v>75</v>
      </c>
      <c r="D47" s="13" t="s">
        <v>74</v>
      </c>
      <c r="E47" s="12" t="n">
        <v>54.5</v>
      </c>
      <c r="F47" s="14" t="n">
        <f aca="false">E47*40%</f>
        <v>21.8</v>
      </c>
      <c r="G47" s="14" t="n">
        <v>84.4</v>
      </c>
      <c r="H47" s="14" t="n">
        <f aca="false">G47*60%</f>
        <v>50.64</v>
      </c>
      <c r="I47" s="10" t="n">
        <f aca="false">F47+H47</f>
        <v>72.44</v>
      </c>
    </row>
    <row r="48" customFormat="false" ht="24.95" hidden="false" customHeight="true" outlineLevel="0" collapsed="false">
      <c r="A48" s="20"/>
      <c r="B48" s="12" t="n">
        <v>3</v>
      </c>
      <c r="C48" s="11" t="s">
        <v>76</v>
      </c>
      <c r="D48" s="13" t="s">
        <v>74</v>
      </c>
      <c r="E48" s="12" t="n">
        <v>51</v>
      </c>
      <c r="F48" s="14" t="n">
        <f aca="false">E48*40%</f>
        <v>20.4</v>
      </c>
      <c r="G48" s="14" t="n">
        <v>81.4</v>
      </c>
      <c r="H48" s="14" t="n">
        <f aca="false">G48*60%</f>
        <v>48.84</v>
      </c>
      <c r="I48" s="10" t="n">
        <f aca="false">F48+H48</f>
        <v>69.24</v>
      </c>
    </row>
    <row r="49" customFormat="false" ht="24.95" hidden="false" customHeight="true" outlineLevel="0" collapsed="false">
      <c r="A49" s="20"/>
      <c r="B49" s="12" t="n">
        <v>4</v>
      </c>
      <c r="C49" s="11" t="s">
        <v>77</v>
      </c>
      <c r="D49" s="13" t="s">
        <v>74</v>
      </c>
      <c r="E49" s="12" t="n">
        <v>51</v>
      </c>
      <c r="F49" s="14" t="n">
        <f aca="false">E49*40%</f>
        <v>20.4</v>
      </c>
      <c r="G49" s="14" t="n">
        <v>81.2</v>
      </c>
      <c r="H49" s="14" t="n">
        <f aca="false">G49*60%</f>
        <v>48.72</v>
      </c>
      <c r="I49" s="10" t="n">
        <f aca="false">F49+H49</f>
        <v>69.12</v>
      </c>
    </row>
    <row r="50" customFormat="false" ht="24.95" hidden="false" customHeight="true" outlineLevel="0" collapsed="false">
      <c r="A50" s="20"/>
      <c r="B50" s="12" t="n">
        <v>5</v>
      </c>
      <c r="C50" s="11" t="s">
        <v>78</v>
      </c>
      <c r="D50" s="13" t="s">
        <v>74</v>
      </c>
      <c r="E50" s="12" t="n">
        <v>51</v>
      </c>
      <c r="F50" s="14" t="n">
        <f aca="false">E50*40%</f>
        <v>20.4</v>
      </c>
      <c r="G50" s="14" t="n">
        <v>78</v>
      </c>
      <c r="H50" s="14" t="n">
        <f aca="false">G50*60%</f>
        <v>46.8</v>
      </c>
      <c r="I50" s="10" t="n">
        <f aca="false">F50+H50</f>
        <v>67.2</v>
      </c>
    </row>
    <row r="51" customFormat="false" ht="24.95" hidden="false" customHeight="true" outlineLevel="0" collapsed="false">
      <c r="A51" s="11" t="s">
        <v>72</v>
      </c>
      <c r="B51" s="12" t="n">
        <v>1</v>
      </c>
      <c r="C51" s="11" t="s">
        <v>79</v>
      </c>
      <c r="D51" s="13" t="s">
        <v>80</v>
      </c>
      <c r="E51" s="12" t="n">
        <v>49.5</v>
      </c>
      <c r="F51" s="14" t="n">
        <f aca="false">E51*40%</f>
        <v>19.8</v>
      </c>
      <c r="G51" s="14" t="n">
        <v>83.2</v>
      </c>
      <c r="H51" s="14" t="n">
        <f aca="false">G51*60%</f>
        <v>49.92</v>
      </c>
      <c r="I51" s="10" t="n">
        <f aca="false">F51+H51</f>
        <v>69.72</v>
      </c>
    </row>
    <row r="52" customFormat="false" ht="24.95" hidden="false" customHeight="true" outlineLevel="0" collapsed="false">
      <c r="A52" s="11"/>
      <c r="B52" s="12" t="n">
        <v>2</v>
      </c>
      <c r="C52" s="11" t="s">
        <v>81</v>
      </c>
      <c r="D52" s="13" t="s">
        <v>80</v>
      </c>
      <c r="E52" s="12" t="n">
        <v>49</v>
      </c>
      <c r="F52" s="14" t="n">
        <f aca="false">E52*40%</f>
        <v>19.6</v>
      </c>
      <c r="G52" s="14" t="n">
        <v>80.4</v>
      </c>
      <c r="H52" s="14" t="n">
        <f aca="false">G52*60%</f>
        <v>48.24</v>
      </c>
      <c r="I52" s="10" t="n">
        <f aca="false">F52+H52</f>
        <v>67.84</v>
      </c>
    </row>
    <row r="53" customFormat="false" ht="24.95" hidden="false" customHeight="true" outlineLevel="0" collapsed="false">
      <c r="A53" s="11"/>
      <c r="B53" s="12" t="n">
        <v>3</v>
      </c>
      <c r="C53" s="11" t="s">
        <v>82</v>
      </c>
      <c r="D53" s="13" t="s">
        <v>80</v>
      </c>
      <c r="E53" s="12" t="n">
        <v>29</v>
      </c>
      <c r="F53" s="14" t="n">
        <f aca="false">E53*40%</f>
        <v>11.6</v>
      </c>
      <c r="G53" s="14" t="n">
        <v>81</v>
      </c>
      <c r="H53" s="14" t="n">
        <f aca="false">G53*60%</f>
        <v>48.6</v>
      </c>
      <c r="I53" s="10" t="n">
        <f aca="false">F53+H53</f>
        <v>60.2</v>
      </c>
    </row>
    <row r="54" customFormat="false" ht="24.95" hidden="false" customHeight="true" outlineLevel="0" collapsed="false">
      <c r="A54" s="11" t="s">
        <v>83</v>
      </c>
      <c r="B54" s="12" t="n">
        <v>1</v>
      </c>
      <c r="C54" s="11" t="s">
        <v>84</v>
      </c>
      <c r="D54" s="13" t="s">
        <v>85</v>
      </c>
      <c r="E54" s="12" t="n">
        <v>57</v>
      </c>
      <c r="F54" s="14" t="n">
        <f aca="false">E54*40%</f>
        <v>22.8</v>
      </c>
      <c r="G54" s="14" t="n">
        <v>87</v>
      </c>
      <c r="H54" s="14" t="n">
        <f aca="false">G54*60%</f>
        <v>52.2</v>
      </c>
      <c r="I54" s="10" t="n">
        <f aca="false">F54+H54</f>
        <v>75</v>
      </c>
    </row>
    <row r="55" customFormat="false" ht="24.95" hidden="false" customHeight="true" outlineLevel="0" collapsed="false">
      <c r="A55" s="11"/>
      <c r="B55" s="12" t="n">
        <v>2</v>
      </c>
      <c r="C55" s="11" t="s">
        <v>86</v>
      </c>
      <c r="D55" s="13" t="s">
        <v>85</v>
      </c>
      <c r="E55" s="12" t="n">
        <v>58.5</v>
      </c>
      <c r="F55" s="14" t="n">
        <f aca="false">E55*40%</f>
        <v>23.4</v>
      </c>
      <c r="G55" s="14" t="n">
        <v>82.8</v>
      </c>
      <c r="H55" s="14" t="n">
        <f aca="false">G55*60%</f>
        <v>49.68</v>
      </c>
      <c r="I55" s="10" t="n">
        <f aca="false">F55+H55</f>
        <v>73.08</v>
      </c>
    </row>
    <row r="56" customFormat="false" ht="24.95" hidden="false" customHeight="true" outlineLevel="0" collapsed="false">
      <c r="A56" s="11"/>
      <c r="B56" s="12" t="n">
        <v>3</v>
      </c>
      <c r="C56" s="11" t="s">
        <v>87</v>
      </c>
      <c r="D56" s="13" t="s">
        <v>85</v>
      </c>
      <c r="E56" s="12" t="n">
        <v>60.5</v>
      </c>
      <c r="F56" s="14" t="n">
        <f aca="false">E56*40%</f>
        <v>24.2</v>
      </c>
      <c r="G56" s="14" t="n">
        <v>81.4</v>
      </c>
      <c r="H56" s="14" t="n">
        <f aca="false">G56*60%</f>
        <v>48.84</v>
      </c>
      <c r="I56" s="10" t="n">
        <f aca="false">F56+H56</f>
        <v>73.04</v>
      </c>
    </row>
    <row r="57" customFormat="false" ht="24.95" hidden="false" customHeight="true" outlineLevel="0" collapsed="false">
      <c r="A57" s="11" t="s">
        <v>88</v>
      </c>
      <c r="B57" s="12" t="n">
        <v>1</v>
      </c>
      <c r="C57" s="11" t="s">
        <v>89</v>
      </c>
      <c r="D57" s="13" t="s">
        <v>90</v>
      </c>
      <c r="E57" s="12" t="n">
        <v>84</v>
      </c>
      <c r="F57" s="14" t="n">
        <f aca="false">E57*40%</f>
        <v>33.6</v>
      </c>
      <c r="G57" s="14" t="n">
        <v>86.2</v>
      </c>
      <c r="H57" s="14" t="n">
        <f aca="false">G57*60%</f>
        <v>51.72</v>
      </c>
      <c r="I57" s="10" t="n">
        <f aca="false">F57+H57</f>
        <v>85.32</v>
      </c>
    </row>
    <row r="58" customFormat="false" ht="24.95" hidden="false" customHeight="true" outlineLevel="0" collapsed="false">
      <c r="A58" s="11"/>
      <c r="B58" s="12" t="n">
        <v>2</v>
      </c>
      <c r="C58" s="11" t="s">
        <v>91</v>
      </c>
      <c r="D58" s="13" t="s">
        <v>90</v>
      </c>
      <c r="E58" s="12" t="n">
        <v>82</v>
      </c>
      <c r="F58" s="14" t="n">
        <f aca="false">E58*40%</f>
        <v>32.8</v>
      </c>
      <c r="G58" s="14" t="n">
        <v>83.2</v>
      </c>
      <c r="H58" s="14" t="n">
        <f aca="false">G58*60%</f>
        <v>49.92</v>
      </c>
      <c r="I58" s="10" t="n">
        <f aca="false">F58+H58</f>
        <v>82.72</v>
      </c>
    </row>
    <row r="59" s="19" customFormat="true" ht="24.95" hidden="false" customHeight="true" outlineLevel="0" collapsed="false">
      <c r="A59" s="11"/>
      <c r="B59" s="15" t="n">
        <v>3</v>
      </c>
      <c r="C59" s="11" t="s">
        <v>92</v>
      </c>
      <c r="D59" s="13" t="s">
        <v>90</v>
      </c>
      <c r="E59" s="12" t="n">
        <v>81</v>
      </c>
      <c r="F59" s="14" t="n">
        <f aca="false">E59*40%</f>
        <v>32.4</v>
      </c>
      <c r="G59" s="14" t="n">
        <v>81.2</v>
      </c>
      <c r="H59" s="14" t="n">
        <f aca="false">G59*60%</f>
        <v>48.72</v>
      </c>
      <c r="I59" s="10" t="n">
        <f aca="false">F59+H59</f>
        <v>81.12</v>
      </c>
    </row>
    <row r="60" customFormat="false" ht="24.95" hidden="false" customHeight="true" outlineLevel="0" collapsed="false">
      <c r="A60" s="11" t="s">
        <v>93</v>
      </c>
      <c r="B60" s="12" t="n">
        <v>1</v>
      </c>
      <c r="C60" s="11" t="s">
        <v>94</v>
      </c>
      <c r="D60" s="13" t="s">
        <v>95</v>
      </c>
      <c r="E60" s="12" t="n">
        <v>70</v>
      </c>
      <c r="F60" s="14" t="n">
        <f aca="false">E60*40%</f>
        <v>28</v>
      </c>
      <c r="G60" s="14" t="n">
        <v>82.4</v>
      </c>
      <c r="H60" s="14" t="n">
        <f aca="false">G60*60%</f>
        <v>49.44</v>
      </c>
      <c r="I60" s="10" t="n">
        <f aca="false">F60+H60</f>
        <v>77.44</v>
      </c>
    </row>
    <row r="61" customFormat="false" ht="24.95" hidden="false" customHeight="true" outlineLevel="0" collapsed="false">
      <c r="A61" s="11"/>
      <c r="B61" s="12" t="n">
        <v>2</v>
      </c>
      <c r="C61" s="11" t="s">
        <v>96</v>
      </c>
      <c r="D61" s="13" t="s">
        <v>95</v>
      </c>
      <c r="E61" s="12" t="n">
        <v>57</v>
      </c>
      <c r="F61" s="14" t="n">
        <f aca="false">E61*40%</f>
        <v>22.8</v>
      </c>
      <c r="G61" s="14" t="n">
        <v>85</v>
      </c>
      <c r="H61" s="14" t="n">
        <f aca="false">G61*60%</f>
        <v>51</v>
      </c>
      <c r="I61" s="10" t="n">
        <f aca="false">F61+H61</f>
        <v>73.8</v>
      </c>
    </row>
    <row r="62" customFormat="false" ht="24.95" hidden="false" customHeight="true" outlineLevel="0" collapsed="false">
      <c r="A62" s="11"/>
      <c r="B62" s="12" t="n">
        <v>3</v>
      </c>
      <c r="C62" s="11" t="s">
        <v>97</v>
      </c>
      <c r="D62" s="13" t="s">
        <v>95</v>
      </c>
      <c r="E62" s="12" t="n">
        <v>59</v>
      </c>
      <c r="F62" s="14" t="n">
        <f aca="false">E62*40%</f>
        <v>23.6</v>
      </c>
      <c r="G62" s="14" t="n">
        <v>73</v>
      </c>
      <c r="H62" s="14" t="n">
        <f aca="false">G62*60%</f>
        <v>43.8</v>
      </c>
      <c r="I62" s="10" t="n">
        <f aca="false">F62+H62</f>
        <v>67.4</v>
      </c>
    </row>
    <row r="63" customFormat="false" ht="24.95" hidden="false" customHeight="true" outlineLevel="0" collapsed="false">
      <c r="A63" s="20" t="s">
        <v>93</v>
      </c>
      <c r="B63" s="12" t="n">
        <v>1</v>
      </c>
      <c r="C63" s="11" t="s">
        <v>98</v>
      </c>
      <c r="D63" s="13" t="s">
        <v>99</v>
      </c>
      <c r="E63" s="12" t="n">
        <v>59</v>
      </c>
      <c r="F63" s="14" t="n">
        <f aca="false">E63*40%</f>
        <v>23.6</v>
      </c>
      <c r="G63" s="14" t="n">
        <v>82.8</v>
      </c>
      <c r="H63" s="14" t="n">
        <f aca="false">G63*60%</f>
        <v>49.68</v>
      </c>
      <c r="I63" s="10" t="n">
        <f aca="false">F63+H63</f>
        <v>73.28</v>
      </c>
    </row>
    <row r="64" customFormat="false" ht="24.95" hidden="false" customHeight="true" outlineLevel="0" collapsed="false">
      <c r="A64" s="20"/>
      <c r="B64" s="12" t="n">
        <v>2</v>
      </c>
      <c r="C64" s="11" t="s">
        <v>100</v>
      </c>
      <c r="D64" s="13" t="s">
        <v>99</v>
      </c>
      <c r="E64" s="12" t="n">
        <v>55</v>
      </c>
      <c r="F64" s="14" t="n">
        <f aca="false">E64*40%</f>
        <v>22</v>
      </c>
      <c r="G64" s="14" t="n">
        <v>82.6</v>
      </c>
      <c r="H64" s="14" t="n">
        <f aca="false">G64*60%</f>
        <v>49.56</v>
      </c>
      <c r="I64" s="10" t="n">
        <f aca="false">F64+H64</f>
        <v>71.56</v>
      </c>
    </row>
    <row r="65" customFormat="false" ht="24.95" hidden="false" customHeight="true" outlineLevel="0" collapsed="false">
      <c r="A65" s="20"/>
      <c r="B65" s="12" t="n">
        <v>3</v>
      </c>
      <c r="C65" s="11" t="s">
        <v>101</v>
      </c>
      <c r="D65" s="13" t="s">
        <v>99</v>
      </c>
      <c r="E65" s="12" t="n">
        <v>49</v>
      </c>
      <c r="F65" s="14" t="n">
        <f aca="false">E65*40%</f>
        <v>19.6</v>
      </c>
      <c r="G65" s="14" t="n">
        <v>85</v>
      </c>
      <c r="H65" s="14" t="n">
        <f aca="false">G65*60%</f>
        <v>51</v>
      </c>
      <c r="I65" s="10" t="n">
        <f aca="false">F65+H65</f>
        <v>70.6</v>
      </c>
    </row>
    <row r="66" customFormat="false" ht="24.95" hidden="false" customHeight="true" outlineLevel="0" collapsed="false">
      <c r="A66" s="20"/>
      <c r="B66" s="12" t="n">
        <v>4</v>
      </c>
      <c r="C66" s="11" t="s">
        <v>102</v>
      </c>
      <c r="D66" s="13" t="s">
        <v>99</v>
      </c>
      <c r="E66" s="12" t="n">
        <v>44</v>
      </c>
      <c r="F66" s="14" t="n">
        <f aca="false">E66*40%</f>
        <v>17.6</v>
      </c>
      <c r="G66" s="14" t="n">
        <v>83.4</v>
      </c>
      <c r="H66" s="14" t="n">
        <f aca="false">G66*60%</f>
        <v>50.04</v>
      </c>
      <c r="I66" s="10" t="n">
        <f aca="false">F66+H66</f>
        <v>67.64</v>
      </c>
    </row>
    <row r="67" customFormat="false" ht="24.95" hidden="false" customHeight="true" outlineLevel="0" collapsed="false">
      <c r="A67" s="20"/>
      <c r="B67" s="12" t="n">
        <v>5</v>
      </c>
      <c r="C67" s="11" t="s">
        <v>103</v>
      </c>
      <c r="D67" s="13" t="s">
        <v>99</v>
      </c>
      <c r="E67" s="12" t="n">
        <v>38</v>
      </c>
      <c r="F67" s="14" t="n">
        <f aca="false">E67*40%</f>
        <v>15.2</v>
      </c>
      <c r="G67" s="14" t="n">
        <v>79.4</v>
      </c>
      <c r="H67" s="14" t="n">
        <f aca="false">G67*60%</f>
        <v>47.64</v>
      </c>
      <c r="I67" s="10" t="n">
        <f aca="false">F67+H67</f>
        <v>62.84</v>
      </c>
    </row>
    <row r="68" customFormat="false" ht="24.95" hidden="false" customHeight="true" outlineLevel="0" collapsed="false">
      <c r="A68" s="20"/>
      <c r="B68" s="12" t="n">
        <v>6</v>
      </c>
      <c r="C68" s="11" t="s">
        <v>104</v>
      </c>
      <c r="D68" s="13" t="s">
        <v>99</v>
      </c>
      <c r="E68" s="12" t="n">
        <v>38</v>
      </c>
      <c r="F68" s="14" t="n">
        <f aca="false">E68*40%</f>
        <v>15.2</v>
      </c>
      <c r="G68" s="14" t="n">
        <v>78.2</v>
      </c>
      <c r="H68" s="14" t="n">
        <f aca="false">G68*60%</f>
        <v>46.92</v>
      </c>
      <c r="I68" s="10" t="n">
        <f aca="false">F68+H68</f>
        <v>62.12</v>
      </c>
    </row>
    <row r="69" customFormat="false" ht="24.95" hidden="false" customHeight="true" outlineLevel="0" collapsed="false">
      <c r="A69" s="20"/>
      <c r="B69" s="12" t="n">
        <v>7</v>
      </c>
      <c r="C69" s="11" t="s">
        <v>105</v>
      </c>
      <c r="D69" s="13" t="s">
        <v>99</v>
      </c>
      <c r="E69" s="12" t="n">
        <v>31</v>
      </c>
      <c r="F69" s="14" t="n">
        <f aca="false">E69*40%</f>
        <v>12.4</v>
      </c>
      <c r="G69" s="14" t="n">
        <v>79.6</v>
      </c>
      <c r="H69" s="14" t="n">
        <f aca="false">G69*60%</f>
        <v>47.76</v>
      </c>
      <c r="I69" s="10" t="n">
        <f aca="false">F69+H69</f>
        <v>60.16</v>
      </c>
    </row>
    <row r="70" customFormat="false" ht="24.95" hidden="false" customHeight="true" outlineLevel="0" collapsed="false">
      <c r="A70" s="20"/>
      <c r="B70" s="12" t="n">
        <v>8</v>
      </c>
      <c r="C70" s="11" t="s">
        <v>106</v>
      </c>
      <c r="D70" s="13" t="s">
        <v>99</v>
      </c>
      <c r="E70" s="12" t="n">
        <v>36</v>
      </c>
      <c r="F70" s="14" t="n">
        <f aca="false">E70*40%</f>
        <v>14.4</v>
      </c>
      <c r="G70" s="14" t="n">
        <v>75.2</v>
      </c>
      <c r="H70" s="14" t="n">
        <f aca="false">G70*60%</f>
        <v>45.12</v>
      </c>
      <c r="I70" s="10" t="n">
        <f aca="false">F70+H70</f>
        <v>59.52</v>
      </c>
    </row>
    <row r="71" customFormat="false" ht="24.95" hidden="false" customHeight="true" outlineLevel="0" collapsed="false">
      <c r="A71" s="11" t="s">
        <v>93</v>
      </c>
      <c r="B71" s="12" t="n">
        <v>1</v>
      </c>
      <c r="C71" s="11" t="s">
        <v>107</v>
      </c>
      <c r="D71" s="13" t="s">
        <v>108</v>
      </c>
      <c r="E71" s="12" t="n">
        <v>69</v>
      </c>
      <c r="F71" s="14" t="n">
        <f aca="false">E71*40%</f>
        <v>27.6</v>
      </c>
      <c r="G71" s="14" t="n">
        <v>81</v>
      </c>
      <c r="H71" s="14" t="n">
        <f aca="false">G71*60%</f>
        <v>48.6</v>
      </c>
      <c r="I71" s="10" t="n">
        <f aca="false">F71+H71</f>
        <v>76.2</v>
      </c>
    </row>
    <row r="72" customFormat="false" ht="24.95" hidden="false" customHeight="true" outlineLevel="0" collapsed="false">
      <c r="A72" s="11"/>
      <c r="B72" s="12" t="n">
        <v>2</v>
      </c>
      <c r="C72" s="11" t="s">
        <v>109</v>
      </c>
      <c r="D72" s="13" t="s">
        <v>108</v>
      </c>
      <c r="E72" s="12" t="n">
        <v>70</v>
      </c>
      <c r="F72" s="14" t="n">
        <f aca="false">E72*40%</f>
        <v>28</v>
      </c>
      <c r="G72" s="14" t="n">
        <v>80.2</v>
      </c>
      <c r="H72" s="14" t="n">
        <f aca="false">G72*60%</f>
        <v>48.12</v>
      </c>
      <c r="I72" s="10" t="n">
        <f aca="false">F72+H72</f>
        <v>76.12</v>
      </c>
    </row>
    <row r="73" customFormat="false" ht="24.95" hidden="false" customHeight="true" outlineLevel="0" collapsed="false">
      <c r="A73" s="11"/>
      <c r="B73" s="12" t="n">
        <v>3</v>
      </c>
      <c r="C73" s="11" t="s">
        <v>110</v>
      </c>
      <c r="D73" s="13" t="s">
        <v>108</v>
      </c>
      <c r="E73" s="12" t="n">
        <v>68</v>
      </c>
      <c r="F73" s="14" t="n">
        <f aca="false">E73*40%</f>
        <v>27.2</v>
      </c>
      <c r="G73" s="14" t="n">
        <v>77.6</v>
      </c>
      <c r="H73" s="14" t="n">
        <f aca="false">G73*60%</f>
        <v>46.56</v>
      </c>
      <c r="I73" s="10" t="n">
        <f aca="false">F73+H73</f>
        <v>73.76</v>
      </c>
    </row>
    <row r="74" customFormat="false" ht="24.95" hidden="false" customHeight="true" outlineLevel="0" collapsed="false">
      <c r="A74" s="11" t="s">
        <v>93</v>
      </c>
      <c r="B74" s="12" t="n">
        <v>1</v>
      </c>
      <c r="C74" s="11" t="s">
        <v>111</v>
      </c>
      <c r="D74" s="13" t="s">
        <v>112</v>
      </c>
      <c r="E74" s="12" t="n">
        <v>62</v>
      </c>
      <c r="F74" s="14" t="n">
        <f aca="false">E74*40%</f>
        <v>24.8</v>
      </c>
      <c r="G74" s="14" t="n">
        <v>84</v>
      </c>
      <c r="H74" s="14" t="n">
        <f aca="false">G74*60%</f>
        <v>50.4</v>
      </c>
      <c r="I74" s="10" t="n">
        <f aca="false">F74+H74</f>
        <v>75.2</v>
      </c>
    </row>
    <row r="75" customFormat="false" ht="24.95" hidden="false" customHeight="true" outlineLevel="0" collapsed="false">
      <c r="A75" s="11"/>
      <c r="B75" s="12" t="n">
        <v>2</v>
      </c>
      <c r="C75" s="11" t="s">
        <v>113</v>
      </c>
      <c r="D75" s="13" t="s">
        <v>112</v>
      </c>
      <c r="E75" s="12" t="n">
        <v>54.5</v>
      </c>
      <c r="F75" s="14" t="n">
        <f aca="false">E75*40%</f>
        <v>21.8</v>
      </c>
      <c r="G75" s="14" t="n">
        <v>83.4</v>
      </c>
      <c r="H75" s="14" t="n">
        <f aca="false">G75*60%</f>
        <v>50.04</v>
      </c>
      <c r="I75" s="10" t="n">
        <f aca="false">F75+H75</f>
        <v>71.84</v>
      </c>
    </row>
    <row r="76" customFormat="false" ht="24.95" hidden="false" customHeight="true" outlineLevel="0" collapsed="false">
      <c r="A76" s="11"/>
      <c r="B76" s="12" t="n">
        <v>3</v>
      </c>
      <c r="C76" s="11" t="s">
        <v>114</v>
      </c>
      <c r="D76" s="13" t="s">
        <v>112</v>
      </c>
      <c r="E76" s="12" t="n">
        <v>49.5</v>
      </c>
      <c r="F76" s="14" t="n">
        <f aca="false">E76*40%</f>
        <v>19.8</v>
      </c>
      <c r="G76" s="14" t="n">
        <v>83</v>
      </c>
      <c r="H76" s="14" t="n">
        <f aca="false">G76*60%</f>
        <v>49.8</v>
      </c>
      <c r="I76" s="10" t="n">
        <f aca="false">F76+H76</f>
        <v>69.6</v>
      </c>
    </row>
    <row r="77" customFormat="false" ht="24.95" hidden="false" customHeight="true" outlineLevel="0" collapsed="false">
      <c r="A77" s="11"/>
      <c r="B77" s="12" t="n">
        <v>4</v>
      </c>
      <c r="C77" s="11" t="s">
        <v>115</v>
      </c>
      <c r="D77" s="13" t="s">
        <v>112</v>
      </c>
      <c r="E77" s="12" t="n">
        <v>52</v>
      </c>
      <c r="F77" s="14" t="n">
        <f aca="false">E77*40%</f>
        <v>20.8</v>
      </c>
      <c r="G77" s="14" t="n">
        <v>80.4</v>
      </c>
      <c r="H77" s="14" t="n">
        <f aca="false">G77*60%</f>
        <v>48.24</v>
      </c>
      <c r="I77" s="10" t="n">
        <f aca="false">F77+H77</f>
        <v>69.04</v>
      </c>
    </row>
    <row r="78" customFormat="false" ht="24.95" hidden="false" customHeight="true" outlineLevel="0" collapsed="false">
      <c r="A78" s="11"/>
      <c r="B78" s="12" t="n">
        <v>5</v>
      </c>
      <c r="C78" s="11" t="s">
        <v>116</v>
      </c>
      <c r="D78" s="13" t="s">
        <v>112</v>
      </c>
      <c r="E78" s="12" t="n">
        <v>50</v>
      </c>
      <c r="F78" s="14" t="n">
        <f aca="false">E78*40%</f>
        <v>20</v>
      </c>
      <c r="G78" s="14" t="n">
        <v>81.2</v>
      </c>
      <c r="H78" s="14" t="n">
        <f aca="false">G78*60%</f>
        <v>48.72</v>
      </c>
      <c r="I78" s="10" t="n">
        <f aca="false">F78+H78</f>
        <v>68.72</v>
      </c>
    </row>
    <row r="79" customFormat="false" ht="24.95" hidden="false" customHeight="true" outlineLevel="0" collapsed="false">
      <c r="A79" s="11"/>
      <c r="B79" s="12" t="n">
        <v>6</v>
      </c>
      <c r="C79" s="11" t="s">
        <v>117</v>
      </c>
      <c r="D79" s="13" t="s">
        <v>112</v>
      </c>
      <c r="E79" s="12" t="n">
        <v>49.5</v>
      </c>
      <c r="F79" s="14" t="n">
        <f aca="false">E79*40%</f>
        <v>19.8</v>
      </c>
      <c r="G79" s="14" t="n">
        <v>67.6</v>
      </c>
      <c r="H79" s="14" t="n">
        <f aca="false">G79*60%</f>
        <v>40.56</v>
      </c>
      <c r="I79" s="10" t="n">
        <f aca="false">F79+H79</f>
        <v>60.36</v>
      </c>
    </row>
    <row r="80" customFormat="false" ht="24.95" hidden="false" customHeight="true" outlineLevel="0" collapsed="false">
      <c r="A80" s="11" t="s">
        <v>118</v>
      </c>
      <c r="B80" s="12" t="n">
        <v>1</v>
      </c>
      <c r="C80" s="11" t="s">
        <v>119</v>
      </c>
      <c r="D80" s="13" t="s">
        <v>120</v>
      </c>
      <c r="E80" s="12" t="n">
        <v>53.5</v>
      </c>
      <c r="F80" s="14" t="n">
        <f aca="false">E80*40%</f>
        <v>21.4</v>
      </c>
      <c r="G80" s="14" t="n">
        <v>88.4</v>
      </c>
      <c r="H80" s="14" t="n">
        <f aca="false">G80*60%</f>
        <v>53.04</v>
      </c>
      <c r="I80" s="10" t="n">
        <f aca="false">F80+H80</f>
        <v>74.44</v>
      </c>
    </row>
    <row r="81" customFormat="false" ht="24.95" hidden="false" customHeight="true" outlineLevel="0" collapsed="false">
      <c r="A81" s="11"/>
      <c r="B81" s="12" t="n">
        <v>2</v>
      </c>
      <c r="C81" s="11" t="s">
        <v>121</v>
      </c>
      <c r="D81" s="13" t="s">
        <v>120</v>
      </c>
      <c r="E81" s="12" t="n">
        <v>56.5</v>
      </c>
      <c r="F81" s="14" t="n">
        <f aca="false">E81*40%</f>
        <v>22.6</v>
      </c>
      <c r="G81" s="14" t="n">
        <v>82.6</v>
      </c>
      <c r="H81" s="14" t="n">
        <f aca="false">G81*60%</f>
        <v>49.56</v>
      </c>
      <c r="I81" s="10" t="n">
        <f aca="false">F81+H81</f>
        <v>72.16</v>
      </c>
    </row>
    <row r="82" customFormat="false" ht="24.95" hidden="false" customHeight="true" outlineLevel="0" collapsed="false">
      <c r="A82" s="11"/>
      <c r="B82" s="12" t="n">
        <v>3</v>
      </c>
      <c r="C82" s="11" t="s">
        <v>122</v>
      </c>
      <c r="D82" s="13" t="s">
        <v>120</v>
      </c>
      <c r="E82" s="12" t="n">
        <v>53.5</v>
      </c>
      <c r="F82" s="14" t="n">
        <f aca="false">E82*40%</f>
        <v>21.4</v>
      </c>
      <c r="G82" s="14" t="n">
        <v>80.2</v>
      </c>
      <c r="H82" s="14" t="n">
        <f aca="false">G82*60%</f>
        <v>48.12</v>
      </c>
      <c r="I82" s="10" t="n">
        <f aca="false">F82+H82</f>
        <v>69.52</v>
      </c>
    </row>
    <row r="83" s="19" customFormat="true" ht="24.95" hidden="false" customHeight="true" outlineLevel="0" collapsed="false">
      <c r="A83" s="11"/>
      <c r="B83" s="15" t="n">
        <v>4</v>
      </c>
      <c r="C83" s="16" t="s">
        <v>123</v>
      </c>
      <c r="D83" s="17" t="s">
        <v>120</v>
      </c>
      <c r="E83" s="15" t="n">
        <v>54</v>
      </c>
      <c r="F83" s="14" t="n">
        <f aca="false">E83*40%</f>
        <v>21.6</v>
      </c>
      <c r="G83" s="18" t="n">
        <v>77.4</v>
      </c>
      <c r="H83" s="14" t="n">
        <f aca="false">G83*60%</f>
        <v>46.44</v>
      </c>
      <c r="I83" s="10" t="n">
        <f aca="false">F83+H83</f>
        <v>68.04</v>
      </c>
    </row>
    <row r="84" customFormat="false" ht="24.95" hidden="false" customHeight="true" outlineLevel="0" collapsed="false">
      <c r="A84" s="21" t="s">
        <v>124</v>
      </c>
      <c r="B84" s="12" t="n">
        <v>1</v>
      </c>
      <c r="C84" s="11" t="s">
        <v>125</v>
      </c>
      <c r="D84" s="13" t="s">
        <v>126</v>
      </c>
      <c r="E84" s="12" t="n">
        <v>64</v>
      </c>
      <c r="F84" s="14" t="n">
        <f aca="false">E84*40%</f>
        <v>25.6</v>
      </c>
      <c r="G84" s="14" t="n">
        <v>84.2</v>
      </c>
      <c r="H84" s="14" t="n">
        <f aca="false">G84*60%</f>
        <v>50.52</v>
      </c>
      <c r="I84" s="10" t="n">
        <f aca="false">F84+H84</f>
        <v>76.12</v>
      </c>
    </row>
    <row r="85" customFormat="false" ht="24.95" hidden="false" customHeight="true" outlineLevel="0" collapsed="false">
      <c r="A85" s="21"/>
      <c r="B85" s="12" t="n">
        <v>2</v>
      </c>
      <c r="C85" s="11" t="s">
        <v>127</v>
      </c>
      <c r="D85" s="13" t="s">
        <v>126</v>
      </c>
      <c r="E85" s="12" t="n">
        <v>61</v>
      </c>
      <c r="F85" s="14" t="n">
        <f aca="false">E85*40%</f>
        <v>24.4</v>
      </c>
      <c r="G85" s="14" t="n">
        <v>85</v>
      </c>
      <c r="H85" s="14" t="n">
        <f aca="false">G85*60%</f>
        <v>51</v>
      </c>
      <c r="I85" s="10" t="n">
        <f aca="false">F85+H85</f>
        <v>75.4</v>
      </c>
    </row>
    <row r="86" customFormat="false" ht="24.95" hidden="false" customHeight="true" outlineLevel="0" collapsed="false">
      <c r="A86" s="21"/>
      <c r="B86" s="12" t="n">
        <v>3</v>
      </c>
      <c r="C86" s="11" t="s">
        <v>128</v>
      </c>
      <c r="D86" s="13" t="s">
        <v>126</v>
      </c>
      <c r="E86" s="12" t="n">
        <v>58.5</v>
      </c>
      <c r="F86" s="14" t="n">
        <f aca="false">E86*40%</f>
        <v>23.4</v>
      </c>
      <c r="G86" s="14" t="n">
        <v>84.4</v>
      </c>
      <c r="H86" s="14" t="n">
        <f aca="false">G86*60%</f>
        <v>50.64</v>
      </c>
      <c r="I86" s="10" t="n">
        <f aca="false">F86+H86</f>
        <v>74.04</v>
      </c>
    </row>
    <row r="87" customFormat="false" ht="24.95" hidden="false" customHeight="true" outlineLevel="0" collapsed="false">
      <c r="A87" s="11" t="s">
        <v>124</v>
      </c>
      <c r="B87" s="12" t="n">
        <v>1</v>
      </c>
      <c r="C87" s="11" t="s">
        <v>129</v>
      </c>
      <c r="D87" s="13" t="s">
        <v>130</v>
      </c>
      <c r="E87" s="12" t="n">
        <v>63</v>
      </c>
      <c r="F87" s="14" t="n">
        <f aca="false">E87*40%</f>
        <v>25.2</v>
      </c>
      <c r="G87" s="14" t="n">
        <v>86</v>
      </c>
      <c r="H87" s="14" t="n">
        <f aca="false">G87*60%</f>
        <v>51.6</v>
      </c>
      <c r="I87" s="10" t="n">
        <f aca="false">F87+H87</f>
        <v>76.8</v>
      </c>
    </row>
    <row r="88" customFormat="false" ht="24.95" hidden="false" customHeight="true" outlineLevel="0" collapsed="false">
      <c r="A88" s="11"/>
      <c r="B88" s="12" t="n">
        <v>2</v>
      </c>
      <c r="C88" s="11" t="s">
        <v>131</v>
      </c>
      <c r="D88" s="13" t="s">
        <v>130</v>
      </c>
      <c r="E88" s="12" t="n">
        <v>61</v>
      </c>
      <c r="F88" s="14" t="n">
        <f aca="false">E88*40%</f>
        <v>24.4</v>
      </c>
      <c r="G88" s="14" t="n">
        <v>82.8</v>
      </c>
      <c r="H88" s="14" t="n">
        <f aca="false">G88*60%</f>
        <v>49.68</v>
      </c>
      <c r="I88" s="10" t="n">
        <f aca="false">F88+H88</f>
        <v>74.08</v>
      </c>
    </row>
    <row r="89" customFormat="false" ht="24.95" hidden="false" customHeight="true" outlineLevel="0" collapsed="false">
      <c r="A89" s="11"/>
      <c r="B89" s="12" t="n">
        <v>3</v>
      </c>
      <c r="C89" s="11" t="s">
        <v>132</v>
      </c>
      <c r="D89" s="13" t="s">
        <v>130</v>
      </c>
      <c r="E89" s="12" t="n">
        <v>60</v>
      </c>
      <c r="F89" s="14" t="n">
        <f aca="false">E89*40%</f>
        <v>24</v>
      </c>
      <c r="G89" s="14" t="n">
        <v>81.4</v>
      </c>
      <c r="H89" s="14" t="n">
        <f aca="false">G89*60%</f>
        <v>48.84</v>
      </c>
      <c r="I89" s="10" t="n">
        <f aca="false">F89+H89</f>
        <v>72.84</v>
      </c>
    </row>
    <row r="90" customFormat="false" ht="24.95" hidden="false" customHeight="true" outlineLevel="0" collapsed="false">
      <c r="A90" s="11"/>
      <c r="B90" s="12" t="n">
        <v>4</v>
      </c>
      <c r="C90" s="11" t="s">
        <v>133</v>
      </c>
      <c r="D90" s="13" t="s">
        <v>130</v>
      </c>
      <c r="E90" s="12" t="n">
        <v>60</v>
      </c>
      <c r="F90" s="14" t="n">
        <f aca="false">E90*40%</f>
        <v>24</v>
      </c>
      <c r="G90" s="14" t="n">
        <v>80.6</v>
      </c>
      <c r="H90" s="14" t="n">
        <f aca="false">G90*60%</f>
        <v>48.36</v>
      </c>
      <c r="I90" s="10" t="n">
        <f aca="false">F90+H90</f>
        <v>72.36</v>
      </c>
    </row>
    <row r="91" customFormat="false" ht="24.95" hidden="false" customHeight="true" outlineLevel="0" collapsed="false">
      <c r="A91" s="11" t="s">
        <v>134</v>
      </c>
      <c r="B91" s="12" t="n">
        <v>1</v>
      </c>
      <c r="C91" s="11" t="s">
        <v>135</v>
      </c>
      <c r="D91" s="13" t="s">
        <v>136</v>
      </c>
      <c r="E91" s="12" t="n">
        <v>56.5</v>
      </c>
      <c r="F91" s="14" t="n">
        <f aca="false">E91*40%</f>
        <v>22.6</v>
      </c>
      <c r="G91" s="14" t="n">
        <v>83.6</v>
      </c>
      <c r="H91" s="14" t="n">
        <f aca="false">G91*60%</f>
        <v>50.16</v>
      </c>
      <c r="I91" s="10" t="n">
        <f aca="false">F91+H91</f>
        <v>72.76</v>
      </c>
    </row>
    <row r="92" customFormat="false" ht="24.95" hidden="false" customHeight="true" outlineLevel="0" collapsed="false">
      <c r="A92" s="11"/>
      <c r="B92" s="12" t="n">
        <v>2</v>
      </c>
      <c r="C92" s="11" t="s">
        <v>137</v>
      </c>
      <c r="D92" s="13" t="s">
        <v>136</v>
      </c>
      <c r="E92" s="12" t="n">
        <v>55</v>
      </c>
      <c r="F92" s="14" t="n">
        <f aca="false">E92*40%</f>
        <v>22</v>
      </c>
      <c r="G92" s="14" t="n">
        <v>82.4</v>
      </c>
      <c r="H92" s="14" t="n">
        <f aca="false">G92*60%</f>
        <v>49.44</v>
      </c>
      <c r="I92" s="10" t="n">
        <f aca="false">F92+H92</f>
        <v>71.44</v>
      </c>
    </row>
    <row r="93" customFormat="false" ht="24.95" hidden="false" customHeight="true" outlineLevel="0" collapsed="false">
      <c r="A93" s="11" t="s">
        <v>138</v>
      </c>
      <c r="B93" s="12" t="n">
        <v>1</v>
      </c>
      <c r="C93" s="11" t="s">
        <v>139</v>
      </c>
      <c r="D93" s="13" t="s">
        <v>140</v>
      </c>
      <c r="E93" s="12" t="n">
        <v>64.5</v>
      </c>
      <c r="F93" s="14" t="n">
        <f aca="false">E93*40%</f>
        <v>25.8</v>
      </c>
      <c r="G93" s="14" t="n">
        <v>79.2</v>
      </c>
      <c r="H93" s="14" t="n">
        <f aca="false">G93*60%</f>
        <v>47.52</v>
      </c>
      <c r="I93" s="10" t="n">
        <f aca="false">F93+H93</f>
        <v>73.32</v>
      </c>
    </row>
    <row r="94" customFormat="false" ht="24.95" hidden="false" customHeight="true" outlineLevel="0" collapsed="false">
      <c r="A94" s="11"/>
      <c r="B94" s="12" t="n">
        <v>2</v>
      </c>
      <c r="C94" s="11" t="s">
        <v>141</v>
      </c>
      <c r="D94" s="13" t="s">
        <v>140</v>
      </c>
      <c r="E94" s="12" t="n">
        <v>62</v>
      </c>
      <c r="F94" s="14" t="n">
        <f aca="false">E94*40%</f>
        <v>24.8</v>
      </c>
      <c r="G94" s="14" t="n">
        <v>77.6</v>
      </c>
      <c r="H94" s="14" t="n">
        <f aca="false">G94*60%</f>
        <v>46.56</v>
      </c>
      <c r="I94" s="10" t="n">
        <f aca="false">F94+H94</f>
        <v>71.36</v>
      </c>
    </row>
    <row r="95" customFormat="false" ht="24.95" hidden="false" customHeight="true" outlineLevel="0" collapsed="false">
      <c r="A95" s="11"/>
      <c r="B95" s="12" t="n">
        <v>3</v>
      </c>
      <c r="C95" s="11" t="s">
        <v>142</v>
      </c>
      <c r="D95" s="13" t="s">
        <v>140</v>
      </c>
      <c r="E95" s="12" t="n">
        <v>62.5</v>
      </c>
      <c r="F95" s="14" t="n">
        <f aca="false">E95*40%</f>
        <v>25</v>
      </c>
      <c r="G95" s="14" t="n">
        <v>76.8</v>
      </c>
      <c r="H95" s="14" t="n">
        <f aca="false">G95*60%</f>
        <v>46.08</v>
      </c>
      <c r="I95" s="10" t="n">
        <f aca="false">F95+H95</f>
        <v>71.08</v>
      </c>
    </row>
    <row r="96" customFormat="false" ht="24.95" hidden="false" customHeight="true" outlineLevel="0" collapsed="false">
      <c r="A96" s="11" t="s">
        <v>138</v>
      </c>
      <c r="B96" s="12" t="n">
        <v>1</v>
      </c>
      <c r="C96" s="11" t="s">
        <v>143</v>
      </c>
      <c r="D96" s="13" t="s">
        <v>144</v>
      </c>
      <c r="E96" s="12" t="n">
        <v>60.5</v>
      </c>
      <c r="F96" s="14" t="n">
        <f aca="false">E96*40%</f>
        <v>24.2</v>
      </c>
      <c r="G96" s="14" t="n">
        <v>85</v>
      </c>
      <c r="H96" s="14" t="n">
        <f aca="false">G96*60%</f>
        <v>51</v>
      </c>
      <c r="I96" s="10" t="n">
        <f aca="false">F96+H96</f>
        <v>75.2</v>
      </c>
    </row>
    <row r="97" customFormat="false" ht="24.95" hidden="false" customHeight="true" outlineLevel="0" collapsed="false">
      <c r="A97" s="11"/>
      <c r="B97" s="12" t="n">
        <v>2</v>
      </c>
      <c r="C97" s="11" t="s">
        <v>145</v>
      </c>
      <c r="D97" s="13" t="s">
        <v>144</v>
      </c>
      <c r="E97" s="12" t="n">
        <v>63.5</v>
      </c>
      <c r="F97" s="14" t="n">
        <f aca="false">E97*40%</f>
        <v>25.4</v>
      </c>
      <c r="G97" s="14" t="n">
        <v>82.6</v>
      </c>
      <c r="H97" s="14" t="n">
        <f aca="false">G97*60%</f>
        <v>49.56</v>
      </c>
      <c r="I97" s="10" t="n">
        <f aca="false">F97+H97</f>
        <v>74.96</v>
      </c>
    </row>
    <row r="98" customFormat="false" ht="24.95" hidden="false" customHeight="true" outlineLevel="0" collapsed="false">
      <c r="A98" s="11"/>
      <c r="B98" s="12" t="n">
        <v>3</v>
      </c>
      <c r="C98" s="11" t="s">
        <v>146</v>
      </c>
      <c r="D98" s="13" t="s">
        <v>144</v>
      </c>
      <c r="E98" s="12" t="n">
        <v>55.5</v>
      </c>
      <c r="F98" s="14" t="n">
        <f aca="false">E98*40%</f>
        <v>22.2</v>
      </c>
      <c r="G98" s="14" t="n">
        <v>81.2</v>
      </c>
      <c r="H98" s="14" t="n">
        <f aca="false">G98*60%</f>
        <v>48.72</v>
      </c>
      <c r="I98" s="10" t="n">
        <f aca="false">F98+H98</f>
        <v>70.92</v>
      </c>
    </row>
    <row r="99" customFormat="false" ht="24.95" hidden="false" customHeight="true" outlineLevel="0" collapsed="false">
      <c r="A99" s="20" t="s">
        <v>138</v>
      </c>
      <c r="B99" s="12" t="n">
        <v>1</v>
      </c>
      <c r="C99" s="11" t="s">
        <v>147</v>
      </c>
      <c r="D99" s="13" t="s">
        <v>148</v>
      </c>
      <c r="E99" s="12" t="n">
        <v>58.5</v>
      </c>
      <c r="F99" s="14" t="n">
        <f aca="false">E99*40%</f>
        <v>23.4</v>
      </c>
      <c r="G99" s="14" t="n">
        <v>81.4</v>
      </c>
      <c r="H99" s="14" t="n">
        <f aca="false">G99*60%</f>
        <v>48.84</v>
      </c>
      <c r="I99" s="10" t="n">
        <f aca="false">F99+H99</f>
        <v>72.24</v>
      </c>
    </row>
    <row r="100" customFormat="false" ht="24.95" hidden="false" customHeight="true" outlineLevel="0" collapsed="false">
      <c r="A100" s="20"/>
      <c r="B100" s="12" t="n">
        <v>2</v>
      </c>
      <c r="C100" s="11" t="s">
        <v>149</v>
      </c>
      <c r="D100" s="13" t="s">
        <v>148</v>
      </c>
      <c r="E100" s="12" t="n">
        <v>59</v>
      </c>
      <c r="F100" s="14" t="n">
        <f aca="false">E100*40%</f>
        <v>23.6</v>
      </c>
      <c r="G100" s="14" t="n">
        <v>79.6</v>
      </c>
      <c r="H100" s="14" t="n">
        <f aca="false">G100*60%</f>
        <v>47.76</v>
      </c>
      <c r="I100" s="10" t="n">
        <f aca="false">F100+H100</f>
        <v>71.36</v>
      </c>
    </row>
    <row r="101" customFormat="false" ht="24.95" hidden="false" customHeight="true" outlineLevel="0" collapsed="false">
      <c r="A101" s="20"/>
      <c r="B101" s="12" t="n">
        <v>3</v>
      </c>
      <c r="C101" s="11" t="s">
        <v>150</v>
      </c>
      <c r="D101" s="13" t="s">
        <v>148</v>
      </c>
      <c r="E101" s="12" t="n">
        <v>58.5</v>
      </c>
      <c r="F101" s="14" t="n">
        <f aca="false">E101*40%</f>
        <v>23.4</v>
      </c>
      <c r="G101" s="14" t="n">
        <v>79</v>
      </c>
      <c r="H101" s="14" t="n">
        <f aca="false">G101*60%</f>
        <v>47.4</v>
      </c>
      <c r="I101" s="10" t="n">
        <f aca="false">F101+H101</f>
        <v>70.8</v>
      </c>
    </row>
    <row r="102" customFormat="false" ht="24.95" hidden="false" customHeight="true" outlineLevel="0" collapsed="false">
      <c r="A102" s="20"/>
      <c r="B102" s="12" t="n">
        <v>4</v>
      </c>
      <c r="C102" s="11" t="s">
        <v>151</v>
      </c>
      <c r="D102" s="13" t="s">
        <v>148</v>
      </c>
      <c r="E102" s="12" t="n">
        <v>58.5</v>
      </c>
      <c r="F102" s="14" t="n">
        <f aca="false">E102*40%</f>
        <v>23.4</v>
      </c>
      <c r="G102" s="14" t="n">
        <v>77.2</v>
      </c>
      <c r="H102" s="14" t="n">
        <f aca="false">G102*60%</f>
        <v>46.32</v>
      </c>
      <c r="I102" s="10" t="n">
        <f aca="false">F102+H102</f>
        <v>69.72</v>
      </c>
    </row>
    <row r="103" customFormat="false" ht="24.95" hidden="false" customHeight="true" outlineLevel="0" collapsed="false">
      <c r="A103" s="11" t="s">
        <v>152</v>
      </c>
      <c r="B103" s="12" t="n">
        <v>1</v>
      </c>
      <c r="C103" s="11" t="s">
        <v>153</v>
      </c>
      <c r="D103" s="13" t="s">
        <v>154</v>
      </c>
      <c r="E103" s="12" t="n">
        <v>67</v>
      </c>
      <c r="F103" s="14" t="n">
        <f aca="false">E103*40%</f>
        <v>26.8</v>
      </c>
      <c r="G103" s="14" t="n">
        <v>83.4</v>
      </c>
      <c r="H103" s="14" t="n">
        <f aca="false">G103*60%</f>
        <v>50.04</v>
      </c>
      <c r="I103" s="10" t="n">
        <f aca="false">F103+H103</f>
        <v>76.84</v>
      </c>
    </row>
    <row r="104" customFormat="false" ht="24.95" hidden="false" customHeight="true" outlineLevel="0" collapsed="false">
      <c r="A104" s="11"/>
      <c r="B104" s="12" t="n">
        <v>2</v>
      </c>
      <c r="C104" s="11" t="s">
        <v>155</v>
      </c>
      <c r="D104" s="13" t="s">
        <v>154</v>
      </c>
      <c r="E104" s="12" t="n">
        <v>55.5</v>
      </c>
      <c r="F104" s="14" t="n">
        <f aca="false">E104*40%</f>
        <v>22.2</v>
      </c>
      <c r="G104" s="14" t="n">
        <v>86.2</v>
      </c>
      <c r="H104" s="14" t="n">
        <f aca="false">G104*60%</f>
        <v>51.72</v>
      </c>
      <c r="I104" s="10" t="n">
        <f aca="false">F104+H104</f>
        <v>73.92</v>
      </c>
    </row>
    <row r="105" customFormat="false" ht="24.95" hidden="false" customHeight="true" outlineLevel="0" collapsed="false">
      <c r="A105" s="11"/>
      <c r="B105" s="12" t="n">
        <v>3</v>
      </c>
      <c r="C105" s="11" t="s">
        <v>156</v>
      </c>
      <c r="D105" s="13" t="s">
        <v>154</v>
      </c>
      <c r="E105" s="12" t="n">
        <v>62.5</v>
      </c>
      <c r="F105" s="14" t="n">
        <f aca="false">E105*40%</f>
        <v>25</v>
      </c>
      <c r="G105" s="14" t="n">
        <v>79.8</v>
      </c>
      <c r="H105" s="14" t="n">
        <f aca="false">G105*60%</f>
        <v>47.88</v>
      </c>
      <c r="I105" s="10" t="n">
        <f aca="false">F105+H105</f>
        <v>72.88</v>
      </c>
    </row>
    <row r="106" customFormat="false" ht="24.95" hidden="false" customHeight="true" outlineLevel="0" collapsed="false">
      <c r="A106" s="11" t="s">
        <v>157</v>
      </c>
      <c r="B106" s="12" t="n">
        <v>1</v>
      </c>
      <c r="C106" s="11" t="s">
        <v>158</v>
      </c>
      <c r="D106" s="13" t="s">
        <v>159</v>
      </c>
      <c r="E106" s="12" t="n">
        <v>67.5</v>
      </c>
      <c r="F106" s="14" t="n">
        <f aca="false">E106*40%</f>
        <v>27</v>
      </c>
      <c r="G106" s="14" t="n">
        <v>82.2</v>
      </c>
      <c r="H106" s="14" t="n">
        <f aca="false">G106*60%</f>
        <v>49.32</v>
      </c>
      <c r="I106" s="10" t="n">
        <f aca="false">F106+H106</f>
        <v>76.32</v>
      </c>
    </row>
    <row r="107" customFormat="false" ht="24.95" hidden="false" customHeight="true" outlineLevel="0" collapsed="false">
      <c r="A107" s="11"/>
      <c r="B107" s="12" t="n">
        <v>2</v>
      </c>
      <c r="C107" s="11" t="s">
        <v>160</v>
      </c>
      <c r="D107" s="13" t="s">
        <v>159</v>
      </c>
      <c r="E107" s="12" t="n">
        <v>58.5</v>
      </c>
      <c r="F107" s="14" t="n">
        <f aca="false">E107*40%</f>
        <v>23.4</v>
      </c>
      <c r="G107" s="14" t="n">
        <v>86.4</v>
      </c>
      <c r="H107" s="14" t="n">
        <f aca="false">G107*60%</f>
        <v>51.84</v>
      </c>
      <c r="I107" s="10" t="n">
        <f aca="false">F107+H107</f>
        <v>75.24</v>
      </c>
    </row>
    <row r="108" customFormat="false" ht="24.95" hidden="false" customHeight="true" outlineLevel="0" collapsed="false">
      <c r="A108" s="11"/>
      <c r="B108" s="12" t="n">
        <v>3</v>
      </c>
      <c r="C108" s="11" t="s">
        <v>161</v>
      </c>
      <c r="D108" s="13" t="s">
        <v>159</v>
      </c>
      <c r="E108" s="12" t="n">
        <v>57.5</v>
      </c>
      <c r="F108" s="14" t="n">
        <f aca="false">E108*40%</f>
        <v>23</v>
      </c>
      <c r="G108" s="14" t="n">
        <v>87</v>
      </c>
      <c r="H108" s="14" t="n">
        <f aca="false">G108*60%</f>
        <v>52.2</v>
      </c>
      <c r="I108" s="10" t="n">
        <f aca="false">F108+H108</f>
        <v>75.2</v>
      </c>
    </row>
    <row r="109" customFormat="false" ht="24.95" hidden="false" customHeight="true" outlineLevel="0" collapsed="false">
      <c r="A109" s="11"/>
      <c r="B109" s="12" t="n">
        <v>4</v>
      </c>
      <c r="C109" s="11" t="s">
        <v>162</v>
      </c>
      <c r="D109" s="13" t="s">
        <v>159</v>
      </c>
      <c r="E109" s="12" t="n">
        <v>56.5</v>
      </c>
      <c r="F109" s="14" t="n">
        <f aca="false">E109*40%</f>
        <v>22.6</v>
      </c>
      <c r="G109" s="14" t="n">
        <v>80.4</v>
      </c>
      <c r="H109" s="14" t="n">
        <f aca="false">G109*60%</f>
        <v>48.24</v>
      </c>
      <c r="I109" s="10" t="n">
        <f aca="false">F109+H109</f>
        <v>70.84</v>
      </c>
    </row>
    <row r="110" customFormat="false" ht="24.95" hidden="false" customHeight="true" outlineLevel="0" collapsed="false">
      <c r="A110" s="11"/>
      <c r="B110" s="12" t="n">
        <v>5</v>
      </c>
      <c r="C110" s="11" t="s">
        <v>163</v>
      </c>
      <c r="D110" s="13" t="s">
        <v>159</v>
      </c>
      <c r="E110" s="12" t="n">
        <v>58.5</v>
      </c>
      <c r="F110" s="14" t="n">
        <f aca="false">E110*40%</f>
        <v>23.4</v>
      </c>
      <c r="G110" s="14" t="n">
        <v>78.8</v>
      </c>
      <c r="H110" s="14" t="n">
        <f aca="false">G110*60%</f>
        <v>47.28</v>
      </c>
      <c r="I110" s="10" t="n">
        <f aca="false">F110+H110</f>
        <v>70.68</v>
      </c>
    </row>
    <row r="111" customFormat="false" ht="24.95" hidden="false" customHeight="true" outlineLevel="0" collapsed="false">
      <c r="A111" s="11"/>
      <c r="B111" s="12" t="n">
        <v>6</v>
      </c>
      <c r="C111" s="11" t="s">
        <v>164</v>
      </c>
      <c r="D111" s="13" t="s">
        <v>159</v>
      </c>
      <c r="E111" s="12" t="n">
        <v>56</v>
      </c>
      <c r="F111" s="14" t="n">
        <f aca="false">E111*40%</f>
        <v>22.4</v>
      </c>
      <c r="G111" s="14" t="n">
        <v>75</v>
      </c>
      <c r="H111" s="14" t="n">
        <f aca="false">G111*60%</f>
        <v>45</v>
      </c>
      <c r="I111" s="10" t="n">
        <f aca="false">F111+H111</f>
        <v>67.4</v>
      </c>
    </row>
    <row r="112" customFormat="false" ht="24.95" hidden="false" customHeight="true" outlineLevel="0" collapsed="false">
      <c r="A112" s="11" t="s">
        <v>157</v>
      </c>
      <c r="B112" s="12" t="n">
        <v>1</v>
      </c>
      <c r="C112" s="11" t="s">
        <v>165</v>
      </c>
      <c r="D112" s="13" t="s">
        <v>166</v>
      </c>
      <c r="E112" s="12" t="n">
        <v>60</v>
      </c>
      <c r="F112" s="14" t="n">
        <f aca="false">E112*40%</f>
        <v>24</v>
      </c>
      <c r="G112" s="14" t="n">
        <v>89.4</v>
      </c>
      <c r="H112" s="14" t="n">
        <f aca="false">G112*60%</f>
        <v>53.64</v>
      </c>
      <c r="I112" s="10" t="n">
        <f aca="false">F112+H112</f>
        <v>77.64</v>
      </c>
    </row>
    <row r="113" customFormat="false" ht="24.95" hidden="false" customHeight="true" outlineLevel="0" collapsed="false">
      <c r="A113" s="11"/>
      <c r="B113" s="12" t="n">
        <v>2</v>
      </c>
      <c r="C113" s="11" t="s">
        <v>167</v>
      </c>
      <c r="D113" s="13" t="s">
        <v>166</v>
      </c>
      <c r="E113" s="12" t="n">
        <v>59</v>
      </c>
      <c r="F113" s="14" t="n">
        <f aca="false">E113*40%</f>
        <v>23.6</v>
      </c>
      <c r="G113" s="14" t="n">
        <v>81.8</v>
      </c>
      <c r="H113" s="14" t="n">
        <f aca="false">G113*60%</f>
        <v>49.08</v>
      </c>
      <c r="I113" s="10" t="n">
        <f aca="false">F113+H113</f>
        <v>72.68</v>
      </c>
    </row>
    <row r="114" customFormat="false" ht="24.95" hidden="false" customHeight="true" outlineLevel="0" collapsed="false">
      <c r="A114" s="11"/>
      <c r="B114" s="12" t="n">
        <v>3</v>
      </c>
      <c r="C114" s="16" t="s">
        <v>168</v>
      </c>
      <c r="D114" s="17" t="s">
        <v>166</v>
      </c>
      <c r="E114" s="15" t="n">
        <v>56.5</v>
      </c>
      <c r="F114" s="14" t="n">
        <f aca="false">E114*40%</f>
        <v>22.6</v>
      </c>
      <c r="G114" s="18" t="n">
        <v>81</v>
      </c>
      <c r="H114" s="14" t="n">
        <f aca="false">G114*60%</f>
        <v>48.6</v>
      </c>
      <c r="I114" s="10" t="n">
        <f aca="false">F114+H114</f>
        <v>71.2</v>
      </c>
    </row>
    <row r="115" customFormat="false" ht="24.95" hidden="false" customHeight="true" outlineLevel="0" collapsed="false">
      <c r="A115" s="11" t="s">
        <v>169</v>
      </c>
      <c r="B115" s="12" t="n">
        <v>1</v>
      </c>
      <c r="C115" s="11" t="s">
        <v>170</v>
      </c>
      <c r="D115" s="13" t="s">
        <v>171</v>
      </c>
      <c r="E115" s="12" t="n">
        <v>57.5</v>
      </c>
      <c r="F115" s="14" t="n">
        <f aca="false">E115*40%</f>
        <v>23</v>
      </c>
      <c r="G115" s="14" t="n">
        <v>86.6</v>
      </c>
      <c r="H115" s="14" t="n">
        <f aca="false">G115*60%</f>
        <v>51.96</v>
      </c>
      <c r="I115" s="10" t="n">
        <f aca="false">F115+H115</f>
        <v>74.96</v>
      </c>
    </row>
    <row r="116" customFormat="false" ht="24.95" hidden="false" customHeight="true" outlineLevel="0" collapsed="false">
      <c r="A116" s="11"/>
      <c r="B116" s="12" t="n">
        <v>2</v>
      </c>
      <c r="C116" s="11" t="s">
        <v>172</v>
      </c>
      <c r="D116" s="13" t="s">
        <v>171</v>
      </c>
      <c r="E116" s="12" t="n">
        <v>57.5</v>
      </c>
      <c r="F116" s="14" t="n">
        <f aca="false">E116*40%</f>
        <v>23</v>
      </c>
      <c r="G116" s="14" t="n">
        <v>86</v>
      </c>
      <c r="H116" s="14" t="n">
        <f aca="false">G116*60%</f>
        <v>51.6</v>
      </c>
      <c r="I116" s="10" t="n">
        <f aca="false">F116+H116</f>
        <v>74.6</v>
      </c>
    </row>
    <row r="117" customFormat="false" ht="24.95" hidden="false" customHeight="true" outlineLevel="0" collapsed="false">
      <c r="A117" s="11"/>
      <c r="B117" s="12" t="n">
        <v>3</v>
      </c>
      <c r="C117" s="11" t="s">
        <v>173</v>
      </c>
      <c r="D117" s="13" t="s">
        <v>171</v>
      </c>
      <c r="E117" s="12" t="n">
        <v>55</v>
      </c>
      <c r="F117" s="14" t="n">
        <f aca="false">E117*40%</f>
        <v>22</v>
      </c>
      <c r="G117" s="14" t="n">
        <v>87</v>
      </c>
      <c r="H117" s="14" t="n">
        <f aca="false">G117*60%</f>
        <v>52.2</v>
      </c>
      <c r="I117" s="10" t="n">
        <f aca="false">F117+H117</f>
        <v>74.2</v>
      </c>
    </row>
    <row r="118" customFormat="false" ht="24.95" hidden="false" customHeight="true" outlineLevel="0" collapsed="false">
      <c r="A118" s="11"/>
      <c r="B118" s="12" t="n">
        <v>4</v>
      </c>
      <c r="C118" s="11" t="s">
        <v>174</v>
      </c>
      <c r="D118" s="13" t="s">
        <v>171</v>
      </c>
      <c r="E118" s="12" t="n">
        <v>52</v>
      </c>
      <c r="F118" s="14" t="n">
        <f aca="false">E118*40%</f>
        <v>20.8</v>
      </c>
      <c r="G118" s="14" t="n">
        <v>80.6</v>
      </c>
      <c r="H118" s="14" t="n">
        <f aca="false">G118*60%</f>
        <v>48.36</v>
      </c>
      <c r="I118" s="10" t="n">
        <f aca="false">F118+H118</f>
        <v>69.16</v>
      </c>
    </row>
    <row r="119" s="19" customFormat="true" ht="24.95" hidden="false" customHeight="true" outlineLevel="0" collapsed="false">
      <c r="A119" s="11"/>
      <c r="B119" s="15" t="n">
        <v>5</v>
      </c>
      <c r="C119" s="16" t="s">
        <v>175</v>
      </c>
      <c r="D119" s="13" t="s">
        <v>171</v>
      </c>
      <c r="E119" s="12" t="n">
        <v>51.5</v>
      </c>
      <c r="F119" s="14" t="n">
        <f aca="false">E119*40%</f>
        <v>20.6</v>
      </c>
      <c r="G119" s="14" t="n">
        <v>79.6</v>
      </c>
      <c r="H119" s="14" t="n">
        <f aca="false">G119*60%</f>
        <v>47.76</v>
      </c>
      <c r="I119" s="10" t="n">
        <f aca="false">F119+H119</f>
        <v>68.36</v>
      </c>
    </row>
    <row r="120" customFormat="false" ht="24.95" hidden="false" customHeight="true" outlineLevel="0" collapsed="false">
      <c r="A120" s="11"/>
      <c r="B120" s="12" t="n">
        <v>6</v>
      </c>
      <c r="C120" s="11" t="s">
        <v>176</v>
      </c>
      <c r="D120" s="13" t="s">
        <v>171</v>
      </c>
      <c r="E120" s="12" t="n">
        <v>52.5</v>
      </c>
      <c r="F120" s="14" t="n">
        <f aca="false">E120*40%</f>
        <v>21</v>
      </c>
      <c r="G120" s="14" t="n">
        <v>77.8</v>
      </c>
      <c r="H120" s="14" t="n">
        <f aca="false">G120*60%</f>
        <v>46.68</v>
      </c>
      <c r="I120" s="10" t="n">
        <f aca="false">F120+H120</f>
        <v>67.68</v>
      </c>
    </row>
    <row r="121" customFormat="false" ht="24.95" hidden="false" customHeight="true" outlineLevel="0" collapsed="false">
      <c r="A121" s="11" t="s">
        <v>177</v>
      </c>
      <c r="B121" s="12" t="n">
        <v>1</v>
      </c>
      <c r="C121" s="11" t="s">
        <v>178</v>
      </c>
      <c r="D121" s="13" t="s">
        <v>179</v>
      </c>
      <c r="E121" s="12" t="n">
        <v>67</v>
      </c>
      <c r="F121" s="14" t="n">
        <f aca="false">E121*40%</f>
        <v>26.8</v>
      </c>
      <c r="G121" s="14" t="n">
        <v>84.8</v>
      </c>
      <c r="H121" s="14" t="n">
        <f aca="false">G121*60%</f>
        <v>50.88</v>
      </c>
      <c r="I121" s="10" t="n">
        <f aca="false">F121+H121</f>
        <v>77.68</v>
      </c>
    </row>
    <row r="122" customFormat="false" ht="24.95" hidden="false" customHeight="true" outlineLevel="0" collapsed="false">
      <c r="A122" s="11"/>
      <c r="B122" s="12" t="n">
        <v>2</v>
      </c>
      <c r="C122" s="11" t="s">
        <v>180</v>
      </c>
      <c r="D122" s="13" t="s">
        <v>179</v>
      </c>
      <c r="E122" s="12" t="n">
        <v>61.5</v>
      </c>
      <c r="F122" s="14" t="n">
        <f aca="false">E122*40%</f>
        <v>24.6</v>
      </c>
      <c r="G122" s="14" t="n">
        <v>84.6</v>
      </c>
      <c r="H122" s="14" t="n">
        <f aca="false">G122*60%</f>
        <v>50.76</v>
      </c>
      <c r="I122" s="10" t="n">
        <f aca="false">F122+H122</f>
        <v>75.36</v>
      </c>
    </row>
    <row r="123" customFormat="false" ht="24.95" hidden="false" customHeight="true" outlineLevel="0" collapsed="false">
      <c r="A123" s="11"/>
      <c r="B123" s="12" t="n">
        <v>3</v>
      </c>
      <c r="C123" s="11" t="s">
        <v>181</v>
      </c>
      <c r="D123" s="13" t="s">
        <v>179</v>
      </c>
      <c r="E123" s="12" t="n">
        <v>60</v>
      </c>
      <c r="F123" s="14" t="n">
        <f aca="false">E123*40%</f>
        <v>24</v>
      </c>
      <c r="G123" s="14" t="n">
        <v>85.4</v>
      </c>
      <c r="H123" s="14" t="n">
        <f aca="false">G123*60%</f>
        <v>51.24</v>
      </c>
      <c r="I123" s="10" t="n">
        <f aca="false">F123+H123</f>
        <v>75.24</v>
      </c>
    </row>
    <row r="124" customFormat="false" ht="24.95" hidden="false" customHeight="true" outlineLevel="0" collapsed="false">
      <c r="A124" s="11" t="s">
        <v>182</v>
      </c>
      <c r="B124" s="12" t="n">
        <v>1</v>
      </c>
      <c r="C124" s="11" t="s">
        <v>183</v>
      </c>
      <c r="D124" s="13" t="s">
        <v>184</v>
      </c>
      <c r="E124" s="12" t="n">
        <v>56.5</v>
      </c>
      <c r="F124" s="14" t="n">
        <f aca="false">E124*40%</f>
        <v>22.6</v>
      </c>
      <c r="G124" s="14" t="n">
        <v>87.6</v>
      </c>
      <c r="H124" s="14" t="n">
        <f aca="false">G124*60%</f>
        <v>52.56</v>
      </c>
      <c r="I124" s="10" t="n">
        <f aca="false">F124+H124</f>
        <v>75.16</v>
      </c>
    </row>
    <row r="125" customFormat="false" ht="24.95" hidden="false" customHeight="true" outlineLevel="0" collapsed="false">
      <c r="A125" s="11"/>
      <c r="B125" s="12" t="n">
        <v>2</v>
      </c>
      <c r="C125" s="11" t="s">
        <v>185</v>
      </c>
      <c r="D125" s="13" t="s">
        <v>184</v>
      </c>
      <c r="E125" s="12" t="n">
        <v>52</v>
      </c>
      <c r="F125" s="14" t="n">
        <f aca="false">E125*40%</f>
        <v>20.8</v>
      </c>
      <c r="G125" s="14" t="n">
        <v>88.2</v>
      </c>
      <c r="H125" s="14" t="n">
        <f aca="false">G125*60%</f>
        <v>52.92</v>
      </c>
      <c r="I125" s="10" t="n">
        <f aca="false">F125+H125</f>
        <v>73.72</v>
      </c>
    </row>
    <row r="126" customFormat="false" ht="24.95" hidden="false" customHeight="true" outlineLevel="0" collapsed="false">
      <c r="A126" s="11"/>
      <c r="B126" s="12" t="n">
        <v>3</v>
      </c>
      <c r="C126" s="11" t="s">
        <v>186</v>
      </c>
      <c r="D126" s="13" t="s">
        <v>184</v>
      </c>
      <c r="E126" s="12" t="n">
        <v>58</v>
      </c>
      <c r="F126" s="14" t="n">
        <f aca="false">E126*40%</f>
        <v>23.2</v>
      </c>
      <c r="G126" s="14" t="n">
        <v>83</v>
      </c>
      <c r="H126" s="14" t="n">
        <f aca="false">G126*60%</f>
        <v>49.8</v>
      </c>
      <c r="I126" s="10" t="n">
        <f aca="false">F126+H126</f>
        <v>73</v>
      </c>
    </row>
    <row r="127" customFormat="false" ht="24.95" hidden="false" customHeight="true" outlineLevel="0" collapsed="false">
      <c r="A127" s="11"/>
      <c r="B127" s="12" t="n">
        <v>4</v>
      </c>
      <c r="C127" s="11" t="s">
        <v>187</v>
      </c>
      <c r="D127" s="13" t="s">
        <v>184</v>
      </c>
      <c r="E127" s="12" t="n">
        <v>57</v>
      </c>
      <c r="F127" s="14" t="n">
        <f aca="false">E127*40%</f>
        <v>22.8</v>
      </c>
      <c r="G127" s="14" t="n">
        <v>80.2</v>
      </c>
      <c r="H127" s="14" t="n">
        <f aca="false">G127*60%</f>
        <v>48.12</v>
      </c>
      <c r="I127" s="10" t="n">
        <f aca="false">F127+H127</f>
        <v>70.92</v>
      </c>
    </row>
    <row r="128" customFormat="false" ht="24.95" hidden="false" customHeight="true" outlineLevel="0" collapsed="false">
      <c r="A128" s="11"/>
      <c r="B128" s="12" t="n">
        <v>5</v>
      </c>
      <c r="C128" s="11" t="s">
        <v>188</v>
      </c>
      <c r="D128" s="13" t="s">
        <v>184</v>
      </c>
      <c r="E128" s="12" t="n">
        <v>55</v>
      </c>
      <c r="F128" s="14" t="n">
        <f aca="false">E128*40%</f>
        <v>22</v>
      </c>
      <c r="G128" s="14" t="n">
        <v>81</v>
      </c>
      <c r="H128" s="14" t="n">
        <f aca="false">G128*60%</f>
        <v>48.6</v>
      </c>
      <c r="I128" s="10" t="n">
        <f aca="false">F128+H128</f>
        <v>70.6</v>
      </c>
    </row>
    <row r="129" customFormat="false" ht="24.95" hidden="false" customHeight="true" outlineLevel="0" collapsed="false">
      <c r="A129" s="11"/>
      <c r="B129" s="12" t="n">
        <v>6</v>
      </c>
      <c r="C129" s="11" t="s">
        <v>189</v>
      </c>
      <c r="D129" s="13" t="s">
        <v>184</v>
      </c>
      <c r="E129" s="12" t="n">
        <v>52.5</v>
      </c>
      <c r="F129" s="14" t="n">
        <f aca="false">E129*40%</f>
        <v>21</v>
      </c>
      <c r="G129" s="14" t="n">
        <v>78.8</v>
      </c>
      <c r="H129" s="14" t="n">
        <f aca="false">G129*60%</f>
        <v>47.28</v>
      </c>
      <c r="I129" s="10" t="n">
        <f aca="false">F129+H129</f>
        <v>68.28</v>
      </c>
    </row>
    <row r="130" customFormat="false" ht="24.95" hidden="false" customHeight="true" outlineLevel="0" collapsed="false">
      <c r="A130" s="11" t="s">
        <v>190</v>
      </c>
      <c r="B130" s="12" t="n">
        <v>1</v>
      </c>
      <c r="C130" s="11" t="s">
        <v>191</v>
      </c>
      <c r="D130" s="13" t="s">
        <v>192</v>
      </c>
      <c r="E130" s="12" t="n">
        <v>60.5</v>
      </c>
      <c r="F130" s="14" t="n">
        <f aca="false">E130*40%</f>
        <v>24.2</v>
      </c>
      <c r="G130" s="14" t="n">
        <v>83.4</v>
      </c>
      <c r="H130" s="14" t="n">
        <f aca="false">G130*60%</f>
        <v>50.04</v>
      </c>
      <c r="I130" s="10" t="n">
        <f aca="false">F130+H130</f>
        <v>74.24</v>
      </c>
    </row>
    <row r="131" customFormat="false" ht="24.95" hidden="false" customHeight="true" outlineLevel="0" collapsed="false">
      <c r="A131" s="11"/>
      <c r="B131" s="12" t="n">
        <v>2</v>
      </c>
      <c r="C131" s="11" t="s">
        <v>193</v>
      </c>
      <c r="D131" s="13" t="s">
        <v>192</v>
      </c>
      <c r="E131" s="12" t="n">
        <v>53</v>
      </c>
      <c r="F131" s="14" t="n">
        <f aca="false">E131*40%</f>
        <v>21.2</v>
      </c>
      <c r="G131" s="14" t="n">
        <v>88.4</v>
      </c>
      <c r="H131" s="14" t="n">
        <f aca="false">G131*60%</f>
        <v>53.04</v>
      </c>
      <c r="I131" s="10" t="n">
        <f aca="false">F131+H131</f>
        <v>74.24</v>
      </c>
    </row>
    <row r="132" customFormat="false" ht="24.95" hidden="false" customHeight="true" outlineLevel="0" collapsed="false">
      <c r="A132" s="11"/>
      <c r="B132" s="12" t="n">
        <v>3</v>
      </c>
      <c r="C132" s="11" t="s">
        <v>194</v>
      </c>
      <c r="D132" s="13" t="s">
        <v>192</v>
      </c>
      <c r="E132" s="12" t="n">
        <v>54.5</v>
      </c>
      <c r="F132" s="14" t="n">
        <f aca="false">E132*40%</f>
        <v>21.8</v>
      </c>
      <c r="G132" s="14" t="n">
        <v>80.6</v>
      </c>
      <c r="H132" s="14" t="n">
        <f aca="false">G132*60%</f>
        <v>48.36</v>
      </c>
      <c r="I132" s="10" t="n">
        <f aca="false">F132+H132</f>
        <v>70.16</v>
      </c>
    </row>
    <row r="133" customFormat="false" ht="24.95" hidden="false" customHeight="true" outlineLevel="0" collapsed="false">
      <c r="A133" s="11" t="s">
        <v>195</v>
      </c>
      <c r="B133" s="12" t="n">
        <v>1</v>
      </c>
      <c r="C133" s="11" t="s">
        <v>196</v>
      </c>
      <c r="D133" s="13" t="s">
        <v>197</v>
      </c>
      <c r="E133" s="12" t="n">
        <v>63</v>
      </c>
      <c r="F133" s="14" t="n">
        <f aca="false">E133*40%</f>
        <v>25.2</v>
      </c>
      <c r="G133" s="14" t="n">
        <v>87.8</v>
      </c>
      <c r="H133" s="14" t="n">
        <f aca="false">G133*60%</f>
        <v>52.68</v>
      </c>
      <c r="I133" s="10" t="n">
        <f aca="false">F133+H133</f>
        <v>77.88</v>
      </c>
    </row>
    <row r="134" customFormat="false" ht="24.95" hidden="false" customHeight="true" outlineLevel="0" collapsed="false">
      <c r="A134" s="11"/>
      <c r="B134" s="12" t="n">
        <v>2</v>
      </c>
      <c r="C134" s="11" t="s">
        <v>198</v>
      </c>
      <c r="D134" s="13" t="s">
        <v>197</v>
      </c>
      <c r="E134" s="12" t="n">
        <v>62</v>
      </c>
      <c r="F134" s="14" t="n">
        <f aca="false">E134*40%</f>
        <v>24.8</v>
      </c>
      <c r="G134" s="14" t="n">
        <v>86.2</v>
      </c>
      <c r="H134" s="14" t="n">
        <f aca="false">G134*60%</f>
        <v>51.72</v>
      </c>
      <c r="I134" s="10" t="n">
        <f aca="false">F134+H134</f>
        <v>76.52</v>
      </c>
    </row>
    <row r="135" customFormat="false" ht="24.95" hidden="false" customHeight="true" outlineLevel="0" collapsed="false">
      <c r="A135" s="11"/>
      <c r="B135" s="12" t="n">
        <v>3</v>
      </c>
      <c r="C135" s="11" t="s">
        <v>199</v>
      </c>
      <c r="D135" s="13" t="s">
        <v>197</v>
      </c>
      <c r="E135" s="12" t="n">
        <v>59</v>
      </c>
      <c r="F135" s="14" t="n">
        <f aca="false">E135*40%</f>
        <v>23.6</v>
      </c>
      <c r="G135" s="14" t="n">
        <v>81.6</v>
      </c>
      <c r="H135" s="14" t="n">
        <f aca="false">G135*60%</f>
        <v>48.96</v>
      </c>
      <c r="I135" s="10" t="n">
        <f aca="false">F135+H135</f>
        <v>72.56</v>
      </c>
    </row>
    <row r="136" customFormat="false" ht="24.95" hidden="false" customHeight="true" outlineLevel="0" collapsed="false">
      <c r="A136" s="11" t="s">
        <v>200</v>
      </c>
      <c r="B136" s="12" t="n">
        <v>1</v>
      </c>
      <c r="C136" s="11" t="s">
        <v>201</v>
      </c>
      <c r="D136" s="13" t="s">
        <v>202</v>
      </c>
      <c r="E136" s="12" t="n">
        <v>55.5</v>
      </c>
      <c r="F136" s="14" t="n">
        <f aca="false">E136*40%</f>
        <v>22.2</v>
      </c>
      <c r="G136" s="14" t="n">
        <v>88.4</v>
      </c>
      <c r="H136" s="14" t="n">
        <f aca="false">G136*60%</f>
        <v>53.04</v>
      </c>
      <c r="I136" s="10" t="n">
        <f aca="false">F136+H136</f>
        <v>75.24</v>
      </c>
    </row>
    <row r="137" customFormat="false" ht="24.95" hidden="false" customHeight="true" outlineLevel="0" collapsed="false">
      <c r="A137" s="11"/>
      <c r="B137" s="12" t="n">
        <v>2</v>
      </c>
      <c r="C137" s="11" t="s">
        <v>203</v>
      </c>
      <c r="D137" s="13" t="s">
        <v>202</v>
      </c>
      <c r="E137" s="12" t="n">
        <v>62</v>
      </c>
      <c r="F137" s="14" t="n">
        <f aca="false">E137*40%</f>
        <v>24.8</v>
      </c>
      <c r="G137" s="14" t="n">
        <v>81.8</v>
      </c>
      <c r="H137" s="14" t="n">
        <f aca="false">G137*60%</f>
        <v>49.08</v>
      </c>
      <c r="I137" s="10" t="n">
        <f aca="false">F137+H137</f>
        <v>73.88</v>
      </c>
    </row>
    <row r="138" customFormat="false" ht="24.95" hidden="false" customHeight="true" outlineLevel="0" collapsed="false">
      <c r="A138" s="11"/>
      <c r="B138" s="12" t="n">
        <v>3</v>
      </c>
      <c r="C138" s="11" t="s">
        <v>204</v>
      </c>
      <c r="D138" s="13" t="s">
        <v>202</v>
      </c>
      <c r="E138" s="12" t="n">
        <v>56.5</v>
      </c>
      <c r="F138" s="14" t="n">
        <f aca="false">E138*40%</f>
        <v>22.6</v>
      </c>
      <c r="G138" s="14" t="n">
        <v>83</v>
      </c>
      <c r="H138" s="14" t="n">
        <f aca="false">G138*60%</f>
        <v>49.8</v>
      </c>
      <c r="I138" s="10" t="n">
        <f aca="false">F138+H138</f>
        <v>72.4</v>
      </c>
    </row>
    <row r="139" s="19" customFormat="true" ht="24.95" hidden="false" customHeight="true" outlineLevel="0" collapsed="false">
      <c r="A139" s="16" t="s">
        <v>200</v>
      </c>
      <c r="B139" s="15" t="n">
        <v>1</v>
      </c>
      <c r="C139" s="16" t="s">
        <v>205</v>
      </c>
      <c r="D139" s="17" t="s">
        <v>206</v>
      </c>
      <c r="E139" s="15" t="n">
        <v>57</v>
      </c>
      <c r="F139" s="14" t="n">
        <f aca="false">E139*40%</f>
        <v>22.8</v>
      </c>
      <c r="G139" s="18" t="n">
        <v>85.8</v>
      </c>
      <c r="H139" s="14" t="n">
        <f aca="false">G139*60%</f>
        <v>51.48</v>
      </c>
      <c r="I139" s="10" t="n">
        <f aca="false">F139+H139</f>
        <v>74.28</v>
      </c>
    </row>
    <row r="140" customFormat="false" ht="24.95" hidden="false" customHeight="true" outlineLevel="0" collapsed="false">
      <c r="A140" s="16"/>
      <c r="B140" s="12" t="n">
        <v>2</v>
      </c>
      <c r="C140" s="11" t="s">
        <v>207</v>
      </c>
      <c r="D140" s="13" t="s">
        <v>206</v>
      </c>
      <c r="E140" s="12" t="n">
        <v>58.5</v>
      </c>
      <c r="F140" s="14" t="n">
        <f aca="false">E140*40%</f>
        <v>23.4</v>
      </c>
      <c r="G140" s="14" t="n">
        <v>82.7</v>
      </c>
      <c r="H140" s="14" t="n">
        <f aca="false">G140*60%</f>
        <v>49.62</v>
      </c>
      <c r="I140" s="10" t="n">
        <f aca="false">F140+H140</f>
        <v>73.02</v>
      </c>
    </row>
    <row r="141" s="19" customFormat="true" ht="24.95" hidden="false" customHeight="true" outlineLevel="0" collapsed="false">
      <c r="A141" s="16"/>
      <c r="B141" s="15" t="n">
        <v>3</v>
      </c>
      <c r="C141" s="11" t="s">
        <v>208</v>
      </c>
      <c r="D141" s="13" t="s">
        <v>206</v>
      </c>
      <c r="E141" s="12" t="n">
        <v>57</v>
      </c>
      <c r="F141" s="14" t="n">
        <f aca="false">E141*40%</f>
        <v>22.8</v>
      </c>
      <c r="G141" s="14" t="n">
        <v>83.2</v>
      </c>
      <c r="H141" s="14" t="n">
        <f aca="false">G141*60%</f>
        <v>49.92</v>
      </c>
      <c r="I141" s="10" t="n">
        <f aca="false">F141+H141</f>
        <v>72.72</v>
      </c>
    </row>
    <row r="142" customFormat="false" ht="24.95" hidden="false" customHeight="true" outlineLevel="0" collapsed="false">
      <c r="A142" s="16"/>
      <c r="B142" s="12" t="n">
        <v>4</v>
      </c>
      <c r="C142" s="11" t="s">
        <v>209</v>
      </c>
      <c r="D142" s="13" t="s">
        <v>206</v>
      </c>
      <c r="E142" s="12" t="n">
        <v>59</v>
      </c>
      <c r="F142" s="14" t="n">
        <f aca="false">E142*40%</f>
        <v>23.6</v>
      </c>
      <c r="G142" s="14" t="n">
        <v>81.2</v>
      </c>
      <c r="H142" s="14" t="n">
        <f aca="false">G142*60%</f>
        <v>48.72</v>
      </c>
      <c r="I142" s="10" t="n">
        <f aca="false">F142+H142</f>
        <v>72.32</v>
      </c>
    </row>
    <row r="143" customFormat="false" ht="24.95" hidden="false" customHeight="true" outlineLevel="0" collapsed="false">
      <c r="A143" s="22" t="s">
        <v>210</v>
      </c>
      <c r="B143" s="12" t="n">
        <v>1</v>
      </c>
      <c r="C143" s="16" t="s">
        <v>211</v>
      </c>
      <c r="D143" s="17" t="s">
        <v>212</v>
      </c>
      <c r="E143" s="12" t="n">
        <v>81</v>
      </c>
      <c r="F143" s="14" t="n">
        <f aca="false">E143*40%</f>
        <v>32.4</v>
      </c>
      <c r="G143" s="14" t="n">
        <v>82.7</v>
      </c>
      <c r="H143" s="14" t="n">
        <f aca="false">G143*60%</f>
        <v>49.62</v>
      </c>
      <c r="I143" s="10" t="n">
        <f aca="false">F143+H143</f>
        <v>82.02</v>
      </c>
    </row>
    <row r="144" customFormat="false" ht="24.95" hidden="false" customHeight="true" outlineLevel="0" collapsed="false">
      <c r="A144" s="11" t="s">
        <v>210</v>
      </c>
      <c r="B144" s="12" t="n">
        <v>1</v>
      </c>
      <c r="C144" s="11" t="s">
        <v>213</v>
      </c>
      <c r="D144" s="13" t="s">
        <v>214</v>
      </c>
      <c r="E144" s="12" t="n">
        <v>77</v>
      </c>
      <c r="F144" s="14" t="n">
        <f aca="false">E144*40%</f>
        <v>30.8</v>
      </c>
      <c r="G144" s="14" t="n">
        <v>83.8</v>
      </c>
      <c r="H144" s="14" t="n">
        <f aca="false">G144*60%</f>
        <v>50.28</v>
      </c>
      <c r="I144" s="10" t="n">
        <f aca="false">F144+H144</f>
        <v>81.08</v>
      </c>
    </row>
    <row r="145" customFormat="false" ht="24.95" hidden="false" customHeight="true" outlineLevel="0" collapsed="false">
      <c r="A145" s="11"/>
      <c r="B145" s="12" t="n">
        <v>2</v>
      </c>
      <c r="C145" s="11" t="s">
        <v>215</v>
      </c>
      <c r="D145" s="13" t="s">
        <v>214</v>
      </c>
      <c r="E145" s="12" t="n">
        <v>73</v>
      </c>
      <c r="F145" s="14" t="n">
        <f aca="false">E145*40%</f>
        <v>29.2</v>
      </c>
      <c r="G145" s="14" t="n">
        <v>86</v>
      </c>
      <c r="H145" s="14" t="n">
        <f aca="false">G145*60%</f>
        <v>51.6</v>
      </c>
      <c r="I145" s="10" t="n">
        <f aca="false">F145+H145</f>
        <v>80.8</v>
      </c>
    </row>
    <row r="146" customFormat="false" ht="24.95" hidden="false" customHeight="true" outlineLevel="0" collapsed="false">
      <c r="A146" s="11"/>
      <c r="B146" s="12" t="n">
        <v>3</v>
      </c>
      <c r="C146" s="11" t="s">
        <v>216</v>
      </c>
      <c r="D146" s="13" t="s">
        <v>214</v>
      </c>
      <c r="E146" s="12" t="n">
        <v>75</v>
      </c>
      <c r="F146" s="14" t="n">
        <f aca="false">E146*40%</f>
        <v>30</v>
      </c>
      <c r="G146" s="14" t="n">
        <v>82.2</v>
      </c>
      <c r="H146" s="14" t="n">
        <f aca="false">G146*60%</f>
        <v>49.32</v>
      </c>
      <c r="I146" s="10" t="n">
        <f aca="false">F146+H146</f>
        <v>79.32</v>
      </c>
    </row>
    <row r="147" customFormat="false" ht="24.95" hidden="false" customHeight="true" outlineLevel="0" collapsed="false">
      <c r="A147" s="11"/>
      <c r="B147" s="12" t="n">
        <v>4</v>
      </c>
      <c r="C147" s="11" t="s">
        <v>217</v>
      </c>
      <c r="D147" s="13" t="s">
        <v>214</v>
      </c>
      <c r="E147" s="12" t="n">
        <v>60</v>
      </c>
      <c r="F147" s="14" t="n">
        <f aca="false">E147*40%</f>
        <v>24</v>
      </c>
      <c r="G147" s="14" t="n">
        <v>87.7</v>
      </c>
      <c r="H147" s="14" t="n">
        <f aca="false">G147*60%</f>
        <v>52.62</v>
      </c>
      <c r="I147" s="10" t="n">
        <f aca="false">F147+H147</f>
        <v>76.62</v>
      </c>
    </row>
    <row r="148" customFormat="false" ht="24.95" hidden="false" customHeight="true" outlineLevel="0" collapsed="false">
      <c r="A148" s="11"/>
      <c r="B148" s="12" t="n">
        <v>5</v>
      </c>
      <c r="C148" s="11" t="s">
        <v>218</v>
      </c>
      <c r="D148" s="13" t="s">
        <v>214</v>
      </c>
      <c r="E148" s="12" t="n">
        <v>64</v>
      </c>
      <c r="F148" s="14" t="n">
        <f aca="false">E148*40%</f>
        <v>25.6</v>
      </c>
      <c r="G148" s="14" t="n">
        <v>85</v>
      </c>
      <c r="H148" s="14" t="n">
        <f aca="false">G148*60%</f>
        <v>51</v>
      </c>
      <c r="I148" s="10" t="n">
        <f aca="false">F148+H148</f>
        <v>76.6</v>
      </c>
    </row>
    <row r="149" customFormat="false" ht="24.95" hidden="false" customHeight="true" outlineLevel="0" collapsed="false">
      <c r="A149" s="11"/>
      <c r="B149" s="12" t="n">
        <v>6</v>
      </c>
      <c r="C149" s="11" t="s">
        <v>219</v>
      </c>
      <c r="D149" s="13" t="s">
        <v>214</v>
      </c>
      <c r="E149" s="12" t="n">
        <v>72</v>
      </c>
      <c r="F149" s="14" t="n">
        <f aca="false">E149*40%</f>
        <v>28.8</v>
      </c>
      <c r="G149" s="14" t="n">
        <v>78.7</v>
      </c>
      <c r="H149" s="14" t="n">
        <f aca="false">G149*60%</f>
        <v>47.22</v>
      </c>
      <c r="I149" s="10" t="n">
        <f aca="false">F149+H149</f>
        <v>76.02</v>
      </c>
    </row>
    <row r="150" customFormat="false" ht="24.95" hidden="false" customHeight="true" outlineLevel="0" collapsed="false">
      <c r="A150" s="11"/>
      <c r="B150" s="12" t="n">
        <v>7</v>
      </c>
      <c r="C150" s="11" t="s">
        <v>220</v>
      </c>
      <c r="D150" s="13" t="s">
        <v>214</v>
      </c>
      <c r="E150" s="12" t="n">
        <v>66</v>
      </c>
      <c r="F150" s="14" t="n">
        <f aca="false">E150*40%</f>
        <v>26.4</v>
      </c>
      <c r="G150" s="14" t="n">
        <v>82.4</v>
      </c>
      <c r="H150" s="14" t="n">
        <f aca="false">G150*60%</f>
        <v>49.44</v>
      </c>
      <c r="I150" s="10" t="n">
        <f aca="false">F150+H150</f>
        <v>75.84</v>
      </c>
    </row>
    <row r="151" customFormat="false" ht="24.95" hidden="false" customHeight="true" outlineLevel="0" collapsed="false">
      <c r="A151" s="11"/>
      <c r="B151" s="12" t="n">
        <v>8</v>
      </c>
      <c r="C151" s="11" t="s">
        <v>221</v>
      </c>
      <c r="D151" s="13" t="s">
        <v>214</v>
      </c>
      <c r="E151" s="12" t="n">
        <v>58</v>
      </c>
      <c r="F151" s="14" t="n">
        <f aca="false">E151*40%</f>
        <v>23.2</v>
      </c>
      <c r="G151" s="14" t="n">
        <v>87.6</v>
      </c>
      <c r="H151" s="14" t="n">
        <f aca="false">G151*60%</f>
        <v>52.56</v>
      </c>
      <c r="I151" s="10" t="n">
        <f aca="false">F151+H151</f>
        <v>75.76</v>
      </c>
    </row>
    <row r="152" customFormat="false" ht="24.95" hidden="false" customHeight="true" outlineLevel="0" collapsed="false">
      <c r="A152" s="11"/>
      <c r="B152" s="12" t="n">
        <v>9</v>
      </c>
      <c r="C152" s="11" t="s">
        <v>222</v>
      </c>
      <c r="D152" s="13" t="s">
        <v>214</v>
      </c>
      <c r="E152" s="12" t="n">
        <v>68</v>
      </c>
      <c r="F152" s="14" t="n">
        <f aca="false">E152*40%</f>
        <v>27.2</v>
      </c>
      <c r="G152" s="14" t="n">
        <v>80.1</v>
      </c>
      <c r="H152" s="14" t="n">
        <f aca="false">G152*60%</f>
        <v>48.06</v>
      </c>
      <c r="I152" s="10" t="n">
        <f aca="false">F152+H152</f>
        <v>75.26</v>
      </c>
    </row>
    <row r="153" customFormat="false" ht="24.95" hidden="false" customHeight="true" outlineLevel="0" collapsed="false">
      <c r="A153" s="11"/>
      <c r="B153" s="12" t="n">
        <v>10</v>
      </c>
      <c r="C153" s="11" t="s">
        <v>223</v>
      </c>
      <c r="D153" s="13" t="s">
        <v>214</v>
      </c>
      <c r="E153" s="12" t="n">
        <v>59</v>
      </c>
      <c r="F153" s="14" t="n">
        <f aca="false">E153*40%</f>
        <v>23.6</v>
      </c>
      <c r="G153" s="14" t="n">
        <v>84.8</v>
      </c>
      <c r="H153" s="14" t="n">
        <f aca="false">G153*60%</f>
        <v>50.88</v>
      </c>
      <c r="I153" s="10" t="n">
        <f aca="false">F153+H153</f>
        <v>74.48</v>
      </c>
    </row>
    <row r="154" customFormat="false" ht="24.95" hidden="false" customHeight="true" outlineLevel="0" collapsed="false">
      <c r="A154" s="11"/>
      <c r="B154" s="12" t="n">
        <v>11</v>
      </c>
      <c r="C154" s="11" t="s">
        <v>224</v>
      </c>
      <c r="D154" s="13" t="s">
        <v>214</v>
      </c>
      <c r="E154" s="12" t="n">
        <v>55</v>
      </c>
      <c r="F154" s="14" t="n">
        <f aca="false">E154*40%</f>
        <v>22</v>
      </c>
      <c r="G154" s="14" t="n">
        <v>85.2</v>
      </c>
      <c r="H154" s="14" t="n">
        <f aca="false">G154*60%</f>
        <v>51.12</v>
      </c>
      <c r="I154" s="10" t="n">
        <f aca="false">F154+H154</f>
        <v>73.12</v>
      </c>
    </row>
    <row r="155" customFormat="false" ht="24.95" hidden="false" customHeight="true" outlineLevel="0" collapsed="false">
      <c r="A155" s="11"/>
      <c r="B155" s="12" t="n">
        <v>12</v>
      </c>
      <c r="C155" s="11" t="s">
        <v>225</v>
      </c>
      <c r="D155" s="13" t="s">
        <v>214</v>
      </c>
      <c r="E155" s="12" t="n">
        <v>60.5</v>
      </c>
      <c r="F155" s="14" t="n">
        <f aca="false">E155*40%</f>
        <v>24.2</v>
      </c>
      <c r="G155" s="14" t="n">
        <v>80</v>
      </c>
      <c r="H155" s="14" t="n">
        <f aca="false">G155*60%</f>
        <v>48</v>
      </c>
      <c r="I155" s="10" t="n">
        <f aca="false">F155+H155</f>
        <v>72.2</v>
      </c>
    </row>
    <row r="156" customFormat="false" ht="24.95" hidden="false" customHeight="true" outlineLevel="0" collapsed="false">
      <c r="A156" s="11"/>
      <c r="B156" s="12" t="n">
        <v>13</v>
      </c>
      <c r="C156" s="11" t="s">
        <v>226</v>
      </c>
      <c r="D156" s="13" t="s">
        <v>214</v>
      </c>
      <c r="E156" s="12" t="n">
        <v>57</v>
      </c>
      <c r="F156" s="14" t="n">
        <f aca="false">E156*40%</f>
        <v>22.8</v>
      </c>
      <c r="G156" s="14" t="n">
        <v>79.4</v>
      </c>
      <c r="H156" s="14" t="n">
        <f aca="false">G156*60%</f>
        <v>47.64</v>
      </c>
      <c r="I156" s="10" t="n">
        <f aca="false">F156+H156</f>
        <v>70.44</v>
      </c>
    </row>
    <row r="157" customFormat="false" ht="24.95" hidden="false" customHeight="true" outlineLevel="0" collapsed="false">
      <c r="A157" s="11"/>
      <c r="B157" s="12" t="n">
        <v>14</v>
      </c>
      <c r="C157" s="11" t="s">
        <v>227</v>
      </c>
      <c r="D157" s="13" t="s">
        <v>214</v>
      </c>
      <c r="E157" s="12" t="n">
        <v>51</v>
      </c>
      <c r="F157" s="14" t="n">
        <f aca="false">E157*40%</f>
        <v>20.4</v>
      </c>
      <c r="G157" s="14" t="n">
        <v>82.3</v>
      </c>
      <c r="H157" s="14" t="n">
        <f aca="false">G157*60%</f>
        <v>49.38</v>
      </c>
      <c r="I157" s="10" t="n">
        <f aca="false">F157+H157</f>
        <v>69.78</v>
      </c>
    </row>
    <row r="158" customFormat="false" ht="24.95" hidden="false" customHeight="true" outlineLevel="0" collapsed="false">
      <c r="A158" s="11"/>
      <c r="B158" s="12" t="n">
        <v>15</v>
      </c>
      <c r="C158" s="11" t="s">
        <v>228</v>
      </c>
      <c r="D158" s="13" t="s">
        <v>214</v>
      </c>
      <c r="E158" s="12" t="n">
        <v>54</v>
      </c>
      <c r="F158" s="14" t="n">
        <f aca="false">E158*40%</f>
        <v>21.6</v>
      </c>
      <c r="G158" s="14" t="n">
        <v>80.2</v>
      </c>
      <c r="H158" s="14" t="n">
        <f aca="false">G158*60%</f>
        <v>48.12</v>
      </c>
      <c r="I158" s="10" t="n">
        <f aca="false">F158+H158</f>
        <v>69.72</v>
      </c>
    </row>
    <row r="159" customFormat="false" ht="24.95" hidden="false" customHeight="true" outlineLevel="0" collapsed="false">
      <c r="A159" s="11"/>
      <c r="B159" s="12" t="n">
        <v>16</v>
      </c>
      <c r="C159" s="11" t="s">
        <v>229</v>
      </c>
      <c r="D159" s="13" t="s">
        <v>214</v>
      </c>
      <c r="E159" s="12" t="n">
        <v>52</v>
      </c>
      <c r="F159" s="14" t="n">
        <f aca="false">E159*40%</f>
        <v>20.8</v>
      </c>
      <c r="G159" s="14" t="n">
        <v>81.23</v>
      </c>
      <c r="H159" s="14" t="n">
        <f aca="false">G159*60%</f>
        <v>48.738</v>
      </c>
      <c r="I159" s="10" t="n">
        <f aca="false">F159+H159</f>
        <v>69.538</v>
      </c>
    </row>
    <row r="160" customFormat="false" ht="24.95" hidden="false" customHeight="true" outlineLevel="0" collapsed="false">
      <c r="A160" s="11"/>
      <c r="B160" s="12" t="n">
        <v>17</v>
      </c>
      <c r="C160" s="11" t="s">
        <v>230</v>
      </c>
      <c r="D160" s="13" t="s">
        <v>214</v>
      </c>
      <c r="E160" s="12" t="n">
        <v>51</v>
      </c>
      <c r="F160" s="14" t="n">
        <f aca="false">E160*40%</f>
        <v>20.4</v>
      </c>
      <c r="G160" s="14" t="n">
        <v>81.2</v>
      </c>
      <c r="H160" s="14" t="n">
        <f aca="false">G160*60%</f>
        <v>48.72</v>
      </c>
      <c r="I160" s="10" t="n">
        <f aca="false">F160+H160</f>
        <v>69.12</v>
      </c>
    </row>
    <row r="161" customFormat="false" ht="24.95" hidden="false" customHeight="true" outlineLevel="0" collapsed="false">
      <c r="A161" s="11"/>
      <c r="B161" s="12" t="n">
        <v>18</v>
      </c>
      <c r="C161" s="11" t="s">
        <v>231</v>
      </c>
      <c r="D161" s="13" t="s">
        <v>214</v>
      </c>
      <c r="E161" s="12" t="n">
        <v>55.5</v>
      </c>
      <c r="F161" s="14" t="n">
        <f aca="false">E161*40%</f>
        <v>22.2</v>
      </c>
      <c r="G161" s="14" t="n">
        <v>78</v>
      </c>
      <c r="H161" s="14" t="n">
        <f aca="false">G161*60%</f>
        <v>46.8</v>
      </c>
      <c r="I161" s="10" t="n">
        <f aca="false">F161+H161</f>
        <v>69</v>
      </c>
    </row>
    <row r="162" customFormat="false" ht="24.95" hidden="false" customHeight="true" outlineLevel="0" collapsed="false">
      <c r="A162" s="11"/>
      <c r="B162" s="12" t="n">
        <v>19</v>
      </c>
      <c r="C162" s="11" t="s">
        <v>232</v>
      </c>
      <c r="D162" s="13" t="s">
        <v>214</v>
      </c>
      <c r="E162" s="12" t="n">
        <v>51.5</v>
      </c>
      <c r="F162" s="14" t="n">
        <f aca="false">E162*40%</f>
        <v>20.6</v>
      </c>
      <c r="G162" s="14" t="n">
        <v>80.4</v>
      </c>
      <c r="H162" s="14" t="n">
        <f aca="false">G162*60%</f>
        <v>48.24</v>
      </c>
      <c r="I162" s="10" t="n">
        <f aca="false">F162+H162</f>
        <v>68.84</v>
      </c>
    </row>
    <row r="163" customFormat="false" ht="24.95" hidden="false" customHeight="true" outlineLevel="0" collapsed="false">
      <c r="A163" s="11"/>
      <c r="B163" s="12" t="n">
        <v>20</v>
      </c>
      <c r="C163" s="11" t="s">
        <v>233</v>
      </c>
      <c r="D163" s="13" t="s">
        <v>214</v>
      </c>
      <c r="E163" s="12" t="n">
        <v>52.5</v>
      </c>
      <c r="F163" s="14" t="n">
        <f aca="false">E163*40%</f>
        <v>21</v>
      </c>
      <c r="G163" s="14" t="n">
        <v>79.6</v>
      </c>
      <c r="H163" s="14" t="n">
        <f aca="false">G163*60%</f>
        <v>47.76</v>
      </c>
      <c r="I163" s="10" t="n">
        <f aca="false">F163+H163</f>
        <v>68.76</v>
      </c>
    </row>
    <row r="164" customFormat="false" ht="24.95" hidden="false" customHeight="true" outlineLevel="0" collapsed="false">
      <c r="A164" s="11"/>
      <c r="B164" s="12" t="n">
        <v>21</v>
      </c>
      <c r="C164" s="11" t="s">
        <v>234</v>
      </c>
      <c r="D164" s="13" t="s">
        <v>214</v>
      </c>
      <c r="E164" s="12" t="n">
        <v>50</v>
      </c>
      <c r="F164" s="14" t="n">
        <f aca="false">E164*40%</f>
        <v>20</v>
      </c>
      <c r="G164" s="14" t="n">
        <v>80.2</v>
      </c>
      <c r="H164" s="14" t="n">
        <f aca="false">G164*60%</f>
        <v>48.12</v>
      </c>
      <c r="I164" s="10" t="n">
        <f aca="false">F164+H164</f>
        <v>68.12</v>
      </c>
    </row>
    <row r="165" customFormat="false" ht="24.95" hidden="false" customHeight="true" outlineLevel="0" collapsed="false">
      <c r="A165" s="11"/>
      <c r="B165" s="12" t="n">
        <v>22</v>
      </c>
      <c r="C165" s="11" t="s">
        <v>235</v>
      </c>
      <c r="D165" s="13" t="s">
        <v>214</v>
      </c>
      <c r="E165" s="12" t="n">
        <v>52</v>
      </c>
      <c r="F165" s="14" t="n">
        <f aca="false">E165*40%</f>
        <v>20.8</v>
      </c>
      <c r="G165" s="14" t="n">
        <v>78.2</v>
      </c>
      <c r="H165" s="14" t="n">
        <f aca="false">G165*60%</f>
        <v>46.92</v>
      </c>
      <c r="I165" s="10" t="n">
        <f aca="false">F165+H165</f>
        <v>67.72</v>
      </c>
    </row>
    <row r="166" customFormat="false" ht="24.95" hidden="false" customHeight="true" outlineLevel="0" collapsed="false">
      <c r="A166" s="11"/>
      <c r="B166" s="12" t="n">
        <v>23</v>
      </c>
      <c r="C166" s="11" t="s">
        <v>236</v>
      </c>
      <c r="D166" s="13" t="s">
        <v>214</v>
      </c>
      <c r="E166" s="12" t="n">
        <v>49</v>
      </c>
      <c r="F166" s="14" t="n">
        <f aca="false">E166*40%</f>
        <v>19.6</v>
      </c>
      <c r="G166" s="14" t="n">
        <v>78</v>
      </c>
      <c r="H166" s="14" t="n">
        <f aca="false">G166*60%</f>
        <v>46.8</v>
      </c>
      <c r="I166" s="10" t="n">
        <f aca="false">F166+H166</f>
        <v>66.4</v>
      </c>
    </row>
    <row r="167" s="19" customFormat="true" ht="24.95" hidden="false" customHeight="true" outlineLevel="0" collapsed="false">
      <c r="A167" s="11"/>
      <c r="B167" s="15" t="n">
        <v>24</v>
      </c>
      <c r="C167" s="16" t="s">
        <v>237</v>
      </c>
      <c r="D167" s="17" t="s">
        <v>214</v>
      </c>
      <c r="E167" s="12" t="n">
        <v>47</v>
      </c>
      <c r="F167" s="14" t="n">
        <f aca="false">E167*40%</f>
        <v>18.8</v>
      </c>
      <c r="G167" s="14" t="n">
        <v>76.2</v>
      </c>
      <c r="H167" s="14" t="n">
        <f aca="false">G167*60%</f>
        <v>45.72</v>
      </c>
      <c r="I167" s="10" t="n">
        <f aca="false">F167+H167</f>
        <v>64.52</v>
      </c>
    </row>
    <row r="168" customFormat="false" ht="24.95" hidden="false" customHeight="true" outlineLevel="0" collapsed="false">
      <c r="A168" s="20" t="s">
        <v>210</v>
      </c>
      <c r="B168" s="12" t="n">
        <v>1</v>
      </c>
      <c r="C168" s="11" t="s">
        <v>238</v>
      </c>
      <c r="D168" s="13" t="s">
        <v>239</v>
      </c>
      <c r="E168" s="12" t="n">
        <v>65</v>
      </c>
      <c r="F168" s="14" t="n">
        <f aca="false">E168*40%</f>
        <v>26</v>
      </c>
      <c r="G168" s="14" t="n">
        <v>82.3</v>
      </c>
      <c r="H168" s="14" t="n">
        <f aca="false">G168*60%</f>
        <v>49.38</v>
      </c>
      <c r="I168" s="10" t="n">
        <f aca="false">F168+H168</f>
        <v>75.38</v>
      </c>
    </row>
    <row r="169" customFormat="false" ht="24.95" hidden="false" customHeight="true" outlineLevel="0" collapsed="false">
      <c r="A169" s="20"/>
      <c r="B169" s="12" t="n">
        <v>2</v>
      </c>
      <c r="C169" s="11" t="s">
        <v>240</v>
      </c>
      <c r="D169" s="13" t="s">
        <v>239</v>
      </c>
      <c r="E169" s="12" t="n">
        <v>72</v>
      </c>
      <c r="F169" s="14" t="n">
        <f aca="false">E169*40%</f>
        <v>28.8</v>
      </c>
      <c r="G169" s="14" t="n">
        <v>76.4</v>
      </c>
      <c r="H169" s="14" t="n">
        <f aca="false">G169*60%</f>
        <v>45.84</v>
      </c>
      <c r="I169" s="10" t="n">
        <f aca="false">F169+H169</f>
        <v>74.64</v>
      </c>
    </row>
    <row r="170" customFormat="false" ht="24.95" hidden="false" customHeight="true" outlineLevel="0" collapsed="false">
      <c r="A170" s="20"/>
      <c r="B170" s="12" t="n">
        <v>3</v>
      </c>
      <c r="C170" s="11" t="s">
        <v>241</v>
      </c>
      <c r="D170" s="13" t="s">
        <v>239</v>
      </c>
      <c r="E170" s="12" t="n">
        <v>60</v>
      </c>
      <c r="F170" s="14" t="n">
        <f aca="false">E170*40%</f>
        <v>24</v>
      </c>
      <c r="G170" s="14" t="n">
        <v>81.7</v>
      </c>
      <c r="H170" s="14" t="n">
        <f aca="false">G170*60%</f>
        <v>49.02</v>
      </c>
      <c r="I170" s="10" t="n">
        <f aca="false">F170+H170</f>
        <v>73.02</v>
      </c>
    </row>
    <row r="171" customFormat="false" ht="24.95" hidden="false" customHeight="true" outlineLevel="0" collapsed="false">
      <c r="A171" s="20"/>
      <c r="B171" s="12" t="n">
        <v>4</v>
      </c>
      <c r="C171" s="11" t="s">
        <v>242</v>
      </c>
      <c r="D171" s="13" t="s">
        <v>239</v>
      </c>
      <c r="E171" s="12" t="n">
        <v>60</v>
      </c>
      <c r="F171" s="14" t="n">
        <f aca="false">E171*40%</f>
        <v>24</v>
      </c>
      <c r="G171" s="14" t="n">
        <v>77.2</v>
      </c>
      <c r="H171" s="14" t="n">
        <f aca="false">G171*60%</f>
        <v>46.32</v>
      </c>
      <c r="I171" s="10" t="n">
        <f aca="false">F171+H171</f>
        <v>70.32</v>
      </c>
    </row>
    <row r="172" customFormat="false" ht="24.95" hidden="false" customHeight="true" outlineLevel="0" collapsed="false">
      <c r="A172" s="20"/>
      <c r="B172" s="12" t="n">
        <v>5</v>
      </c>
      <c r="C172" s="11" t="s">
        <v>243</v>
      </c>
      <c r="D172" s="13" t="s">
        <v>239</v>
      </c>
      <c r="E172" s="12" t="n">
        <v>48</v>
      </c>
      <c r="F172" s="14" t="n">
        <f aca="false">E172*40%</f>
        <v>19.2</v>
      </c>
      <c r="G172" s="14" t="n">
        <v>80.1</v>
      </c>
      <c r="H172" s="14" t="n">
        <f aca="false">G172*60%</f>
        <v>48.06</v>
      </c>
      <c r="I172" s="10" t="n">
        <f aca="false">F172+H172</f>
        <v>67.26</v>
      </c>
    </row>
    <row r="173" customFormat="false" ht="24.95" hidden="false" customHeight="true" outlineLevel="0" collapsed="false">
      <c r="A173" s="11" t="s">
        <v>210</v>
      </c>
      <c r="B173" s="12" t="n">
        <v>1</v>
      </c>
      <c r="C173" s="11" t="s">
        <v>244</v>
      </c>
      <c r="D173" s="13" t="s">
        <v>245</v>
      </c>
      <c r="E173" s="12" t="n">
        <v>62</v>
      </c>
      <c r="F173" s="14" t="n">
        <f aca="false">E173*40%</f>
        <v>24.8</v>
      </c>
      <c r="G173" s="14" t="n">
        <v>87.6</v>
      </c>
      <c r="H173" s="14" t="n">
        <f aca="false">G173*60%</f>
        <v>52.56</v>
      </c>
      <c r="I173" s="10" t="n">
        <f aca="false">F173+H173</f>
        <v>77.36</v>
      </c>
    </row>
    <row r="174" customFormat="false" ht="24.95" hidden="false" customHeight="true" outlineLevel="0" collapsed="false">
      <c r="A174" s="11"/>
      <c r="B174" s="12" t="n">
        <v>2</v>
      </c>
      <c r="C174" s="11" t="s">
        <v>246</v>
      </c>
      <c r="D174" s="13" t="s">
        <v>245</v>
      </c>
      <c r="E174" s="12" t="n">
        <v>62</v>
      </c>
      <c r="F174" s="14" t="n">
        <f aca="false">E174*40%</f>
        <v>24.8</v>
      </c>
      <c r="G174" s="14" t="n">
        <v>78.5</v>
      </c>
      <c r="H174" s="14" t="n">
        <f aca="false">G174*60%</f>
        <v>47.1</v>
      </c>
      <c r="I174" s="10" t="n">
        <f aca="false">F174+H174</f>
        <v>71.9</v>
      </c>
    </row>
    <row r="175" customFormat="false" ht="24.95" hidden="false" customHeight="true" outlineLevel="0" collapsed="false">
      <c r="A175" s="11"/>
      <c r="B175" s="12" t="n">
        <v>3</v>
      </c>
      <c r="C175" s="11" t="s">
        <v>247</v>
      </c>
      <c r="D175" s="13" t="s">
        <v>245</v>
      </c>
      <c r="E175" s="12" t="n">
        <v>50</v>
      </c>
      <c r="F175" s="14" t="n">
        <f aca="false">E175*40%</f>
        <v>20</v>
      </c>
      <c r="G175" s="14" t="n">
        <v>84.8</v>
      </c>
      <c r="H175" s="14" t="n">
        <f aca="false">G175*60%</f>
        <v>50.88</v>
      </c>
      <c r="I175" s="10" t="n">
        <f aca="false">F175+H175</f>
        <v>70.88</v>
      </c>
    </row>
    <row r="176" customFormat="false" ht="24.95" hidden="false" customHeight="true" outlineLevel="0" collapsed="false">
      <c r="A176" s="11"/>
      <c r="B176" s="12" t="n">
        <v>4</v>
      </c>
      <c r="C176" s="11" t="s">
        <v>248</v>
      </c>
      <c r="D176" s="13" t="s">
        <v>245</v>
      </c>
      <c r="E176" s="12" t="n">
        <v>51</v>
      </c>
      <c r="F176" s="14" t="n">
        <f aca="false">E176*40%</f>
        <v>20.4</v>
      </c>
      <c r="G176" s="14" t="n">
        <v>79.4</v>
      </c>
      <c r="H176" s="14" t="n">
        <f aca="false">G176*60%</f>
        <v>47.64</v>
      </c>
      <c r="I176" s="10" t="n">
        <f aca="false">F176+H176</f>
        <v>68.04</v>
      </c>
    </row>
    <row r="177" customFormat="false" ht="24.95" hidden="false" customHeight="true" outlineLevel="0" collapsed="false">
      <c r="A177" s="11"/>
      <c r="B177" s="12" t="n">
        <v>5</v>
      </c>
      <c r="C177" s="11" t="s">
        <v>249</v>
      </c>
      <c r="D177" s="13" t="s">
        <v>245</v>
      </c>
      <c r="E177" s="12" t="n">
        <v>46</v>
      </c>
      <c r="F177" s="14" t="n">
        <f aca="false">E177*40%</f>
        <v>18.4</v>
      </c>
      <c r="G177" s="14" t="n">
        <v>81</v>
      </c>
      <c r="H177" s="14" t="n">
        <f aca="false">G177*60%</f>
        <v>48.6</v>
      </c>
      <c r="I177" s="10" t="n">
        <f aca="false">F177+H177</f>
        <v>67</v>
      </c>
    </row>
    <row r="178" customFormat="false" ht="24.95" hidden="false" customHeight="true" outlineLevel="0" collapsed="false">
      <c r="A178" s="11"/>
      <c r="B178" s="12" t="n">
        <v>6</v>
      </c>
      <c r="C178" s="11" t="s">
        <v>250</v>
      </c>
      <c r="D178" s="13" t="s">
        <v>245</v>
      </c>
      <c r="E178" s="12" t="n">
        <v>44</v>
      </c>
      <c r="F178" s="14" t="n">
        <f aca="false">E178*40%</f>
        <v>17.6</v>
      </c>
      <c r="G178" s="14" t="n">
        <v>78.4</v>
      </c>
      <c r="H178" s="14" t="n">
        <f aca="false">G178*60%</f>
        <v>47.04</v>
      </c>
      <c r="I178" s="10" t="n">
        <f aca="false">F178+H178</f>
        <v>64.64</v>
      </c>
    </row>
    <row r="179" customFormat="false" ht="24.95" hidden="false" customHeight="true" outlineLevel="0" collapsed="false">
      <c r="A179" s="11"/>
      <c r="B179" s="12" t="n">
        <v>7</v>
      </c>
      <c r="C179" s="11" t="s">
        <v>251</v>
      </c>
      <c r="D179" s="13" t="s">
        <v>245</v>
      </c>
      <c r="E179" s="12" t="n">
        <v>31</v>
      </c>
      <c r="F179" s="14" t="n">
        <f aca="false">E179*40%</f>
        <v>12.4</v>
      </c>
      <c r="G179" s="14" t="n">
        <v>79.1</v>
      </c>
      <c r="H179" s="14" t="n">
        <f aca="false">G179*60%</f>
        <v>47.46</v>
      </c>
      <c r="I179" s="10" t="n">
        <f aca="false">F179+H179</f>
        <v>59.86</v>
      </c>
    </row>
    <row r="180" customFormat="false" ht="24.95" hidden="false" customHeight="true" outlineLevel="0" collapsed="false">
      <c r="A180" s="20" t="s">
        <v>210</v>
      </c>
      <c r="B180" s="12" t="n">
        <v>1</v>
      </c>
      <c r="C180" s="11" t="s">
        <v>252</v>
      </c>
      <c r="D180" s="13" t="s">
        <v>253</v>
      </c>
      <c r="E180" s="12" t="n">
        <v>58.5</v>
      </c>
      <c r="F180" s="14" t="n">
        <f aca="false">E180*40%</f>
        <v>23.4</v>
      </c>
      <c r="G180" s="14" t="n">
        <v>86.7</v>
      </c>
      <c r="H180" s="14" t="n">
        <f aca="false">G180*60%</f>
        <v>52.02</v>
      </c>
      <c r="I180" s="10" t="n">
        <f aca="false">F180+H180</f>
        <v>75.42</v>
      </c>
    </row>
    <row r="181" customFormat="false" ht="24.95" hidden="false" customHeight="true" outlineLevel="0" collapsed="false">
      <c r="A181" s="20"/>
      <c r="B181" s="12" t="n">
        <v>2</v>
      </c>
      <c r="C181" s="11" t="s">
        <v>254</v>
      </c>
      <c r="D181" s="13" t="s">
        <v>253</v>
      </c>
      <c r="E181" s="12" t="n">
        <v>53</v>
      </c>
      <c r="F181" s="14" t="n">
        <f aca="false">E181*40%</f>
        <v>21.2</v>
      </c>
      <c r="G181" s="14" t="n">
        <v>84.8</v>
      </c>
      <c r="H181" s="14" t="n">
        <f aca="false">G181*60%</f>
        <v>50.88</v>
      </c>
      <c r="I181" s="10" t="n">
        <f aca="false">F181+H181</f>
        <v>72.08</v>
      </c>
    </row>
    <row r="182" customFormat="false" ht="24.95" hidden="false" customHeight="true" outlineLevel="0" collapsed="false">
      <c r="A182" s="20"/>
      <c r="B182" s="12" t="n">
        <v>3</v>
      </c>
      <c r="C182" s="11" t="s">
        <v>255</v>
      </c>
      <c r="D182" s="13" t="s">
        <v>253</v>
      </c>
      <c r="E182" s="12" t="n">
        <v>47</v>
      </c>
      <c r="F182" s="14" t="n">
        <f aca="false">E182*40%</f>
        <v>18.8</v>
      </c>
      <c r="G182" s="14" t="n">
        <v>88.4</v>
      </c>
      <c r="H182" s="14" t="n">
        <f aca="false">G182*60%</f>
        <v>53.04</v>
      </c>
      <c r="I182" s="10" t="n">
        <f aca="false">F182+H182</f>
        <v>71.84</v>
      </c>
    </row>
    <row r="183" customFormat="false" ht="24.95" hidden="false" customHeight="true" outlineLevel="0" collapsed="false">
      <c r="A183" s="20"/>
      <c r="B183" s="12" t="n">
        <v>4</v>
      </c>
      <c r="C183" s="11" t="s">
        <v>256</v>
      </c>
      <c r="D183" s="13" t="s">
        <v>253</v>
      </c>
      <c r="E183" s="12" t="n">
        <v>52</v>
      </c>
      <c r="F183" s="14" t="n">
        <f aca="false">E183*40%</f>
        <v>20.8</v>
      </c>
      <c r="G183" s="14" t="n">
        <v>84</v>
      </c>
      <c r="H183" s="14" t="n">
        <f aca="false">G183*60%</f>
        <v>50.4</v>
      </c>
      <c r="I183" s="10" t="n">
        <f aca="false">F183+H183</f>
        <v>71.2</v>
      </c>
    </row>
    <row r="184" customFormat="false" ht="24.95" hidden="false" customHeight="true" outlineLevel="0" collapsed="false">
      <c r="A184" s="20"/>
      <c r="B184" s="12" t="n">
        <v>5</v>
      </c>
      <c r="C184" s="11" t="s">
        <v>257</v>
      </c>
      <c r="D184" s="13" t="s">
        <v>253</v>
      </c>
      <c r="E184" s="12" t="n">
        <v>50.5</v>
      </c>
      <c r="F184" s="14" t="n">
        <f aca="false">E184*40%</f>
        <v>20.2</v>
      </c>
      <c r="G184" s="14" t="n">
        <v>79.8</v>
      </c>
      <c r="H184" s="14" t="n">
        <f aca="false">G184*60%</f>
        <v>47.88</v>
      </c>
      <c r="I184" s="10" t="n">
        <f aca="false">F184+H184</f>
        <v>68.08</v>
      </c>
    </row>
    <row r="185" customFormat="false" ht="24.95" hidden="false" customHeight="true" outlineLevel="0" collapsed="false">
      <c r="A185" s="20"/>
      <c r="B185" s="12" t="n">
        <v>6</v>
      </c>
      <c r="C185" s="11" t="s">
        <v>258</v>
      </c>
      <c r="D185" s="13" t="s">
        <v>253</v>
      </c>
      <c r="E185" s="12" t="n">
        <v>48</v>
      </c>
      <c r="F185" s="14" t="n">
        <f aca="false">E185*40%</f>
        <v>19.2</v>
      </c>
      <c r="G185" s="14" t="n">
        <v>79.6</v>
      </c>
      <c r="H185" s="14" t="n">
        <f aca="false">G185*60%</f>
        <v>47.76</v>
      </c>
      <c r="I185" s="10" t="n">
        <f aca="false">F185+H185</f>
        <v>66.96</v>
      </c>
    </row>
    <row r="186" customFormat="false" ht="24.95" hidden="false" customHeight="true" outlineLevel="0" collapsed="false">
      <c r="A186" s="20"/>
      <c r="B186" s="12" t="n">
        <v>7</v>
      </c>
      <c r="C186" s="11" t="s">
        <v>259</v>
      </c>
      <c r="D186" s="13" t="s">
        <v>253</v>
      </c>
      <c r="E186" s="12" t="n">
        <v>47</v>
      </c>
      <c r="F186" s="14" t="n">
        <f aca="false">E186*40%</f>
        <v>18.8</v>
      </c>
      <c r="G186" s="14" t="n">
        <v>80.2</v>
      </c>
      <c r="H186" s="14" t="n">
        <f aca="false">G186*60%</f>
        <v>48.12</v>
      </c>
      <c r="I186" s="10" t="n">
        <f aca="false">F186+H186</f>
        <v>66.92</v>
      </c>
    </row>
    <row r="187" customFormat="false" ht="24.95" hidden="false" customHeight="true" outlineLevel="0" collapsed="false">
      <c r="A187" s="20"/>
      <c r="B187" s="12" t="n">
        <v>8</v>
      </c>
      <c r="C187" s="16" t="s">
        <v>260</v>
      </c>
      <c r="D187" s="17" t="s">
        <v>253</v>
      </c>
      <c r="E187" s="15" t="n">
        <v>40</v>
      </c>
      <c r="F187" s="14" t="n">
        <f aca="false">E187*40%</f>
        <v>16</v>
      </c>
      <c r="G187" s="18" t="n">
        <v>80.4</v>
      </c>
      <c r="H187" s="14" t="n">
        <f aca="false">G187*60%</f>
        <v>48.24</v>
      </c>
      <c r="I187" s="10" t="n">
        <f aca="false">F187+H187</f>
        <v>64.24</v>
      </c>
    </row>
    <row r="188" s="19" customFormat="true" ht="24.95" hidden="false" customHeight="true" outlineLevel="0" collapsed="false">
      <c r="A188" s="20"/>
      <c r="B188" s="15" t="n">
        <v>9</v>
      </c>
      <c r="C188" s="16" t="s">
        <v>261</v>
      </c>
      <c r="D188" s="17" t="s">
        <v>253</v>
      </c>
      <c r="E188" s="15" t="n">
        <v>41.5</v>
      </c>
      <c r="F188" s="14" t="n">
        <f aca="false">E188*40%</f>
        <v>16.6</v>
      </c>
      <c r="G188" s="18" t="n">
        <v>78</v>
      </c>
      <c r="H188" s="14" t="n">
        <f aca="false">G188*60%</f>
        <v>46.8</v>
      </c>
      <c r="I188" s="10" t="n">
        <f aca="false">F188+H188</f>
        <v>63.4</v>
      </c>
    </row>
    <row r="189" customFormat="false" ht="24.95" hidden="false" customHeight="true" outlineLevel="0" collapsed="false">
      <c r="A189" s="11" t="s">
        <v>262</v>
      </c>
      <c r="B189" s="12" t="n">
        <v>1</v>
      </c>
      <c r="C189" s="11" t="s">
        <v>263</v>
      </c>
      <c r="D189" s="13" t="s">
        <v>264</v>
      </c>
      <c r="E189" s="12" t="n">
        <v>54</v>
      </c>
      <c r="F189" s="14" t="n">
        <f aca="false">E189*40%</f>
        <v>21.6</v>
      </c>
      <c r="G189" s="14" t="n">
        <v>86</v>
      </c>
      <c r="H189" s="14" t="n">
        <f aca="false">G189*60%</f>
        <v>51.6</v>
      </c>
      <c r="I189" s="10" t="n">
        <f aca="false">F189+H189</f>
        <v>73.2</v>
      </c>
    </row>
    <row r="190" customFormat="false" ht="24.95" hidden="false" customHeight="true" outlineLevel="0" collapsed="false">
      <c r="A190" s="11"/>
      <c r="B190" s="12" t="n">
        <v>2</v>
      </c>
      <c r="C190" s="11" t="s">
        <v>265</v>
      </c>
      <c r="D190" s="13" t="s">
        <v>264</v>
      </c>
      <c r="E190" s="12" t="n">
        <v>59</v>
      </c>
      <c r="F190" s="14" t="n">
        <f aca="false">E190*40%</f>
        <v>23.6</v>
      </c>
      <c r="G190" s="14" t="n">
        <v>81.8</v>
      </c>
      <c r="H190" s="14" t="n">
        <f aca="false">G190*60%</f>
        <v>49.08</v>
      </c>
      <c r="I190" s="10" t="n">
        <f aca="false">F190+H190</f>
        <v>72.68</v>
      </c>
    </row>
    <row r="191" customFormat="false" ht="24.95" hidden="false" customHeight="true" outlineLevel="0" collapsed="false">
      <c r="A191" s="11"/>
      <c r="B191" s="12" t="n">
        <v>3</v>
      </c>
      <c r="C191" s="11" t="s">
        <v>266</v>
      </c>
      <c r="D191" s="13" t="s">
        <v>264</v>
      </c>
      <c r="E191" s="12" t="n">
        <v>54.5</v>
      </c>
      <c r="F191" s="14" t="n">
        <f aca="false">E191*40%</f>
        <v>21.8</v>
      </c>
      <c r="G191" s="14" t="n">
        <v>83.4</v>
      </c>
      <c r="H191" s="14" t="n">
        <f aca="false">G191*60%</f>
        <v>50.04</v>
      </c>
      <c r="I191" s="10" t="n">
        <f aca="false">F191+H191</f>
        <v>71.84</v>
      </c>
    </row>
  </sheetData>
  <mergeCells count="43">
    <mergeCell ref="A1:I1"/>
    <mergeCell ref="A2:I2"/>
    <mergeCell ref="A4:A9"/>
    <mergeCell ref="A10:A12"/>
    <mergeCell ref="A13:A14"/>
    <mergeCell ref="A15:A17"/>
    <mergeCell ref="A18:A23"/>
    <mergeCell ref="A24:A29"/>
    <mergeCell ref="A30:A31"/>
    <mergeCell ref="A32:A34"/>
    <mergeCell ref="A35:A37"/>
    <mergeCell ref="A38:A43"/>
    <mergeCell ref="A44:A45"/>
    <mergeCell ref="A46:A50"/>
    <mergeCell ref="A51:A53"/>
    <mergeCell ref="A54:A56"/>
    <mergeCell ref="A57:A59"/>
    <mergeCell ref="A60:A62"/>
    <mergeCell ref="A63:A70"/>
    <mergeCell ref="A71:A73"/>
    <mergeCell ref="A74:A79"/>
    <mergeCell ref="A80:A83"/>
    <mergeCell ref="A84:A86"/>
    <mergeCell ref="A87:A90"/>
    <mergeCell ref="A91:A92"/>
    <mergeCell ref="A93:A95"/>
    <mergeCell ref="A96:A98"/>
    <mergeCell ref="A99:A102"/>
    <mergeCell ref="A103:A105"/>
    <mergeCell ref="A106:A111"/>
    <mergeCell ref="A112:A114"/>
    <mergeCell ref="A115:A120"/>
    <mergeCell ref="A121:A123"/>
    <mergeCell ref="A124:A129"/>
    <mergeCell ref="A130:A132"/>
    <mergeCell ref="A133:A135"/>
    <mergeCell ref="A136:A138"/>
    <mergeCell ref="A139:A142"/>
    <mergeCell ref="A144:A167"/>
    <mergeCell ref="A168:A172"/>
    <mergeCell ref="A173:A179"/>
    <mergeCell ref="A180:A188"/>
    <mergeCell ref="A189:A191"/>
  </mergeCells>
  <printOptions headings="false" gridLines="false" gridLinesSet="true" horizontalCentered="false" verticalCentered="false"/>
  <pageMargins left="0.590277777777778" right="0.393055555555556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49:55Z</dcterms:created>
  <dc:creator>hp</dc:creator>
  <dc:description/>
  <dc:language>en-US</dc:language>
  <cp:lastModifiedBy>hp</cp:lastModifiedBy>
  <cp:lastPrinted>2015-07-28T08:27:12Z</cp:lastPrinted>
  <dcterms:modified xsi:type="dcterms:W3CDTF">2015-07-28T09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