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85XrMg" sheetId="1" state="hidden" r:id="rId2"/>
    <sheet name="2015年三支一扶拟招募名单" sheetId="2" state="visible" r:id="rId3"/>
    <sheet name="sNhC3WqL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7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中江县高校毕业生“三支一扶”拟招募人员名单</t>
    </r>
  </si>
  <si>
    <t xml:space="preserve">序号</t>
  </si>
  <si>
    <t xml:space="preserve">姓名</t>
  </si>
  <si>
    <t xml:space="preserve"> 性别</t>
  </si>
  <si>
    <t xml:space="preserve">报考单位</t>
  </si>
  <si>
    <t xml:space="preserve">岗位类别</t>
  </si>
  <si>
    <t xml:space="preserve">职位编码</t>
  </si>
  <si>
    <t xml:space="preserve">准考证号</t>
  </si>
  <si>
    <t xml:space="preserve">体检结论</t>
  </si>
  <si>
    <t xml:space="preserve">  备注</t>
  </si>
  <si>
    <t xml:space="preserve">唐春梅</t>
  </si>
  <si>
    <t xml:space="preserve">女</t>
  </si>
  <si>
    <t xml:space="preserve">中江县白果乡人民政府支农计划</t>
  </si>
  <si>
    <t xml:space="preserve">支农</t>
  </si>
  <si>
    <t xml:space="preserve">05050101</t>
  </si>
  <si>
    <t xml:space="preserve">5352405013629</t>
  </si>
  <si>
    <t xml:space="preserve">合格</t>
  </si>
  <si>
    <t xml:space="preserve">袁琳</t>
  </si>
  <si>
    <t xml:space="preserve">中江县柏树乡人民政府支农计划</t>
  </si>
  <si>
    <t xml:space="preserve">05050201</t>
  </si>
  <si>
    <t xml:space="preserve">5352405013703</t>
  </si>
  <si>
    <t xml:space="preserve">鲁翠莲</t>
  </si>
  <si>
    <t xml:space="preserve">中江县仓山镇水务站支农计划</t>
  </si>
  <si>
    <t xml:space="preserve">05050301</t>
  </si>
  <si>
    <t xml:space="preserve">5352405013710</t>
  </si>
  <si>
    <t xml:space="preserve">张启慧</t>
  </si>
  <si>
    <t xml:space="preserve">中江县东北镇人民政府支农计划</t>
  </si>
  <si>
    <t xml:space="preserve">05050401</t>
  </si>
  <si>
    <t xml:space="preserve">5352405013715</t>
  </si>
  <si>
    <t xml:space="preserve">王宏</t>
  </si>
  <si>
    <t xml:space="preserve">中江县冯店镇水务站支农计划</t>
  </si>
  <si>
    <t xml:space="preserve">05050601</t>
  </si>
  <si>
    <t xml:space="preserve">5352405013723</t>
  </si>
  <si>
    <t xml:space="preserve">吴小杭</t>
  </si>
  <si>
    <t xml:space="preserve">男</t>
  </si>
  <si>
    <t xml:space="preserve">中江县高店乡人民政府支农计划</t>
  </si>
  <si>
    <t xml:space="preserve">05050701</t>
  </si>
  <si>
    <t xml:space="preserve">5352405013724</t>
  </si>
  <si>
    <t xml:space="preserve">崔贤香</t>
  </si>
  <si>
    <t xml:space="preserve">中江县广福镇人民政府支农计划</t>
  </si>
  <si>
    <t xml:space="preserve">05050801</t>
  </si>
  <si>
    <t xml:space="preserve">5352405013725</t>
  </si>
  <si>
    <t xml:space="preserve">陈远燕</t>
  </si>
  <si>
    <t xml:space="preserve">中江县广福镇水务站支农计划</t>
  </si>
  <si>
    <t xml:space="preserve">05050901</t>
  </si>
  <si>
    <t xml:space="preserve">5352405013727</t>
  </si>
  <si>
    <t xml:space="preserve">严浩文</t>
  </si>
  <si>
    <t xml:space="preserve">中江县玉兴镇人民政府支农计划</t>
  </si>
  <si>
    <t xml:space="preserve">05053301</t>
  </si>
  <si>
    <t xml:space="preserve">5352405014225</t>
  </si>
  <si>
    <t xml:space="preserve">倪琼</t>
  </si>
  <si>
    <t xml:space="preserve">中江县元兴乡人民政府支农计划</t>
  </si>
  <si>
    <t xml:space="preserve">05053401</t>
  </si>
  <si>
    <t xml:space="preserve">5352405014227</t>
  </si>
  <si>
    <t xml:space="preserve">房光虎</t>
  </si>
  <si>
    <t xml:space="preserve">中江县合兴乡人民政府支农计划</t>
  </si>
  <si>
    <t xml:space="preserve">05051001</t>
  </si>
  <si>
    <t xml:space="preserve">5352405013728</t>
  </si>
  <si>
    <t xml:space="preserve">谢翠</t>
  </si>
  <si>
    <t xml:space="preserve">中江县黄鹿镇水务站支农计划</t>
  </si>
  <si>
    <t xml:space="preserve">05051101</t>
  </si>
  <si>
    <t xml:space="preserve">5352405013804</t>
  </si>
  <si>
    <t xml:space="preserve">唐佳佳</t>
  </si>
  <si>
    <t xml:space="preserve">中江县会龙镇人民政府支农计划</t>
  </si>
  <si>
    <t xml:space="preserve">05051201</t>
  </si>
  <si>
    <t xml:space="preserve">5352405013805</t>
  </si>
  <si>
    <t xml:space="preserve">王坤</t>
  </si>
  <si>
    <t xml:space="preserve">中江县辑庆镇人民政府支农计划</t>
  </si>
  <si>
    <t xml:space="preserve">05051301</t>
  </si>
  <si>
    <t xml:space="preserve">5352405013813</t>
  </si>
  <si>
    <t xml:space="preserve">陈诚</t>
  </si>
  <si>
    <t xml:space="preserve">中江县继光镇人民政府支农计划</t>
  </si>
  <si>
    <t xml:space="preserve">05051401</t>
  </si>
  <si>
    <t xml:space="preserve">5352405013815</t>
  </si>
  <si>
    <t xml:space="preserve">苏郎扎西</t>
  </si>
  <si>
    <t xml:space="preserve">中江县凯江镇人民政府支农计划</t>
  </si>
  <si>
    <t xml:space="preserve">05051501</t>
  </si>
  <si>
    <t xml:space="preserve">5352405013913</t>
  </si>
  <si>
    <t xml:space="preserve">陈煜</t>
  </si>
  <si>
    <t xml:space="preserve">5352405013830</t>
  </si>
  <si>
    <t xml:space="preserve">曾雪</t>
  </si>
  <si>
    <t xml:space="preserve">中江县龙台镇人民政府支农计划</t>
  </si>
  <si>
    <t xml:space="preserve">05051701</t>
  </si>
  <si>
    <t xml:space="preserve">5352405013930</t>
  </si>
  <si>
    <t xml:space="preserve">杨雪梅</t>
  </si>
  <si>
    <t xml:space="preserve">中江县龙台镇水务站支农计划</t>
  </si>
  <si>
    <t xml:space="preserve">05051801</t>
  </si>
  <si>
    <t xml:space="preserve">5352405014005</t>
  </si>
  <si>
    <t xml:space="preserve">蒋彪</t>
  </si>
  <si>
    <t xml:space="preserve">中江县悦来镇人民政府支农计划</t>
  </si>
  <si>
    <t xml:space="preserve">05053501</t>
  </si>
  <si>
    <t xml:space="preserve">5352405014229</t>
  </si>
  <si>
    <t xml:space="preserve">李文杰</t>
  </si>
  <si>
    <t xml:space="preserve">中江县南华镇人民政府支农计划</t>
  </si>
  <si>
    <t xml:space="preserve">05052001</t>
  </si>
  <si>
    <t xml:space="preserve">5352405014020</t>
  </si>
  <si>
    <t xml:space="preserve">梁宇琪</t>
  </si>
  <si>
    <t xml:space="preserve">5352405014012</t>
  </si>
  <si>
    <t xml:space="preserve">何雨</t>
  </si>
  <si>
    <t xml:space="preserve">中江县南山镇人民政府支农计划</t>
  </si>
  <si>
    <t xml:space="preserve">05052101</t>
  </si>
  <si>
    <t xml:space="preserve">5352405014112</t>
  </si>
  <si>
    <t xml:space="preserve">段玉梅</t>
  </si>
  <si>
    <t xml:space="preserve">中江县双龙镇人民政府支农计划</t>
  </si>
  <si>
    <t xml:space="preserve">05052401</t>
  </si>
  <si>
    <t xml:space="preserve">5352405014119</t>
  </si>
  <si>
    <t xml:space="preserve">沈雪</t>
  </si>
  <si>
    <t xml:space="preserve">中江县水务局南干站支农计划</t>
  </si>
  <si>
    <t xml:space="preserve">05052501</t>
  </si>
  <si>
    <t xml:space="preserve">5352405014125</t>
  </si>
  <si>
    <t xml:space="preserve">李亭亭</t>
  </si>
  <si>
    <t xml:space="preserve">中江县通济镇人民政府支农计划</t>
  </si>
  <si>
    <t xml:space="preserve">05052701</t>
  </si>
  <si>
    <t xml:space="preserve">5352405014210</t>
  </si>
  <si>
    <t xml:space="preserve">李彩英</t>
  </si>
  <si>
    <t xml:space="preserve">中江县瓦店乡人民政府支农计划</t>
  </si>
  <si>
    <t xml:space="preserve">05052901</t>
  </si>
  <si>
    <t xml:space="preserve">5352405014214</t>
  </si>
  <si>
    <t xml:space="preserve">刘萍</t>
  </si>
  <si>
    <t xml:space="preserve">中江县永兴镇人民政府支农计划</t>
  </si>
  <si>
    <t xml:space="preserve">05053101</t>
  </si>
  <si>
    <t xml:space="preserve">5352405014219</t>
  </si>
  <si>
    <t xml:space="preserve">王楚琦</t>
  </si>
  <si>
    <t xml:space="preserve">中江县冯店镇人民政府支农计划</t>
  </si>
  <si>
    <t xml:space="preserve">05050501</t>
  </si>
  <si>
    <t xml:space="preserve">5352405014123</t>
  </si>
  <si>
    <t xml:space="preserve">调剂进入该岗位</t>
  </si>
  <si>
    <t xml:space="preserve">陈波</t>
  </si>
  <si>
    <t xml:space="preserve">中江县普兴镇人民政府支农计划</t>
  </si>
  <si>
    <t xml:space="preserve">05052201</t>
  </si>
  <si>
    <t xml:space="preserve">5352405013714</t>
  </si>
  <si>
    <t xml:space="preserve">递补进入该岗位</t>
  </si>
  <si>
    <t xml:space="preserve">焦琴</t>
  </si>
  <si>
    <t xml:space="preserve">中江县水务局双河口站支农计划</t>
  </si>
  <si>
    <t xml:space="preserve">05052601</t>
  </si>
  <si>
    <t xml:space="preserve">5352405014127</t>
  </si>
  <si>
    <t xml:space="preserve">系怀孕考生，暂不进行体检，待孕期结束后再进行体检，作出体检结论，并与第二年“三支一扶”新招募大学生同时录用上岗。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8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sz val="10"/>
      <name val="Geneva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  <charset val="134"/>
    </font>
    <font>
      <u val="single"/>
      <sz val="7.5"/>
      <color rgb="FF0000FF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sz val="10"/>
      <name val="Courier New"/>
      <family val="2"/>
      <charset val="134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  <charset val="134"/>
    </font>
    <font>
      <sz val="10"/>
      <color rgb="FF000000"/>
      <name val="MS Sans Serif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  <charset val="134"/>
    </font>
    <font>
      <sz val="12"/>
      <name val="Courier New"/>
      <family val="2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true" applyProtection="false">
      <alignment horizontal="general" vertical="center" textRotation="0" wrapText="false" indent="0" shrinkToFit="false"/>
    </xf>
    <xf numFmtId="164" fontId="59" fillId="31" borderId="0" applyFont="true" applyBorder="false" applyAlignment="true" applyProtection="false">
      <alignment horizontal="general" vertical="center" textRotation="0" wrapText="false" indent="0" shrinkToFit="false"/>
    </xf>
    <xf numFmtId="164" fontId="59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2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3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4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6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7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0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9" fontId="9" fillId="4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ET_STYLE_NoName_00_" xfId="100"/>
    <cellStyle name="_ET_STYLE_NoName_00__Book1" xfId="101"/>
    <cellStyle name="_ET_STYLE_NoName_00__Book1_1" xfId="102"/>
    <cellStyle name="_ET_STYLE_NoName_00__Book1_1_县公司" xfId="103"/>
    <cellStyle name="_ET_STYLE_NoName_00__Book1_1_银行账户情况表_2010年12月" xfId="104"/>
    <cellStyle name="_ET_STYLE_NoName_00__Book1_2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中铁五局2011年一标" xfId="109"/>
    <cellStyle name="_ET_STYLE_NoName_00__云南水利电力有限公司" xfId="110"/>
    <cellStyle name="_ET_STYLE_NoName_00__县公司" xfId="111"/>
    <cellStyle name="_ET_STYLE_NoName_00__建行" xfId="112"/>
    <cellStyle name="_ET_STYLE_NoName_00__银行账户情况表_2010年12月" xfId="113"/>
    <cellStyle name="_Sheet1" xfId="114"/>
    <cellStyle name="_南方电网" xfId="115"/>
    <cellStyle name="_弱电系统设备配置报价清单" xfId="116"/>
    <cellStyle name="_本部汇总" xfId="117"/>
    <cellStyle name="Accent1" xfId="118"/>
    <cellStyle name="Accent1 - 20%" xfId="119"/>
    <cellStyle name="Accent1 - 40%" xfId="120"/>
    <cellStyle name="Accent1 - 60%" xfId="121"/>
    <cellStyle name="Accent1_公安安全支出补充表5.14" xfId="122"/>
    <cellStyle name="Accent2" xfId="123"/>
    <cellStyle name="Accent2 - 20%" xfId="124"/>
    <cellStyle name="Accent2 - 40%" xfId="125"/>
    <cellStyle name="Accent2 - 60%" xfId="126"/>
    <cellStyle name="Accent2_公安安全支出补充表5.14" xfId="127"/>
    <cellStyle name="Accent3" xfId="128"/>
    <cellStyle name="Accent3 - 20%" xfId="129"/>
    <cellStyle name="Accent3 - 40%" xfId="130"/>
    <cellStyle name="Accent3 - 60%" xfId="131"/>
    <cellStyle name="Accent3_公安安全支出补充表5.14" xfId="132"/>
    <cellStyle name="Accent4" xfId="133"/>
    <cellStyle name="Accent4 - 20%" xfId="134"/>
    <cellStyle name="Accent4 - 40%" xfId="135"/>
    <cellStyle name="Accent4 - 60%" xfId="136"/>
    <cellStyle name="Accent4_公安安全支出补充表5.14" xfId="137"/>
    <cellStyle name="Accent5" xfId="138"/>
    <cellStyle name="Accent5 - 20%" xfId="139"/>
    <cellStyle name="Accent5 - 40%" xfId="140"/>
    <cellStyle name="Accent5 - 60%" xfId="141"/>
    <cellStyle name="Accent5_公安安全支出补充表5.14" xfId="142"/>
    <cellStyle name="Accent6" xfId="143"/>
    <cellStyle name="Accent6 - 20%" xfId="144"/>
    <cellStyle name="Accent6 - 40%" xfId="145"/>
    <cellStyle name="Accent6 - 60%" xfId="146"/>
    <cellStyle name="Accent6_公安安全支出补充表5.14" xfId="147"/>
    <cellStyle name="args.style" xfId="148"/>
    <cellStyle name="Bad 1" xfId="149"/>
    <cellStyle name="Black" xfId="150"/>
    <cellStyle name="Border" xfId="151"/>
    <cellStyle name="Calc Currency (0)" xfId="152"/>
    <cellStyle name="Calculation" xfId="153"/>
    <cellStyle name="Check Cell" xfId="154"/>
    <cellStyle name="ColLevel_0" xfId="155"/>
    <cellStyle name="Comma [0]" xfId="156"/>
    <cellStyle name="comma zerodec" xfId="157"/>
    <cellStyle name="comma-d" xfId="158"/>
    <cellStyle name="Comma_!!!GO" xfId="159"/>
    <cellStyle name="Currency [0]" xfId="160"/>
    <cellStyle name="Currency1" xfId="161"/>
    <cellStyle name="Currency_!!!GO" xfId="162"/>
    <cellStyle name="Date" xfId="163"/>
    <cellStyle name="Dezimal [0]_laroux" xfId="164"/>
    <cellStyle name="Dezimal_laroux" xfId="165"/>
    <cellStyle name="Dollar (zero dec)" xfId="166"/>
    <cellStyle name="Explanatory Text" xfId="167"/>
    <cellStyle name="Fixed" xfId="168"/>
    <cellStyle name="Followed Hyperlink_AheadBehind.xls Chart 23" xfId="169"/>
    <cellStyle name="Good 1" xfId="170"/>
    <cellStyle name="Grey" xfId="171"/>
    <cellStyle name="Header1" xfId="172"/>
    <cellStyle name="Header2" xfId="173"/>
    <cellStyle name="Heading 1 1" xfId="174"/>
    <cellStyle name="Heading 2 1" xfId="175"/>
    <cellStyle name="Heading 3" xfId="176"/>
    <cellStyle name="Heading 4" xfId="177"/>
    <cellStyle name="HEADING1" xfId="178"/>
    <cellStyle name="HEADING2" xfId="179"/>
    <cellStyle name="Hyperlink_AheadBehind.xls Chart 23" xfId="180"/>
    <cellStyle name="Input" xfId="181"/>
    <cellStyle name="Input [yellow]" xfId="182"/>
    <cellStyle name="Input Cells" xfId="183"/>
    <cellStyle name="Linked Cell" xfId="184"/>
    <cellStyle name="Linked Cells" xfId="185"/>
    <cellStyle name="Millares [0]_96 Risk" xfId="186"/>
    <cellStyle name="Millares_96 Risk" xfId="187"/>
    <cellStyle name="Milliers [0]_!!!GO" xfId="188"/>
    <cellStyle name="Milliers_!!!GO" xfId="189"/>
    <cellStyle name="Moneda [0]_96 Risk" xfId="190"/>
    <cellStyle name="Moneda_96 Risk" xfId="191"/>
    <cellStyle name="Mon閠aire [0]_!!!GO" xfId="192"/>
    <cellStyle name="Mon閠aire_!!!GO" xfId="193"/>
    <cellStyle name="Neutral 1" xfId="194"/>
    <cellStyle name="New Times Roman" xfId="195"/>
    <cellStyle name="no dec" xfId="196"/>
    <cellStyle name="Non défini" xfId="197"/>
    <cellStyle name="Norma,_laroux_4_营业在建 (2)_E21" xfId="198"/>
    <cellStyle name="Normal - Style1" xfId="199"/>
    <cellStyle name="Normal_!!!GO" xfId="200"/>
    <cellStyle name="Normal_Book1" xfId="201"/>
    <cellStyle name="Note 1" xfId="202"/>
    <cellStyle name="Output" xfId="203"/>
    <cellStyle name="per.style" xfId="204"/>
    <cellStyle name="Percent [2]" xfId="205"/>
    <cellStyle name="Percent_!!!GO" xfId="206"/>
    <cellStyle name="Pourcentage_pldt" xfId="207"/>
    <cellStyle name="PSChar" xfId="208"/>
    <cellStyle name="PSDate" xfId="209"/>
    <cellStyle name="PSDec" xfId="210"/>
    <cellStyle name="PSHeading" xfId="211"/>
    <cellStyle name="PSInt" xfId="212"/>
    <cellStyle name="PSSpacer" xfId="213"/>
    <cellStyle name="Red" xfId="214"/>
    <cellStyle name="RowLevel_0" xfId="215"/>
    <cellStyle name="sstot" xfId="216"/>
    <cellStyle name="Standard_AREAS" xfId="217"/>
    <cellStyle name="t" xfId="218"/>
    <cellStyle name="t_HVAC Equipment (3)" xfId="219"/>
    <cellStyle name="Title" xfId="220"/>
    <cellStyle name="Total" xfId="221"/>
    <cellStyle name="Tusental (0)_pldt" xfId="222"/>
    <cellStyle name="Tusental_pldt" xfId="223"/>
    <cellStyle name="Valuta (0)_pldt" xfId="224"/>
    <cellStyle name="Valuta_pldt" xfId="225"/>
    <cellStyle name="Warning Text" xfId="226"/>
    <cellStyle name="㼿㼿㼿㼿㼿㼿" xfId="227"/>
    <cellStyle name="㼿㼿㼿㼿㼿㼿㼿㼿㼿㼿㼿?" xfId="228"/>
    <cellStyle name="一般_SGV" xfId="229"/>
    <cellStyle name="借出原因" xfId="230"/>
    <cellStyle name="分级显示列_1_Book1" xfId="231"/>
    <cellStyle name="分级显示行_1_13区汇总" xfId="232"/>
    <cellStyle name="千位[0]_ 方正PC" xfId="233"/>
    <cellStyle name="千位_ 方正PC" xfId="234"/>
    <cellStyle name="千位分隔 2" xfId="235"/>
    <cellStyle name="千位分隔 3" xfId="236"/>
    <cellStyle name="千位分隔[0] 2" xfId="237"/>
    <cellStyle name="千分位[0]_ 白土" xfId="238"/>
    <cellStyle name="千分位_ 白土" xfId="239"/>
    <cellStyle name="后继超级链接" xfId="240"/>
    <cellStyle name="后继超链接" xfId="241"/>
    <cellStyle name="商品名称" xfId="242"/>
    <cellStyle name="好" xfId="243"/>
    <cellStyle name="好 2" xfId="244"/>
    <cellStyle name="好_00省级(定稿)" xfId="245"/>
    <cellStyle name="好_00省级(打印)" xfId="246"/>
    <cellStyle name="好_03昭通" xfId="247"/>
    <cellStyle name="好_0502通海县" xfId="248"/>
    <cellStyle name="好_05玉溪" xfId="249"/>
    <cellStyle name="好_0605石屏县" xfId="250"/>
    <cellStyle name="好_1003牟定县" xfId="251"/>
    <cellStyle name="好_1110洱源县" xfId="252"/>
    <cellStyle name="好_11大理" xfId="253"/>
    <cellStyle name="好_2006年全省财力计算表（中央、决算）" xfId="254"/>
    <cellStyle name="好_2006年分析表" xfId="255"/>
    <cellStyle name="好_2006年在职人员情况" xfId="256"/>
    <cellStyle name="好_2006年基础数据" xfId="257"/>
    <cellStyle name="好_2006年水利统计指标统计表" xfId="258"/>
    <cellStyle name="好_2007年人员分部门统计表" xfId="259"/>
    <cellStyle name="好_2007年可用财力" xfId="260"/>
    <cellStyle name="好_2007年政法部门业务指标" xfId="261"/>
    <cellStyle name="好_2007年检察院案件数" xfId="262"/>
    <cellStyle name="好_2008云南省分县市中小学教职工统计表（教育厅提供）" xfId="263"/>
    <cellStyle name="好_2008年县级公安保障标准落实奖励经费分配测算" xfId="264"/>
    <cellStyle name="好_2009年一般性转移支付标准工资" xfId="265"/>
    <cellStyle name="好_2009年一般性转移支付标准工资_~4190974" xfId="266"/>
    <cellStyle name="好_2009年一般性转移支付标准工资_~5676413" xfId="267"/>
    <cellStyle name="好_2009年一般性转移支付标准工资_不用软件计算9.1不考虑经费管理评价xl" xfId="268"/>
    <cellStyle name="好_2009年一般性转移支付标准工资_地方配套按人均增幅控制8.30xl" xfId="269"/>
    <cellStyle name="好_2009年一般性转移支付标准工资_地方配套按人均增幅控制8.30一般预算平均增幅、人均可用财力平均增幅两次控制、社会治安系数调整、案件数调整xl" xfId="270"/>
    <cellStyle name="好_2009年一般性转移支付标准工资_地方配套按人均增幅控制8.31（调整结案率后）xl" xfId="271"/>
    <cellStyle name="好_2009年一般性转移支付标准工资_奖励补助测算5.22测试" xfId="272"/>
    <cellStyle name="好_2009年一般性转移支付标准工资_奖励补助测算5.23新" xfId="273"/>
    <cellStyle name="好_2009年一般性转移支付标准工资_奖励补助测算5.24冯铸" xfId="274"/>
    <cellStyle name="好_2009年一般性转移支付标准工资_奖励补助测算7.23" xfId="275"/>
    <cellStyle name="好_2009年一般性转移支付标准工资_奖励补助测算7.25" xfId="276"/>
    <cellStyle name="好_2009年一般性转移支付标准工资_奖励补助测算7.25 (version 1) (version 1)" xfId="277"/>
    <cellStyle name="好_2、土地面积、人口、粮食产量基本情况" xfId="278"/>
    <cellStyle name="好_530623_2006年县级财政报表附表" xfId="279"/>
    <cellStyle name="好_530629_2006年县级财政报表附表" xfId="280"/>
    <cellStyle name="好_5334_2006年迪庆县级财政报表附表" xfId="281"/>
    <cellStyle name="好_Book1" xfId="282"/>
    <cellStyle name="好_Book1_1" xfId="283"/>
    <cellStyle name="好_Book1_2" xfId="284"/>
    <cellStyle name="好_Book1_县公司" xfId="285"/>
    <cellStyle name="好_Book1_银行账户情况表_2010年12月" xfId="286"/>
    <cellStyle name="好_Book2" xfId="287"/>
    <cellStyle name="好_M01-2(州市补助收入)" xfId="288"/>
    <cellStyle name="好_M03" xfId="289"/>
    <cellStyle name="好_~4190974" xfId="290"/>
    <cellStyle name="好_~5676413" xfId="291"/>
    <cellStyle name="好_三季度－表二" xfId="292"/>
    <cellStyle name="好_下半年禁吸戒毒经费1000万元" xfId="293"/>
    <cellStyle name="好_下半年禁毒办案经费分配2544.3万元" xfId="294"/>
    <cellStyle name="好_不用软件计算9.1不考虑经费管理评价xl" xfId="295"/>
    <cellStyle name="好_业务工作量指标" xfId="296"/>
    <cellStyle name="好_丽江汇总" xfId="297"/>
    <cellStyle name="好_义务教育阶段教职工人数（教育厅提供最终）" xfId="298"/>
    <cellStyle name="好_云南农村义务教育统计表" xfId="299"/>
    <cellStyle name="好_云南水利电力有限公司" xfId="300"/>
    <cellStyle name="好_云南省2008年中小学教师人数统计表" xfId="301"/>
    <cellStyle name="好_云南省2008年中小学教职工情况（教育厅提供20090101加工整理）" xfId="302"/>
    <cellStyle name="好_云南省2008年转移支付测算——州市本级考核部分及政策性测算" xfId="303"/>
    <cellStyle name="好_卫生部门" xfId="304"/>
    <cellStyle name="好_历年教师人数" xfId="305"/>
    <cellStyle name="好_县公司" xfId="306"/>
    <cellStyle name="好_县级公安机关公用经费标准奖励测算方案（定稿）" xfId="307"/>
    <cellStyle name="好_县级基础数据" xfId="308"/>
    <cellStyle name="好_地方配套按人均增幅控制8.30xl" xfId="309"/>
    <cellStyle name="好_地方配套按人均增幅控制8.30一般预算平均增幅、人均可用财力平均增幅两次控制、社会治安系数调整、案件数调整xl" xfId="310"/>
    <cellStyle name="好_地方配套按人均增幅控制8.31（调整结案率后）xl" xfId="311"/>
    <cellStyle name="好_城建部门" xfId="312"/>
    <cellStyle name="好_基础数据分析" xfId="313"/>
    <cellStyle name="好_奖励补助测算5.22测试" xfId="314"/>
    <cellStyle name="好_奖励补助测算5.23新" xfId="315"/>
    <cellStyle name="好_奖励补助测算5.24冯铸" xfId="316"/>
    <cellStyle name="好_奖励补助测算7.23" xfId="317"/>
    <cellStyle name="好_奖励补助测算7.25" xfId="318"/>
    <cellStyle name="好_奖励补助测算7.25 (version 1) (version 1)" xfId="319"/>
    <cellStyle name="好_建行" xfId="320"/>
    <cellStyle name="好_指标五" xfId="321"/>
    <cellStyle name="好_指标四" xfId="322"/>
    <cellStyle name="好_教师绩效工资测算表（离退休按各地上报数测算）2009年1月1日" xfId="323"/>
    <cellStyle name="好_教育厅提供义务教育及高中教师人数（2009年1月6日）" xfId="324"/>
    <cellStyle name="好_文体广播部门" xfId="325"/>
    <cellStyle name="好_检验表" xfId="326"/>
    <cellStyle name="好_检验表（调整后）" xfId="327"/>
    <cellStyle name="好_汇总" xfId="328"/>
    <cellStyle name="好_汇总-县级财政报表附表" xfId="329"/>
    <cellStyle name="好_第一部分：综合全" xfId="330"/>
    <cellStyle name="好_第五部分(才淼、饶永宏）" xfId="331"/>
    <cellStyle name="好_财政供养人员" xfId="332"/>
    <cellStyle name="好_财政支出对上级的依赖程度" xfId="333"/>
    <cellStyle name="好_银行账户情况表_2010年12月" xfId="334"/>
    <cellStyle name="好_高中教师人数（教育厅1.6日提供）" xfId="335"/>
    <cellStyle name="寘嬫愗傝 [0.00]_Region Orders (2)" xfId="336"/>
    <cellStyle name="寘嬫愗傝_Region Orders (2)" xfId="337"/>
    <cellStyle name="小数" xfId="338"/>
    <cellStyle name="差" xfId="339"/>
    <cellStyle name="差 2" xfId="340"/>
    <cellStyle name="差_00省级(定稿)" xfId="341"/>
    <cellStyle name="差_00省级(打印)" xfId="342"/>
    <cellStyle name="差_03昭通" xfId="343"/>
    <cellStyle name="差_0502通海县" xfId="344"/>
    <cellStyle name="差_05玉溪" xfId="345"/>
    <cellStyle name="差_0605石屏县" xfId="346"/>
    <cellStyle name="差_1003牟定县" xfId="347"/>
    <cellStyle name="差_1110洱源县" xfId="348"/>
    <cellStyle name="差_11大理" xfId="349"/>
    <cellStyle name="差_2006年全省财力计算表（中央、决算）" xfId="350"/>
    <cellStyle name="差_2006年分析表" xfId="351"/>
    <cellStyle name="差_2006年在职人员情况" xfId="352"/>
    <cellStyle name="差_2006年基础数据" xfId="353"/>
    <cellStyle name="差_2006年水利统计指标统计表" xfId="354"/>
    <cellStyle name="差_2007年人员分部门统计表" xfId="355"/>
    <cellStyle name="差_2007年可用财力" xfId="356"/>
    <cellStyle name="差_2007年政法部门业务指标" xfId="357"/>
    <cellStyle name="差_2007年检察院案件数" xfId="358"/>
    <cellStyle name="差_2008云南省分县市中小学教职工统计表（教育厅提供）" xfId="359"/>
    <cellStyle name="差_2008年县级公安保障标准落实奖励经费分配测算" xfId="360"/>
    <cellStyle name="差_2009年一般性转移支付标准工资" xfId="361"/>
    <cellStyle name="差_2009年一般性转移支付标准工资_~4190974" xfId="362"/>
    <cellStyle name="差_2009年一般性转移支付标准工资_~5676413" xfId="363"/>
    <cellStyle name="差_2009年一般性转移支付标准工资_不用软件计算9.1不考虑经费管理评价xl" xfId="364"/>
    <cellStyle name="差_2009年一般性转移支付标准工资_地方配套按人均增幅控制8.30xl" xfId="365"/>
    <cellStyle name="差_2009年一般性转移支付标准工资_地方配套按人均增幅控制8.30一般预算平均增幅、人均可用财力平均增幅两次控制、社会治安系数调整、案件数调整xl" xfId="366"/>
    <cellStyle name="差_2009年一般性转移支付标准工资_地方配套按人均增幅控制8.31（调整结案率后）xl" xfId="367"/>
    <cellStyle name="差_2009年一般性转移支付标准工资_奖励补助测算5.22测试" xfId="368"/>
    <cellStyle name="差_2009年一般性转移支付标准工资_奖励补助测算5.23新" xfId="369"/>
    <cellStyle name="差_2009年一般性转移支付标准工资_奖励补助测算5.24冯铸" xfId="370"/>
    <cellStyle name="差_2009年一般性转移支付标准工资_奖励补助测算7.23" xfId="371"/>
    <cellStyle name="差_2009年一般性转移支付标准工资_奖励补助测算7.25" xfId="372"/>
    <cellStyle name="差_2009年一般性转移支付标准工资_奖励补助测算7.25 (version 1) (version 1)" xfId="373"/>
    <cellStyle name="差_2、土地面积、人口、粮食产量基本情况" xfId="374"/>
    <cellStyle name="差_530623_2006年县级财政报表附表" xfId="375"/>
    <cellStyle name="差_530629_2006年县级财政报表附表" xfId="376"/>
    <cellStyle name="差_5334_2006年迪庆县级财政报表附表" xfId="377"/>
    <cellStyle name="差_Book1" xfId="378"/>
    <cellStyle name="差_Book1_1" xfId="379"/>
    <cellStyle name="差_Book1_2" xfId="380"/>
    <cellStyle name="差_Book1_县公司" xfId="381"/>
    <cellStyle name="差_Book1_银行账户情况表_2010年12月" xfId="382"/>
    <cellStyle name="差_Book2" xfId="383"/>
    <cellStyle name="差_M01-2(州市补助收入)" xfId="384"/>
    <cellStyle name="差_M03" xfId="385"/>
    <cellStyle name="差_~4190974" xfId="386"/>
    <cellStyle name="差_~5676413" xfId="387"/>
    <cellStyle name="差_三季度－表二" xfId="388"/>
    <cellStyle name="差_下半年禁吸戒毒经费1000万元" xfId="389"/>
    <cellStyle name="差_下半年禁毒办案经费分配2544.3万元" xfId="390"/>
    <cellStyle name="差_不用软件计算9.1不考虑经费管理评价xl" xfId="391"/>
    <cellStyle name="差_业务工作量指标" xfId="392"/>
    <cellStyle name="差_丽江汇总" xfId="393"/>
    <cellStyle name="差_义务教育阶段教职工人数（教育厅提供最终）" xfId="394"/>
    <cellStyle name="差_云南农村义务教育统计表" xfId="395"/>
    <cellStyle name="差_云南水利电力有限公司" xfId="396"/>
    <cellStyle name="差_云南省2008年中小学教师人数统计表" xfId="397"/>
    <cellStyle name="差_云南省2008年中小学教职工情况（教育厅提供20090101加工整理）" xfId="398"/>
    <cellStyle name="差_云南省2008年转移支付测算——州市本级考核部分及政策性测算" xfId="399"/>
    <cellStyle name="差_卫生部门" xfId="400"/>
    <cellStyle name="差_历年教师人数" xfId="401"/>
    <cellStyle name="差_县公司" xfId="402"/>
    <cellStyle name="差_县级公安机关公用经费标准奖励测算方案（定稿）" xfId="403"/>
    <cellStyle name="差_县级基础数据" xfId="404"/>
    <cellStyle name="差_地方配套按人均增幅控制8.30xl" xfId="405"/>
    <cellStyle name="差_地方配套按人均增幅控制8.30一般预算平均增幅、人均可用财力平均增幅两次控制、社会治安系数调整、案件数调整xl" xfId="406"/>
    <cellStyle name="差_地方配套按人均增幅控制8.31（调整结案率后）xl" xfId="407"/>
    <cellStyle name="差_城建部门" xfId="408"/>
    <cellStyle name="差_基础数据分析" xfId="409"/>
    <cellStyle name="差_奖励补助测算5.22测试" xfId="410"/>
    <cellStyle name="差_奖励补助测算5.23新" xfId="411"/>
    <cellStyle name="差_奖励补助测算5.24冯铸" xfId="412"/>
    <cellStyle name="差_奖励补助测算7.23" xfId="413"/>
    <cellStyle name="差_奖励补助测算7.25" xfId="414"/>
    <cellStyle name="差_奖励补助测算7.25 (version 1) (version 1)" xfId="415"/>
    <cellStyle name="差_建行" xfId="416"/>
    <cellStyle name="差_指标五" xfId="417"/>
    <cellStyle name="差_指标四" xfId="418"/>
    <cellStyle name="差_教师绩效工资测算表（离退休按各地上报数测算）2009年1月1日" xfId="419"/>
    <cellStyle name="差_教育厅提供义务教育及高中教师人数（2009年1月6日）" xfId="420"/>
    <cellStyle name="差_文体广播部门" xfId="421"/>
    <cellStyle name="差_检验表" xfId="422"/>
    <cellStyle name="差_检验表（调整后）" xfId="423"/>
    <cellStyle name="差_汇总" xfId="424"/>
    <cellStyle name="差_汇总-县级财政报表附表" xfId="425"/>
    <cellStyle name="差_第一部分：综合全" xfId="426"/>
    <cellStyle name="差_第五部分(才淼、饶永宏）" xfId="427"/>
    <cellStyle name="差_财政供养人员" xfId="428"/>
    <cellStyle name="差_财政支出对上级的依赖程度" xfId="429"/>
    <cellStyle name="差_银行账户情况表_2010年12月" xfId="430"/>
    <cellStyle name="差_高中教师人数（教育厅1.6日提供）" xfId="431"/>
    <cellStyle name="常规 10" xfId="432"/>
    <cellStyle name="常规 12" xfId="433"/>
    <cellStyle name="常规 13 10" xfId="434"/>
    <cellStyle name="常规 14 10" xfId="435"/>
    <cellStyle name="常规 15" xfId="436"/>
    <cellStyle name="常规 15 10" xfId="437"/>
    <cellStyle name="常规 16" xfId="438"/>
    <cellStyle name="常规 17" xfId="439"/>
    <cellStyle name="常规 17 2" xfId="440"/>
    <cellStyle name="常规 18" xfId="441"/>
    <cellStyle name="常规 19" xfId="442"/>
    <cellStyle name="常规 19 11" xfId="443"/>
    <cellStyle name="常规 2" xfId="444"/>
    <cellStyle name="常规 2 2" xfId="445"/>
    <cellStyle name="常规 2 2 2" xfId="446"/>
    <cellStyle name="常规 2 3" xfId="447"/>
    <cellStyle name="常规 2 4" xfId="448"/>
    <cellStyle name="常规 2 5" xfId="449"/>
    <cellStyle name="常规 2 6" xfId="450"/>
    <cellStyle name="常规 2 7" xfId="451"/>
    <cellStyle name="常规 2 8" xfId="452"/>
    <cellStyle name="常规 2_02-2008决算报表格式" xfId="453"/>
    <cellStyle name="常规 3" xfId="454"/>
    <cellStyle name="常规 30" xfId="455"/>
    <cellStyle name="常规 32" xfId="456"/>
    <cellStyle name="常规 35" xfId="457"/>
    <cellStyle name="常规 4" xfId="458"/>
    <cellStyle name="常规 42" xfId="459"/>
    <cellStyle name="常规 5" xfId="460"/>
    <cellStyle name="常规 5 2" xfId="461"/>
    <cellStyle name="常规 5_Book1" xfId="462"/>
    <cellStyle name="常规 6" xfId="463"/>
    <cellStyle name="常规 7" xfId="464"/>
    <cellStyle name="常规 8" xfId="465"/>
    <cellStyle name="常规_Sheet1" xfId="466"/>
    <cellStyle name="强调 1" xfId="467"/>
    <cellStyle name="强调 2" xfId="468"/>
    <cellStyle name="强调 3" xfId="469"/>
    <cellStyle name="强调文字颜色 1" xfId="470"/>
    <cellStyle name="强调文字颜色 1 2" xfId="471"/>
    <cellStyle name="强调文字颜色 1_Book1" xfId="472"/>
    <cellStyle name="强调文字颜色 2" xfId="473"/>
    <cellStyle name="强调文字颜色 2 2" xfId="474"/>
    <cellStyle name="强调文字颜色 2_Book1" xfId="475"/>
    <cellStyle name="强调文字颜色 3" xfId="476"/>
    <cellStyle name="强调文字颜色 3 2" xfId="477"/>
    <cellStyle name="强调文字颜色 3_Book1" xfId="478"/>
    <cellStyle name="强调文字颜色 4" xfId="479"/>
    <cellStyle name="强调文字颜色 4 2" xfId="480"/>
    <cellStyle name="强调文字颜色 4_Book1" xfId="481"/>
    <cellStyle name="强调文字颜色 5" xfId="482"/>
    <cellStyle name="强调文字颜色 5 2" xfId="483"/>
    <cellStyle name="强调文字颜色 5_Book1" xfId="484"/>
    <cellStyle name="强调文字颜色 6" xfId="485"/>
    <cellStyle name="强调文字颜色 6 2" xfId="486"/>
    <cellStyle name="强调文字颜色 6_Book1" xfId="487"/>
    <cellStyle name="归盒啦_95" xfId="488"/>
    <cellStyle name="捠壿 [0.00]_Region Orders (2)" xfId="489"/>
    <cellStyle name="捠壿_Region Orders (2)" xfId="490"/>
    <cellStyle name="数字" xfId="491"/>
    <cellStyle name="数量" xfId="492"/>
    <cellStyle name="日期" xfId="493"/>
    <cellStyle name="昗弨_Pacific Region P&amp;L" xfId="494"/>
    <cellStyle name="普通_ 白土" xfId="495"/>
    <cellStyle name="未定义" xfId="496"/>
    <cellStyle name="标题" xfId="497"/>
    <cellStyle name="标题 1" xfId="498"/>
    <cellStyle name="标题 1 2" xfId="499"/>
    <cellStyle name="标题 2" xfId="500"/>
    <cellStyle name="标题 2 2" xfId="501"/>
    <cellStyle name="标题 3" xfId="502"/>
    <cellStyle name="标题 3 2" xfId="503"/>
    <cellStyle name="标题 4" xfId="504"/>
    <cellStyle name="标题 4 2" xfId="505"/>
    <cellStyle name="标题 5" xfId="506"/>
    <cellStyle name="标题1" xfId="507"/>
    <cellStyle name="样式 1" xfId="508"/>
    <cellStyle name="检查单元格" xfId="509"/>
    <cellStyle name="检查单元格 2" xfId="510"/>
    <cellStyle name="检查单元格_Book1" xfId="511"/>
    <cellStyle name="汇总" xfId="512"/>
    <cellStyle name="汇总 2" xfId="513"/>
    <cellStyle name="注释" xfId="514"/>
    <cellStyle name="注释 2" xfId="515"/>
    <cellStyle name="注释_Book1" xfId="516"/>
    <cellStyle name="烹拳 [0]_ +Foil &amp; -FOIL &amp; PAPER" xfId="517"/>
    <cellStyle name="烹拳_ +Foil &amp; -FOIL &amp; PAPER" xfId="518"/>
    <cellStyle name="百分比 2" xfId="519"/>
    <cellStyle name="百分比 3" xfId="520"/>
    <cellStyle name="百分比 4" xfId="521"/>
    <cellStyle name="编号" xfId="522"/>
    <cellStyle name="表标题" xfId="523"/>
    <cellStyle name="解释性文本" xfId="524"/>
    <cellStyle name="解释性文本 2" xfId="525"/>
    <cellStyle name="警告文本" xfId="526"/>
    <cellStyle name="警告文本 2" xfId="527"/>
    <cellStyle name="计算" xfId="528"/>
    <cellStyle name="计算 2" xfId="529"/>
    <cellStyle name="计算_Book1" xfId="530"/>
    <cellStyle name="貨幣 [0]_SGV" xfId="531"/>
    <cellStyle name="貨幣_SGV" xfId="532"/>
    <cellStyle name="货币 2" xfId="533"/>
    <cellStyle name="货币 2 2" xfId="534"/>
    <cellStyle name="超级链接" xfId="535"/>
    <cellStyle name="输入" xfId="536"/>
    <cellStyle name="输入 2" xfId="537"/>
    <cellStyle name="输入_Book1" xfId="538"/>
    <cellStyle name="输出" xfId="539"/>
    <cellStyle name="输出 2" xfId="540"/>
    <cellStyle name="输出_Book1" xfId="541"/>
    <cellStyle name="适中" xfId="542"/>
    <cellStyle name="适中 2" xfId="543"/>
    <cellStyle name="适中_Book1" xfId="544"/>
    <cellStyle name="部门" xfId="545"/>
    <cellStyle name="钎霖_4岿角利" xfId="546"/>
    <cellStyle name="链接单元格" xfId="547"/>
    <cellStyle name="链接单元格 2" xfId="548"/>
    <cellStyle name="霓付 [0]_ +Foil &amp; -FOIL &amp; PAPER" xfId="549"/>
    <cellStyle name="霓付_ +Foil &amp; -FOIL &amp; PAPER" xfId="550"/>
    <cellStyle name="콤마 [0]_BOILER-CO1" xfId="551"/>
    <cellStyle name="콤마_BOILER-CO1" xfId="552"/>
    <cellStyle name="통화 [0]_BOILER-CO1" xfId="553"/>
    <cellStyle name="통화_BOILER-CO1" xfId="554"/>
    <cellStyle name="표준_0N-HANDLING " xfId="55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37"/>
    <col collapsed="false" customWidth="true" hidden="false" outlineLevel="0" max="3" min="3" style="0" width="6.12"/>
    <col collapsed="false" customWidth="true" hidden="false" outlineLevel="0" max="4" min="4" style="0" width="30.37"/>
    <col collapsed="false" customWidth="true" hidden="false" outlineLevel="0" max="5" min="5" style="0" width="9.12"/>
    <col collapsed="false" customWidth="true" hidden="false" outlineLevel="0" max="6" min="6" style="0" width="10.49"/>
    <col collapsed="false" customWidth="true" hidden="false" outlineLevel="0" max="7" min="7" style="0" width="15.75"/>
    <col collapsed="false" customWidth="true" hidden="false" outlineLevel="0" max="8" min="8" style="0" width="9.75"/>
    <col collapsed="false" customWidth="true" hidden="false" outlineLevel="0" max="9" min="9" style="0" width="14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2"/>
      <c r="B3" s="2"/>
      <c r="C3" s="2"/>
      <c r="D3" s="2"/>
      <c r="E3" s="2"/>
      <c r="F3" s="3"/>
      <c r="G3" s="3"/>
      <c r="H3" s="2"/>
      <c r="I3" s="2"/>
    </row>
    <row r="4" s="8" customFormat="true" ht="35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 t="s">
        <v>7</v>
      </c>
      <c r="H4" s="4" t="s">
        <v>8</v>
      </c>
      <c r="I4" s="7" t="s">
        <v>9</v>
      </c>
    </row>
    <row r="5" customFormat="false" ht="21.75" hidden="false" customHeight="true" outlineLevel="0" collapsed="false">
      <c r="A5" s="9" t="n">
        <v>1</v>
      </c>
      <c r="B5" s="10" t="s">
        <v>10</v>
      </c>
      <c r="C5" s="11" t="s">
        <v>11</v>
      </c>
      <c r="D5" s="12" t="s">
        <v>12</v>
      </c>
      <c r="E5" s="13" t="s">
        <v>13</v>
      </c>
      <c r="F5" s="14" t="s">
        <v>14</v>
      </c>
      <c r="G5" s="15" t="s">
        <v>15</v>
      </c>
      <c r="H5" s="16" t="s">
        <v>16</v>
      </c>
      <c r="I5" s="17"/>
    </row>
    <row r="6" customFormat="false" ht="21.75" hidden="false" customHeight="true" outlineLevel="0" collapsed="false">
      <c r="A6" s="9" t="n">
        <v>2</v>
      </c>
      <c r="B6" s="18" t="s">
        <v>17</v>
      </c>
      <c r="C6" s="11" t="s">
        <v>11</v>
      </c>
      <c r="D6" s="18" t="s">
        <v>18</v>
      </c>
      <c r="E6" s="13" t="s">
        <v>13</v>
      </c>
      <c r="F6" s="14" t="s">
        <v>19</v>
      </c>
      <c r="G6" s="19" t="s">
        <v>20</v>
      </c>
      <c r="H6" s="16" t="s">
        <v>16</v>
      </c>
      <c r="I6" s="17"/>
    </row>
    <row r="7" customFormat="false" ht="21.75" hidden="false" customHeight="true" outlineLevel="0" collapsed="false">
      <c r="A7" s="9" t="n">
        <v>3</v>
      </c>
      <c r="B7" s="18" t="s">
        <v>21</v>
      </c>
      <c r="C7" s="11" t="s">
        <v>11</v>
      </c>
      <c r="D7" s="18" t="s">
        <v>22</v>
      </c>
      <c r="E7" s="13" t="s">
        <v>13</v>
      </c>
      <c r="F7" s="20" t="s">
        <v>23</v>
      </c>
      <c r="G7" s="19" t="s">
        <v>24</v>
      </c>
      <c r="H7" s="16" t="s">
        <v>16</v>
      </c>
      <c r="I7" s="17"/>
    </row>
    <row r="8" customFormat="false" ht="21.75" hidden="false" customHeight="true" outlineLevel="0" collapsed="false">
      <c r="A8" s="9" t="n">
        <v>4</v>
      </c>
      <c r="B8" s="18" t="s">
        <v>25</v>
      </c>
      <c r="C8" s="11" t="s">
        <v>11</v>
      </c>
      <c r="D8" s="18" t="s">
        <v>26</v>
      </c>
      <c r="E8" s="13" t="s">
        <v>13</v>
      </c>
      <c r="F8" s="21" t="s">
        <v>27</v>
      </c>
      <c r="G8" s="19" t="s">
        <v>28</v>
      </c>
      <c r="H8" s="16" t="s">
        <v>16</v>
      </c>
      <c r="I8" s="17"/>
    </row>
    <row r="9" customFormat="false" ht="21.75" hidden="false" customHeight="true" outlineLevel="0" collapsed="false">
      <c r="A9" s="9" t="n">
        <v>5</v>
      </c>
      <c r="B9" s="18" t="s">
        <v>29</v>
      </c>
      <c r="C9" s="11" t="s">
        <v>11</v>
      </c>
      <c r="D9" s="18" t="s">
        <v>30</v>
      </c>
      <c r="E9" s="13" t="s">
        <v>13</v>
      </c>
      <c r="F9" s="20" t="s">
        <v>31</v>
      </c>
      <c r="G9" s="19" t="s">
        <v>32</v>
      </c>
      <c r="H9" s="16" t="s">
        <v>16</v>
      </c>
      <c r="I9" s="17"/>
    </row>
    <row r="10" customFormat="false" ht="21.75" hidden="false" customHeight="true" outlineLevel="0" collapsed="false">
      <c r="A10" s="9" t="n">
        <v>6</v>
      </c>
      <c r="B10" s="18" t="s">
        <v>33</v>
      </c>
      <c r="C10" s="11" t="s">
        <v>34</v>
      </c>
      <c r="D10" s="18" t="s">
        <v>35</v>
      </c>
      <c r="E10" s="13" t="s">
        <v>13</v>
      </c>
      <c r="F10" s="20" t="s">
        <v>36</v>
      </c>
      <c r="G10" s="19" t="s">
        <v>37</v>
      </c>
      <c r="H10" s="16" t="s">
        <v>16</v>
      </c>
      <c r="I10" s="17"/>
    </row>
    <row r="11" customFormat="false" ht="21.75" hidden="false" customHeight="true" outlineLevel="0" collapsed="false">
      <c r="A11" s="9" t="n">
        <v>7</v>
      </c>
      <c r="B11" s="18" t="s">
        <v>38</v>
      </c>
      <c r="C11" s="11" t="s">
        <v>11</v>
      </c>
      <c r="D11" s="18" t="s">
        <v>39</v>
      </c>
      <c r="E11" s="13" t="s">
        <v>13</v>
      </c>
      <c r="F11" s="14" t="s">
        <v>40</v>
      </c>
      <c r="G11" s="19" t="s">
        <v>41</v>
      </c>
      <c r="H11" s="16" t="s">
        <v>16</v>
      </c>
      <c r="I11" s="17"/>
    </row>
    <row r="12" customFormat="false" ht="21.75" hidden="false" customHeight="true" outlineLevel="0" collapsed="false">
      <c r="A12" s="9" t="n">
        <v>8</v>
      </c>
      <c r="B12" s="18" t="s">
        <v>42</v>
      </c>
      <c r="C12" s="11" t="s">
        <v>11</v>
      </c>
      <c r="D12" s="18" t="s">
        <v>43</v>
      </c>
      <c r="E12" s="13" t="s">
        <v>13</v>
      </c>
      <c r="F12" s="20" t="s">
        <v>44</v>
      </c>
      <c r="G12" s="19" t="s">
        <v>45</v>
      </c>
      <c r="H12" s="16" t="s">
        <v>16</v>
      </c>
      <c r="I12" s="17"/>
    </row>
    <row r="13" customFormat="false" ht="21.75" hidden="false" customHeight="true" outlineLevel="0" collapsed="false">
      <c r="A13" s="9" t="n">
        <v>9</v>
      </c>
      <c r="B13" s="22" t="s">
        <v>46</v>
      </c>
      <c r="C13" s="11" t="s">
        <v>11</v>
      </c>
      <c r="D13" s="23" t="s">
        <v>47</v>
      </c>
      <c r="E13" s="13" t="s">
        <v>13</v>
      </c>
      <c r="F13" s="24" t="s">
        <v>48</v>
      </c>
      <c r="G13" s="19" t="s">
        <v>49</v>
      </c>
      <c r="H13" s="16" t="s">
        <v>16</v>
      </c>
      <c r="I13" s="17"/>
    </row>
    <row r="14" customFormat="false" ht="21.75" hidden="false" customHeight="true" outlineLevel="0" collapsed="false">
      <c r="A14" s="9" t="n">
        <v>10</v>
      </c>
      <c r="B14" s="18" t="s">
        <v>50</v>
      </c>
      <c r="C14" s="11" t="s">
        <v>11</v>
      </c>
      <c r="D14" s="18" t="s">
        <v>51</v>
      </c>
      <c r="E14" s="13" t="s">
        <v>13</v>
      </c>
      <c r="F14" s="25" t="s">
        <v>52</v>
      </c>
      <c r="G14" s="19" t="s">
        <v>53</v>
      </c>
      <c r="H14" s="16" t="s">
        <v>16</v>
      </c>
      <c r="I14" s="17"/>
    </row>
    <row r="15" customFormat="false" ht="21.75" hidden="false" customHeight="true" outlineLevel="0" collapsed="false">
      <c r="A15" s="9" t="n">
        <v>11</v>
      </c>
      <c r="B15" s="26" t="s">
        <v>54</v>
      </c>
      <c r="C15" s="11" t="s">
        <v>34</v>
      </c>
      <c r="D15" s="18" t="s">
        <v>55</v>
      </c>
      <c r="E15" s="13" t="s">
        <v>13</v>
      </c>
      <c r="F15" s="14" t="s">
        <v>56</v>
      </c>
      <c r="G15" s="19" t="s">
        <v>57</v>
      </c>
      <c r="H15" s="16" t="s">
        <v>16</v>
      </c>
      <c r="I15" s="17"/>
    </row>
    <row r="16" customFormat="false" ht="21.75" hidden="false" customHeight="true" outlineLevel="0" collapsed="false">
      <c r="A16" s="9" t="n">
        <v>12</v>
      </c>
      <c r="B16" s="18" t="s">
        <v>58</v>
      </c>
      <c r="C16" s="11" t="s">
        <v>11</v>
      </c>
      <c r="D16" s="18" t="s">
        <v>59</v>
      </c>
      <c r="E16" s="13" t="s">
        <v>13</v>
      </c>
      <c r="F16" s="20" t="s">
        <v>60</v>
      </c>
      <c r="G16" s="19" t="s">
        <v>61</v>
      </c>
      <c r="H16" s="16" t="s">
        <v>16</v>
      </c>
      <c r="I16" s="17"/>
    </row>
    <row r="17" customFormat="false" ht="21.75" hidden="false" customHeight="true" outlineLevel="0" collapsed="false">
      <c r="A17" s="9" t="n">
        <v>13</v>
      </c>
      <c r="B17" s="27" t="s">
        <v>62</v>
      </c>
      <c r="C17" s="11" t="s">
        <v>11</v>
      </c>
      <c r="D17" s="18" t="s">
        <v>63</v>
      </c>
      <c r="E17" s="13" t="s">
        <v>13</v>
      </c>
      <c r="F17" s="24" t="s">
        <v>64</v>
      </c>
      <c r="G17" s="19" t="s">
        <v>65</v>
      </c>
      <c r="H17" s="16" t="s">
        <v>16</v>
      </c>
      <c r="I17" s="17"/>
    </row>
    <row r="18" customFormat="false" ht="21.75" hidden="false" customHeight="true" outlineLevel="0" collapsed="false">
      <c r="A18" s="9" t="n">
        <v>14</v>
      </c>
      <c r="B18" s="27" t="s">
        <v>66</v>
      </c>
      <c r="C18" s="11" t="s">
        <v>34</v>
      </c>
      <c r="D18" s="18" t="s">
        <v>67</v>
      </c>
      <c r="E18" s="13" t="s">
        <v>13</v>
      </c>
      <c r="F18" s="14" t="s">
        <v>68</v>
      </c>
      <c r="G18" s="19" t="s">
        <v>69</v>
      </c>
      <c r="H18" s="16" t="s">
        <v>16</v>
      </c>
      <c r="I18" s="17"/>
    </row>
    <row r="19" customFormat="false" ht="21.75" hidden="false" customHeight="true" outlineLevel="0" collapsed="false">
      <c r="A19" s="9" t="n">
        <v>15</v>
      </c>
      <c r="B19" s="27" t="s">
        <v>70</v>
      </c>
      <c r="C19" s="11" t="s">
        <v>34</v>
      </c>
      <c r="D19" s="18" t="s">
        <v>71</v>
      </c>
      <c r="E19" s="13" t="s">
        <v>13</v>
      </c>
      <c r="F19" s="24" t="s">
        <v>72</v>
      </c>
      <c r="G19" s="19" t="s">
        <v>73</v>
      </c>
      <c r="H19" s="16" t="s">
        <v>16</v>
      </c>
      <c r="I19" s="17"/>
    </row>
    <row r="20" customFormat="false" ht="32.25" hidden="false" customHeight="true" outlineLevel="0" collapsed="false">
      <c r="A20" s="9" t="n">
        <v>16</v>
      </c>
      <c r="B20" s="27" t="s">
        <v>74</v>
      </c>
      <c r="C20" s="11" t="s">
        <v>34</v>
      </c>
      <c r="D20" s="18" t="s">
        <v>75</v>
      </c>
      <c r="E20" s="13" t="s">
        <v>13</v>
      </c>
      <c r="F20" s="14" t="s">
        <v>76</v>
      </c>
      <c r="G20" s="19" t="s">
        <v>77</v>
      </c>
      <c r="H20" s="16" t="s">
        <v>16</v>
      </c>
      <c r="I20" s="17"/>
    </row>
    <row r="21" customFormat="false" ht="21.75" hidden="false" customHeight="true" outlineLevel="0" collapsed="false">
      <c r="A21" s="9" t="n">
        <v>17</v>
      </c>
      <c r="B21" s="26" t="s">
        <v>78</v>
      </c>
      <c r="C21" s="11" t="s">
        <v>11</v>
      </c>
      <c r="D21" s="18" t="s">
        <v>75</v>
      </c>
      <c r="E21" s="13" t="s">
        <v>13</v>
      </c>
      <c r="F21" s="14" t="s">
        <v>76</v>
      </c>
      <c r="G21" s="19" t="s">
        <v>79</v>
      </c>
      <c r="H21" s="16" t="s">
        <v>16</v>
      </c>
      <c r="I21" s="17"/>
    </row>
    <row r="22" s="29" customFormat="true" ht="21.75" hidden="false" customHeight="true" outlineLevel="0" collapsed="false">
      <c r="A22" s="9" t="n">
        <v>18</v>
      </c>
      <c r="B22" s="18" t="s">
        <v>80</v>
      </c>
      <c r="C22" s="11" t="s">
        <v>11</v>
      </c>
      <c r="D22" s="18" t="s">
        <v>81</v>
      </c>
      <c r="E22" s="13" t="s">
        <v>13</v>
      </c>
      <c r="F22" s="20" t="s">
        <v>82</v>
      </c>
      <c r="G22" s="19" t="s">
        <v>83</v>
      </c>
      <c r="H22" s="16" t="s">
        <v>16</v>
      </c>
      <c r="I22" s="28"/>
    </row>
    <row r="23" s="29" customFormat="true" ht="21.75" hidden="false" customHeight="true" outlineLevel="0" collapsed="false">
      <c r="A23" s="9" t="n">
        <v>19</v>
      </c>
      <c r="B23" s="27" t="s">
        <v>84</v>
      </c>
      <c r="C23" s="11" t="s">
        <v>11</v>
      </c>
      <c r="D23" s="18" t="s">
        <v>85</v>
      </c>
      <c r="E23" s="13" t="s">
        <v>13</v>
      </c>
      <c r="F23" s="20" t="s">
        <v>86</v>
      </c>
      <c r="G23" s="19" t="s">
        <v>87</v>
      </c>
      <c r="H23" s="16" t="s">
        <v>16</v>
      </c>
      <c r="I23" s="28"/>
    </row>
    <row r="24" s="29" customFormat="true" ht="21.75" hidden="false" customHeight="true" outlineLevel="0" collapsed="false">
      <c r="A24" s="9" t="n">
        <v>20</v>
      </c>
      <c r="B24" s="27" t="s">
        <v>88</v>
      </c>
      <c r="C24" s="11" t="s">
        <v>34</v>
      </c>
      <c r="D24" s="23" t="s">
        <v>89</v>
      </c>
      <c r="E24" s="13" t="s">
        <v>13</v>
      </c>
      <c r="F24" s="30" t="s">
        <v>90</v>
      </c>
      <c r="G24" s="19" t="s">
        <v>91</v>
      </c>
      <c r="H24" s="16" t="s">
        <v>16</v>
      </c>
      <c r="I24" s="28"/>
    </row>
    <row r="25" s="29" customFormat="true" ht="21.75" hidden="false" customHeight="true" outlineLevel="0" collapsed="false">
      <c r="A25" s="9" t="n">
        <v>21</v>
      </c>
      <c r="B25" s="27" t="s">
        <v>92</v>
      </c>
      <c r="C25" s="11" t="s">
        <v>34</v>
      </c>
      <c r="D25" s="18" t="s">
        <v>93</v>
      </c>
      <c r="E25" s="13" t="s">
        <v>13</v>
      </c>
      <c r="F25" s="20" t="s">
        <v>94</v>
      </c>
      <c r="G25" s="31" t="s">
        <v>95</v>
      </c>
      <c r="H25" s="16" t="s">
        <v>16</v>
      </c>
      <c r="I25" s="28"/>
    </row>
    <row r="26" s="29" customFormat="true" ht="21.75" hidden="false" customHeight="true" outlineLevel="0" collapsed="false">
      <c r="A26" s="9" t="n">
        <v>22</v>
      </c>
      <c r="B26" s="27" t="s">
        <v>96</v>
      </c>
      <c r="C26" s="32" t="s">
        <v>11</v>
      </c>
      <c r="D26" s="22" t="s">
        <v>93</v>
      </c>
      <c r="E26" s="13" t="s">
        <v>13</v>
      </c>
      <c r="F26" s="20" t="s">
        <v>94</v>
      </c>
      <c r="G26" s="31" t="s">
        <v>97</v>
      </c>
      <c r="H26" s="16" t="s">
        <v>16</v>
      </c>
      <c r="I26" s="28"/>
    </row>
    <row r="27" s="29" customFormat="true" ht="21.75" hidden="false" customHeight="true" outlineLevel="0" collapsed="false">
      <c r="A27" s="33" t="n">
        <v>23</v>
      </c>
      <c r="B27" s="18" t="s">
        <v>98</v>
      </c>
      <c r="C27" s="34" t="s">
        <v>11</v>
      </c>
      <c r="D27" s="18" t="s">
        <v>99</v>
      </c>
      <c r="E27" s="13" t="s">
        <v>13</v>
      </c>
      <c r="F27" s="20" t="s">
        <v>100</v>
      </c>
      <c r="G27" s="15" t="s">
        <v>101</v>
      </c>
      <c r="H27" s="16" t="s">
        <v>16</v>
      </c>
      <c r="I27" s="28"/>
    </row>
    <row r="28" s="29" customFormat="true" ht="21.75" hidden="false" customHeight="true" outlineLevel="0" collapsed="false">
      <c r="A28" s="9" t="n">
        <v>24</v>
      </c>
      <c r="B28" s="27" t="s">
        <v>102</v>
      </c>
      <c r="C28" s="34" t="s">
        <v>11</v>
      </c>
      <c r="D28" s="23" t="s">
        <v>103</v>
      </c>
      <c r="E28" s="13" t="s">
        <v>13</v>
      </c>
      <c r="F28" s="20" t="s">
        <v>104</v>
      </c>
      <c r="G28" s="19" t="s">
        <v>105</v>
      </c>
      <c r="H28" s="16" t="s">
        <v>16</v>
      </c>
      <c r="I28" s="28"/>
    </row>
    <row r="29" s="29" customFormat="true" ht="21.75" hidden="false" customHeight="true" outlineLevel="0" collapsed="false">
      <c r="A29" s="9" t="n">
        <v>25</v>
      </c>
      <c r="B29" s="27" t="s">
        <v>106</v>
      </c>
      <c r="C29" s="34" t="s">
        <v>11</v>
      </c>
      <c r="D29" s="23" t="s">
        <v>107</v>
      </c>
      <c r="E29" s="13" t="s">
        <v>13</v>
      </c>
      <c r="F29" s="20" t="s">
        <v>108</v>
      </c>
      <c r="G29" s="19" t="s">
        <v>109</v>
      </c>
      <c r="H29" s="16" t="s">
        <v>16</v>
      </c>
      <c r="I29" s="28"/>
    </row>
    <row r="30" s="29" customFormat="true" ht="21.75" hidden="false" customHeight="true" outlineLevel="0" collapsed="false">
      <c r="A30" s="9" t="n">
        <v>26</v>
      </c>
      <c r="B30" s="27" t="s">
        <v>110</v>
      </c>
      <c r="C30" s="34" t="s">
        <v>11</v>
      </c>
      <c r="D30" s="23" t="s">
        <v>111</v>
      </c>
      <c r="E30" s="13" t="s">
        <v>13</v>
      </c>
      <c r="F30" s="24" t="s">
        <v>112</v>
      </c>
      <c r="G30" s="19" t="s">
        <v>113</v>
      </c>
      <c r="H30" s="16" t="s">
        <v>16</v>
      </c>
      <c r="I30" s="28"/>
    </row>
    <row r="31" s="29" customFormat="true" ht="21.75" hidden="false" customHeight="true" outlineLevel="0" collapsed="false">
      <c r="A31" s="9" t="n">
        <v>27</v>
      </c>
      <c r="B31" s="27" t="s">
        <v>114</v>
      </c>
      <c r="C31" s="34" t="s">
        <v>11</v>
      </c>
      <c r="D31" s="23" t="s">
        <v>115</v>
      </c>
      <c r="E31" s="13" t="s">
        <v>13</v>
      </c>
      <c r="F31" s="20" t="s">
        <v>116</v>
      </c>
      <c r="G31" s="31" t="s">
        <v>117</v>
      </c>
      <c r="H31" s="16" t="s">
        <v>16</v>
      </c>
      <c r="I31" s="28"/>
    </row>
    <row r="32" s="29" customFormat="true" ht="21.75" hidden="false" customHeight="true" outlineLevel="0" collapsed="false">
      <c r="A32" s="9" t="n">
        <v>28</v>
      </c>
      <c r="B32" s="27" t="s">
        <v>118</v>
      </c>
      <c r="C32" s="34" t="s">
        <v>11</v>
      </c>
      <c r="D32" s="22" t="s">
        <v>119</v>
      </c>
      <c r="E32" s="13" t="s">
        <v>13</v>
      </c>
      <c r="F32" s="20" t="s">
        <v>120</v>
      </c>
      <c r="G32" s="19" t="s">
        <v>121</v>
      </c>
      <c r="H32" s="16" t="s">
        <v>16</v>
      </c>
      <c r="I32" s="28"/>
    </row>
    <row r="33" s="29" customFormat="true" ht="21.75" hidden="false" customHeight="true" outlineLevel="0" collapsed="false">
      <c r="A33" s="9" t="n">
        <v>29</v>
      </c>
      <c r="B33" s="35" t="s">
        <v>122</v>
      </c>
      <c r="C33" s="34" t="s">
        <v>11</v>
      </c>
      <c r="D33" s="34" t="s">
        <v>123</v>
      </c>
      <c r="E33" s="18" t="s">
        <v>13</v>
      </c>
      <c r="F33" s="36" t="s">
        <v>124</v>
      </c>
      <c r="G33" s="20" t="s">
        <v>125</v>
      </c>
      <c r="H33" s="16" t="s">
        <v>16</v>
      </c>
      <c r="I33" s="37" t="s">
        <v>126</v>
      </c>
    </row>
    <row r="34" s="29" customFormat="true" ht="21.75" hidden="false" customHeight="true" outlineLevel="0" collapsed="false">
      <c r="A34" s="9" t="n">
        <v>30</v>
      </c>
      <c r="B34" s="35" t="s">
        <v>127</v>
      </c>
      <c r="C34" s="34" t="s">
        <v>34</v>
      </c>
      <c r="D34" s="18" t="s">
        <v>128</v>
      </c>
      <c r="E34" s="18" t="s">
        <v>13</v>
      </c>
      <c r="F34" s="24" t="s">
        <v>129</v>
      </c>
      <c r="G34" s="20" t="s">
        <v>130</v>
      </c>
      <c r="H34" s="16" t="s">
        <v>16</v>
      </c>
      <c r="I34" s="37" t="s">
        <v>131</v>
      </c>
    </row>
    <row r="35" s="29" customFormat="true" ht="90.75" hidden="false" customHeight="true" outlineLevel="0" collapsed="false">
      <c r="A35" s="9" t="n">
        <v>31</v>
      </c>
      <c r="B35" s="18" t="s">
        <v>132</v>
      </c>
      <c r="C35" s="34" t="s">
        <v>11</v>
      </c>
      <c r="D35" s="34" t="s">
        <v>133</v>
      </c>
      <c r="E35" s="18" t="s">
        <v>13</v>
      </c>
      <c r="F35" s="21" t="s">
        <v>134</v>
      </c>
      <c r="G35" s="20" t="s">
        <v>135</v>
      </c>
      <c r="H35" s="16" t="s">
        <v>136</v>
      </c>
      <c r="I35" s="16"/>
    </row>
  </sheetData>
  <mergeCells count="4">
    <mergeCell ref="A1:I2"/>
    <mergeCell ref="A3:E3"/>
    <mergeCell ref="H3:I3"/>
    <mergeCell ref="H35:I35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4.25" hidden="false" customHeight="false" outlineLevel="0" collapsed="false">
      <c r="A1" s="39"/>
      <c r="C1" s="39"/>
    </row>
    <row r="2" customFormat="false" ht="14.25" hidden="false" customHeight="false" outlineLevel="0" collapsed="false">
      <c r="A2" s="39"/>
    </row>
    <row r="3" customFormat="false" ht="14.25" hidden="false" customHeight="false" outlineLevel="0" collapsed="false">
      <c r="A3" s="39"/>
      <c r="C3" s="39"/>
    </row>
    <row r="4" customFormat="false" ht="14.25" hidden="false" customHeight="false" outlineLevel="0" collapsed="false">
      <c r="A4" s="40" t="e">
        <f aca="false">NA()</f>
        <v>#N/A</v>
      </c>
      <c r="C4" s="39"/>
    </row>
    <row r="5" customFormat="false" ht="14.25" hidden="false" customHeight="false" outlineLevel="0" collapsed="false">
      <c r="C5" s="39"/>
    </row>
    <row r="6" customFormat="false" ht="14.25" hidden="false" customHeight="false" outlineLevel="0" collapsed="false">
      <c r="C6" s="39"/>
    </row>
    <row r="7" customFormat="false" ht="14.25" hidden="false" customHeight="false" outlineLevel="0" collapsed="false">
      <c r="A7" s="39"/>
      <c r="C7" s="39"/>
    </row>
    <row r="8" customFormat="false" ht="14.25" hidden="false" customHeight="false" outlineLevel="0" collapsed="false">
      <c r="A8" s="39"/>
      <c r="C8" s="39"/>
    </row>
    <row r="9" customFormat="false" ht="14.25" hidden="false" customHeight="false" outlineLevel="0" collapsed="false">
      <c r="A9" s="39"/>
      <c r="C9" s="39"/>
    </row>
    <row r="10" customFormat="false" ht="14.25" hidden="false" customHeight="false" outlineLevel="0" collapsed="false">
      <c r="A10" s="39"/>
      <c r="C10" s="39"/>
    </row>
    <row r="11" customFormat="false" ht="14.25" hidden="false" customHeight="false" outlineLevel="0" collapsed="false">
      <c r="A11" s="39"/>
      <c r="C11" s="39"/>
    </row>
    <row r="12" customFormat="false" ht="14.25" hidden="false" customHeight="false" outlineLevel="0" collapsed="false">
      <c r="C12" s="39"/>
    </row>
    <row r="13" customFormat="false" ht="14.25" hidden="false" customHeight="false" outlineLevel="0" collapsed="false">
      <c r="C13" s="39"/>
    </row>
    <row r="14" customFormat="false" ht="14.25" hidden="false" customHeight="false" outlineLevel="0" collapsed="false">
      <c r="A14" s="39"/>
      <c r="C14" s="39"/>
    </row>
    <row r="15" customFormat="false" ht="14.25" hidden="false" customHeight="false" outlineLevel="0" collapsed="false">
      <c r="A15" s="39"/>
    </row>
    <row r="16" customFormat="false" ht="14.25" hidden="false" customHeight="false" outlineLevel="0" collapsed="false">
      <c r="A16" s="39"/>
    </row>
    <row r="17" customFormat="false" ht="14.25" hidden="false" customHeight="false" outlineLevel="0" collapsed="false">
      <c r="A17" s="39"/>
      <c r="C17" s="39"/>
    </row>
    <row r="18" customFormat="false" ht="14.25" hidden="false" customHeight="false" outlineLevel="0" collapsed="false">
      <c r="C18" s="39"/>
    </row>
    <row r="19" customFormat="false" ht="14.25" hidden="false" customHeight="false" outlineLevel="0" collapsed="false">
      <c r="C19" s="39"/>
    </row>
    <row r="20" customFormat="false" ht="14.25" hidden="false" customHeight="false" outlineLevel="0" collapsed="false">
      <c r="A20" s="39"/>
      <c r="C20" s="39"/>
    </row>
    <row r="21" customFormat="false" ht="14.25" hidden="false" customHeight="false" outlineLevel="0" collapsed="false">
      <c r="A21" s="39"/>
    </row>
    <row r="22" customFormat="false" ht="14.25" hidden="false" customHeight="false" outlineLevel="0" collapsed="false">
      <c r="A22" s="39"/>
      <c r="C22" s="39"/>
    </row>
    <row r="23" customFormat="false" ht="14.25" hidden="false" customHeight="false" outlineLevel="0" collapsed="false">
      <c r="A23" s="39"/>
      <c r="C23" s="39"/>
    </row>
    <row r="24" customFormat="false" ht="14.25" hidden="false" customHeight="false" outlineLevel="0" collapsed="false">
      <c r="A24" s="39"/>
    </row>
    <row r="25" customFormat="false" ht="14.25" hidden="false" customHeight="false" outlineLevel="0" collapsed="false">
      <c r="I25" s="39"/>
    </row>
    <row r="26" customFormat="false" ht="14.25" hidden="false" customHeight="false" outlineLevel="0" collapsed="false">
      <c r="A26" s="39"/>
      <c r="C26" s="39"/>
    </row>
    <row r="27" customFormat="false" ht="14.25" hidden="false" customHeight="false" outlineLevel="0" collapsed="false">
      <c r="A27" s="39"/>
      <c r="C27" s="39"/>
    </row>
    <row r="28" customFormat="false" ht="14.25" hidden="false" customHeight="false" outlineLevel="0" collapsed="false">
      <c r="A28" s="39"/>
      <c r="C28" s="39"/>
    </row>
    <row r="29" customFormat="false" ht="14.25" hidden="false" customHeight="false" outlineLevel="0" collapsed="false">
      <c r="A29" s="39"/>
      <c r="C29" s="39"/>
    </row>
    <row r="30" customFormat="false" ht="14.25" hidden="false" customHeight="false" outlineLevel="0" collapsed="false">
      <c r="A30" s="39"/>
      <c r="C30" s="39"/>
    </row>
    <row r="31" customFormat="false" ht="14.25" hidden="false" customHeight="false" outlineLevel="0" collapsed="false">
      <c r="A31" s="39"/>
      <c r="C31" s="39"/>
    </row>
    <row r="32" customFormat="false" ht="14.25" hidden="false" customHeight="false" outlineLevel="0" collapsed="false">
      <c r="A32" s="39"/>
      <c r="C32" s="39"/>
    </row>
    <row r="33" customFormat="false" ht="14.25" hidden="false" customHeight="false" outlineLevel="0" collapsed="false">
      <c r="A33" s="39"/>
      <c r="C33" s="39"/>
    </row>
    <row r="34" customFormat="false" ht="14.25" hidden="false" customHeight="false" outlineLevel="0" collapsed="false">
      <c r="A34" s="39"/>
      <c r="C34" s="39"/>
    </row>
    <row r="35" customFormat="false" ht="14.25" hidden="false" customHeight="false" outlineLevel="0" collapsed="false">
      <c r="A35" s="39"/>
      <c r="C35" s="39"/>
    </row>
    <row r="36" customFormat="false" ht="14.25" hidden="false" customHeight="false" outlineLevel="0" collapsed="false">
      <c r="A36" s="39"/>
      <c r="C36" s="39"/>
    </row>
    <row r="37" customFormat="false" ht="14.25" hidden="false" customHeight="false" outlineLevel="0" collapsed="false">
      <c r="A37" s="39"/>
    </row>
    <row r="38" customFormat="false" ht="14.25" hidden="false" customHeight="false" outlineLevel="0" collapsed="false">
      <c r="A38" s="39"/>
    </row>
    <row r="39" customFormat="false" ht="14.25" hidden="false" customHeight="false" outlineLevel="0" collapsed="false">
      <c r="A39" s="39"/>
      <c r="C39" s="39"/>
    </row>
    <row r="40" customFormat="false" ht="14.25" hidden="false" customHeight="false" outlineLevel="0" collapsed="false">
      <c r="A40" s="39"/>
      <c r="C40" s="39"/>
    </row>
    <row r="41" customFormat="false" ht="14.25" hidden="false" customHeight="false" outlineLevel="0" collapsed="false">
      <c r="A41" s="39"/>
      <c r="C41" s="39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3:17:12Z</dcterms:created>
  <dc:creator>微软中国</dc:creator>
  <dc:description/>
  <dc:language>en-US</dc:language>
  <cp:lastModifiedBy>user</cp:lastModifiedBy>
  <cp:lastPrinted>2015-07-30T07:19:43Z</cp:lastPrinted>
  <dcterms:modified xsi:type="dcterms:W3CDTF">2015-07-31T12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