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（83人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1">
  <si>
    <r>
      <rPr>
        <b val="true"/>
        <sz val="18"/>
        <color rgb="FF000000"/>
        <rFont val="Noto Sans"/>
        <family val="2"/>
      </rPr>
      <t xml:space="preserve">富源县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教师进入资格复审人员名单（高中学科岗位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人）</t>
    </r>
  </si>
  <si>
    <t xml:space="preserve">顺序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报考层次及科目</t>
  </si>
  <si>
    <t xml:space="preserve">笔试成绩</t>
  </si>
  <si>
    <t xml:space="preserve">加分</t>
  </si>
  <si>
    <t xml:space="preserve">合计</t>
  </si>
  <si>
    <t xml:space="preserve">报考学校</t>
  </si>
  <si>
    <t xml:space="preserve">名次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201505A04021</t>
  </si>
  <si>
    <t xml:space="preserve">廖雨</t>
  </si>
  <si>
    <t xml:space="preserve">男</t>
  </si>
  <si>
    <t xml:space="preserve">汉</t>
  </si>
  <si>
    <t xml:space="preserve">本科</t>
  </si>
  <si>
    <t xml:space="preserve">高中物理</t>
  </si>
  <si>
    <t xml:space="preserve">富源县第二中学</t>
  </si>
  <si>
    <t xml:space="preserve">201505A04007</t>
  </si>
  <si>
    <t xml:space="preserve">王丽萍</t>
  </si>
  <si>
    <t xml:space="preserve">女</t>
  </si>
  <si>
    <t xml:space="preserve">201505A05021</t>
  </si>
  <si>
    <t xml:space="preserve">庄华明</t>
  </si>
  <si>
    <t xml:space="preserve">高中化学</t>
  </si>
  <si>
    <t xml:space="preserve">201505A05029</t>
  </si>
  <si>
    <t xml:space="preserve">章亮</t>
  </si>
  <si>
    <t xml:space="preserve">201505A06004</t>
  </si>
  <si>
    <t xml:space="preserve">蒋泽曦</t>
  </si>
  <si>
    <t xml:space="preserve">彝</t>
  </si>
  <si>
    <t xml:space="preserve">高中生物</t>
  </si>
  <si>
    <t xml:space="preserve">201505A06043</t>
  </si>
  <si>
    <t xml:space="preserve">尹丽鑫</t>
  </si>
  <si>
    <t xml:space="preserve">201505A03019</t>
  </si>
  <si>
    <t xml:space="preserve">钱亚</t>
  </si>
  <si>
    <t xml:space="preserve">高中英语</t>
  </si>
  <si>
    <t xml:space="preserve">201505A03022</t>
  </si>
  <si>
    <t xml:space="preserve">宋玉兰</t>
  </si>
  <si>
    <t xml:space="preserve">201505A04015</t>
  </si>
  <si>
    <t xml:space="preserve">陈小腰</t>
  </si>
  <si>
    <t xml:space="preserve">富源县第三中学</t>
  </si>
  <si>
    <t xml:space="preserve">201505A05011</t>
  </si>
  <si>
    <t xml:space="preserve">周叶茂</t>
  </si>
  <si>
    <t xml:space="preserve">201505A06002</t>
  </si>
  <si>
    <t xml:space="preserve">黄映春</t>
  </si>
  <si>
    <t xml:space="preserve">201505A03006</t>
  </si>
  <si>
    <t xml:space="preserve">陈秋</t>
  </si>
  <si>
    <t xml:space="preserve">201505A04014</t>
  </si>
  <si>
    <t xml:space="preserve">杨叶</t>
  </si>
  <si>
    <t xml:space="preserve">富源县第四中学</t>
  </si>
  <si>
    <t xml:space="preserve">201505A05003</t>
  </si>
  <si>
    <t xml:space="preserve">肖姝娅</t>
  </si>
  <si>
    <t xml:space="preserve">201505A06020</t>
  </si>
  <si>
    <t xml:space="preserve">黄燕林</t>
  </si>
  <si>
    <t xml:space="preserve">201505A03003</t>
  </si>
  <si>
    <t xml:space="preserve">董韫雯</t>
  </si>
  <si>
    <r>
      <rPr>
        <b val="true"/>
        <sz val="18"/>
        <color rgb="FF000000"/>
        <rFont val="Noto Sans"/>
        <family val="2"/>
      </rPr>
      <t xml:space="preserve">富源县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教师进入资格复审人员名单（小学岗位</t>
    </r>
    <r>
      <rPr>
        <b val="true"/>
        <sz val="18"/>
        <color rgb="FF000000"/>
        <rFont val="宋体"/>
        <family val="0"/>
        <charset val="134"/>
      </rPr>
      <t xml:space="preserve">56</t>
    </r>
    <r>
      <rPr>
        <b val="true"/>
        <sz val="18"/>
        <color rgb="FF000000"/>
        <rFont val="Noto Sans"/>
        <family val="2"/>
      </rPr>
      <t xml:space="preserve">人）</t>
    </r>
  </si>
  <si>
    <t xml:space="preserve">报考层次及学科</t>
  </si>
  <si>
    <t xml:space="preserve">201505C01013</t>
  </si>
  <si>
    <t xml:space="preserve">张杏果</t>
  </si>
  <si>
    <t xml:space="preserve">大专</t>
  </si>
  <si>
    <t xml:space="preserve">小学语文</t>
  </si>
  <si>
    <t xml:space="preserve">营上镇那当村委会鲁金营小学</t>
  </si>
  <si>
    <t xml:space="preserve">201505C01057</t>
  </si>
  <si>
    <t xml:space="preserve">杨梅</t>
  </si>
  <si>
    <t xml:space="preserve">墨红镇三台村委会糯岗小学</t>
  </si>
  <si>
    <t xml:space="preserve">201505C01062</t>
  </si>
  <si>
    <t xml:space="preserve">沙露辉</t>
  </si>
  <si>
    <t xml:space="preserve">彝族</t>
  </si>
  <si>
    <t xml:space="preserve">后所镇小冲村委会嘉河小学</t>
  </si>
  <si>
    <t xml:space="preserve">201505C01063</t>
  </si>
  <si>
    <t xml:space="preserve">张纯瑜</t>
  </si>
  <si>
    <t xml:space="preserve">竹园镇茂兰村委会得车小学</t>
  </si>
  <si>
    <t xml:space="preserve">201505C01071</t>
  </si>
  <si>
    <t xml:space="preserve">李富琴</t>
  </si>
  <si>
    <t xml:space="preserve">中安街道厦格社区凤鸣小学</t>
  </si>
  <si>
    <t xml:space="preserve">201505C01105</t>
  </si>
  <si>
    <t xml:space="preserve">张娅婷</t>
  </si>
  <si>
    <t xml:space="preserve">大河镇恩乐村委会核桃冲小学</t>
  </si>
  <si>
    <t xml:space="preserve">201505C01106</t>
  </si>
  <si>
    <t xml:space="preserve">罗杨霞</t>
  </si>
  <si>
    <t xml:space="preserve">201505C01108</t>
  </si>
  <si>
    <t xml:space="preserve">肖丽玲</t>
  </si>
  <si>
    <t xml:space="preserve">中安街道寨子口社区支锅石小学</t>
  </si>
  <si>
    <t xml:space="preserve">201505C01164</t>
  </si>
  <si>
    <t xml:space="preserve">李瑾</t>
  </si>
  <si>
    <t xml:space="preserve">胜境街道腰站社区车转湾村小</t>
  </si>
  <si>
    <t xml:space="preserve">201505C01258</t>
  </si>
  <si>
    <t xml:space="preserve">尹卫</t>
  </si>
  <si>
    <t xml:space="preserve">营上镇大坪村委会石板沟小学</t>
  </si>
  <si>
    <t xml:space="preserve">201505C01314</t>
  </si>
  <si>
    <t xml:space="preserve">耿波</t>
  </si>
  <si>
    <t xml:space="preserve">竹园镇新街村委会马祥小学</t>
  </si>
  <si>
    <t xml:space="preserve">201505C01362</t>
  </si>
  <si>
    <t xml:space="preserve">罗辉</t>
  </si>
  <si>
    <t xml:space="preserve">中安街道海坪社区岩槽小学</t>
  </si>
  <si>
    <t xml:space="preserve">201505C01414</t>
  </si>
  <si>
    <t xml:space="preserve">黄青</t>
  </si>
  <si>
    <t xml:space="preserve">富村镇新坪村委会偏箐小学</t>
  </si>
  <si>
    <t xml:space="preserve">201505C01438</t>
  </si>
  <si>
    <t xml:space="preserve">伏克丹</t>
  </si>
  <si>
    <t xml:space="preserve">富村镇块泽村委会迤彩小学</t>
  </si>
  <si>
    <t xml:space="preserve">201505C01463</t>
  </si>
  <si>
    <t xml:space="preserve">李永</t>
  </si>
  <si>
    <t xml:space="preserve">富村镇新店村委会小高寨小学</t>
  </si>
  <si>
    <t xml:space="preserve">201505C01473</t>
  </si>
  <si>
    <t xml:space="preserve">刘文蕊</t>
  </si>
  <si>
    <t xml:space="preserve">十八连山镇取木得村委会干坝小学</t>
  </si>
  <si>
    <t xml:space="preserve">201505C01488</t>
  </si>
  <si>
    <t xml:space="preserve">顾彪</t>
  </si>
  <si>
    <t xml:space="preserve">老厂镇大格村委会格布厂小学</t>
  </si>
  <si>
    <t xml:space="preserve">201505C01513</t>
  </si>
  <si>
    <t xml:space="preserve">李选丽</t>
  </si>
  <si>
    <t xml:space="preserve">古敢水族乡沙云村委会阿坝小学</t>
  </si>
  <si>
    <t xml:space="preserve">201505C01546</t>
  </si>
  <si>
    <t xml:space="preserve">尹如义</t>
  </si>
  <si>
    <t xml:space="preserve">黄泥河镇布古村委会响水河小学</t>
  </si>
  <si>
    <t xml:space="preserve">201505C01555</t>
  </si>
  <si>
    <t xml:space="preserve">张卫华</t>
  </si>
  <si>
    <t xml:space="preserve">黄泥河镇牛额村委会中寨小学</t>
  </si>
  <si>
    <t xml:space="preserve">201505C01558</t>
  </si>
  <si>
    <t xml:space="preserve">王俊卜</t>
  </si>
  <si>
    <t xml:space="preserve">黄泥河镇迤更者村委会更康小学</t>
  </si>
  <si>
    <t xml:space="preserve">201505C02002</t>
  </si>
  <si>
    <t xml:space="preserve">高玉琼</t>
  </si>
  <si>
    <t xml:space="preserve">小学数学</t>
  </si>
  <si>
    <t xml:space="preserve">中安街道寨子口社区下河沟小学</t>
  </si>
  <si>
    <t xml:space="preserve">201505C02003</t>
  </si>
  <si>
    <t xml:space="preserve">杨龙</t>
  </si>
  <si>
    <t xml:space="preserve">中安街道海坪社区黑依照小学</t>
  </si>
  <si>
    <t xml:space="preserve">201505C02019</t>
  </si>
  <si>
    <t xml:space="preserve">侯翠枝</t>
  </si>
  <si>
    <t xml:space="preserve">营上镇哈播村委会哈播小学</t>
  </si>
  <si>
    <t xml:space="preserve">201505C02053</t>
  </si>
  <si>
    <t xml:space="preserve">王海琼</t>
  </si>
  <si>
    <t xml:space="preserve">大河镇白岩村委会水草湾小学</t>
  </si>
  <si>
    <t xml:space="preserve">201505C02097</t>
  </si>
  <si>
    <t xml:space="preserve">李卫仙</t>
  </si>
  <si>
    <t xml:space="preserve">营上镇都格村委会得古小学</t>
  </si>
  <si>
    <t xml:space="preserve">201505C02102</t>
  </si>
  <si>
    <t xml:space="preserve">胡锐</t>
  </si>
  <si>
    <t xml:space="preserve">竹园镇松林村村委会念家冲小学</t>
  </si>
  <si>
    <t xml:space="preserve">201505C02137</t>
  </si>
  <si>
    <t xml:space="preserve">沈云琴</t>
  </si>
  <si>
    <t xml:space="preserve">胜境街道外山口社区壁板坡村小学</t>
  </si>
  <si>
    <t xml:space="preserve">201505C02162</t>
  </si>
  <si>
    <t xml:space="preserve">周碧</t>
  </si>
  <si>
    <t xml:space="preserve">竹园镇纳佐村村委会额苏小学</t>
  </si>
  <si>
    <t xml:space="preserve">201505C02216</t>
  </si>
  <si>
    <t xml:space="preserve">徐柱林</t>
  </si>
  <si>
    <t xml:space="preserve">汉族</t>
  </si>
  <si>
    <t xml:space="preserve">201505C02224</t>
  </si>
  <si>
    <t xml:space="preserve">刘光芬</t>
  </si>
  <si>
    <t xml:space="preserve">富村镇托田村委会岔河小学</t>
  </si>
  <si>
    <t xml:space="preserve">201505C02226</t>
  </si>
  <si>
    <t xml:space="preserve">田苹</t>
  </si>
  <si>
    <t xml:space="preserve">老厂镇新角村委会发扎小学</t>
  </si>
  <si>
    <t xml:space="preserve">201505C02243</t>
  </si>
  <si>
    <t xml:space="preserve">李景</t>
  </si>
  <si>
    <t xml:space="preserve">十八连山镇细冲村委会柿花坪小学</t>
  </si>
  <si>
    <t xml:space="preserve">201505C02252</t>
  </si>
  <si>
    <t xml:space="preserve">许建英</t>
  </si>
  <si>
    <t xml:space="preserve">黄泥河镇布古村委会车田小学</t>
  </si>
  <si>
    <t xml:space="preserve">201505C02259</t>
  </si>
  <si>
    <t xml:space="preserve">曹玉雄</t>
  </si>
  <si>
    <t xml:space="preserve">十八连山镇海子村委会戈庄小学</t>
  </si>
  <si>
    <t xml:space="preserve">201505C02270</t>
  </si>
  <si>
    <t xml:space="preserve">李瑶</t>
  </si>
  <si>
    <t xml:space="preserve">富村镇古木村委会双龙小学</t>
  </si>
  <si>
    <t xml:space="preserve">201505C02287</t>
  </si>
  <si>
    <t xml:space="preserve">秦正坤</t>
  </si>
  <si>
    <t xml:space="preserve">老厂镇押租村委会阿白口子小学</t>
  </si>
  <si>
    <t xml:space="preserve">201505C02304</t>
  </si>
  <si>
    <t xml:space="preserve">郭玉慧</t>
  </si>
  <si>
    <t xml:space="preserve">古敢水族乡古敢村委会箐脚小学</t>
  </si>
  <si>
    <t xml:space="preserve">201505C14012</t>
  </si>
  <si>
    <t xml:space="preserve">黄娇</t>
  </si>
  <si>
    <t xml:space="preserve">专科</t>
  </si>
  <si>
    <t xml:space="preserve">信息技术</t>
  </si>
  <si>
    <t xml:space="preserve">十八连山镇补羊小学</t>
  </si>
  <si>
    <t xml:space="preserve">201505C14029</t>
  </si>
  <si>
    <t xml:space="preserve">杨春祥</t>
  </si>
  <si>
    <t xml:space="preserve">黄泥河镇戛拉小学</t>
  </si>
  <si>
    <t xml:space="preserve">201505C10003</t>
  </si>
  <si>
    <t xml:space="preserve">廖倩然</t>
  </si>
  <si>
    <t xml:space="preserve">音乐</t>
  </si>
  <si>
    <t xml:space="preserve">富源县幼儿园</t>
  </si>
  <si>
    <t xml:space="preserve">201505C10020</t>
  </si>
  <si>
    <t xml:space="preserve">刘曦</t>
  </si>
  <si>
    <t xml:space="preserve">古敢水族乡古敢小学</t>
  </si>
  <si>
    <t xml:space="preserve">201505C10022</t>
  </si>
  <si>
    <t xml:space="preserve">李芳</t>
  </si>
  <si>
    <t xml:space="preserve">富源县东门幼儿园</t>
  </si>
  <si>
    <t xml:space="preserve">201505C11001</t>
  </si>
  <si>
    <t xml:space="preserve">赵葵</t>
  </si>
  <si>
    <t xml:space="preserve">美术</t>
  </si>
  <si>
    <t xml:space="preserve">老厂镇新堡小学</t>
  </si>
  <si>
    <t xml:space="preserve">201505C11004</t>
  </si>
  <si>
    <t xml:space="preserve">蒋丽苹</t>
  </si>
  <si>
    <t xml:space="preserve">201505C11025</t>
  </si>
  <si>
    <t xml:space="preserve">李青红</t>
  </si>
  <si>
    <t xml:space="preserve">十八连山镇卡锡村委会老五依小学</t>
  </si>
  <si>
    <t xml:space="preserve">201505C11026</t>
  </si>
  <si>
    <t xml:space="preserve">卢丽</t>
  </si>
  <si>
    <t xml:space="preserve">201505C11039</t>
  </si>
  <si>
    <t xml:space="preserve">司蕊玲</t>
  </si>
  <si>
    <t xml:space="preserve">老厂镇者米明德小学</t>
  </si>
  <si>
    <t xml:space="preserve">201505C12007</t>
  </si>
  <si>
    <t xml:space="preserve">李佳俊</t>
  </si>
  <si>
    <t xml:space="preserve">体育</t>
  </si>
  <si>
    <t xml:space="preserve">十八连山镇纸厂小学</t>
  </si>
  <si>
    <t xml:space="preserve">201505C12017</t>
  </si>
  <si>
    <t xml:space="preserve">郝带明</t>
  </si>
  <si>
    <t xml:space="preserve">大河镇篆湾村委会篆湾小学</t>
  </si>
  <si>
    <t xml:space="preserve">201505C12018</t>
  </si>
  <si>
    <t xml:space="preserve">游天胜</t>
  </si>
  <si>
    <t xml:space="preserve">黄泥河镇普克营小学</t>
  </si>
  <si>
    <t xml:space="preserve">201505C03025</t>
  </si>
  <si>
    <t xml:space="preserve">姜宏</t>
  </si>
  <si>
    <t xml:space="preserve">小学英语</t>
  </si>
  <si>
    <t xml:space="preserve">201505C03026</t>
  </si>
  <si>
    <t xml:space="preserve">余交</t>
  </si>
  <si>
    <t xml:space="preserve">201505C03028</t>
  </si>
  <si>
    <t xml:space="preserve">章秀</t>
  </si>
  <si>
    <t xml:space="preserve">富村镇干龙小学</t>
  </si>
  <si>
    <t xml:space="preserve">201505C03063</t>
  </si>
  <si>
    <t xml:space="preserve">陈西</t>
  </si>
  <si>
    <t xml:space="preserve">十八连山镇老屋村小学</t>
  </si>
  <si>
    <t xml:space="preserve">201505C03079</t>
  </si>
  <si>
    <t xml:space="preserve">方蔚</t>
  </si>
  <si>
    <r>
      <rPr>
        <b val="true"/>
        <sz val="18"/>
        <rFont val="Noto Sans"/>
        <family val="2"/>
      </rPr>
      <t xml:space="preserve">富源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教师进入资格复选人员名单（幼教岗位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人）</t>
    </r>
  </si>
  <si>
    <t xml:space="preserve">201505C13066</t>
  </si>
  <si>
    <t xml:space="preserve">欧阳丽君</t>
  </si>
  <si>
    <t xml:space="preserve">幼教</t>
  </si>
  <si>
    <t xml:space="preserve">201505C13087</t>
  </si>
  <si>
    <t xml:space="preserve">严超超</t>
  </si>
  <si>
    <t xml:space="preserve">201505C13110</t>
  </si>
  <si>
    <t xml:space="preserve">张梅梅</t>
  </si>
  <si>
    <t xml:space="preserve">201505C13050</t>
  </si>
  <si>
    <t xml:space="preserve">史永丽</t>
  </si>
  <si>
    <t xml:space="preserve">201505C13033</t>
  </si>
  <si>
    <t xml:space="preserve">蒋娜</t>
  </si>
  <si>
    <t xml:space="preserve">201505C13001</t>
  </si>
  <si>
    <t xml:space="preserve">徐婷</t>
  </si>
  <si>
    <t xml:space="preserve">201505C13132</t>
  </si>
  <si>
    <t xml:space="preserve">秦小化</t>
  </si>
  <si>
    <t xml:space="preserve">201505C13036</t>
  </si>
  <si>
    <t xml:space="preserve">方竹琼</t>
  </si>
  <si>
    <t xml:space="preserve">201505C13176</t>
  </si>
  <si>
    <t xml:space="preserve">李春燕</t>
  </si>
  <si>
    <t xml:space="preserve">201505C13077</t>
  </si>
  <si>
    <t xml:space="preserve">王小云</t>
  </si>
  <si>
    <t xml:space="preserve">竹园镇大路村委会大路幼儿园</t>
  </si>
  <si>
    <t xml:space="preserve">201505C13017</t>
  </si>
  <si>
    <t xml:space="preserve">张龙双</t>
  </si>
  <si>
    <t xml:space="preserve">中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85" activeCellId="0" sqref="P85:P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5"/>
    <col collapsed="false" customWidth="true" hidden="false" outlineLevel="0" max="5" min="4" style="0" width="5.87"/>
    <col collapsed="false" customWidth="true" hidden="false" outlineLevel="0" max="6" min="6" style="0" width="6.24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1" min="11" style="1" width="6.75"/>
    <col collapsed="false" customWidth="true" hidden="false" outlineLevel="0" max="12" min="12" style="1" width="6.12"/>
    <col collapsed="false" customWidth="true" hidden="false" outlineLevel="0" max="13" min="13" style="0" width="4.62"/>
    <col collapsed="false" customWidth="true" hidden="false" outlineLevel="0" max="14" min="14" style="0" width="6.87"/>
    <col collapsed="false" customWidth="true" hidden="false" outlineLevel="0" max="15" min="15" style="0" width="23.12"/>
    <col collapsed="false" customWidth="true" hidden="false" outlineLevel="0" max="16" min="16" style="0" width="6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6" t="s">
        <v>9</v>
      </c>
      <c r="N2" s="6" t="s">
        <v>10</v>
      </c>
      <c r="O2" s="7" t="s">
        <v>11</v>
      </c>
      <c r="P2" s="6" t="s">
        <v>12</v>
      </c>
    </row>
    <row r="3" s="9" customFormat="true" ht="24" hidden="false" customHeight="false" outlineLevel="0" collapsed="false">
      <c r="A3" s="3"/>
      <c r="B3" s="4"/>
      <c r="C3" s="4"/>
      <c r="D3" s="4"/>
      <c r="E3" s="4"/>
      <c r="F3" s="4"/>
      <c r="G3" s="4"/>
      <c r="H3" s="8" t="s">
        <v>13</v>
      </c>
      <c r="I3" s="8" t="s">
        <v>14</v>
      </c>
      <c r="J3" s="8" t="s">
        <v>15</v>
      </c>
      <c r="K3" s="8" t="s">
        <v>16</v>
      </c>
      <c r="L3" s="8" t="s">
        <v>10</v>
      </c>
      <c r="M3" s="6"/>
      <c r="N3" s="6"/>
      <c r="O3" s="7"/>
      <c r="P3" s="6"/>
    </row>
    <row r="4" s="16" customFormat="true" ht="28" hidden="false" customHeight="true" outlineLevel="0" collapsed="false">
      <c r="A4" s="10" t="n">
        <v>21</v>
      </c>
      <c r="B4" s="11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12" t="n">
        <v>65</v>
      </c>
      <c r="I4" s="12" t="n">
        <v>34</v>
      </c>
      <c r="J4" s="12" t="n">
        <v>31</v>
      </c>
      <c r="K4" s="12" t="n">
        <v>36</v>
      </c>
      <c r="L4" s="12" t="n">
        <v>166</v>
      </c>
      <c r="M4" s="13" t="n">
        <v>0</v>
      </c>
      <c r="N4" s="13" t="n">
        <v>166</v>
      </c>
      <c r="O4" s="14" t="s">
        <v>23</v>
      </c>
      <c r="P4" s="15" t="n">
        <v>1</v>
      </c>
    </row>
    <row r="5" s="16" customFormat="true" ht="28" hidden="false" customHeight="true" outlineLevel="0" collapsed="false">
      <c r="A5" s="10" t="n">
        <v>7</v>
      </c>
      <c r="B5" s="11" t="s">
        <v>24</v>
      </c>
      <c r="C5" s="6" t="s">
        <v>25</v>
      </c>
      <c r="D5" s="6" t="s">
        <v>26</v>
      </c>
      <c r="E5" s="6" t="s">
        <v>20</v>
      </c>
      <c r="F5" s="6" t="s">
        <v>21</v>
      </c>
      <c r="G5" s="6" t="s">
        <v>22</v>
      </c>
      <c r="H5" s="12" t="n">
        <v>65</v>
      </c>
      <c r="I5" s="12" t="n">
        <v>32.5</v>
      </c>
      <c r="J5" s="12" t="n">
        <v>31</v>
      </c>
      <c r="K5" s="12" t="n">
        <v>27</v>
      </c>
      <c r="L5" s="12" t="n">
        <v>155.5</v>
      </c>
      <c r="M5" s="13" t="n">
        <v>0</v>
      </c>
      <c r="N5" s="13" t="n">
        <v>155.5</v>
      </c>
      <c r="O5" s="14" t="s">
        <v>23</v>
      </c>
      <c r="P5" s="17" t="n">
        <v>2</v>
      </c>
    </row>
    <row r="6" s="16" customFormat="true" ht="28" hidden="false" customHeight="true" outlineLevel="0" collapsed="false">
      <c r="A6" s="10" t="n">
        <v>46</v>
      </c>
      <c r="B6" s="11" t="s">
        <v>27</v>
      </c>
      <c r="C6" s="6" t="s">
        <v>28</v>
      </c>
      <c r="D6" s="6" t="s">
        <v>19</v>
      </c>
      <c r="E6" s="6" t="s">
        <v>20</v>
      </c>
      <c r="F6" s="6" t="s">
        <v>21</v>
      </c>
      <c r="G6" s="6" t="s">
        <v>29</v>
      </c>
      <c r="H6" s="12" t="n">
        <v>71</v>
      </c>
      <c r="I6" s="12" t="n">
        <v>30</v>
      </c>
      <c r="J6" s="12" t="n">
        <v>37</v>
      </c>
      <c r="K6" s="12" t="n">
        <v>44.5</v>
      </c>
      <c r="L6" s="12" t="n">
        <v>182.5</v>
      </c>
      <c r="M6" s="13" t="n">
        <v>0</v>
      </c>
      <c r="N6" s="13" t="n">
        <v>182.5</v>
      </c>
      <c r="O6" s="18" t="s">
        <v>23</v>
      </c>
      <c r="P6" s="15" t="n">
        <v>1</v>
      </c>
    </row>
    <row r="7" s="16" customFormat="true" ht="28" hidden="false" customHeight="true" outlineLevel="0" collapsed="false">
      <c r="A7" s="10" t="n">
        <v>54</v>
      </c>
      <c r="B7" s="11" t="s">
        <v>30</v>
      </c>
      <c r="C7" s="6" t="s">
        <v>31</v>
      </c>
      <c r="D7" s="6" t="s">
        <v>26</v>
      </c>
      <c r="E7" s="6" t="s">
        <v>20</v>
      </c>
      <c r="F7" s="6" t="s">
        <v>21</v>
      </c>
      <c r="G7" s="6" t="s">
        <v>29</v>
      </c>
      <c r="H7" s="12" t="n">
        <v>58.5</v>
      </c>
      <c r="I7" s="12" t="n">
        <v>38</v>
      </c>
      <c r="J7" s="12" t="n">
        <v>36</v>
      </c>
      <c r="K7" s="12" t="n">
        <v>36.5</v>
      </c>
      <c r="L7" s="12" t="n">
        <v>169</v>
      </c>
      <c r="M7" s="13" t="n">
        <v>0</v>
      </c>
      <c r="N7" s="13" t="n">
        <v>169</v>
      </c>
      <c r="O7" s="18" t="s">
        <v>23</v>
      </c>
      <c r="P7" s="15" t="n">
        <v>2</v>
      </c>
    </row>
    <row r="8" s="16" customFormat="true" ht="28" hidden="false" customHeight="true" outlineLevel="0" collapsed="false">
      <c r="A8" s="10" t="n">
        <v>73</v>
      </c>
      <c r="B8" s="11" t="s">
        <v>32</v>
      </c>
      <c r="C8" s="6" t="s">
        <v>33</v>
      </c>
      <c r="D8" s="6" t="s">
        <v>26</v>
      </c>
      <c r="E8" s="6" t="s">
        <v>34</v>
      </c>
      <c r="F8" s="6" t="s">
        <v>21</v>
      </c>
      <c r="G8" s="6" t="s">
        <v>35</v>
      </c>
      <c r="H8" s="12" t="n">
        <v>75</v>
      </c>
      <c r="I8" s="12" t="n">
        <v>21.1</v>
      </c>
      <c r="J8" s="12" t="n">
        <v>33</v>
      </c>
      <c r="K8" s="12" t="n">
        <v>40.5</v>
      </c>
      <c r="L8" s="12" t="n">
        <v>169.6</v>
      </c>
      <c r="M8" s="13" t="n">
        <v>10</v>
      </c>
      <c r="N8" s="13" t="n">
        <v>179.6</v>
      </c>
      <c r="O8" s="18" t="s">
        <v>23</v>
      </c>
      <c r="P8" s="15" t="n">
        <v>1</v>
      </c>
    </row>
    <row r="9" s="16" customFormat="true" ht="28" hidden="false" customHeight="true" outlineLevel="0" collapsed="false">
      <c r="A9" s="10" t="n">
        <v>112</v>
      </c>
      <c r="B9" s="11" t="s">
        <v>36</v>
      </c>
      <c r="C9" s="6" t="s">
        <v>37</v>
      </c>
      <c r="D9" s="6" t="s">
        <v>26</v>
      </c>
      <c r="E9" s="6" t="s">
        <v>20</v>
      </c>
      <c r="F9" s="6" t="s">
        <v>21</v>
      </c>
      <c r="G9" s="6" t="s">
        <v>35</v>
      </c>
      <c r="H9" s="12" t="n">
        <v>72.5</v>
      </c>
      <c r="I9" s="12" t="n">
        <v>29.6</v>
      </c>
      <c r="J9" s="12" t="n">
        <v>34.5</v>
      </c>
      <c r="K9" s="12" t="n">
        <v>40</v>
      </c>
      <c r="L9" s="12" t="n">
        <v>176.6</v>
      </c>
      <c r="M9" s="13" t="n">
        <v>0</v>
      </c>
      <c r="N9" s="13" t="n">
        <v>176.6</v>
      </c>
      <c r="O9" s="18" t="s">
        <v>23</v>
      </c>
      <c r="P9" s="15" t="n">
        <v>2</v>
      </c>
    </row>
    <row r="10" s="16" customFormat="true" ht="28" hidden="false" customHeight="true" outlineLevel="0" collapsed="false">
      <c r="A10" s="10" t="n">
        <v>136</v>
      </c>
      <c r="B10" s="11" t="s">
        <v>38</v>
      </c>
      <c r="C10" s="6" t="s">
        <v>39</v>
      </c>
      <c r="D10" s="6" t="s">
        <v>26</v>
      </c>
      <c r="E10" s="6" t="s">
        <v>20</v>
      </c>
      <c r="F10" s="6" t="s">
        <v>21</v>
      </c>
      <c r="G10" s="6" t="s">
        <v>40</v>
      </c>
      <c r="H10" s="12" t="n">
        <v>60</v>
      </c>
      <c r="I10" s="12" t="n">
        <v>37</v>
      </c>
      <c r="J10" s="12" t="n">
        <v>39</v>
      </c>
      <c r="K10" s="12" t="n">
        <v>40</v>
      </c>
      <c r="L10" s="12" t="n">
        <v>176</v>
      </c>
      <c r="M10" s="13" t="n">
        <v>0</v>
      </c>
      <c r="N10" s="13" t="n">
        <v>176</v>
      </c>
      <c r="O10" s="18" t="s">
        <v>23</v>
      </c>
      <c r="P10" s="15" t="n">
        <v>1</v>
      </c>
    </row>
    <row r="11" s="16" customFormat="true" ht="28" hidden="false" customHeight="true" outlineLevel="0" collapsed="false">
      <c r="A11" s="10" t="n">
        <v>139</v>
      </c>
      <c r="B11" s="11" t="s">
        <v>41</v>
      </c>
      <c r="C11" s="6" t="s">
        <v>42</v>
      </c>
      <c r="D11" s="6" t="s">
        <v>26</v>
      </c>
      <c r="E11" s="6" t="s">
        <v>20</v>
      </c>
      <c r="F11" s="6" t="s">
        <v>21</v>
      </c>
      <c r="G11" s="6" t="s">
        <v>40</v>
      </c>
      <c r="H11" s="12" t="n">
        <v>63</v>
      </c>
      <c r="I11" s="12" t="n">
        <v>34</v>
      </c>
      <c r="J11" s="12" t="n">
        <v>32</v>
      </c>
      <c r="K11" s="12" t="n">
        <v>38.5</v>
      </c>
      <c r="L11" s="12" t="n">
        <v>167.5</v>
      </c>
      <c r="M11" s="13" t="n">
        <v>0</v>
      </c>
      <c r="N11" s="13" t="n">
        <v>167.5</v>
      </c>
      <c r="O11" s="18" t="s">
        <v>23</v>
      </c>
      <c r="P11" s="15" t="n">
        <v>2</v>
      </c>
    </row>
    <row r="12" s="16" customFormat="true" ht="28" hidden="false" customHeight="true" outlineLevel="0" collapsed="false">
      <c r="A12" s="10" t="n">
        <v>15</v>
      </c>
      <c r="B12" s="11" t="s">
        <v>43</v>
      </c>
      <c r="C12" s="6" t="s">
        <v>44</v>
      </c>
      <c r="D12" s="6" t="s">
        <v>26</v>
      </c>
      <c r="E12" s="6" t="s">
        <v>20</v>
      </c>
      <c r="F12" s="6" t="s">
        <v>21</v>
      </c>
      <c r="G12" s="6" t="s">
        <v>22</v>
      </c>
      <c r="H12" s="12" t="n">
        <v>61</v>
      </c>
      <c r="I12" s="12" t="n">
        <v>26.5</v>
      </c>
      <c r="J12" s="12" t="n">
        <v>29.5</v>
      </c>
      <c r="K12" s="12" t="n">
        <v>42.5</v>
      </c>
      <c r="L12" s="12" t="n">
        <v>159.5</v>
      </c>
      <c r="M12" s="13" t="n">
        <v>0</v>
      </c>
      <c r="N12" s="13" t="n">
        <v>159.5</v>
      </c>
      <c r="O12" s="14" t="s">
        <v>45</v>
      </c>
      <c r="P12" s="15" t="n">
        <v>1</v>
      </c>
    </row>
    <row r="13" s="16" customFormat="true" ht="28" hidden="false" customHeight="true" outlineLevel="0" collapsed="false">
      <c r="A13" s="10" t="n">
        <v>36</v>
      </c>
      <c r="B13" s="11" t="s">
        <v>46</v>
      </c>
      <c r="C13" s="6" t="s">
        <v>47</v>
      </c>
      <c r="D13" s="6" t="s">
        <v>19</v>
      </c>
      <c r="E13" s="6" t="s">
        <v>34</v>
      </c>
      <c r="F13" s="6" t="s">
        <v>21</v>
      </c>
      <c r="G13" s="6" t="s">
        <v>29</v>
      </c>
      <c r="H13" s="12" t="n">
        <v>63</v>
      </c>
      <c r="I13" s="12" t="n">
        <v>35</v>
      </c>
      <c r="J13" s="12" t="n">
        <v>27.5</v>
      </c>
      <c r="K13" s="12" t="n">
        <v>32</v>
      </c>
      <c r="L13" s="12" t="n">
        <v>157.5</v>
      </c>
      <c r="M13" s="13" t="n">
        <v>8</v>
      </c>
      <c r="N13" s="13" t="n">
        <v>165.5</v>
      </c>
      <c r="O13" s="18" t="s">
        <v>45</v>
      </c>
      <c r="P13" s="15" t="n">
        <v>1</v>
      </c>
    </row>
    <row r="14" s="16" customFormat="true" ht="28" hidden="false" customHeight="true" outlineLevel="0" collapsed="false">
      <c r="A14" s="10" t="n">
        <v>71</v>
      </c>
      <c r="B14" s="11" t="s">
        <v>48</v>
      </c>
      <c r="C14" s="6" t="s">
        <v>49</v>
      </c>
      <c r="D14" s="6" t="s">
        <v>26</v>
      </c>
      <c r="E14" s="6" t="s">
        <v>20</v>
      </c>
      <c r="F14" s="6" t="s">
        <v>21</v>
      </c>
      <c r="G14" s="6" t="s">
        <v>35</v>
      </c>
      <c r="H14" s="12" t="n">
        <v>82</v>
      </c>
      <c r="I14" s="12" t="n">
        <v>40.5</v>
      </c>
      <c r="J14" s="12" t="n">
        <v>46</v>
      </c>
      <c r="K14" s="12" t="n">
        <v>49</v>
      </c>
      <c r="L14" s="12" t="n">
        <v>217.5</v>
      </c>
      <c r="M14" s="13" t="n">
        <v>0</v>
      </c>
      <c r="N14" s="13" t="n">
        <v>217.5</v>
      </c>
      <c r="O14" s="18" t="s">
        <v>45</v>
      </c>
      <c r="P14" s="15" t="n">
        <v>1</v>
      </c>
    </row>
    <row r="15" s="16" customFormat="true" ht="28" hidden="false" customHeight="true" outlineLevel="0" collapsed="false">
      <c r="A15" s="10" t="n">
        <v>123</v>
      </c>
      <c r="B15" s="11" t="s">
        <v>50</v>
      </c>
      <c r="C15" s="6" t="s">
        <v>51</v>
      </c>
      <c r="D15" s="6" t="s">
        <v>26</v>
      </c>
      <c r="E15" s="6" t="s">
        <v>20</v>
      </c>
      <c r="F15" s="6" t="s">
        <v>21</v>
      </c>
      <c r="G15" s="6" t="s">
        <v>40</v>
      </c>
      <c r="H15" s="12" t="n">
        <v>59</v>
      </c>
      <c r="I15" s="12" t="n">
        <v>37</v>
      </c>
      <c r="J15" s="12" t="n">
        <v>42</v>
      </c>
      <c r="K15" s="12" t="n">
        <v>43</v>
      </c>
      <c r="L15" s="12" t="n">
        <v>181</v>
      </c>
      <c r="M15" s="13" t="n">
        <v>0</v>
      </c>
      <c r="N15" s="13" t="n">
        <v>181</v>
      </c>
      <c r="O15" s="18" t="s">
        <v>45</v>
      </c>
      <c r="P15" s="15" t="n">
        <v>1</v>
      </c>
    </row>
    <row r="16" s="16" customFormat="true" ht="28" hidden="false" customHeight="true" outlineLevel="0" collapsed="false">
      <c r="A16" s="10" t="n">
        <v>14</v>
      </c>
      <c r="B16" s="11" t="s">
        <v>52</v>
      </c>
      <c r="C16" s="6" t="s">
        <v>53</v>
      </c>
      <c r="D16" s="6" t="s">
        <v>26</v>
      </c>
      <c r="E16" s="6" t="s">
        <v>20</v>
      </c>
      <c r="F16" s="6" t="s">
        <v>21</v>
      </c>
      <c r="G16" s="6" t="s">
        <v>22</v>
      </c>
      <c r="H16" s="12" t="n">
        <v>61</v>
      </c>
      <c r="I16" s="12" t="n">
        <v>37</v>
      </c>
      <c r="J16" s="12" t="n">
        <v>37.5</v>
      </c>
      <c r="K16" s="12" t="n">
        <v>46</v>
      </c>
      <c r="L16" s="12" t="n">
        <v>181.5</v>
      </c>
      <c r="M16" s="13" t="n">
        <v>0</v>
      </c>
      <c r="N16" s="13" t="n">
        <v>181.5</v>
      </c>
      <c r="O16" s="14" t="s">
        <v>54</v>
      </c>
      <c r="P16" s="15" t="n">
        <v>1</v>
      </c>
    </row>
    <row r="17" s="16" customFormat="true" ht="28" hidden="false" customHeight="true" outlineLevel="0" collapsed="false">
      <c r="A17" s="10" t="n">
        <v>28</v>
      </c>
      <c r="B17" s="11" t="s">
        <v>55</v>
      </c>
      <c r="C17" s="6" t="s">
        <v>56</v>
      </c>
      <c r="D17" s="6" t="s">
        <v>26</v>
      </c>
      <c r="E17" s="6" t="s">
        <v>20</v>
      </c>
      <c r="F17" s="6" t="s">
        <v>21</v>
      </c>
      <c r="G17" s="6" t="s">
        <v>29</v>
      </c>
      <c r="H17" s="12" t="n">
        <v>65.5</v>
      </c>
      <c r="I17" s="12" t="n">
        <v>30.5</v>
      </c>
      <c r="J17" s="12" t="n">
        <v>40</v>
      </c>
      <c r="K17" s="12" t="n">
        <v>36.5</v>
      </c>
      <c r="L17" s="12" t="n">
        <v>172.5</v>
      </c>
      <c r="M17" s="13" t="n">
        <v>0</v>
      </c>
      <c r="N17" s="13" t="n">
        <v>172.5</v>
      </c>
      <c r="O17" s="18" t="s">
        <v>54</v>
      </c>
      <c r="P17" s="15" t="n">
        <v>1</v>
      </c>
    </row>
    <row r="18" s="16" customFormat="true" ht="28" hidden="false" customHeight="true" outlineLevel="0" collapsed="false">
      <c r="A18" s="10" t="n">
        <v>89</v>
      </c>
      <c r="B18" s="11" t="s">
        <v>57</v>
      </c>
      <c r="C18" s="6" t="s">
        <v>58</v>
      </c>
      <c r="D18" s="6" t="s">
        <v>26</v>
      </c>
      <c r="E18" s="6" t="s">
        <v>20</v>
      </c>
      <c r="F18" s="6" t="s">
        <v>21</v>
      </c>
      <c r="G18" s="6" t="s">
        <v>35</v>
      </c>
      <c r="H18" s="12" t="n">
        <v>79</v>
      </c>
      <c r="I18" s="12" t="n">
        <v>33</v>
      </c>
      <c r="J18" s="12" t="n">
        <v>37</v>
      </c>
      <c r="K18" s="12" t="n">
        <v>44</v>
      </c>
      <c r="L18" s="12" t="n">
        <v>193</v>
      </c>
      <c r="M18" s="13" t="n">
        <v>0</v>
      </c>
      <c r="N18" s="13" t="n">
        <v>193</v>
      </c>
      <c r="O18" s="18" t="s">
        <v>54</v>
      </c>
      <c r="P18" s="15" t="n">
        <v>1</v>
      </c>
    </row>
    <row r="19" s="16" customFormat="true" ht="28" hidden="false" customHeight="true" outlineLevel="0" collapsed="false">
      <c r="A19" s="10" t="n">
        <v>120</v>
      </c>
      <c r="B19" s="11" t="s">
        <v>59</v>
      </c>
      <c r="C19" s="6" t="s">
        <v>60</v>
      </c>
      <c r="D19" s="6" t="s">
        <v>26</v>
      </c>
      <c r="E19" s="6" t="s">
        <v>34</v>
      </c>
      <c r="F19" s="6" t="s">
        <v>21</v>
      </c>
      <c r="G19" s="6" t="s">
        <v>40</v>
      </c>
      <c r="H19" s="12" t="n">
        <v>56</v>
      </c>
      <c r="I19" s="12" t="n">
        <v>42</v>
      </c>
      <c r="J19" s="12" t="n">
        <v>43</v>
      </c>
      <c r="K19" s="12" t="n">
        <v>46.5</v>
      </c>
      <c r="L19" s="12" t="n">
        <v>187.5</v>
      </c>
      <c r="M19" s="13" t="n">
        <v>10</v>
      </c>
      <c r="N19" s="13" t="n">
        <v>197.5</v>
      </c>
      <c r="O19" s="18" t="s">
        <v>54</v>
      </c>
      <c r="P19" s="15" t="n">
        <v>1</v>
      </c>
    </row>
    <row r="22" customFormat="false" ht="22.5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4.25" hidden="false" customHeight="true" outlineLevel="0" collapsed="false">
      <c r="A23" s="19" t="s">
        <v>1</v>
      </c>
      <c r="B23" s="20" t="s">
        <v>2</v>
      </c>
      <c r="C23" s="20" t="s">
        <v>3</v>
      </c>
      <c r="D23" s="20" t="s">
        <v>4</v>
      </c>
      <c r="E23" s="20" t="s">
        <v>5</v>
      </c>
      <c r="F23" s="20" t="s">
        <v>6</v>
      </c>
      <c r="G23" s="21" t="s">
        <v>62</v>
      </c>
      <c r="H23" s="22" t="s">
        <v>8</v>
      </c>
      <c r="I23" s="22"/>
      <c r="J23" s="22"/>
      <c r="K23" s="22"/>
      <c r="L23" s="22"/>
      <c r="M23" s="23" t="s">
        <v>9</v>
      </c>
      <c r="N23" s="24" t="s">
        <v>10</v>
      </c>
      <c r="O23" s="25" t="s">
        <v>11</v>
      </c>
      <c r="P23" s="26" t="s">
        <v>12</v>
      </c>
    </row>
    <row r="24" customFormat="false" ht="24" hidden="false" customHeight="false" outlineLevel="0" collapsed="false">
      <c r="A24" s="19"/>
      <c r="B24" s="20"/>
      <c r="C24" s="20"/>
      <c r="D24" s="20"/>
      <c r="E24" s="20"/>
      <c r="F24" s="20"/>
      <c r="G24" s="21"/>
      <c r="H24" s="20" t="s">
        <v>13</v>
      </c>
      <c r="I24" s="20" t="s">
        <v>14</v>
      </c>
      <c r="J24" s="27" t="s">
        <v>15</v>
      </c>
      <c r="K24" s="27" t="s">
        <v>16</v>
      </c>
      <c r="L24" s="28" t="s">
        <v>10</v>
      </c>
      <c r="M24" s="23"/>
      <c r="N24" s="24"/>
      <c r="O24" s="25"/>
      <c r="P24" s="26"/>
    </row>
    <row r="25" customFormat="false" ht="14.25" hidden="false" customHeight="false" outlineLevel="0" collapsed="false">
      <c r="A25" s="29" t="n">
        <v>13</v>
      </c>
      <c r="B25" s="30" t="s">
        <v>63</v>
      </c>
      <c r="C25" s="22" t="s">
        <v>64</v>
      </c>
      <c r="D25" s="22" t="s">
        <v>26</v>
      </c>
      <c r="E25" s="22" t="s">
        <v>20</v>
      </c>
      <c r="F25" s="31" t="s">
        <v>65</v>
      </c>
      <c r="G25" s="32" t="s">
        <v>66</v>
      </c>
      <c r="H25" s="22" t="n">
        <v>84</v>
      </c>
      <c r="I25" s="32" t="n">
        <v>31</v>
      </c>
      <c r="J25" s="33" t="n">
        <v>46</v>
      </c>
      <c r="K25" s="33" t="n">
        <v>42.5</v>
      </c>
      <c r="L25" s="34" t="n">
        <f aca="false">SUM(H25:K25)</f>
        <v>203.5</v>
      </c>
      <c r="M25" s="35" t="n">
        <v>0</v>
      </c>
      <c r="N25" s="36" t="n">
        <f aca="false">L25+M25</f>
        <v>203.5</v>
      </c>
      <c r="O25" s="37" t="s">
        <v>67</v>
      </c>
      <c r="P25" s="38" t="n">
        <v>1</v>
      </c>
    </row>
    <row r="26" customFormat="false" ht="14.25" hidden="false" customHeight="false" outlineLevel="0" collapsed="false">
      <c r="A26" s="29" t="n">
        <v>57</v>
      </c>
      <c r="B26" s="30" t="s">
        <v>68</v>
      </c>
      <c r="C26" s="22" t="s">
        <v>69</v>
      </c>
      <c r="D26" s="22" t="s">
        <v>26</v>
      </c>
      <c r="E26" s="22" t="s">
        <v>20</v>
      </c>
      <c r="F26" s="22" t="s">
        <v>21</v>
      </c>
      <c r="G26" s="32" t="s">
        <v>66</v>
      </c>
      <c r="H26" s="22" t="n">
        <v>78</v>
      </c>
      <c r="I26" s="39" t="n">
        <v>35</v>
      </c>
      <c r="J26" s="33" t="n">
        <v>47</v>
      </c>
      <c r="K26" s="33" t="n">
        <v>34.5</v>
      </c>
      <c r="L26" s="34" t="n">
        <f aca="false">SUM(H26:K26)</f>
        <v>194.5</v>
      </c>
      <c r="M26" s="35" t="n">
        <v>0</v>
      </c>
      <c r="N26" s="36" t="n">
        <f aca="false">L26+M26</f>
        <v>194.5</v>
      </c>
      <c r="O26" s="37" t="s">
        <v>70</v>
      </c>
      <c r="P26" s="38" t="n">
        <v>1</v>
      </c>
    </row>
    <row r="27" customFormat="false" ht="14.25" hidden="false" customHeight="false" outlineLevel="0" collapsed="false">
      <c r="A27" s="29" t="n">
        <v>62</v>
      </c>
      <c r="B27" s="30" t="s">
        <v>71</v>
      </c>
      <c r="C27" s="22" t="s">
        <v>72</v>
      </c>
      <c r="D27" s="22" t="s">
        <v>26</v>
      </c>
      <c r="E27" s="22" t="s">
        <v>73</v>
      </c>
      <c r="F27" s="22" t="s">
        <v>21</v>
      </c>
      <c r="G27" s="32" t="s">
        <v>66</v>
      </c>
      <c r="H27" s="22" t="n">
        <v>74</v>
      </c>
      <c r="I27" s="39" t="n">
        <v>31</v>
      </c>
      <c r="J27" s="33" t="n">
        <v>48</v>
      </c>
      <c r="K27" s="33" t="n">
        <v>35</v>
      </c>
      <c r="L27" s="34" t="n">
        <f aca="false">SUM(H27:K27)</f>
        <v>188</v>
      </c>
      <c r="M27" s="35" t="n">
        <v>10</v>
      </c>
      <c r="N27" s="36" t="n">
        <f aca="false">L27+M27</f>
        <v>198</v>
      </c>
      <c r="O27" s="37" t="s">
        <v>74</v>
      </c>
      <c r="P27" s="38" t="n">
        <v>1</v>
      </c>
    </row>
    <row r="28" customFormat="false" ht="14.25" hidden="false" customHeight="false" outlineLevel="0" collapsed="false">
      <c r="A28" s="29" t="n">
        <v>63</v>
      </c>
      <c r="B28" s="30" t="s">
        <v>75</v>
      </c>
      <c r="C28" s="22" t="s">
        <v>76</v>
      </c>
      <c r="D28" s="22" t="s">
        <v>26</v>
      </c>
      <c r="E28" s="22" t="s">
        <v>73</v>
      </c>
      <c r="F28" s="22" t="s">
        <v>65</v>
      </c>
      <c r="G28" s="32" t="s">
        <v>66</v>
      </c>
      <c r="H28" s="22" t="n">
        <v>73</v>
      </c>
      <c r="I28" s="39" t="n">
        <v>34</v>
      </c>
      <c r="J28" s="33" t="n">
        <v>48</v>
      </c>
      <c r="K28" s="33" t="n">
        <v>40.5</v>
      </c>
      <c r="L28" s="34" t="n">
        <f aca="false">SUM(H28:K28)</f>
        <v>195.5</v>
      </c>
      <c r="M28" s="35" t="n">
        <v>10</v>
      </c>
      <c r="N28" s="36" t="n">
        <f aca="false">L28+M28</f>
        <v>205.5</v>
      </c>
      <c r="O28" s="37" t="s">
        <v>77</v>
      </c>
      <c r="P28" s="38" t="n">
        <v>1</v>
      </c>
    </row>
    <row r="29" customFormat="false" ht="14.25" hidden="false" customHeight="false" outlineLevel="0" collapsed="false">
      <c r="A29" s="29" t="n">
        <v>71</v>
      </c>
      <c r="B29" s="30" t="s">
        <v>78</v>
      </c>
      <c r="C29" s="22" t="s">
        <v>79</v>
      </c>
      <c r="D29" s="22" t="s">
        <v>26</v>
      </c>
      <c r="E29" s="22" t="s">
        <v>20</v>
      </c>
      <c r="F29" s="22" t="s">
        <v>65</v>
      </c>
      <c r="G29" s="32" t="s">
        <v>66</v>
      </c>
      <c r="H29" s="22" t="n">
        <v>73</v>
      </c>
      <c r="I29" s="39" t="n">
        <v>29</v>
      </c>
      <c r="J29" s="33" t="n">
        <v>49</v>
      </c>
      <c r="K29" s="33" t="n">
        <v>43.5</v>
      </c>
      <c r="L29" s="34" t="n">
        <f aca="false">SUM(H29:K29)</f>
        <v>194.5</v>
      </c>
      <c r="M29" s="35" t="n">
        <v>0</v>
      </c>
      <c r="N29" s="36" t="n">
        <f aca="false">L29+M29</f>
        <v>194.5</v>
      </c>
      <c r="O29" s="37" t="s">
        <v>80</v>
      </c>
      <c r="P29" s="38" t="n">
        <v>1</v>
      </c>
    </row>
    <row r="30" customFormat="false" ht="14.25" hidden="false" customHeight="false" outlineLevel="0" collapsed="false">
      <c r="A30" s="29" t="n">
        <v>105</v>
      </c>
      <c r="B30" s="30" t="s">
        <v>81</v>
      </c>
      <c r="C30" s="40" t="s">
        <v>82</v>
      </c>
      <c r="D30" s="40" t="s">
        <v>26</v>
      </c>
      <c r="E30" s="40" t="s">
        <v>20</v>
      </c>
      <c r="F30" s="40" t="s">
        <v>21</v>
      </c>
      <c r="G30" s="32" t="s">
        <v>66</v>
      </c>
      <c r="H30" s="41" t="n">
        <v>82</v>
      </c>
      <c r="I30" s="39" t="n">
        <v>39</v>
      </c>
      <c r="J30" s="33" t="n">
        <v>45</v>
      </c>
      <c r="K30" s="33" t="n">
        <v>45.5</v>
      </c>
      <c r="L30" s="34" t="n">
        <f aca="false">SUM(H30:K30)</f>
        <v>211.5</v>
      </c>
      <c r="M30" s="35" t="n">
        <v>0</v>
      </c>
      <c r="N30" s="36" t="n">
        <f aca="false">L30+M30</f>
        <v>211.5</v>
      </c>
      <c r="O30" s="37" t="s">
        <v>83</v>
      </c>
      <c r="P30" s="38" t="n">
        <v>1</v>
      </c>
    </row>
    <row r="31" customFormat="false" ht="14.25" hidden="false" customHeight="false" outlineLevel="0" collapsed="false">
      <c r="A31" s="29" t="n">
        <v>106</v>
      </c>
      <c r="B31" s="30" t="s">
        <v>84</v>
      </c>
      <c r="C31" s="40" t="s">
        <v>85</v>
      </c>
      <c r="D31" s="40" t="s">
        <v>26</v>
      </c>
      <c r="E31" s="40" t="s">
        <v>20</v>
      </c>
      <c r="F31" s="40" t="s">
        <v>65</v>
      </c>
      <c r="G31" s="32" t="s">
        <v>66</v>
      </c>
      <c r="H31" s="41" t="n">
        <v>82</v>
      </c>
      <c r="I31" s="39" t="n">
        <v>29</v>
      </c>
      <c r="J31" s="33" t="n">
        <v>48</v>
      </c>
      <c r="K31" s="33" t="n">
        <v>44</v>
      </c>
      <c r="L31" s="34" t="n">
        <f aca="false">SUM(H31:K31)</f>
        <v>203</v>
      </c>
      <c r="M31" s="35" t="n">
        <v>0</v>
      </c>
      <c r="N31" s="36" t="n">
        <f aca="false">L31+M31</f>
        <v>203</v>
      </c>
      <c r="O31" s="37" t="s">
        <v>83</v>
      </c>
      <c r="P31" s="38" t="n">
        <v>2</v>
      </c>
    </row>
    <row r="32" customFormat="false" ht="14.25" hidden="false" customHeight="false" outlineLevel="0" collapsed="false">
      <c r="A32" s="29" t="n">
        <v>108</v>
      </c>
      <c r="B32" s="30" t="s">
        <v>86</v>
      </c>
      <c r="C32" s="40" t="s">
        <v>87</v>
      </c>
      <c r="D32" s="40" t="s">
        <v>26</v>
      </c>
      <c r="E32" s="40" t="s">
        <v>20</v>
      </c>
      <c r="F32" s="40" t="s">
        <v>65</v>
      </c>
      <c r="G32" s="32" t="s">
        <v>66</v>
      </c>
      <c r="H32" s="41" t="n">
        <v>71</v>
      </c>
      <c r="I32" s="39" t="n">
        <v>28</v>
      </c>
      <c r="J32" s="33" t="n">
        <v>47</v>
      </c>
      <c r="K32" s="33" t="n">
        <v>39</v>
      </c>
      <c r="L32" s="34" t="n">
        <f aca="false">SUM(H32:K32)</f>
        <v>185</v>
      </c>
      <c r="M32" s="35" t="n">
        <v>0</v>
      </c>
      <c r="N32" s="36" t="n">
        <f aca="false">L32+M32</f>
        <v>185</v>
      </c>
      <c r="O32" s="37" t="s">
        <v>88</v>
      </c>
      <c r="P32" s="38" t="n">
        <v>1</v>
      </c>
    </row>
    <row r="33" customFormat="false" ht="14.25" hidden="false" customHeight="false" outlineLevel="0" collapsed="false">
      <c r="A33" s="29" t="n">
        <v>164</v>
      </c>
      <c r="B33" s="30" t="s">
        <v>89</v>
      </c>
      <c r="C33" s="42" t="s">
        <v>90</v>
      </c>
      <c r="D33" s="42" t="s">
        <v>26</v>
      </c>
      <c r="E33" s="42" t="s">
        <v>20</v>
      </c>
      <c r="F33" s="42" t="s">
        <v>65</v>
      </c>
      <c r="G33" s="43" t="s">
        <v>66</v>
      </c>
      <c r="H33" s="44" t="n">
        <v>72</v>
      </c>
      <c r="I33" s="43" t="n">
        <v>31</v>
      </c>
      <c r="J33" s="45" t="n">
        <v>45</v>
      </c>
      <c r="K33" s="45" t="n">
        <v>42.5</v>
      </c>
      <c r="L33" s="34" t="n">
        <f aca="false">SUM(H33:K33)</f>
        <v>190.5</v>
      </c>
      <c r="M33" s="46" t="n">
        <v>0</v>
      </c>
      <c r="N33" s="36" t="n">
        <f aca="false">L33+M33</f>
        <v>190.5</v>
      </c>
      <c r="O33" s="37" t="s">
        <v>91</v>
      </c>
      <c r="P33" s="38" t="n">
        <v>1</v>
      </c>
    </row>
    <row r="34" customFormat="false" ht="14.25" hidden="false" customHeight="false" outlineLevel="0" collapsed="false">
      <c r="A34" s="29" t="n">
        <v>258</v>
      </c>
      <c r="B34" s="30" t="s">
        <v>92</v>
      </c>
      <c r="C34" s="47" t="s">
        <v>93</v>
      </c>
      <c r="D34" s="47" t="s">
        <v>19</v>
      </c>
      <c r="E34" s="47" t="s">
        <v>20</v>
      </c>
      <c r="F34" s="47" t="s">
        <v>65</v>
      </c>
      <c r="G34" s="48" t="s">
        <v>66</v>
      </c>
      <c r="H34" s="49" t="n">
        <v>83</v>
      </c>
      <c r="I34" s="49" t="n">
        <v>35</v>
      </c>
      <c r="J34" s="50" t="n">
        <v>49</v>
      </c>
      <c r="K34" s="50" t="n">
        <v>41.5</v>
      </c>
      <c r="L34" s="34" t="n">
        <f aca="false">SUM(H34:K34)</f>
        <v>208.5</v>
      </c>
      <c r="M34" s="51" t="n">
        <v>0</v>
      </c>
      <c r="N34" s="36" t="n">
        <f aca="false">L34+M34</f>
        <v>208.5</v>
      </c>
      <c r="O34" s="52" t="s">
        <v>94</v>
      </c>
      <c r="P34" s="38" t="n">
        <v>1</v>
      </c>
    </row>
    <row r="35" customFormat="false" ht="14.25" hidden="false" customHeight="false" outlineLevel="0" collapsed="false">
      <c r="A35" s="29" t="n">
        <v>314</v>
      </c>
      <c r="B35" s="30" t="s">
        <v>95</v>
      </c>
      <c r="C35" s="40" t="s">
        <v>96</v>
      </c>
      <c r="D35" s="40" t="s">
        <v>26</v>
      </c>
      <c r="E35" s="40" t="s">
        <v>20</v>
      </c>
      <c r="F35" s="40" t="s">
        <v>65</v>
      </c>
      <c r="G35" s="32" t="s">
        <v>66</v>
      </c>
      <c r="H35" s="41" t="n">
        <v>83</v>
      </c>
      <c r="I35" s="39" t="n">
        <v>34</v>
      </c>
      <c r="J35" s="33" t="n">
        <v>48</v>
      </c>
      <c r="K35" s="33" t="n">
        <v>42</v>
      </c>
      <c r="L35" s="34" t="n">
        <f aca="false">SUM(H35:K35)</f>
        <v>207</v>
      </c>
      <c r="M35" s="51" t="n">
        <v>0</v>
      </c>
      <c r="N35" s="36" t="n">
        <f aca="false">L35+M35</f>
        <v>207</v>
      </c>
      <c r="O35" s="37" t="s">
        <v>97</v>
      </c>
      <c r="P35" s="38" t="n">
        <v>1</v>
      </c>
    </row>
    <row r="36" customFormat="false" ht="14.25" hidden="false" customHeight="false" outlineLevel="0" collapsed="false">
      <c r="A36" s="29" t="n">
        <v>362</v>
      </c>
      <c r="B36" s="30" t="s">
        <v>98</v>
      </c>
      <c r="C36" s="47" t="s">
        <v>99</v>
      </c>
      <c r="D36" s="47" t="s">
        <v>19</v>
      </c>
      <c r="E36" s="47" t="s">
        <v>20</v>
      </c>
      <c r="F36" s="47" t="s">
        <v>21</v>
      </c>
      <c r="G36" s="48" t="s">
        <v>66</v>
      </c>
      <c r="H36" s="49" t="n">
        <v>79</v>
      </c>
      <c r="I36" s="49" t="n">
        <v>26</v>
      </c>
      <c r="J36" s="50" t="n">
        <v>46.5</v>
      </c>
      <c r="K36" s="50" t="n">
        <v>40</v>
      </c>
      <c r="L36" s="34" t="n">
        <f aca="false">SUM(H36:K36)</f>
        <v>191.5</v>
      </c>
      <c r="M36" s="51" t="n">
        <v>0</v>
      </c>
      <c r="N36" s="36" t="n">
        <f aca="false">L36+M36</f>
        <v>191.5</v>
      </c>
      <c r="O36" s="53" t="s">
        <v>100</v>
      </c>
      <c r="P36" s="38" t="n">
        <v>1</v>
      </c>
    </row>
    <row r="37" customFormat="false" ht="14.25" hidden="false" customHeight="false" outlineLevel="0" collapsed="false">
      <c r="A37" s="29" t="n">
        <v>414</v>
      </c>
      <c r="B37" s="30" t="s">
        <v>101</v>
      </c>
      <c r="C37" s="31" t="s">
        <v>102</v>
      </c>
      <c r="D37" s="31" t="s">
        <v>26</v>
      </c>
      <c r="E37" s="31" t="s">
        <v>20</v>
      </c>
      <c r="F37" s="31" t="s">
        <v>65</v>
      </c>
      <c r="G37" s="31" t="s">
        <v>66</v>
      </c>
      <c r="H37" s="33" t="n">
        <v>88</v>
      </c>
      <c r="I37" s="33" t="n">
        <v>33</v>
      </c>
      <c r="J37" s="33" t="n">
        <v>44</v>
      </c>
      <c r="K37" s="33" t="n">
        <v>41.5</v>
      </c>
      <c r="L37" s="34" t="n">
        <f aca="false">SUM(H37:K37)</f>
        <v>206.5</v>
      </c>
      <c r="M37" s="35" t="n">
        <v>0</v>
      </c>
      <c r="N37" s="36" t="n">
        <f aca="false">L37+M37</f>
        <v>206.5</v>
      </c>
      <c r="O37" s="54" t="s">
        <v>103</v>
      </c>
      <c r="P37" s="38" t="n">
        <v>1</v>
      </c>
    </row>
    <row r="38" customFormat="false" ht="14.25" hidden="false" customHeight="false" outlineLevel="0" collapsed="false">
      <c r="A38" s="29" t="n">
        <v>438</v>
      </c>
      <c r="B38" s="30" t="s">
        <v>104</v>
      </c>
      <c r="C38" s="31" t="s">
        <v>105</v>
      </c>
      <c r="D38" s="31" t="s">
        <v>26</v>
      </c>
      <c r="E38" s="31" t="s">
        <v>20</v>
      </c>
      <c r="F38" s="31" t="s">
        <v>65</v>
      </c>
      <c r="G38" s="31" t="s">
        <v>66</v>
      </c>
      <c r="H38" s="33" t="n">
        <v>80</v>
      </c>
      <c r="I38" s="33" t="n">
        <v>28</v>
      </c>
      <c r="J38" s="33" t="n">
        <v>46</v>
      </c>
      <c r="K38" s="33" t="n">
        <v>41</v>
      </c>
      <c r="L38" s="34" t="n">
        <f aca="false">SUM(H38:K38)</f>
        <v>195</v>
      </c>
      <c r="M38" s="35" t="n">
        <v>0</v>
      </c>
      <c r="N38" s="36" t="n">
        <f aca="false">L38+M38</f>
        <v>195</v>
      </c>
      <c r="O38" s="54" t="s">
        <v>106</v>
      </c>
      <c r="P38" s="38" t="n">
        <v>1</v>
      </c>
    </row>
    <row r="39" customFormat="false" ht="14.25" hidden="false" customHeight="false" outlineLevel="0" collapsed="false">
      <c r="A39" s="29" t="n">
        <v>463</v>
      </c>
      <c r="B39" s="30" t="s">
        <v>107</v>
      </c>
      <c r="C39" s="31" t="s">
        <v>108</v>
      </c>
      <c r="D39" s="31" t="s">
        <v>19</v>
      </c>
      <c r="E39" s="31" t="s">
        <v>20</v>
      </c>
      <c r="F39" s="31" t="s">
        <v>65</v>
      </c>
      <c r="G39" s="31" t="s">
        <v>66</v>
      </c>
      <c r="H39" s="33" t="n">
        <v>85</v>
      </c>
      <c r="I39" s="33" t="n">
        <v>37</v>
      </c>
      <c r="J39" s="33" t="n">
        <v>49</v>
      </c>
      <c r="K39" s="33" t="n">
        <v>42.5</v>
      </c>
      <c r="L39" s="34" t="n">
        <f aca="false">SUM(H39:K39)</f>
        <v>213.5</v>
      </c>
      <c r="M39" s="35" t="n">
        <v>0</v>
      </c>
      <c r="N39" s="36" t="n">
        <f aca="false">L39+M39</f>
        <v>213.5</v>
      </c>
      <c r="O39" s="54" t="s">
        <v>109</v>
      </c>
      <c r="P39" s="38" t="n">
        <v>1</v>
      </c>
    </row>
    <row r="40" customFormat="false" ht="14.25" hidden="false" customHeight="false" outlineLevel="0" collapsed="false">
      <c r="A40" s="29" t="n">
        <v>473</v>
      </c>
      <c r="B40" s="30" t="s">
        <v>110</v>
      </c>
      <c r="C40" s="31" t="s">
        <v>111</v>
      </c>
      <c r="D40" s="31" t="s">
        <v>26</v>
      </c>
      <c r="E40" s="31" t="s">
        <v>20</v>
      </c>
      <c r="F40" s="31" t="s">
        <v>65</v>
      </c>
      <c r="G40" s="31" t="s">
        <v>66</v>
      </c>
      <c r="H40" s="33" t="n">
        <v>76</v>
      </c>
      <c r="I40" s="33" t="n">
        <v>28</v>
      </c>
      <c r="J40" s="33" t="n">
        <v>45.5</v>
      </c>
      <c r="K40" s="33" t="n">
        <v>42.5</v>
      </c>
      <c r="L40" s="34" t="n">
        <f aca="false">SUM(H40:K40)</f>
        <v>192</v>
      </c>
      <c r="M40" s="35" t="n">
        <v>0</v>
      </c>
      <c r="N40" s="36" t="n">
        <f aca="false">L40+M40</f>
        <v>192</v>
      </c>
      <c r="O40" s="54" t="s">
        <v>112</v>
      </c>
      <c r="P40" s="38" t="n">
        <v>1</v>
      </c>
    </row>
    <row r="41" customFormat="false" ht="14.25" hidden="false" customHeight="false" outlineLevel="0" collapsed="false">
      <c r="A41" s="29" t="n">
        <v>488</v>
      </c>
      <c r="B41" s="30" t="s">
        <v>113</v>
      </c>
      <c r="C41" s="31" t="s">
        <v>114</v>
      </c>
      <c r="D41" s="31" t="s">
        <v>19</v>
      </c>
      <c r="E41" s="31" t="s">
        <v>20</v>
      </c>
      <c r="F41" s="31" t="s">
        <v>65</v>
      </c>
      <c r="G41" s="31" t="s">
        <v>66</v>
      </c>
      <c r="H41" s="33" t="n">
        <v>74</v>
      </c>
      <c r="I41" s="33" t="n">
        <v>33</v>
      </c>
      <c r="J41" s="33" t="n">
        <v>42.5</v>
      </c>
      <c r="K41" s="33" t="n">
        <v>40</v>
      </c>
      <c r="L41" s="34" t="n">
        <f aca="false">SUM(H41:K41)</f>
        <v>189.5</v>
      </c>
      <c r="M41" s="35" t="n">
        <v>0</v>
      </c>
      <c r="N41" s="36" t="n">
        <f aca="false">L41+M41</f>
        <v>189.5</v>
      </c>
      <c r="O41" s="54" t="s">
        <v>115</v>
      </c>
      <c r="P41" s="38" t="n">
        <v>1</v>
      </c>
    </row>
    <row r="42" customFormat="false" ht="14.25" hidden="false" customHeight="false" outlineLevel="0" collapsed="false">
      <c r="A42" s="29" t="n">
        <v>513</v>
      </c>
      <c r="B42" s="30" t="s">
        <v>116</v>
      </c>
      <c r="C42" s="31" t="s">
        <v>117</v>
      </c>
      <c r="D42" s="31" t="s">
        <v>26</v>
      </c>
      <c r="E42" s="31" t="s">
        <v>20</v>
      </c>
      <c r="F42" s="31" t="s">
        <v>65</v>
      </c>
      <c r="G42" s="31" t="s">
        <v>66</v>
      </c>
      <c r="H42" s="33" t="n">
        <v>78</v>
      </c>
      <c r="I42" s="33" t="n">
        <v>30</v>
      </c>
      <c r="J42" s="33" t="n">
        <v>45</v>
      </c>
      <c r="K42" s="33" t="n">
        <v>41</v>
      </c>
      <c r="L42" s="34" t="n">
        <f aca="false">SUM(H42:K42)</f>
        <v>194</v>
      </c>
      <c r="M42" s="35" t="n">
        <v>0</v>
      </c>
      <c r="N42" s="36" t="n">
        <f aca="false">L42+M42</f>
        <v>194</v>
      </c>
      <c r="O42" s="54" t="s">
        <v>118</v>
      </c>
      <c r="P42" s="38" t="n">
        <v>1</v>
      </c>
    </row>
    <row r="43" customFormat="false" ht="14.25" hidden="false" customHeight="false" outlineLevel="0" collapsed="false">
      <c r="A43" s="29" t="n">
        <v>546</v>
      </c>
      <c r="B43" s="30" t="s">
        <v>119</v>
      </c>
      <c r="C43" s="31" t="s">
        <v>120</v>
      </c>
      <c r="D43" s="31" t="s">
        <v>26</v>
      </c>
      <c r="E43" s="31" t="s">
        <v>20</v>
      </c>
      <c r="F43" s="31" t="s">
        <v>65</v>
      </c>
      <c r="G43" s="31" t="s">
        <v>66</v>
      </c>
      <c r="H43" s="33" t="n">
        <v>76</v>
      </c>
      <c r="I43" s="33" t="n">
        <v>34</v>
      </c>
      <c r="J43" s="33" t="n">
        <v>41</v>
      </c>
      <c r="K43" s="33" t="n">
        <v>39.5</v>
      </c>
      <c r="L43" s="34" t="n">
        <f aca="false">SUM(H43:K43)</f>
        <v>190.5</v>
      </c>
      <c r="M43" s="35" t="n">
        <v>0</v>
      </c>
      <c r="N43" s="36" t="n">
        <f aca="false">L43+M43</f>
        <v>190.5</v>
      </c>
      <c r="O43" s="54" t="s">
        <v>121</v>
      </c>
      <c r="P43" s="38" t="n">
        <v>1</v>
      </c>
    </row>
    <row r="44" customFormat="false" ht="14.25" hidden="false" customHeight="false" outlineLevel="0" collapsed="false">
      <c r="A44" s="29" t="n">
        <v>555</v>
      </c>
      <c r="B44" s="30" t="s">
        <v>122</v>
      </c>
      <c r="C44" s="31" t="s">
        <v>123</v>
      </c>
      <c r="D44" s="31" t="s">
        <v>19</v>
      </c>
      <c r="E44" s="31" t="s">
        <v>20</v>
      </c>
      <c r="F44" s="31" t="s">
        <v>65</v>
      </c>
      <c r="G44" s="31" t="s">
        <v>66</v>
      </c>
      <c r="H44" s="33" t="n">
        <v>71</v>
      </c>
      <c r="I44" s="33" t="n">
        <v>29</v>
      </c>
      <c r="J44" s="33" t="n">
        <v>40.5</v>
      </c>
      <c r="K44" s="33" t="n">
        <v>40</v>
      </c>
      <c r="L44" s="34" t="n">
        <f aca="false">SUM(H44:K44)</f>
        <v>180.5</v>
      </c>
      <c r="M44" s="35" t="n">
        <v>0</v>
      </c>
      <c r="N44" s="36" t="n">
        <f aca="false">L44+M44</f>
        <v>180.5</v>
      </c>
      <c r="O44" s="54" t="s">
        <v>124</v>
      </c>
      <c r="P44" s="38" t="n">
        <v>1</v>
      </c>
    </row>
    <row r="45" customFormat="false" ht="14.25" hidden="false" customHeight="false" outlineLevel="0" collapsed="false">
      <c r="A45" s="29" t="n">
        <v>558</v>
      </c>
      <c r="B45" s="30" t="s">
        <v>125</v>
      </c>
      <c r="C45" s="31" t="s">
        <v>126</v>
      </c>
      <c r="D45" s="31" t="s">
        <v>26</v>
      </c>
      <c r="E45" s="31" t="s">
        <v>20</v>
      </c>
      <c r="F45" s="31" t="s">
        <v>65</v>
      </c>
      <c r="G45" s="31" t="s">
        <v>66</v>
      </c>
      <c r="H45" s="33" t="n">
        <v>76</v>
      </c>
      <c r="I45" s="33" t="n">
        <v>40</v>
      </c>
      <c r="J45" s="33" t="n">
        <v>38</v>
      </c>
      <c r="K45" s="33" t="n">
        <v>28.5</v>
      </c>
      <c r="L45" s="34" t="n">
        <f aca="false">SUM(H45:K45)</f>
        <v>182.5</v>
      </c>
      <c r="M45" s="35" t="n">
        <v>0</v>
      </c>
      <c r="N45" s="36" t="n">
        <f aca="false">L45+M45</f>
        <v>182.5</v>
      </c>
      <c r="O45" s="54" t="s">
        <v>127</v>
      </c>
      <c r="P45" s="38" t="n">
        <v>1</v>
      </c>
    </row>
    <row r="46" customFormat="false" ht="14.25" hidden="false" customHeight="false" outlineLevel="0" collapsed="false">
      <c r="A46" s="29" t="n">
        <v>2</v>
      </c>
      <c r="B46" s="30" t="s">
        <v>128</v>
      </c>
      <c r="C46" s="22" t="s">
        <v>129</v>
      </c>
      <c r="D46" s="22" t="s">
        <v>26</v>
      </c>
      <c r="E46" s="22" t="s">
        <v>20</v>
      </c>
      <c r="F46" s="22" t="s">
        <v>65</v>
      </c>
      <c r="G46" s="55" t="s">
        <v>130</v>
      </c>
      <c r="H46" s="56" t="n">
        <v>67</v>
      </c>
      <c r="I46" s="56" t="n">
        <v>20</v>
      </c>
      <c r="J46" s="56" t="n">
        <v>44</v>
      </c>
      <c r="K46" s="56" t="n">
        <v>41.5</v>
      </c>
      <c r="L46" s="34" t="n">
        <f aca="false">SUM(H46:K46)</f>
        <v>172.5</v>
      </c>
      <c r="M46" s="57" t="n">
        <v>0</v>
      </c>
      <c r="N46" s="36" t="n">
        <f aca="false">L46+M46</f>
        <v>172.5</v>
      </c>
      <c r="O46" s="37" t="s">
        <v>131</v>
      </c>
      <c r="P46" s="38" t="n">
        <v>1</v>
      </c>
    </row>
    <row r="47" customFormat="false" ht="14.25" hidden="false" customHeight="false" outlineLevel="0" collapsed="false">
      <c r="A47" s="29" t="n">
        <v>3</v>
      </c>
      <c r="B47" s="30" t="s">
        <v>132</v>
      </c>
      <c r="C47" s="22" t="s">
        <v>133</v>
      </c>
      <c r="D47" s="22" t="s">
        <v>19</v>
      </c>
      <c r="E47" s="22" t="s">
        <v>34</v>
      </c>
      <c r="F47" s="22" t="s">
        <v>65</v>
      </c>
      <c r="G47" s="55" t="s">
        <v>130</v>
      </c>
      <c r="H47" s="56" t="n">
        <v>84</v>
      </c>
      <c r="I47" s="56" t="n">
        <v>30</v>
      </c>
      <c r="J47" s="56" t="n">
        <v>47.5</v>
      </c>
      <c r="K47" s="56" t="n">
        <v>38</v>
      </c>
      <c r="L47" s="34" t="n">
        <f aca="false">SUM(H47:K47)</f>
        <v>199.5</v>
      </c>
      <c r="M47" s="57" t="n">
        <v>10</v>
      </c>
      <c r="N47" s="36" t="n">
        <f aca="false">L47+M47</f>
        <v>209.5</v>
      </c>
      <c r="O47" s="54" t="s">
        <v>134</v>
      </c>
      <c r="P47" s="38" t="n">
        <v>1</v>
      </c>
    </row>
    <row r="48" customFormat="false" ht="14.25" hidden="false" customHeight="false" outlineLevel="0" collapsed="false">
      <c r="A48" s="29" t="n">
        <v>19</v>
      </c>
      <c r="B48" s="30" t="s">
        <v>135</v>
      </c>
      <c r="C48" s="22" t="s">
        <v>136</v>
      </c>
      <c r="D48" s="22" t="s">
        <v>26</v>
      </c>
      <c r="E48" s="22" t="s">
        <v>20</v>
      </c>
      <c r="F48" s="22" t="s">
        <v>21</v>
      </c>
      <c r="G48" s="55" t="s">
        <v>130</v>
      </c>
      <c r="H48" s="56" t="n">
        <v>86</v>
      </c>
      <c r="I48" s="56" t="n">
        <v>33</v>
      </c>
      <c r="J48" s="56" t="n">
        <v>34.5</v>
      </c>
      <c r="K48" s="56" t="n">
        <v>25.5</v>
      </c>
      <c r="L48" s="34" t="n">
        <f aca="false">SUM(H48:K48)</f>
        <v>179</v>
      </c>
      <c r="M48" s="57" t="n">
        <v>0</v>
      </c>
      <c r="N48" s="36" t="n">
        <f aca="false">L48+M48</f>
        <v>179</v>
      </c>
      <c r="O48" s="54" t="s">
        <v>137</v>
      </c>
      <c r="P48" s="38" t="n">
        <v>1</v>
      </c>
    </row>
    <row r="49" customFormat="false" ht="14.25" hidden="false" customHeight="false" outlineLevel="0" collapsed="false">
      <c r="A49" s="29" t="n">
        <v>53</v>
      </c>
      <c r="B49" s="30" t="s">
        <v>138</v>
      </c>
      <c r="C49" s="22" t="s">
        <v>139</v>
      </c>
      <c r="D49" s="22" t="s">
        <v>26</v>
      </c>
      <c r="E49" s="22" t="s">
        <v>20</v>
      </c>
      <c r="F49" s="22" t="s">
        <v>65</v>
      </c>
      <c r="G49" s="55" t="s">
        <v>130</v>
      </c>
      <c r="H49" s="56" t="n">
        <v>74</v>
      </c>
      <c r="I49" s="56" t="n">
        <v>25</v>
      </c>
      <c r="J49" s="56" t="n">
        <v>42</v>
      </c>
      <c r="K49" s="56" t="n">
        <v>39</v>
      </c>
      <c r="L49" s="34" t="n">
        <f aca="false">SUM(H49:K49)</f>
        <v>180</v>
      </c>
      <c r="M49" s="57" t="n">
        <v>0</v>
      </c>
      <c r="N49" s="36" t="n">
        <f aca="false">L49+M49</f>
        <v>180</v>
      </c>
      <c r="O49" s="54" t="s">
        <v>140</v>
      </c>
      <c r="P49" s="38" t="n">
        <v>1</v>
      </c>
    </row>
    <row r="50" customFormat="false" ht="14.25" hidden="false" customHeight="false" outlineLevel="0" collapsed="false">
      <c r="A50" s="29" t="n">
        <v>97</v>
      </c>
      <c r="B50" s="30" t="s">
        <v>141</v>
      </c>
      <c r="C50" s="22" t="s">
        <v>142</v>
      </c>
      <c r="D50" s="22" t="s">
        <v>26</v>
      </c>
      <c r="E50" s="22" t="s">
        <v>20</v>
      </c>
      <c r="F50" s="22" t="s">
        <v>65</v>
      </c>
      <c r="G50" s="55" t="s">
        <v>130</v>
      </c>
      <c r="H50" s="56" t="n">
        <v>82</v>
      </c>
      <c r="I50" s="56" t="n">
        <v>28</v>
      </c>
      <c r="J50" s="56" t="n">
        <v>44</v>
      </c>
      <c r="K50" s="56" t="n">
        <v>34.5</v>
      </c>
      <c r="L50" s="34" t="n">
        <f aca="false">SUM(H50:K50)</f>
        <v>188.5</v>
      </c>
      <c r="M50" s="57" t="n">
        <v>0</v>
      </c>
      <c r="N50" s="36" t="n">
        <f aca="false">L50+M50</f>
        <v>188.5</v>
      </c>
      <c r="O50" s="54" t="s">
        <v>143</v>
      </c>
      <c r="P50" s="38" t="n">
        <v>1</v>
      </c>
    </row>
    <row r="51" customFormat="false" ht="14.25" hidden="false" customHeight="false" outlineLevel="0" collapsed="false">
      <c r="A51" s="29" t="n">
        <v>102</v>
      </c>
      <c r="B51" s="30" t="s">
        <v>144</v>
      </c>
      <c r="C51" s="22" t="s">
        <v>145</v>
      </c>
      <c r="D51" s="22" t="s">
        <v>26</v>
      </c>
      <c r="E51" s="22" t="s">
        <v>20</v>
      </c>
      <c r="F51" s="22" t="s">
        <v>65</v>
      </c>
      <c r="G51" s="55" t="s">
        <v>130</v>
      </c>
      <c r="H51" s="56" t="n">
        <v>86</v>
      </c>
      <c r="I51" s="56" t="n">
        <v>21</v>
      </c>
      <c r="J51" s="56" t="n">
        <v>40</v>
      </c>
      <c r="K51" s="56" t="n">
        <v>41.5</v>
      </c>
      <c r="L51" s="34" t="n">
        <f aca="false">SUM(H51:K51)</f>
        <v>188.5</v>
      </c>
      <c r="M51" s="57" t="n">
        <v>0</v>
      </c>
      <c r="N51" s="36" t="n">
        <f aca="false">L51+M51</f>
        <v>188.5</v>
      </c>
      <c r="O51" s="54" t="s">
        <v>146</v>
      </c>
      <c r="P51" s="38" t="n">
        <v>1</v>
      </c>
    </row>
    <row r="52" customFormat="false" ht="14.25" hidden="false" customHeight="false" outlineLevel="0" collapsed="false">
      <c r="A52" s="29" t="n">
        <v>137</v>
      </c>
      <c r="B52" s="30" t="s">
        <v>147</v>
      </c>
      <c r="C52" s="22" t="s">
        <v>148</v>
      </c>
      <c r="D52" s="22" t="s">
        <v>26</v>
      </c>
      <c r="E52" s="22" t="s">
        <v>20</v>
      </c>
      <c r="F52" s="22" t="s">
        <v>21</v>
      </c>
      <c r="G52" s="55" t="s">
        <v>130</v>
      </c>
      <c r="H52" s="56" t="n">
        <v>73</v>
      </c>
      <c r="I52" s="56" t="n">
        <v>18</v>
      </c>
      <c r="J52" s="56" t="n">
        <v>46</v>
      </c>
      <c r="K52" s="56" t="n">
        <v>37.5</v>
      </c>
      <c r="L52" s="34" t="n">
        <f aca="false">SUM(H52:K52)</f>
        <v>174.5</v>
      </c>
      <c r="M52" s="57" t="n">
        <v>10</v>
      </c>
      <c r="N52" s="36" t="n">
        <f aca="false">L52+M52</f>
        <v>184.5</v>
      </c>
      <c r="O52" s="54" t="s">
        <v>149</v>
      </c>
      <c r="P52" s="38" t="n">
        <v>1</v>
      </c>
    </row>
    <row r="53" customFormat="false" ht="14.25" hidden="false" customHeight="false" outlineLevel="0" collapsed="false">
      <c r="A53" s="29" t="n">
        <v>162</v>
      </c>
      <c r="B53" s="30" t="s">
        <v>150</v>
      </c>
      <c r="C53" s="22" t="s">
        <v>151</v>
      </c>
      <c r="D53" s="22" t="s">
        <v>19</v>
      </c>
      <c r="E53" s="22" t="s">
        <v>20</v>
      </c>
      <c r="F53" s="22" t="s">
        <v>21</v>
      </c>
      <c r="G53" s="55" t="s">
        <v>130</v>
      </c>
      <c r="H53" s="56" t="n">
        <v>83</v>
      </c>
      <c r="I53" s="56" t="n">
        <v>29</v>
      </c>
      <c r="J53" s="56" t="n">
        <v>30</v>
      </c>
      <c r="K53" s="56" t="n">
        <v>24.5</v>
      </c>
      <c r="L53" s="34" t="n">
        <f aca="false">SUM(H53:K53)</f>
        <v>166.5</v>
      </c>
      <c r="M53" s="57" t="n">
        <v>0</v>
      </c>
      <c r="N53" s="36" t="n">
        <f aca="false">L53+M53</f>
        <v>166.5</v>
      </c>
      <c r="O53" s="54" t="s">
        <v>152</v>
      </c>
      <c r="P53" s="38" t="n">
        <v>1</v>
      </c>
    </row>
    <row r="54" customFormat="false" ht="24" hidden="false" customHeight="false" outlineLevel="0" collapsed="false">
      <c r="A54" s="29" t="n">
        <v>216</v>
      </c>
      <c r="B54" s="30" t="s">
        <v>153</v>
      </c>
      <c r="C54" s="58" t="s">
        <v>154</v>
      </c>
      <c r="D54" s="58" t="s">
        <v>19</v>
      </c>
      <c r="E54" s="58" t="s">
        <v>155</v>
      </c>
      <c r="F54" s="58" t="s">
        <v>21</v>
      </c>
      <c r="G54" s="59" t="s">
        <v>130</v>
      </c>
      <c r="H54" s="59" t="n">
        <v>78</v>
      </c>
      <c r="I54" s="58" t="n">
        <v>25</v>
      </c>
      <c r="J54" s="60" t="n">
        <v>47</v>
      </c>
      <c r="K54" s="60" t="n">
        <v>40</v>
      </c>
      <c r="L54" s="34" t="n">
        <f aca="false">SUM(H54:K54)</f>
        <v>190</v>
      </c>
      <c r="M54" s="61" t="n">
        <v>0</v>
      </c>
      <c r="N54" s="36" t="n">
        <f aca="false">L54+M54</f>
        <v>190</v>
      </c>
      <c r="O54" s="62" t="s">
        <v>124</v>
      </c>
      <c r="P54" s="38" t="n">
        <v>1</v>
      </c>
    </row>
    <row r="55" customFormat="false" ht="14.25" hidden="false" customHeight="false" outlineLevel="0" collapsed="false">
      <c r="A55" s="29" t="n">
        <v>224</v>
      </c>
      <c r="B55" s="30" t="s">
        <v>156</v>
      </c>
      <c r="C55" s="58" t="s">
        <v>157</v>
      </c>
      <c r="D55" s="58" t="s">
        <v>26</v>
      </c>
      <c r="E55" s="58" t="s">
        <v>155</v>
      </c>
      <c r="F55" s="58" t="s">
        <v>65</v>
      </c>
      <c r="G55" s="59" t="s">
        <v>130</v>
      </c>
      <c r="H55" s="59" t="n">
        <v>82</v>
      </c>
      <c r="I55" s="58" t="n">
        <v>27</v>
      </c>
      <c r="J55" s="60" t="n">
        <v>45.5</v>
      </c>
      <c r="K55" s="60" t="n">
        <v>44</v>
      </c>
      <c r="L55" s="34" t="n">
        <f aca="false">SUM(H55:K55)</f>
        <v>198.5</v>
      </c>
      <c r="M55" s="61" t="n">
        <v>0</v>
      </c>
      <c r="N55" s="36" t="n">
        <f aca="false">L55+M55</f>
        <v>198.5</v>
      </c>
      <c r="O55" s="62" t="s">
        <v>158</v>
      </c>
      <c r="P55" s="38" t="n">
        <v>1</v>
      </c>
    </row>
    <row r="56" customFormat="false" ht="14.25" hidden="false" customHeight="false" outlineLevel="0" collapsed="false">
      <c r="A56" s="29" t="n">
        <v>226</v>
      </c>
      <c r="B56" s="30" t="s">
        <v>159</v>
      </c>
      <c r="C56" s="59" t="s">
        <v>160</v>
      </c>
      <c r="D56" s="59" t="s">
        <v>26</v>
      </c>
      <c r="E56" s="59" t="s">
        <v>155</v>
      </c>
      <c r="F56" s="59" t="s">
        <v>21</v>
      </c>
      <c r="G56" s="59" t="s">
        <v>130</v>
      </c>
      <c r="H56" s="59" t="n">
        <v>74</v>
      </c>
      <c r="I56" s="59" t="n">
        <v>37</v>
      </c>
      <c r="J56" s="63" t="n">
        <v>30</v>
      </c>
      <c r="K56" s="63" t="n">
        <v>32.5</v>
      </c>
      <c r="L56" s="34" t="n">
        <f aca="false">SUM(H56:K56)</f>
        <v>173.5</v>
      </c>
      <c r="M56" s="61" t="n">
        <v>0</v>
      </c>
      <c r="N56" s="36" t="n">
        <f aca="false">L56+M56</f>
        <v>173.5</v>
      </c>
      <c r="O56" s="62" t="s">
        <v>161</v>
      </c>
      <c r="P56" s="38" t="n">
        <v>1</v>
      </c>
    </row>
    <row r="57" customFormat="false" ht="24" hidden="false" customHeight="false" outlineLevel="0" collapsed="false">
      <c r="A57" s="29" t="n">
        <v>243</v>
      </c>
      <c r="B57" s="30" t="s">
        <v>162</v>
      </c>
      <c r="C57" s="58" t="s">
        <v>163</v>
      </c>
      <c r="D57" s="58" t="s">
        <v>19</v>
      </c>
      <c r="E57" s="58" t="s">
        <v>155</v>
      </c>
      <c r="F57" s="58" t="s">
        <v>65</v>
      </c>
      <c r="G57" s="59" t="s">
        <v>130</v>
      </c>
      <c r="H57" s="59" t="n">
        <v>75</v>
      </c>
      <c r="I57" s="58" t="n">
        <v>15</v>
      </c>
      <c r="J57" s="60" t="n">
        <v>44</v>
      </c>
      <c r="K57" s="60" t="n">
        <v>37</v>
      </c>
      <c r="L57" s="34" t="n">
        <f aca="false">SUM(H57:K57)</f>
        <v>171</v>
      </c>
      <c r="M57" s="61" t="n">
        <v>0</v>
      </c>
      <c r="N57" s="36" t="n">
        <f aca="false">L57+M57</f>
        <v>171</v>
      </c>
      <c r="O57" s="62" t="s">
        <v>164</v>
      </c>
      <c r="P57" s="38" t="n">
        <v>1</v>
      </c>
    </row>
    <row r="58" customFormat="false" ht="24" hidden="false" customHeight="false" outlineLevel="0" collapsed="false">
      <c r="A58" s="29" t="n">
        <v>252</v>
      </c>
      <c r="B58" s="30" t="s">
        <v>165</v>
      </c>
      <c r="C58" s="58" t="s">
        <v>166</v>
      </c>
      <c r="D58" s="58" t="s">
        <v>26</v>
      </c>
      <c r="E58" s="58" t="s">
        <v>155</v>
      </c>
      <c r="F58" s="58" t="s">
        <v>65</v>
      </c>
      <c r="G58" s="59" t="s">
        <v>130</v>
      </c>
      <c r="H58" s="59" t="n">
        <v>65</v>
      </c>
      <c r="I58" s="58" t="n">
        <v>20</v>
      </c>
      <c r="J58" s="60" t="n">
        <v>29</v>
      </c>
      <c r="K58" s="60" t="n">
        <v>37</v>
      </c>
      <c r="L58" s="34" t="n">
        <f aca="false">SUM(H58:K58)</f>
        <v>151</v>
      </c>
      <c r="M58" s="61" t="n">
        <v>0</v>
      </c>
      <c r="N58" s="36" t="n">
        <f aca="false">L58+M58</f>
        <v>151</v>
      </c>
      <c r="O58" s="62" t="s">
        <v>167</v>
      </c>
      <c r="P58" s="38" t="n">
        <v>1</v>
      </c>
    </row>
    <row r="59" customFormat="false" ht="24" hidden="false" customHeight="false" outlineLevel="0" collapsed="false">
      <c r="A59" s="29" t="n">
        <v>259</v>
      </c>
      <c r="B59" s="30" t="s">
        <v>168</v>
      </c>
      <c r="C59" s="58" t="s">
        <v>169</v>
      </c>
      <c r="D59" s="58" t="s">
        <v>19</v>
      </c>
      <c r="E59" s="58" t="s">
        <v>155</v>
      </c>
      <c r="F59" s="58" t="s">
        <v>21</v>
      </c>
      <c r="G59" s="59" t="s">
        <v>130</v>
      </c>
      <c r="H59" s="59" t="n">
        <v>82</v>
      </c>
      <c r="I59" s="58" t="n">
        <v>28</v>
      </c>
      <c r="J59" s="60" t="n">
        <v>41</v>
      </c>
      <c r="K59" s="60" t="n">
        <v>33.5</v>
      </c>
      <c r="L59" s="34" t="n">
        <f aca="false">SUM(H59:K59)</f>
        <v>184.5</v>
      </c>
      <c r="M59" s="61" t="n">
        <v>0</v>
      </c>
      <c r="N59" s="36" t="n">
        <f aca="false">L59+M59</f>
        <v>184.5</v>
      </c>
      <c r="O59" s="62" t="s">
        <v>170</v>
      </c>
      <c r="P59" s="38" t="n">
        <v>1</v>
      </c>
    </row>
    <row r="60" customFormat="false" ht="14.25" hidden="false" customHeight="false" outlineLevel="0" collapsed="false">
      <c r="A60" s="29" t="n">
        <v>270</v>
      </c>
      <c r="B60" s="30" t="s">
        <v>171</v>
      </c>
      <c r="C60" s="58" t="s">
        <v>172</v>
      </c>
      <c r="D60" s="58" t="s">
        <v>26</v>
      </c>
      <c r="E60" s="58" t="s">
        <v>155</v>
      </c>
      <c r="F60" s="58" t="s">
        <v>65</v>
      </c>
      <c r="G60" s="59" t="s">
        <v>130</v>
      </c>
      <c r="H60" s="59" t="n">
        <v>61</v>
      </c>
      <c r="I60" s="58" t="n">
        <v>29</v>
      </c>
      <c r="J60" s="60" t="n">
        <v>43.5</v>
      </c>
      <c r="K60" s="60" t="n">
        <v>40.5</v>
      </c>
      <c r="L60" s="34" t="n">
        <f aca="false">SUM(H60:K60)</f>
        <v>174</v>
      </c>
      <c r="M60" s="61" t="n">
        <v>0</v>
      </c>
      <c r="N60" s="36" t="n">
        <f aca="false">L60+M60</f>
        <v>174</v>
      </c>
      <c r="O60" s="62" t="s">
        <v>173</v>
      </c>
      <c r="P60" s="38" t="n">
        <v>1</v>
      </c>
    </row>
    <row r="61" customFormat="false" ht="24" hidden="false" customHeight="false" outlineLevel="0" collapsed="false">
      <c r="A61" s="29" t="n">
        <v>287</v>
      </c>
      <c r="B61" s="30" t="s">
        <v>174</v>
      </c>
      <c r="C61" s="58" t="s">
        <v>175</v>
      </c>
      <c r="D61" s="58" t="s">
        <v>19</v>
      </c>
      <c r="E61" s="58" t="s">
        <v>155</v>
      </c>
      <c r="F61" s="58" t="s">
        <v>65</v>
      </c>
      <c r="G61" s="59" t="s">
        <v>130</v>
      </c>
      <c r="H61" s="59" t="n">
        <v>72</v>
      </c>
      <c r="I61" s="58" t="n">
        <v>21</v>
      </c>
      <c r="J61" s="60" t="n">
        <v>44</v>
      </c>
      <c r="K61" s="60" t="n">
        <v>33</v>
      </c>
      <c r="L61" s="34" t="n">
        <f aca="false">SUM(H61:K61)</f>
        <v>170</v>
      </c>
      <c r="M61" s="61" t="n">
        <v>0</v>
      </c>
      <c r="N61" s="36" t="n">
        <f aca="false">L61+M61</f>
        <v>170</v>
      </c>
      <c r="O61" s="62" t="s">
        <v>176</v>
      </c>
      <c r="P61" s="38" t="n">
        <v>1</v>
      </c>
    </row>
    <row r="62" customFormat="false" ht="24" hidden="false" customHeight="false" outlineLevel="0" collapsed="false">
      <c r="A62" s="29" t="n">
        <v>304</v>
      </c>
      <c r="B62" s="30" t="s">
        <v>177</v>
      </c>
      <c r="C62" s="58" t="s">
        <v>178</v>
      </c>
      <c r="D62" s="58" t="s">
        <v>26</v>
      </c>
      <c r="E62" s="58" t="s">
        <v>155</v>
      </c>
      <c r="F62" s="58" t="s">
        <v>65</v>
      </c>
      <c r="G62" s="59" t="s">
        <v>130</v>
      </c>
      <c r="H62" s="59" t="n">
        <v>72</v>
      </c>
      <c r="I62" s="58" t="n">
        <v>31</v>
      </c>
      <c r="J62" s="60" t="n">
        <v>47</v>
      </c>
      <c r="K62" s="60" t="n">
        <v>36</v>
      </c>
      <c r="L62" s="34" t="n">
        <f aca="false">SUM(H62:K62)</f>
        <v>186</v>
      </c>
      <c r="M62" s="61" t="n">
        <v>0</v>
      </c>
      <c r="N62" s="36" t="n">
        <f aca="false">L62+M62</f>
        <v>186</v>
      </c>
      <c r="O62" s="62" t="s">
        <v>179</v>
      </c>
      <c r="P62" s="38" t="n">
        <v>1</v>
      </c>
    </row>
    <row r="63" customFormat="false" ht="14.25" hidden="false" customHeight="false" outlineLevel="0" collapsed="false">
      <c r="A63" s="64" t="n">
        <v>12</v>
      </c>
      <c r="B63" s="65" t="s">
        <v>180</v>
      </c>
      <c r="C63" s="31" t="s">
        <v>181</v>
      </c>
      <c r="D63" s="31" t="s">
        <v>26</v>
      </c>
      <c r="E63" s="31" t="s">
        <v>20</v>
      </c>
      <c r="F63" s="31" t="s">
        <v>182</v>
      </c>
      <c r="G63" s="31" t="s">
        <v>183</v>
      </c>
      <c r="H63" s="33" t="n">
        <v>68</v>
      </c>
      <c r="I63" s="33" t="n">
        <v>26</v>
      </c>
      <c r="J63" s="33" t="n">
        <v>43</v>
      </c>
      <c r="K63" s="33" t="n">
        <v>44.5</v>
      </c>
      <c r="L63" s="34" t="n">
        <f aca="false">SUM(H63:K63)</f>
        <v>181.5</v>
      </c>
      <c r="M63" s="35" t="n">
        <v>0</v>
      </c>
      <c r="N63" s="36" t="n">
        <f aca="false">L63+M63</f>
        <v>181.5</v>
      </c>
      <c r="O63" s="54" t="s">
        <v>184</v>
      </c>
      <c r="P63" s="38" t="n">
        <v>1</v>
      </c>
    </row>
    <row r="64" customFormat="false" ht="14.25" hidden="false" customHeight="false" outlineLevel="0" collapsed="false">
      <c r="A64" s="64" t="n">
        <v>29</v>
      </c>
      <c r="B64" s="65" t="s">
        <v>185</v>
      </c>
      <c r="C64" s="31" t="s">
        <v>186</v>
      </c>
      <c r="D64" s="31" t="s">
        <v>19</v>
      </c>
      <c r="E64" s="31" t="s">
        <v>34</v>
      </c>
      <c r="F64" s="31" t="s">
        <v>21</v>
      </c>
      <c r="G64" s="31" t="s">
        <v>183</v>
      </c>
      <c r="H64" s="33" t="n">
        <v>74</v>
      </c>
      <c r="I64" s="33" t="n">
        <v>24</v>
      </c>
      <c r="J64" s="33" t="n">
        <v>36</v>
      </c>
      <c r="K64" s="33" t="n">
        <v>23.5</v>
      </c>
      <c r="L64" s="34" t="n">
        <f aca="false">SUM(H64:K64)</f>
        <v>157.5</v>
      </c>
      <c r="M64" s="35" t="n">
        <v>8</v>
      </c>
      <c r="N64" s="36" t="n">
        <f aca="false">L64+M64</f>
        <v>165.5</v>
      </c>
      <c r="O64" s="54" t="s">
        <v>187</v>
      </c>
      <c r="P64" s="38" t="n">
        <v>1</v>
      </c>
    </row>
    <row r="65" customFormat="false" ht="14.25" hidden="false" customHeight="false" outlineLevel="0" collapsed="false">
      <c r="A65" s="29" t="n">
        <v>3</v>
      </c>
      <c r="B65" s="56" t="s">
        <v>188</v>
      </c>
      <c r="C65" s="55" t="s">
        <v>189</v>
      </c>
      <c r="D65" s="55" t="s">
        <v>26</v>
      </c>
      <c r="E65" s="55" t="s">
        <v>20</v>
      </c>
      <c r="F65" s="55" t="s">
        <v>21</v>
      </c>
      <c r="G65" s="55" t="s">
        <v>190</v>
      </c>
      <c r="H65" s="56" t="n">
        <v>64</v>
      </c>
      <c r="I65" s="56" t="n">
        <v>45</v>
      </c>
      <c r="J65" s="56" t="n">
        <v>39</v>
      </c>
      <c r="K65" s="56" t="n">
        <v>35</v>
      </c>
      <c r="L65" s="34" t="n">
        <f aca="false">SUM(H65:K65)</f>
        <v>183</v>
      </c>
      <c r="M65" s="35" t="n">
        <v>0</v>
      </c>
      <c r="N65" s="36" t="n">
        <f aca="false">L65+M65</f>
        <v>183</v>
      </c>
      <c r="O65" s="66" t="s">
        <v>191</v>
      </c>
      <c r="P65" s="38" t="n">
        <v>1</v>
      </c>
    </row>
    <row r="66" customFormat="false" ht="14.25" hidden="false" customHeight="false" outlineLevel="0" collapsed="false">
      <c r="A66" s="29" t="n">
        <v>20</v>
      </c>
      <c r="B66" s="56" t="s">
        <v>192</v>
      </c>
      <c r="C66" s="55" t="s">
        <v>193</v>
      </c>
      <c r="D66" s="55" t="s">
        <v>26</v>
      </c>
      <c r="E66" s="55" t="s">
        <v>20</v>
      </c>
      <c r="F66" s="55" t="s">
        <v>65</v>
      </c>
      <c r="G66" s="55" t="s">
        <v>190</v>
      </c>
      <c r="H66" s="56" t="n">
        <v>46</v>
      </c>
      <c r="I66" s="56" t="n">
        <v>36</v>
      </c>
      <c r="J66" s="56" t="n">
        <v>33</v>
      </c>
      <c r="K66" s="56" t="n">
        <v>33</v>
      </c>
      <c r="L66" s="34" t="n">
        <f aca="false">SUM(H66:K66)</f>
        <v>148</v>
      </c>
      <c r="M66" s="35" t="n">
        <v>0</v>
      </c>
      <c r="N66" s="36" t="n">
        <f aca="false">L66+M66</f>
        <v>148</v>
      </c>
      <c r="O66" s="66" t="s">
        <v>194</v>
      </c>
      <c r="P66" s="38" t="n">
        <v>1</v>
      </c>
    </row>
    <row r="67" customFormat="false" ht="14.25" hidden="false" customHeight="false" outlineLevel="0" collapsed="false">
      <c r="A67" s="29" t="n">
        <v>22</v>
      </c>
      <c r="B67" s="56" t="s">
        <v>195</v>
      </c>
      <c r="C67" s="55" t="s">
        <v>196</v>
      </c>
      <c r="D67" s="55" t="s">
        <v>19</v>
      </c>
      <c r="E67" s="55" t="s">
        <v>20</v>
      </c>
      <c r="F67" s="55" t="s">
        <v>21</v>
      </c>
      <c r="G67" s="55" t="s">
        <v>190</v>
      </c>
      <c r="H67" s="56" t="n">
        <v>64</v>
      </c>
      <c r="I67" s="56" t="n">
        <v>30</v>
      </c>
      <c r="J67" s="56" t="n">
        <v>35</v>
      </c>
      <c r="K67" s="56" t="n">
        <v>41</v>
      </c>
      <c r="L67" s="34" t="n">
        <f aca="false">SUM(H67:K67)</f>
        <v>170</v>
      </c>
      <c r="M67" s="35" t="n">
        <v>0</v>
      </c>
      <c r="N67" s="36" t="n">
        <f aca="false">L67+M67</f>
        <v>170</v>
      </c>
      <c r="O67" s="66" t="s">
        <v>197</v>
      </c>
      <c r="P67" s="38" t="n">
        <v>1</v>
      </c>
    </row>
    <row r="68" customFormat="false" ht="14.25" hidden="false" customHeight="false" outlineLevel="0" collapsed="false">
      <c r="A68" s="29" t="n">
        <v>1</v>
      </c>
      <c r="B68" s="30" t="s">
        <v>198</v>
      </c>
      <c r="C68" s="22" t="s">
        <v>199</v>
      </c>
      <c r="D68" s="22" t="s">
        <v>19</v>
      </c>
      <c r="E68" s="22" t="s">
        <v>20</v>
      </c>
      <c r="F68" s="22" t="s">
        <v>65</v>
      </c>
      <c r="G68" s="22" t="s">
        <v>200</v>
      </c>
      <c r="H68" s="22" t="n">
        <v>86</v>
      </c>
      <c r="I68" s="22" t="n">
        <v>45</v>
      </c>
      <c r="J68" s="56" t="n">
        <v>46</v>
      </c>
      <c r="K68" s="56" t="n">
        <v>32.5</v>
      </c>
      <c r="L68" s="34" t="n">
        <f aca="false">SUM(H68:K68)</f>
        <v>209.5</v>
      </c>
      <c r="M68" s="35" t="n">
        <v>0</v>
      </c>
      <c r="N68" s="36" t="n">
        <f aca="false">L68+M68</f>
        <v>209.5</v>
      </c>
      <c r="O68" s="67" t="s">
        <v>201</v>
      </c>
      <c r="P68" s="38" t="n">
        <v>1</v>
      </c>
    </row>
    <row r="69" customFormat="false" ht="14.25" hidden="false" customHeight="false" outlineLevel="0" collapsed="false">
      <c r="A69" s="29" t="n">
        <v>4</v>
      </c>
      <c r="B69" s="30" t="s">
        <v>202</v>
      </c>
      <c r="C69" s="22" t="s">
        <v>203</v>
      </c>
      <c r="D69" s="22" t="s">
        <v>26</v>
      </c>
      <c r="E69" s="22" t="s">
        <v>20</v>
      </c>
      <c r="F69" s="22" t="s">
        <v>182</v>
      </c>
      <c r="G69" s="22" t="s">
        <v>200</v>
      </c>
      <c r="H69" s="22" t="n">
        <v>87</v>
      </c>
      <c r="I69" s="22" t="n">
        <v>46</v>
      </c>
      <c r="J69" s="56" t="n">
        <v>47</v>
      </c>
      <c r="K69" s="56" t="n">
        <v>45</v>
      </c>
      <c r="L69" s="34" t="n">
        <f aca="false">SUM(H69:K69)</f>
        <v>225</v>
      </c>
      <c r="M69" s="35" t="n">
        <v>0</v>
      </c>
      <c r="N69" s="36" t="n">
        <f aca="false">L69+M69</f>
        <v>225</v>
      </c>
      <c r="O69" s="67" t="s">
        <v>197</v>
      </c>
      <c r="P69" s="38" t="n">
        <v>1</v>
      </c>
    </row>
    <row r="70" customFormat="false" ht="14.25" hidden="false" customHeight="false" outlineLevel="0" collapsed="false">
      <c r="A70" s="29" t="n">
        <v>25</v>
      </c>
      <c r="B70" s="30" t="s">
        <v>204</v>
      </c>
      <c r="C70" s="22" t="s">
        <v>205</v>
      </c>
      <c r="D70" s="22" t="s">
        <v>26</v>
      </c>
      <c r="E70" s="22" t="s">
        <v>20</v>
      </c>
      <c r="F70" s="22" t="s">
        <v>65</v>
      </c>
      <c r="G70" s="22" t="s">
        <v>200</v>
      </c>
      <c r="H70" s="22" t="n">
        <v>87.5</v>
      </c>
      <c r="I70" s="22" t="n">
        <v>39</v>
      </c>
      <c r="J70" s="56" t="n">
        <v>38</v>
      </c>
      <c r="K70" s="56" t="n">
        <v>36.5</v>
      </c>
      <c r="L70" s="34" t="n">
        <f aca="false">SUM(H70:K70)</f>
        <v>201</v>
      </c>
      <c r="M70" s="57" t="n">
        <v>0</v>
      </c>
      <c r="N70" s="36" t="n">
        <f aca="false">L70+M70</f>
        <v>201</v>
      </c>
      <c r="O70" s="68" t="s">
        <v>206</v>
      </c>
      <c r="P70" s="38" t="n">
        <v>1</v>
      </c>
    </row>
    <row r="71" customFormat="false" ht="14.25" hidden="false" customHeight="false" outlineLevel="0" collapsed="false">
      <c r="A71" s="29" t="n">
        <v>26</v>
      </c>
      <c r="B71" s="30" t="s">
        <v>207</v>
      </c>
      <c r="C71" s="22" t="s">
        <v>208</v>
      </c>
      <c r="D71" s="22" t="s">
        <v>26</v>
      </c>
      <c r="E71" s="22" t="s">
        <v>20</v>
      </c>
      <c r="F71" s="22" t="s">
        <v>65</v>
      </c>
      <c r="G71" s="22" t="s">
        <v>200</v>
      </c>
      <c r="H71" s="22" t="n">
        <v>78</v>
      </c>
      <c r="I71" s="22" t="n">
        <v>43</v>
      </c>
      <c r="J71" s="56" t="n">
        <v>41</v>
      </c>
      <c r="K71" s="56" t="n">
        <v>38</v>
      </c>
      <c r="L71" s="34" t="n">
        <f aca="false">SUM(H71:K71)</f>
        <v>200</v>
      </c>
      <c r="M71" s="57" t="n">
        <v>0</v>
      </c>
      <c r="N71" s="36" t="n">
        <f aca="false">L71+M71</f>
        <v>200</v>
      </c>
      <c r="O71" s="67" t="s">
        <v>191</v>
      </c>
      <c r="P71" s="38" t="n">
        <v>1</v>
      </c>
    </row>
    <row r="72" customFormat="false" ht="14.25" hidden="false" customHeight="false" outlineLevel="0" collapsed="false">
      <c r="A72" s="29" t="n">
        <v>39</v>
      </c>
      <c r="B72" s="30" t="s">
        <v>209</v>
      </c>
      <c r="C72" s="22" t="s">
        <v>210</v>
      </c>
      <c r="D72" s="22" t="s">
        <v>26</v>
      </c>
      <c r="E72" s="22" t="s">
        <v>20</v>
      </c>
      <c r="F72" s="22" t="s">
        <v>65</v>
      </c>
      <c r="G72" s="22" t="s">
        <v>200</v>
      </c>
      <c r="H72" s="22" t="n">
        <v>77</v>
      </c>
      <c r="I72" s="22" t="n">
        <v>36</v>
      </c>
      <c r="J72" s="56" t="n">
        <v>30</v>
      </c>
      <c r="K72" s="56" t="n">
        <v>39</v>
      </c>
      <c r="L72" s="34" t="n">
        <f aca="false">SUM(H72:K72)</f>
        <v>182</v>
      </c>
      <c r="M72" s="57" t="n">
        <v>0</v>
      </c>
      <c r="N72" s="36" t="n">
        <f aca="false">L72+M72</f>
        <v>182</v>
      </c>
      <c r="O72" s="67" t="s">
        <v>211</v>
      </c>
      <c r="P72" s="38" t="n">
        <v>1</v>
      </c>
    </row>
    <row r="73" customFormat="false" ht="14.25" hidden="false" customHeight="false" outlineLevel="0" collapsed="false">
      <c r="A73" s="29" t="n">
        <v>7</v>
      </c>
      <c r="B73" s="30" t="s">
        <v>212</v>
      </c>
      <c r="C73" s="22" t="s">
        <v>213</v>
      </c>
      <c r="D73" s="22" t="s">
        <v>19</v>
      </c>
      <c r="E73" s="22" t="s">
        <v>20</v>
      </c>
      <c r="F73" s="22" t="s">
        <v>65</v>
      </c>
      <c r="G73" s="22" t="s">
        <v>214</v>
      </c>
      <c r="H73" s="22" t="n">
        <v>57</v>
      </c>
      <c r="I73" s="22" t="n">
        <v>35</v>
      </c>
      <c r="J73" s="56" t="n">
        <v>34</v>
      </c>
      <c r="K73" s="56" t="n">
        <v>32</v>
      </c>
      <c r="L73" s="34" t="n">
        <f aca="false">SUM(H73:K73)</f>
        <v>158</v>
      </c>
      <c r="M73" s="57" t="n">
        <v>0</v>
      </c>
      <c r="N73" s="36" t="n">
        <f aca="false">L73+M73</f>
        <v>158</v>
      </c>
      <c r="O73" s="67" t="s">
        <v>215</v>
      </c>
      <c r="P73" s="38" t="n">
        <v>1</v>
      </c>
    </row>
    <row r="74" customFormat="false" ht="14.25" hidden="false" customHeight="false" outlineLevel="0" collapsed="false">
      <c r="A74" s="29" t="n">
        <v>17</v>
      </c>
      <c r="B74" s="30" t="s">
        <v>216</v>
      </c>
      <c r="C74" s="22" t="s">
        <v>217</v>
      </c>
      <c r="D74" s="22" t="s">
        <v>19</v>
      </c>
      <c r="E74" s="22" t="s">
        <v>20</v>
      </c>
      <c r="F74" s="22" t="s">
        <v>21</v>
      </c>
      <c r="G74" s="22" t="s">
        <v>214</v>
      </c>
      <c r="H74" s="22" t="n">
        <v>59</v>
      </c>
      <c r="I74" s="22" t="n">
        <v>36</v>
      </c>
      <c r="J74" s="56" t="n">
        <v>28</v>
      </c>
      <c r="K74" s="56" t="n">
        <v>23.5</v>
      </c>
      <c r="L74" s="34" t="n">
        <f aca="false">SUM(H74:K74)</f>
        <v>146.5</v>
      </c>
      <c r="M74" s="57" t="n">
        <v>10</v>
      </c>
      <c r="N74" s="36" t="n">
        <f aca="false">L74+M74</f>
        <v>156.5</v>
      </c>
      <c r="O74" s="68" t="s">
        <v>218</v>
      </c>
      <c r="P74" s="38" t="n">
        <v>1</v>
      </c>
    </row>
    <row r="75" customFormat="false" ht="14.25" hidden="false" customHeight="false" outlineLevel="0" collapsed="false">
      <c r="A75" s="29" t="n">
        <v>18</v>
      </c>
      <c r="B75" s="30" t="s">
        <v>219</v>
      </c>
      <c r="C75" s="22" t="s">
        <v>220</v>
      </c>
      <c r="D75" s="22" t="s">
        <v>19</v>
      </c>
      <c r="E75" s="22" t="s">
        <v>20</v>
      </c>
      <c r="F75" s="22" t="s">
        <v>65</v>
      </c>
      <c r="G75" s="22" t="s">
        <v>214</v>
      </c>
      <c r="H75" s="22" t="n">
        <v>76</v>
      </c>
      <c r="I75" s="22" t="n">
        <v>34</v>
      </c>
      <c r="J75" s="56" t="n">
        <v>44</v>
      </c>
      <c r="K75" s="56" t="n">
        <v>31</v>
      </c>
      <c r="L75" s="34" t="n">
        <f aca="false">SUM(H75:K75)</f>
        <v>185</v>
      </c>
      <c r="M75" s="57" t="n">
        <v>0</v>
      </c>
      <c r="N75" s="36" t="n">
        <f aca="false">L75+M75</f>
        <v>185</v>
      </c>
      <c r="O75" s="67" t="s">
        <v>221</v>
      </c>
      <c r="P75" s="38" t="n">
        <v>1</v>
      </c>
    </row>
    <row r="76" customFormat="false" ht="14.25" hidden="false" customHeight="false" outlineLevel="0" collapsed="false">
      <c r="A76" s="64" t="n">
        <v>25</v>
      </c>
      <c r="B76" s="69" t="s">
        <v>222</v>
      </c>
      <c r="C76" s="32" t="s">
        <v>223</v>
      </c>
      <c r="D76" s="32" t="s">
        <v>26</v>
      </c>
      <c r="E76" s="70" t="s">
        <v>20</v>
      </c>
      <c r="F76" s="32" t="s">
        <v>182</v>
      </c>
      <c r="G76" s="31" t="s">
        <v>224</v>
      </c>
      <c r="H76" s="32" t="n">
        <v>80</v>
      </c>
      <c r="I76" s="32" t="n">
        <v>39</v>
      </c>
      <c r="J76" s="33" t="n">
        <v>49</v>
      </c>
      <c r="K76" s="33" t="n">
        <v>41.5</v>
      </c>
      <c r="L76" s="34" t="n">
        <f aca="false">SUM(H76:K76)</f>
        <v>209.5</v>
      </c>
      <c r="M76" s="35" t="n">
        <v>0</v>
      </c>
      <c r="N76" s="36" t="n">
        <f aca="false">L76+M76</f>
        <v>209.5</v>
      </c>
      <c r="O76" s="54" t="s">
        <v>70</v>
      </c>
      <c r="P76" s="38" t="n">
        <v>1</v>
      </c>
    </row>
    <row r="77" customFormat="false" ht="14.25" hidden="false" customHeight="false" outlineLevel="0" collapsed="false">
      <c r="A77" s="64" t="n">
        <v>26</v>
      </c>
      <c r="B77" s="69" t="s">
        <v>225</v>
      </c>
      <c r="C77" s="32" t="s">
        <v>226</v>
      </c>
      <c r="D77" s="32" t="s">
        <v>26</v>
      </c>
      <c r="E77" s="70" t="s">
        <v>20</v>
      </c>
      <c r="F77" s="32" t="s">
        <v>182</v>
      </c>
      <c r="G77" s="31" t="s">
        <v>224</v>
      </c>
      <c r="H77" s="32" t="n">
        <v>81</v>
      </c>
      <c r="I77" s="32" t="n">
        <v>35</v>
      </c>
      <c r="J77" s="33" t="n">
        <v>47</v>
      </c>
      <c r="K77" s="33" t="n">
        <v>41.5</v>
      </c>
      <c r="L77" s="34" t="n">
        <f aca="false">SUM(H77:K77)</f>
        <v>204.5</v>
      </c>
      <c r="M77" s="35" t="n">
        <v>0</v>
      </c>
      <c r="N77" s="36" t="n">
        <f aca="false">L77+M77</f>
        <v>204.5</v>
      </c>
      <c r="O77" s="37" t="s">
        <v>201</v>
      </c>
      <c r="P77" s="38" t="n">
        <v>1</v>
      </c>
    </row>
    <row r="78" customFormat="false" ht="14.25" hidden="false" customHeight="false" outlineLevel="0" collapsed="false">
      <c r="A78" s="64" t="n">
        <v>28</v>
      </c>
      <c r="B78" s="69" t="s">
        <v>227</v>
      </c>
      <c r="C78" s="32" t="s">
        <v>228</v>
      </c>
      <c r="D78" s="32" t="s">
        <v>26</v>
      </c>
      <c r="E78" s="70" t="s">
        <v>20</v>
      </c>
      <c r="F78" s="32" t="s">
        <v>182</v>
      </c>
      <c r="G78" s="31" t="s">
        <v>224</v>
      </c>
      <c r="H78" s="32" t="n">
        <v>77</v>
      </c>
      <c r="I78" s="32" t="n">
        <v>34</v>
      </c>
      <c r="J78" s="33" t="n">
        <v>44</v>
      </c>
      <c r="K78" s="33" t="n">
        <v>37.5</v>
      </c>
      <c r="L78" s="34" t="n">
        <f aca="false">SUM(H78:K78)</f>
        <v>192.5</v>
      </c>
      <c r="M78" s="35" t="n">
        <v>0</v>
      </c>
      <c r="N78" s="36" t="n">
        <f aca="false">L78+M78</f>
        <v>192.5</v>
      </c>
      <c r="O78" s="54" t="s">
        <v>229</v>
      </c>
      <c r="P78" s="38" t="n">
        <v>1</v>
      </c>
    </row>
    <row r="79" customFormat="false" ht="14.25" hidden="false" customHeight="false" outlineLevel="0" collapsed="false">
      <c r="A79" s="64" t="n">
        <v>63</v>
      </c>
      <c r="B79" s="69" t="s">
        <v>230</v>
      </c>
      <c r="C79" s="32" t="s">
        <v>231</v>
      </c>
      <c r="D79" s="32" t="s">
        <v>26</v>
      </c>
      <c r="E79" s="70" t="s">
        <v>20</v>
      </c>
      <c r="F79" s="32" t="s">
        <v>182</v>
      </c>
      <c r="G79" s="31" t="s">
        <v>224</v>
      </c>
      <c r="H79" s="32" t="n">
        <v>80</v>
      </c>
      <c r="I79" s="32" t="n">
        <v>40</v>
      </c>
      <c r="J79" s="33" t="n">
        <v>42</v>
      </c>
      <c r="K79" s="33" t="n">
        <v>37.5</v>
      </c>
      <c r="L79" s="34" t="n">
        <f aca="false">SUM(H79:K79)</f>
        <v>199.5</v>
      </c>
      <c r="M79" s="35" t="n">
        <v>0</v>
      </c>
      <c r="N79" s="36" t="n">
        <f aca="false">L79+M79</f>
        <v>199.5</v>
      </c>
      <c r="O79" s="37" t="s">
        <v>232</v>
      </c>
      <c r="P79" s="38" t="n">
        <v>1</v>
      </c>
    </row>
    <row r="80" customFormat="false" ht="14.25" hidden="false" customHeight="false" outlineLevel="0" collapsed="false">
      <c r="A80" s="64" t="n">
        <v>79</v>
      </c>
      <c r="B80" s="69" t="s">
        <v>233</v>
      </c>
      <c r="C80" s="32" t="s">
        <v>234</v>
      </c>
      <c r="D80" s="32" t="s">
        <v>26</v>
      </c>
      <c r="E80" s="70" t="s">
        <v>20</v>
      </c>
      <c r="F80" s="32" t="s">
        <v>182</v>
      </c>
      <c r="G80" s="31" t="s">
        <v>224</v>
      </c>
      <c r="H80" s="32" t="n">
        <v>87</v>
      </c>
      <c r="I80" s="32" t="n">
        <v>37</v>
      </c>
      <c r="J80" s="33" t="n">
        <v>44</v>
      </c>
      <c r="K80" s="33" t="n">
        <v>39.5</v>
      </c>
      <c r="L80" s="34" t="n">
        <f aca="false">SUM(H80:K80)</f>
        <v>207.5</v>
      </c>
      <c r="M80" s="35" t="n">
        <v>0</v>
      </c>
      <c r="N80" s="36" t="n">
        <f aca="false">L80+M80</f>
        <v>207.5</v>
      </c>
      <c r="O80" s="37" t="s">
        <v>221</v>
      </c>
      <c r="P80" s="38" t="n">
        <v>1</v>
      </c>
    </row>
    <row r="81" customFormat="false" ht="39" hidden="false" customHeight="true" outlineLevel="0" collapsed="false"/>
    <row r="82" customFormat="false" ht="22.5" hidden="false" customHeight="false" outlineLevel="0" collapsed="false">
      <c r="A82" s="71" t="s">
        <v>235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</row>
    <row r="83" customFormat="false" ht="14.25" hidden="false" customHeight="true" outlineLevel="0" collapsed="false">
      <c r="A83" s="72" t="s">
        <v>1</v>
      </c>
      <c r="B83" s="73" t="s">
        <v>2</v>
      </c>
      <c r="C83" s="58" t="s">
        <v>3</v>
      </c>
      <c r="D83" s="58" t="s">
        <v>4</v>
      </c>
      <c r="E83" s="58" t="s">
        <v>5</v>
      </c>
      <c r="F83" s="58" t="s">
        <v>6</v>
      </c>
      <c r="G83" s="74" t="s">
        <v>62</v>
      </c>
      <c r="H83" s="75" t="s">
        <v>8</v>
      </c>
      <c r="I83" s="75"/>
      <c r="J83" s="75"/>
      <c r="K83" s="75"/>
      <c r="L83" s="75"/>
      <c r="M83" s="76" t="s">
        <v>9</v>
      </c>
      <c r="N83" s="77" t="s">
        <v>10</v>
      </c>
      <c r="O83" s="78" t="s">
        <v>11</v>
      </c>
      <c r="P83" s="79" t="s">
        <v>12</v>
      </c>
    </row>
    <row r="84" customFormat="false" ht="27" hidden="false" customHeight="false" outlineLevel="0" collapsed="false">
      <c r="A84" s="72"/>
      <c r="B84" s="73"/>
      <c r="C84" s="58"/>
      <c r="D84" s="58"/>
      <c r="E84" s="58"/>
      <c r="F84" s="58"/>
      <c r="G84" s="74"/>
      <c r="H84" s="80" t="s">
        <v>13</v>
      </c>
      <c r="I84" s="80" t="s">
        <v>14</v>
      </c>
      <c r="J84" s="80" t="s">
        <v>15</v>
      </c>
      <c r="K84" s="80" t="s">
        <v>16</v>
      </c>
      <c r="L84" s="81" t="s">
        <v>10</v>
      </c>
      <c r="M84" s="76"/>
      <c r="N84" s="77"/>
      <c r="O84" s="78"/>
      <c r="P84" s="79"/>
    </row>
    <row r="85" customFormat="false" ht="30" hidden="false" customHeight="true" outlineLevel="0" collapsed="false">
      <c r="A85" s="82" t="n">
        <v>66</v>
      </c>
      <c r="B85" s="83" t="s">
        <v>236</v>
      </c>
      <c r="C85" s="84" t="s">
        <v>237</v>
      </c>
      <c r="D85" s="84" t="s">
        <v>26</v>
      </c>
      <c r="E85" s="84" t="s">
        <v>34</v>
      </c>
      <c r="F85" s="84" t="s">
        <v>182</v>
      </c>
      <c r="G85" s="85" t="s">
        <v>238</v>
      </c>
      <c r="H85" s="86" t="n">
        <v>74</v>
      </c>
      <c r="I85" s="86" t="n">
        <v>33</v>
      </c>
      <c r="J85" s="86" t="n">
        <v>41</v>
      </c>
      <c r="K85" s="86" t="n">
        <v>41</v>
      </c>
      <c r="L85" s="87" t="n">
        <v>189</v>
      </c>
      <c r="M85" s="86" t="n">
        <v>8</v>
      </c>
      <c r="N85" s="87" t="n">
        <v>197</v>
      </c>
      <c r="O85" s="88" t="s">
        <v>191</v>
      </c>
      <c r="P85" s="86" t="n">
        <v>1</v>
      </c>
    </row>
    <row r="86" customFormat="false" ht="30" hidden="false" customHeight="true" outlineLevel="0" collapsed="false">
      <c r="A86" s="82" t="n">
        <v>87</v>
      </c>
      <c r="B86" s="83" t="s">
        <v>239</v>
      </c>
      <c r="C86" s="84" t="s">
        <v>240</v>
      </c>
      <c r="D86" s="84" t="s">
        <v>26</v>
      </c>
      <c r="E86" s="84" t="s">
        <v>20</v>
      </c>
      <c r="F86" s="84" t="s">
        <v>21</v>
      </c>
      <c r="G86" s="85" t="s">
        <v>238</v>
      </c>
      <c r="H86" s="86" t="n">
        <v>74.5</v>
      </c>
      <c r="I86" s="86" t="n">
        <v>41</v>
      </c>
      <c r="J86" s="86" t="n">
        <v>45</v>
      </c>
      <c r="K86" s="86" t="n">
        <v>33.5</v>
      </c>
      <c r="L86" s="87" t="n">
        <v>194</v>
      </c>
      <c r="M86" s="86" t="n">
        <v>0</v>
      </c>
      <c r="N86" s="87" t="n">
        <v>194</v>
      </c>
      <c r="O86" s="88" t="s">
        <v>191</v>
      </c>
      <c r="P86" s="86" t="n">
        <v>2</v>
      </c>
    </row>
    <row r="87" customFormat="false" ht="30" hidden="false" customHeight="true" outlineLevel="0" collapsed="false">
      <c r="A87" s="82" t="n">
        <v>110</v>
      </c>
      <c r="B87" s="83" t="s">
        <v>241</v>
      </c>
      <c r="C87" s="84" t="s">
        <v>242</v>
      </c>
      <c r="D87" s="84" t="s">
        <v>26</v>
      </c>
      <c r="E87" s="84" t="s">
        <v>20</v>
      </c>
      <c r="F87" s="84" t="s">
        <v>182</v>
      </c>
      <c r="G87" s="85" t="s">
        <v>238</v>
      </c>
      <c r="H87" s="86" t="n">
        <v>69.5</v>
      </c>
      <c r="I87" s="86" t="n">
        <v>33</v>
      </c>
      <c r="J87" s="86" t="n">
        <v>42.5</v>
      </c>
      <c r="K87" s="86" t="n">
        <v>41.5</v>
      </c>
      <c r="L87" s="87" t="n">
        <v>186.5</v>
      </c>
      <c r="M87" s="86" t="n">
        <v>0</v>
      </c>
      <c r="N87" s="87" t="n">
        <v>186.5</v>
      </c>
      <c r="O87" s="88" t="s">
        <v>191</v>
      </c>
      <c r="P87" s="86" t="n">
        <v>3</v>
      </c>
    </row>
    <row r="88" customFormat="false" ht="30" hidden="false" customHeight="true" outlineLevel="0" collapsed="false">
      <c r="A88" s="82" t="n">
        <v>50</v>
      </c>
      <c r="B88" s="83" t="s">
        <v>243</v>
      </c>
      <c r="C88" s="84" t="s">
        <v>244</v>
      </c>
      <c r="D88" s="84" t="s">
        <v>26</v>
      </c>
      <c r="E88" s="84" t="s">
        <v>20</v>
      </c>
      <c r="F88" s="84" t="s">
        <v>21</v>
      </c>
      <c r="G88" s="85" t="s">
        <v>238</v>
      </c>
      <c r="H88" s="86" t="n">
        <v>81</v>
      </c>
      <c r="I88" s="86" t="n">
        <v>27</v>
      </c>
      <c r="J88" s="86" t="n">
        <v>38</v>
      </c>
      <c r="K88" s="86" t="n">
        <v>39</v>
      </c>
      <c r="L88" s="87" t="n">
        <v>185</v>
      </c>
      <c r="M88" s="86" t="n">
        <v>0</v>
      </c>
      <c r="N88" s="87" t="n">
        <v>185</v>
      </c>
      <c r="O88" s="88" t="s">
        <v>191</v>
      </c>
      <c r="P88" s="86" t="n">
        <v>4</v>
      </c>
    </row>
    <row r="89" customFormat="false" ht="30" hidden="false" customHeight="true" outlineLevel="0" collapsed="false">
      <c r="A89" s="82" t="n">
        <v>33</v>
      </c>
      <c r="B89" s="83" t="s">
        <v>245</v>
      </c>
      <c r="C89" s="84" t="s">
        <v>246</v>
      </c>
      <c r="D89" s="84" t="s">
        <v>26</v>
      </c>
      <c r="E89" s="84" t="s">
        <v>20</v>
      </c>
      <c r="F89" s="84" t="s">
        <v>182</v>
      </c>
      <c r="G89" s="85" t="s">
        <v>238</v>
      </c>
      <c r="H89" s="86" t="n">
        <v>76.5</v>
      </c>
      <c r="I89" s="86" t="n">
        <v>42</v>
      </c>
      <c r="J89" s="86" t="n">
        <v>37</v>
      </c>
      <c r="K89" s="86" t="n">
        <v>29.5</v>
      </c>
      <c r="L89" s="87" t="n">
        <v>185</v>
      </c>
      <c r="M89" s="86" t="n">
        <v>0</v>
      </c>
      <c r="N89" s="87" t="n">
        <v>185</v>
      </c>
      <c r="O89" s="88" t="s">
        <v>191</v>
      </c>
      <c r="P89" s="86" t="n">
        <v>4</v>
      </c>
    </row>
    <row r="90" customFormat="false" ht="30" hidden="false" customHeight="true" outlineLevel="0" collapsed="false">
      <c r="A90" s="89" t="n">
        <v>1</v>
      </c>
      <c r="B90" s="90" t="s">
        <v>247</v>
      </c>
      <c r="C90" s="91" t="s">
        <v>248</v>
      </c>
      <c r="D90" s="91" t="s">
        <v>26</v>
      </c>
      <c r="E90" s="91" t="s">
        <v>20</v>
      </c>
      <c r="F90" s="91" t="s">
        <v>21</v>
      </c>
      <c r="G90" s="92" t="s">
        <v>238</v>
      </c>
      <c r="H90" s="93" t="n">
        <v>84</v>
      </c>
      <c r="I90" s="93" t="n">
        <v>24</v>
      </c>
      <c r="J90" s="93" t="n">
        <v>38.5</v>
      </c>
      <c r="K90" s="93" t="n">
        <v>33</v>
      </c>
      <c r="L90" s="94" t="n">
        <v>179.5</v>
      </c>
      <c r="M90" s="95" t="n">
        <v>0</v>
      </c>
      <c r="N90" s="94" t="n">
        <v>179.5</v>
      </c>
      <c r="O90" s="92" t="s">
        <v>191</v>
      </c>
      <c r="P90" s="86" t="n">
        <v>5</v>
      </c>
    </row>
    <row r="91" customFormat="false" ht="30" hidden="false" customHeight="true" outlineLevel="0" collapsed="false">
      <c r="A91" s="82" t="n">
        <v>132</v>
      </c>
      <c r="B91" s="83" t="s">
        <v>249</v>
      </c>
      <c r="C91" s="84" t="s">
        <v>250</v>
      </c>
      <c r="D91" s="84" t="s">
        <v>26</v>
      </c>
      <c r="E91" s="84" t="s">
        <v>20</v>
      </c>
      <c r="F91" s="84" t="s">
        <v>182</v>
      </c>
      <c r="G91" s="85" t="s">
        <v>238</v>
      </c>
      <c r="H91" s="86" t="n">
        <v>76.5</v>
      </c>
      <c r="I91" s="86" t="n">
        <v>40</v>
      </c>
      <c r="J91" s="86" t="n">
        <v>37</v>
      </c>
      <c r="K91" s="86" t="n">
        <v>34.5</v>
      </c>
      <c r="L91" s="87" t="n">
        <v>188</v>
      </c>
      <c r="M91" s="86" t="n">
        <v>0</v>
      </c>
      <c r="N91" s="87" t="n">
        <v>188</v>
      </c>
      <c r="O91" s="88" t="s">
        <v>197</v>
      </c>
      <c r="P91" s="86" t="n">
        <v>1</v>
      </c>
    </row>
    <row r="92" customFormat="false" ht="30" hidden="false" customHeight="true" outlineLevel="0" collapsed="false">
      <c r="A92" s="82" t="n">
        <v>36</v>
      </c>
      <c r="B92" s="83" t="s">
        <v>251</v>
      </c>
      <c r="C92" s="84" t="s">
        <v>252</v>
      </c>
      <c r="D92" s="84" t="s">
        <v>26</v>
      </c>
      <c r="E92" s="84" t="s">
        <v>34</v>
      </c>
      <c r="F92" s="84" t="s">
        <v>182</v>
      </c>
      <c r="G92" s="85" t="s">
        <v>238</v>
      </c>
      <c r="H92" s="86" t="n">
        <v>71.5</v>
      </c>
      <c r="I92" s="86" t="n">
        <v>26</v>
      </c>
      <c r="J92" s="86" t="n">
        <v>47</v>
      </c>
      <c r="K92" s="86" t="n">
        <v>43.5</v>
      </c>
      <c r="L92" s="87" t="n">
        <v>188</v>
      </c>
      <c r="M92" s="86" t="n">
        <v>0</v>
      </c>
      <c r="N92" s="87" t="n">
        <v>188</v>
      </c>
      <c r="O92" s="88" t="s">
        <v>197</v>
      </c>
      <c r="P92" s="86" t="n">
        <v>1</v>
      </c>
    </row>
    <row r="93" customFormat="false" ht="30" hidden="false" customHeight="true" outlineLevel="0" collapsed="false">
      <c r="A93" s="82" t="n">
        <v>176</v>
      </c>
      <c r="B93" s="83" t="s">
        <v>253</v>
      </c>
      <c r="C93" s="84" t="s">
        <v>254</v>
      </c>
      <c r="D93" s="84" t="s">
        <v>26</v>
      </c>
      <c r="E93" s="84" t="s">
        <v>34</v>
      </c>
      <c r="F93" s="84" t="s">
        <v>182</v>
      </c>
      <c r="G93" s="85" t="s">
        <v>238</v>
      </c>
      <c r="H93" s="86" t="n">
        <v>72.5</v>
      </c>
      <c r="I93" s="86" t="n">
        <v>23</v>
      </c>
      <c r="J93" s="86" t="n">
        <v>37</v>
      </c>
      <c r="K93" s="86" t="n">
        <v>34</v>
      </c>
      <c r="L93" s="87" t="n">
        <v>166.5</v>
      </c>
      <c r="M93" s="86" t="n">
        <v>10</v>
      </c>
      <c r="N93" s="87" t="n">
        <v>176.5</v>
      </c>
      <c r="O93" s="88" t="s">
        <v>197</v>
      </c>
      <c r="P93" s="86" t="n">
        <v>2</v>
      </c>
    </row>
    <row r="94" customFormat="false" ht="30" hidden="false" customHeight="true" outlineLevel="0" collapsed="false">
      <c r="A94" s="82" t="n">
        <v>77</v>
      </c>
      <c r="B94" s="83" t="s">
        <v>255</v>
      </c>
      <c r="C94" s="84" t="s">
        <v>256</v>
      </c>
      <c r="D94" s="84" t="s">
        <v>26</v>
      </c>
      <c r="E94" s="84" t="s">
        <v>20</v>
      </c>
      <c r="F94" s="84" t="s">
        <v>182</v>
      </c>
      <c r="G94" s="85" t="s">
        <v>238</v>
      </c>
      <c r="H94" s="86" t="n">
        <v>66</v>
      </c>
      <c r="I94" s="86" t="n">
        <v>30</v>
      </c>
      <c r="J94" s="86" t="n">
        <v>44.5</v>
      </c>
      <c r="K94" s="86" t="n">
        <v>38.5</v>
      </c>
      <c r="L94" s="87" t="n">
        <v>179</v>
      </c>
      <c r="M94" s="86" t="n">
        <v>0</v>
      </c>
      <c r="N94" s="87" t="n">
        <v>179</v>
      </c>
      <c r="O94" s="85" t="s">
        <v>257</v>
      </c>
      <c r="P94" s="86" t="n">
        <v>1</v>
      </c>
    </row>
    <row r="95" customFormat="false" ht="30" hidden="false" customHeight="true" outlineLevel="0" collapsed="false">
      <c r="A95" s="82" t="n">
        <v>17</v>
      </c>
      <c r="B95" s="83" t="s">
        <v>258</v>
      </c>
      <c r="C95" s="84" t="s">
        <v>259</v>
      </c>
      <c r="D95" s="84" t="s">
        <v>26</v>
      </c>
      <c r="E95" s="84" t="s">
        <v>20</v>
      </c>
      <c r="F95" s="84" t="s">
        <v>260</v>
      </c>
      <c r="G95" s="85" t="s">
        <v>238</v>
      </c>
      <c r="H95" s="86" t="n">
        <v>64</v>
      </c>
      <c r="I95" s="86" t="n">
        <v>31</v>
      </c>
      <c r="J95" s="86" t="n">
        <v>39</v>
      </c>
      <c r="K95" s="86" t="n">
        <v>36.5</v>
      </c>
      <c r="L95" s="87" t="n">
        <v>170.5</v>
      </c>
      <c r="M95" s="86" t="n">
        <v>0</v>
      </c>
      <c r="N95" s="87" t="n">
        <v>170.5</v>
      </c>
      <c r="O95" s="85" t="s">
        <v>257</v>
      </c>
      <c r="P95" s="86" t="n">
        <v>2</v>
      </c>
    </row>
  </sheetData>
  <mergeCells count="39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A22:P22"/>
    <mergeCell ref="A23:A24"/>
    <mergeCell ref="B23:B24"/>
    <mergeCell ref="C23:C24"/>
    <mergeCell ref="D23:D24"/>
    <mergeCell ref="E23:E24"/>
    <mergeCell ref="F23:F24"/>
    <mergeCell ref="G23:G24"/>
    <mergeCell ref="H23:L23"/>
    <mergeCell ref="M23:M24"/>
    <mergeCell ref="N23:N24"/>
    <mergeCell ref="O23:O24"/>
    <mergeCell ref="P23:P24"/>
    <mergeCell ref="A82:P82"/>
    <mergeCell ref="A83:A84"/>
    <mergeCell ref="B83:B84"/>
    <mergeCell ref="C83:C84"/>
    <mergeCell ref="D83:D84"/>
    <mergeCell ref="E83:E84"/>
    <mergeCell ref="F83:F84"/>
    <mergeCell ref="G83:G84"/>
    <mergeCell ref="H83:L83"/>
    <mergeCell ref="M83:M84"/>
    <mergeCell ref="N83:N84"/>
    <mergeCell ref="O83:O84"/>
    <mergeCell ref="P83:P8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55:37Z</dcterms:created>
  <dc:creator>6</dc:creator>
  <dc:description/>
  <dc:language>en-US</dc:language>
  <cp:lastModifiedBy>user</cp:lastModifiedBy>
  <cp:lastPrinted>2015-07-26T01:51:30Z</cp:lastPrinted>
  <dcterms:modified xsi:type="dcterms:W3CDTF">2015-07-31T0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