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00000000000000" sheetId="1" state="hidden" r:id="rId2"/>
    <sheet name="小学" sheetId="2" state="visible" r:id="rId3"/>
    <sheet name="初中" sheetId="3" state="visible" r:id="rId4"/>
    <sheet name="高中" sheetId="4" state="visible" r:id="rId5"/>
    <sheet name="中职" sheetId="5" state="visible" r:id="rId6"/>
  </sheets>
  <definedNames>
    <definedName function="false" hidden="false" localSheetId="4" name="_xlnm.Print_Titles" vbProcedure="false">中职!$1:$2</definedName>
    <definedName function="false" hidden="false" localSheetId="2" name="_xlnm.Print_Titles" vbProcedure="false">初中!$1:$2</definedName>
    <definedName function="false" hidden="false" localSheetId="1" name="_xlnm.Print_Titles" vbProcedure="false">小学!$1:$2</definedName>
    <definedName function="false" hidden="false" localSheetId="3" name="_xlnm.Print_Titles" vbProcedure="false">高中!$1:$2</definedName>
    <definedName function="false" hidden="false" localSheetId="1" name="Excel_BuiltIn__FilterDatabase" vbProcedure="false">小学!$A$2:$M$640</definedName>
    <definedName function="false" hidden="false" localSheetId="2" name="Excel_BuiltIn__FilterDatabase" vbProcedure="false">初中!$A$2:$U$457</definedName>
    <definedName function="false" hidden="false" localSheetId="3" name="Excel_BuiltIn__FilterDatabase" vbProcedure="false">高中!$A$2:$E$2</definedName>
    <definedName function="false" hidden="false" localSheetId="4" name="Excel_BuiltIn__FilterDatabase" vbProcedure="false">中职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167">
  <si>
    <r>
      <rPr>
        <b val="true"/>
        <sz val="14"/>
        <rFont val="Noto Sans"/>
        <family val="2"/>
      </rPr>
      <t xml:space="preserve">七星关区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乡镇办教师考调城区学校笔试成绩公布</t>
    </r>
  </si>
  <si>
    <t xml:space="preserve">报考学段</t>
  </si>
  <si>
    <t xml:space="preserve">报考学科</t>
  </si>
  <si>
    <t xml:space="preserve">准考
证号</t>
  </si>
  <si>
    <t xml:space="preserve">笔试
成绩</t>
  </si>
  <si>
    <t xml:space="preserve">笔试名次</t>
  </si>
  <si>
    <t xml:space="preserve">备注</t>
  </si>
  <si>
    <t xml:space="preserve">小学</t>
  </si>
  <si>
    <t xml:space="preserve">计算机</t>
  </si>
  <si>
    <t xml:space="preserve">4014016</t>
  </si>
  <si>
    <t xml:space="preserve">4014008</t>
  </si>
  <si>
    <t xml:space="preserve">4014011</t>
  </si>
  <si>
    <t xml:space="preserve">4014003</t>
  </si>
  <si>
    <t xml:space="preserve">4014015</t>
  </si>
  <si>
    <t xml:space="preserve">4014013</t>
  </si>
  <si>
    <t xml:space="preserve">4014004</t>
  </si>
  <si>
    <t xml:space="preserve">4014009</t>
  </si>
  <si>
    <t xml:space="preserve">4014001</t>
  </si>
  <si>
    <t xml:space="preserve">4014010</t>
  </si>
  <si>
    <t xml:space="preserve">4014012</t>
  </si>
  <si>
    <t xml:space="preserve">4014002</t>
  </si>
  <si>
    <t xml:space="preserve">4014007</t>
  </si>
  <si>
    <t xml:space="preserve">4014006</t>
  </si>
  <si>
    <t xml:space="preserve">4014005</t>
  </si>
  <si>
    <t xml:space="preserve">4014014</t>
  </si>
  <si>
    <t xml:space="preserve">美术</t>
  </si>
  <si>
    <t xml:space="preserve">4009014</t>
  </si>
  <si>
    <t xml:space="preserve">4009004</t>
  </si>
  <si>
    <t xml:space="preserve">4009015</t>
  </si>
  <si>
    <t xml:space="preserve">4009001</t>
  </si>
  <si>
    <t xml:space="preserve">4009018</t>
  </si>
  <si>
    <t xml:space="preserve">4009008</t>
  </si>
  <si>
    <t xml:space="preserve">4009011</t>
  </si>
  <si>
    <t xml:space="preserve">4009022</t>
  </si>
  <si>
    <t xml:space="preserve">4009020</t>
  </si>
  <si>
    <t xml:space="preserve">4009021</t>
  </si>
  <si>
    <t xml:space="preserve">4009003</t>
  </si>
  <si>
    <t xml:space="preserve">4009002</t>
  </si>
  <si>
    <t xml:space="preserve">4009013</t>
  </si>
  <si>
    <t xml:space="preserve">4009006</t>
  </si>
  <si>
    <t xml:space="preserve">4009017</t>
  </si>
  <si>
    <t xml:space="preserve">4009019</t>
  </si>
  <si>
    <t xml:space="preserve">4009007</t>
  </si>
  <si>
    <t xml:space="preserve">4009023</t>
  </si>
  <si>
    <t xml:space="preserve">4009010</t>
  </si>
  <si>
    <t xml:space="preserve">4009009</t>
  </si>
  <si>
    <t xml:space="preserve">4009012</t>
  </si>
  <si>
    <t xml:space="preserve">4009005</t>
  </si>
  <si>
    <t xml:space="preserve">4009024</t>
  </si>
  <si>
    <t xml:space="preserve">4009016</t>
  </si>
  <si>
    <t xml:space="preserve">数学</t>
  </si>
  <si>
    <t xml:space="preserve">4003041</t>
  </si>
  <si>
    <t xml:space="preserve">4003188</t>
  </si>
  <si>
    <t xml:space="preserve">4003057</t>
  </si>
  <si>
    <t xml:space="preserve">4003032</t>
  </si>
  <si>
    <t xml:space="preserve">4003181</t>
  </si>
  <si>
    <t xml:space="preserve">4003173</t>
  </si>
  <si>
    <t xml:space="preserve">4003067</t>
  </si>
  <si>
    <t xml:space="preserve">4003022</t>
  </si>
  <si>
    <t xml:space="preserve">4003251</t>
  </si>
  <si>
    <t xml:space="preserve">4003063</t>
  </si>
  <si>
    <t xml:space="preserve">4003107</t>
  </si>
  <si>
    <t xml:space="preserve">4003131</t>
  </si>
  <si>
    <t xml:space="preserve">4003189</t>
  </si>
  <si>
    <t xml:space="preserve">4003033</t>
  </si>
  <si>
    <t xml:space="preserve">4003172</t>
  </si>
  <si>
    <t xml:space="preserve">4003062</t>
  </si>
  <si>
    <t xml:space="preserve">4003206</t>
  </si>
  <si>
    <t xml:space="preserve">4003134</t>
  </si>
  <si>
    <t xml:space="preserve">4003082</t>
  </si>
  <si>
    <t xml:space="preserve">4003217</t>
  </si>
  <si>
    <t xml:space="preserve">4003111</t>
  </si>
  <si>
    <t xml:space="preserve">4003167</t>
  </si>
  <si>
    <t xml:space="preserve">4003145</t>
  </si>
  <si>
    <t xml:space="preserve">4003115</t>
  </si>
  <si>
    <t xml:space="preserve">4003165</t>
  </si>
  <si>
    <t xml:space="preserve">4003234</t>
  </si>
  <si>
    <t xml:space="preserve">4003177</t>
  </si>
  <si>
    <t xml:space="preserve">4003052</t>
  </si>
  <si>
    <t xml:space="preserve">4003122</t>
  </si>
  <si>
    <t xml:space="preserve">4003031</t>
  </si>
  <si>
    <t xml:space="preserve">4003207</t>
  </si>
  <si>
    <t xml:space="preserve">4003239</t>
  </si>
  <si>
    <t xml:space="preserve">4003103</t>
  </si>
  <si>
    <t xml:space="preserve">4003043</t>
  </si>
  <si>
    <t xml:space="preserve">4003009</t>
  </si>
  <si>
    <t xml:space="preserve">4003247</t>
  </si>
  <si>
    <t xml:space="preserve">4003005</t>
  </si>
  <si>
    <t xml:space="preserve">4003021</t>
  </si>
  <si>
    <t xml:space="preserve">4003038</t>
  </si>
  <si>
    <t xml:space="preserve">4003014</t>
  </si>
  <si>
    <t xml:space="preserve">4003174</t>
  </si>
  <si>
    <t xml:space="preserve">4003077</t>
  </si>
  <si>
    <t xml:space="preserve">4003205</t>
  </si>
  <si>
    <t xml:space="preserve">4003246</t>
  </si>
  <si>
    <t xml:space="preserve">4003054</t>
  </si>
  <si>
    <t xml:space="preserve">4003007</t>
  </si>
  <si>
    <t xml:space="preserve">4003018</t>
  </si>
  <si>
    <t xml:space="preserve">4003169</t>
  </si>
  <si>
    <t xml:space="preserve">4003215</t>
  </si>
  <si>
    <t xml:space="preserve">4003203</t>
  </si>
  <si>
    <t xml:space="preserve">4003164</t>
  </si>
  <si>
    <t xml:space="preserve">4003059</t>
  </si>
  <si>
    <t xml:space="preserve">4003161</t>
  </si>
  <si>
    <t xml:space="preserve">4003088</t>
  </si>
  <si>
    <t xml:space="preserve">4003178</t>
  </si>
  <si>
    <t xml:space="preserve">4003212</t>
  </si>
  <si>
    <t xml:space="preserve">4003121</t>
  </si>
  <si>
    <t xml:space="preserve">4003012</t>
  </si>
  <si>
    <t xml:space="preserve">4003078</t>
  </si>
  <si>
    <t xml:space="preserve">4003079</t>
  </si>
  <si>
    <t xml:space="preserve">4003221</t>
  </si>
  <si>
    <t xml:space="preserve">4003083</t>
  </si>
  <si>
    <t xml:space="preserve">4003204</t>
  </si>
  <si>
    <t xml:space="preserve">4003080</t>
  </si>
  <si>
    <t xml:space="preserve">4003010</t>
  </si>
  <si>
    <t xml:space="preserve">4003066</t>
  </si>
  <si>
    <t xml:space="preserve">4003183</t>
  </si>
  <si>
    <t xml:space="preserve">4003194</t>
  </si>
  <si>
    <t xml:space="preserve">4003081</t>
  </si>
  <si>
    <t xml:space="preserve">4003110</t>
  </si>
  <si>
    <t xml:space="preserve">4003068</t>
  </si>
  <si>
    <t xml:space="preserve">4003186</t>
  </si>
  <si>
    <t xml:space="preserve">4003112</t>
  </si>
  <si>
    <t xml:space="preserve">4003113</t>
  </si>
  <si>
    <t xml:space="preserve">4003163</t>
  </si>
  <si>
    <t xml:space="preserve">4003071</t>
  </si>
  <si>
    <t xml:space="preserve">4003104</t>
  </si>
  <si>
    <t xml:space="preserve">4003166</t>
  </si>
  <si>
    <t xml:space="preserve">4003003</t>
  </si>
  <si>
    <t xml:space="preserve">4003023</t>
  </si>
  <si>
    <t xml:space="preserve">4003133</t>
  </si>
  <si>
    <t xml:space="preserve">4003049</t>
  </si>
  <si>
    <t xml:space="preserve">4003036</t>
  </si>
  <si>
    <t xml:space="preserve">4003197</t>
  </si>
  <si>
    <t xml:space="preserve">4003190</t>
  </si>
  <si>
    <t xml:space="preserve">4003213</t>
  </si>
  <si>
    <t xml:space="preserve">4003118</t>
  </si>
  <si>
    <t xml:space="preserve">4003132</t>
  </si>
  <si>
    <t xml:space="preserve">4003226</t>
  </si>
  <si>
    <t xml:space="preserve">4003170</t>
  </si>
  <si>
    <t xml:space="preserve">4003095</t>
  </si>
  <si>
    <t xml:space="preserve">4003075</t>
  </si>
  <si>
    <t xml:space="preserve">4003180</t>
  </si>
  <si>
    <t xml:space="preserve">4003233</t>
  </si>
  <si>
    <t xml:space="preserve">4003148</t>
  </si>
  <si>
    <t xml:space="preserve">4003087</t>
  </si>
  <si>
    <t xml:space="preserve">4003065</t>
  </si>
  <si>
    <t xml:space="preserve">4003025</t>
  </si>
  <si>
    <t xml:space="preserve">4003126</t>
  </si>
  <si>
    <t xml:space="preserve">4003128</t>
  </si>
  <si>
    <t xml:space="preserve">4003086</t>
  </si>
  <si>
    <t xml:space="preserve">4003160</t>
  </si>
  <si>
    <t xml:space="preserve">4003035</t>
  </si>
  <si>
    <t xml:space="preserve">4003151</t>
  </si>
  <si>
    <t xml:space="preserve">4003058</t>
  </si>
  <si>
    <t xml:space="preserve">4003127</t>
  </si>
  <si>
    <t xml:space="preserve">4003211</t>
  </si>
  <si>
    <t xml:space="preserve">4003020</t>
  </si>
  <si>
    <t xml:space="preserve">4003019</t>
  </si>
  <si>
    <t xml:space="preserve">4003142</t>
  </si>
  <si>
    <t xml:space="preserve">4003047</t>
  </si>
  <si>
    <t xml:space="preserve">4003191</t>
  </si>
  <si>
    <t xml:space="preserve">4003101</t>
  </si>
  <si>
    <t xml:space="preserve">4003236</t>
  </si>
  <si>
    <t xml:space="preserve">4003050</t>
  </si>
  <si>
    <t xml:space="preserve">4003143</t>
  </si>
  <si>
    <t xml:space="preserve">4003245</t>
  </si>
  <si>
    <t xml:space="preserve">4003152</t>
  </si>
  <si>
    <t xml:space="preserve">4003030</t>
  </si>
  <si>
    <t xml:space="preserve">4003085</t>
  </si>
  <si>
    <t xml:space="preserve">4003117</t>
  </si>
  <si>
    <t xml:space="preserve">4003053</t>
  </si>
  <si>
    <t xml:space="preserve">4003060</t>
  </si>
  <si>
    <t xml:space="preserve">4003138</t>
  </si>
  <si>
    <t xml:space="preserve">4003237</t>
  </si>
  <si>
    <t xml:space="preserve">4003105</t>
  </si>
  <si>
    <t xml:space="preserve">4003046</t>
  </si>
  <si>
    <t xml:space="preserve">4003074</t>
  </si>
  <si>
    <t xml:space="preserve">4003100</t>
  </si>
  <si>
    <t xml:space="preserve">4003141</t>
  </si>
  <si>
    <t xml:space="preserve">4003175</t>
  </si>
  <si>
    <t xml:space="preserve">4003092</t>
  </si>
  <si>
    <t xml:space="preserve">4003037</t>
  </si>
  <si>
    <t xml:space="preserve">4003156</t>
  </si>
  <si>
    <t xml:space="preserve">4003011</t>
  </si>
  <si>
    <t xml:space="preserve">4003130</t>
  </si>
  <si>
    <t xml:space="preserve">4003218</t>
  </si>
  <si>
    <t xml:space="preserve">4003153</t>
  </si>
  <si>
    <t xml:space="preserve">4003184</t>
  </si>
  <si>
    <t xml:space="preserve">4003044</t>
  </si>
  <si>
    <t xml:space="preserve">4003091</t>
  </si>
  <si>
    <t xml:space="preserve">4003192</t>
  </si>
  <si>
    <t xml:space="preserve">4003090</t>
  </si>
  <si>
    <t xml:space="preserve">4003109</t>
  </si>
  <si>
    <t xml:space="preserve">4003004</t>
  </si>
  <si>
    <t xml:space="preserve">4003250</t>
  </si>
  <si>
    <t xml:space="preserve">4003124</t>
  </si>
  <si>
    <t xml:space="preserve">4003051</t>
  </si>
  <si>
    <t xml:space="preserve">4003102</t>
  </si>
  <si>
    <t xml:space="preserve">4003242</t>
  </si>
  <si>
    <t xml:space="preserve">4003198</t>
  </si>
  <si>
    <t xml:space="preserve">4003070</t>
  </si>
  <si>
    <t xml:space="preserve">4003002</t>
  </si>
  <si>
    <t xml:space="preserve">4003013</t>
  </si>
  <si>
    <t xml:space="preserve">4003064</t>
  </si>
  <si>
    <t xml:space="preserve">4003139</t>
  </si>
  <si>
    <t xml:space="preserve">4003034</t>
  </si>
  <si>
    <t xml:space="preserve">4003209</t>
  </si>
  <si>
    <t xml:space="preserve">4003214</t>
  </si>
  <si>
    <t xml:space="preserve">4003125</t>
  </si>
  <si>
    <t xml:space="preserve">4003223</t>
  </si>
  <si>
    <t xml:space="preserve">4003224</t>
  </si>
  <si>
    <t xml:space="preserve">4003072</t>
  </si>
  <si>
    <t xml:space="preserve">4003225</t>
  </si>
  <si>
    <t xml:space="preserve">4003106</t>
  </si>
  <si>
    <t xml:space="preserve">4003129</t>
  </si>
  <si>
    <t xml:space="preserve">4003094</t>
  </si>
  <si>
    <t xml:space="preserve">4003228</t>
  </si>
  <si>
    <t xml:space="preserve">4003257</t>
  </si>
  <si>
    <t xml:space="preserve">4003123</t>
  </si>
  <si>
    <t xml:space="preserve">4003144</t>
  </si>
  <si>
    <t xml:space="preserve">4003158</t>
  </si>
  <si>
    <t xml:space="preserve">4003028</t>
  </si>
  <si>
    <t xml:space="preserve">4003108</t>
  </si>
  <si>
    <t xml:space="preserve">4003179</t>
  </si>
  <si>
    <t xml:space="preserve">4003096</t>
  </si>
  <si>
    <t xml:space="preserve">4003099</t>
  </si>
  <si>
    <t xml:space="preserve">4003241</t>
  </si>
  <si>
    <t xml:space="preserve">4003200</t>
  </si>
  <si>
    <t xml:space="preserve">4003196</t>
  </si>
  <si>
    <t xml:space="preserve">4003252</t>
  </si>
  <si>
    <t xml:space="preserve">4003040</t>
  </si>
  <si>
    <t xml:space="preserve">4003045</t>
  </si>
  <si>
    <t xml:space="preserve">4003159</t>
  </si>
  <si>
    <t xml:space="preserve">4003182</t>
  </si>
  <si>
    <t xml:space="preserve">4003155</t>
  </si>
  <si>
    <t xml:space="preserve">4003187</t>
  </si>
  <si>
    <t xml:space="preserve">4003120</t>
  </si>
  <si>
    <t xml:space="preserve">4003249</t>
  </si>
  <si>
    <t xml:space="preserve">4003006</t>
  </si>
  <si>
    <t xml:space="preserve">4003076</t>
  </si>
  <si>
    <t xml:space="preserve">4003042</t>
  </si>
  <si>
    <t xml:space="preserve">4003093</t>
  </si>
  <si>
    <t xml:space="preserve">4003176</t>
  </si>
  <si>
    <t xml:space="preserve">4003219</t>
  </si>
  <si>
    <t xml:space="preserve">4003069</t>
  </si>
  <si>
    <t xml:space="preserve">4003199</t>
  </si>
  <si>
    <t xml:space="preserve">4003008</t>
  </si>
  <si>
    <t xml:space="preserve">4003227</t>
  </si>
  <si>
    <t xml:space="preserve">4003149</t>
  </si>
  <si>
    <t xml:space="preserve">4003089</t>
  </si>
  <si>
    <t xml:space="preserve">4003195</t>
  </si>
  <si>
    <t xml:space="preserve">4003017</t>
  </si>
  <si>
    <t xml:space="preserve">4003114</t>
  </si>
  <si>
    <t xml:space="preserve">4003056</t>
  </si>
  <si>
    <t xml:space="preserve">4003136</t>
  </si>
  <si>
    <t xml:space="preserve">4003048</t>
  </si>
  <si>
    <t xml:space="preserve">4003216</t>
  </si>
  <si>
    <t xml:space="preserve">4003220</t>
  </si>
  <si>
    <t xml:space="preserve">4003084</t>
  </si>
  <si>
    <t xml:space="preserve">4003015</t>
  </si>
  <si>
    <t xml:space="preserve">4003137</t>
  </si>
  <si>
    <t xml:space="preserve">4003240</t>
  </si>
  <si>
    <t xml:space="preserve">4003193</t>
  </si>
  <si>
    <t xml:space="preserve">4003171</t>
  </si>
  <si>
    <t xml:space="preserve">4003243</t>
  </si>
  <si>
    <t xml:space="preserve">4003140</t>
  </si>
  <si>
    <t xml:space="preserve">4003168</t>
  </si>
  <si>
    <t xml:space="preserve">4003116</t>
  </si>
  <si>
    <t xml:space="preserve">4003162</t>
  </si>
  <si>
    <t xml:space="preserve">4003208</t>
  </si>
  <si>
    <t xml:space="preserve">4003119</t>
  </si>
  <si>
    <t xml:space="preserve">4003073</t>
  </si>
  <si>
    <t xml:space="preserve">4003253</t>
  </si>
  <si>
    <t xml:space="preserve">4003256</t>
  </si>
  <si>
    <t xml:space="preserve">4003235</t>
  </si>
  <si>
    <t xml:space="preserve">4003024</t>
  </si>
  <si>
    <t xml:space="preserve">4003210</t>
  </si>
  <si>
    <t xml:space="preserve">4003231</t>
  </si>
  <si>
    <t xml:space="preserve">4003202</t>
  </si>
  <si>
    <t xml:space="preserve">4003001</t>
  </si>
  <si>
    <t xml:space="preserve">4003146</t>
  </si>
  <si>
    <t xml:space="preserve">4003254</t>
  </si>
  <si>
    <t xml:space="preserve">4003232</t>
  </si>
  <si>
    <t xml:space="preserve">4003039</t>
  </si>
  <si>
    <t xml:space="preserve">4003255</t>
  </si>
  <si>
    <t xml:space="preserve">4003026</t>
  </si>
  <si>
    <t xml:space="preserve">4003097</t>
  </si>
  <si>
    <t xml:space="preserve">4003061</t>
  </si>
  <si>
    <t xml:space="preserve">4003201</t>
  </si>
  <si>
    <t xml:space="preserve">4003055</t>
  </si>
  <si>
    <t xml:space="preserve">4003248</t>
  </si>
  <si>
    <t xml:space="preserve">4003016</t>
  </si>
  <si>
    <t xml:space="preserve">4003238</t>
  </si>
  <si>
    <t xml:space="preserve">4003185</t>
  </si>
  <si>
    <t xml:space="preserve">4003147</t>
  </si>
  <si>
    <t xml:space="preserve">4003222</t>
  </si>
  <si>
    <t xml:space="preserve">4003157</t>
  </si>
  <si>
    <t xml:space="preserve">4003150</t>
  </si>
  <si>
    <t xml:space="preserve">4003154</t>
  </si>
  <si>
    <t xml:space="preserve">4003135</t>
  </si>
  <si>
    <t xml:space="preserve">4003244</t>
  </si>
  <si>
    <t xml:space="preserve">4003098</t>
  </si>
  <si>
    <t xml:space="preserve">4003229</t>
  </si>
  <si>
    <t xml:space="preserve">4003230</t>
  </si>
  <si>
    <t xml:space="preserve">4003027</t>
  </si>
  <si>
    <t xml:space="preserve">缺考</t>
  </si>
  <si>
    <t xml:space="preserve">4003029</t>
  </si>
  <si>
    <t xml:space="preserve">体育</t>
  </si>
  <si>
    <t xml:space="preserve">4008001</t>
  </si>
  <si>
    <t xml:space="preserve">4008004</t>
  </si>
  <si>
    <t xml:space="preserve">4008007</t>
  </si>
  <si>
    <t xml:space="preserve">4008002</t>
  </si>
  <si>
    <t xml:space="preserve">4008017</t>
  </si>
  <si>
    <t xml:space="preserve">4008008</t>
  </si>
  <si>
    <t xml:space="preserve">4008013</t>
  </si>
  <si>
    <t xml:space="preserve">4008019</t>
  </si>
  <si>
    <t xml:space="preserve">4008021</t>
  </si>
  <si>
    <t xml:space="preserve">4008006</t>
  </si>
  <si>
    <t xml:space="preserve">4008012</t>
  </si>
  <si>
    <t xml:space="preserve">4008016</t>
  </si>
  <si>
    <t xml:space="preserve">4008005</t>
  </si>
  <si>
    <t xml:space="preserve">4008018</t>
  </si>
  <si>
    <t xml:space="preserve">4008010</t>
  </si>
  <si>
    <t xml:space="preserve">4008020</t>
  </si>
  <si>
    <t xml:space="preserve">4008014</t>
  </si>
  <si>
    <t xml:space="preserve">4008015</t>
  </si>
  <si>
    <t xml:space="preserve">4008009</t>
  </si>
  <si>
    <t xml:space="preserve">4008003</t>
  </si>
  <si>
    <t xml:space="preserve">4008011</t>
  </si>
  <si>
    <t xml:space="preserve">音乐</t>
  </si>
  <si>
    <t xml:space="preserve">4007004</t>
  </si>
  <si>
    <t xml:space="preserve">4007013</t>
  </si>
  <si>
    <t xml:space="preserve">4007003</t>
  </si>
  <si>
    <t xml:space="preserve">4007010</t>
  </si>
  <si>
    <t xml:space="preserve">4007009</t>
  </si>
  <si>
    <t xml:space="preserve">4007016</t>
  </si>
  <si>
    <t xml:space="preserve">4007017</t>
  </si>
  <si>
    <t xml:space="preserve">4007015</t>
  </si>
  <si>
    <t xml:space="preserve">4007007</t>
  </si>
  <si>
    <t xml:space="preserve">4007014</t>
  </si>
  <si>
    <t xml:space="preserve">4007001</t>
  </si>
  <si>
    <t xml:space="preserve">4007020</t>
  </si>
  <si>
    <t xml:space="preserve">4007008</t>
  </si>
  <si>
    <t xml:space="preserve">4007012</t>
  </si>
  <si>
    <t xml:space="preserve">4007006</t>
  </si>
  <si>
    <t xml:space="preserve">4007011</t>
  </si>
  <si>
    <t xml:space="preserve">4007018</t>
  </si>
  <si>
    <t xml:space="preserve">4007019</t>
  </si>
  <si>
    <t xml:space="preserve">4007005</t>
  </si>
  <si>
    <t xml:space="preserve">4007021</t>
  </si>
  <si>
    <t xml:space="preserve">4007002</t>
  </si>
  <si>
    <t xml:space="preserve">英语</t>
  </si>
  <si>
    <t xml:space="preserve">4006001</t>
  </si>
  <si>
    <t xml:space="preserve">4006005</t>
  </si>
  <si>
    <t xml:space="preserve">4006002</t>
  </si>
  <si>
    <t xml:space="preserve">4006008</t>
  </si>
  <si>
    <t xml:space="preserve">4006004</t>
  </si>
  <si>
    <t xml:space="preserve">4006010</t>
  </si>
  <si>
    <t xml:space="preserve">4006006</t>
  </si>
  <si>
    <t xml:space="preserve">4006012</t>
  </si>
  <si>
    <t xml:space="preserve">4006003</t>
  </si>
  <si>
    <t xml:space="preserve">4006009</t>
  </si>
  <si>
    <t xml:space="preserve">4006011</t>
  </si>
  <si>
    <t xml:space="preserve">4006007</t>
  </si>
  <si>
    <t xml:space="preserve">4006013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</t>
    </r>
  </si>
  <si>
    <t xml:space="preserve">4001077</t>
  </si>
  <si>
    <t xml:space="preserve">4001135</t>
  </si>
  <si>
    <t xml:space="preserve">4001107</t>
  </si>
  <si>
    <t xml:space="preserve">4001006</t>
  </si>
  <si>
    <t xml:space="preserve">4001056</t>
  </si>
  <si>
    <t xml:space="preserve">4001090</t>
  </si>
  <si>
    <t xml:space="preserve">4001108</t>
  </si>
  <si>
    <t xml:space="preserve">4001064</t>
  </si>
  <si>
    <t xml:space="preserve">4001105</t>
  </si>
  <si>
    <t xml:space="preserve">4001015</t>
  </si>
  <si>
    <t xml:space="preserve">4001042</t>
  </si>
  <si>
    <t xml:space="preserve">4001061</t>
  </si>
  <si>
    <t xml:space="preserve">4001070</t>
  </si>
  <si>
    <t xml:space="preserve">4001080</t>
  </si>
  <si>
    <t xml:space="preserve">4001062</t>
  </si>
  <si>
    <t xml:space="preserve">4001119</t>
  </si>
  <si>
    <t xml:space="preserve">4001051</t>
  </si>
  <si>
    <t xml:space="preserve">4001122</t>
  </si>
  <si>
    <t xml:space="preserve">4001005</t>
  </si>
  <si>
    <t xml:space="preserve">4001097</t>
  </si>
  <si>
    <t xml:space="preserve">4001115</t>
  </si>
  <si>
    <t xml:space="preserve">4001120</t>
  </si>
  <si>
    <t xml:space="preserve">4001127</t>
  </si>
  <si>
    <t xml:space="preserve">4001032</t>
  </si>
  <si>
    <t xml:space="preserve">4001092</t>
  </si>
  <si>
    <t xml:space="preserve">4001078</t>
  </si>
  <si>
    <t xml:space="preserve">4001074</t>
  </si>
  <si>
    <t xml:space="preserve">4001073</t>
  </si>
  <si>
    <t xml:space="preserve">4001137</t>
  </si>
  <si>
    <t xml:space="preserve">4001045</t>
  </si>
  <si>
    <t xml:space="preserve">4001095</t>
  </si>
  <si>
    <t xml:space="preserve">4001014</t>
  </si>
  <si>
    <t xml:space="preserve">4001081</t>
  </si>
  <si>
    <t xml:space="preserve">4001029</t>
  </si>
  <si>
    <t xml:space="preserve">4001009</t>
  </si>
  <si>
    <t xml:space="preserve">4001036</t>
  </si>
  <si>
    <t xml:space="preserve">4001012</t>
  </si>
  <si>
    <t xml:space="preserve">4001100</t>
  </si>
  <si>
    <t xml:space="preserve">4001037</t>
  </si>
  <si>
    <t xml:space="preserve">4001044</t>
  </si>
  <si>
    <t xml:space="preserve">4001112</t>
  </si>
  <si>
    <t xml:space="preserve">4001034</t>
  </si>
  <si>
    <t xml:space="preserve">4001011</t>
  </si>
  <si>
    <t xml:space="preserve">4001002</t>
  </si>
  <si>
    <t xml:space="preserve">4001043</t>
  </si>
  <si>
    <t xml:space="preserve">4001123</t>
  </si>
  <si>
    <t xml:space="preserve">4001046</t>
  </si>
  <si>
    <t xml:space="preserve">4001068</t>
  </si>
  <si>
    <t xml:space="preserve">4001125</t>
  </si>
  <si>
    <t xml:space="preserve">4001139</t>
  </si>
  <si>
    <t xml:space="preserve">4001140</t>
  </si>
  <si>
    <t xml:space="preserve">4001084</t>
  </si>
  <si>
    <t xml:space="preserve">4001106</t>
  </si>
  <si>
    <t xml:space="preserve">4001022</t>
  </si>
  <si>
    <t xml:space="preserve">4001027</t>
  </si>
  <si>
    <t xml:space="preserve">4001071</t>
  </si>
  <si>
    <t xml:space="preserve">4001054</t>
  </si>
  <si>
    <t xml:space="preserve">4001148</t>
  </si>
  <si>
    <t xml:space="preserve">4001138</t>
  </si>
  <si>
    <t xml:space="preserve">4001055</t>
  </si>
  <si>
    <t xml:space="preserve">4001098</t>
  </si>
  <si>
    <t xml:space="preserve">4001113</t>
  </si>
  <si>
    <t xml:space="preserve">4001053</t>
  </si>
  <si>
    <t xml:space="preserve">4001089</t>
  </si>
  <si>
    <t xml:space="preserve">4001103</t>
  </si>
  <si>
    <t xml:space="preserve">4001018</t>
  </si>
  <si>
    <t xml:space="preserve">4001111</t>
  </si>
  <si>
    <t xml:space="preserve">4001016</t>
  </si>
  <si>
    <t xml:space="preserve">4001050</t>
  </si>
  <si>
    <t xml:space="preserve">4001142</t>
  </si>
  <si>
    <t xml:space="preserve">4001025</t>
  </si>
  <si>
    <t xml:space="preserve">4001110</t>
  </si>
  <si>
    <t xml:space="preserve">4001082</t>
  </si>
  <si>
    <t xml:space="preserve">4001117</t>
  </si>
  <si>
    <t xml:space="preserve">4001141</t>
  </si>
  <si>
    <t xml:space="preserve">4001026</t>
  </si>
  <si>
    <t xml:space="preserve">4001040</t>
  </si>
  <si>
    <t xml:space="preserve">4001124</t>
  </si>
  <si>
    <t xml:space="preserve">4001048</t>
  </si>
  <si>
    <t xml:space="preserve">4001065</t>
  </si>
  <si>
    <t xml:space="preserve">4001076</t>
  </si>
  <si>
    <t xml:space="preserve">4001118</t>
  </si>
  <si>
    <t xml:space="preserve">4001131</t>
  </si>
  <si>
    <t xml:space="preserve">4001013</t>
  </si>
  <si>
    <r>
      <rPr>
        <sz val="11"/>
        <color rgb="FF993300"/>
        <rFont val="Noto Sans"/>
        <family val="2"/>
      </rPr>
      <t xml:space="preserve">语文</t>
    </r>
    <r>
      <rPr>
        <sz val="11"/>
        <color rgb="FF993300"/>
        <rFont val="宋体"/>
        <family val="0"/>
        <charset val="134"/>
      </rPr>
      <t xml:space="preserve">1</t>
    </r>
  </si>
  <si>
    <t xml:space="preserve">4001041</t>
  </si>
  <si>
    <t xml:space="preserve">4001094</t>
  </si>
  <si>
    <t xml:space="preserve">4001049</t>
  </si>
  <si>
    <t xml:space="preserve">4001102</t>
  </si>
  <si>
    <t xml:space="preserve">4001109</t>
  </si>
  <si>
    <t xml:space="preserve">4001079</t>
  </si>
  <si>
    <t xml:space="preserve">4001126</t>
  </si>
  <si>
    <t xml:space="preserve">4001001</t>
  </si>
  <si>
    <t xml:space="preserve">4001066</t>
  </si>
  <si>
    <t xml:space="preserve">4001052</t>
  </si>
  <si>
    <t xml:space="preserve">4001101</t>
  </si>
  <si>
    <t xml:space="preserve">4001130</t>
  </si>
  <si>
    <t xml:space="preserve">4001132</t>
  </si>
  <si>
    <t xml:space="preserve">4001129</t>
  </si>
  <si>
    <t xml:space="preserve">4001033</t>
  </si>
  <si>
    <t xml:space="preserve">4001147</t>
  </si>
  <si>
    <t xml:space="preserve">4001003</t>
  </si>
  <si>
    <t xml:space="preserve">4001030</t>
  </si>
  <si>
    <t xml:space="preserve">4001091</t>
  </si>
  <si>
    <t xml:space="preserve">4001104</t>
  </si>
  <si>
    <t xml:space="preserve">4001144</t>
  </si>
  <si>
    <t xml:space="preserve">4001028</t>
  </si>
  <si>
    <t xml:space="preserve">4001019</t>
  </si>
  <si>
    <t xml:space="preserve">4001093</t>
  </si>
  <si>
    <t xml:space="preserve">4001116</t>
  </si>
  <si>
    <t xml:space="preserve">4001031</t>
  </si>
  <si>
    <t xml:space="preserve">4001038</t>
  </si>
  <si>
    <t xml:space="preserve">4001017</t>
  </si>
  <si>
    <t xml:space="preserve">4001063</t>
  </si>
  <si>
    <t xml:space="preserve">4001039</t>
  </si>
  <si>
    <t xml:space="preserve">4001067</t>
  </si>
  <si>
    <t xml:space="preserve">4001010</t>
  </si>
  <si>
    <t xml:space="preserve">4001085</t>
  </si>
  <si>
    <t xml:space="preserve">4001059</t>
  </si>
  <si>
    <t xml:space="preserve">4001096</t>
  </si>
  <si>
    <t xml:space="preserve">4001058</t>
  </si>
  <si>
    <t xml:space="preserve">4001145</t>
  </si>
  <si>
    <t xml:space="preserve">4001087</t>
  </si>
  <si>
    <t xml:space="preserve">4001099</t>
  </si>
  <si>
    <t xml:space="preserve">4001021</t>
  </si>
  <si>
    <t xml:space="preserve">4001024</t>
  </si>
  <si>
    <t xml:space="preserve">4001133</t>
  </si>
  <si>
    <t xml:space="preserve">4001020</t>
  </si>
  <si>
    <t xml:space="preserve">4001114</t>
  </si>
  <si>
    <t xml:space="preserve">4001121</t>
  </si>
  <si>
    <t xml:space="preserve">4001057</t>
  </si>
  <si>
    <t xml:space="preserve">4001146</t>
  </si>
  <si>
    <t xml:space="preserve">4001004</t>
  </si>
  <si>
    <t xml:space="preserve">4001088</t>
  </si>
  <si>
    <t xml:space="preserve">4001143</t>
  </si>
  <si>
    <t xml:space="preserve">4001007</t>
  </si>
  <si>
    <t xml:space="preserve">4001023</t>
  </si>
  <si>
    <t xml:space="preserve">4001086</t>
  </si>
  <si>
    <t xml:space="preserve">4001083</t>
  </si>
  <si>
    <t xml:space="preserve">4001136</t>
  </si>
  <si>
    <t xml:space="preserve">4001060</t>
  </si>
  <si>
    <t xml:space="preserve">4001035</t>
  </si>
  <si>
    <t xml:space="preserve">4001008</t>
  </si>
  <si>
    <t xml:space="preserve">4001072</t>
  </si>
  <si>
    <t xml:space="preserve">4001047</t>
  </si>
  <si>
    <t xml:space="preserve">4001069</t>
  </si>
  <si>
    <t xml:space="preserve">4001075</t>
  </si>
  <si>
    <t xml:space="preserve">4001128</t>
  </si>
  <si>
    <t xml:space="preserve">4001134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</t>
    </r>
  </si>
  <si>
    <t xml:space="preserve">4002094</t>
  </si>
  <si>
    <t xml:space="preserve">4002069</t>
  </si>
  <si>
    <t xml:space="preserve">4002046</t>
  </si>
  <si>
    <t xml:space="preserve">4002115</t>
  </si>
  <si>
    <t xml:space="preserve">4002117</t>
  </si>
  <si>
    <t xml:space="preserve">4002056</t>
  </si>
  <si>
    <t xml:space="preserve">4002101</t>
  </si>
  <si>
    <t xml:space="preserve">4002061</t>
  </si>
  <si>
    <t xml:space="preserve">4002051</t>
  </si>
  <si>
    <t xml:space="preserve">4002103</t>
  </si>
  <si>
    <t xml:space="preserve">4002023</t>
  </si>
  <si>
    <t xml:space="preserve">4002106</t>
  </si>
  <si>
    <t xml:space="preserve">4002067</t>
  </si>
  <si>
    <t xml:space="preserve">4002120</t>
  </si>
  <si>
    <t xml:space="preserve">4002097</t>
  </si>
  <si>
    <t xml:space="preserve">4002108</t>
  </si>
  <si>
    <t xml:space="preserve">4002109</t>
  </si>
  <si>
    <t xml:space="preserve">4002118</t>
  </si>
  <si>
    <t xml:space="preserve">4002050</t>
  </si>
  <si>
    <t xml:space="preserve">4002057</t>
  </si>
  <si>
    <t xml:space="preserve">4002072</t>
  </si>
  <si>
    <t xml:space="preserve">4002064</t>
  </si>
  <si>
    <t xml:space="preserve">4002068</t>
  </si>
  <si>
    <t xml:space="preserve">4002004</t>
  </si>
  <si>
    <t xml:space="preserve">4002013</t>
  </si>
  <si>
    <t xml:space="preserve">4002081</t>
  </si>
  <si>
    <t xml:space="preserve">4002085</t>
  </si>
  <si>
    <t xml:space="preserve">4002033</t>
  </si>
  <si>
    <t xml:space="preserve">4002037</t>
  </si>
  <si>
    <t xml:space="preserve">4002137</t>
  </si>
  <si>
    <t xml:space="preserve">4002058</t>
  </si>
  <si>
    <t xml:space="preserve">4002060</t>
  </si>
  <si>
    <t xml:space="preserve">4002105</t>
  </si>
  <si>
    <t xml:space="preserve">4002066</t>
  </si>
  <si>
    <t xml:space="preserve">4002091</t>
  </si>
  <si>
    <t xml:space="preserve">4002039</t>
  </si>
  <si>
    <t xml:space="preserve">4002084</t>
  </si>
  <si>
    <t xml:space="preserve">4002042</t>
  </si>
  <si>
    <t xml:space="preserve">4002110</t>
  </si>
  <si>
    <t xml:space="preserve">4002045</t>
  </si>
  <si>
    <t xml:space="preserve">4002114</t>
  </si>
  <si>
    <t xml:space="preserve">4002098</t>
  </si>
  <si>
    <t xml:space="preserve">4002125</t>
  </si>
  <si>
    <t xml:space="preserve">4002135</t>
  </si>
  <si>
    <t xml:space="preserve">4002087</t>
  </si>
  <si>
    <t xml:space="preserve">4002025</t>
  </si>
  <si>
    <t xml:space="preserve">4002053</t>
  </si>
  <si>
    <t xml:space="preserve">4002014</t>
  </si>
  <si>
    <t xml:space="preserve">4002006</t>
  </si>
  <si>
    <t xml:space="preserve">4002070</t>
  </si>
  <si>
    <t xml:space="preserve">4002088</t>
  </si>
  <si>
    <t xml:space="preserve">4002099</t>
  </si>
  <si>
    <t xml:space="preserve">4002040</t>
  </si>
  <si>
    <t xml:space="preserve">4002036</t>
  </si>
  <si>
    <t xml:space="preserve">4002076</t>
  </si>
  <si>
    <t xml:space="preserve">4002133</t>
  </si>
  <si>
    <t xml:space="preserve">4002003</t>
  </si>
  <si>
    <t xml:space="preserve">4002022</t>
  </si>
  <si>
    <t xml:space="preserve">4002035</t>
  </si>
  <si>
    <t xml:space="preserve">4002001</t>
  </si>
  <si>
    <t xml:space="preserve">4002015</t>
  </si>
  <si>
    <t xml:space="preserve">4002104</t>
  </si>
  <si>
    <t xml:space="preserve">4002138</t>
  </si>
  <si>
    <t xml:space="preserve">4002132</t>
  </si>
  <si>
    <t xml:space="preserve">4002028</t>
  </si>
  <si>
    <t xml:space="preserve">4002090</t>
  </si>
  <si>
    <t xml:space="preserve">4002107</t>
  </si>
  <si>
    <t xml:space="preserve">4002078</t>
  </si>
  <si>
    <t xml:space="preserve">4002005</t>
  </si>
  <si>
    <t xml:space="preserve">4002002</t>
  </si>
  <si>
    <t xml:space="preserve">4002059</t>
  </si>
  <si>
    <t xml:space="preserve">4002086</t>
  </si>
  <si>
    <t xml:space="preserve">4002054</t>
  </si>
  <si>
    <t xml:space="preserve">4002062</t>
  </si>
  <si>
    <t xml:space="preserve">4002011</t>
  </si>
  <si>
    <t xml:space="preserve">4002008</t>
  </si>
  <si>
    <t xml:space="preserve">4002122</t>
  </si>
  <si>
    <t xml:space="preserve">4002134</t>
  </si>
  <si>
    <t xml:space="preserve">4002121</t>
  </si>
  <si>
    <t xml:space="preserve">4002126</t>
  </si>
  <si>
    <t xml:space="preserve">4002010</t>
  </si>
  <si>
    <t xml:space="preserve">4002130</t>
  </si>
  <si>
    <t xml:space="preserve">4002043</t>
  </si>
  <si>
    <t xml:space="preserve">4002020</t>
  </si>
  <si>
    <t xml:space="preserve">4002017</t>
  </si>
  <si>
    <t xml:space="preserve">4002092</t>
  </si>
  <si>
    <t xml:space="preserve">4002065</t>
  </si>
  <si>
    <t xml:space="preserve">4002112</t>
  </si>
  <si>
    <t xml:space="preserve">4002052</t>
  </si>
  <si>
    <t xml:space="preserve">4002111</t>
  </si>
  <si>
    <t xml:space="preserve">4002012</t>
  </si>
  <si>
    <t xml:space="preserve">4002093</t>
  </si>
  <si>
    <t xml:space="preserve">4002047</t>
  </si>
  <si>
    <t xml:space="preserve">4002083</t>
  </si>
  <si>
    <t xml:space="preserve">4002119</t>
  </si>
  <si>
    <t xml:space="preserve">4002026</t>
  </si>
  <si>
    <t xml:space="preserve">4002018</t>
  </si>
  <si>
    <t xml:space="preserve">4002049</t>
  </si>
  <si>
    <t xml:space="preserve">4002055</t>
  </si>
  <si>
    <t xml:space="preserve">4002095</t>
  </si>
  <si>
    <t xml:space="preserve">4002073</t>
  </si>
  <si>
    <t xml:space="preserve">4002116</t>
  </si>
  <si>
    <t xml:space="preserve">4002136</t>
  </si>
  <si>
    <t xml:space="preserve">4002074</t>
  </si>
  <si>
    <t xml:space="preserve">4002034</t>
  </si>
  <si>
    <t xml:space="preserve">4002016</t>
  </si>
  <si>
    <t xml:space="preserve">4002038</t>
  </si>
  <si>
    <t xml:space="preserve">4002123</t>
  </si>
  <si>
    <t xml:space="preserve">4002031</t>
  </si>
  <si>
    <t xml:space="preserve">4002030</t>
  </si>
  <si>
    <t xml:space="preserve">4002044</t>
  </si>
  <si>
    <t xml:space="preserve">4002113</t>
  </si>
  <si>
    <t xml:space="preserve">4002079</t>
  </si>
  <si>
    <t xml:space="preserve">4002127</t>
  </si>
  <si>
    <t xml:space="preserve">4002024</t>
  </si>
  <si>
    <t xml:space="preserve">4002041</t>
  </si>
  <si>
    <t xml:space="preserve">4002027</t>
  </si>
  <si>
    <t xml:space="preserve">4002063</t>
  </si>
  <si>
    <t xml:space="preserve">4002089</t>
  </si>
  <si>
    <t xml:space="preserve">4002096</t>
  </si>
  <si>
    <t xml:space="preserve">4002100</t>
  </si>
  <si>
    <t xml:space="preserve">4002124</t>
  </si>
  <si>
    <t xml:space="preserve">4002082</t>
  </si>
  <si>
    <t xml:space="preserve">4002131</t>
  </si>
  <si>
    <t xml:space="preserve">4002029</t>
  </si>
  <si>
    <t xml:space="preserve">4002075</t>
  </si>
  <si>
    <t xml:space="preserve">4002019</t>
  </si>
  <si>
    <t xml:space="preserve">4002032</t>
  </si>
  <si>
    <t xml:space="preserve">4002128</t>
  </si>
  <si>
    <t xml:space="preserve">4002102</t>
  </si>
  <si>
    <t xml:space="preserve">4002129</t>
  </si>
  <si>
    <t xml:space="preserve">4002077</t>
  </si>
  <si>
    <t xml:space="preserve">4002048</t>
  </si>
  <si>
    <t xml:space="preserve">4002080</t>
  </si>
  <si>
    <t xml:space="preserve">4002009</t>
  </si>
  <si>
    <t xml:space="preserve">4002021</t>
  </si>
  <si>
    <t xml:space="preserve">4002007</t>
  </si>
  <si>
    <t xml:space="preserve">4002071</t>
  </si>
  <si>
    <t xml:space="preserve">初中</t>
  </si>
  <si>
    <t xml:space="preserve">地理</t>
  </si>
  <si>
    <t xml:space="preserve">3012006</t>
  </si>
  <si>
    <t xml:space="preserve">3012011</t>
  </si>
  <si>
    <t xml:space="preserve">3012003</t>
  </si>
  <si>
    <t xml:space="preserve">3012008</t>
  </si>
  <si>
    <t xml:space="preserve">3012001</t>
  </si>
  <si>
    <t xml:space="preserve">3012010</t>
  </si>
  <si>
    <t xml:space="preserve">3012002</t>
  </si>
  <si>
    <t xml:space="preserve">3012007</t>
  </si>
  <si>
    <t xml:space="preserve">3012005</t>
  </si>
  <si>
    <t xml:space="preserve">3012012</t>
  </si>
  <si>
    <t xml:space="preserve">3012004</t>
  </si>
  <si>
    <t xml:space="preserve">3012009</t>
  </si>
  <si>
    <t xml:space="preserve">化学</t>
  </si>
  <si>
    <t xml:space="preserve">3005022</t>
  </si>
  <si>
    <t xml:space="preserve">3005002</t>
  </si>
  <si>
    <t xml:space="preserve">3005041</t>
  </si>
  <si>
    <t xml:space="preserve">3005016</t>
  </si>
  <si>
    <t xml:space="preserve">3005040</t>
  </si>
  <si>
    <t xml:space="preserve">3005042</t>
  </si>
  <si>
    <t xml:space="preserve">3005025</t>
  </si>
  <si>
    <t xml:space="preserve">3005026</t>
  </si>
  <si>
    <t xml:space="preserve">3005017</t>
  </si>
  <si>
    <t xml:space="preserve">3005024</t>
  </si>
  <si>
    <t xml:space="preserve">3005043</t>
  </si>
  <si>
    <t xml:space="preserve">3005015</t>
  </si>
  <si>
    <t xml:space="preserve">3005021</t>
  </si>
  <si>
    <t xml:space="preserve">3005028</t>
  </si>
  <si>
    <t xml:space="preserve">3005029</t>
  </si>
  <si>
    <t xml:space="preserve">3005034</t>
  </si>
  <si>
    <t xml:space="preserve">3005038</t>
  </si>
  <si>
    <t xml:space="preserve">3005020</t>
  </si>
  <si>
    <t xml:space="preserve">3005001</t>
  </si>
  <si>
    <t xml:space="preserve">3005030</t>
  </si>
  <si>
    <t xml:space="preserve">3005044</t>
  </si>
  <si>
    <t xml:space="preserve">3005010</t>
  </si>
  <si>
    <t xml:space="preserve">3005032</t>
  </si>
  <si>
    <t xml:space="preserve">3005005</t>
  </si>
  <si>
    <t xml:space="preserve">3005009</t>
  </si>
  <si>
    <t xml:space="preserve">3005007</t>
  </si>
  <si>
    <t xml:space="preserve">3005035</t>
  </si>
  <si>
    <t xml:space="preserve">3005019</t>
  </si>
  <si>
    <t xml:space="preserve">3005006</t>
  </si>
  <si>
    <t xml:space="preserve">3005008</t>
  </si>
  <si>
    <t xml:space="preserve">3005031</t>
  </si>
  <si>
    <t xml:space="preserve">3005039</t>
  </si>
  <si>
    <t xml:space="preserve">3005014</t>
  </si>
  <si>
    <t xml:space="preserve">3005018</t>
  </si>
  <si>
    <t xml:space="preserve">3005003</t>
  </si>
  <si>
    <t xml:space="preserve">3005012</t>
  </si>
  <si>
    <t xml:space="preserve">3005023</t>
  </si>
  <si>
    <t xml:space="preserve">3005004</t>
  </si>
  <si>
    <t xml:space="preserve">3005011</t>
  </si>
  <si>
    <t xml:space="preserve">3005013</t>
  </si>
  <si>
    <t xml:space="preserve">3005036</t>
  </si>
  <si>
    <t xml:space="preserve">3005037</t>
  </si>
  <si>
    <t xml:space="preserve">3005033</t>
  </si>
  <si>
    <t xml:space="preserve">3005027</t>
  </si>
  <si>
    <t xml:space="preserve">3014001</t>
  </si>
  <si>
    <t xml:space="preserve">3014008</t>
  </si>
  <si>
    <t xml:space="preserve">3014010</t>
  </si>
  <si>
    <t xml:space="preserve">3014002</t>
  </si>
  <si>
    <t xml:space="preserve">3014006</t>
  </si>
  <si>
    <t xml:space="preserve">3014004</t>
  </si>
  <si>
    <t xml:space="preserve">3014012</t>
  </si>
  <si>
    <t xml:space="preserve">3014009</t>
  </si>
  <si>
    <t xml:space="preserve">3014011</t>
  </si>
  <si>
    <t xml:space="preserve">3014007</t>
  </si>
  <si>
    <t xml:space="preserve">3014005</t>
  </si>
  <si>
    <t xml:space="preserve">3014003</t>
  </si>
  <si>
    <t xml:space="preserve">历史</t>
  </si>
  <si>
    <t xml:space="preserve">3011007</t>
  </si>
  <si>
    <t xml:space="preserve">3011003</t>
  </si>
  <si>
    <t xml:space="preserve">3011010</t>
  </si>
  <si>
    <t xml:space="preserve">3011012</t>
  </si>
  <si>
    <t xml:space="preserve">3011004</t>
  </si>
  <si>
    <t xml:space="preserve">3011005</t>
  </si>
  <si>
    <t xml:space="preserve">3011006</t>
  </si>
  <si>
    <t xml:space="preserve">3011015</t>
  </si>
  <si>
    <t xml:space="preserve">3011002</t>
  </si>
  <si>
    <t xml:space="preserve">3011009</t>
  </si>
  <si>
    <t xml:space="preserve">3011014</t>
  </si>
  <si>
    <t xml:space="preserve">3011011</t>
  </si>
  <si>
    <t xml:space="preserve">3011008</t>
  </si>
  <si>
    <t xml:space="preserve">3011001</t>
  </si>
  <si>
    <t xml:space="preserve">3011016</t>
  </si>
  <si>
    <t xml:space="preserve">3011013</t>
  </si>
  <si>
    <t xml:space="preserve">3011017</t>
  </si>
  <si>
    <t xml:space="preserve">3009003</t>
  </si>
  <si>
    <t xml:space="preserve">3009001</t>
  </si>
  <si>
    <t xml:space="preserve">3009004</t>
  </si>
  <si>
    <t xml:space="preserve">3009002</t>
  </si>
  <si>
    <t xml:space="preserve">生物</t>
  </si>
  <si>
    <t xml:space="preserve">3013011</t>
  </si>
  <si>
    <t xml:space="preserve">3013008</t>
  </si>
  <si>
    <t xml:space="preserve">3013009</t>
  </si>
  <si>
    <t xml:space="preserve">3013006</t>
  </si>
  <si>
    <t xml:space="preserve">3013002</t>
  </si>
  <si>
    <t xml:space="preserve">3013003</t>
  </si>
  <si>
    <t xml:space="preserve">3013010</t>
  </si>
  <si>
    <t xml:space="preserve">3013005</t>
  </si>
  <si>
    <t xml:space="preserve">3013004</t>
  </si>
  <si>
    <t xml:space="preserve">3013007</t>
  </si>
  <si>
    <t xml:space="preserve">3013001</t>
  </si>
  <si>
    <t xml:space="preserve">3003025</t>
  </si>
  <si>
    <t xml:space="preserve">3003064</t>
  </si>
  <si>
    <t xml:space="preserve">3003028</t>
  </si>
  <si>
    <t xml:space="preserve">3003009</t>
  </si>
  <si>
    <t xml:space="preserve">3003015</t>
  </si>
  <si>
    <t xml:space="preserve">3003042</t>
  </si>
  <si>
    <t xml:space="preserve">3003016</t>
  </si>
  <si>
    <t xml:space="preserve">3003086</t>
  </si>
  <si>
    <t xml:space="preserve">3003087</t>
  </si>
  <si>
    <t xml:space="preserve">3003088</t>
  </si>
  <si>
    <t xml:space="preserve">3003084</t>
  </si>
  <si>
    <t xml:space="preserve">3003019</t>
  </si>
  <si>
    <t xml:space="preserve">3003053</t>
  </si>
  <si>
    <t xml:space="preserve">3003038</t>
  </si>
  <si>
    <t xml:space="preserve">3003046</t>
  </si>
  <si>
    <t xml:space="preserve">3003029</t>
  </si>
  <si>
    <t xml:space="preserve">3003001</t>
  </si>
  <si>
    <t xml:space="preserve">3003057</t>
  </si>
  <si>
    <t xml:space="preserve">3003068</t>
  </si>
  <si>
    <t xml:space="preserve">3003030</t>
  </si>
  <si>
    <t xml:space="preserve">3003022</t>
  </si>
  <si>
    <t xml:space="preserve">3003036</t>
  </si>
  <si>
    <t xml:space="preserve">3003002</t>
  </si>
  <si>
    <t xml:space="preserve">3003072</t>
  </si>
  <si>
    <t xml:space="preserve">3003051</t>
  </si>
  <si>
    <t xml:space="preserve">3003043</t>
  </si>
  <si>
    <t xml:space="preserve">3003044</t>
  </si>
  <si>
    <t xml:space="preserve">3003059</t>
  </si>
  <si>
    <t xml:space="preserve">3003055</t>
  </si>
  <si>
    <t xml:space="preserve">3003024</t>
  </si>
  <si>
    <t xml:space="preserve">3003017</t>
  </si>
  <si>
    <t xml:space="preserve">3003050</t>
  </si>
  <si>
    <t xml:space="preserve">3003056</t>
  </si>
  <si>
    <t xml:space="preserve">3003045</t>
  </si>
  <si>
    <t xml:space="preserve">3003033</t>
  </si>
  <si>
    <t xml:space="preserve">3003034</t>
  </si>
  <si>
    <t xml:space="preserve">3003026</t>
  </si>
  <si>
    <t xml:space="preserve">3003076</t>
  </si>
  <si>
    <t xml:space="preserve">3003049</t>
  </si>
  <si>
    <t xml:space="preserve">3003014</t>
  </si>
  <si>
    <t xml:space="preserve">3003007</t>
  </si>
  <si>
    <t xml:space="preserve">3003047</t>
  </si>
  <si>
    <t xml:space="preserve">3003058</t>
  </si>
  <si>
    <t xml:space="preserve">3003031</t>
  </si>
  <si>
    <t xml:space="preserve">3003077</t>
  </si>
  <si>
    <t xml:space="preserve">3003023</t>
  </si>
  <si>
    <t xml:space="preserve">3003067</t>
  </si>
  <si>
    <t xml:space="preserve">3003081</t>
  </si>
  <si>
    <t xml:space="preserve">3003010</t>
  </si>
  <si>
    <t xml:space="preserve">3003065</t>
  </si>
  <si>
    <t xml:space="preserve">3003073</t>
  </si>
  <si>
    <t xml:space="preserve">3003004</t>
  </si>
  <si>
    <t xml:space="preserve">3003052</t>
  </si>
  <si>
    <t xml:space="preserve">3003018</t>
  </si>
  <si>
    <t xml:space="preserve">3003011</t>
  </si>
  <si>
    <t xml:space="preserve">3003079</t>
  </si>
  <si>
    <t xml:space="preserve">3003035</t>
  </si>
  <si>
    <t xml:space="preserve">3003069</t>
  </si>
  <si>
    <t xml:space="preserve">3003020</t>
  </si>
  <si>
    <t xml:space="preserve">3003061</t>
  </si>
  <si>
    <t xml:space="preserve">3003005</t>
  </si>
  <si>
    <t xml:space="preserve">3003062</t>
  </si>
  <si>
    <t xml:space="preserve">3003066</t>
  </si>
  <si>
    <t xml:space="preserve">3003037</t>
  </si>
  <si>
    <t xml:space="preserve">3003012</t>
  </si>
  <si>
    <t xml:space="preserve">3003006</t>
  </si>
  <si>
    <t xml:space="preserve">3003078</t>
  </si>
  <si>
    <t xml:space="preserve">3003013</t>
  </si>
  <si>
    <t xml:space="preserve">3003041</t>
  </si>
  <si>
    <t xml:space="preserve">3003071</t>
  </si>
  <si>
    <t xml:space="preserve">3003083</t>
  </si>
  <si>
    <t xml:space="preserve">3003021</t>
  </si>
  <si>
    <t xml:space="preserve">3003060</t>
  </si>
  <si>
    <t xml:space="preserve">3003070</t>
  </si>
  <si>
    <t xml:space="preserve">3003054</t>
  </si>
  <si>
    <t xml:space="preserve">3003080</t>
  </si>
  <si>
    <t xml:space="preserve">3003039</t>
  </si>
  <si>
    <t xml:space="preserve">3003008</t>
  </si>
  <si>
    <t xml:space="preserve">3003003</t>
  </si>
  <si>
    <t xml:space="preserve">3003085</t>
  </si>
  <si>
    <t xml:space="preserve">3003027</t>
  </si>
  <si>
    <t xml:space="preserve">3003048</t>
  </si>
  <si>
    <t xml:space="preserve">3003075</t>
  </si>
  <si>
    <t xml:space="preserve">3003074</t>
  </si>
  <si>
    <t xml:space="preserve">3003082</t>
  </si>
  <si>
    <t xml:space="preserve">3003032</t>
  </si>
  <si>
    <t xml:space="preserve">3003040</t>
  </si>
  <si>
    <t xml:space="preserve">3003063</t>
  </si>
  <si>
    <t xml:space="preserve">3008011</t>
  </si>
  <si>
    <t xml:space="preserve">3008008</t>
  </si>
  <si>
    <t xml:space="preserve">3008002</t>
  </si>
  <si>
    <t xml:space="preserve">3008004</t>
  </si>
  <si>
    <t xml:space="preserve">3008003</t>
  </si>
  <si>
    <t xml:space="preserve">3008016</t>
  </si>
  <si>
    <t xml:space="preserve">3008012</t>
  </si>
  <si>
    <t xml:space="preserve">3008018</t>
  </si>
  <si>
    <t xml:space="preserve">3008001</t>
  </si>
  <si>
    <t xml:space="preserve">3008019</t>
  </si>
  <si>
    <t xml:space="preserve">3008010</t>
  </si>
  <si>
    <t xml:space="preserve">3008017</t>
  </si>
  <si>
    <t xml:space="preserve">3008009</t>
  </si>
  <si>
    <t xml:space="preserve">3008014</t>
  </si>
  <si>
    <t xml:space="preserve">3008015</t>
  </si>
  <si>
    <t xml:space="preserve">3008005</t>
  </si>
  <si>
    <t xml:space="preserve">3008013</t>
  </si>
  <si>
    <t xml:space="preserve">3008007</t>
  </si>
  <si>
    <t xml:space="preserve">3008006</t>
  </si>
  <si>
    <t xml:space="preserve">物理</t>
  </si>
  <si>
    <t xml:space="preserve">3004002</t>
  </si>
  <si>
    <t xml:space="preserve">3004032</t>
  </si>
  <si>
    <t xml:space="preserve">3004025</t>
  </si>
  <si>
    <t xml:space="preserve">3004038</t>
  </si>
  <si>
    <t xml:space="preserve">3004037</t>
  </si>
  <si>
    <t xml:space="preserve">3004039</t>
  </si>
  <si>
    <t xml:space="preserve">3004027</t>
  </si>
  <si>
    <t xml:space="preserve">3004016</t>
  </si>
  <si>
    <t xml:space="preserve">3004028</t>
  </si>
  <si>
    <t xml:space="preserve">3004020</t>
  </si>
  <si>
    <t xml:space="preserve">3004013</t>
  </si>
  <si>
    <t xml:space="preserve">3004001</t>
  </si>
  <si>
    <t xml:space="preserve">3004031</t>
  </si>
  <si>
    <t xml:space="preserve">3004011</t>
  </si>
  <si>
    <t xml:space="preserve">3004026</t>
  </si>
  <si>
    <t xml:space="preserve">3004009</t>
  </si>
  <si>
    <t xml:space="preserve">3004008</t>
  </si>
  <si>
    <t xml:space="preserve">3004043</t>
  </si>
  <si>
    <t xml:space="preserve">3004010</t>
  </si>
  <si>
    <t xml:space="preserve">3004012</t>
  </si>
  <si>
    <t xml:space="preserve">3004024</t>
  </si>
  <si>
    <t xml:space="preserve">3004034</t>
  </si>
  <si>
    <t xml:space="preserve">3004022</t>
  </si>
  <si>
    <t xml:space="preserve">3004029</t>
  </si>
  <si>
    <t xml:space="preserve">3004048</t>
  </si>
  <si>
    <t xml:space="preserve">3004033</t>
  </si>
  <si>
    <t xml:space="preserve">3004007</t>
  </si>
  <si>
    <t xml:space="preserve">3004040</t>
  </si>
  <si>
    <t xml:space="preserve">3004042</t>
  </si>
  <si>
    <t xml:space="preserve">3004005</t>
  </si>
  <si>
    <t xml:space="preserve">3004006</t>
  </si>
  <si>
    <t xml:space="preserve">3004047</t>
  </si>
  <si>
    <t xml:space="preserve">3004035</t>
  </si>
  <si>
    <t xml:space="preserve">3004045</t>
  </si>
  <si>
    <t xml:space="preserve">3004049</t>
  </si>
  <si>
    <t xml:space="preserve">3004014</t>
  </si>
  <si>
    <t xml:space="preserve">3004046</t>
  </si>
  <si>
    <t xml:space="preserve">3004051</t>
  </si>
  <si>
    <t xml:space="preserve">3004050</t>
  </si>
  <si>
    <t xml:space="preserve">3004017</t>
  </si>
  <si>
    <t xml:space="preserve">3004003</t>
  </si>
  <si>
    <t xml:space="preserve">3004036</t>
  </si>
  <si>
    <t xml:space="preserve">3004041</t>
  </si>
  <si>
    <t xml:space="preserve">3004030</t>
  </si>
  <si>
    <t xml:space="preserve">3004021</t>
  </si>
  <si>
    <t xml:space="preserve">3004019</t>
  </si>
  <si>
    <t xml:space="preserve">3004015</t>
  </si>
  <si>
    <t xml:space="preserve">3004004</t>
  </si>
  <si>
    <t xml:space="preserve">3004023</t>
  </si>
  <si>
    <t xml:space="preserve">3004052</t>
  </si>
  <si>
    <t xml:space="preserve">3004044</t>
  </si>
  <si>
    <t xml:space="preserve">3004018</t>
  </si>
  <si>
    <t xml:space="preserve">3007004</t>
  </si>
  <si>
    <t xml:space="preserve">3007003</t>
  </si>
  <si>
    <t xml:space="preserve">3007001</t>
  </si>
  <si>
    <t xml:space="preserve">3007002</t>
  </si>
  <si>
    <t xml:space="preserve">3006090</t>
  </si>
  <si>
    <t xml:space="preserve">3006048</t>
  </si>
  <si>
    <t xml:space="preserve">3006061</t>
  </si>
  <si>
    <t xml:space="preserve">3006066</t>
  </si>
  <si>
    <t xml:space="preserve">3006040</t>
  </si>
  <si>
    <t xml:space="preserve">3006045</t>
  </si>
  <si>
    <t xml:space="preserve">3006069</t>
  </si>
  <si>
    <t xml:space="preserve">3006092</t>
  </si>
  <si>
    <t xml:space="preserve">3006058</t>
  </si>
  <si>
    <t xml:space="preserve">3006039</t>
  </si>
  <si>
    <t xml:space="preserve">3006079</t>
  </si>
  <si>
    <t xml:space="preserve">3006038</t>
  </si>
  <si>
    <t xml:space="preserve">3006019</t>
  </si>
  <si>
    <t xml:space="preserve">3006025</t>
  </si>
  <si>
    <t xml:space="preserve">3006028</t>
  </si>
  <si>
    <t xml:space="preserve">3006018</t>
  </si>
  <si>
    <t xml:space="preserve">3006091</t>
  </si>
  <si>
    <t xml:space="preserve">3006054</t>
  </si>
  <si>
    <t xml:space="preserve">3006029</t>
  </si>
  <si>
    <t xml:space="preserve">3006043</t>
  </si>
  <si>
    <t xml:space="preserve">3006023</t>
  </si>
  <si>
    <t xml:space="preserve">3006071</t>
  </si>
  <si>
    <t xml:space="preserve">3006012</t>
  </si>
  <si>
    <t xml:space="preserve">3006086</t>
  </si>
  <si>
    <t xml:space="preserve">3006001</t>
  </si>
  <si>
    <t xml:space="preserve">3006062</t>
  </si>
  <si>
    <t xml:space="preserve">3006049</t>
  </si>
  <si>
    <t xml:space="preserve">3006046</t>
  </si>
  <si>
    <t xml:space="preserve">3006016</t>
  </si>
  <si>
    <t xml:space="preserve">3006033</t>
  </si>
  <si>
    <t xml:space="preserve">3006008</t>
  </si>
  <si>
    <t xml:space="preserve">3006026</t>
  </si>
  <si>
    <t xml:space="preserve">3006037</t>
  </si>
  <si>
    <t xml:space="preserve">3006059</t>
  </si>
  <si>
    <t xml:space="preserve">3006015</t>
  </si>
  <si>
    <t xml:space="preserve">3006051</t>
  </si>
  <si>
    <t xml:space="preserve">3006032</t>
  </si>
  <si>
    <t xml:space="preserve">3006063</t>
  </si>
  <si>
    <t xml:space="preserve">3006082</t>
  </si>
  <si>
    <t xml:space="preserve">3006070</t>
  </si>
  <si>
    <t xml:space="preserve">3006078</t>
  </si>
  <si>
    <t xml:space="preserve">3006056</t>
  </si>
  <si>
    <t xml:space="preserve">3006075</t>
  </si>
  <si>
    <t xml:space="preserve">3006057</t>
  </si>
  <si>
    <t xml:space="preserve">3006042</t>
  </si>
  <si>
    <t xml:space="preserve">3006067</t>
  </si>
  <si>
    <t xml:space="preserve">3006035</t>
  </si>
  <si>
    <t xml:space="preserve">3006089</t>
  </si>
  <si>
    <t xml:space="preserve">3006009</t>
  </si>
  <si>
    <t xml:space="preserve">3006010</t>
  </si>
  <si>
    <t xml:space="preserve">3006004</t>
  </si>
  <si>
    <t xml:space="preserve">3006006</t>
  </si>
  <si>
    <t xml:space="preserve">3006014</t>
  </si>
  <si>
    <t xml:space="preserve">3006083</t>
  </si>
  <si>
    <t xml:space="preserve">3006036</t>
  </si>
  <si>
    <t xml:space="preserve">3006027</t>
  </si>
  <si>
    <t xml:space="preserve">3006022</t>
  </si>
  <si>
    <t xml:space="preserve">3006053</t>
  </si>
  <si>
    <t xml:space="preserve">3006005</t>
  </si>
  <si>
    <t xml:space="preserve">3006055</t>
  </si>
  <si>
    <t xml:space="preserve">3006084</t>
  </si>
  <si>
    <t xml:space="preserve">3006021</t>
  </si>
  <si>
    <t xml:space="preserve">3006002</t>
  </si>
  <si>
    <t xml:space="preserve">3006085</t>
  </si>
  <si>
    <t xml:space="preserve">3006024</t>
  </si>
  <si>
    <t xml:space="preserve">3006088</t>
  </si>
  <si>
    <t xml:space="preserve">3006077</t>
  </si>
  <si>
    <t xml:space="preserve">3006011</t>
  </si>
  <si>
    <t xml:space="preserve">3006013</t>
  </si>
  <si>
    <t xml:space="preserve">3006052</t>
  </si>
  <si>
    <t xml:space="preserve">3006094</t>
  </si>
  <si>
    <t xml:space="preserve">3006030</t>
  </si>
  <si>
    <t xml:space="preserve">3006007</t>
  </si>
  <si>
    <t xml:space="preserve">3006087</t>
  </si>
  <si>
    <t xml:space="preserve">3006003</t>
  </si>
  <si>
    <t xml:space="preserve">3006076</t>
  </si>
  <si>
    <t xml:space="preserve">3006068</t>
  </si>
  <si>
    <t xml:space="preserve">3006072</t>
  </si>
  <si>
    <t xml:space="preserve">3006080</t>
  </si>
  <si>
    <t xml:space="preserve">3006017</t>
  </si>
  <si>
    <t xml:space="preserve">3006041</t>
  </si>
  <si>
    <t xml:space="preserve">3006020</t>
  </si>
  <si>
    <t xml:space="preserve">3006034</t>
  </si>
  <si>
    <t xml:space="preserve">3006064</t>
  </si>
  <si>
    <t xml:space="preserve">3006093</t>
  </si>
  <si>
    <t xml:space="preserve">3006031</t>
  </si>
  <si>
    <t xml:space="preserve">3006074</t>
  </si>
  <si>
    <t xml:space="preserve">3006050</t>
  </si>
  <si>
    <t xml:space="preserve">3006081</t>
  </si>
  <si>
    <t xml:space="preserve">3006044</t>
  </si>
  <si>
    <t xml:space="preserve">3006095</t>
  </si>
  <si>
    <t xml:space="preserve">3006073</t>
  </si>
  <si>
    <t xml:space="preserve">3006047</t>
  </si>
  <si>
    <t xml:space="preserve">3006065</t>
  </si>
  <si>
    <t xml:space="preserve">3006060</t>
  </si>
  <si>
    <t xml:space="preserve">语文</t>
  </si>
  <si>
    <t xml:space="preserve">3002076</t>
  </si>
  <si>
    <t xml:space="preserve">3002056</t>
  </si>
  <si>
    <t xml:space="preserve">3002066</t>
  </si>
  <si>
    <t xml:space="preserve">3002059</t>
  </si>
  <si>
    <t xml:space="preserve">3002029</t>
  </si>
  <si>
    <t xml:space="preserve">3002063</t>
  </si>
  <si>
    <t xml:space="preserve">3002051</t>
  </si>
  <si>
    <t xml:space="preserve">3002026</t>
  </si>
  <si>
    <t xml:space="preserve">3002014</t>
  </si>
  <si>
    <t xml:space="preserve">3002064</t>
  </si>
  <si>
    <t xml:space="preserve">3002035</t>
  </si>
  <si>
    <t xml:space="preserve">3002028</t>
  </si>
  <si>
    <t xml:space="preserve">3002006</t>
  </si>
  <si>
    <t xml:space="preserve">3002033</t>
  </si>
  <si>
    <t xml:space="preserve">3002077</t>
  </si>
  <si>
    <t xml:space="preserve">3002034</t>
  </si>
  <si>
    <t xml:space="preserve">3002048</t>
  </si>
  <si>
    <t xml:space="preserve">3002050</t>
  </si>
  <si>
    <t xml:space="preserve">3002002</t>
  </si>
  <si>
    <t xml:space="preserve">3002046</t>
  </si>
  <si>
    <t xml:space="preserve">3002040</t>
  </si>
  <si>
    <t xml:space="preserve">3002017</t>
  </si>
  <si>
    <t xml:space="preserve">3002075</t>
  </si>
  <si>
    <t xml:space="preserve">3002001</t>
  </si>
  <si>
    <t xml:space="preserve">3002037</t>
  </si>
  <si>
    <t xml:space="preserve">3002070</t>
  </si>
  <si>
    <t xml:space="preserve">3002044</t>
  </si>
  <si>
    <t xml:space="preserve">3002022</t>
  </si>
  <si>
    <t xml:space="preserve">3002019</t>
  </si>
  <si>
    <t xml:space="preserve">3002032</t>
  </si>
  <si>
    <t xml:space="preserve">3002053</t>
  </si>
  <si>
    <t xml:space="preserve">3002025</t>
  </si>
  <si>
    <t xml:space="preserve">3002036</t>
  </si>
  <si>
    <t xml:space="preserve">3002038</t>
  </si>
  <si>
    <t xml:space="preserve">3002003</t>
  </si>
  <si>
    <t xml:space="preserve">3002043</t>
  </si>
  <si>
    <t xml:space="preserve">3002072</t>
  </si>
  <si>
    <t xml:space="preserve">3002009</t>
  </si>
  <si>
    <t xml:space="preserve">3002055</t>
  </si>
  <si>
    <t xml:space="preserve">3002021</t>
  </si>
  <si>
    <t xml:space="preserve">3002047</t>
  </si>
  <si>
    <t xml:space="preserve">3002011</t>
  </si>
  <si>
    <t xml:space="preserve">3002039</t>
  </si>
  <si>
    <t xml:space="preserve">3002008</t>
  </si>
  <si>
    <t xml:space="preserve">3002049</t>
  </si>
  <si>
    <t xml:space="preserve">3002010</t>
  </si>
  <si>
    <t xml:space="preserve">3002062</t>
  </si>
  <si>
    <t xml:space="preserve">3002027</t>
  </si>
  <si>
    <t xml:space="preserve">3002007</t>
  </si>
  <si>
    <t xml:space="preserve">3002073</t>
  </si>
  <si>
    <t xml:space="preserve">3002015</t>
  </si>
  <si>
    <t xml:space="preserve">3002061</t>
  </si>
  <si>
    <t xml:space="preserve">3002005</t>
  </si>
  <si>
    <t xml:space="preserve">3002068</t>
  </si>
  <si>
    <t xml:space="preserve">3002018</t>
  </si>
  <si>
    <t xml:space="preserve">3002031</t>
  </si>
  <si>
    <t xml:space="preserve">3002042</t>
  </si>
  <si>
    <t xml:space="preserve">3002060</t>
  </si>
  <si>
    <t xml:space="preserve">3002024</t>
  </si>
  <si>
    <t xml:space="preserve">3002074</t>
  </si>
  <si>
    <t xml:space="preserve">3002041</t>
  </si>
  <si>
    <t xml:space="preserve">3002020</t>
  </si>
  <si>
    <t xml:space="preserve">3002071</t>
  </si>
  <si>
    <t xml:space="preserve">3002045</t>
  </si>
  <si>
    <t xml:space="preserve">3002054</t>
  </si>
  <si>
    <t xml:space="preserve">3002069</t>
  </si>
  <si>
    <t xml:space="preserve">3002058</t>
  </si>
  <si>
    <t xml:space="preserve">3002065</t>
  </si>
  <si>
    <t xml:space="preserve">3002004</t>
  </si>
  <si>
    <t xml:space="preserve">3002013</t>
  </si>
  <si>
    <t xml:space="preserve">3002067</t>
  </si>
  <si>
    <t xml:space="preserve">3002023</t>
  </si>
  <si>
    <t xml:space="preserve">3002016</t>
  </si>
  <si>
    <t xml:space="preserve">3002012</t>
  </si>
  <si>
    <t xml:space="preserve">3002030</t>
  </si>
  <si>
    <t xml:space="preserve">3002052</t>
  </si>
  <si>
    <t xml:space="preserve">3002057</t>
  </si>
  <si>
    <t xml:space="preserve">政治</t>
  </si>
  <si>
    <t xml:space="preserve">3001016</t>
  </si>
  <si>
    <t xml:space="preserve">3001010</t>
  </si>
  <si>
    <t xml:space="preserve">3001006</t>
  </si>
  <si>
    <t xml:space="preserve">3001014</t>
  </si>
  <si>
    <t xml:space="preserve">3001009</t>
  </si>
  <si>
    <t xml:space="preserve">3001015</t>
  </si>
  <si>
    <t xml:space="preserve">3001017</t>
  </si>
  <si>
    <t xml:space="preserve">3001007</t>
  </si>
  <si>
    <t xml:space="preserve">3001019</t>
  </si>
  <si>
    <t xml:space="preserve">3001003</t>
  </si>
  <si>
    <t xml:space="preserve">3001004</t>
  </si>
  <si>
    <t xml:space="preserve">3001005</t>
  </si>
  <si>
    <t xml:space="preserve">3001001</t>
  </si>
  <si>
    <t xml:space="preserve">3001013</t>
  </si>
  <si>
    <t xml:space="preserve">3001008</t>
  </si>
  <si>
    <t xml:space="preserve">3001020</t>
  </si>
  <si>
    <t xml:space="preserve">3001018</t>
  </si>
  <si>
    <t xml:space="preserve">3001012</t>
  </si>
  <si>
    <t xml:space="preserve">3001002</t>
  </si>
  <si>
    <t xml:space="preserve">3001011</t>
  </si>
  <si>
    <r>
      <rPr>
        <sz val="16"/>
        <rFont val="Noto Sans"/>
        <family val="2"/>
      </rPr>
      <t xml:space="preserve">七星关区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乡镇办教师考调城区学校笔试成绩公布</t>
    </r>
  </si>
  <si>
    <t xml:space="preserve">高中</t>
  </si>
  <si>
    <t xml:space="preserve">1012001</t>
  </si>
  <si>
    <t xml:space="preserve">1012002</t>
  </si>
  <si>
    <t xml:space="preserve">1008002</t>
  </si>
  <si>
    <t xml:space="preserve">1008003</t>
  </si>
  <si>
    <t xml:space="preserve">1008004</t>
  </si>
  <si>
    <t xml:space="preserve">1008001</t>
  </si>
  <si>
    <t xml:space="preserve">1006002</t>
  </si>
  <si>
    <t xml:space="preserve">1006006</t>
  </si>
  <si>
    <t xml:space="preserve">1006004</t>
  </si>
  <si>
    <t xml:space="preserve">1006007</t>
  </si>
  <si>
    <t xml:space="preserve">1006003</t>
  </si>
  <si>
    <t xml:space="preserve">1006001</t>
  </si>
  <si>
    <t xml:space="preserve">1006005</t>
  </si>
  <si>
    <t xml:space="preserve">1002004</t>
  </si>
  <si>
    <t xml:space="preserve">1002007</t>
  </si>
  <si>
    <t xml:space="preserve">1002008</t>
  </si>
  <si>
    <t xml:space="preserve">1002002</t>
  </si>
  <si>
    <t xml:space="preserve">1002006</t>
  </si>
  <si>
    <t xml:space="preserve">1002005</t>
  </si>
  <si>
    <t xml:space="preserve">1002003</t>
  </si>
  <si>
    <t xml:space="preserve">1002001</t>
  </si>
  <si>
    <t xml:space="preserve">中职</t>
  </si>
  <si>
    <t xml:space="preserve">2014005</t>
  </si>
  <si>
    <t xml:space="preserve">2014003</t>
  </si>
  <si>
    <t xml:space="preserve">2014001</t>
  </si>
  <si>
    <t xml:space="preserve">2014002</t>
  </si>
  <si>
    <t xml:space="preserve">2014006</t>
  </si>
  <si>
    <t xml:space="preserve">2014008</t>
  </si>
  <si>
    <t xml:space="preserve">2014004</t>
  </si>
  <si>
    <t xml:space="preserve">2014007</t>
  </si>
  <si>
    <t xml:space="preserve">教育心理学</t>
  </si>
  <si>
    <t xml:space="preserve">2015004</t>
  </si>
  <si>
    <t xml:space="preserve">2015005</t>
  </si>
  <si>
    <t xml:space="preserve">2015001</t>
  </si>
  <si>
    <t xml:space="preserve">2015002</t>
  </si>
  <si>
    <t xml:space="preserve">2015003</t>
  </si>
  <si>
    <t xml:space="preserve">2009004</t>
  </si>
  <si>
    <t xml:space="preserve">2009002</t>
  </si>
  <si>
    <t xml:space="preserve">2009001</t>
  </si>
  <si>
    <t xml:space="preserve">2009003</t>
  </si>
  <si>
    <t xml:space="preserve">2007001</t>
  </si>
  <si>
    <t xml:space="preserve">2007002</t>
  </si>
  <si>
    <t xml:space="preserve">2007003</t>
  </si>
  <si>
    <t xml:space="preserve">2002002</t>
  </si>
  <si>
    <t xml:space="preserve">2002003</t>
  </si>
  <si>
    <t xml:space="preserve">200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4"/>
      <name val="黑体"/>
      <family val="3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3.12"/>
    <col collapsed="false" customWidth="true" hidden="false" outlineLevel="0" max="3" min="3" style="5" width="12.75"/>
    <col collapsed="false" customWidth="true" hidden="false" outlineLevel="0" max="5" min="4" style="4" width="12.75"/>
    <col collapsed="false" customWidth="true" hidden="false" outlineLevel="0" max="6" min="6" style="4" width="10.74"/>
    <col collapsed="false" customWidth="false" hidden="false" outlineLevel="0" max="257" min="7" style="6" width="8.99"/>
  </cols>
  <sheetData>
    <row r="1" s="9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s="14" customFormat="true" ht="44.2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0" t="s">
        <v>6</v>
      </c>
      <c r="G2" s="13"/>
      <c r="H2" s="13"/>
    </row>
    <row r="3" customFormat="false" ht="27" hidden="false" customHeight="true" outlineLevel="0" collapsed="false">
      <c r="A3" s="15" t="s">
        <v>7</v>
      </c>
      <c r="B3" s="15" t="s">
        <v>8</v>
      </c>
      <c r="C3" s="16" t="s">
        <v>9</v>
      </c>
      <c r="D3" s="15" t="n">
        <v>62.3</v>
      </c>
      <c r="E3" s="17" t="n">
        <f aca="false">RANK(D3,D$3:D$18)</f>
        <v>1</v>
      </c>
      <c r="F3" s="15"/>
    </row>
    <row r="4" customFormat="false" ht="27" hidden="false" customHeight="true" outlineLevel="0" collapsed="false">
      <c r="A4" s="15" t="s">
        <v>7</v>
      </c>
      <c r="B4" s="15" t="s">
        <v>8</v>
      </c>
      <c r="C4" s="16" t="s">
        <v>10</v>
      </c>
      <c r="D4" s="15" t="n">
        <v>55.9</v>
      </c>
      <c r="E4" s="17" t="n">
        <f aca="false">RANK(D4,D$3:D$18)</f>
        <v>2</v>
      </c>
      <c r="F4" s="15"/>
    </row>
    <row r="5" customFormat="false" ht="27" hidden="false" customHeight="true" outlineLevel="0" collapsed="false">
      <c r="A5" s="15" t="s">
        <v>7</v>
      </c>
      <c r="B5" s="15" t="s">
        <v>8</v>
      </c>
      <c r="C5" s="16" t="s">
        <v>11</v>
      </c>
      <c r="D5" s="15" t="n">
        <v>54.1</v>
      </c>
      <c r="E5" s="17" t="n">
        <f aca="false">RANK(D5,D$3:D$18)</f>
        <v>3</v>
      </c>
      <c r="F5" s="15"/>
    </row>
    <row r="6" customFormat="false" ht="27" hidden="false" customHeight="true" outlineLevel="0" collapsed="false">
      <c r="A6" s="15" t="s">
        <v>7</v>
      </c>
      <c r="B6" s="15" t="s">
        <v>8</v>
      </c>
      <c r="C6" s="16" t="s">
        <v>12</v>
      </c>
      <c r="D6" s="15" t="n">
        <v>53.5</v>
      </c>
      <c r="E6" s="17" t="n">
        <f aca="false">RANK(D6,D$3:D$18)</f>
        <v>4</v>
      </c>
      <c r="F6" s="15"/>
    </row>
    <row r="7" customFormat="false" ht="27" hidden="false" customHeight="true" outlineLevel="0" collapsed="false">
      <c r="A7" s="15" t="s">
        <v>7</v>
      </c>
      <c r="B7" s="15" t="s">
        <v>8</v>
      </c>
      <c r="C7" s="16" t="s">
        <v>13</v>
      </c>
      <c r="D7" s="15" t="n">
        <v>53.5</v>
      </c>
      <c r="E7" s="17" t="n">
        <f aca="false">RANK(D7,D$3:D$18)</f>
        <v>4</v>
      </c>
      <c r="F7" s="15"/>
    </row>
    <row r="8" customFormat="false" ht="27" hidden="false" customHeight="true" outlineLevel="0" collapsed="false">
      <c r="A8" s="15" t="s">
        <v>7</v>
      </c>
      <c r="B8" s="15" t="s">
        <v>8</v>
      </c>
      <c r="C8" s="16" t="s">
        <v>14</v>
      </c>
      <c r="D8" s="15" t="n">
        <v>50.4</v>
      </c>
      <c r="E8" s="17" t="n">
        <f aca="false">RANK(D8,D$3:D$18)</f>
        <v>6</v>
      </c>
      <c r="F8" s="15"/>
    </row>
    <row r="9" customFormat="false" ht="27" hidden="false" customHeight="true" outlineLevel="0" collapsed="false">
      <c r="A9" s="15" t="s">
        <v>7</v>
      </c>
      <c r="B9" s="15" t="s">
        <v>8</v>
      </c>
      <c r="C9" s="16" t="s">
        <v>15</v>
      </c>
      <c r="D9" s="15" t="n">
        <v>49.5</v>
      </c>
      <c r="E9" s="17" t="n">
        <f aca="false">RANK(D9,D$3:D$18)</f>
        <v>7</v>
      </c>
      <c r="F9" s="15"/>
    </row>
    <row r="10" customFormat="false" ht="27" hidden="false" customHeight="true" outlineLevel="0" collapsed="false">
      <c r="A10" s="15" t="s">
        <v>7</v>
      </c>
      <c r="B10" s="15" t="s">
        <v>8</v>
      </c>
      <c r="C10" s="16" t="s">
        <v>16</v>
      </c>
      <c r="D10" s="15" t="n">
        <v>48.5</v>
      </c>
      <c r="E10" s="17" t="n">
        <f aca="false">RANK(D10,D$3:D$18)</f>
        <v>8</v>
      </c>
      <c r="F10" s="15"/>
    </row>
    <row r="11" customFormat="false" ht="27" hidden="false" customHeight="true" outlineLevel="0" collapsed="false">
      <c r="A11" s="15" t="s">
        <v>7</v>
      </c>
      <c r="B11" s="15" t="s">
        <v>8</v>
      </c>
      <c r="C11" s="16" t="s">
        <v>17</v>
      </c>
      <c r="D11" s="15" t="n">
        <v>48</v>
      </c>
      <c r="E11" s="17" t="n">
        <f aca="false">RANK(D11,D$3:D$18)</f>
        <v>9</v>
      </c>
      <c r="F11" s="15"/>
    </row>
    <row r="12" customFormat="false" ht="27" hidden="false" customHeight="true" outlineLevel="0" collapsed="false">
      <c r="A12" s="15" t="s">
        <v>7</v>
      </c>
      <c r="B12" s="15" t="s">
        <v>8</v>
      </c>
      <c r="C12" s="16" t="s">
        <v>18</v>
      </c>
      <c r="D12" s="15" t="n">
        <v>46.8</v>
      </c>
      <c r="E12" s="17" t="n">
        <f aca="false">RANK(D12,D$3:D$18)</f>
        <v>10</v>
      </c>
      <c r="F12" s="15"/>
    </row>
    <row r="13" customFormat="false" ht="27" hidden="false" customHeight="true" outlineLevel="0" collapsed="false">
      <c r="A13" s="15" t="s">
        <v>7</v>
      </c>
      <c r="B13" s="15" t="s">
        <v>8</v>
      </c>
      <c r="C13" s="16" t="s">
        <v>19</v>
      </c>
      <c r="D13" s="15" t="n">
        <v>45.9</v>
      </c>
      <c r="E13" s="17" t="n">
        <f aca="false">RANK(D13,D$3:D$18)</f>
        <v>11</v>
      </c>
      <c r="F13" s="15"/>
    </row>
    <row r="14" customFormat="false" ht="27" hidden="false" customHeight="true" outlineLevel="0" collapsed="false">
      <c r="A14" s="15" t="s">
        <v>7</v>
      </c>
      <c r="B14" s="15" t="s">
        <v>8</v>
      </c>
      <c r="C14" s="16" t="s">
        <v>20</v>
      </c>
      <c r="D14" s="15" t="n">
        <v>44.9</v>
      </c>
      <c r="E14" s="17" t="n">
        <f aca="false">RANK(D14,D$3:D$18)</f>
        <v>12</v>
      </c>
      <c r="F14" s="15"/>
    </row>
    <row r="15" customFormat="false" ht="27" hidden="false" customHeight="true" outlineLevel="0" collapsed="false">
      <c r="A15" s="15" t="s">
        <v>7</v>
      </c>
      <c r="B15" s="15" t="s">
        <v>8</v>
      </c>
      <c r="C15" s="16" t="s">
        <v>21</v>
      </c>
      <c r="D15" s="15" t="n">
        <v>41.7</v>
      </c>
      <c r="E15" s="17" t="n">
        <f aca="false">RANK(D15,D$3:D$18)</f>
        <v>13</v>
      </c>
      <c r="F15" s="15"/>
    </row>
    <row r="16" customFormat="false" ht="27" hidden="false" customHeight="true" outlineLevel="0" collapsed="false">
      <c r="A16" s="15" t="s">
        <v>7</v>
      </c>
      <c r="B16" s="15" t="s">
        <v>8</v>
      </c>
      <c r="C16" s="16" t="s">
        <v>22</v>
      </c>
      <c r="D16" s="15" t="n">
        <v>38.3</v>
      </c>
      <c r="E16" s="17" t="n">
        <f aca="false">RANK(D16,D$3:D$18)</f>
        <v>14</v>
      </c>
      <c r="F16" s="15"/>
    </row>
    <row r="17" customFormat="false" ht="27" hidden="false" customHeight="true" outlineLevel="0" collapsed="false">
      <c r="A17" s="15" t="s">
        <v>7</v>
      </c>
      <c r="B17" s="15" t="s">
        <v>8</v>
      </c>
      <c r="C17" s="16" t="s">
        <v>23</v>
      </c>
      <c r="D17" s="15" t="n">
        <v>34.7</v>
      </c>
      <c r="E17" s="17" t="n">
        <f aca="false">RANK(D17,D$3:D$18)</f>
        <v>15</v>
      </c>
      <c r="F17" s="15"/>
    </row>
    <row r="18" customFormat="false" ht="27" hidden="false" customHeight="true" outlineLevel="0" collapsed="false">
      <c r="A18" s="15" t="s">
        <v>7</v>
      </c>
      <c r="B18" s="15" t="s">
        <v>8</v>
      </c>
      <c r="C18" s="16" t="s">
        <v>24</v>
      </c>
      <c r="D18" s="15" t="n">
        <v>31.9</v>
      </c>
      <c r="E18" s="17" t="n">
        <f aca="false">RANK(D18,D$3:D$18)</f>
        <v>16</v>
      </c>
      <c r="F18" s="15"/>
    </row>
    <row r="19" customFormat="false" ht="27" hidden="false" customHeight="true" outlineLevel="0" collapsed="false">
      <c r="A19" s="15" t="s">
        <v>7</v>
      </c>
      <c r="B19" s="15" t="s">
        <v>25</v>
      </c>
      <c r="C19" s="16" t="s">
        <v>26</v>
      </c>
      <c r="D19" s="15" t="n">
        <v>83.1</v>
      </c>
      <c r="E19" s="17" t="n">
        <f aca="false">RANK(D19,D$19:D$42)</f>
        <v>1</v>
      </c>
      <c r="F19" s="15"/>
    </row>
    <row r="20" customFormat="false" ht="27" hidden="false" customHeight="true" outlineLevel="0" collapsed="false">
      <c r="A20" s="15" t="s">
        <v>7</v>
      </c>
      <c r="B20" s="15" t="s">
        <v>25</v>
      </c>
      <c r="C20" s="16" t="s">
        <v>27</v>
      </c>
      <c r="D20" s="15" t="n">
        <v>81.1</v>
      </c>
      <c r="E20" s="17" t="n">
        <f aca="false">RANK(D20,D$19:D$42)</f>
        <v>2</v>
      </c>
      <c r="F20" s="15"/>
    </row>
    <row r="21" customFormat="false" ht="27" hidden="false" customHeight="true" outlineLevel="0" collapsed="false">
      <c r="A21" s="15" t="s">
        <v>7</v>
      </c>
      <c r="B21" s="15" t="s">
        <v>25</v>
      </c>
      <c r="C21" s="16" t="s">
        <v>28</v>
      </c>
      <c r="D21" s="15" t="n">
        <v>79.2</v>
      </c>
      <c r="E21" s="17" t="n">
        <f aca="false">RANK(D21,D$19:D$42)</f>
        <v>3</v>
      </c>
      <c r="F21" s="15"/>
    </row>
    <row r="22" customFormat="false" ht="27" hidden="false" customHeight="true" outlineLevel="0" collapsed="false">
      <c r="A22" s="15" t="s">
        <v>7</v>
      </c>
      <c r="B22" s="15" t="s">
        <v>25</v>
      </c>
      <c r="C22" s="16" t="s">
        <v>29</v>
      </c>
      <c r="D22" s="15" t="n">
        <v>78.2</v>
      </c>
      <c r="E22" s="17" t="n">
        <f aca="false">RANK(D22,D$19:D$42)</f>
        <v>4</v>
      </c>
      <c r="F22" s="15"/>
    </row>
    <row r="23" customFormat="false" ht="27" hidden="false" customHeight="true" outlineLevel="0" collapsed="false">
      <c r="A23" s="15" t="s">
        <v>7</v>
      </c>
      <c r="B23" s="15" t="s">
        <v>25</v>
      </c>
      <c r="C23" s="16" t="s">
        <v>30</v>
      </c>
      <c r="D23" s="15" t="n">
        <v>76.1</v>
      </c>
      <c r="E23" s="17" t="n">
        <f aca="false">RANK(D23,D$19:D$42)</f>
        <v>5</v>
      </c>
      <c r="F23" s="15"/>
    </row>
    <row r="24" customFormat="false" ht="27" hidden="false" customHeight="true" outlineLevel="0" collapsed="false">
      <c r="A24" s="15" t="s">
        <v>7</v>
      </c>
      <c r="B24" s="15" t="s">
        <v>25</v>
      </c>
      <c r="C24" s="16" t="s">
        <v>31</v>
      </c>
      <c r="D24" s="15" t="n">
        <v>75.3</v>
      </c>
      <c r="E24" s="17" t="n">
        <f aca="false">RANK(D24,D$19:D$42)</f>
        <v>6</v>
      </c>
      <c r="F24" s="15"/>
    </row>
    <row r="25" customFormat="false" ht="27" hidden="false" customHeight="true" outlineLevel="0" collapsed="false">
      <c r="A25" s="15" t="s">
        <v>7</v>
      </c>
      <c r="B25" s="15" t="s">
        <v>25</v>
      </c>
      <c r="C25" s="16" t="s">
        <v>32</v>
      </c>
      <c r="D25" s="15" t="n">
        <v>71.3</v>
      </c>
      <c r="E25" s="17" t="n">
        <f aca="false">RANK(D25,D$19:D$42)</f>
        <v>7</v>
      </c>
      <c r="F25" s="15"/>
    </row>
    <row r="26" customFormat="false" ht="27" hidden="false" customHeight="true" outlineLevel="0" collapsed="false">
      <c r="A26" s="15" t="s">
        <v>7</v>
      </c>
      <c r="B26" s="15" t="s">
        <v>25</v>
      </c>
      <c r="C26" s="16" t="s">
        <v>33</v>
      </c>
      <c r="D26" s="15" t="n">
        <v>69.2</v>
      </c>
      <c r="E26" s="17" t="n">
        <f aca="false">RANK(D26,D$19:D$42)</f>
        <v>8</v>
      </c>
      <c r="F26" s="15"/>
    </row>
    <row r="27" customFormat="false" ht="27" hidden="false" customHeight="true" outlineLevel="0" collapsed="false">
      <c r="A27" s="15" t="s">
        <v>7</v>
      </c>
      <c r="B27" s="15" t="s">
        <v>25</v>
      </c>
      <c r="C27" s="16" t="s">
        <v>34</v>
      </c>
      <c r="D27" s="15" t="n">
        <v>67.3</v>
      </c>
      <c r="E27" s="17" t="n">
        <f aca="false">RANK(D27,D$19:D$42)</f>
        <v>9</v>
      </c>
      <c r="F27" s="15"/>
    </row>
    <row r="28" customFormat="false" ht="27" hidden="false" customHeight="true" outlineLevel="0" collapsed="false">
      <c r="A28" s="15" t="s">
        <v>7</v>
      </c>
      <c r="B28" s="15" t="s">
        <v>25</v>
      </c>
      <c r="C28" s="16" t="s">
        <v>35</v>
      </c>
      <c r="D28" s="15" t="n">
        <v>67.1</v>
      </c>
      <c r="E28" s="17" t="n">
        <f aca="false">RANK(D28,D$19:D$42)</f>
        <v>10</v>
      </c>
      <c r="F28" s="15"/>
    </row>
    <row r="29" customFormat="false" ht="27" hidden="false" customHeight="true" outlineLevel="0" collapsed="false">
      <c r="A29" s="15" t="s">
        <v>7</v>
      </c>
      <c r="B29" s="15" t="s">
        <v>25</v>
      </c>
      <c r="C29" s="16" t="s">
        <v>36</v>
      </c>
      <c r="D29" s="15" t="n">
        <v>65.6</v>
      </c>
      <c r="E29" s="17" t="n">
        <f aca="false">RANK(D29,D$19:D$42)</f>
        <v>11</v>
      </c>
      <c r="F29" s="15"/>
    </row>
    <row r="30" customFormat="false" ht="27" hidden="false" customHeight="true" outlineLevel="0" collapsed="false">
      <c r="A30" s="15" t="s">
        <v>7</v>
      </c>
      <c r="B30" s="15" t="s">
        <v>25</v>
      </c>
      <c r="C30" s="16" t="s">
        <v>37</v>
      </c>
      <c r="D30" s="15" t="n">
        <v>64.3</v>
      </c>
      <c r="E30" s="17" t="n">
        <f aca="false">RANK(D30,D$19:D$42)</f>
        <v>12</v>
      </c>
      <c r="F30" s="15"/>
    </row>
    <row r="31" customFormat="false" ht="27" hidden="false" customHeight="true" outlineLevel="0" collapsed="false">
      <c r="A31" s="15" t="s">
        <v>7</v>
      </c>
      <c r="B31" s="15" t="s">
        <v>25</v>
      </c>
      <c r="C31" s="16" t="s">
        <v>38</v>
      </c>
      <c r="D31" s="15" t="n">
        <v>62.6</v>
      </c>
      <c r="E31" s="17" t="n">
        <f aca="false">RANK(D31,D$19:D$42)</f>
        <v>13</v>
      </c>
      <c r="F31" s="15"/>
    </row>
    <row r="32" customFormat="false" ht="27" hidden="false" customHeight="true" outlineLevel="0" collapsed="false">
      <c r="A32" s="15" t="s">
        <v>7</v>
      </c>
      <c r="B32" s="15" t="s">
        <v>25</v>
      </c>
      <c r="C32" s="16" t="s">
        <v>39</v>
      </c>
      <c r="D32" s="15" t="n">
        <v>60.3</v>
      </c>
      <c r="E32" s="17" t="n">
        <f aca="false">RANK(D32,D$19:D$42)</f>
        <v>14</v>
      </c>
      <c r="F32" s="15"/>
    </row>
    <row r="33" customFormat="false" ht="27" hidden="false" customHeight="true" outlineLevel="0" collapsed="false">
      <c r="A33" s="15" t="s">
        <v>7</v>
      </c>
      <c r="B33" s="15" t="s">
        <v>25</v>
      </c>
      <c r="C33" s="16" t="s">
        <v>40</v>
      </c>
      <c r="D33" s="15" t="n">
        <v>59.2</v>
      </c>
      <c r="E33" s="17" t="n">
        <f aca="false">RANK(D33,D$19:D$42)</f>
        <v>15</v>
      </c>
      <c r="F33" s="15"/>
    </row>
    <row r="34" customFormat="false" ht="27" hidden="false" customHeight="true" outlineLevel="0" collapsed="false">
      <c r="A34" s="15" t="s">
        <v>7</v>
      </c>
      <c r="B34" s="15" t="s">
        <v>25</v>
      </c>
      <c r="C34" s="16" t="s">
        <v>41</v>
      </c>
      <c r="D34" s="15" t="n">
        <v>58.7</v>
      </c>
      <c r="E34" s="17" t="n">
        <f aca="false">RANK(D34,D$19:D$42)</f>
        <v>16</v>
      </c>
      <c r="F34" s="15"/>
    </row>
    <row r="35" customFormat="false" ht="27" hidden="false" customHeight="true" outlineLevel="0" collapsed="false">
      <c r="A35" s="15" t="s">
        <v>7</v>
      </c>
      <c r="B35" s="15" t="s">
        <v>25</v>
      </c>
      <c r="C35" s="16" t="s">
        <v>42</v>
      </c>
      <c r="D35" s="15" t="n">
        <v>52.2</v>
      </c>
      <c r="E35" s="17" t="n">
        <f aca="false">RANK(D35,D$19:D$42)</f>
        <v>17</v>
      </c>
      <c r="F35" s="15"/>
    </row>
    <row r="36" customFormat="false" ht="27" hidden="false" customHeight="true" outlineLevel="0" collapsed="false">
      <c r="A36" s="15" t="s">
        <v>7</v>
      </c>
      <c r="B36" s="15" t="s">
        <v>25</v>
      </c>
      <c r="C36" s="16" t="s">
        <v>43</v>
      </c>
      <c r="D36" s="15" t="n">
        <v>51.1</v>
      </c>
      <c r="E36" s="17" t="n">
        <f aca="false">RANK(D36,D$19:D$42)</f>
        <v>18</v>
      </c>
      <c r="F36" s="15"/>
    </row>
    <row r="37" customFormat="false" ht="27" hidden="false" customHeight="true" outlineLevel="0" collapsed="false">
      <c r="A37" s="15" t="s">
        <v>7</v>
      </c>
      <c r="B37" s="15" t="s">
        <v>25</v>
      </c>
      <c r="C37" s="16" t="s">
        <v>44</v>
      </c>
      <c r="D37" s="15" t="n">
        <v>48.1</v>
      </c>
      <c r="E37" s="17" t="n">
        <f aca="false">RANK(D37,D$19:D$42)</f>
        <v>19</v>
      </c>
      <c r="F37" s="15"/>
    </row>
    <row r="38" customFormat="false" ht="27" hidden="false" customHeight="true" outlineLevel="0" collapsed="false">
      <c r="A38" s="15" t="s">
        <v>7</v>
      </c>
      <c r="B38" s="15" t="s">
        <v>25</v>
      </c>
      <c r="C38" s="16" t="s">
        <v>45</v>
      </c>
      <c r="D38" s="15" t="n">
        <v>45.8</v>
      </c>
      <c r="E38" s="17" t="n">
        <f aca="false">RANK(D38,D$19:D$42)</f>
        <v>20</v>
      </c>
      <c r="F38" s="15"/>
    </row>
    <row r="39" customFormat="false" ht="27" hidden="false" customHeight="true" outlineLevel="0" collapsed="false">
      <c r="A39" s="15" t="s">
        <v>7</v>
      </c>
      <c r="B39" s="15" t="s">
        <v>25</v>
      </c>
      <c r="C39" s="16" t="s">
        <v>46</v>
      </c>
      <c r="D39" s="15" t="n">
        <v>39.9</v>
      </c>
      <c r="E39" s="17" t="n">
        <f aca="false">RANK(D39,D$19:D$42)</f>
        <v>21</v>
      </c>
      <c r="F39" s="15"/>
    </row>
    <row r="40" customFormat="false" ht="27" hidden="false" customHeight="true" outlineLevel="0" collapsed="false">
      <c r="A40" s="15" t="s">
        <v>7</v>
      </c>
      <c r="B40" s="15" t="s">
        <v>25</v>
      </c>
      <c r="C40" s="16" t="s">
        <v>47</v>
      </c>
      <c r="D40" s="15" t="n">
        <v>35.6</v>
      </c>
      <c r="E40" s="17" t="n">
        <f aca="false">RANK(D40,D$19:D$42)</f>
        <v>22</v>
      </c>
      <c r="F40" s="15"/>
    </row>
    <row r="41" customFormat="false" ht="27" hidden="false" customHeight="true" outlineLevel="0" collapsed="false">
      <c r="A41" s="15" t="s">
        <v>7</v>
      </c>
      <c r="B41" s="15" t="s">
        <v>25</v>
      </c>
      <c r="C41" s="16" t="s">
        <v>48</v>
      </c>
      <c r="D41" s="15" t="n">
        <v>31.2</v>
      </c>
      <c r="E41" s="17" t="n">
        <f aca="false">RANK(D41,D$19:D$42)</f>
        <v>23</v>
      </c>
      <c r="F41" s="15"/>
    </row>
    <row r="42" customFormat="false" ht="27" hidden="false" customHeight="true" outlineLevel="0" collapsed="false">
      <c r="A42" s="15" t="s">
        <v>7</v>
      </c>
      <c r="B42" s="15" t="s">
        <v>25</v>
      </c>
      <c r="C42" s="16" t="s">
        <v>49</v>
      </c>
      <c r="D42" s="15" t="n">
        <v>29.8</v>
      </c>
      <c r="E42" s="17" t="n">
        <f aca="false">RANK(D42,D$19:D$42)</f>
        <v>24</v>
      </c>
      <c r="F42" s="15"/>
    </row>
    <row r="43" customFormat="false" ht="27" hidden="false" customHeight="true" outlineLevel="0" collapsed="false">
      <c r="A43" s="15" t="s">
        <v>7</v>
      </c>
      <c r="B43" s="15" t="s">
        <v>50</v>
      </c>
      <c r="C43" s="16" t="s">
        <v>51</v>
      </c>
      <c r="D43" s="15" t="n">
        <v>93.74</v>
      </c>
      <c r="E43" s="17" t="n">
        <f aca="false">RANK(D43,D$43:D$297)</f>
        <v>1</v>
      </c>
      <c r="F43" s="15"/>
    </row>
    <row r="44" customFormat="false" ht="27" hidden="false" customHeight="true" outlineLevel="0" collapsed="false">
      <c r="A44" s="15" t="s">
        <v>7</v>
      </c>
      <c r="B44" s="15" t="s">
        <v>50</v>
      </c>
      <c r="C44" s="16" t="s">
        <v>52</v>
      </c>
      <c r="D44" s="15" t="n">
        <v>93.45</v>
      </c>
      <c r="E44" s="17" t="n">
        <f aca="false">RANK(D44,D$43:D$297)</f>
        <v>2</v>
      </c>
      <c r="F44" s="15"/>
    </row>
    <row r="45" customFormat="false" ht="27" hidden="false" customHeight="true" outlineLevel="0" collapsed="false">
      <c r="A45" s="15" t="s">
        <v>7</v>
      </c>
      <c r="B45" s="15" t="s">
        <v>50</v>
      </c>
      <c r="C45" s="16" t="s">
        <v>53</v>
      </c>
      <c r="D45" s="15" t="n">
        <v>92.88</v>
      </c>
      <c r="E45" s="17" t="n">
        <f aca="false">RANK(D45,D$43:D$297)</f>
        <v>3</v>
      </c>
      <c r="F45" s="15"/>
    </row>
    <row r="46" customFormat="false" ht="27" hidden="false" customHeight="true" outlineLevel="0" collapsed="false">
      <c r="A46" s="15" t="s">
        <v>7</v>
      </c>
      <c r="B46" s="15" t="s">
        <v>50</v>
      </c>
      <c r="C46" s="16" t="s">
        <v>54</v>
      </c>
      <c r="D46" s="15" t="n">
        <v>92.63</v>
      </c>
      <c r="E46" s="17" t="n">
        <f aca="false">RANK(D46,D$43:D$297)</f>
        <v>4</v>
      </c>
      <c r="F46" s="15"/>
    </row>
    <row r="47" customFormat="false" ht="27" hidden="false" customHeight="true" outlineLevel="0" collapsed="false">
      <c r="A47" s="15" t="s">
        <v>7</v>
      </c>
      <c r="B47" s="15" t="s">
        <v>50</v>
      </c>
      <c r="C47" s="16" t="s">
        <v>55</v>
      </c>
      <c r="D47" s="15" t="n">
        <v>92.55</v>
      </c>
      <c r="E47" s="17" t="n">
        <f aca="false">RANK(D47,D$43:D$297)</f>
        <v>5</v>
      </c>
      <c r="F47" s="15"/>
    </row>
    <row r="48" customFormat="false" ht="27" hidden="false" customHeight="true" outlineLevel="0" collapsed="false">
      <c r="A48" s="15" t="s">
        <v>7</v>
      </c>
      <c r="B48" s="15" t="s">
        <v>50</v>
      </c>
      <c r="C48" s="16" t="s">
        <v>56</v>
      </c>
      <c r="D48" s="15" t="n">
        <v>92.45</v>
      </c>
      <c r="E48" s="17" t="n">
        <f aca="false">RANK(D48,D$43:D$297)</f>
        <v>6</v>
      </c>
      <c r="F48" s="15"/>
    </row>
    <row r="49" customFormat="false" ht="27" hidden="false" customHeight="true" outlineLevel="0" collapsed="false">
      <c r="A49" s="15" t="s">
        <v>7</v>
      </c>
      <c r="B49" s="15" t="s">
        <v>50</v>
      </c>
      <c r="C49" s="16" t="s">
        <v>57</v>
      </c>
      <c r="D49" s="15" t="n">
        <v>91.42</v>
      </c>
      <c r="E49" s="17" t="n">
        <f aca="false">RANK(D49,D$43:D$297)</f>
        <v>7</v>
      </c>
      <c r="F49" s="15"/>
    </row>
    <row r="50" customFormat="false" ht="27" hidden="false" customHeight="true" outlineLevel="0" collapsed="false">
      <c r="A50" s="15" t="s">
        <v>7</v>
      </c>
      <c r="B50" s="15" t="s">
        <v>50</v>
      </c>
      <c r="C50" s="16" t="s">
        <v>58</v>
      </c>
      <c r="D50" s="15" t="n">
        <v>91.03</v>
      </c>
      <c r="E50" s="17" t="n">
        <f aca="false">RANK(D50,D$43:D$297)</f>
        <v>8</v>
      </c>
      <c r="F50" s="15"/>
    </row>
    <row r="51" customFormat="false" ht="27" hidden="false" customHeight="true" outlineLevel="0" collapsed="false">
      <c r="A51" s="15" t="s">
        <v>7</v>
      </c>
      <c r="B51" s="15" t="s">
        <v>50</v>
      </c>
      <c r="C51" s="16" t="s">
        <v>59</v>
      </c>
      <c r="D51" s="15" t="n">
        <v>90.93</v>
      </c>
      <c r="E51" s="17" t="n">
        <f aca="false">RANK(D51,D$43:D$297)</f>
        <v>9</v>
      </c>
      <c r="F51" s="15"/>
    </row>
    <row r="52" customFormat="false" ht="27" hidden="false" customHeight="true" outlineLevel="0" collapsed="false">
      <c r="A52" s="15" t="s">
        <v>7</v>
      </c>
      <c r="B52" s="15" t="s">
        <v>50</v>
      </c>
      <c r="C52" s="16" t="s">
        <v>60</v>
      </c>
      <c r="D52" s="15" t="n">
        <v>89.73</v>
      </c>
      <c r="E52" s="17" t="n">
        <f aca="false">RANK(D52,D$43:D$297)</f>
        <v>10</v>
      </c>
      <c r="F52" s="15"/>
    </row>
    <row r="53" customFormat="false" ht="27" hidden="false" customHeight="true" outlineLevel="0" collapsed="false">
      <c r="A53" s="15" t="s">
        <v>7</v>
      </c>
      <c r="B53" s="15" t="s">
        <v>50</v>
      </c>
      <c r="C53" s="16" t="s">
        <v>61</v>
      </c>
      <c r="D53" s="15" t="n">
        <v>89.55</v>
      </c>
      <c r="E53" s="17" t="n">
        <f aca="false">RANK(D53,D$43:D$297)</f>
        <v>11</v>
      </c>
      <c r="F53" s="15"/>
    </row>
    <row r="54" customFormat="false" ht="27" hidden="false" customHeight="true" outlineLevel="0" collapsed="false">
      <c r="A54" s="15" t="s">
        <v>7</v>
      </c>
      <c r="B54" s="15" t="s">
        <v>50</v>
      </c>
      <c r="C54" s="16" t="s">
        <v>62</v>
      </c>
      <c r="D54" s="15" t="n">
        <v>89.21</v>
      </c>
      <c r="E54" s="17" t="n">
        <f aca="false">RANK(D54,D$43:D$297)</f>
        <v>12</v>
      </c>
      <c r="F54" s="15"/>
    </row>
    <row r="55" customFormat="false" ht="27" hidden="false" customHeight="true" outlineLevel="0" collapsed="false">
      <c r="A55" s="15" t="s">
        <v>7</v>
      </c>
      <c r="B55" s="15" t="s">
        <v>50</v>
      </c>
      <c r="C55" s="16" t="s">
        <v>63</v>
      </c>
      <c r="D55" s="15" t="n">
        <v>89.02</v>
      </c>
      <c r="E55" s="17" t="n">
        <f aca="false">RANK(D55,D$43:D$297)</f>
        <v>13</v>
      </c>
      <c r="F55" s="15"/>
    </row>
    <row r="56" customFormat="false" ht="27" hidden="false" customHeight="true" outlineLevel="0" collapsed="false">
      <c r="A56" s="15" t="s">
        <v>7</v>
      </c>
      <c r="B56" s="15" t="s">
        <v>50</v>
      </c>
      <c r="C56" s="16" t="s">
        <v>64</v>
      </c>
      <c r="D56" s="15" t="n">
        <v>88.77</v>
      </c>
      <c r="E56" s="17" t="n">
        <f aca="false">RANK(D56,D$43:D$297)</f>
        <v>14</v>
      </c>
      <c r="F56" s="15"/>
    </row>
    <row r="57" customFormat="false" ht="27" hidden="false" customHeight="true" outlineLevel="0" collapsed="false">
      <c r="A57" s="15" t="s">
        <v>7</v>
      </c>
      <c r="B57" s="15" t="s">
        <v>50</v>
      </c>
      <c r="C57" s="16" t="s">
        <v>65</v>
      </c>
      <c r="D57" s="15" t="n">
        <v>88.53</v>
      </c>
      <c r="E57" s="17" t="n">
        <f aca="false">RANK(D57,D$43:D$297)</f>
        <v>15</v>
      </c>
      <c r="F57" s="15"/>
    </row>
    <row r="58" customFormat="false" ht="27" hidden="false" customHeight="true" outlineLevel="0" collapsed="false">
      <c r="A58" s="15" t="s">
        <v>7</v>
      </c>
      <c r="B58" s="15" t="s">
        <v>50</v>
      </c>
      <c r="C58" s="16" t="s">
        <v>66</v>
      </c>
      <c r="D58" s="15" t="n">
        <v>87.98</v>
      </c>
      <c r="E58" s="17" t="n">
        <f aca="false">RANK(D58,D$43:D$297)</f>
        <v>16</v>
      </c>
      <c r="F58" s="15"/>
    </row>
    <row r="59" customFormat="false" ht="27" hidden="false" customHeight="true" outlineLevel="0" collapsed="false">
      <c r="A59" s="15" t="s">
        <v>7</v>
      </c>
      <c r="B59" s="15" t="s">
        <v>50</v>
      </c>
      <c r="C59" s="16" t="s">
        <v>67</v>
      </c>
      <c r="D59" s="15" t="n">
        <v>87.95</v>
      </c>
      <c r="E59" s="17" t="n">
        <f aca="false">RANK(D59,D$43:D$297)</f>
        <v>17</v>
      </c>
      <c r="F59" s="15"/>
    </row>
    <row r="60" customFormat="false" ht="27" hidden="false" customHeight="true" outlineLevel="0" collapsed="false">
      <c r="A60" s="15" t="s">
        <v>7</v>
      </c>
      <c r="B60" s="15" t="s">
        <v>50</v>
      </c>
      <c r="C60" s="16" t="s">
        <v>68</v>
      </c>
      <c r="D60" s="15" t="n">
        <v>87.83</v>
      </c>
      <c r="E60" s="17" t="n">
        <f aca="false">RANK(D60,D$43:D$297)</f>
        <v>18</v>
      </c>
      <c r="F60" s="15"/>
    </row>
    <row r="61" customFormat="false" ht="27" hidden="false" customHeight="true" outlineLevel="0" collapsed="false">
      <c r="A61" s="15" t="s">
        <v>7</v>
      </c>
      <c r="B61" s="15" t="s">
        <v>50</v>
      </c>
      <c r="C61" s="16" t="s">
        <v>69</v>
      </c>
      <c r="D61" s="15" t="n">
        <v>87.62</v>
      </c>
      <c r="E61" s="17" t="n">
        <f aca="false">RANK(D61,D$43:D$297)</f>
        <v>19</v>
      </c>
      <c r="F61" s="15"/>
    </row>
    <row r="62" customFormat="false" ht="27" hidden="false" customHeight="true" outlineLevel="0" collapsed="false">
      <c r="A62" s="15" t="s">
        <v>7</v>
      </c>
      <c r="B62" s="15" t="s">
        <v>50</v>
      </c>
      <c r="C62" s="16" t="s">
        <v>70</v>
      </c>
      <c r="D62" s="15" t="n">
        <v>87.62</v>
      </c>
      <c r="E62" s="17" t="n">
        <f aca="false">RANK(D62,D$43:D$297)</f>
        <v>19</v>
      </c>
      <c r="F62" s="15"/>
    </row>
    <row r="63" customFormat="false" ht="27" hidden="false" customHeight="true" outlineLevel="0" collapsed="false">
      <c r="A63" s="15" t="s">
        <v>7</v>
      </c>
      <c r="B63" s="15" t="s">
        <v>50</v>
      </c>
      <c r="C63" s="16" t="s">
        <v>71</v>
      </c>
      <c r="D63" s="15" t="n">
        <v>86.35</v>
      </c>
      <c r="E63" s="17" t="n">
        <f aca="false">RANK(D63,D$43:D$297)</f>
        <v>21</v>
      </c>
      <c r="F63" s="15"/>
    </row>
    <row r="64" customFormat="false" ht="27" hidden="false" customHeight="true" outlineLevel="0" collapsed="false">
      <c r="A64" s="15" t="s">
        <v>7</v>
      </c>
      <c r="B64" s="15" t="s">
        <v>50</v>
      </c>
      <c r="C64" s="16" t="s">
        <v>72</v>
      </c>
      <c r="D64" s="15" t="n">
        <v>86.14</v>
      </c>
      <c r="E64" s="17" t="n">
        <f aca="false">RANK(D64,D$43:D$297)</f>
        <v>22</v>
      </c>
      <c r="F64" s="15"/>
    </row>
    <row r="65" customFormat="false" ht="27" hidden="false" customHeight="true" outlineLevel="0" collapsed="false">
      <c r="A65" s="15" t="s">
        <v>7</v>
      </c>
      <c r="B65" s="15" t="s">
        <v>50</v>
      </c>
      <c r="C65" s="16" t="s">
        <v>73</v>
      </c>
      <c r="D65" s="15" t="n">
        <v>86.12</v>
      </c>
      <c r="E65" s="17" t="n">
        <f aca="false">RANK(D65,D$43:D$297)</f>
        <v>23</v>
      </c>
      <c r="F65" s="15"/>
    </row>
    <row r="66" customFormat="false" ht="27" hidden="false" customHeight="true" outlineLevel="0" collapsed="false">
      <c r="A66" s="15" t="s">
        <v>7</v>
      </c>
      <c r="B66" s="15" t="s">
        <v>50</v>
      </c>
      <c r="C66" s="16" t="s">
        <v>74</v>
      </c>
      <c r="D66" s="15" t="n">
        <v>86.03</v>
      </c>
      <c r="E66" s="17" t="n">
        <f aca="false">RANK(D66,D$43:D$297)</f>
        <v>24</v>
      </c>
      <c r="F66" s="15"/>
    </row>
    <row r="67" customFormat="false" ht="27" hidden="false" customHeight="true" outlineLevel="0" collapsed="false">
      <c r="A67" s="15" t="s">
        <v>7</v>
      </c>
      <c r="B67" s="15" t="s">
        <v>50</v>
      </c>
      <c r="C67" s="16" t="s">
        <v>75</v>
      </c>
      <c r="D67" s="15" t="n">
        <v>85.92</v>
      </c>
      <c r="E67" s="17" t="n">
        <f aca="false">RANK(D67,D$43:D$297)</f>
        <v>25</v>
      </c>
      <c r="F67" s="15"/>
    </row>
    <row r="68" customFormat="false" ht="27" hidden="false" customHeight="true" outlineLevel="0" collapsed="false">
      <c r="A68" s="15" t="s">
        <v>7</v>
      </c>
      <c r="B68" s="15" t="s">
        <v>50</v>
      </c>
      <c r="C68" s="16" t="s">
        <v>76</v>
      </c>
      <c r="D68" s="15" t="n">
        <v>85.76</v>
      </c>
      <c r="E68" s="17" t="n">
        <f aca="false">RANK(D68,D$43:D$297)</f>
        <v>26</v>
      </c>
      <c r="F68" s="15"/>
    </row>
    <row r="69" customFormat="false" ht="27" hidden="false" customHeight="true" outlineLevel="0" collapsed="false">
      <c r="A69" s="15" t="s">
        <v>7</v>
      </c>
      <c r="B69" s="15" t="s">
        <v>50</v>
      </c>
      <c r="C69" s="16" t="s">
        <v>77</v>
      </c>
      <c r="D69" s="15" t="n">
        <v>85.75</v>
      </c>
      <c r="E69" s="17" t="n">
        <f aca="false">RANK(D69,D$43:D$297)</f>
        <v>27</v>
      </c>
      <c r="F69" s="15"/>
    </row>
    <row r="70" customFormat="false" ht="27" hidden="false" customHeight="true" outlineLevel="0" collapsed="false">
      <c r="A70" s="15" t="s">
        <v>7</v>
      </c>
      <c r="B70" s="15" t="s">
        <v>50</v>
      </c>
      <c r="C70" s="16" t="s">
        <v>78</v>
      </c>
      <c r="D70" s="15" t="n">
        <v>85.65</v>
      </c>
      <c r="E70" s="17" t="n">
        <f aca="false">RANK(D70,D$43:D$297)</f>
        <v>28</v>
      </c>
      <c r="F70" s="15"/>
    </row>
    <row r="71" customFormat="false" ht="27" hidden="false" customHeight="true" outlineLevel="0" collapsed="false">
      <c r="A71" s="15" t="s">
        <v>7</v>
      </c>
      <c r="B71" s="15" t="s">
        <v>50</v>
      </c>
      <c r="C71" s="16" t="s">
        <v>79</v>
      </c>
      <c r="D71" s="15" t="n">
        <v>85.58</v>
      </c>
      <c r="E71" s="17" t="n">
        <f aca="false">RANK(D71,D$43:D$297)</f>
        <v>29</v>
      </c>
      <c r="F71" s="15"/>
    </row>
    <row r="72" customFormat="false" ht="27" hidden="false" customHeight="true" outlineLevel="0" collapsed="false">
      <c r="A72" s="15" t="s">
        <v>7</v>
      </c>
      <c r="B72" s="15" t="s">
        <v>50</v>
      </c>
      <c r="C72" s="16" t="s">
        <v>80</v>
      </c>
      <c r="D72" s="15" t="n">
        <v>85.12</v>
      </c>
      <c r="E72" s="17" t="n">
        <f aca="false">RANK(D72,D$43:D$297)</f>
        <v>30</v>
      </c>
      <c r="F72" s="15"/>
    </row>
    <row r="73" customFormat="false" ht="27" hidden="false" customHeight="true" outlineLevel="0" collapsed="false">
      <c r="A73" s="15" t="s">
        <v>7</v>
      </c>
      <c r="B73" s="15" t="s">
        <v>50</v>
      </c>
      <c r="C73" s="16" t="s">
        <v>81</v>
      </c>
      <c r="D73" s="15" t="n">
        <v>84.75</v>
      </c>
      <c r="E73" s="17" t="n">
        <f aca="false">RANK(D73,D$43:D$297)</f>
        <v>31</v>
      </c>
      <c r="F73" s="15"/>
    </row>
    <row r="74" customFormat="false" ht="27" hidden="false" customHeight="true" outlineLevel="0" collapsed="false">
      <c r="A74" s="15" t="s">
        <v>7</v>
      </c>
      <c r="B74" s="15" t="s">
        <v>50</v>
      </c>
      <c r="C74" s="16" t="s">
        <v>82</v>
      </c>
      <c r="D74" s="15" t="n">
        <v>84.52</v>
      </c>
      <c r="E74" s="17" t="n">
        <f aca="false">RANK(D74,D$43:D$297)</f>
        <v>32</v>
      </c>
      <c r="F74" s="15"/>
    </row>
    <row r="75" customFormat="false" ht="27" hidden="false" customHeight="true" outlineLevel="0" collapsed="false">
      <c r="A75" s="15" t="s">
        <v>7</v>
      </c>
      <c r="B75" s="15" t="s">
        <v>50</v>
      </c>
      <c r="C75" s="16" t="s">
        <v>83</v>
      </c>
      <c r="D75" s="15" t="n">
        <v>84.02</v>
      </c>
      <c r="E75" s="17" t="n">
        <f aca="false">RANK(D75,D$43:D$297)</f>
        <v>33</v>
      </c>
      <c r="F75" s="15"/>
    </row>
    <row r="76" customFormat="false" ht="27" hidden="false" customHeight="true" outlineLevel="0" collapsed="false">
      <c r="A76" s="15" t="s">
        <v>7</v>
      </c>
      <c r="B76" s="15" t="s">
        <v>50</v>
      </c>
      <c r="C76" s="16" t="s">
        <v>84</v>
      </c>
      <c r="D76" s="15" t="n">
        <v>83.98</v>
      </c>
      <c r="E76" s="17" t="n">
        <f aca="false">RANK(D76,D$43:D$297)</f>
        <v>34</v>
      </c>
      <c r="F76" s="15"/>
    </row>
    <row r="77" customFormat="false" ht="27" hidden="false" customHeight="true" outlineLevel="0" collapsed="false">
      <c r="A77" s="15" t="s">
        <v>7</v>
      </c>
      <c r="B77" s="15" t="s">
        <v>50</v>
      </c>
      <c r="C77" s="16" t="s">
        <v>85</v>
      </c>
      <c r="D77" s="15" t="n">
        <v>83.23</v>
      </c>
      <c r="E77" s="17" t="n">
        <f aca="false">RANK(D77,D$43:D$297)</f>
        <v>35</v>
      </c>
      <c r="F77" s="15"/>
    </row>
    <row r="78" customFormat="false" ht="27" hidden="false" customHeight="true" outlineLevel="0" collapsed="false">
      <c r="A78" s="15" t="s">
        <v>7</v>
      </c>
      <c r="B78" s="15" t="s">
        <v>50</v>
      </c>
      <c r="C78" s="16" t="s">
        <v>86</v>
      </c>
      <c r="D78" s="15" t="n">
        <v>83.04</v>
      </c>
      <c r="E78" s="17" t="n">
        <f aca="false">RANK(D78,D$43:D$297)</f>
        <v>36</v>
      </c>
      <c r="F78" s="15"/>
    </row>
    <row r="79" customFormat="false" ht="27" hidden="false" customHeight="true" outlineLevel="0" collapsed="false">
      <c r="A79" s="15" t="s">
        <v>7</v>
      </c>
      <c r="B79" s="15" t="s">
        <v>50</v>
      </c>
      <c r="C79" s="16" t="s">
        <v>87</v>
      </c>
      <c r="D79" s="15" t="n">
        <v>82.99</v>
      </c>
      <c r="E79" s="17" t="n">
        <f aca="false">RANK(D79,D$43:D$297)</f>
        <v>37</v>
      </c>
      <c r="F79" s="15"/>
    </row>
    <row r="80" customFormat="false" ht="27" hidden="false" customHeight="true" outlineLevel="0" collapsed="false">
      <c r="A80" s="15" t="s">
        <v>7</v>
      </c>
      <c r="B80" s="15" t="s">
        <v>50</v>
      </c>
      <c r="C80" s="16" t="s">
        <v>88</v>
      </c>
      <c r="D80" s="15" t="n">
        <v>82.95</v>
      </c>
      <c r="E80" s="17" t="n">
        <f aca="false">RANK(D80,D$43:D$297)</f>
        <v>38</v>
      </c>
      <c r="F80" s="15"/>
    </row>
    <row r="81" customFormat="false" ht="27" hidden="false" customHeight="true" outlineLevel="0" collapsed="false">
      <c r="A81" s="15" t="s">
        <v>7</v>
      </c>
      <c r="B81" s="15" t="s">
        <v>50</v>
      </c>
      <c r="C81" s="16" t="s">
        <v>89</v>
      </c>
      <c r="D81" s="15" t="n">
        <v>82.95</v>
      </c>
      <c r="E81" s="17" t="n">
        <f aca="false">RANK(D81,D$43:D$297)</f>
        <v>38</v>
      </c>
      <c r="F81" s="15"/>
    </row>
    <row r="82" customFormat="false" ht="27" hidden="false" customHeight="true" outlineLevel="0" collapsed="false">
      <c r="A82" s="15" t="s">
        <v>7</v>
      </c>
      <c r="B82" s="15" t="s">
        <v>50</v>
      </c>
      <c r="C82" s="16" t="s">
        <v>90</v>
      </c>
      <c r="D82" s="15" t="n">
        <v>82.76</v>
      </c>
      <c r="E82" s="17" t="n">
        <f aca="false">RANK(D82,D$43:D$297)</f>
        <v>40</v>
      </c>
      <c r="F82" s="15"/>
    </row>
    <row r="83" customFormat="false" ht="27" hidden="false" customHeight="true" outlineLevel="0" collapsed="false">
      <c r="A83" s="15" t="s">
        <v>7</v>
      </c>
      <c r="B83" s="15" t="s">
        <v>50</v>
      </c>
      <c r="C83" s="16" t="s">
        <v>91</v>
      </c>
      <c r="D83" s="15" t="n">
        <v>82.72</v>
      </c>
      <c r="E83" s="17" t="n">
        <f aca="false">RANK(D83,D$43:D$297)</f>
        <v>41</v>
      </c>
      <c r="F83" s="15"/>
    </row>
    <row r="84" customFormat="false" ht="27" hidden="false" customHeight="true" outlineLevel="0" collapsed="false">
      <c r="A84" s="15" t="s">
        <v>7</v>
      </c>
      <c r="B84" s="15" t="s">
        <v>50</v>
      </c>
      <c r="C84" s="16" t="s">
        <v>92</v>
      </c>
      <c r="D84" s="15" t="n">
        <v>82.54</v>
      </c>
      <c r="E84" s="17" t="n">
        <f aca="false">RANK(D84,D$43:D$297)</f>
        <v>42</v>
      </c>
      <c r="F84" s="15"/>
    </row>
    <row r="85" customFormat="false" ht="27" hidden="false" customHeight="true" outlineLevel="0" collapsed="false">
      <c r="A85" s="15" t="s">
        <v>7</v>
      </c>
      <c r="B85" s="15" t="s">
        <v>50</v>
      </c>
      <c r="C85" s="16" t="s">
        <v>93</v>
      </c>
      <c r="D85" s="15" t="n">
        <v>82.45</v>
      </c>
      <c r="E85" s="17" t="n">
        <f aca="false">RANK(D85,D$43:D$297)</f>
        <v>43</v>
      </c>
      <c r="F85" s="15"/>
    </row>
    <row r="86" customFormat="false" ht="27" hidden="false" customHeight="true" outlineLevel="0" collapsed="false">
      <c r="A86" s="15" t="s">
        <v>7</v>
      </c>
      <c r="B86" s="15" t="s">
        <v>50</v>
      </c>
      <c r="C86" s="16" t="s">
        <v>94</v>
      </c>
      <c r="D86" s="15" t="n">
        <v>82.05</v>
      </c>
      <c r="E86" s="17" t="n">
        <f aca="false">RANK(D86,D$43:D$297)</f>
        <v>44</v>
      </c>
      <c r="F86" s="15"/>
    </row>
    <row r="87" customFormat="false" ht="27" hidden="false" customHeight="true" outlineLevel="0" collapsed="false">
      <c r="A87" s="15" t="s">
        <v>7</v>
      </c>
      <c r="B87" s="15" t="s">
        <v>50</v>
      </c>
      <c r="C87" s="16" t="s">
        <v>95</v>
      </c>
      <c r="D87" s="15" t="n">
        <v>81.76</v>
      </c>
      <c r="E87" s="17" t="n">
        <f aca="false">RANK(D87,D$43:D$297)</f>
        <v>45</v>
      </c>
      <c r="F87" s="15"/>
    </row>
    <row r="88" customFormat="false" ht="27" hidden="false" customHeight="true" outlineLevel="0" collapsed="false">
      <c r="A88" s="15" t="s">
        <v>7</v>
      </c>
      <c r="B88" s="15" t="s">
        <v>50</v>
      </c>
      <c r="C88" s="16" t="s">
        <v>96</v>
      </c>
      <c r="D88" s="15" t="n">
        <v>81.73</v>
      </c>
      <c r="E88" s="17" t="n">
        <f aca="false">RANK(D88,D$43:D$297)</f>
        <v>46</v>
      </c>
      <c r="F88" s="15"/>
    </row>
    <row r="89" customFormat="false" ht="27" hidden="false" customHeight="true" outlineLevel="0" collapsed="false">
      <c r="A89" s="15" t="s">
        <v>7</v>
      </c>
      <c r="B89" s="15" t="s">
        <v>50</v>
      </c>
      <c r="C89" s="16" t="s">
        <v>97</v>
      </c>
      <c r="D89" s="15" t="n">
        <v>81.72</v>
      </c>
      <c r="E89" s="17" t="n">
        <f aca="false">RANK(D89,D$43:D$297)</f>
        <v>47</v>
      </c>
      <c r="F89" s="15"/>
    </row>
    <row r="90" customFormat="false" ht="27" hidden="false" customHeight="true" outlineLevel="0" collapsed="false">
      <c r="A90" s="15" t="s">
        <v>7</v>
      </c>
      <c r="B90" s="15" t="s">
        <v>50</v>
      </c>
      <c r="C90" s="16" t="s">
        <v>98</v>
      </c>
      <c r="D90" s="15" t="n">
        <v>81.55</v>
      </c>
      <c r="E90" s="17" t="n">
        <f aca="false">RANK(D90,D$43:D$297)</f>
        <v>48</v>
      </c>
      <c r="F90" s="15"/>
    </row>
    <row r="91" customFormat="false" ht="27" hidden="false" customHeight="true" outlineLevel="0" collapsed="false">
      <c r="A91" s="15" t="s">
        <v>7</v>
      </c>
      <c r="B91" s="15" t="s">
        <v>50</v>
      </c>
      <c r="C91" s="16" t="s">
        <v>99</v>
      </c>
      <c r="D91" s="15" t="n">
        <v>80.96</v>
      </c>
      <c r="E91" s="17" t="n">
        <f aca="false">RANK(D91,D$43:D$297)</f>
        <v>49</v>
      </c>
      <c r="F91" s="15"/>
    </row>
    <row r="92" customFormat="false" ht="27" hidden="false" customHeight="true" outlineLevel="0" collapsed="false">
      <c r="A92" s="15" t="s">
        <v>7</v>
      </c>
      <c r="B92" s="15" t="s">
        <v>50</v>
      </c>
      <c r="C92" s="16" t="s">
        <v>100</v>
      </c>
      <c r="D92" s="15" t="n">
        <v>80.95</v>
      </c>
      <c r="E92" s="17" t="n">
        <f aca="false">RANK(D92,D$43:D$297)</f>
        <v>50</v>
      </c>
      <c r="F92" s="15"/>
    </row>
    <row r="93" customFormat="false" ht="27" hidden="false" customHeight="true" outlineLevel="0" collapsed="false">
      <c r="A93" s="15" t="s">
        <v>7</v>
      </c>
      <c r="B93" s="15" t="s">
        <v>50</v>
      </c>
      <c r="C93" s="16" t="s">
        <v>101</v>
      </c>
      <c r="D93" s="15" t="n">
        <v>80.78</v>
      </c>
      <c r="E93" s="17" t="n">
        <f aca="false">RANK(D93,D$43:D$297)</f>
        <v>51</v>
      </c>
      <c r="F93" s="15"/>
    </row>
    <row r="94" customFormat="false" ht="27" hidden="false" customHeight="true" outlineLevel="0" collapsed="false">
      <c r="A94" s="15" t="s">
        <v>7</v>
      </c>
      <c r="B94" s="15" t="s">
        <v>50</v>
      </c>
      <c r="C94" s="16" t="s">
        <v>102</v>
      </c>
      <c r="D94" s="15" t="n">
        <v>80.71</v>
      </c>
      <c r="E94" s="17" t="n">
        <f aca="false">RANK(D94,D$43:D$297)</f>
        <v>52</v>
      </c>
      <c r="F94" s="15"/>
    </row>
    <row r="95" customFormat="false" ht="27" hidden="false" customHeight="true" outlineLevel="0" collapsed="false">
      <c r="A95" s="15" t="s">
        <v>7</v>
      </c>
      <c r="B95" s="15" t="s">
        <v>50</v>
      </c>
      <c r="C95" s="16" t="s">
        <v>103</v>
      </c>
      <c r="D95" s="15" t="n">
        <v>80.48</v>
      </c>
      <c r="E95" s="17" t="n">
        <f aca="false">RANK(D95,D$43:D$297)</f>
        <v>53</v>
      </c>
      <c r="F95" s="15"/>
    </row>
    <row r="96" customFormat="false" ht="27" hidden="false" customHeight="true" outlineLevel="0" collapsed="false">
      <c r="A96" s="15" t="s">
        <v>7</v>
      </c>
      <c r="B96" s="15" t="s">
        <v>50</v>
      </c>
      <c r="C96" s="16" t="s">
        <v>104</v>
      </c>
      <c r="D96" s="15" t="n">
        <v>80.31</v>
      </c>
      <c r="E96" s="17" t="n">
        <f aca="false">RANK(D96,D$43:D$297)</f>
        <v>54</v>
      </c>
      <c r="F96" s="15"/>
    </row>
    <row r="97" customFormat="false" ht="27" hidden="false" customHeight="true" outlineLevel="0" collapsed="false">
      <c r="A97" s="15" t="s">
        <v>7</v>
      </c>
      <c r="B97" s="15" t="s">
        <v>50</v>
      </c>
      <c r="C97" s="16" t="s">
        <v>105</v>
      </c>
      <c r="D97" s="15" t="n">
        <v>80.13</v>
      </c>
      <c r="E97" s="17" t="n">
        <f aca="false">RANK(D97,D$43:D$297)</f>
        <v>55</v>
      </c>
      <c r="F97" s="15"/>
    </row>
    <row r="98" customFormat="false" ht="27" hidden="false" customHeight="true" outlineLevel="0" collapsed="false">
      <c r="A98" s="15" t="s">
        <v>7</v>
      </c>
      <c r="B98" s="15" t="s">
        <v>50</v>
      </c>
      <c r="C98" s="16" t="s">
        <v>106</v>
      </c>
      <c r="D98" s="15" t="n">
        <v>79.85</v>
      </c>
      <c r="E98" s="17" t="n">
        <f aca="false">RANK(D98,D$43:D$297)</f>
        <v>56</v>
      </c>
      <c r="F98" s="15"/>
    </row>
    <row r="99" customFormat="false" ht="27" hidden="false" customHeight="true" outlineLevel="0" collapsed="false">
      <c r="A99" s="15" t="s">
        <v>7</v>
      </c>
      <c r="B99" s="15" t="s">
        <v>50</v>
      </c>
      <c r="C99" s="16" t="s">
        <v>107</v>
      </c>
      <c r="D99" s="15" t="n">
        <v>79.83</v>
      </c>
      <c r="E99" s="17" t="n">
        <f aca="false">RANK(D99,D$43:D$297)</f>
        <v>57</v>
      </c>
      <c r="F99" s="15"/>
    </row>
    <row r="100" customFormat="false" ht="27" hidden="false" customHeight="true" outlineLevel="0" collapsed="false">
      <c r="A100" s="15" t="s">
        <v>7</v>
      </c>
      <c r="B100" s="15" t="s">
        <v>50</v>
      </c>
      <c r="C100" s="16" t="s">
        <v>108</v>
      </c>
      <c r="D100" s="15" t="n">
        <v>79.74</v>
      </c>
      <c r="E100" s="17" t="n">
        <f aca="false">RANK(D100,D$43:D$297)</f>
        <v>58</v>
      </c>
      <c r="F100" s="15"/>
    </row>
    <row r="101" customFormat="false" ht="27" hidden="false" customHeight="true" outlineLevel="0" collapsed="false">
      <c r="A101" s="15" t="s">
        <v>7</v>
      </c>
      <c r="B101" s="15" t="s">
        <v>50</v>
      </c>
      <c r="C101" s="16" t="s">
        <v>109</v>
      </c>
      <c r="D101" s="15" t="n">
        <v>79.64</v>
      </c>
      <c r="E101" s="17" t="n">
        <f aca="false">RANK(D101,D$43:D$297)</f>
        <v>59</v>
      </c>
      <c r="F101" s="15"/>
    </row>
    <row r="102" customFormat="false" ht="27" hidden="false" customHeight="true" outlineLevel="0" collapsed="false">
      <c r="A102" s="15" t="s">
        <v>7</v>
      </c>
      <c r="B102" s="15" t="s">
        <v>50</v>
      </c>
      <c r="C102" s="16" t="s">
        <v>110</v>
      </c>
      <c r="D102" s="15" t="n">
        <v>79.59</v>
      </c>
      <c r="E102" s="17" t="n">
        <f aca="false">RANK(D102,D$43:D$297)</f>
        <v>60</v>
      </c>
      <c r="F102" s="15"/>
    </row>
    <row r="103" customFormat="false" ht="27" hidden="false" customHeight="true" outlineLevel="0" collapsed="false">
      <c r="A103" s="15" t="s">
        <v>7</v>
      </c>
      <c r="B103" s="15" t="s">
        <v>50</v>
      </c>
      <c r="C103" s="16" t="s">
        <v>111</v>
      </c>
      <c r="D103" s="15" t="n">
        <v>79.26</v>
      </c>
      <c r="E103" s="17" t="n">
        <f aca="false">RANK(D103,D$43:D$297)</f>
        <v>61</v>
      </c>
      <c r="F103" s="15"/>
    </row>
    <row r="104" customFormat="false" ht="27" hidden="false" customHeight="true" outlineLevel="0" collapsed="false">
      <c r="A104" s="15" t="s">
        <v>7</v>
      </c>
      <c r="B104" s="15" t="s">
        <v>50</v>
      </c>
      <c r="C104" s="16" t="s">
        <v>112</v>
      </c>
      <c r="D104" s="15" t="n">
        <v>79.12</v>
      </c>
      <c r="E104" s="17" t="n">
        <f aca="false">RANK(D104,D$43:D$297)</f>
        <v>62</v>
      </c>
      <c r="F104" s="15"/>
    </row>
    <row r="105" customFormat="false" ht="27" hidden="false" customHeight="true" outlineLevel="0" collapsed="false">
      <c r="A105" s="15" t="s">
        <v>7</v>
      </c>
      <c r="B105" s="15" t="s">
        <v>50</v>
      </c>
      <c r="C105" s="16" t="s">
        <v>113</v>
      </c>
      <c r="D105" s="15" t="n">
        <v>78.85</v>
      </c>
      <c r="E105" s="17" t="n">
        <f aca="false">RANK(D105,D$43:D$297)</f>
        <v>63</v>
      </c>
      <c r="F105" s="15"/>
    </row>
    <row r="106" customFormat="false" ht="27" hidden="false" customHeight="true" outlineLevel="0" collapsed="false">
      <c r="A106" s="15" t="s">
        <v>7</v>
      </c>
      <c r="B106" s="15" t="s">
        <v>50</v>
      </c>
      <c r="C106" s="16" t="s">
        <v>114</v>
      </c>
      <c r="D106" s="15" t="n">
        <v>78.14</v>
      </c>
      <c r="E106" s="17" t="n">
        <f aca="false">RANK(D106,D$43:D$297)</f>
        <v>64</v>
      </c>
      <c r="F106" s="15"/>
    </row>
    <row r="107" customFormat="false" ht="27" hidden="false" customHeight="true" outlineLevel="0" collapsed="false">
      <c r="A107" s="15" t="s">
        <v>7</v>
      </c>
      <c r="B107" s="15" t="s">
        <v>50</v>
      </c>
      <c r="C107" s="16" t="s">
        <v>115</v>
      </c>
      <c r="D107" s="15" t="n">
        <v>78.11</v>
      </c>
      <c r="E107" s="17" t="n">
        <f aca="false">RANK(D107,D$43:D$297)</f>
        <v>65</v>
      </c>
      <c r="F107" s="15"/>
    </row>
    <row r="108" customFormat="false" ht="27" hidden="false" customHeight="true" outlineLevel="0" collapsed="false">
      <c r="A108" s="15" t="s">
        <v>7</v>
      </c>
      <c r="B108" s="15" t="s">
        <v>50</v>
      </c>
      <c r="C108" s="16" t="s">
        <v>116</v>
      </c>
      <c r="D108" s="15" t="n">
        <v>78.05</v>
      </c>
      <c r="E108" s="17" t="n">
        <f aca="false">RANK(D108,D$43:D$297)</f>
        <v>66</v>
      </c>
      <c r="F108" s="15"/>
    </row>
    <row r="109" customFormat="false" ht="27" hidden="false" customHeight="true" outlineLevel="0" collapsed="false">
      <c r="A109" s="15" t="s">
        <v>7</v>
      </c>
      <c r="B109" s="15" t="s">
        <v>50</v>
      </c>
      <c r="C109" s="16" t="s">
        <v>117</v>
      </c>
      <c r="D109" s="15" t="n">
        <v>77.95</v>
      </c>
      <c r="E109" s="17" t="n">
        <f aca="false">RANK(D109,D$43:D$297)</f>
        <v>67</v>
      </c>
      <c r="F109" s="15"/>
    </row>
    <row r="110" customFormat="false" ht="27" hidden="false" customHeight="true" outlineLevel="0" collapsed="false">
      <c r="A110" s="15" t="s">
        <v>7</v>
      </c>
      <c r="B110" s="15" t="s">
        <v>50</v>
      </c>
      <c r="C110" s="16" t="s">
        <v>118</v>
      </c>
      <c r="D110" s="15" t="n">
        <v>77.75</v>
      </c>
      <c r="E110" s="17" t="n">
        <f aca="false">RANK(D110,D$43:D$297)</f>
        <v>68</v>
      </c>
      <c r="F110" s="15"/>
    </row>
    <row r="111" customFormat="false" ht="27" hidden="false" customHeight="true" outlineLevel="0" collapsed="false">
      <c r="A111" s="15" t="s">
        <v>7</v>
      </c>
      <c r="B111" s="15" t="s">
        <v>50</v>
      </c>
      <c r="C111" s="16" t="s">
        <v>119</v>
      </c>
      <c r="D111" s="15" t="n">
        <v>77.15</v>
      </c>
      <c r="E111" s="17" t="n">
        <f aca="false">RANK(D111,D$43:D$297)</f>
        <v>69</v>
      </c>
      <c r="F111" s="15"/>
    </row>
    <row r="112" customFormat="false" ht="27" hidden="false" customHeight="true" outlineLevel="0" collapsed="false">
      <c r="A112" s="15" t="s">
        <v>7</v>
      </c>
      <c r="B112" s="15" t="s">
        <v>50</v>
      </c>
      <c r="C112" s="16" t="s">
        <v>120</v>
      </c>
      <c r="D112" s="15" t="n">
        <v>77.05</v>
      </c>
      <c r="E112" s="17" t="n">
        <f aca="false">RANK(D112,D$43:D$297)</f>
        <v>70</v>
      </c>
      <c r="F112" s="15"/>
    </row>
    <row r="113" customFormat="false" ht="27" hidden="false" customHeight="true" outlineLevel="0" collapsed="false">
      <c r="A113" s="15" t="s">
        <v>7</v>
      </c>
      <c r="B113" s="15" t="s">
        <v>50</v>
      </c>
      <c r="C113" s="16" t="s">
        <v>121</v>
      </c>
      <c r="D113" s="15" t="n">
        <v>76.88</v>
      </c>
      <c r="E113" s="17" t="n">
        <f aca="false">RANK(D113,D$43:D$297)</f>
        <v>71</v>
      </c>
      <c r="F113" s="15"/>
    </row>
    <row r="114" customFormat="false" ht="27" hidden="false" customHeight="true" outlineLevel="0" collapsed="false">
      <c r="A114" s="15" t="s">
        <v>7</v>
      </c>
      <c r="B114" s="15" t="s">
        <v>50</v>
      </c>
      <c r="C114" s="16" t="s">
        <v>122</v>
      </c>
      <c r="D114" s="15" t="n">
        <v>76.85</v>
      </c>
      <c r="E114" s="17" t="n">
        <f aca="false">RANK(D114,D$43:D$297)</f>
        <v>72</v>
      </c>
      <c r="F114" s="15"/>
    </row>
    <row r="115" customFormat="false" ht="27" hidden="false" customHeight="true" outlineLevel="0" collapsed="false">
      <c r="A115" s="15" t="s">
        <v>7</v>
      </c>
      <c r="B115" s="15" t="s">
        <v>50</v>
      </c>
      <c r="C115" s="16" t="s">
        <v>123</v>
      </c>
      <c r="D115" s="15" t="n">
        <v>76.46</v>
      </c>
      <c r="E115" s="17" t="n">
        <f aca="false">RANK(D115,D$43:D$297)</f>
        <v>73</v>
      </c>
      <c r="F115" s="15"/>
    </row>
    <row r="116" customFormat="false" ht="27" hidden="false" customHeight="true" outlineLevel="0" collapsed="false">
      <c r="A116" s="15" t="s">
        <v>7</v>
      </c>
      <c r="B116" s="15" t="s">
        <v>50</v>
      </c>
      <c r="C116" s="16" t="s">
        <v>124</v>
      </c>
      <c r="D116" s="15" t="n">
        <v>76.33</v>
      </c>
      <c r="E116" s="17" t="n">
        <f aca="false">RANK(D116,D$43:D$297)</f>
        <v>74</v>
      </c>
      <c r="F116" s="15"/>
    </row>
    <row r="117" customFormat="false" ht="27" hidden="false" customHeight="true" outlineLevel="0" collapsed="false">
      <c r="A117" s="15" t="s">
        <v>7</v>
      </c>
      <c r="B117" s="15" t="s">
        <v>50</v>
      </c>
      <c r="C117" s="16" t="s">
        <v>125</v>
      </c>
      <c r="D117" s="15" t="n">
        <v>76.32</v>
      </c>
      <c r="E117" s="17" t="n">
        <f aca="false">RANK(D117,D$43:D$297)</f>
        <v>75</v>
      </c>
      <c r="F117" s="15"/>
    </row>
    <row r="118" customFormat="false" ht="27" hidden="false" customHeight="true" outlineLevel="0" collapsed="false">
      <c r="A118" s="15" t="s">
        <v>7</v>
      </c>
      <c r="B118" s="15" t="s">
        <v>50</v>
      </c>
      <c r="C118" s="16" t="s">
        <v>126</v>
      </c>
      <c r="D118" s="15" t="n">
        <v>76.15</v>
      </c>
      <c r="E118" s="17" t="n">
        <f aca="false">RANK(D118,D$43:D$297)</f>
        <v>76</v>
      </c>
      <c r="F118" s="15"/>
    </row>
    <row r="119" customFormat="false" ht="27" hidden="false" customHeight="true" outlineLevel="0" collapsed="false">
      <c r="A119" s="15" t="s">
        <v>7</v>
      </c>
      <c r="B119" s="15" t="s">
        <v>50</v>
      </c>
      <c r="C119" s="16" t="s">
        <v>127</v>
      </c>
      <c r="D119" s="15" t="n">
        <v>76.09</v>
      </c>
      <c r="E119" s="17" t="n">
        <f aca="false">RANK(D119,D$43:D$297)</f>
        <v>77</v>
      </c>
      <c r="F119" s="15"/>
    </row>
    <row r="120" customFormat="false" ht="27" hidden="false" customHeight="true" outlineLevel="0" collapsed="false">
      <c r="A120" s="15" t="s">
        <v>7</v>
      </c>
      <c r="B120" s="15" t="s">
        <v>50</v>
      </c>
      <c r="C120" s="16" t="s">
        <v>128</v>
      </c>
      <c r="D120" s="15" t="n">
        <v>76.03</v>
      </c>
      <c r="E120" s="17" t="n">
        <f aca="false">RANK(D120,D$43:D$297)</f>
        <v>78</v>
      </c>
      <c r="F120" s="15"/>
    </row>
    <row r="121" customFormat="false" ht="27" hidden="false" customHeight="true" outlineLevel="0" collapsed="false">
      <c r="A121" s="15" t="s">
        <v>7</v>
      </c>
      <c r="B121" s="15" t="s">
        <v>50</v>
      </c>
      <c r="C121" s="16" t="s">
        <v>129</v>
      </c>
      <c r="D121" s="15" t="n">
        <v>75.33</v>
      </c>
      <c r="E121" s="17" t="n">
        <f aca="false">RANK(D121,D$43:D$297)</f>
        <v>79</v>
      </c>
      <c r="F121" s="15"/>
    </row>
    <row r="122" customFormat="false" ht="27" hidden="false" customHeight="true" outlineLevel="0" collapsed="false">
      <c r="A122" s="15" t="s">
        <v>7</v>
      </c>
      <c r="B122" s="15" t="s">
        <v>50</v>
      </c>
      <c r="C122" s="16" t="s">
        <v>130</v>
      </c>
      <c r="D122" s="15" t="n">
        <v>75.23</v>
      </c>
      <c r="E122" s="17" t="n">
        <f aca="false">RANK(D122,D$43:D$297)</f>
        <v>80</v>
      </c>
      <c r="F122" s="15"/>
    </row>
    <row r="123" customFormat="false" ht="27" hidden="false" customHeight="true" outlineLevel="0" collapsed="false">
      <c r="A123" s="15" t="s">
        <v>7</v>
      </c>
      <c r="B123" s="15" t="s">
        <v>50</v>
      </c>
      <c r="C123" s="16" t="s">
        <v>131</v>
      </c>
      <c r="D123" s="15" t="n">
        <v>75.06</v>
      </c>
      <c r="E123" s="17" t="n">
        <f aca="false">RANK(D123,D$43:D$297)</f>
        <v>81</v>
      </c>
      <c r="F123" s="15"/>
    </row>
    <row r="124" customFormat="false" ht="27" hidden="false" customHeight="true" outlineLevel="0" collapsed="false">
      <c r="A124" s="15" t="s">
        <v>7</v>
      </c>
      <c r="B124" s="15" t="s">
        <v>50</v>
      </c>
      <c r="C124" s="16" t="s">
        <v>132</v>
      </c>
      <c r="D124" s="15" t="n">
        <v>74.86</v>
      </c>
      <c r="E124" s="17" t="n">
        <f aca="false">RANK(D124,D$43:D$297)</f>
        <v>82</v>
      </c>
      <c r="F124" s="15"/>
    </row>
    <row r="125" customFormat="false" ht="27" hidden="false" customHeight="true" outlineLevel="0" collapsed="false">
      <c r="A125" s="15" t="s">
        <v>7</v>
      </c>
      <c r="B125" s="15" t="s">
        <v>50</v>
      </c>
      <c r="C125" s="16" t="s">
        <v>133</v>
      </c>
      <c r="D125" s="15" t="n">
        <v>74.56</v>
      </c>
      <c r="E125" s="17" t="n">
        <f aca="false">RANK(D125,D$43:D$297)</f>
        <v>83</v>
      </c>
      <c r="F125" s="15"/>
    </row>
    <row r="126" customFormat="false" ht="27" hidden="false" customHeight="true" outlineLevel="0" collapsed="false">
      <c r="A126" s="15" t="s">
        <v>7</v>
      </c>
      <c r="B126" s="15" t="s">
        <v>50</v>
      </c>
      <c r="C126" s="16" t="s">
        <v>134</v>
      </c>
      <c r="D126" s="15" t="n">
        <v>74.45</v>
      </c>
      <c r="E126" s="17" t="n">
        <f aca="false">RANK(D126,D$43:D$297)</f>
        <v>84</v>
      </c>
      <c r="F126" s="15"/>
    </row>
    <row r="127" customFormat="false" ht="27" hidden="false" customHeight="true" outlineLevel="0" collapsed="false">
      <c r="A127" s="15" t="s">
        <v>7</v>
      </c>
      <c r="B127" s="15" t="s">
        <v>50</v>
      </c>
      <c r="C127" s="16" t="s">
        <v>135</v>
      </c>
      <c r="D127" s="15" t="n">
        <v>74.35</v>
      </c>
      <c r="E127" s="17" t="n">
        <f aca="false">RANK(D127,D$43:D$297)</f>
        <v>85</v>
      </c>
      <c r="F127" s="15"/>
      <c r="G127" s="0"/>
      <c r="H127" s="0"/>
    </row>
    <row r="128" customFormat="false" ht="27" hidden="false" customHeight="true" outlineLevel="0" collapsed="false">
      <c r="A128" s="15" t="s">
        <v>7</v>
      </c>
      <c r="B128" s="15" t="s">
        <v>50</v>
      </c>
      <c r="C128" s="16" t="s">
        <v>136</v>
      </c>
      <c r="D128" s="15" t="n">
        <v>74.25</v>
      </c>
      <c r="E128" s="17" t="n">
        <f aca="false">RANK(D128,D$43:D$297)</f>
        <v>86</v>
      </c>
      <c r="F128" s="15"/>
      <c r="G128" s="0"/>
      <c r="H128" s="0"/>
    </row>
    <row r="129" customFormat="false" ht="27" hidden="false" customHeight="true" outlineLevel="0" collapsed="false">
      <c r="A129" s="15" t="s">
        <v>7</v>
      </c>
      <c r="B129" s="15" t="s">
        <v>50</v>
      </c>
      <c r="C129" s="16" t="s">
        <v>137</v>
      </c>
      <c r="D129" s="15" t="n">
        <v>74.12</v>
      </c>
      <c r="E129" s="17" t="n">
        <f aca="false">RANK(D129,D$43:D$297)</f>
        <v>87</v>
      </c>
      <c r="F129" s="15"/>
      <c r="G129" s="0"/>
      <c r="H129" s="0"/>
    </row>
    <row r="130" customFormat="false" ht="27" hidden="false" customHeight="true" outlineLevel="0" collapsed="false">
      <c r="A130" s="15" t="s">
        <v>7</v>
      </c>
      <c r="B130" s="15" t="s">
        <v>50</v>
      </c>
      <c r="C130" s="16" t="s">
        <v>138</v>
      </c>
      <c r="D130" s="15" t="n">
        <v>74.11</v>
      </c>
      <c r="E130" s="17" t="n">
        <f aca="false">RANK(D130,D$43:D$297)</f>
        <v>88</v>
      </c>
      <c r="F130" s="15"/>
      <c r="G130" s="0"/>
      <c r="H130" s="0"/>
    </row>
    <row r="131" customFormat="false" ht="27" hidden="false" customHeight="true" outlineLevel="0" collapsed="false">
      <c r="A131" s="15" t="s">
        <v>7</v>
      </c>
      <c r="B131" s="15" t="s">
        <v>50</v>
      </c>
      <c r="C131" s="16" t="s">
        <v>139</v>
      </c>
      <c r="D131" s="15" t="n">
        <v>73.92</v>
      </c>
      <c r="E131" s="17" t="n">
        <f aca="false">RANK(D131,D$43:D$297)</f>
        <v>89</v>
      </c>
      <c r="F131" s="15"/>
      <c r="G131" s="0"/>
      <c r="H131" s="0"/>
    </row>
    <row r="132" customFormat="false" ht="27" hidden="false" customHeight="true" outlineLevel="0" collapsed="false">
      <c r="A132" s="15" t="s">
        <v>7</v>
      </c>
      <c r="B132" s="15" t="s">
        <v>50</v>
      </c>
      <c r="C132" s="16" t="s">
        <v>140</v>
      </c>
      <c r="D132" s="15" t="n">
        <v>73.58</v>
      </c>
      <c r="E132" s="17" t="n">
        <f aca="false">RANK(D132,D$43:D$297)</f>
        <v>90</v>
      </c>
      <c r="F132" s="15"/>
      <c r="G132" s="0"/>
      <c r="H132" s="0"/>
    </row>
    <row r="133" customFormat="false" ht="27" hidden="false" customHeight="true" outlineLevel="0" collapsed="false">
      <c r="A133" s="15" t="s">
        <v>7</v>
      </c>
      <c r="B133" s="15" t="s">
        <v>50</v>
      </c>
      <c r="C133" s="16" t="s">
        <v>141</v>
      </c>
      <c r="D133" s="15" t="n">
        <v>73.46</v>
      </c>
      <c r="E133" s="17" t="n">
        <f aca="false">RANK(D133,D$43:D$297)</f>
        <v>91</v>
      </c>
      <c r="F133" s="15"/>
      <c r="G133" s="0"/>
      <c r="H133" s="0"/>
    </row>
    <row r="134" customFormat="false" ht="27" hidden="false" customHeight="true" outlineLevel="0" collapsed="false">
      <c r="A134" s="15" t="s">
        <v>7</v>
      </c>
      <c r="B134" s="15" t="s">
        <v>50</v>
      </c>
      <c r="C134" s="16" t="s">
        <v>142</v>
      </c>
      <c r="D134" s="15" t="n">
        <v>73.23</v>
      </c>
      <c r="E134" s="17" t="n">
        <f aca="false">RANK(D134,D$43:D$297)</f>
        <v>92</v>
      </c>
      <c r="F134" s="15"/>
      <c r="G134" s="0"/>
      <c r="H134" s="0"/>
    </row>
    <row r="135" customFormat="false" ht="27" hidden="false" customHeight="true" outlineLevel="0" collapsed="false">
      <c r="A135" s="15" t="s">
        <v>7</v>
      </c>
      <c r="B135" s="15" t="s">
        <v>50</v>
      </c>
      <c r="C135" s="16" t="s">
        <v>143</v>
      </c>
      <c r="D135" s="15" t="n">
        <v>73.15</v>
      </c>
      <c r="E135" s="17" t="n">
        <f aca="false">RANK(D135,D$43:D$297)</f>
        <v>93</v>
      </c>
      <c r="F135" s="15"/>
      <c r="G135" s="0"/>
      <c r="H135" s="0"/>
    </row>
    <row r="136" customFormat="false" ht="27" hidden="false" customHeight="true" outlineLevel="0" collapsed="false">
      <c r="A136" s="15" t="s">
        <v>7</v>
      </c>
      <c r="B136" s="15" t="s">
        <v>50</v>
      </c>
      <c r="C136" s="16" t="s">
        <v>144</v>
      </c>
      <c r="D136" s="15" t="n">
        <v>73.05</v>
      </c>
      <c r="E136" s="17" t="n">
        <f aca="false">RANK(D136,D$43:D$297)</f>
        <v>94</v>
      </c>
      <c r="F136" s="15"/>
      <c r="G136" s="0"/>
      <c r="H136" s="0"/>
    </row>
    <row r="137" customFormat="false" ht="27" hidden="false" customHeight="true" outlineLevel="0" collapsed="false">
      <c r="A137" s="15" t="s">
        <v>7</v>
      </c>
      <c r="B137" s="15" t="s">
        <v>50</v>
      </c>
      <c r="C137" s="16" t="s">
        <v>145</v>
      </c>
      <c r="D137" s="15" t="n">
        <v>72.95</v>
      </c>
      <c r="E137" s="17" t="n">
        <f aca="false">RANK(D137,D$43:D$297)</f>
        <v>95</v>
      </c>
      <c r="F137" s="15"/>
      <c r="G137" s="0"/>
      <c r="H137" s="0"/>
    </row>
    <row r="138" customFormat="false" ht="27" hidden="false" customHeight="true" outlineLevel="0" collapsed="false">
      <c r="A138" s="15" t="s">
        <v>7</v>
      </c>
      <c r="B138" s="15" t="s">
        <v>50</v>
      </c>
      <c r="C138" s="16" t="s">
        <v>146</v>
      </c>
      <c r="D138" s="15" t="n">
        <v>72.63</v>
      </c>
      <c r="E138" s="17" t="n">
        <f aca="false">RANK(D138,D$43:D$297)</f>
        <v>96</v>
      </c>
      <c r="F138" s="15"/>
      <c r="G138" s="0"/>
      <c r="H138" s="0"/>
    </row>
    <row r="139" customFormat="false" ht="27" hidden="false" customHeight="true" outlineLevel="0" collapsed="false">
      <c r="A139" s="15" t="s">
        <v>7</v>
      </c>
      <c r="B139" s="15" t="s">
        <v>50</v>
      </c>
      <c r="C139" s="16" t="s">
        <v>147</v>
      </c>
      <c r="D139" s="15" t="n">
        <v>72.33</v>
      </c>
      <c r="E139" s="17" t="n">
        <f aca="false">RANK(D139,D$43:D$297)</f>
        <v>97</v>
      </c>
      <c r="F139" s="15"/>
      <c r="G139" s="0"/>
      <c r="H139" s="0"/>
    </row>
    <row r="140" customFormat="false" ht="27" hidden="false" customHeight="true" outlineLevel="0" collapsed="false">
      <c r="A140" s="15" t="s">
        <v>7</v>
      </c>
      <c r="B140" s="15" t="s">
        <v>50</v>
      </c>
      <c r="C140" s="16" t="s">
        <v>148</v>
      </c>
      <c r="D140" s="15" t="n">
        <v>72.32</v>
      </c>
      <c r="E140" s="17" t="n">
        <f aca="false">RANK(D140,D$43:D$297)</f>
        <v>98</v>
      </c>
      <c r="F140" s="15"/>
      <c r="G140" s="0"/>
      <c r="H140" s="0"/>
    </row>
    <row r="141" customFormat="false" ht="27" hidden="false" customHeight="true" outlineLevel="0" collapsed="false">
      <c r="A141" s="15" t="s">
        <v>7</v>
      </c>
      <c r="B141" s="15" t="s">
        <v>50</v>
      </c>
      <c r="C141" s="16" t="s">
        <v>149</v>
      </c>
      <c r="D141" s="15" t="n">
        <v>72.21</v>
      </c>
      <c r="E141" s="17" t="n">
        <f aca="false">RANK(D141,D$43:D$297)</f>
        <v>99</v>
      </c>
      <c r="F141" s="15"/>
      <c r="G141" s="0"/>
      <c r="H141" s="0"/>
    </row>
    <row r="142" customFormat="false" ht="27" hidden="false" customHeight="true" outlineLevel="0" collapsed="false">
      <c r="A142" s="15" t="s">
        <v>7</v>
      </c>
      <c r="B142" s="15" t="s">
        <v>50</v>
      </c>
      <c r="C142" s="16" t="s">
        <v>150</v>
      </c>
      <c r="D142" s="15" t="n">
        <v>72.11</v>
      </c>
      <c r="E142" s="17" t="n">
        <f aca="false">RANK(D142,D$43:D$297)</f>
        <v>100</v>
      </c>
      <c r="F142" s="15"/>
      <c r="G142" s="0"/>
      <c r="H142" s="0"/>
    </row>
    <row r="143" customFormat="false" ht="27" hidden="false" customHeight="true" outlineLevel="0" collapsed="false">
      <c r="A143" s="15" t="s">
        <v>7</v>
      </c>
      <c r="B143" s="15" t="s">
        <v>50</v>
      </c>
      <c r="C143" s="16" t="s">
        <v>151</v>
      </c>
      <c r="D143" s="15" t="n">
        <v>72.04</v>
      </c>
      <c r="E143" s="17" t="n">
        <f aca="false">RANK(D143,D$43:D$297)</f>
        <v>101</v>
      </c>
      <c r="F143" s="15"/>
      <c r="G143" s="0"/>
      <c r="H143" s="0"/>
    </row>
    <row r="144" customFormat="false" ht="27" hidden="false" customHeight="true" outlineLevel="0" collapsed="false">
      <c r="A144" s="15" t="s">
        <v>7</v>
      </c>
      <c r="B144" s="15" t="s">
        <v>50</v>
      </c>
      <c r="C144" s="16" t="s">
        <v>152</v>
      </c>
      <c r="D144" s="15" t="n">
        <v>71.91</v>
      </c>
      <c r="E144" s="17" t="n">
        <f aca="false">RANK(D144,D$43:D$297)</f>
        <v>102</v>
      </c>
      <c r="F144" s="15"/>
      <c r="G144" s="0"/>
      <c r="H144" s="0"/>
    </row>
    <row r="145" customFormat="false" ht="27" hidden="false" customHeight="true" outlineLevel="0" collapsed="false">
      <c r="A145" s="15" t="s">
        <v>7</v>
      </c>
      <c r="B145" s="15" t="s">
        <v>50</v>
      </c>
      <c r="C145" s="16" t="s">
        <v>153</v>
      </c>
      <c r="D145" s="15" t="n">
        <v>71.79</v>
      </c>
      <c r="E145" s="17" t="n">
        <f aca="false">RANK(D145,D$43:D$297)</f>
        <v>103</v>
      </c>
      <c r="F145" s="15"/>
      <c r="G145" s="0"/>
      <c r="H145" s="0"/>
    </row>
    <row r="146" customFormat="false" ht="27" hidden="false" customHeight="true" outlineLevel="0" collapsed="false">
      <c r="A146" s="15" t="s">
        <v>7</v>
      </c>
      <c r="B146" s="15" t="s">
        <v>50</v>
      </c>
      <c r="C146" s="16" t="s">
        <v>154</v>
      </c>
      <c r="D146" s="15" t="n">
        <v>71.62</v>
      </c>
      <c r="E146" s="17" t="n">
        <f aca="false">RANK(D146,D$43:D$297)</f>
        <v>104</v>
      </c>
      <c r="F146" s="15"/>
    </row>
    <row r="147" customFormat="false" ht="27" hidden="false" customHeight="true" outlineLevel="0" collapsed="false">
      <c r="A147" s="15" t="s">
        <v>7</v>
      </c>
      <c r="B147" s="15" t="s">
        <v>50</v>
      </c>
      <c r="C147" s="16" t="s">
        <v>155</v>
      </c>
      <c r="D147" s="15" t="n">
        <v>71.32</v>
      </c>
      <c r="E147" s="17" t="n">
        <f aca="false">RANK(D147,D$43:D$297)</f>
        <v>105</v>
      </c>
      <c r="F147" s="15"/>
    </row>
    <row r="148" customFormat="false" ht="27" hidden="false" customHeight="true" outlineLevel="0" collapsed="false">
      <c r="A148" s="15" t="s">
        <v>7</v>
      </c>
      <c r="B148" s="15" t="s">
        <v>50</v>
      </c>
      <c r="C148" s="16" t="s">
        <v>156</v>
      </c>
      <c r="D148" s="15" t="n">
        <v>71.31</v>
      </c>
      <c r="E148" s="17" t="n">
        <f aca="false">RANK(D148,D$43:D$297)</f>
        <v>106</v>
      </c>
      <c r="F148" s="15"/>
    </row>
    <row r="149" customFormat="false" ht="27" hidden="false" customHeight="true" outlineLevel="0" collapsed="false">
      <c r="A149" s="15" t="s">
        <v>7</v>
      </c>
      <c r="B149" s="15" t="s">
        <v>50</v>
      </c>
      <c r="C149" s="16" t="s">
        <v>157</v>
      </c>
      <c r="D149" s="15" t="n">
        <v>71.25</v>
      </c>
      <c r="E149" s="17" t="n">
        <f aca="false">RANK(D149,D$43:D$297)</f>
        <v>107</v>
      </c>
      <c r="F149" s="15"/>
    </row>
    <row r="150" customFormat="false" ht="27" hidden="false" customHeight="true" outlineLevel="0" collapsed="false">
      <c r="A150" s="15" t="s">
        <v>7</v>
      </c>
      <c r="B150" s="15" t="s">
        <v>50</v>
      </c>
      <c r="C150" s="16" t="s">
        <v>158</v>
      </c>
      <c r="D150" s="15" t="n">
        <v>71.22</v>
      </c>
      <c r="E150" s="17" t="n">
        <f aca="false">RANK(D150,D$43:D$297)</f>
        <v>108</v>
      </c>
      <c r="F150" s="15"/>
    </row>
    <row r="151" customFormat="false" ht="27" hidden="false" customHeight="true" outlineLevel="0" collapsed="false">
      <c r="A151" s="15" t="s">
        <v>7</v>
      </c>
      <c r="B151" s="15" t="s">
        <v>50</v>
      </c>
      <c r="C151" s="16" t="s">
        <v>159</v>
      </c>
      <c r="D151" s="15" t="n">
        <v>71.15</v>
      </c>
      <c r="E151" s="17" t="n">
        <f aca="false">RANK(D151,D$43:D$297)</f>
        <v>109</v>
      </c>
      <c r="F151" s="15"/>
      <c r="G151" s="0"/>
      <c r="H151" s="0"/>
    </row>
    <row r="152" customFormat="false" ht="27" hidden="false" customHeight="true" outlineLevel="0" collapsed="false">
      <c r="A152" s="15" t="s">
        <v>7</v>
      </c>
      <c r="B152" s="15" t="s">
        <v>50</v>
      </c>
      <c r="C152" s="16" t="s">
        <v>160</v>
      </c>
      <c r="D152" s="15" t="n">
        <v>71.03</v>
      </c>
      <c r="E152" s="17" t="n">
        <f aca="false">RANK(D152,D$43:D$297)</f>
        <v>110</v>
      </c>
      <c r="F152" s="15"/>
    </row>
    <row r="153" customFormat="false" ht="27" hidden="false" customHeight="true" outlineLevel="0" collapsed="false">
      <c r="A153" s="15" t="s">
        <v>7</v>
      </c>
      <c r="B153" s="15" t="s">
        <v>50</v>
      </c>
      <c r="C153" s="16" t="s">
        <v>161</v>
      </c>
      <c r="D153" s="15" t="n">
        <v>70.65</v>
      </c>
      <c r="E153" s="17" t="n">
        <f aca="false">RANK(D153,D$43:D$297)</f>
        <v>111</v>
      </c>
      <c r="F153" s="15"/>
    </row>
    <row r="154" customFormat="false" ht="27" hidden="false" customHeight="true" outlineLevel="0" collapsed="false">
      <c r="A154" s="15" t="s">
        <v>7</v>
      </c>
      <c r="B154" s="15" t="s">
        <v>50</v>
      </c>
      <c r="C154" s="16" t="s">
        <v>162</v>
      </c>
      <c r="D154" s="15" t="n">
        <v>70.45</v>
      </c>
      <c r="E154" s="17" t="n">
        <f aca="false">RANK(D154,D$43:D$297)</f>
        <v>112</v>
      </c>
      <c r="F154" s="15"/>
    </row>
    <row r="155" customFormat="false" ht="27" hidden="false" customHeight="true" outlineLevel="0" collapsed="false">
      <c r="A155" s="15" t="s">
        <v>7</v>
      </c>
      <c r="B155" s="15" t="s">
        <v>50</v>
      </c>
      <c r="C155" s="16" t="s">
        <v>163</v>
      </c>
      <c r="D155" s="15" t="n">
        <v>70.33</v>
      </c>
      <c r="E155" s="17" t="n">
        <f aca="false">RANK(D155,D$43:D$297)</f>
        <v>113</v>
      </c>
      <c r="F155" s="15"/>
    </row>
    <row r="156" customFormat="false" ht="27" hidden="false" customHeight="true" outlineLevel="0" collapsed="false">
      <c r="A156" s="15" t="s">
        <v>7</v>
      </c>
      <c r="B156" s="15" t="s">
        <v>50</v>
      </c>
      <c r="C156" s="16" t="s">
        <v>164</v>
      </c>
      <c r="D156" s="15" t="n">
        <v>70.26</v>
      </c>
      <c r="E156" s="17" t="n">
        <f aca="false">RANK(D156,D$43:D$297)</f>
        <v>114</v>
      </c>
      <c r="F156" s="15"/>
    </row>
    <row r="157" customFormat="false" ht="27" hidden="false" customHeight="true" outlineLevel="0" collapsed="false">
      <c r="A157" s="15" t="s">
        <v>7</v>
      </c>
      <c r="B157" s="15" t="s">
        <v>50</v>
      </c>
      <c r="C157" s="16" t="s">
        <v>165</v>
      </c>
      <c r="D157" s="15" t="n">
        <v>70.25</v>
      </c>
      <c r="E157" s="17" t="n">
        <f aca="false">RANK(D157,D$43:D$297)</f>
        <v>115</v>
      </c>
      <c r="F157" s="15"/>
    </row>
    <row r="158" customFormat="false" ht="27" hidden="false" customHeight="true" outlineLevel="0" collapsed="false">
      <c r="A158" s="15" t="s">
        <v>7</v>
      </c>
      <c r="B158" s="15" t="s">
        <v>50</v>
      </c>
      <c r="C158" s="16" t="s">
        <v>166</v>
      </c>
      <c r="D158" s="15" t="n">
        <v>69.74</v>
      </c>
      <c r="E158" s="17" t="n">
        <f aca="false">RANK(D158,D$43:D$297)</f>
        <v>116</v>
      </c>
      <c r="F158" s="15"/>
    </row>
    <row r="159" customFormat="false" ht="27" hidden="false" customHeight="true" outlineLevel="0" collapsed="false">
      <c r="A159" s="15" t="s">
        <v>7</v>
      </c>
      <c r="B159" s="15" t="s">
        <v>50</v>
      </c>
      <c r="C159" s="16" t="s">
        <v>167</v>
      </c>
      <c r="D159" s="15" t="n">
        <v>69.51</v>
      </c>
      <c r="E159" s="17" t="n">
        <f aca="false">RANK(D159,D$43:D$297)</f>
        <v>117</v>
      </c>
      <c r="F159" s="15"/>
    </row>
    <row r="160" customFormat="false" ht="27" hidden="false" customHeight="true" outlineLevel="0" collapsed="false">
      <c r="A160" s="15" t="s">
        <v>7</v>
      </c>
      <c r="B160" s="15" t="s">
        <v>50</v>
      </c>
      <c r="C160" s="16" t="s">
        <v>168</v>
      </c>
      <c r="D160" s="15" t="n">
        <v>69.44</v>
      </c>
      <c r="E160" s="17" t="n">
        <f aca="false">RANK(D160,D$43:D$297)</f>
        <v>118</v>
      </c>
      <c r="F160" s="15"/>
    </row>
    <row r="161" customFormat="false" ht="27" hidden="false" customHeight="true" outlineLevel="0" collapsed="false">
      <c r="A161" s="15" t="s">
        <v>7</v>
      </c>
      <c r="B161" s="15" t="s">
        <v>50</v>
      </c>
      <c r="C161" s="16" t="s">
        <v>169</v>
      </c>
      <c r="D161" s="15" t="n">
        <v>69.21</v>
      </c>
      <c r="E161" s="17" t="n">
        <f aca="false">RANK(D161,D$43:D$297)</f>
        <v>119</v>
      </c>
      <c r="F161" s="15"/>
    </row>
    <row r="162" customFormat="false" ht="27" hidden="false" customHeight="true" outlineLevel="0" collapsed="false">
      <c r="A162" s="15" t="s">
        <v>7</v>
      </c>
      <c r="B162" s="15" t="s">
        <v>50</v>
      </c>
      <c r="C162" s="16" t="s">
        <v>170</v>
      </c>
      <c r="D162" s="15" t="n">
        <v>69.11</v>
      </c>
      <c r="E162" s="17" t="n">
        <f aca="false">RANK(D162,D$43:D$297)</f>
        <v>120</v>
      </c>
      <c r="F162" s="15"/>
      <c r="G162" s="0"/>
      <c r="H162" s="0"/>
    </row>
    <row r="163" customFormat="false" ht="27" hidden="false" customHeight="true" outlineLevel="0" collapsed="false">
      <c r="A163" s="15" t="s">
        <v>7</v>
      </c>
      <c r="B163" s="15" t="s">
        <v>50</v>
      </c>
      <c r="C163" s="16" t="s">
        <v>171</v>
      </c>
      <c r="D163" s="15" t="n">
        <v>68.93</v>
      </c>
      <c r="E163" s="17" t="n">
        <f aca="false">RANK(D163,D$43:D$297)</f>
        <v>121</v>
      </c>
      <c r="F163" s="15"/>
    </row>
    <row r="164" customFormat="false" ht="27" hidden="false" customHeight="true" outlineLevel="0" collapsed="false">
      <c r="A164" s="15" t="s">
        <v>7</v>
      </c>
      <c r="B164" s="15" t="s">
        <v>50</v>
      </c>
      <c r="C164" s="16" t="s">
        <v>172</v>
      </c>
      <c r="D164" s="15" t="n">
        <v>68.84</v>
      </c>
      <c r="E164" s="17" t="n">
        <f aca="false">RANK(D164,D$43:D$297)</f>
        <v>122</v>
      </c>
      <c r="F164" s="15"/>
    </row>
    <row r="165" customFormat="false" ht="27" hidden="false" customHeight="true" outlineLevel="0" collapsed="false">
      <c r="A165" s="15" t="s">
        <v>7</v>
      </c>
      <c r="B165" s="15" t="s">
        <v>50</v>
      </c>
      <c r="C165" s="16" t="s">
        <v>173</v>
      </c>
      <c r="D165" s="15" t="n">
        <v>68.78</v>
      </c>
      <c r="E165" s="17" t="n">
        <f aca="false">RANK(D165,D$43:D$297)</f>
        <v>123</v>
      </c>
      <c r="F165" s="15"/>
    </row>
    <row r="166" customFormat="false" ht="27" hidden="false" customHeight="true" outlineLevel="0" collapsed="false">
      <c r="A166" s="15" t="s">
        <v>7</v>
      </c>
      <c r="B166" s="15" t="s">
        <v>50</v>
      </c>
      <c r="C166" s="16" t="s">
        <v>174</v>
      </c>
      <c r="D166" s="15" t="n">
        <v>68.78</v>
      </c>
      <c r="E166" s="17" t="n">
        <f aca="false">RANK(D166,D$43:D$297)</f>
        <v>123</v>
      </c>
      <c r="F166" s="15"/>
    </row>
    <row r="167" customFormat="false" ht="27" hidden="false" customHeight="true" outlineLevel="0" collapsed="false">
      <c r="A167" s="15" t="s">
        <v>7</v>
      </c>
      <c r="B167" s="15" t="s">
        <v>50</v>
      </c>
      <c r="C167" s="16" t="s">
        <v>175</v>
      </c>
      <c r="D167" s="15" t="n">
        <v>68.63</v>
      </c>
      <c r="E167" s="17" t="n">
        <f aca="false">RANK(D167,D$43:D$297)</f>
        <v>125</v>
      </c>
      <c r="F167" s="15"/>
    </row>
    <row r="168" customFormat="false" ht="27" hidden="false" customHeight="true" outlineLevel="0" collapsed="false">
      <c r="A168" s="15" t="s">
        <v>7</v>
      </c>
      <c r="B168" s="15" t="s">
        <v>50</v>
      </c>
      <c r="C168" s="16" t="s">
        <v>176</v>
      </c>
      <c r="D168" s="15" t="n">
        <v>68.57</v>
      </c>
      <c r="E168" s="17" t="n">
        <f aca="false">RANK(D168,D$43:D$297)</f>
        <v>126</v>
      </c>
      <c r="F168" s="15"/>
    </row>
    <row r="169" customFormat="false" ht="27" hidden="false" customHeight="true" outlineLevel="0" collapsed="false">
      <c r="A169" s="15" t="s">
        <v>7</v>
      </c>
      <c r="B169" s="15" t="s">
        <v>50</v>
      </c>
      <c r="C169" s="16" t="s">
        <v>177</v>
      </c>
      <c r="D169" s="15" t="n">
        <v>68.52</v>
      </c>
      <c r="E169" s="17" t="n">
        <f aca="false">RANK(D169,D$43:D$297)</f>
        <v>127</v>
      </c>
      <c r="F169" s="15"/>
    </row>
    <row r="170" customFormat="false" ht="27" hidden="false" customHeight="true" outlineLevel="0" collapsed="false">
      <c r="A170" s="15" t="s">
        <v>7</v>
      </c>
      <c r="B170" s="15" t="s">
        <v>50</v>
      </c>
      <c r="C170" s="16" t="s">
        <v>178</v>
      </c>
      <c r="D170" s="15" t="n">
        <v>68.42</v>
      </c>
      <c r="E170" s="17" t="n">
        <f aca="false">RANK(D170,D$43:D$297)</f>
        <v>128</v>
      </c>
      <c r="F170" s="15"/>
    </row>
    <row r="171" customFormat="false" ht="27" hidden="false" customHeight="true" outlineLevel="0" collapsed="false">
      <c r="A171" s="15" t="s">
        <v>7</v>
      </c>
      <c r="B171" s="15" t="s">
        <v>50</v>
      </c>
      <c r="C171" s="16" t="s">
        <v>179</v>
      </c>
      <c r="D171" s="15" t="n">
        <v>68.35</v>
      </c>
      <c r="E171" s="17" t="n">
        <f aca="false">RANK(D171,D$43:D$297)</f>
        <v>129</v>
      </c>
      <c r="F171" s="15"/>
    </row>
    <row r="172" customFormat="false" ht="27" hidden="false" customHeight="true" outlineLevel="0" collapsed="false">
      <c r="A172" s="15" t="s">
        <v>7</v>
      </c>
      <c r="B172" s="15" t="s">
        <v>50</v>
      </c>
      <c r="C172" s="16" t="s">
        <v>180</v>
      </c>
      <c r="D172" s="15" t="n">
        <v>68.33</v>
      </c>
      <c r="E172" s="17" t="n">
        <f aca="false">RANK(D172,D$43:D$297)</f>
        <v>130</v>
      </c>
      <c r="F172" s="15"/>
    </row>
    <row r="173" customFormat="false" ht="27" hidden="false" customHeight="true" outlineLevel="0" collapsed="false">
      <c r="A173" s="15" t="s">
        <v>7</v>
      </c>
      <c r="B173" s="15" t="s">
        <v>50</v>
      </c>
      <c r="C173" s="16" t="s">
        <v>181</v>
      </c>
      <c r="D173" s="15" t="n">
        <v>68.22</v>
      </c>
      <c r="E173" s="17" t="n">
        <f aca="false">RANK(D173,D$43:D$297)</f>
        <v>131</v>
      </c>
      <c r="F173" s="15"/>
    </row>
    <row r="174" customFormat="false" ht="27" hidden="false" customHeight="true" outlineLevel="0" collapsed="false">
      <c r="A174" s="15" t="s">
        <v>7</v>
      </c>
      <c r="B174" s="15" t="s">
        <v>50</v>
      </c>
      <c r="C174" s="16" t="s">
        <v>182</v>
      </c>
      <c r="D174" s="15" t="n">
        <v>68.05</v>
      </c>
      <c r="E174" s="17" t="n">
        <f aca="false">RANK(D174,D$43:D$297)</f>
        <v>132</v>
      </c>
      <c r="F174" s="15"/>
    </row>
    <row r="175" customFormat="false" ht="27" hidden="false" customHeight="true" outlineLevel="0" collapsed="false">
      <c r="A175" s="15" t="s">
        <v>7</v>
      </c>
      <c r="B175" s="15" t="s">
        <v>50</v>
      </c>
      <c r="C175" s="16" t="s">
        <v>183</v>
      </c>
      <c r="D175" s="15" t="n">
        <v>67.59</v>
      </c>
      <c r="E175" s="17" t="n">
        <f aca="false">RANK(D175,D$43:D$297)</f>
        <v>133</v>
      </c>
      <c r="F175" s="15"/>
    </row>
    <row r="176" customFormat="false" ht="27" hidden="false" customHeight="true" outlineLevel="0" collapsed="false">
      <c r="A176" s="15" t="s">
        <v>7</v>
      </c>
      <c r="B176" s="15" t="s">
        <v>50</v>
      </c>
      <c r="C176" s="16" t="s">
        <v>184</v>
      </c>
      <c r="D176" s="15" t="n">
        <v>67.32</v>
      </c>
      <c r="E176" s="17" t="n">
        <f aca="false">RANK(D176,D$43:D$297)</f>
        <v>134</v>
      </c>
      <c r="F176" s="15"/>
    </row>
    <row r="177" customFormat="false" ht="27" hidden="false" customHeight="true" outlineLevel="0" collapsed="false">
      <c r="A177" s="15" t="s">
        <v>7</v>
      </c>
      <c r="B177" s="15" t="s">
        <v>50</v>
      </c>
      <c r="C177" s="16" t="s">
        <v>185</v>
      </c>
      <c r="D177" s="15" t="n">
        <v>67.25</v>
      </c>
      <c r="E177" s="17" t="n">
        <f aca="false">RANK(D177,D$43:D$297)</f>
        <v>135</v>
      </c>
      <c r="F177" s="15"/>
    </row>
    <row r="178" customFormat="false" ht="27" hidden="false" customHeight="true" outlineLevel="0" collapsed="false">
      <c r="A178" s="15" t="s">
        <v>7</v>
      </c>
      <c r="B178" s="15" t="s">
        <v>50</v>
      </c>
      <c r="C178" s="16" t="s">
        <v>186</v>
      </c>
      <c r="D178" s="15" t="n">
        <v>67.22</v>
      </c>
      <c r="E178" s="17" t="n">
        <f aca="false">RANK(D178,D$43:D$297)</f>
        <v>136</v>
      </c>
      <c r="F178" s="15"/>
    </row>
    <row r="179" s="18" customFormat="true" ht="27" hidden="false" customHeight="true" outlineLevel="0" collapsed="false">
      <c r="A179" s="15" t="s">
        <v>7</v>
      </c>
      <c r="B179" s="15" t="s">
        <v>50</v>
      </c>
      <c r="C179" s="16" t="s">
        <v>187</v>
      </c>
      <c r="D179" s="15" t="n">
        <v>67.13</v>
      </c>
      <c r="E179" s="17" t="n">
        <f aca="false">RANK(D179,D$43:D$297)</f>
        <v>137</v>
      </c>
      <c r="F179" s="15"/>
    </row>
    <row r="180" s="18" customFormat="true" ht="27" hidden="false" customHeight="true" outlineLevel="0" collapsed="false">
      <c r="A180" s="15" t="s">
        <v>7</v>
      </c>
      <c r="B180" s="15" t="s">
        <v>50</v>
      </c>
      <c r="C180" s="16" t="s">
        <v>188</v>
      </c>
      <c r="D180" s="15" t="n">
        <v>67.1</v>
      </c>
      <c r="E180" s="17" t="n">
        <f aca="false">RANK(D180,D$43:D$297)</f>
        <v>138</v>
      </c>
      <c r="F180" s="15"/>
    </row>
    <row r="181" s="18" customFormat="true" ht="27" hidden="false" customHeight="true" outlineLevel="0" collapsed="false">
      <c r="A181" s="15" t="s">
        <v>7</v>
      </c>
      <c r="B181" s="15" t="s">
        <v>50</v>
      </c>
      <c r="C181" s="16" t="s">
        <v>189</v>
      </c>
      <c r="D181" s="15" t="n">
        <v>67.05</v>
      </c>
      <c r="E181" s="17" t="n">
        <f aca="false">RANK(D181,D$43:D$297)</f>
        <v>139</v>
      </c>
      <c r="F181" s="15"/>
    </row>
    <row r="182" s="18" customFormat="true" ht="27" hidden="false" customHeight="true" outlineLevel="0" collapsed="false">
      <c r="A182" s="15" t="s">
        <v>7</v>
      </c>
      <c r="B182" s="15" t="s">
        <v>50</v>
      </c>
      <c r="C182" s="16" t="s">
        <v>190</v>
      </c>
      <c r="D182" s="15" t="n">
        <v>66.95</v>
      </c>
      <c r="E182" s="17" t="n">
        <f aca="false">RANK(D182,D$43:D$297)</f>
        <v>140</v>
      </c>
      <c r="F182" s="15"/>
    </row>
    <row r="183" s="18" customFormat="true" ht="27" hidden="false" customHeight="true" outlineLevel="0" collapsed="false">
      <c r="A183" s="15" t="s">
        <v>7</v>
      </c>
      <c r="B183" s="15" t="s">
        <v>50</v>
      </c>
      <c r="C183" s="16" t="s">
        <v>191</v>
      </c>
      <c r="D183" s="15" t="n">
        <v>66.9</v>
      </c>
      <c r="E183" s="17" t="n">
        <f aca="false">RANK(D183,D$43:D$297)</f>
        <v>141</v>
      </c>
      <c r="F183" s="15"/>
    </row>
    <row r="184" s="18" customFormat="true" ht="27" hidden="false" customHeight="true" outlineLevel="0" collapsed="false">
      <c r="A184" s="15" t="s">
        <v>7</v>
      </c>
      <c r="B184" s="15" t="s">
        <v>50</v>
      </c>
      <c r="C184" s="16" t="s">
        <v>192</v>
      </c>
      <c r="D184" s="15" t="n">
        <v>66.85</v>
      </c>
      <c r="E184" s="17" t="n">
        <f aca="false">RANK(D184,D$43:D$297)</f>
        <v>142</v>
      </c>
      <c r="F184" s="15"/>
    </row>
    <row r="185" s="18" customFormat="true" ht="27" hidden="false" customHeight="true" outlineLevel="0" collapsed="false">
      <c r="A185" s="15" t="s">
        <v>7</v>
      </c>
      <c r="B185" s="15" t="s">
        <v>50</v>
      </c>
      <c r="C185" s="16" t="s">
        <v>193</v>
      </c>
      <c r="D185" s="15" t="n">
        <v>66.58</v>
      </c>
      <c r="E185" s="17" t="n">
        <f aca="false">RANK(D185,D$43:D$297)</f>
        <v>143</v>
      </c>
      <c r="F185" s="15"/>
    </row>
    <row r="186" s="18" customFormat="true" ht="27" hidden="false" customHeight="true" outlineLevel="0" collapsed="false">
      <c r="A186" s="15" t="s">
        <v>7</v>
      </c>
      <c r="B186" s="15" t="s">
        <v>50</v>
      </c>
      <c r="C186" s="16" t="s">
        <v>194</v>
      </c>
      <c r="D186" s="15" t="n">
        <v>66.58</v>
      </c>
      <c r="E186" s="17" t="n">
        <f aca="false">RANK(D186,D$43:D$297)</f>
        <v>143</v>
      </c>
      <c r="F186" s="15"/>
    </row>
    <row r="187" s="18" customFormat="true" ht="27" hidden="false" customHeight="true" outlineLevel="0" collapsed="false">
      <c r="A187" s="15" t="s">
        <v>7</v>
      </c>
      <c r="B187" s="15" t="s">
        <v>50</v>
      </c>
      <c r="C187" s="16" t="s">
        <v>195</v>
      </c>
      <c r="D187" s="15" t="n">
        <v>66.55</v>
      </c>
      <c r="E187" s="17" t="n">
        <f aca="false">RANK(D187,D$43:D$297)</f>
        <v>145</v>
      </c>
      <c r="F187" s="15"/>
    </row>
    <row r="188" s="18" customFormat="true" ht="27" hidden="false" customHeight="true" outlineLevel="0" collapsed="false">
      <c r="A188" s="15" t="s">
        <v>7</v>
      </c>
      <c r="B188" s="15" t="s">
        <v>50</v>
      </c>
      <c r="C188" s="16" t="s">
        <v>196</v>
      </c>
      <c r="D188" s="15" t="n">
        <v>66.55</v>
      </c>
      <c r="E188" s="17" t="n">
        <f aca="false">RANK(D188,D$43:D$297)</f>
        <v>145</v>
      </c>
      <c r="F188" s="15"/>
    </row>
    <row r="189" s="18" customFormat="true" ht="27" hidden="false" customHeight="true" outlineLevel="0" collapsed="false">
      <c r="A189" s="15" t="s">
        <v>7</v>
      </c>
      <c r="B189" s="15" t="s">
        <v>50</v>
      </c>
      <c r="C189" s="16" t="s">
        <v>197</v>
      </c>
      <c r="D189" s="15" t="n">
        <v>66.42</v>
      </c>
      <c r="E189" s="17" t="n">
        <f aca="false">RANK(D189,D$43:D$297)</f>
        <v>147</v>
      </c>
      <c r="F189" s="15"/>
    </row>
    <row r="190" customFormat="false" ht="27" hidden="false" customHeight="true" outlineLevel="0" collapsed="false">
      <c r="A190" s="15" t="s">
        <v>7</v>
      </c>
      <c r="B190" s="15" t="s">
        <v>50</v>
      </c>
      <c r="C190" s="16" t="s">
        <v>198</v>
      </c>
      <c r="D190" s="15" t="n">
        <v>66.14</v>
      </c>
      <c r="E190" s="17" t="n">
        <f aca="false">RANK(D190,D$43:D$297)</f>
        <v>148</v>
      </c>
      <c r="F190" s="15"/>
    </row>
    <row r="191" customFormat="false" ht="27" hidden="false" customHeight="true" outlineLevel="0" collapsed="false">
      <c r="A191" s="15" t="s">
        <v>7</v>
      </c>
      <c r="B191" s="15" t="s">
        <v>50</v>
      </c>
      <c r="C191" s="16" t="s">
        <v>199</v>
      </c>
      <c r="D191" s="15" t="n">
        <v>65.68</v>
      </c>
      <c r="E191" s="17" t="n">
        <f aca="false">RANK(D191,D$43:D$297)</f>
        <v>149</v>
      </c>
      <c r="F191" s="15"/>
    </row>
    <row r="192" customFormat="false" ht="27" hidden="false" customHeight="true" outlineLevel="0" collapsed="false">
      <c r="A192" s="15" t="s">
        <v>7</v>
      </c>
      <c r="B192" s="15" t="s">
        <v>50</v>
      </c>
      <c r="C192" s="16" t="s">
        <v>200</v>
      </c>
      <c r="D192" s="15" t="n">
        <v>65.31</v>
      </c>
      <c r="E192" s="17" t="n">
        <f aca="false">RANK(D192,D$43:D$297)</f>
        <v>150</v>
      </c>
      <c r="F192" s="15"/>
    </row>
    <row r="193" customFormat="false" ht="27" hidden="false" customHeight="true" outlineLevel="0" collapsed="false">
      <c r="A193" s="15" t="s">
        <v>7</v>
      </c>
      <c r="B193" s="15" t="s">
        <v>50</v>
      </c>
      <c r="C193" s="16" t="s">
        <v>201</v>
      </c>
      <c r="D193" s="15" t="n">
        <v>65.05</v>
      </c>
      <c r="E193" s="17" t="n">
        <f aca="false">RANK(D193,D$43:D$297)</f>
        <v>151</v>
      </c>
      <c r="F193" s="15"/>
    </row>
    <row r="194" customFormat="false" ht="27" hidden="false" customHeight="true" outlineLevel="0" collapsed="false">
      <c r="A194" s="15" t="s">
        <v>7</v>
      </c>
      <c r="B194" s="15" t="s">
        <v>50</v>
      </c>
      <c r="C194" s="16" t="s">
        <v>202</v>
      </c>
      <c r="D194" s="15" t="n">
        <v>64.8</v>
      </c>
      <c r="E194" s="17" t="n">
        <f aca="false">RANK(D194,D$43:D$297)</f>
        <v>152</v>
      </c>
      <c r="F194" s="15"/>
    </row>
    <row r="195" customFormat="false" ht="27" hidden="false" customHeight="true" outlineLevel="0" collapsed="false">
      <c r="A195" s="15" t="s">
        <v>7</v>
      </c>
      <c r="B195" s="15" t="s">
        <v>50</v>
      </c>
      <c r="C195" s="16" t="s">
        <v>203</v>
      </c>
      <c r="D195" s="15" t="n">
        <v>64.58</v>
      </c>
      <c r="E195" s="17" t="n">
        <f aca="false">RANK(D195,D$43:D$297)</f>
        <v>153</v>
      </c>
      <c r="F195" s="15"/>
    </row>
    <row r="196" customFormat="false" ht="27" hidden="false" customHeight="true" outlineLevel="0" collapsed="false">
      <c r="A196" s="15" t="s">
        <v>7</v>
      </c>
      <c r="B196" s="15" t="s">
        <v>50</v>
      </c>
      <c r="C196" s="16" t="s">
        <v>204</v>
      </c>
      <c r="D196" s="15" t="n">
        <v>64.53</v>
      </c>
      <c r="E196" s="17" t="n">
        <f aca="false">RANK(D196,D$43:D$297)</f>
        <v>154</v>
      </c>
      <c r="F196" s="15"/>
    </row>
    <row r="197" customFormat="false" ht="27" hidden="false" customHeight="true" outlineLevel="0" collapsed="false">
      <c r="A197" s="15" t="s">
        <v>7</v>
      </c>
      <c r="B197" s="15" t="s">
        <v>50</v>
      </c>
      <c r="C197" s="16" t="s">
        <v>205</v>
      </c>
      <c r="D197" s="15" t="n">
        <v>64.41</v>
      </c>
      <c r="E197" s="17" t="n">
        <f aca="false">RANK(D197,D$43:D$297)</f>
        <v>155</v>
      </c>
      <c r="F197" s="15"/>
    </row>
    <row r="198" customFormat="false" ht="27" hidden="false" customHeight="true" outlineLevel="0" collapsed="false">
      <c r="A198" s="15" t="s">
        <v>7</v>
      </c>
      <c r="B198" s="15" t="s">
        <v>50</v>
      </c>
      <c r="C198" s="16" t="s">
        <v>206</v>
      </c>
      <c r="D198" s="15" t="n">
        <v>64.36</v>
      </c>
      <c r="E198" s="17" t="n">
        <f aca="false">RANK(D198,D$43:D$297)</f>
        <v>156</v>
      </c>
      <c r="F198" s="15"/>
    </row>
    <row r="199" customFormat="false" ht="27" hidden="false" customHeight="true" outlineLevel="0" collapsed="false">
      <c r="A199" s="15" t="s">
        <v>7</v>
      </c>
      <c r="B199" s="15" t="s">
        <v>50</v>
      </c>
      <c r="C199" s="16" t="s">
        <v>207</v>
      </c>
      <c r="D199" s="15" t="n">
        <v>64.04</v>
      </c>
      <c r="E199" s="17" t="n">
        <f aca="false">RANK(D199,D$43:D$297)</f>
        <v>157</v>
      </c>
      <c r="F199" s="15"/>
    </row>
    <row r="200" customFormat="false" ht="27" hidden="false" customHeight="true" outlineLevel="0" collapsed="false">
      <c r="A200" s="15" t="s">
        <v>7</v>
      </c>
      <c r="B200" s="15" t="s">
        <v>50</v>
      </c>
      <c r="C200" s="16" t="s">
        <v>208</v>
      </c>
      <c r="D200" s="15" t="n">
        <v>63.95</v>
      </c>
      <c r="E200" s="17" t="n">
        <f aca="false">RANK(D200,D$43:D$297)</f>
        <v>158</v>
      </c>
      <c r="F200" s="15"/>
    </row>
    <row r="201" customFormat="false" ht="27" hidden="false" customHeight="true" outlineLevel="0" collapsed="false">
      <c r="A201" s="15" t="s">
        <v>7</v>
      </c>
      <c r="B201" s="15" t="s">
        <v>50</v>
      </c>
      <c r="C201" s="16" t="s">
        <v>209</v>
      </c>
      <c r="D201" s="15" t="n">
        <v>63.85</v>
      </c>
      <c r="E201" s="17" t="n">
        <f aca="false">RANK(D201,D$43:D$297)</f>
        <v>159</v>
      </c>
      <c r="F201" s="15"/>
    </row>
    <row r="202" customFormat="false" ht="27" hidden="false" customHeight="true" outlineLevel="0" collapsed="false">
      <c r="A202" s="15" t="s">
        <v>7</v>
      </c>
      <c r="B202" s="15" t="s">
        <v>50</v>
      </c>
      <c r="C202" s="16" t="s">
        <v>210</v>
      </c>
      <c r="D202" s="15" t="n">
        <v>63.73</v>
      </c>
      <c r="E202" s="17" t="n">
        <f aca="false">RANK(D202,D$43:D$297)</f>
        <v>160</v>
      </c>
      <c r="F202" s="15"/>
    </row>
    <row r="203" s="4" customFormat="true" ht="27" hidden="false" customHeight="true" outlineLevel="0" collapsed="false">
      <c r="A203" s="15" t="s">
        <v>7</v>
      </c>
      <c r="B203" s="15" t="s">
        <v>50</v>
      </c>
      <c r="C203" s="16" t="s">
        <v>211</v>
      </c>
      <c r="D203" s="15" t="n">
        <v>63.45</v>
      </c>
      <c r="E203" s="17" t="n">
        <f aca="false">RANK(D203,D$43:D$297)</f>
        <v>161</v>
      </c>
      <c r="F203" s="15"/>
    </row>
    <row r="204" s="4" customFormat="true" ht="27" hidden="false" customHeight="true" outlineLevel="0" collapsed="false">
      <c r="A204" s="15" t="s">
        <v>7</v>
      </c>
      <c r="B204" s="15" t="s">
        <v>50</v>
      </c>
      <c r="C204" s="16" t="s">
        <v>212</v>
      </c>
      <c r="D204" s="15" t="n">
        <v>63.42</v>
      </c>
      <c r="E204" s="17" t="n">
        <f aca="false">RANK(D204,D$43:D$297)</f>
        <v>162</v>
      </c>
      <c r="F204" s="15"/>
    </row>
    <row r="205" s="4" customFormat="true" ht="27" hidden="false" customHeight="true" outlineLevel="0" collapsed="false">
      <c r="A205" s="15" t="s">
        <v>7</v>
      </c>
      <c r="B205" s="15" t="s">
        <v>50</v>
      </c>
      <c r="C205" s="16" t="s">
        <v>213</v>
      </c>
      <c r="D205" s="15" t="n">
        <v>63.34</v>
      </c>
      <c r="E205" s="17" t="n">
        <f aca="false">RANK(D205,D$43:D$297)</f>
        <v>163</v>
      </c>
      <c r="F205" s="15"/>
    </row>
    <row r="206" s="4" customFormat="true" ht="27" hidden="false" customHeight="true" outlineLevel="0" collapsed="false">
      <c r="A206" s="15" t="s">
        <v>7</v>
      </c>
      <c r="B206" s="15" t="s">
        <v>50</v>
      </c>
      <c r="C206" s="16" t="s">
        <v>214</v>
      </c>
      <c r="D206" s="15" t="n">
        <v>63.33</v>
      </c>
      <c r="E206" s="17" t="n">
        <f aca="false">RANK(D206,D$43:D$297)</f>
        <v>164</v>
      </c>
      <c r="F206" s="15"/>
    </row>
    <row r="207" s="4" customFormat="true" ht="27" hidden="false" customHeight="true" outlineLevel="0" collapsed="false">
      <c r="A207" s="15" t="s">
        <v>7</v>
      </c>
      <c r="B207" s="15" t="s">
        <v>50</v>
      </c>
      <c r="C207" s="16" t="s">
        <v>215</v>
      </c>
      <c r="D207" s="15" t="n">
        <v>63.26</v>
      </c>
      <c r="E207" s="17" t="n">
        <f aca="false">RANK(D207,D$43:D$297)</f>
        <v>165</v>
      </c>
      <c r="F207" s="15"/>
    </row>
    <row r="208" s="4" customFormat="true" ht="27" hidden="false" customHeight="true" outlineLevel="0" collapsed="false">
      <c r="A208" s="15" t="s">
        <v>7</v>
      </c>
      <c r="B208" s="15" t="s">
        <v>50</v>
      </c>
      <c r="C208" s="16" t="s">
        <v>216</v>
      </c>
      <c r="D208" s="15" t="n">
        <v>63.07</v>
      </c>
      <c r="E208" s="17" t="n">
        <f aca="false">RANK(D208,D$43:D$297)</f>
        <v>166</v>
      </c>
      <c r="F208" s="15"/>
    </row>
    <row r="209" s="4" customFormat="true" ht="27" hidden="false" customHeight="true" outlineLevel="0" collapsed="false">
      <c r="A209" s="15" t="s">
        <v>7</v>
      </c>
      <c r="B209" s="15" t="s">
        <v>50</v>
      </c>
      <c r="C209" s="16" t="s">
        <v>217</v>
      </c>
      <c r="D209" s="15" t="n">
        <v>62.81</v>
      </c>
      <c r="E209" s="17" t="n">
        <f aca="false">RANK(D209,D$43:D$297)</f>
        <v>167</v>
      </c>
      <c r="F209" s="15"/>
    </row>
    <row r="210" s="4" customFormat="true" ht="27" hidden="false" customHeight="true" outlineLevel="0" collapsed="false">
      <c r="A210" s="15" t="s">
        <v>7</v>
      </c>
      <c r="B210" s="15" t="s">
        <v>50</v>
      </c>
      <c r="C210" s="16" t="s">
        <v>218</v>
      </c>
      <c r="D210" s="15" t="n">
        <v>62.62</v>
      </c>
      <c r="E210" s="17" t="n">
        <f aca="false">RANK(D210,D$43:D$297)</f>
        <v>168</v>
      </c>
      <c r="F210" s="15"/>
    </row>
    <row r="211" s="4" customFormat="true" ht="27" hidden="false" customHeight="true" outlineLevel="0" collapsed="false">
      <c r="A211" s="15" t="s">
        <v>7</v>
      </c>
      <c r="B211" s="15" t="s">
        <v>50</v>
      </c>
      <c r="C211" s="16" t="s">
        <v>219</v>
      </c>
      <c r="D211" s="15" t="n">
        <v>62.62</v>
      </c>
      <c r="E211" s="17" t="n">
        <f aca="false">RANK(D211,D$43:D$297)</f>
        <v>168</v>
      </c>
      <c r="F211" s="15"/>
    </row>
    <row r="212" s="4" customFormat="true" ht="27" hidden="false" customHeight="true" outlineLevel="0" collapsed="false">
      <c r="A212" s="15" t="s">
        <v>7</v>
      </c>
      <c r="B212" s="15" t="s">
        <v>50</v>
      </c>
      <c r="C212" s="16" t="s">
        <v>220</v>
      </c>
      <c r="D212" s="15" t="n">
        <v>62.61</v>
      </c>
      <c r="E212" s="17" t="n">
        <f aca="false">RANK(D212,D$43:D$297)</f>
        <v>170</v>
      </c>
      <c r="F212" s="15"/>
    </row>
    <row r="213" s="4" customFormat="true" ht="27" hidden="false" customHeight="true" outlineLevel="0" collapsed="false">
      <c r="A213" s="15" t="s">
        <v>7</v>
      </c>
      <c r="B213" s="15" t="s">
        <v>50</v>
      </c>
      <c r="C213" s="16" t="s">
        <v>221</v>
      </c>
      <c r="D213" s="15" t="n">
        <v>62.54</v>
      </c>
      <c r="E213" s="17" t="n">
        <f aca="false">RANK(D213,D$43:D$297)</f>
        <v>171</v>
      </c>
      <c r="F213" s="15"/>
    </row>
    <row r="214" customFormat="false" ht="27" hidden="false" customHeight="true" outlineLevel="0" collapsed="false">
      <c r="A214" s="15" t="s">
        <v>7</v>
      </c>
      <c r="B214" s="15" t="s">
        <v>50</v>
      </c>
      <c r="C214" s="16" t="s">
        <v>222</v>
      </c>
      <c r="D214" s="15" t="n">
        <v>62.5</v>
      </c>
      <c r="E214" s="17" t="n">
        <f aca="false">RANK(D214,D$43:D$297)</f>
        <v>172</v>
      </c>
      <c r="F214" s="15"/>
    </row>
    <row r="215" customFormat="false" ht="27" hidden="false" customHeight="true" outlineLevel="0" collapsed="false">
      <c r="A215" s="15" t="s">
        <v>7</v>
      </c>
      <c r="B215" s="15" t="s">
        <v>50</v>
      </c>
      <c r="C215" s="16" t="s">
        <v>223</v>
      </c>
      <c r="D215" s="15" t="n">
        <v>62.33</v>
      </c>
      <c r="E215" s="17" t="n">
        <f aca="false">RANK(D215,D$43:D$297)</f>
        <v>173</v>
      </c>
      <c r="F215" s="15"/>
    </row>
    <row r="216" customFormat="false" ht="27" hidden="false" customHeight="true" outlineLevel="0" collapsed="false">
      <c r="A216" s="15" t="s">
        <v>7</v>
      </c>
      <c r="B216" s="15" t="s">
        <v>50</v>
      </c>
      <c r="C216" s="16" t="s">
        <v>224</v>
      </c>
      <c r="D216" s="15" t="n">
        <v>62.21</v>
      </c>
      <c r="E216" s="17" t="n">
        <f aca="false">RANK(D216,D$43:D$297)</f>
        <v>174</v>
      </c>
      <c r="F216" s="15"/>
    </row>
    <row r="217" customFormat="false" ht="27" hidden="false" customHeight="true" outlineLevel="0" collapsed="false">
      <c r="A217" s="15" t="s">
        <v>7</v>
      </c>
      <c r="B217" s="15" t="s">
        <v>50</v>
      </c>
      <c r="C217" s="16" t="s">
        <v>225</v>
      </c>
      <c r="D217" s="15" t="n">
        <v>62.1</v>
      </c>
      <c r="E217" s="17" t="n">
        <f aca="false">RANK(D217,D$43:D$297)</f>
        <v>175</v>
      </c>
      <c r="F217" s="15"/>
    </row>
    <row r="218" customFormat="false" ht="27" hidden="false" customHeight="true" outlineLevel="0" collapsed="false">
      <c r="A218" s="15" t="s">
        <v>7</v>
      </c>
      <c r="B218" s="15" t="s">
        <v>50</v>
      </c>
      <c r="C218" s="16" t="s">
        <v>226</v>
      </c>
      <c r="D218" s="15" t="n">
        <v>62.05</v>
      </c>
      <c r="E218" s="17" t="n">
        <f aca="false">RANK(D218,D$43:D$297)</f>
        <v>176</v>
      </c>
      <c r="F218" s="15"/>
    </row>
    <row r="219" customFormat="false" ht="27" hidden="false" customHeight="true" outlineLevel="0" collapsed="false">
      <c r="A219" s="15" t="s">
        <v>7</v>
      </c>
      <c r="B219" s="15" t="s">
        <v>50</v>
      </c>
      <c r="C219" s="16" t="s">
        <v>227</v>
      </c>
      <c r="D219" s="15" t="n">
        <v>61.72</v>
      </c>
      <c r="E219" s="17" t="n">
        <f aca="false">RANK(D219,D$43:D$297)</f>
        <v>177</v>
      </c>
      <c r="F219" s="15"/>
    </row>
    <row r="220" customFormat="false" ht="27" hidden="false" customHeight="true" outlineLevel="0" collapsed="false">
      <c r="A220" s="15" t="s">
        <v>7</v>
      </c>
      <c r="B220" s="15" t="s">
        <v>50</v>
      </c>
      <c r="C220" s="16" t="s">
        <v>228</v>
      </c>
      <c r="D220" s="15" t="n">
        <v>61.71</v>
      </c>
      <c r="E220" s="17" t="n">
        <f aca="false">RANK(D220,D$43:D$297)</f>
        <v>178</v>
      </c>
      <c r="F220" s="15"/>
    </row>
    <row r="221" customFormat="false" ht="27" hidden="false" customHeight="true" outlineLevel="0" collapsed="false">
      <c r="A221" s="15" t="s">
        <v>7</v>
      </c>
      <c r="B221" s="15" t="s">
        <v>50</v>
      </c>
      <c r="C221" s="16" t="s">
        <v>229</v>
      </c>
      <c r="D221" s="15" t="n">
        <v>61.55</v>
      </c>
      <c r="E221" s="17" t="n">
        <f aca="false">RANK(D221,D$43:D$297)</f>
        <v>179</v>
      </c>
      <c r="F221" s="15"/>
    </row>
    <row r="222" customFormat="false" ht="27" hidden="false" customHeight="true" outlineLevel="0" collapsed="false">
      <c r="A222" s="15" t="s">
        <v>7</v>
      </c>
      <c r="B222" s="15" t="s">
        <v>50</v>
      </c>
      <c r="C222" s="16" t="s">
        <v>230</v>
      </c>
      <c r="D222" s="15" t="n">
        <v>61.45</v>
      </c>
      <c r="E222" s="17" t="n">
        <f aca="false">RANK(D222,D$43:D$297)</f>
        <v>180</v>
      </c>
      <c r="F222" s="15"/>
    </row>
    <row r="223" customFormat="false" ht="27" hidden="false" customHeight="true" outlineLevel="0" collapsed="false">
      <c r="A223" s="15" t="s">
        <v>7</v>
      </c>
      <c r="B223" s="15" t="s">
        <v>50</v>
      </c>
      <c r="C223" s="16" t="s">
        <v>231</v>
      </c>
      <c r="D223" s="15" t="n">
        <v>61.05</v>
      </c>
      <c r="E223" s="17" t="n">
        <f aca="false">RANK(D223,D$43:D$297)</f>
        <v>181</v>
      </c>
      <c r="F223" s="15"/>
    </row>
    <row r="224" customFormat="false" ht="27" hidden="false" customHeight="true" outlineLevel="0" collapsed="false">
      <c r="A224" s="15" t="s">
        <v>7</v>
      </c>
      <c r="B224" s="15" t="s">
        <v>50</v>
      </c>
      <c r="C224" s="16" t="s">
        <v>232</v>
      </c>
      <c r="D224" s="15" t="n">
        <v>61</v>
      </c>
      <c r="E224" s="17" t="n">
        <f aca="false">RANK(D224,D$43:D$297)</f>
        <v>182</v>
      </c>
      <c r="F224" s="15"/>
    </row>
    <row r="225" customFormat="false" ht="27" hidden="false" customHeight="true" outlineLevel="0" collapsed="false">
      <c r="A225" s="15" t="s">
        <v>7</v>
      </c>
      <c r="B225" s="15" t="s">
        <v>50</v>
      </c>
      <c r="C225" s="16" t="s">
        <v>233</v>
      </c>
      <c r="D225" s="15" t="n">
        <v>60.93</v>
      </c>
      <c r="E225" s="17" t="n">
        <f aca="false">RANK(D225,D$43:D$297)</f>
        <v>183</v>
      </c>
      <c r="F225" s="15"/>
    </row>
    <row r="226" customFormat="false" ht="27" hidden="false" customHeight="true" outlineLevel="0" collapsed="false">
      <c r="A226" s="15" t="s">
        <v>7</v>
      </c>
      <c r="B226" s="15" t="s">
        <v>50</v>
      </c>
      <c r="C226" s="16" t="s">
        <v>234</v>
      </c>
      <c r="D226" s="15" t="n">
        <v>60.75</v>
      </c>
      <c r="E226" s="17" t="n">
        <f aca="false">RANK(D226,D$43:D$297)</f>
        <v>184</v>
      </c>
      <c r="F226" s="15"/>
    </row>
    <row r="227" customFormat="false" ht="27" hidden="false" customHeight="true" outlineLevel="0" collapsed="false">
      <c r="A227" s="15" t="s">
        <v>7</v>
      </c>
      <c r="B227" s="15" t="s">
        <v>50</v>
      </c>
      <c r="C227" s="16" t="s">
        <v>235</v>
      </c>
      <c r="D227" s="15" t="n">
        <v>60.65</v>
      </c>
      <c r="E227" s="17" t="n">
        <f aca="false">RANK(D227,D$43:D$297)</f>
        <v>185</v>
      </c>
      <c r="F227" s="15"/>
    </row>
    <row r="228" customFormat="false" ht="27" hidden="false" customHeight="true" outlineLevel="0" collapsed="false">
      <c r="A228" s="15" t="s">
        <v>7</v>
      </c>
      <c r="B228" s="15" t="s">
        <v>50</v>
      </c>
      <c r="C228" s="16" t="s">
        <v>236</v>
      </c>
      <c r="D228" s="15" t="n">
        <v>60.59</v>
      </c>
      <c r="E228" s="17" t="n">
        <f aca="false">RANK(D228,D$43:D$297)</f>
        <v>186</v>
      </c>
      <c r="F228" s="15"/>
    </row>
    <row r="229" customFormat="false" ht="27" hidden="false" customHeight="true" outlineLevel="0" collapsed="false">
      <c r="A229" s="15" t="s">
        <v>7</v>
      </c>
      <c r="B229" s="15" t="s">
        <v>50</v>
      </c>
      <c r="C229" s="16" t="s">
        <v>237</v>
      </c>
      <c r="D229" s="15" t="n">
        <v>60.55</v>
      </c>
      <c r="E229" s="17" t="n">
        <f aca="false">RANK(D229,D$43:D$297)</f>
        <v>187</v>
      </c>
      <c r="F229" s="15"/>
    </row>
    <row r="230" customFormat="false" ht="27" hidden="false" customHeight="true" outlineLevel="0" collapsed="false">
      <c r="A230" s="15" t="s">
        <v>7</v>
      </c>
      <c r="B230" s="15" t="s">
        <v>50</v>
      </c>
      <c r="C230" s="16" t="s">
        <v>238</v>
      </c>
      <c r="D230" s="15" t="n">
        <v>60.33</v>
      </c>
      <c r="E230" s="17" t="n">
        <f aca="false">RANK(D230,D$43:D$297)</f>
        <v>188</v>
      </c>
      <c r="F230" s="15"/>
    </row>
    <row r="231" customFormat="false" ht="27" hidden="false" customHeight="true" outlineLevel="0" collapsed="false">
      <c r="A231" s="15" t="s">
        <v>7</v>
      </c>
      <c r="B231" s="15" t="s">
        <v>50</v>
      </c>
      <c r="C231" s="16" t="s">
        <v>239</v>
      </c>
      <c r="D231" s="15" t="n">
        <v>60.03</v>
      </c>
      <c r="E231" s="17" t="n">
        <f aca="false">RANK(D231,D$43:D$297)</f>
        <v>189</v>
      </c>
      <c r="F231" s="15"/>
    </row>
    <row r="232" customFormat="false" ht="27" hidden="false" customHeight="true" outlineLevel="0" collapsed="false">
      <c r="A232" s="15" t="s">
        <v>7</v>
      </c>
      <c r="B232" s="15" t="s">
        <v>50</v>
      </c>
      <c r="C232" s="16" t="s">
        <v>240</v>
      </c>
      <c r="D232" s="15" t="n">
        <v>59.78</v>
      </c>
      <c r="E232" s="17" t="n">
        <f aca="false">RANK(D232,D$43:D$297)</f>
        <v>190</v>
      </c>
      <c r="F232" s="15"/>
    </row>
    <row r="233" customFormat="false" ht="27" hidden="false" customHeight="true" outlineLevel="0" collapsed="false">
      <c r="A233" s="15" t="s">
        <v>7</v>
      </c>
      <c r="B233" s="15" t="s">
        <v>50</v>
      </c>
      <c r="C233" s="16" t="s">
        <v>241</v>
      </c>
      <c r="D233" s="15" t="n">
        <v>59.42</v>
      </c>
      <c r="E233" s="17" t="n">
        <f aca="false">RANK(D233,D$43:D$297)</f>
        <v>191</v>
      </c>
      <c r="F233" s="15"/>
    </row>
    <row r="234" customFormat="false" ht="27" hidden="false" customHeight="true" outlineLevel="0" collapsed="false">
      <c r="A234" s="15" t="s">
        <v>7</v>
      </c>
      <c r="B234" s="15" t="s">
        <v>50</v>
      </c>
      <c r="C234" s="16" t="s">
        <v>242</v>
      </c>
      <c r="D234" s="15" t="n">
        <v>59.22</v>
      </c>
      <c r="E234" s="17" t="n">
        <f aca="false">RANK(D234,D$43:D$297)</f>
        <v>192</v>
      </c>
      <c r="F234" s="15"/>
    </row>
    <row r="235" customFormat="false" ht="27" hidden="false" customHeight="true" outlineLevel="0" collapsed="false">
      <c r="A235" s="15" t="s">
        <v>7</v>
      </c>
      <c r="B235" s="15" t="s">
        <v>50</v>
      </c>
      <c r="C235" s="16" t="s">
        <v>243</v>
      </c>
      <c r="D235" s="15" t="n">
        <v>59.01</v>
      </c>
      <c r="E235" s="17" t="n">
        <f aca="false">RANK(D235,D$43:D$297)</f>
        <v>193</v>
      </c>
      <c r="F235" s="15"/>
    </row>
    <row r="236" customFormat="false" ht="27" hidden="false" customHeight="true" outlineLevel="0" collapsed="false">
      <c r="A236" s="15" t="s">
        <v>7</v>
      </c>
      <c r="B236" s="15" t="s">
        <v>50</v>
      </c>
      <c r="C236" s="16" t="s">
        <v>244</v>
      </c>
      <c r="D236" s="15" t="n">
        <v>59</v>
      </c>
      <c r="E236" s="17" t="n">
        <f aca="false">RANK(D236,D$43:D$297)</f>
        <v>194</v>
      </c>
      <c r="F236" s="15"/>
    </row>
    <row r="237" customFormat="false" ht="27" hidden="false" customHeight="true" outlineLevel="0" collapsed="false">
      <c r="A237" s="15" t="s">
        <v>7</v>
      </c>
      <c r="B237" s="15" t="s">
        <v>50</v>
      </c>
      <c r="C237" s="16" t="s">
        <v>245</v>
      </c>
      <c r="D237" s="15" t="n">
        <v>58.92</v>
      </c>
      <c r="E237" s="17" t="n">
        <f aca="false">RANK(D237,D$43:D$297)</f>
        <v>195</v>
      </c>
      <c r="F237" s="15"/>
    </row>
    <row r="238" customFormat="false" ht="27" hidden="false" customHeight="true" outlineLevel="0" collapsed="false">
      <c r="A238" s="15" t="s">
        <v>7</v>
      </c>
      <c r="B238" s="15" t="s">
        <v>50</v>
      </c>
      <c r="C238" s="16" t="s">
        <v>246</v>
      </c>
      <c r="D238" s="15" t="n">
        <v>58.75</v>
      </c>
      <c r="E238" s="17" t="n">
        <f aca="false">RANK(D238,D$43:D$297)</f>
        <v>196</v>
      </c>
      <c r="F238" s="15"/>
    </row>
    <row r="239" customFormat="false" ht="27" hidden="false" customHeight="true" outlineLevel="0" collapsed="false">
      <c r="A239" s="15" t="s">
        <v>7</v>
      </c>
      <c r="B239" s="15" t="s">
        <v>50</v>
      </c>
      <c r="C239" s="16" t="s">
        <v>247</v>
      </c>
      <c r="D239" s="15" t="n">
        <v>58.65</v>
      </c>
      <c r="E239" s="17" t="n">
        <f aca="false">RANK(D239,D$43:D$297)</f>
        <v>197</v>
      </c>
      <c r="F239" s="15"/>
    </row>
    <row r="240" customFormat="false" ht="27" hidden="false" customHeight="true" outlineLevel="0" collapsed="false">
      <c r="A240" s="15" t="s">
        <v>7</v>
      </c>
      <c r="B240" s="15" t="s">
        <v>50</v>
      </c>
      <c r="C240" s="16" t="s">
        <v>248</v>
      </c>
      <c r="D240" s="15" t="n">
        <v>58.6</v>
      </c>
      <c r="E240" s="17" t="n">
        <f aca="false">RANK(D240,D$43:D$297)</f>
        <v>198</v>
      </c>
      <c r="F240" s="15"/>
    </row>
    <row r="241" customFormat="false" ht="27" hidden="false" customHeight="true" outlineLevel="0" collapsed="false">
      <c r="A241" s="15" t="s">
        <v>7</v>
      </c>
      <c r="B241" s="15" t="s">
        <v>50</v>
      </c>
      <c r="C241" s="16" t="s">
        <v>249</v>
      </c>
      <c r="D241" s="15" t="n">
        <v>58.32</v>
      </c>
      <c r="E241" s="17" t="n">
        <f aca="false">RANK(D241,D$43:D$297)</f>
        <v>199</v>
      </c>
      <c r="F241" s="15"/>
    </row>
    <row r="242" customFormat="false" ht="27" hidden="false" customHeight="true" outlineLevel="0" collapsed="false">
      <c r="A242" s="15" t="s">
        <v>7</v>
      </c>
      <c r="B242" s="15" t="s">
        <v>50</v>
      </c>
      <c r="C242" s="16" t="s">
        <v>250</v>
      </c>
      <c r="D242" s="15" t="n">
        <v>57.78</v>
      </c>
      <c r="E242" s="17" t="n">
        <f aca="false">RANK(D242,D$43:D$297)</f>
        <v>200</v>
      </c>
      <c r="F242" s="15"/>
    </row>
    <row r="243" customFormat="false" ht="27" hidden="false" customHeight="true" outlineLevel="0" collapsed="false">
      <c r="A243" s="15" t="s">
        <v>7</v>
      </c>
      <c r="B243" s="15" t="s">
        <v>50</v>
      </c>
      <c r="C243" s="16" t="s">
        <v>251</v>
      </c>
      <c r="D243" s="15" t="n">
        <v>57.73</v>
      </c>
      <c r="E243" s="17" t="n">
        <f aca="false">RANK(D243,D$43:D$297)</f>
        <v>201</v>
      </c>
      <c r="F243" s="15"/>
    </row>
    <row r="244" customFormat="false" ht="27" hidden="false" customHeight="true" outlineLevel="0" collapsed="false">
      <c r="A244" s="15" t="s">
        <v>7</v>
      </c>
      <c r="B244" s="15" t="s">
        <v>50</v>
      </c>
      <c r="C244" s="16" t="s">
        <v>252</v>
      </c>
      <c r="D244" s="15" t="n">
        <v>56.65</v>
      </c>
      <c r="E244" s="17" t="n">
        <f aca="false">RANK(D244,D$43:D$297)</f>
        <v>202</v>
      </c>
      <c r="F244" s="15"/>
    </row>
    <row r="245" customFormat="false" ht="27" hidden="false" customHeight="true" outlineLevel="0" collapsed="false">
      <c r="A245" s="15" t="s">
        <v>7</v>
      </c>
      <c r="B245" s="15" t="s">
        <v>50</v>
      </c>
      <c r="C245" s="16" t="s">
        <v>253</v>
      </c>
      <c r="D245" s="15" t="n">
        <v>56.25</v>
      </c>
      <c r="E245" s="17" t="n">
        <f aca="false">RANK(D245,D$43:D$297)</f>
        <v>203</v>
      </c>
      <c r="F245" s="15"/>
    </row>
    <row r="246" customFormat="false" ht="27" hidden="false" customHeight="true" outlineLevel="0" collapsed="false">
      <c r="A246" s="15" t="s">
        <v>7</v>
      </c>
      <c r="B246" s="15" t="s">
        <v>50</v>
      </c>
      <c r="C246" s="16" t="s">
        <v>254</v>
      </c>
      <c r="D246" s="15" t="n">
        <v>56.03</v>
      </c>
      <c r="E246" s="17" t="n">
        <f aca="false">RANK(D246,D$43:D$297)</f>
        <v>204</v>
      </c>
      <c r="F246" s="15"/>
    </row>
    <row r="247" customFormat="false" ht="27" hidden="false" customHeight="true" outlineLevel="0" collapsed="false">
      <c r="A247" s="15" t="s">
        <v>7</v>
      </c>
      <c r="B247" s="15" t="s">
        <v>50</v>
      </c>
      <c r="C247" s="16" t="s">
        <v>255</v>
      </c>
      <c r="D247" s="15" t="n">
        <v>55.94</v>
      </c>
      <c r="E247" s="17" t="n">
        <f aca="false">RANK(D247,D$43:D$297)</f>
        <v>205</v>
      </c>
      <c r="F247" s="15"/>
    </row>
    <row r="248" customFormat="false" ht="27" hidden="false" customHeight="true" outlineLevel="0" collapsed="false">
      <c r="A248" s="15" t="s">
        <v>7</v>
      </c>
      <c r="B248" s="15" t="s">
        <v>50</v>
      </c>
      <c r="C248" s="16" t="s">
        <v>256</v>
      </c>
      <c r="D248" s="15" t="n">
        <v>55.83</v>
      </c>
      <c r="E248" s="17" t="n">
        <f aca="false">RANK(D248,D$43:D$297)</f>
        <v>206</v>
      </c>
      <c r="F248" s="15"/>
    </row>
    <row r="249" customFormat="false" ht="27" hidden="false" customHeight="true" outlineLevel="0" collapsed="false">
      <c r="A249" s="15" t="s">
        <v>7</v>
      </c>
      <c r="B249" s="15" t="s">
        <v>50</v>
      </c>
      <c r="C249" s="16" t="s">
        <v>257</v>
      </c>
      <c r="D249" s="15" t="n">
        <v>55.59</v>
      </c>
      <c r="E249" s="17" t="n">
        <f aca="false">RANK(D249,D$43:D$297)</f>
        <v>207</v>
      </c>
      <c r="F249" s="15"/>
    </row>
    <row r="250" customFormat="false" ht="27" hidden="false" customHeight="true" outlineLevel="0" collapsed="false">
      <c r="A250" s="15" t="s">
        <v>7</v>
      </c>
      <c r="B250" s="15" t="s">
        <v>50</v>
      </c>
      <c r="C250" s="16" t="s">
        <v>258</v>
      </c>
      <c r="D250" s="15" t="n">
        <v>55.33</v>
      </c>
      <c r="E250" s="17" t="n">
        <f aca="false">RANK(D250,D$43:D$297)</f>
        <v>208</v>
      </c>
      <c r="F250" s="15"/>
    </row>
    <row r="251" customFormat="false" ht="27" hidden="false" customHeight="true" outlineLevel="0" collapsed="false">
      <c r="A251" s="15" t="s">
        <v>7</v>
      </c>
      <c r="B251" s="15" t="s">
        <v>50</v>
      </c>
      <c r="C251" s="16" t="s">
        <v>259</v>
      </c>
      <c r="D251" s="15" t="n">
        <v>55.26</v>
      </c>
      <c r="E251" s="17" t="n">
        <f aca="false">RANK(D251,D$43:D$297)</f>
        <v>209</v>
      </c>
      <c r="F251" s="15"/>
    </row>
    <row r="252" customFormat="false" ht="27" hidden="false" customHeight="true" outlineLevel="0" collapsed="false">
      <c r="A252" s="15" t="s">
        <v>7</v>
      </c>
      <c r="B252" s="15" t="s">
        <v>50</v>
      </c>
      <c r="C252" s="16" t="s">
        <v>260</v>
      </c>
      <c r="D252" s="15" t="n">
        <v>55.25</v>
      </c>
      <c r="E252" s="17" t="n">
        <f aca="false">RANK(D252,D$43:D$297)</f>
        <v>210</v>
      </c>
      <c r="F252" s="15"/>
    </row>
    <row r="253" customFormat="false" ht="27" hidden="false" customHeight="true" outlineLevel="0" collapsed="false">
      <c r="A253" s="15" t="s">
        <v>7</v>
      </c>
      <c r="B253" s="15" t="s">
        <v>50</v>
      </c>
      <c r="C253" s="16" t="s">
        <v>261</v>
      </c>
      <c r="D253" s="15" t="n">
        <v>55.05</v>
      </c>
      <c r="E253" s="17" t="n">
        <f aca="false">RANK(D253,D$43:D$297)</f>
        <v>211</v>
      </c>
      <c r="F253" s="15"/>
    </row>
    <row r="254" customFormat="false" ht="27" hidden="false" customHeight="true" outlineLevel="0" collapsed="false">
      <c r="A254" s="15" t="s">
        <v>7</v>
      </c>
      <c r="B254" s="15" t="s">
        <v>50</v>
      </c>
      <c r="C254" s="16" t="s">
        <v>262</v>
      </c>
      <c r="D254" s="15" t="n">
        <v>53.82</v>
      </c>
      <c r="E254" s="17" t="n">
        <f aca="false">RANK(D254,D$43:D$297)</f>
        <v>212</v>
      </c>
      <c r="F254" s="15"/>
    </row>
    <row r="255" customFormat="false" ht="27" hidden="false" customHeight="true" outlineLevel="0" collapsed="false">
      <c r="A255" s="15" t="s">
        <v>7</v>
      </c>
      <c r="B255" s="15" t="s">
        <v>50</v>
      </c>
      <c r="C255" s="16" t="s">
        <v>263</v>
      </c>
      <c r="D255" s="15" t="n">
        <v>53.82</v>
      </c>
      <c r="E255" s="17" t="n">
        <f aca="false">RANK(D255,D$43:D$297)</f>
        <v>212</v>
      </c>
      <c r="F255" s="15"/>
    </row>
    <row r="256" customFormat="false" ht="27" hidden="false" customHeight="true" outlineLevel="0" collapsed="false">
      <c r="A256" s="15" t="s">
        <v>7</v>
      </c>
      <c r="B256" s="15" t="s">
        <v>50</v>
      </c>
      <c r="C256" s="16" t="s">
        <v>264</v>
      </c>
      <c r="D256" s="15" t="n">
        <v>53.55</v>
      </c>
      <c r="E256" s="17" t="n">
        <f aca="false">RANK(D256,D$43:D$297)</f>
        <v>214</v>
      </c>
      <c r="F256" s="15"/>
    </row>
    <row r="257" customFormat="false" ht="27" hidden="false" customHeight="true" outlineLevel="0" collapsed="false">
      <c r="A257" s="15" t="s">
        <v>7</v>
      </c>
      <c r="B257" s="15" t="s">
        <v>50</v>
      </c>
      <c r="C257" s="16" t="s">
        <v>265</v>
      </c>
      <c r="D257" s="15" t="n">
        <v>53.34</v>
      </c>
      <c r="E257" s="17" t="n">
        <f aca="false">RANK(D257,D$43:D$297)</f>
        <v>215</v>
      </c>
      <c r="F257" s="15"/>
    </row>
    <row r="258" customFormat="false" ht="27" hidden="false" customHeight="true" outlineLevel="0" collapsed="false">
      <c r="A258" s="15" t="s">
        <v>7</v>
      </c>
      <c r="B258" s="15" t="s">
        <v>50</v>
      </c>
      <c r="C258" s="16" t="s">
        <v>266</v>
      </c>
      <c r="D258" s="15" t="n">
        <v>53.11</v>
      </c>
      <c r="E258" s="17" t="n">
        <f aca="false">RANK(D258,D$43:D$297)</f>
        <v>216</v>
      </c>
      <c r="F258" s="15"/>
    </row>
    <row r="259" customFormat="false" ht="27" hidden="false" customHeight="true" outlineLevel="0" collapsed="false">
      <c r="A259" s="15" t="s">
        <v>7</v>
      </c>
      <c r="B259" s="15" t="s">
        <v>50</v>
      </c>
      <c r="C259" s="16" t="s">
        <v>267</v>
      </c>
      <c r="D259" s="15" t="n">
        <v>52.81</v>
      </c>
      <c r="E259" s="17" t="n">
        <f aca="false">RANK(D259,D$43:D$297)</f>
        <v>217</v>
      </c>
      <c r="F259" s="15"/>
    </row>
    <row r="260" customFormat="false" ht="27" hidden="false" customHeight="true" outlineLevel="0" collapsed="false">
      <c r="A260" s="15" t="s">
        <v>7</v>
      </c>
      <c r="B260" s="15" t="s">
        <v>50</v>
      </c>
      <c r="C260" s="16" t="s">
        <v>268</v>
      </c>
      <c r="D260" s="15" t="n">
        <v>52.81</v>
      </c>
      <c r="E260" s="17" t="n">
        <f aca="false">RANK(D260,D$43:D$297)</f>
        <v>217</v>
      </c>
      <c r="F260" s="15"/>
    </row>
    <row r="261" customFormat="false" ht="27" hidden="false" customHeight="true" outlineLevel="0" collapsed="false">
      <c r="A261" s="15" t="s">
        <v>7</v>
      </c>
      <c r="B261" s="15" t="s">
        <v>50</v>
      </c>
      <c r="C261" s="16" t="s">
        <v>269</v>
      </c>
      <c r="D261" s="15" t="n">
        <v>52.1</v>
      </c>
      <c r="E261" s="17" t="n">
        <f aca="false">RANK(D261,D$43:D$297)</f>
        <v>219</v>
      </c>
      <c r="F261" s="15"/>
    </row>
    <row r="262" customFormat="false" ht="27" hidden="false" customHeight="true" outlineLevel="0" collapsed="false">
      <c r="A262" s="15" t="s">
        <v>7</v>
      </c>
      <c r="B262" s="15" t="s">
        <v>50</v>
      </c>
      <c r="C262" s="16" t="s">
        <v>270</v>
      </c>
      <c r="D262" s="15" t="n">
        <v>51.82</v>
      </c>
      <c r="E262" s="17" t="n">
        <f aca="false">RANK(D262,D$43:D$297)</f>
        <v>220</v>
      </c>
      <c r="F262" s="15"/>
    </row>
    <row r="263" customFormat="false" ht="27" hidden="false" customHeight="true" outlineLevel="0" collapsed="false">
      <c r="A263" s="15" t="s">
        <v>7</v>
      </c>
      <c r="B263" s="15" t="s">
        <v>50</v>
      </c>
      <c r="C263" s="16" t="s">
        <v>271</v>
      </c>
      <c r="D263" s="15" t="n">
        <v>51.1</v>
      </c>
      <c r="E263" s="17" t="n">
        <f aca="false">RANK(D263,D$43:D$297)</f>
        <v>221</v>
      </c>
      <c r="F263" s="15"/>
    </row>
    <row r="264" customFormat="false" ht="27" hidden="false" customHeight="true" outlineLevel="0" collapsed="false">
      <c r="A264" s="15" t="s">
        <v>7</v>
      </c>
      <c r="B264" s="15" t="s">
        <v>50</v>
      </c>
      <c r="C264" s="16" t="s">
        <v>272</v>
      </c>
      <c r="D264" s="15" t="n">
        <v>50.93</v>
      </c>
      <c r="E264" s="17" t="n">
        <f aca="false">RANK(D264,D$43:D$297)</f>
        <v>222</v>
      </c>
      <c r="F264" s="15"/>
    </row>
    <row r="265" customFormat="false" ht="27" hidden="false" customHeight="true" outlineLevel="0" collapsed="false">
      <c r="A265" s="15" t="s">
        <v>7</v>
      </c>
      <c r="B265" s="15" t="s">
        <v>50</v>
      </c>
      <c r="C265" s="16" t="s">
        <v>273</v>
      </c>
      <c r="D265" s="15" t="n">
        <v>50.1</v>
      </c>
      <c r="E265" s="17" t="n">
        <f aca="false">RANK(D265,D$43:D$297)</f>
        <v>223</v>
      </c>
      <c r="F265" s="15"/>
    </row>
    <row r="266" customFormat="false" ht="27" hidden="false" customHeight="true" outlineLevel="0" collapsed="false">
      <c r="A266" s="15" t="s">
        <v>7</v>
      </c>
      <c r="B266" s="15" t="s">
        <v>50</v>
      </c>
      <c r="C266" s="16" t="s">
        <v>274</v>
      </c>
      <c r="D266" s="15" t="n">
        <v>49.53</v>
      </c>
      <c r="E266" s="17" t="n">
        <f aca="false">RANK(D266,D$43:D$297)</f>
        <v>224</v>
      </c>
      <c r="F266" s="15"/>
    </row>
    <row r="267" customFormat="false" ht="27" hidden="false" customHeight="true" outlineLevel="0" collapsed="false">
      <c r="A267" s="15" t="s">
        <v>7</v>
      </c>
      <c r="B267" s="15" t="s">
        <v>50</v>
      </c>
      <c r="C267" s="16" t="s">
        <v>275</v>
      </c>
      <c r="D267" s="15" t="n">
        <v>49.23</v>
      </c>
      <c r="E267" s="17" t="n">
        <f aca="false">RANK(D267,D$43:D$297)</f>
        <v>225</v>
      </c>
      <c r="F267" s="15"/>
    </row>
    <row r="268" customFormat="false" ht="27" hidden="false" customHeight="true" outlineLevel="0" collapsed="false">
      <c r="A268" s="15" t="s">
        <v>7</v>
      </c>
      <c r="B268" s="15" t="s">
        <v>50</v>
      </c>
      <c r="C268" s="16" t="s">
        <v>276</v>
      </c>
      <c r="D268" s="15" t="n">
        <v>49.2</v>
      </c>
      <c r="E268" s="17" t="n">
        <f aca="false">RANK(D268,D$43:D$297)</f>
        <v>226</v>
      </c>
      <c r="F268" s="15"/>
    </row>
    <row r="269" customFormat="false" ht="27" hidden="false" customHeight="true" outlineLevel="0" collapsed="false">
      <c r="A269" s="15" t="s">
        <v>7</v>
      </c>
      <c r="B269" s="15" t="s">
        <v>50</v>
      </c>
      <c r="C269" s="16" t="s">
        <v>277</v>
      </c>
      <c r="D269" s="15" t="n">
        <v>48.84</v>
      </c>
      <c r="E269" s="17" t="n">
        <f aca="false">RANK(D269,D$43:D$297)</f>
        <v>227</v>
      </c>
      <c r="F269" s="15"/>
    </row>
    <row r="270" customFormat="false" ht="27" hidden="false" customHeight="true" outlineLevel="0" collapsed="false">
      <c r="A270" s="15" t="s">
        <v>7</v>
      </c>
      <c r="B270" s="15" t="s">
        <v>50</v>
      </c>
      <c r="C270" s="16" t="s">
        <v>278</v>
      </c>
      <c r="D270" s="15" t="n">
        <v>48.45</v>
      </c>
      <c r="E270" s="17" t="n">
        <f aca="false">RANK(D270,D$43:D$297)</f>
        <v>228</v>
      </c>
      <c r="F270" s="15"/>
    </row>
    <row r="271" customFormat="false" ht="27" hidden="false" customHeight="true" outlineLevel="0" collapsed="false">
      <c r="A271" s="15" t="s">
        <v>7</v>
      </c>
      <c r="B271" s="15" t="s">
        <v>50</v>
      </c>
      <c r="C271" s="16" t="s">
        <v>279</v>
      </c>
      <c r="D271" s="15" t="n">
        <v>48.2</v>
      </c>
      <c r="E271" s="17" t="n">
        <f aca="false">RANK(D271,D$43:D$297)</f>
        <v>229</v>
      </c>
      <c r="F271" s="15"/>
    </row>
    <row r="272" customFormat="false" ht="27" hidden="false" customHeight="true" outlineLevel="0" collapsed="false">
      <c r="A272" s="15" t="s">
        <v>7</v>
      </c>
      <c r="B272" s="15" t="s">
        <v>50</v>
      </c>
      <c r="C272" s="16" t="s">
        <v>280</v>
      </c>
      <c r="D272" s="15" t="n">
        <v>47.95</v>
      </c>
      <c r="E272" s="17" t="n">
        <f aca="false">RANK(D272,D$43:D$297)</f>
        <v>230</v>
      </c>
      <c r="F272" s="15"/>
    </row>
    <row r="273" customFormat="false" ht="27" hidden="false" customHeight="true" outlineLevel="0" collapsed="false">
      <c r="A273" s="15" t="s">
        <v>7</v>
      </c>
      <c r="B273" s="15" t="s">
        <v>50</v>
      </c>
      <c r="C273" s="16" t="s">
        <v>281</v>
      </c>
      <c r="D273" s="15" t="n">
        <v>47.62</v>
      </c>
      <c r="E273" s="17" t="n">
        <f aca="false">RANK(D273,D$43:D$297)</f>
        <v>231</v>
      </c>
      <c r="F273" s="15"/>
    </row>
    <row r="274" customFormat="false" ht="27" hidden="false" customHeight="true" outlineLevel="0" collapsed="false">
      <c r="A274" s="15" t="s">
        <v>7</v>
      </c>
      <c r="B274" s="15" t="s">
        <v>50</v>
      </c>
      <c r="C274" s="16" t="s">
        <v>282</v>
      </c>
      <c r="D274" s="15" t="n">
        <v>47.55</v>
      </c>
      <c r="E274" s="17" t="n">
        <f aca="false">RANK(D274,D$43:D$297)</f>
        <v>232</v>
      </c>
      <c r="F274" s="15"/>
    </row>
    <row r="275" customFormat="false" ht="27" hidden="false" customHeight="true" outlineLevel="0" collapsed="false">
      <c r="A275" s="15" t="s">
        <v>7</v>
      </c>
      <c r="B275" s="15" t="s">
        <v>50</v>
      </c>
      <c r="C275" s="16" t="s">
        <v>283</v>
      </c>
      <c r="D275" s="15" t="n">
        <v>46.6</v>
      </c>
      <c r="E275" s="17" t="n">
        <f aca="false">RANK(D275,D$43:D$297)</f>
        <v>233</v>
      </c>
      <c r="F275" s="15"/>
    </row>
    <row r="276" customFormat="false" ht="27" hidden="false" customHeight="true" outlineLevel="0" collapsed="false">
      <c r="A276" s="15" t="s">
        <v>7</v>
      </c>
      <c r="B276" s="15" t="s">
        <v>50</v>
      </c>
      <c r="C276" s="16" t="s">
        <v>284</v>
      </c>
      <c r="D276" s="15" t="n">
        <v>46.35</v>
      </c>
      <c r="E276" s="17" t="n">
        <f aca="false">RANK(D276,D$43:D$297)</f>
        <v>234</v>
      </c>
      <c r="F276" s="15"/>
    </row>
    <row r="277" customFormat="false" ht="27" hidden="false" customHeight="true" outlineLevel="0" collapsed="false">
      <c r="A277" s="15" t="s">
        <v>7</v>
      </c>
      <c r="B277" s="15" t="s">
        <v>50</v>
      </c>
      <c r="C277" s="16" t="s">
        <v>285</v>
      </c>
      <c r="D277" s="15" t="n">
        <v>46</v>
      </c>
      <c r="E277" s="17" t="n">
        <f aca="false">RANK(D277,D$43:D$297)</f>
        <v>235</v>
      </c>
      <c r="F277" s="15"/>
    </row>
    <row r="278" customFormat="false" ht="27" hidden="false" customHeight="true" outlineLevel="0" collapsed="false">
      <c r="A278" s="15" t="s">
        <v>7</v>
      </c>
      <c r="B278" s="15" t="s">
        <v>50</v>
      </c>
      <c r="C278" s="16" t="s">
        <v>286</v>
      </c>
      <c r="D278" s="15" t="n">
        <v>46</v>
      </c>
      <c r="E278" s="17" t="n">
        <f aca="false">RANK(D278,D$43:D$297)</f>
        <v>235</v>
      </c>
      <c r="F278" s="15"/>
    </row>
    <row r="279" customFormat="false" ht="27" hidden="false" customHeight="true" outlineLevel="0" collapsed="false">
      <c r="A279" s="15" t="s">
        <v>7</v>
      </c>
      <c r="B279" s="15" t="s">
        <v>50</v>
      </c>
      <c r="C279" s="16" t="s">
        <v>287</v>
      </c>
      <c r="D279" s="15" t="n">
        <v>45.5</v>
      </c>
      <c r="E279" s="17" t="n">
        <f aca="false">RANK(D279,D$43:D$297)</f>
        <v>237</v>
      </c>
      <c r="F279" s="15"/>
    </row>
    <row r="280" customFormat="false" ht="27" hidden="false" customHeight="true" outlineLevel="0" collapsed="false">
      <c r="A280" s="15" t="s">
        <v>7</v>
      </c>
      <c r="B280" s="15" t="s">
        <v>50</v>
      </c>
      <c r="C280" s="16" t="s">
        <v>288</v>
      </c>
      <c r="D280" s="15" t="n">
        <v>43.71</v>
      </c>
      <c r="E280" s="17" t="n">
        <f aca="false">RANK(D280,D$43:D$297)</f>
        <v>238</v>
      </c>
      <c r="F280" s="15"/>
    </row>
    <row r="281" customFormat="false" ht="27" hidden="false" customHeight="true" outlineLevel="0" collapsed="false">
      <c r="A281" s="15" t="s">
        <v>7</v>
      </c>
      <c r="B281" s="15" t="s">
        <v>50</v>
      </c>
      <c r="C281" s="16" t="s">
        <v>289</v>
      </c>
      <c r="D281" s="15" t="n">
        <v>43.6</v>
      </c>
      <c r="E281" s="17" t="n">
        <f aca="false">RANK(D281,D$43:D$297)</f>
        <v>239</v>
      </c>
      <c r="F281" s="15"/>
    </row>
    <row r="282" customFormat="false" ht="27" hidden="false" customHeight="true" outlineLevel="0" collapsed="false">
      <c r="A282" s="15" t="s">
        <v>7</v>
      </c>
      <c r="B282" s="15" t="s">
        <v>50</v>
      </c>
      <c r="C282" s="16" t="s">
        <v>290</v>
      </c>
      <c r="D282" s="15" t="n">
        <v>43.25</v>
      </c>
      <c r="E282" s="17" t="n">
        <f aca="false">RANK(D282,D$43:D$297)</f>
        <v>240</v>
      </c>
      <c r="F282" s="15"/>
    </row>
    <row r="283" customFormat="false" ht="27" hidden="false" customHeight="true" outlineLevel="0" collapsed="false">
      <c r="A283" s="15" t="s">
        <v>7</v>
      </c>
      <c r="B283" s="15" t="s">
        <v>50</v>
      </c>
      <c r="C283" s="16" t="s">
        <v>291</v>
      </c>
      <c r="D283" s="15" t="n">
        <v>42.92</v>
      </c>
      <c r="E283" s="17" t="n">
        <f aca="false">RANK(D283,D$43:D$297)</f>
        <v>241</v>
      </c>
      <c r="F283" s="15"/>
    </row>
    <row r="284" customFormat="false" ht="27" hidden="false" customHeight="true" outlineLevel="0" collapsed="false">
      <c r="A284" s="15" t="s">
        <v>7</v>
      </c>
      <c r="B284" s="15" t="s">
        <v>50</v>
      </c>
      <c r="C284" s="16" t="s">
        <v>292</v>
      </c>
      <c r="D284" s="15" t="n">
        <v>42.02</v>
      </c>
      <c r="E284" s="17" t="n">
        <f aca="false">RANK(D284,D$43:D$297)</f>
        <v>242</v>
      </c>
      <c r="F284" s="15"/>
    </row>
    <row r="285" customFormat="false" ht="27" hidden="false" customHeight="true" outlineLevel="0" collapsed="false">
      <c r="A285" s="15" t="s">
        <v>7</v>
      </c>
      <c r="B285" s="15" t="s">
        <v>50</v>
      </c>
      <c r="C285" s="16" t="s">
        <v>293</v>
      </c>
      <c r="D285" s="15" t="n">
        <v>39.12</v>
      </c>
      <c r="E285" s="17" t="n">
        <f aca="false">RANK(D285,D$43:D$297)</f>
        <v>243</v>
      </c>
      <c r="F285" s="15"/>
    </row>
    <row r="286" customFormat="false" ht="27" hidden="false" customHeight="true" outlineLevel="0" collapsed="false">
      <c r="A286" s="15" t="s">
        <v>7</v>
      </c>
      <c r="B286" s="15" t="s">
        <v>50</v>
      </c>
      <c r="C286" s="16" t="s">
        <v>294</v>
      </c>
      <c r="D286" s="15" t="n">
        <v>39</v>
      </c>
      <c r="E286" s="17" t="n">
        <f aca="false">RANK(D286,D$43:D$297)</f>
        <v>244</v>
      </c>
      <c r="F286" s="15"/>
    </row>
    <row r="287" customFormat="false" ht="27" hidden="false" customHeight="true" outlineLevel="0" collapsed="false">
      <c r="A287" s="15" t="s">
        <v>7</v>
      </c>
      <c r="B287" s="15" t="s">
        <v>50</v>
      </c>
      <c r="C287" s="16" t="s">
        <v>295</v>
      </c>
      <c r="D287" s="15" t="n">
        <v>37.95</v>
      </c>
      <c r="E287" s="17" t="n">
        <f aca="false">RANK(D287,D$43:D$297)</f>
        <v>245</v>
      </c>
      <c r="F287" s="15"/>
    </row>
    <row r="288" customFormat="false" ht="27" hidden="false" customHeight="true" outlineLevel="0" collapsed="false">
      <c r="A288" s="15" t="s">
        <v>7</v>
      </c>
      <c r="B288" s="15" t="s">
        <v>50</v>
      </c>
      <c r="C288" s="16" t="s">
        <v>296</v>
      </c>
      <c r="D288" s="15" t="n">
        <v>37.35</v>
      </c>
      <c r="E288" s="17" t="n">
        <f aca="false">RANK(D288,D$43:D$297)</f>
        <v>246</v>
      </c>
      <c r="F288" s="15"/>
    </row>
    <row r="289" customFormat="false" ht="27" hidden="false" customHeight="true" outlineLevel="0" collapsed="false">
      <c r="A289" s="15" t="s">
        <v>7</v>
      </c>
      <c r="B289" s="15" t="s">
        <v>50</v>
      </c>
      <c r="C289" s="16" t="s">
        <v>297</v>
      </c>
      <c r="D289" s="15" t="n">
        <v>37.3</v>
      </c>
      <c r="E289" s="17" t="n">
        <f aca="false">RANK(D289,D$43:D$297)</f>
        <v>247</v>
      </c>
      <c r="F289" s="15"/>
    </row>
    <row r="290" customFormat="false" ht="27" hidden="false" customHeight="true" outlineLevel="0" collapsed="false">
      <c r="A290" s="15" t="s">
        <v>7</v>
      </c>
      <c r="B290" s="15" t="s">
        <v>50</v>
      </c>
      <c r="C290" s="16" t="s">
        <v>298</v>
      </c>
      <c r="D290" s="15" t="n">
        <v>35</v>
      </c>
      <c r="E290" s="17" t="n">
        <f aca="false">RANK(D290,D$43:D$297)</f>
        <v>248</v>
      </c>
      <c r="F290" s="15"/>
    </row>
    <row r="291" customFormat="false" ht="27" hidden="false" customHeight="true" outlineLevel="0" collapsed="false">
      <c r="A291" s="15" t="s">
        <v>7</v>
      </c>
      <c r="B291" s="15" t="s">
        <v>50</v>
      </c>
      <c r="C291" s="16" t="s">
        <v>299</v>
      </c>
      <c r="D291" s="15" t="n">
        <v>34.8</v>
      </c>
      <c r="E291" s="17" t="n">
        <f aca="false">RANK(D291,D$43:D$297)</f>
        <v>249</v>
      </c>
      <c r="F291" s="15"/>
    </row>
    <row r="292" customFormat="false" ht="27" hidden="false" customHeight="true" outlineLevel="0" collapsed="false">
      <c r="A292" s="15" t="s">
        <v>7</v>
      </c>
      <c r="B292" s="15" t="s">
        <v>50</v>
      </c>
      <c r="C292" s="16" t="s">
        <v>300</v>
      </c>
      <c r="D292" s="15" t="n">
        <v>34.12</v>
      </c>
      <c r="E292" s="17" t="n">
        <f aca="false">RANK(D292,D$43:D$297)</f>
        <v>250</v>
      </c>
      <c r="F292" s="15"/>
    </row>
    <row r="293" customFormat="false" ht="27" hidden="false" customHeight="true" outlineLevel="0" collapsed="false">
      <c r="A293" s="15" t="s">
        <v>7</v>
      </c>
      <c r="B293" s="15" t="s">
        <v>50</v>
      </c>
      <c r="C293" s="16" t="s">
        <v>301</v>
      </c>
      <c r="D293" s="15" t="n">
        <v>33.42</v>
      </c>
      <c r="E293" s="17" t="n">
        <f aca="false">RANK(D293,D$43:D$297)</f>
        <v>251</v>
      </c>
      <c r="F293" s="15"/>
    </row>
    <row r="294" customFormat="false" ht="27" hidden="false" customHeight="true" outlineLevel="0" collapsed="false">
      <c r="A294" s="15" t="s">
        <v>7</v>
      </c>
      <c r="B294" s="15" t="s">
        <v>50</v>
      </c>
      <c r="C294" s="16" t="s">
        <v>302</v>
      </c>
      <c r="D294" s="15" t="n">
        <v>33.1</v>
      </c>
      <c r="E294" s="17" t="n">
        <f aca="false">RANK(D294,D$43:D$297)</f>
        <v>252</v>
      </c>
      <c r="F294" s="15"/>
    </row>
    <row r="295" customFormat="false" ht="27" hidden="false" customHeight="true" outlineLevel="0" collapsed="false">
      <c r="A295" s="15" t="s">
        <v>7</v>
      </c>
      <c r="B295" s="15" t="s">
        <v>50</v>
      </c>
      <c r="C295" s="16" t="s">
        <v>303</v>
      </c>
      <c r="D295" s="15" t="n">
        <v>26</v>
      </c>
      <c r="E295" s="17" t="n">
        <f aca="false">RANK(D295,D$43:D$297)</f>
        <v>253</v>
      </c>
      <c r="F295" s="15"/>
    </row>
    <row r="296" customFormat="false" ht="27" hidden="false" customHeight="true" outlineLevel="0" collapsed="false">
      <c r="A296" s="15" t="s">
        <v>7</v>
      </c>
      <c r="B296" s="15" t="s">
        <v>50</v>
      </c>
      <c r="C296" s="16" t="s">
        <v>304</v>
      </c>
      <c r="D296" s="15" t="n">
        <v>26</v>
      </c>
      <c r="E296" s="17" t="n">
        <f aca="false">RANK(D296,D$43:D$297)</f>
        <v>253</v>
      </c>
      <c r="F296" s="15"/>
    </row>
    <row r="297" customFormat="false" ht="27" hidden="false" customHeight="true" outlineLevel="0" collapsed="false">
      <c r="A297" s="15" t="s">
        <v>7</v>
      </c>
      <c r="B297" s="15" t="s">
        <v>50</v>
      </c>
      <c r="C297" s="16" t="s">
        <v>305</v>
      </c>
      <c r="D297" s="15" t="n">
        <v>0</v>
      </c>
      <c r="E297" s="17" t="n">
        <f aca="false">RANK(D297,D$43:D$297)</f>
        <v>255</v>
      </c>
      <c r="F297" s="15"/>
    </row>
    <row r="298" customFormat="false" ht="27" hidden="false" customHeight="true" outlineLevel="0" collapsed="false">
      <c r="A298" s="19" t="s">
        <v>7</v>
      </c>
      <c r="B298" s="15" t="s">
        <v>50</v>
      </c>
      <c r="C298" s="16" t="s">
        <v>306</v>
      </c>
      <c r="D298" s="15" t="s">
        <v>307</v>
      </c>
      <c r="E298" s="17" t="n">
        <v>255</v>
      </c>
      <c r="F298" s="15"/>
    </row>
    <row r="299" customFormat="false" ht="27" hidden="false" customHeight="true" outlineLevel="0" collapsed="false">
      <c r="A299" s="15" t="s">
        <v>7</v>
      </c>
      <c r="B299" s="15" t="s">
        <v>50</v>
      </c>
      <c r="C299" s="16" t="s">
        <v>308</v>
      </c>
      <c r="D299" s="15" t="s">
        <v>307</v>
      </c>
      <c r="E299" s="17" t="n">
        <v>255</v>
      </c>
      <c r="F299" s="15"/>
    </row>
    <row r="300" customFormat="false" ht="27" hidden="false" customHeight="true" outlineLevel="0" collapsed="false">
      <c r="A300" s="15" t="s">
        <v>7</v>
      </c>
      <c r="B300" s="15" t="s">
        <v>309</v>
      </c>
      <c r="C300" s="16" t="s">
        <v>310</v>
      </c>
      <c r="D300" s="15" t="n">
        <v>68.2</v>
      </c>
      <c r="E300" s="17" t="n">
        <f aca="false">RANK(D300,D$300:D$320)</f>
        <v>1</v>
      </c>
      <c r="F300" s="15"/>
    </row>
    <row r="301" customFormat="false" ht="27" hidden="false" customHeight="true" outlineLevel="0" collapsed="false">
      <c r="A301" s="15" t="s">
        <v>7</v>
      </c>
      <c r="B301" s="15" t="s">
        <v>309</v>
      </c>
      <c r="C301" s="16" t="s">
        <v>311</v>
      </c>
      <c r="D301" s="15" t="n">
        <v>55.7</v>
      </c>
      <c r="E301" s="17" t="n">
        <f aca="false">RANK(D301,D$300:D$320)</f>
        <v>2</v>
      </c>
      <c r="F301" s="15"/>
    </row>
    <row r="302" customFormat="false" ht="27" hidden="false" customHeight="true" outlineLevel="0" collapsed="false">
      <c r="A302" s="15" t="s">
        <v>7</v>
      </c>
      <c r="B302" s="15" t="s">
        <v>309</v>
      </c>
      <c r="C302" s="16" t="s">
        <v>312</v>
      </c>
      <c r="D302" s="15" t="n">
        <v>51.09</v>
      </c>
      <c r="E302" s="17" t="n">
        <f aca="false">RANK(D302,D$300:D$320)</f>
        <v>3</v>
      </c>
      <c r="F302" s="15"/>
    </row>
    <row r="303" customFormat="false" ht="27" hidden="false" customHeight="true" outlineLevel="0" collapsed="false">
      <c r="A303" s="15" t="s">
        <v>7</v>
      </c>
      <c r="B303" s="15" t="s">
        <v>309</v>
      </c>
      <c r="C303" s="16" t="s">
        <v>313</v>
      </c>
      <c r="D303" s="15" t="n">
        <v>47.7</v>
      </c>
      <c r="E303" s="17" t="n">
        <f aca="false">RANK(D303,D$300:D$320)</f>
        <v>4</v>
      </c>
      <c r="F303" s="15"/>
    </row>
    <row r="304" customFormat="false" ht="27" hidden="false" customHeight="true" outlineLevel="0" collapsed="false">
      <c r="A304" s="15" t="s">
        <v>7</v>
      </c>
      <c r="B304" s="15" t="s">
        <v>309</v>
      </c>
      <c r="C304" s="16" t="s">
        <v>314</v>
      </c>
      <c r="D304" s="15" t="n">
        <v>47.55</v>
      </c>
      <c r="E304" s="17" t="n">
        <f aca="false">RANK(D304,D$300:D$320)</f>
        <v>5</v>
      </c>
      <c r="F304" s="15"/>
    </row>
    <row r="305" customFormat="false" ht="27" hidden="false" customHeight="true" outlineLevel="0" collapsed="false">
      <c r="A305" s="15" t="s">
        <v>7</v>
      </c>
      <c r="B305" s="15" t="s">
        <v>309</v>
      </c>
      <c r="C305" s="16" t="s">
        <v>315</v>
      </c>
      <c r="D305" s="15" t="n">
        <v>46.1</v>
      </c>
      <c r="E305" s="17" t="n">
        <f aca="false">RANK(D305,D$300:D$320)</f>
        <v>6</v>
      </c>
      <c r="F305" s="15"/>
    </row>
    <row r="306" customFormat="false" ht="27" hidden="false" customHeight="true" outlineLevel="0" collapsed="false">
      <c r="A306" s="15" t="s">
        <v>7</v>
      </c>
      <c r="B306" s="15" t="s">
        <v>309</v>
      </c>
      <c r="C306" s="16" t="s">
        <v>316</v>
      </c>
      <c r="D306" s="15" t="n">
        <v>45.6</v>
      </c>
      <c r="E306" s="17" t="n">
        <f aca="false">RANK(D306,D$300:D$320)</f>
        <v>7</v>
      </c>
      <c r="F306" s="15"/>
    </row>
    <row r="307" customFormat="false" ht="27" hidden="false" customHeight="true" outlineLevel="0" collapsed="false">
      <c r="A307" s="15" t="s">
        <v>7</v>
      </c>
      <c r="B307" s="15" t="s">
        <v>309</v>
      </c>
      <c r="C307" s="16" t="s">
        <v>317</v>
      </c>
      <c r="D307" s="15" t="n">
        <v>44.95</v>
      </c>
      <c r="E307" s="17" t="n">
        <f aca="false">RANK(D307,D$300:D$320)</f>
        <v>8</v>
      </c>
      <c r="F307" s="15"/>
    </row>
    <row r="308" customFormat="false" ht="27" hidden="false" customHeight="true" outlineLevel="0" collapsed="false">
      <c r="A308" s="15" t="s">
        <v>7</v>
      </c>
      <c r="B308" s="15" t="s">
        <v>309</v>
      </c>
      <c r="C308" s="16" t="s">
        <v>318</v>
      </c>
      <c r="D308" s="15" t="n">
        <v>42.8</v>
      </c>
      <c r="E308" s="17" t="n">
        <f aca="false">RANK(D308,D$300:D$320)</f>
        <v>9</v>
      </c>
      <c r="F308" s="15"/>
    </row>
    <row r="309" customFormat="false" ht="27" hidden="false" customHeight="true" outlineLevel="0" collapsed="false">
      <c r="A309" s="15" t="s">
        <v>7</v>
      </c>
      <c r="B309" s="15" t="s">
        <v>309</v>
      </c>
      <c r="C309" s="16" t="s">
        <v>319</v>
      </c>
      <c r="D309" s="15" t="n">
        <v>41.6</v>
      </c>
      <c r="E309" s="17" t="n">
        <f aca="false">RANK(D309,D$300:D$320)</f>
        <v>10</v>
      </c>
      <c r="F309" s="15"/>
    </row>
    <row r="310" customFormat="false" ht="27" hidden="false" customHeight="true" outlineLevel="0" collapsed="false">
      <c r="A310" s="15" t="s">
        <v>7</v>
      </c>
      <c r="B310" s="15" t="s">
        <v>309</v>
      </c>
      <c r="C310" s="16" t="s">
        <v>320</v>
      </c>
      <c r="D310" s="15" t="n">
        <v>38.55</v>
      </c>
      <c r="E310" s="17" t="n">
        <f aca="false">RANK(D310,D$300:D$320)</f>
        <v>11</v>
      </c>
      <c r="F310" s="15"/>
    </row>
    <row r="311" customFormat="false" ht="27" hidden="false" customHeight="true" outlineLevel="0" collapsed="false">
      <c r="A311" s="15" t="s">
        <v>7</v>
      </c>
      <c r="B311" s="15" t="s">
        <v>309</v>
      </c>
      <c r="C311" s="16" t="s">
        <v>321</v>
      </c>
      <c r="D311" s="15" t="n">
        <v>36.9</v>
      </c>
      <c r="E311" s="17" t="n">
        <f aca="false">RANK(D311,D$300:D$320)</f>
        <v>12</v>
      </c>
      <c r="F311" s="15"/>
    </row>
    <row r="312" customFormat="false" ht="27" hidden="false" customHeight="true" outlineLevel="0" collapsed="false">
      <c r="A312" s="15" t="s">
        <v>7</v>
      </c>
      <c r="B312" s="15" t="s">
        <v>309</v>
      </c>
      <c r="C312" s="16" t="s">
        <v>322</v>
      </c>
      <c r="D312" s="15" t="n">
        <v>36.65</v>
      </c>
      <c r="E312" s="17" t="n">
        <f aca="false">RANK(D312,D$300:D$320)</f>
        <v>13</v>
      </c>
      <c r="F312" s="15"/>
    </row>
    <row r="313" customFormat="false" ht="27" hidden="false" customHeight="true" outlineLevel="0" collapsed="false">
      <c r="A313" s="15" t="s">
        <v>7</v>
      </c>
      <c r="B313" s="15" t="s">
        <v>309</v>
      </c>
      <c r="C313" s="16" t="s">
        <v>323</v>
      </c>
      <c r="D313" s="15" t="n">
        <v>36.2</v>
      </c>
      <c r="E313" s="17" t="n">
        <f aca="false">RANK(D313,D$300:D$320)</f>
        <v>14</v>
      </c>
      <c r="F313" s="15"/>
    </row>
    <row r="314" customFormat="false" ht="27" hidden="false" customHeight="true" outlineLevel="0" collapsed="false">
      <c r="A314" s="15" t="s">
        <v>7</v>
      </c>
      <c r="B314" s="15" t="s">
        <v>309</v>
      </c>
      <c r="C314" s="16" t="s">
        <v>324</v>
      </c>
      <c r="D314" s="15" t="n">
        <v>35.6</v>
      </c>
      <c r="E314" s="17" t="n">
        <f aca="false">RANK(D314,D$300:D$320)</f>
        <v>15</v>
      </c>
      <c r="F314" s="15"/>
    </row>
    <row r="315" customFormat="false" ht="27" hidden="false" customHeight="true" outlineLevel="0" collapsed="false">
      <c r="A315" s="15" t="s">
        <v>7</v>
      </c>
      <c r="B315" s="15" t="s">
        <v>309</v>
      </c>
      <c r="C315" s="16" t="s">
        <v>325</v>
      </c>
      <c r="D315" s="15" t="n">
        <v>33.95</v>
      </c>
      <c r="E315" s="17" t="n">
        <f aca="false">RANK(D315,D$300:D$320)</f>
        <v>16</v>
      </c>
      <c r="F315" s="15"/>
    </row>
    <row r="316" customFormat="false" ht="27" hidden="false" customHeight="true" outlineLevel="0" collapsed="false">
      <c r="A316" s="15" t="s">
        <v>7</v>
      </c>
      <c r="B316" s="15" t="s">
        <v>309</v>
      </c>
      <c r="C316" s="16" t="s">
        <v>326</v>
      </c>
      <c r="D316" s="15" t="n">
        <v>33.4</v>
      </c>
      <c r="E316" s="17" t="n">
        <f aca="false">RANK(D316,D$300:D$320)</f>
        <v>17</v>
      </c>
      <c r="F316" s="15"/>
    </row>
    <row r="317" customFormat="false" ht="27" hidden="false" customHeight="true" outlineLevel="0" collapsed="false">
      <c r="A317" s="15" t="s">
        <v>7</v>
      </c>
      <c r="B317" s="15" t="s">
        <v>309</v>
      </c>
      <c r="C317" s="16" t="s">
        <v>327</v>
      </c>
      <c r="D317" s="15" t="n">
        <v>33.1</v>
      </c>
      <c r="E317" s="17" t="n">
        <f aca="false">RANK(D317,D$300:D$320)</f>
        <v>18</v>
      </c>
      <c r="F317" s="15"/>
    </row>
    <row r="318" customFormat="false" ht="27" hidden="false" customHeight="true" outlineLevel="0" collapsed="false">
      <c r="A318" s="15" t="s">
        <v>7</v>
      </c>
      <c r="B318" s="15" t="s">
        <v>309</v>
      </c>
      <c r="C318" s="16" t="s">
        <v>328</v>
      </c>
      <c r="D318" s="15" t="n">
        <v>32.05</v>
      </c>
      <c r="E318" s="17" t="n">
        <f aca="false">RANK(D318,D$300:D$320)</f>
        <v>19</v>
      </c>
      <c r="F318" s="15"/>
    </row>
    <row r="319" customFormat="false" ht="27" hidden="false" customHeight="true" outlineLevel="0" collapsed="false">
      <c r="A319" s="15" t="s">
        <v>7</v>
      </c>
      <c r="B319" s="15" t="s">
        <v>309</v>
      </c>
      <c r="C319" s="16" t="s">
        <v>329</v>
      </c>
      <c r="D319" s="15" t="n">
        <v>25.9</v>
      </c>
      <c r="E319" s="17" t="n">
        <f aca="false">RANK(D319,D$300:D$320)</f>
        <v>20</v>
      </c>
      <c r="F319" s="15"/>
    </row>
    <row r="320" customFormat="false" ht="27" hidden="false" customHeight="true" outlineLevel="0" collapsed="false">
      <c r="A320" s="15" t="s">
        <v>7</v>
      </c>
      <c r="B320" s="15" t="s">
        <v>309</v>
      </c>
      <c r="C320" s="16" t="s">
        <v>330</v>
      </c>
      <c r="D320" s="15" t="n">
        <v>20.2</v>
      </c>
      <c r="E320" s="17" t="n">
        <f aca="false">RANK(D320,D$300:D$320)</f>
        <v>21</v>
      </c>
      <c r="F320" s="15"/>
    </row>
    <row r="321" customFormat="false" ht="27" hidden="false" customHeight="true" outlineLevel="0" collapsed="false">
      <c r="A321" s="15" t="s">
        <v>7</v>
      </c>
      <c r="B321" s="15" t="s">
        <v>331</v>
      </c>
      <c r="C321" s="16" t="s">
        <v>332</v>
      </c>
      <c r="D321" s="15" t="n">
        <v>81.6</v>
      </c>
      <c r="E321" s="17" t="n">
        <f aca="false">RANK(D321,D$321:D$341)</f>
        <v>1</v>
      </c>
      <c r="F321" s="15"/>
    </row>
    <row r="322" customFormat="false" ht="27" hidden="false" customHeight="true" outlineLevel="0" collapsed="false">
      <c r="A322" s="15" t="s">
        <v>7</v>
      </c>
      <c r="B322" s="15" t="s">
        <v>331</v>
      </c>
      <c r="C322" s="16" t="s">
        <v>333</v>
      </c>
      <c r="D322" s="15" t="n">
        <v>77.2</v>
      </c>
      <c r="E322" s="17" t="n">
        <f aca="false">RANK(D322,D$321:D$341)</f>
        <v>2</v>
      </c>
      <c r="F322" s="15"/>
    </row>
    <row r="323" customFormat="false" ht="27" hidden="false" customHeight="true" outlineLevel="0" collapsed="false">
      <c r="A323" s="15" t="s">
        <v>7</v>
      </c>
      <c r="B323" s="15" t="s">
        <v>331</v>
      </c>
      <c r="C323" s="16" t="s">
        <v>334</v>
      </c>
      <c r="D323" s="15" t="n">
        <v>75.2</v>
      </c>
      <c r="E323" s="17" t="n">
        <f aca="false">RANK(D323,D$321:D$341)</f>
        <v>3</v>
      </c>
      <c r="F323" s="15"/>
    </row>
    <row r="324" customFormat="false" ht="27" hidden="false" customHeight="true" outlineLevel="0" collapsed="false">
      <c r="A324" s="15" t="s">
        <v>7</v>
      </c>
      <c r="B324" s="15" t="s">
        <v>331</v>
      </c>
      <c r="C324" s="16" t="s">
        <v>335</v>
      </c>
      <c r="D324" s="15" t="n">
        <v>74.7</v>
      </c>
      <c r="E324" s="17" t="n">
        <f aca="false">RANK(D324,D$321:D$341)</f>
        <v>4</v>
      </c>
      <c r="F324" s="15"/>
    </row>
    <row r="325" customFormat="false" ht="27" hidden="false" customHeight="true" outlineLevel="0" collapsed="false">
      <c r="A325" s="15" t="s">
        <v>7</v>
      </c>
      <c r="B325" s="15" t="s">
        <v>331</v>
      </c>
      <c r="C325" s="16" t="s">
        <v>336</v>
      </c>
      <c r="D325" s="15" t="n">
        <v>72.3</v>
      </c>
      <c r="E325" s="17" t="n">
        <f aca="false">RANK(D325,D$321:D$341)</f>
        <v>5</v>
      </c>
      <c r="F325" s="15"/>
    </row>
    <row r="326" customFormat="false" ht="27" hidden="false" customHeight="true" outlineLevel="0" collapsed="false">
      <c r="A326" s="15" t="s">
        <v>7</v>
      </c>
      <c r="B326" s="15" t="s">
        <v>331</v>
      </c>
      <c r="C326" s="16" t="s">
        <v>337</v>
      </c>
      <c r="D326" s="15" t="n">
        <v>71.1</v>
      </c>
      <c r="E326" s="17" t="n">
        <f aca="false">RANK(D326,D$321:D$341)</f>
        <v>6</v>
      </c>
      <c r="F326" s="15"/>
    </row>
    <row r="327" customFormat="false" ht="27" hidden="false" customHeight="true" outlineLevel="0" collapsed="false">
      <c r="A327" s="15" t="s">
        <v>7</v>
      </c>
      <c r="B327" s="15" t="s">
        <v>331</v>
      </c>
      <c r="C327" s="16" t="s">
        <v>338</v>
      </c>
      <c r="D327" s="15" t="n">
        <v>66.4</v>
      </c>
      <c r="E327" s="17" t="n">
        <f aca="false">RANK(D327,D$321:D$341)</f>
        <v>7</v>
      </c>
      <c r="F327" s="15"/>
    </row>
    <row r="328" customFormat="false" ht="27" hidden="false" customHeight="true" outlineLevel="0" collapsed="false">
      <c r="A328" s="15" t="s">
        <v>7</v>
      </c>
      <c r="B328" s="15" t="s">
        <v>331</v>
      </c>
      <c r="C328" s="16" t="s">
        <v>339</v>
      </c>
      <c r="D328" s="15" t="n">
        <v>64.1</v>
      </c>
      <c r="E328" s="17" t="n">
        <f aca="false">RANK(D328,D$321:D$341)</f>
        <v>8</v>
      </c>
      <c r="F328" s="15"/>
    </row>
    <row r="329" customFormat="false" ht="27" hidden="false" customHeight="true" outlineLevel="0" collapsed="false">
      <c r="A329" s="15" t="s">
        <v>7</v>
      </c>
      <c r="B329" s="15" t="s">
        <v>331</v>
      </c>
      <c r="C329" s="16" t="s">
        <v>340</v>
      </c>
      <c r="D329" s="15" t="n">
        <v>57.8</v>
      </c>
      <c r="E329" s="17" t="n">
        <f aca="false">RANK(D329,D$321:D$341)</f>
        <v>9</v>
      </c>
      <c r="F329" s="15"/>
    </row>
    <row r="330" customFormat="false" ht="27" hidden="false" customHeight="true" outlineLevel="0" collapsed="false">
      <c r="A330" s="15" t="s">
        <v>7</v>
      </c>
      <c r="B330" s="15" t="s">
        <v>331</v>
      </c>
      <c r="C330" s="16" t="s">
        <v>341</v>
      </c>
      <c r="D330" s="15" t="n">
        <v>56.6</v>
      </c>
      <c r="E330" s="17" t="n">
        <f aca="false">RANK(D330,D$321:D$341)</f>
        <v>10</v>
      </c>
      <c r="F330" s="15"/>
    </row>
    <row r="331" customFormat="false" ht="27" hidden="false" customHeight="true" outlineLevel="0" collapsed="false">
      <c r="A331" s="15" t="s">
        <v>7</v>
      </c>
      <c r="B331" s="15" t="s">
        <v>331</v>
      </c>
      <c r="C331" s="16" t="s">
        <v>342</v>
      </c>
      <c r="D331" s="15" t="n">
        <v>54.7</v>
      </c>
      <c r="E331" s="17" t="n">
        <f aca="false">RANK(D331,D$321:D$341)</f>
        <v>11</v>
      </c>
      <c r="F331" s="15"/>
    </row>
    <row r="332" s="18" customFormat="true" ht="27" hidden="false" customHeight="true" outlineLevel="0" collapsed="false">
      <c r="A332" s="15" t="s">
        <v>7</v>
      </c>
      <c r="B332" s="15" t="s">
        <v>331</v>
      </c>
      <c r="C332" s="16" t="s">
        <v>343</v>
      </c>
      <c r="D332" s="15" t="n">
        <v>52.8</v>
      </c>
      <c r="E332" s="17" t="n">
        <f aca="false">RANK(D332,D$321:D$341)</f>
        <v>12</v>
      </c>
      <c r="F332" s="15"/>
    </row>
    <row r="333" s="18" customFormat="true" ht="27" hidden="false" customHeight="true" outlineLevel="0" collapsed="false">
      <c r="A333" s="15" t="s">
        <v>7</v>
      </c>
      <c r="B333" s="15" t="s">
        <v>331</v>
      </c>
      <c r="C333" s="16" t="s">
        <v>344</v>
      </c>
      <c r="D333" s="15" t="n">
        <v>51.8</v>
      </c>
      <c r="E333" s="17" t="n">
        <f aca="false">RANK(D333,D$321:D$341)</f>
        <v>13</v>
      </c>
      <c r="F333" s="15"/>
    </row>
    <row r="334" s="18" customFormat="true" ht="27" hidden="false" customHeight="true" outlineLevel="0" collapsed="false">
      <c r="A334" s="15" t="s">
        <v>7</v>
      </c>
      <c r="B334" s="15" t="s">
        <v>331</v>
      </c>
      <c r="C334" s="16" t="s">
        <v>345</v>
      </c>
      <c r="D334" s="15" t="n">
        <v>50.2</v>
      </c>
      <c r="E334" s="17" t="n">
        <f aca="false">RANK(D334,D$321:D$341)</f>
        <v>14</v>
      </c>
      <c r="F334" s="15"/>
    </row>
    <row r="335" s="18" customFormat="true" ht="27" hidden="false" customHeight="true" outlineLevel="0" collapsed="false">
      <c r="A335" s="15" t="s">
        <v>7</v>
      </c>
      <c r="B335" s="15" t="s">
        <v>331</v>
      </c>
      <c r="C335" s="16" t="s">
        <v>346</v>
      </c>
      <c r="D335" s="15" t="n">
        <v>47.4</v>
      </c>
      <c r="E335" s="17" t="n">
        <f aca="false">RANK(D335,D$321:D$341)</f>
        <v>15</v>
      </c>
      <c r="F335" s="15"/>
    </row>
    <row r="336" s="18" customFormat="true" ht="27" hidden="false" customHeight="true" outlineLevel="0" collapsed="false">
      <c r="A336" s="15" t="s">
        <v>7</v>
      </c>
      <c r="B336" s="15" t="s">
        <v>331</v>
      </c>
      <c r="C336" s="16" t="s">
        <v>347</v>
      </c>
      <c r="D336" s="15" t="n">
        <v>46.2</v>
      </c>
      <c r="E336" s="17" t="n">
        <f aca="false">RANK(D336,D$321:D$341)</f>
        <v>16</v>
      </c>
      <c r="F336" s="15"/>
    </row>
    <row r="337" s="18" customFormat="true" ht="27" hidden="false" customHeight="true" outlineLevel="0" collapsed="false">
      <c r="A337" s="15" t="s">
        <v>7</v>
      </c>
      <c r="B337" s="15" t="s">
        <v>331</v>
      </c>
      <c r="C337" s="16" t="s">
        <v>348</v>
      </c>
      <c r="D337" s="15" t="n">
        <v>44.9</v>
      </c>
      <c r="E337" s="17" t="n">
        <f aca="false">RANK(D337,D$321:D$341)</f>
        <v>17</v>
      </c>
      <c r="F337" s="15"/>
    </row>
    <row r="338" s="18" customFormat="true" ht="27" hidden="false" customHeight="true" outlineLevel="0" collapsed="false">
      <c r="A338" s="15" t="s">
        <v>7</v>
      </c>
      <c r="B338" s="15" t="s">
        <v>331</v>
      </c>
      <c r="C338" s="16" t="s">
        <v>349</v>
      </c>
      <c r="D338" s="15" t="n">
        <v>42.1</v>
      </c>
      <c r="E338" s="17" t="n">
        <f aca="false">RANK(D338,D$321:D$341)</f>
        <v>18</v>
      </c>
      <c r="F338" s="15"/>
    </row>
    <row r="339" s="18" customFormat="true" ht="27" hidden="false" customHeight="true" outlineLevel="0" collapsed="false">
      <c r="A339" s="15" t="s">
        <v>7</v>
      </c>
      <c r="B339" s="15" t="s">
        <v>331</v>
      </c>
      <c r="C339" s="16" t="s">
        <v>350</v>
      </c>
      <c r="D339" s="15" t="n">
        <v>37.1</v>
      </c>
      <c r="E339" s="17" t="n">
        <f aca="false">RANK(D339,D$321:D$341)</f>
        <v>19</v>
      </c>
      <c r="F339" s="15"/>
    </row>
    <row r="340" s="18" customFormat="true" ht="27" hidden="false" customHeight="true" outlineLevel="0" collapsed="false">
      <c r="A340" s="15" t="s">
        <v>7</v>
      </c>
      <c r="B340" s="15" t="s">
        <v>331</v>
      </c>
      <c r="C340" s="16" t="s">
        <v>351</v>
      </c>
      <c r="D340" s="15" t="n">
        <v>30.2</v>
      </c>
      <c r="E340" s="17" t="n">
        <f aca="false">RANK(D340,D$321:D$341)</f>
        <v>20</v>
      </c>
      <c r="F340" s="15"/>
    </row>
    <row r="341" customFormat="false" ht="27" hidden="false" customHeight="true" outlineLevel="0" collapsed="false">
      <c r="A341" s="15" t="s">
        <v>7</v>
      </c>
      <c r="B341" s="15" t="s">
        <v>331</v>
      </c>
      <c r="C341" s="16" t="s">
        <v>352</v>
      </c>
      <c r="D341" s="15" t="n">
        <v>27.7</v>
      </c>
      <c r="E341" s="17" t="n">
        <f aca="false">RANK(D341,D$321:D$341)</f>
        <v>21</v>
      </c>
      <c r="F341" s="15"/>
    </row>
    <row r="342" customFormat="false" ht="27" hidden="false" customHeight="true" outlineLevel="0" collapsed="false">
      <c r="A342" s="15" t="s">
        <v>7</v>
      </c>
      <c r="B342" s="15" t="s">
        <v>353</v>
      </c>
      <c r="C342" s="16" t="s">
        <v>354</v>
      </c>
      <c r="D342" s="15" t="n">
        <v>86.7</v>
      </c>
      <c r="E342" s="17" t="n">
        <f aca="false">RANK(D342,D$342:D$353)</f>
        <v>1</v>
      </c>
      <c r="F342" s="15"/>
    </row>
    <row r="343" customFormat="false" ht="27" hidden="false" customHeight="true" outlineLevel="0" collapsed="false">
      <c r="A343" s="15" t="s">
        <v>7</v>
      </c>
      <c r="B343" s="15" t="s">
        <v>353</v>
      </c>
      <c r="C343" s="16" t="s">
        <v>355</v>
      </c>
      <c r="D343" s="15" t="n">
        <v>79.8</v>
      </c>
      <c r="E343" s="17" t="n">
        <f aca="false">RANK(D343,D$342:D$353)</f>
        <v>2</v>
      </c>
      <c r="F343" s="15"/>
    </row>
    <row r="344" customFormat="false" ht="27" hidden="false" customHeight="true" outlineLevel="0" collapsed="false">
      <c r="A344" s="15" t="s">
        <v>7</v>
      </c>
      <c r="B344" s="15" t="s">
        <v>353</v>
      </c>
      <c r="C344" s="16" t="s">
        <v>356</v>
      </c>
      <c r="D344" s="15" t="n">
        <v>79.6</v>
      </c>
      <c r="E344" s="17" t="n">
        <f aca="false">RANK(D344,D$342:D$353)</f>
        <v>3</v>
      </c>
      <c r="F344" s="15"/>
    </row>
    <row r="345" customFormat="false" ht="27" hidden="false" customHeight="true" outlineLevel="0" collapsed="false">
      <c r="A345" s="15" t="s">
        <v>7</v>
      </c>
      <c r="B345" s="15" t="s">
        <v>353</v>
      </c>
      <c r="C345" s="16" t="s">
        <v>357</v>
      </c>
      <c r="D345" s="15" t="n">
        <v>78.8</v>
      </c>
      <c r="E345" s="17" t="n">
        <f aca="false">RANK(D345,D$342:D$353)</f>
        <v>4</v>
      </c>
      <c r="F345" s="15"/>
    </row>
    <row r="346" customFormat="false" ht="27" hidden="false" customHeight="true" outlineLevel="0" collapsed="false">
      <c r="A346" s="15" t="s">
        <v>7</v>
      </c>
      <c r="B346" s="15" t="s">
        <v>353</v>
      </c>
      <c r="C346" s="16" t="s">
        <v>358</v>
      </c>
      <c r="D346" s="15" t="n">
        <v>77.2</v>
      </c>
      <c r="E346" s="17" t="n">
        <f aca="false">RANK(D346,D$342:D$353)</f>
        <v>5</v>
      </c>
      <c r="F346" s="15"/>
    </row>
    <row r="347" customFormat="false" ht="27" hidden="false" customHeight="true" outlineLevel="0" collapsed="false">
      <c r="A347" s="15" t="s">
        <v>7</v>
      </c>
      <c r="B347" s="15" t="s">
        <v>353</v>
      </c>
      <c r="C347" s="16" t="s">
        <v>359</v>
      </c>
      <c r="D347" s="15" t="n">
        <v>76.8</v>
      </c>
      <c r="E347" s="17" t="n">
        <f aca="false">RANK(D347,D$342:D$353)</f>
        <v>6</v>
      </c>
      <c r="F347" s="15"/>
    </row>
    <row r="348" customFormat="false" ht="27" hidden="false" customHeight="true" outlineLevel="0" collapsed="false">
      <c r="A348" s="15" t="s">
        <v>7</v>
      </c>
      <c r="B348" s="15" t="s">
        <v>353</v>
      </c>
      <c r="C348" s="16" t="s">
        <v>360</v>
      </c>
      <c r="D348" s="15" t="n">
        <v>76.1</v>
      </c>
      <c r="E348" s="17" t="n">
        <f aca="false">RANK(D348,D$342:D$353)</f>
        <v>7</v>
      </c>
      <c r="F348" s="15"/>
    </row>
    <row r="349" customFormat="false" ht="27" hidden="false" customHeight="true" outlineLevel="0" collapsed="false">
      <c r="A349" s="15" t="s">
        <v>7</v>
      </c>
      <c r="B349" s="15" t="s">
        <v>353</v>
      </c>
      <c r="C349" s="16" t="s">
        <v>361</v>
      </c>
      <c r="D349" s="15" t="n">
        <v>70.1</v>
      </c>
      <c r="E349" s="17" t="n">
        <f aca="false">RANK(D349,D$342:D$353)</f>
        <v>8</v>
      </c>
      <c r="F349" s="15"/>
    </row>
    <row r="350" customFormat="false" ht="27" hidden="false" customHeight="true" outlineLevel="0" collapsed="false">
      <c r="A350" s="15" t="s">
        <v>7</v>
      </c>
      <c r="B350" s="15" t="s">
        <v>353</v>
      </c>
      <c r="C350" s="16" t="s">
        <v>362</v>
      </c>
      <c r="D350" s="15" t="n">
        <v>67.8</v>
      </c>
      <c r="E350" s="17" t="n">
        <f aca="false">RANK(D350,D$342:D$353)</f>
        <v>9</v>
      </c>
      <c r="F350" s="15"/>
    </row>
    <row r="351" customFormat="false" ht="27" hidden="false" customHeight="true" outlineLevel="0" collapsed="false">
      <c r="A351" s="15" t="s">
        <v>7</v>
      </c>
      <c r="B351" s="15" t="s">
        <v>353</v>
      </c>
      <c r="C351" s="16" t="s">
        <v>363</v>
      </c>
      <c r="D351" s="15" t="n">
        <v>67.7</v>
      </c>
      <c r="E351" s="17" t="n">
        <f aca="false">RANK(D351,D$342:D$353)</f>
        <v>10</v>
      </c>
      <c r="F351" s="15"/>
    </row>
    <row r="352" customFormat="false" ht="27" hidden="false" customHeight="true" outlineLevel="0" collapsed="false">
      <c r="A352" s="15" t="s">
        <v>7</v>
      </c>
      <c r="B352" s="15" t="s">
        <v>353</v>
      </c>
      <c r="C352" s="16" t="s">
        <v>364</v>
      </c>
      <c r="D352" s="15" t="n">
        <v>58.3</v>
      </c>
      <c r="E352" s="17" t="n">
        <f aca="false">RANK(D352,D$342:D$353)</f>
        <v>11</v>
      </c>
      <c r="F352" s="15"/>
    </row>
    <row r="353" s="4" customFormat="true" ht="27" hidden="false" customHeight="true" outlineLevel="0" collapsed="false">
      <c r="A353" s="15" t="s">
        <v>7</v>
      </c>
      <c r="B353" s="15" t="s">
        <v>353</v>
      </c>
      <c r="C353" s="16" t="s">
        <v>365</v>
      </c>
      <c r="D353" s="15" t="n">
        <v>45.5</v>
      </c>
      <c r="E353" s="17" t="n">
        <f aca="false">RANK(D353,D$342:D$353)</f>
        <v>12</v>
      </c>
      <c r="F353" s="15"/>
    </row>
    <row r="354" customFormat="false" ht="27" hidden="false" customHeight="true" outlineLevel="0" collapsed="false">
      <c r="A354" s="15" t="s">
        <v>7</v>
      </c>
      <c r="B354" s="15" t="s">
        <v>353</v>
      </c>
      <c r="C354" s="16" t="s">
        <v>366</v>
      </c>
      <c r="D354" s="15" t="s">
        <v>307</v>
      </c>
      <c r="E354" s="17" t="n">
        <v>13</v>
      </c>
      <c r="F354" s="15"/>
    </row>
    <row r="355" s="4" customFormat="true" ht="27" hidden="false" customHeight="true" outlineLevel="0" collapsed="false">
      <c r="A355" s="15" t="s">
        <v>7</v>
      </c>
      <c r="B355" s="15" t="s">
        <v>367</v>
      </c>
      <c r="C355" s="16" t="s">
        <v>368</v>
      </c>
      <c r="D355" s="15" t="n">
        <v>82.5</v>
      </c>
      <c r="E355" s="17" t="n">
        <f aca="false">RANK(D355,D$355:D$497)</f>
        <v>1</v>
      </c>
      <c r="F355" s="15"/>
    </row>
    <row r="356" s="4" customFormat="true" ht="27" hidden="false" customHeight="true" outlineLevel="0" collapsed="false">
      <c r="A356" s="15" t="s">
        <v>7</v>
      </c>
      <c r="B356" s="15" t="s">
        <v>367</v>
      </c>
      <c r="C356" s="16" t="s">
        <v>369</v>
      </c>
      <c r="D356" s="15" t="n">
        <v>82.45</v>
      </c>
      <c r="E356" s="17" t="n">
        <f aca="false">RANK(D356,D$355:D$497)</f>
        <v>2</v>
      </c>
      <c r="F356" s="15"/>
    </row>
    <row r="357" s="4" customFormat="true" ht="27" hidden="false" customHeight="true" outlineLevel="0" collapsed="false">
      <c r="A357" s="15" t="s">
        <v>7</v>
      </c>
      <c r="B357" s="15" t="s">
        <v>367</v>
      </c>
      <c r="C357" s="16" t="s">
        <v>370</v>
      </c>
      <c r="D357" s="15" t="n">
        <v>82.1</v>
      </c>
      <c r="E357" s="17" t="n">
        <f aca="false">RANK(D357,D$355:D$497)</f>
        <v>3</v>
      </c>
      <c r="F357" s="15"/>
    </row>
    <row r="358" s="4" customFormat="true" ht="27" hidden="false" customHeight="true" outlineLevel="0" collapsed="false">
      <c r="A358" s="15" t="s">
        <v>7</v>
      </c>
      <c r="B358" s="15" t="s">
        <v>367</v>
      </c>
      <c r="C358" s="16" t="s">
        <v>371</v>
      </c>
      <c r="D358" s="15" t="n">
        <v>81.9</v>
      </c>
      <c r="E358" s="17" t="n">
        <f aca="false">RANK(D358,D$355:D$497)</f>
        <v>4</v>
      </c>
      <c r="F358" s="15"/>
    </row>
    <row r="359" s="4" customFormat="true" ht="27" hidden="false" customHeight="true" outlineLevel="0" collapsed="false">
      <c r="A359" s="15" t="s">
        <v>7</v>
      </c>
      <c r="B359" s="15" t="s">
        <v>367</v>
      </c>
      <c r="C359" s="16" t="s">
        <v>372</v>
      </c>
      <c r="D359" s="15" t="n">
        <v>81.1</v>
      </c>
      <c r="E359" s="17" t="n">
        <f aca="false">RANK(D359,D$355:D$497)</f>
        <v>5</v>
      </c>
      <c r="F359" s="15"/>
    </row>
    <row r="360" s="4" customFormat="true" ht="27" hidden="false" customHeight="true" outlineLevel="0" collapsed="false">
      <c r="A360" s="15" t="s">
        <v>7</v>
      </c>
      <c r="B360" s="15" t="s">
        <v>367</v>
      </c>
      <c r="C360" s="16" t="s">
        <v>373</v>
      </c>
      <c r="D360" s="15" t="n">
        <v>81.05</v>
      </c>
      <c r="E360" s="17" t="n">
        <f aca="false">RANK(D360,D$355:D$497)</f>
        <v>6</v>
      </c>
      <c r="F360" s="15"/>
    </row>
    <row r="361" customFormat="false" ht="27" hidden="false" customHeight="true" outlineLevel="0" collapsed="false">
      <c r="A361" s="15" t="s">
        <v>7</v>
      </c>
      <c r="B361" s="15" t="s">
        <v>367</v>
      </c>
      <c r="C361" s="16" t="s">
        <v>374</v>
      </c>
      <c r="D361" s="15" t="n">
        <v>80.9</v>
      </c>
      <c r="E361" s="17" t="n">
        <f aca="false">RANK(D361,D$355:D$497)</f>
        <v>7</v>
      </c>
      <c r="F361" s="15"/>
    </row>
    <row r="362" customFormat="false" ht="27" hidden="false" customHeight="true" outlineLevel="0" collapsed="false">
      <c r="A362" s="15" t="s">
        <v>7</v>
      </c>
      <c r="B362" s="15" t="s">
        <v>367</v>
      </c>
      <c r="C362" s="16" t="s">
        <v>375</v>
      </c>
      <c r="D362" s="15" t="n">
        <v>80.45</v>
      </c>
      <c r="E362" s="17" t="n">
        <f aca="false">RANK(D362,D$355:D$497)</f>
        <v>8</v>
      </c>
      <c r="F362" s="15"/>
    </row>
    <row r="363" customFormat="false" ht="27" hidden="false" customHeight="true" outlineLevel="0" collapsed="false">
      <c r="A363" s="15" t="s">
        <v>7</v>
      </c>
      <c r="B363" s="15" t="s">
        <v>367</v>
      </c>
      <c r="C363" s="16" t="s">
        <v>376</v>
      </c>
      <c r="D363" s="15" t="n">
        <v>79.8</v>
      </c>
      <c r="E363" s="17" t="n">
        <f aca="false">RANK(D363,D$355:D$497)</f>
        <v>9</v>
      </c>
      <c r="F363" s="15"/>
    </row>
    <row r="364" customFormat="false" ht="27" hidden="false" customHeight="true" outlineLevel="0" collapsed="false">
      <c r="A364" s="15" t="s">
        <v>7</v>
      </c>
      <c r="B364" s="15" t="s">
        <v>367</v>
      </c>
      <c r="C364" s="16" t="s">
        <v>377</v>
      </c>
      <c r="D364" s="15" t="n">
        <v>79.3</v>
      </c>
      <c r="E364" s="17" t="n">
        <f aca="false">RANK(D364,D$355:D$497)</f>
        <v>10</v>
      </c>
      <c r="F364" s="15"/>
    </row>
    <row r="365" customFormat="false" ht="25.5" hidden="false" customHeight="true" outlineLevel="0" collapsed="false">
      <c r="A365" s="15" t="s">
        <v>7</v>
      </c>
      <c r="B365" s="15" t="s">
        <v>367</v>
      </c>
      <c r="C365" s="16" t="s">
        <v>378</v>
      </c>
      <c r="D365" s="15" t="n">
        <v>79.2</v>
      </c>
      <c r="E365" s="17" t="n">
        <f aca="false">RANK(D365,D$355:D$497)</f>
        <v>11</v>
      </c>
      <c r="F365" s="15"/>
    </row>
    <row r="366" customFormat="false" ht="27" hidden="false" customHeight="true" outlineLevel="0" collapsed="false">
      <c r="A366" s="15" t="s">
        <v>7</v>
      </c>
      <c r="B366" s="15" t="s">
        <v>367</v>
      </c>
      <c r="C366" s="16" t="s">
        <v>379</v>
      </c>
      <c r="D366" s="15" t="n">
        <v>78.6</v>
      </c>
      <c r="E366" s="17" t="n">
        <f aca="false">RANK(D366,D$355:D$497)</f>
        <v>12</v>
      </c>
      <c r="F366" s="15"/>
    </row>
    <row r="367" customFormat="false" ht="27" hidden="false" customHeight="true" outlineLevel="0" collapsed="false">
      <c r="A367" s="15" t="s">
        <v>7</v>
      </c>
      <c r="B367" s="15" t="s">
        <v>367</v>
      </c>
      <c r="C367" s="16" t="s">
        <v>380</v>
      </c>
      <c r="D367" s="15" t="n">
        <v>78.4</v>
      </c>
      <c r="E367" s="17" t="n">
        <f aca="false">RANK(D367,D$355:D$497)</f>
        <v>13</v>
      </c>
      <c r="F367" s="15"/>
    </row>
    <row r="368" customFormat="false" ht="27" hidden="false" customHeight="true" outlineLevel="0" collapsed="false">
      <c r="A368" s="15" t="s">
        <v>7</v>
      </c>
      <c r="B368" s="15" t="s">
        <v>367</v>
      </c>
      <c r="C368" s="16" t="s">
        <v>381</v>
      </c>
      <c r="D368" s="15" t="n">
        <v>78.4</v>
      </c>
      <c r="E368" s="17" t="n">
        <f aca="false">RANK(D368,D$355:D$497)</f>
        <v>13</v>
      </c>
      <c r="F368" s="15"/>
    </row>
    <row r="369" customFormat="false" ht="27" hidden="false" customHeight="true" outlineLevel="0" collapsed="false">
      <c r="A369" s="15" t="s">
        <v>7</v>
      </c>
      <c r="B369" s="15" t="s">
        <v>367</v>
      </c>
      <c r="C369" s="16" t="s">
        <v>382</v>
      </c>
      <c r="D369" s="15" t="n">
        <v>78.35</v>
      </c>
      <c r="E369" s="17" t="n">
        <f aca="false">RANK(D369,D$355:D$497)</f>
        <v>15</v>
      </c>
      <c r="F369" s="15"/>
    </row>
    <row r="370" customFormat="false" ht="27" hidden="false" customHeight="true" outlineLevel="0" collapsed="false">
      <c r="A370" s="15" t="s">
        <v>7</v>
      </c>
      <c r="B370" s="15" t="s">
        <v>367</v>
      </c>
      <c r="C370" s="16" t="s">
        <v>383</v>
      </c>
      <c r="D370" s="15" t="n">
        <v>77.85</v>
      </c>
      <c r="E370" s="17" t="n">
        <f aca="false">RANK(D370,D$355:D$497)</f>
        <v>16</v>
      </c>
      <c r="F370" s="15"/>
    </row>
    <row r="371" customFormat="false" ht="27" hidden="false" customHeight="true" outlineLevel="0" collapsed="false">
      <c r="A371" s="15" t="s">
        <v>7</v>
      </c>
      <c r="B371" s="15" t="s">
        <v>367</v>
      </c>
      <c r="C371" s="16" t="s">
        <v>384</v>
      </c>
      <c r="D371" s="15" t="n">
        <v>77.55</v>
      </c>
      <c r="E371" s="17" t="n">
        <f aca="false">RANK(D371,D$355:D$497)</f>
        <v>17</v>
      </c>
      <c r="F371" s="15"/>
    </row>
    <row r="372" customFormat="false" ht="27" hidden="false" customHeight="true" outlineLevel="0" collapsed="false">
      <c r="A372" s="15" t="s">
        <v>7</v>
      </c>
      <c r="B372" s="15" t="s">
        <v>367</v>
      </c>
      <c r="C372" s="16" t="s">
        <v>385</v>
      </c>
      <c r="D372" s="15" t="n">
        <v>77.4</v>
      </c>
      <c r="E372" s="17" t="n">
        <f aca="false">RANK(D372,D$355:D$497)</f>
        <v>18</v>
      </c>
      <c r="F372" s="15"/>
    </row>
    <row r="373" customFormat="false" ht="27" hidden="false" customHeight="true" outlineLevel="0" collapsed="false">
      <c r="A373" s="15" t="s">
        <v>7</v>
      </c>
      <c r="B373" s="15" t="s">
        <v>367</v>
      </c>
      <c r="C373" s="16" t="s">
        <v>386</v>
      </c>
      <c r="D373" s="15" t="n">
        <v>77.3</v>
      </c>
      <c r="E373" s="17" t="n">
        <f aca="false">RANK(D373,D$355:D$497)</f>
        <v>19</v>
      </c>
      <c r="F373" s="15"/>
    </row>
    <row r="374" customFormat="false" ht="27" hidden="false" customHeight="true" outlineLevel="0" collapsed="false">
      <c r="A374" s="15" t="s">
        <v>7</v>
      </c>
      <c r="B374" s="15" t="s">
        <v>367</v>
      </c>
      <c r="C374" s="16" t="s">
        <v>387</v>
      </c>
      <c r="D374" s="15" t="n">
        <v>77.1</v>
      </c>
      <c r="E374" s="17" t="n">
        <f aca="false">RANK(D374,D$355:D$497)</f>
        <v>20</v>
      </c>
      <c r="F374" s="15"/>
    </row>
    <row r="375" customFormat="false" ht="27" hidden="false" customHeight="true" outlineLevel="0" collapsed="false">
      <c r="A375" s="15" t="s">
        <v>7</v>
      </c>
      <c r="B375" s="15" t="s">
        <v>367</v>
      </c>
      <c r="C375" s="16" t="s">
        <v>388</v>
      </c>
      <c r="D375" s="15" t="n">
        <v>77.1</v>
      </c>
      <c r="E375" s="17" t="n">
        <f aca="false">RANK(D375,D$355:D$497)</f>
        <v>20</v>
      </c>
      <c r="F375" s="15"/>
    </row>
    <row r="376" customFormat="false" ht="27" hidden="false" customHeight="true" outlineLevel="0" collapsed="false">
      <c r="A376" s="15" t="s">
        <v>7</v>
      </c>
      <c r="B376" s="15" t="s">
        <v>367</v>
      </c>
      <c r="C376" s="16" t="s">
        <v>389</v>
      </c>
      <c r="D376" s="15" t="n">
        <v>76.8</v>
      </c>
      <c r="E376" s="17" t="n">
        <f aca="false">RANK(D376,D$355:D$497)</f>
        <v>22</v>
      </c>
      <c r="F376" s="15"/>
    </row>
    <row r="377" customFormat="false" ht="27" hidden="false" customHeight="true" outlineLevel="0" collapsed="false">
      <c r="A377" s="15" t="s">
        <v>7</v>
      </c>
      <c r="B377" s="15" t="s">
        <v>367</v>
      </c>
      <c r="C377" s="16" t="s">
        <v>390</v>
      </c>
      <c r="D377" s="15" t="n">
        <v>76.7</v>
      </c>
      <c r="E377" s="17" t="n">
        <f aca="false">RANK(D377,D$355:D$497)</f>
        <v>23</v>
      </c>
      <c r="F377" s="15"/>
    </row>
    <row r="378" customFormat="false" ht="27" hidden="false" customHeight="true" outlineLevel="0" collapsed="false">
      <c r="A378" s="15" t="s">
        <v>7</v>
      </c>
      <c r="B378" s="15" t="s">
        <v>367</v>
      </c>
      <c r="C378" s="16" t="s">
        <v>391</v>
      </c>
      <c r="D378" s="15" t="n">
        <v>76.65</v>
      </c>
      <c r="E378" s="17" t="n">
        <f aca="false">RANK(D378,D$355:D$497)</f>
        <v>24</v>
      </c>
      <c r="F378" s="15"/>
    </row>
    <row r="379" customFormat="false" ht="27" hidden="false" customHeight="true" outlineLevel="0" collapsed="false">
      <c r="A379" s="15" t="s">
        <v>7</v>
      </c>
      <c r="B379" s="15" t="s">
        <v>367</v>
      </c>
      <c r="C379" s="16" t="s">
        <v>392</v>
      </c>
      <c r="D379" s="15" t="n">
        <v>76.45</v>
      </c>
      <c r="E379" s="17" t="n">
        <f aca="false">RANK(D379,D$355:D$497)</f>
        <v>25</v>
      </c>
      <c r="F379" s="15"/>
    </row>
    <row r="380" customFormat="false" ht="27" hidden="false" customHeight="true" outlineLevel="0" collapsed="false">
      <c r="A380" s="15" t="s">
        <v>7</v>
      </c>
      <c r="B380" s="15" t="s">
        <v>367</v>
      </c>
      <c r="C380" s="16" t="s">
        <v>393</v>
      </c>
      <c r="D380" s="15" t="n">
        <v>76.3</v>
      </c>
      <c r="E380" s="17" t="n">
        <f aca="false">RANK(D380,D$355:D$497)</f>
        <v>26</v>
      </c>
      <c r="F380" s="15"/>
    </row>
    <row r="381" customFormat="false" ht="27" hidden="false" customHeight="true" outlineLevel="0" collapsed="false">
      <c r="A381" s="15" t="s">
        <v>7</v>
      </c>
      <c r="B381" s="15" t="s">
        <v>367</v>
      </c>
      <c r="C381" s="16" t="s">
        <v>394</v>
      </c>
      <c r="D381" s="15" t="n">
        <v>76.2</v>
      </c>
      <c r="E381" s="17" t="n">
        <f aca="false">RANK(D381,D$355:D$497)</f>
        <v>27</v>
      </c>
      <c r="F381" s="15"/>
    </row>
    <row r="382" customFormat="false" ht="27" hidden="false" customHeight="true" outlineLevel="0" collapsed="false">
      <c r="A382" s="15" t="s">
        <v>7</v>
      </c>
      <c r="B382" s="15" t="s">
        <v>367</v>
      </c>
      <c r="C382" s="16" t="s">
        <v>395</v>
      </c>
      <c r="D382" s="15" t="n">
        <v>76.15</v>
      </c>
      <c r="E382" s="17" t="n">
        <f aca="false">RANK(D382,D$355:D$497)</f>
        <v>28</v>
      </c>
      <c r="F382" s="15"/>
    </row>
    <row r="383" customFormat="false" ht="27" hidden="false" customHeight="true" outlineLevel="0" collapsed="false">
      <c r="A383" s="15" t="s">
        <v>7</v>
      </c>
      <c r="B383" s="15" t="s">
        <v>367</v>
      </c>
      <c r="C383" s="16" t="s">
        <v>396</v>
      </c>
      <c r="D383" s="15" t="n">
        <v>75.7</v>
      </c>
      <c r="E383" s="17" t="n">
        <f aca="false">RANK(D383,D$355:D$497)</f>
        <v>29</v>
      </c>
      <c r="F383" s="15"/>
    </row>
    <row r="384" customFormat="false" ht="27" hidden="false" customHeight="true" outlineLevel="0" collapsed="false">
      <c r="A384" s="15" t="s">
        <v>7</v>
      </c>
      <c r="B384" s="15" t="s">
        <v>367</v>
      </c>
      <c r="C384" s="16" t="s">
        <v>397</v>
      </c>
      <c r="D384" s="15" t="n">
        <v>75.6</v>
      </c>
      <c r="E384" s="17" t="n">
        <f aca="false">RANK(D384,D$355:D$497)</f>
        <v>30</v>
      </c>
      <c r="F384" s="15"/>
    </row>
    <row r="385" customFormat="false" ht="27" hidden="false" customHeight="true" outlineLevel="0" collapsed="false">
      <c r="A385" s="15" t="s">
        <v>7</v>
      </c>
      <c r="B385" s="15" t="s">
        <v>367</v>
      </c>
      <c r="C385" s="16" t="s">
        <v>398</v>
      </c>
      <c r="D385" s="15" t="n">
        <v>75.5</v>
      </c>
      <c r="E385" s="17" t="n">
        <f aca="false">RANK(D385,D$355:D$497)</f>
        <v>31</v>
      </c>
      <c r="F385" s="15"/>
    </row>
    <row r="386" customFormat="false" ht="27" hidden="false" customHeight="true" outlineLevel="0" collapsed="false">
      <c r="A386" s="15" t="s">
        <v>7</v>
      </c>
      <c r="B386" s="15" t="s">
        <v>367</v>
      </c>
      <c r="C386" s="16" t="s">
        <v>399</v>
      </c>
      <c r="D386" s="15" t="n">
        <v>75.35</v>
      </c>
      <c r="E386" s="17" t="n">
        <f aca="false">RANK(D386,D$355:D$497)</f>
        <v>32</v>
      </c>
      <c r="F386" s="15"/>
    </row>
    <row r="387" customFormat="false" ht="27" hidden="false" customHeight="true" outlineLevel="0" collapsed="false">
      <c r="A387" s="15" t="s">
        <v>7</v>
      </c>
      <c r="B387" s="15" t="s">
        <v>367</v>
      </c>
      <c r="C387" s="16" t="s">
        <v>400</v>
      </c>
      <c r="D387" s="15" t="n">
        <v>75.3</v>
      </c>
      <c r="E387" s="17" t="n">
        <f aca="false">RANK(D387,D$355:D$497)</f>
        <v>33</v>
      </c>
      <c r="F387" s="15"/>
    </row>
    <row r="388" customFormat="false" ht="27" hidden="false" customHeight="true" outlineLevel="0" collapsed="false">
      <c r="A388" s="15" t="s">
        <v>7</v>
      </c>
      <c r="B388" s="15" t="s">
        <v>367</v>
      </c>
      <c r="C388" s="16" t="s">
        <v>401</v>
      </c>
      <c r="D388" s="15" t="n">
        <v>74.95</v>
      </c>
      <c r="E388" s="17" t="n">
        <f aca="false">RANK(D388,D$355:D$497)</f>
        <v>34</v>
      </c>
      <c r="F388" s="15"/>
    </row>
    <row r="389" customFormat="false" ht="27" hidden="false" customHeight="true" outlineLevel="0" collapsed="false">
      <c r="A389" s="15" t="s">
        <v>7</v>
      </c>
      <c r="B389" s="15" t="s">
        <v>367</v>
      </c>
      <c r="C389" s="16" t="s">
        <v>402</v>
      </c>
      <c r="D389" s="15" t="n">
        <v>74.9</v>
      </c>
      <c r="E389" s="17" t="n">
        <f aca="false">RANK(D389,D$355:D$497)</f>
        <v>35</v>
      </c>
      <c r="F389" s="15"/>
    </row>
    <row r="390" customFormat="false" ht="27" hidden="false" customHeight="true" outlineLevel="0" collapsed="false">
      <c r="A390" s="15" t="s">
        <v>7</v>
      </c>
      <c r="B390" s="15" t="s">
        <v>367</v>
      </c>
      <c r="C390" s="16" t="s">
        <v>403</v>
      </c>
      <c r="D390" s="15" t="n">
        <v>74.7</v>
      </c>
      <c r="E390" s="17" t="n">
        <f aca="false">RANK(D390,D$355:D$497)</f>
        <v>36</v>
      </c>
      <c r="F390" s="15"/>
    </row>
    <row r="391" customFormat="false" ht="27" hidden="false" customHeight="true" outlineLevel="0" collapsed="false">
      <c r="A391" s="15" t="s">
        <v>7</v>
      </c>
      <c r="B391" s="15" t="s">
        <v>367</v>
      </c>
      <c r="C391" s="16" t="s">
        <v>404</v>
      </c>
      <c r="D391" s="15" t="n">
        <v>74.6</v>
      </c>
      <c r="E391" s="17" t="n">
        <f aca="false">RANK(D391,D$355:D$497)</f>
        <v>37</v>
      </c>
      <c r="F391" s="15"/>
    </row>
    <row r="392" customFormat="false" ht="27" hidden="false" customHeight="true" outlineLevel="0" collapsed="false">
      <c r="A392" s="15" t="s">
        <v>7</v>
      </c>
      <c r="B392" s="15" t="s">
        <v>367</v>
      </c>
      <c r="C392" s="16" t="s">
        <v>405</v>
      </c>
      <c r="D392" s="15" t="n">
        <v>74.4</v>
      </c>
      <c r="E392" s="17" t="n">
        <f aca="false">RANK(D392,D$355:D$497)</f>
        <v>38</v>
      </c>
      <c r="F392" s="15"/>
    </row>
    <row r="393" customFormat="false" ht="27" hidden="false" customHeight="true" outlineLevel="0" collapsed="false">
      <c r="A393" s="15" t="s">
        <v>7</v>
      </c>
      <c r="B393" s="15" t="s">
        <v>367</v>
      </c>
      <c r="C393" s="16" t="s">
        <v>406</v>
      </c>
      <c r="D393" s="15" t="n">
        <v>74.3</v>
      </c>
      <c r="E393" s="17" t="n">
        <f aca="false">RANK(D393,D$355:D$497)</f>
        <v>39</v>
      </c>
      <c r="F393" s="15"/>
    </row>
    <row r="394" customFormat="false" ht="27" hidden="false" customHeight="true" outlineLevel="0" collapsed="false">
      <c r="A394" s="15" t="s">
        <v>7</v>
      </c>
      <c r="B394" s="15" t="s">
        <v>367</v>
      </c>
      <c r="C394" s="16" t="s">
        <v>407</v>
      </c>
      <c r="D394" s="15" t="n">
        <v>74.05</v>
      </c>
      <c r="E394" s="17" t="n">
        <f aca="false">RANK(D394,D$355:D$497)</f>
        <v>40</v>
      </c>
      <c r="F394" s="15"/>
    </row>
    <row r="395" customFormat="false" ht="27" hidden="false" customHeight="true" outlineLevel="0" collapsed="false">
      <c r="A395" s="15" t="s">
        <v>7</v>
      </c>
      <c r="B395" s="15" t="s">
        <v>367</v>
      </c>
      <c r="C395" s="16" t="s">
        <v>408</v>
      </c>
      <c r="D395" s="15" t="n">
        <v>74.05</v>
      </c>
      <c r="E395" s="17" t="n">
        <f aca="false">RANK(D395,D$355:D$497)</f>
        <v>40</v>
      </c>
      <c r="F395" s="15"/>
    </row>
    <row r="396" customFormat="false" ht="27" hidden="false" customHeight="true" outlineLevel="0" collapsed="false">
      <c r="A396" s="15" t="s">
        <v>7</v>
      </c>
      <c r="B396" s="15" t="s">
        <v>367</v>
      </c>
      <c r="C396" s="16" t="s">
        <v>409</v>
      </c>
      <c r="D396" s="15" t="n">
        <v>73.9</v>
      </c>
      <c r="E396" s="17" t="n">
        <f aca="false">RANK(D396,D$355:D$497)</f>
        <v>42</v>
      </c>
      <c r="F396" s="15"/>
    </row>
    <row r="397" customFormat="false" ht="27" hidden="false" customHeight="true" outlineLevel="0" collapsed="false">
      <c r="A397" s="15" t="s">
        <v>7</v>
      </c>
      <c r="B397" s="15" t="s">
        <v>367</v>
      </c>
      <c r="C397" s="16" t="s">
        <v>410</v>
      </c>
      <c r="D397" s="15" t="n">
        <v>73.85</v>
      </c>
      <c r="E397" s="17" t="n">
        <f aca="false">RANK(D397,D$355:D$497)</f>
        <v>43</v>
      </c>
      <c r="F397" s="15"/>
    </row>
    <row r="398" customFormat="false" ht="27" hidden="false" customHeight="true" outlineLevel="0" collapsed="false">
      <c r="A398" s="15" t="s">
        <v>7</v>
      </c>
      <c r="B398" s="15" t="s">
        <v>367</v>
      </c>
      <c r="C398" s="16" t="s">
        <v>411</v>
      </c>
      <c r="D398" s="15" t="n">
        <v>73.7</v>
      </c>
      <c r="E398" s="17" t="n">
        <f aca="false">RANK(D398,D$355:D$497)</f>
        <v>44</v>
      </c>
      <c r="F398" s="15"/>
    </row>
    <row r="399" customFormat="false" ht="27" hidden="false" customHeight="true" outlineLevel="0" collapsed="false">
      <c r="A399" s="15" t="s">
        <v>7</v>
      </c>
      <c r="B399" s="15" t="s">
        <v>367</v>
      </c>
      <c r="C399" s="16" t="s">
        <v>412</v>
      </c>
      <c r="D399" s="15" t="n">
        <v>73.7</v>
      </c>
      <c r="E399" s="17" t="n">
        <f aca="false">RANK(D399,D$355:D$497)</f>
        <v>44</v>
      </c>
      <c r="F399" s="15"/>
    </row>
    <row r="400" customFormat="false" ht="27" hidden="false" customHeight="true" outlineLevel="0" collapsed="false">
      <c r="A400" s="15" t="s">
        <v>7</v>
      </c>
      <c r="B400" s="15" t="s">
        <v>367</v>
      </c>
      <c r="C400" s="16" t="s">
        <v>413</v>
      </c>
      <c r="D400" s="15" t="n">
        <v>73.7</v>
      </c>
      <c r="E400" s="17" t="n">
        <f aca="false">RANK(D400,D$355:D$497)</f>
        <v>44</v>
      </c>
      <c r="F400" s="15"/>
    </row>
    <row r="401" customFormat="false" ht="27" hidden="false" customHeight="true" outlineLevel="0" collapsed="false">
      <c r="A401" s="15" t="s">
        <v>7</v>
      </c>
      <c r="B401" s="15" t="s">
        <v>367</v>
      </c>
      <c r="C401" s="16" t="s">
        <v>414</v>
      </c>
      <c r="D401" s="15" t="n">
        <v>73.65</v>
      </c>
      <c r="E401" s="17" t="n">
        <f aca="false">RANK(D401,D$355:D$497)</f>
        <v>47</v>
      </c>
      <c r="F401" s="15"/>
    </row>
    <row r="402" customFormat="false" ht="27" hidden="false" customHeight="true" outlineLevel="0" collapsed="false">
      <c r="A402" s="15" t="s">
        <v>7</v>
      </c>
      <c r="B402" s="15" t="s">
        <v>367</v>
      </c>
      <c r="C402" s="16" t="s">
        <v>415</v>
      </c>
      <c r="D402" s="15" t="n">
        <v>73.55</v>
      </c>
      <c r="E402" s="17" t="n">
        <f aca="false">RANK(D402,D$355:D$497)</f>
        <v>48</v>
      </c>
      <c r="F402" s="15"/>
    </row>
    <row r="403" customFormat="false" ht="27" hidden="false" customHeight="true" outlineLevel="0" collapsed="false">
      <c r="A403" s="15" t="s">
        <v>7</v>
      </c>
      <c r="B403" s="15" t="s">
        <v>367</v>
      </c>
      <c r="C403" s="16" t="s">
        <v>416</v>
      </c>
      <c r="D403" s="15" t="n">
        <v>73.55</v>
      </c>
      <c r="E403" s="17" t="n">
        <f aca="false">RANK(D403,D$355:D$497)</f>
        <v>48</v>
      </c>
      <c r="F403" s="15"/>
    </row>
    <row r="404" customFormat="false" ht="27" hidden="false" customHeight="true" outlineLevel="0" collapsed="false">
      <c r="A404" s="15" t="s">
        <v>7</v>
      </c>
      <c r="B404" s="15" t="s">
        <v>367</v>
      </c>
      <c r="C404" s="16" t="s">
        <v>417</v>
      </c>
      <c r="D404" s="15" t="n">
        <v>73.45</v>
      </c>
      <c r="E404" s="17" t="n">
        <f aca="false">RANK(D404,D$355:D$497)</f>
        <v>50</v>
      </c>
      <c r="F404" s="15"/>
    </row>
    <row r="405" customFormat="false" ht="27" hidden="false" customHeight="true" outlineLevel="0" collapsed="false">
      <c r="A405" s="15" t="s">
        <v>7</v>
      </c>
      <c r="B405" s="15" t="s">
        <v>367</v>
      </c>
      <c r="C405" s="16" t="s">
        <v>418</v>
      </c>
      <c r="D405" s="15" t="n">
        <v>73.35</v>
      </c>
      <c r="E405" s="17" t="n">
        <f aca="false">RANK(D405,D$355:D$497)</f>
        <v>51</v>
      </c>
      <c r="F405" s="15"/>
    </row>
    <row r="406" customFormat="false" ht="27" hidden="false" customHeight="true" outlineLevel="0" collapsed="false">
      <c r="A406" s="15" t="s">
        <v>7</v>
      </c>
      <c r="B406" s="15" t="s">
        <v>367</v>
      </c>
      <c r="C406" s="16" t="s">
        <v>419</v>
      </c>
      <c r="D406" s="15" t="n">
        <v>73.1</v>
      </c>
      <c r="E406" s="17" t="n">
        <f aca="false">RANK(D406,D$355:D$497)</f>
        <v>52</v>
      </c>
      <c r="F406" s="15"/>
    </row>
    <row r="407" customFormat="false" ht="27" hidden="false" customHeight="true" outlineLevel="0" collapsed="false">
      <c r="A407" s="15" t="s">
        <v>7</v>
      </c>
      <c r="B407" s="15" t="s">
        <v>367</v>
      </c>
      <c r="C407" s="16" t="s">
        <v>420</v>
      </c>
      <c r="D407" s="15" t="n">
        <v>72.95</v>
      </c>
      <c r="E407" s="17" t="n">
        <f aca="false">RANK(D407,D$355:D$497)</f>
        <v>53</v>
      </c>
      <c r="F407" s="15"/>
    </row>
    <row r="408" customFormat="false" ht="27" hidden="false" customHeight="true" outlineLevel="0" collapsed="false">
      <c r="A408" s="15" t="s">
        <v>7</v>
      </c>
      <c r="B408" s="15" t="s">
        <v>367</v>
      </c>
      <c r="C408" s="16" t="s">
        <v>421</v>
      </c>
      <c r="D408" s="15" t="n">
        <v>72.8</v>
      </c>
      <c r="E408" s="17" t="n">
        <f aca="false">RANK(D408,D$355:D$497)</f>
        <v>54</v>
      </c>
      <c r="F408" s="15"/>
    </row>
    <row r="409" customFormat="false" ht="27" hidden="false" customHeight="true" outlineLevel="0" collapsed="false">
      <c r="A409" s="15" t="s">
        <v>7</v>
      </c>
      <c r="B409" s="15" t="s">
        <v>367</v>
      </c>
      <c r="C409" s="16" t="s">
        <v>422</v>
      </c>
      <c r="D409" s="15" t="n">
        <v>72.5</v>
      </c>
      <c r="E409" s="17" t="n">
        <f aca="false">RANK(D409,D$355:D$497)</f>
        <v>55</v>
      </c>
      <c r="F409" s="15"/>
    </row>
    <row r="410" customFormat="false" ht="27" hidden="false" customHeight="true" outlineLevel="0" collapsed="false">
      <c r="A410" s="15" t="s">
        <v>7</v>
      </c>
      <c r="B410" s="15" t="s">
        <v>367</v>
      </c>
      <c r="C410" s="16" t="s">
        <v>423</v>
      </c>
      <c r="D410" s="15" t="n">
        <v>72.5</v>
      </c>
      <c r="E410" s="17" t="n">
        <f aca="false">RANK(D410,D$355:D$497)</f>
        <v>55</v>
      </c>
      <c r="F410" s="15"/>
    </row>
    <row r="411" customFormat="false" ht="27" hidden="false" customHeight="true" outlineLevel="0" collapsed="false">
      <c r="A411" s="15" t="s">
        <v>7</v>
      </c>
      <c r="B411" s="15" t="s">
        <v>367</v>
      </c>
      <c r="C411" s="16" t="s">
        <v>424</v>
      </c>
      <c r="D411" s="15" t="n">
        <v>72.35</v>
      </c>
      <c r="E411" s="17" t="n">
        <f aca="false">RANK(D411,D$355:D$497)</f>
        <v>57</v>
      </c>
      <c r="F411" s="15"/>
    </row>
    <row r="412" customFormat="false" ht="27" hidden="false" customHeight="true" outlineLevel="0" collapsed="false">
      <c r="A412" s="15" t="s">
        <v>7</v>
      </c>
      <c r="B412" s="15" t="s">
        <v>367</v>
      </c>
      <c r="C412" s="16" t="s">
        <v>425</v>
      </c>
      <c r="D412" s="15" t="n">
        <v>72.35</v>
      </c>
      <c r="E412" s="17" t="n">
        <f aca="false">RANK(D412,D$355:D$497)</f>
        <v>57</v>
      </c>
      <c r="F412" s="15"/>
    </row>
    <row r="413" customFormat="false" ht="27" hidden="false" customHeight="true" outlineLevel="0" collapsed="false">
      <c r="A413" s="15" t="s">
        <v>7</v>
      </c>
      <c r="B413" s="15" t="s">
        <v>367</v>
      </c>
      <c r="C413" s="16" t="s">
        <v>426</v>
      </c>
      <c r="D413" s="15" t="n">
        <v>72.05</v>
      </c>
      <c r="E413" s="17" t="n">
        <f aca="false">RANK(D413,D$355:D$497)</f>
        <v>59</v>
      </c>
      <c r="F413" s="15"/>
    </row>
    <row r="414" customFormat="false" ht="27" hidden="false" customHeight="true" outlineLevel="0" collapsed="false">
      <c r="A414" s="15" t="s">
        <v>7</v>
      </c>
      <c r="B414" s="15" t="s">
        <v>367</v>
      </c>
      <c r="C414" s="16" t="s">
        <v>427</v>
      </c>
      <c r="D414" s="15" t="n">
        <v>71.85</v>
      </c>
      <c r="E414" s="17" t="n">
        <f aca="false">RANK(D414,D$355:D$497)</f>
        <v>60</v>
      </c>
      <c r="F414" s="15"/>
    </row>
    <row r="415" customFormat="false" ht="27" hidden="false" customHeight="true" outlineLevel="0" collapsed="false">
      <c r="A415" s="15" t="s">
        <v>7</v>
      </c>
      <c r="B415" s="15" t="s">
        <v>367</v>
      </c>
      <c r="C415" s="16" t="s">
        <v>428</v>
      </c>
      <c r="D415" s="15" t="n">
        <v>71.85</v>
      </c>
      <c r="E415" s="17" t="n">
        <f aca="false">RANK(D415,D$355:D$497)</f>
        <v>60</v>
      </c>
      <c r="F415" s="15"/>
    </row>
    <row r="416" customFormat="false" ht="27" hidden="false" customHeight="true" outlineLevel="0" collapsed="false">
      <c r="A416" s="15" t="s">
        <v>7</v>
      </c>
      <c r="B416" s="15" t="s">
        <v>367</v>
      </c>
      <c r="C416" s="16" t="s">
        <v>429</v>
      </c>
      <c r="D416" s="15" t="n">
        <v>71.6</v>
      </c>
      <c r="E416" s="17" t="n">
        <f aca="false">RANK(D416,D$355:D$497)</f>
        <v>62</v>
      </c>
      <c r="F416" s="15"/>
    </row>
    <row r="417" customFormat="false" ht="27" hidden="false" customHeight="true" outlineLevel="0" collapsed="false">
      <c r="A417" s="15" t="s">
        <v>7</v>
      </c>
      <c r="B417" s="15" t="s">
        <v>367</v>
      </c>
      <c r="C417" s="16" t="s">
        <v>430</v>
      </c>
      <c r="D417" s="15" t="n">
        <v>71.5</v>
      </c>
      <c r="E417" s="17" t="n">
        <f aca="false">RANK(D417,D$355:D$497)</f>
        <v>63</v>
      </c>
      <c r="F417" s="15"/>
    </row>
    <row r="418" customFormat="false" ht="27" hidden="false" customHeight="true" outlineLevel="0" collapsed="false">
      <c r="A418" s="15" t="s">
        <v>7</v>
      </c>
      <c r="B418" s="15" t="s">
        <v>367</v>
      </c>
      <c r="C418" s="16" t="s">
        <v>431</v>
      </c>
      <c r="D418" s="15" t="n">
        <v>71.35</v>
      </c>
      <c r="E418" s="17" t="n">
        <f aca="false">RANK(D418,D$355:D$497)</f>
        <v>64</v>
      </c>
      <c r="F418" s="15"/>
    </row>
    <row r="419" customFormat="false" ht="27" hidden="false" customHeight="true" outlineLevel="0" collapsed="false">
      <c r="A419" s="15" t="s">
        <v>7</v>
      </c>
      <c r="B419" s="15" t="s">
        <v>367</v>
      </c>
      <c r="C419" s="16" t="s">
        <v>432</v>
      </c>
      <c r="D419" s="15" t="n">
        <v>71.2</v>
      </c>
      <c r="E419" s="17" t="n">
        <f aca="false">RANK(D419,D$355:D$497)</f>
        <v>65</v>
      </c>
      <c r="F419" s="15"/>
    </row>
    <row r="420" customFormat="false" ht="27" hidden="false" customHeight="true" outlineLevel="0" collapsed="false">
      <c r="A420" s="15" t="s">
        <v>7</v>
      </c>
      <c r="B420" s="15" t="s">
        <v>367</v>
      </c>
      <c r="C420" s="16" t="s">
        <v>433</v>
      </c>
      <c r="D420" s="15" t="n">
        <v>71.1</v>
      </c>
      <c r="E420" s="17" t="n">
        <f aca="false">RANK(D420,D$355:D$497)</f>
        <v>66</v>
      </c>
      <c r="F420" s="15"/>
    </row>
    <row r="421" customFormat="false" ht="27" hidden="false" customHeight="true" outlineLevel="0" collapsed="false">
      <c r="A421" s="15" t="s">
        <v>7</v>
      </c>
      <c r="B421" s="15" t="s">
        <v>367</v>
      </c>
      <c r="C421" s="16" t="s">
        <v>434</v>
      </c>
      <c r="D421" s="15" t="n">
        <v>71.1</v>
      </c>
      <c r="E421" s="17" t="n">
        <f aca="false">RANK(D421,D$355:D$497)</f>
        <v>66</v>
      </c>
      <c r="F421" s="15"/>
    </row>
    <row r="422" customFormat="false" ht="27" hidden="false" customHeight="true" outlineLevel="0" collapsed="false">
      <c r="A422" s="15" t="s">
        <v>7</v>
      </c>
      <c r="B422" s="15" t="s">
        <v>367</v>
      </c>
      <c r="C422" s="16" t="s">
        <v>435</v>
      </c>
      <c r="D422" s="15" t="n">
        <v>70.95</v>
      </c>
      <c r="E422" s="17" t="n">
        <f aca="false">RANK(D422,D$355:D$497)</f>
        <v>68</v>
      </c>
      <c r="F422" s="15"/>
    </row>
    <row r="423" customFormat="false" ht="27" hidden="false" customHeight="true" outlineLevel="0" collapsed="false">
      <c r="A423" s="15" t="s">
        <v>7</v>
      </c>
      <c r="B423" s="15" t="s">
        <v>367</v>
      </c>
      <c r="C423" s="16" t="s">
        <v>436</v>
      </c>
      <c r="D423" s="15" t="n">
        <v>70.9</v>
      </c>
      <c r="E423" s="17" t="n">
        <f aca="false">RANK(D423,D$355:D$497)</f>
        <v>69</v>
      </c>
      <c r="F423" s="15"/>
    </row>
    <row r="424" customFormat="false" ht="27" hidden="false" customHeight="true" outlineLevel="0" collapsed="false">
      <c r="A424" s="15" t="s">
        <v>7</v>
      </c>
      <c r="B424" s="15" t="s">
        <v>367</v>
      </c>
      <c r="C424" s="16" t="s">
        <v>437</v>
      </c>
      <c r="D424" s="15" t="n">
        <v>70.35</v>
      </c>
      <c r="E424" s="17" t="n">
        <f aca="false">RANK(D424,D$355:D$497)</f>
        <v>70</v>
      </c>
      <c r="F424" s="15"/>
    </row>
    <row r="425" customFormat="false" ht="27" hidden="false" customHeight="true" outlineLevel="0" collapsed="false">
      <c r="A425" s="15" t="s">
        <v>7</v>
      </c>
      <c r="B425" s="15" t="s">
        <v>367</v>
      </c>
      <c r="C425" s="16" t="s">
        <v>438</v>
      </c>
      <c r="D425" s="15" t="n">
        <v>70.3</v>
      </c>
      <c r="E425" s="17" t="n">
        <f aca="false">RANK(D425,D$355:D$497)</f>
        <v>71</v>
      </c>
      <c r="F425" s="15"/>
    </row>
    <row r="426" customFormat="false" ht="27" hidden="false" customHeight="true" outlineLevel="0" collapsed="false">
      <c r="A426" s="15" t="s">
        <v>7</v>
      </c>
      <c r="B426" s="15" t="s">
        <v>367</v>
      </c>
      <c r="C426" s="16" t="s">
        <v>439</v>
      </c>
      <c r="D426" s="15" t="n">
        <v>70.15</v>
      </c>
      <c r="E426" s="17" t="n">
        <f aca="false">RANK(D426,D$355:D$497)</f>
        <v>72</v>
      </c>
      <c r="F426" s="15"/>
    </row>
    <row r="427" customFormat="false" ht="27" hidden="false" customHeight="true" outlineLevel="0" collapsed="false">
      <c r="A427" s="15" t="s">
        <v>7</v>
      </c>
      <c r="B427" s="15" t="s">
        <v>367</v>
      </c>
      <c r="C427" s="16" t="s">
        <v>440</v>
      </c>
      <c r="D427" s="15" t="n">
        <v>69.9</v>
      </c>
      <c r="E427" s="17" t="n">
        <f aca="false">RANK(D427,D$355:D$497)</f>
        <v>73</v>
      </c>
      <c r="F427" s="15"/>
    </row>
    <row r="428" customFormat="false" ht="27" hidden="false" customHeight="true" outlineLevel="0" collapsed="false">
      <c r="A428" s="15" t="s">
        <v>7</v>
      </c>
      <c r="B428" s="15" t="s">
        <v>367</v>
      </c>
      <c r="C428" s="16" t="s">
        <v>441</v>
      </c>
      <c r="D428" s="15" t="n">
        <v>69.8</v>
      </c>
      <c r="E428" s="17" t="n">
        <f aca="false">RANK(D428,D$355:D$497)</f>
        <v>74</v>
      </c>
      <c r="F428" s="15"/>
    </row>
    <row r="429" customFormat="false" ht="27" hidden="false" customHeight="true" outlineLevel="0" collapsed="false">
      <c r="A429" s="15" t="s">
        <v>7</v>
      </c>
      <c r="B429" s="15" t="s">
        <v>367</v>
      </c>
      <c r="C429" s="16" t="s">
        <v>442</v>
      </c>
      <c r="D429" s="15" t="n">
        <v>69.7</v>
      </c>
      <c r="E429" s="17" t="n">
        <f aca="false">RANK(D429,D$355:D$497)</f>
        <v>75</v>
      </c>
      <c r="F429" s="15"/>
    </row>
    <row r="430" customFormat="false" ht="27" hidden="false" customHeight="true" outlineLevel="0" collapsed="false">
      <c r="A430" s="15" t="s">
        <v>7</v>
      </c>
      <c r="B430" s="15" t="s">
        <v>367</v>
      </c>
      <c r="C430" s="16" t="s">
        <v>443</v>
      </c>
      <c r="D430" s="15" t="n">
        <v>69.6</v>
      </c>
      <c r="E430" s="17" t="n">
        <f aca="false">RANK(D430,D$355:D$497)</f>
        <v>76</v>
      </c>
      <c r="F430" s="15"/>
    </row>
    <row r="431" customFormat="false" ht="27" hidden="false" customHeight="true" outlineLevel="0" collapsed="false">
      <c r="A431" s="15" t="s">
        <v>7</v>
      </c>
      <c r="B431" s="15" t="s">
        <v>367</v>
      </c>
      <c r="C431" s="16" t="s">
        <v>444</v>
      </c>
      <c r="D431" s="15" t="n">
        <v>69.6</v>
      </c>
      <c r="E431" s="17" t="n">
        <f aca="false">RANK(D431,D$355:D$497)</f>
        <v>76</v>
      </c>
      <c r="F431" s="15"/>
    </row>
    <row r="432" customFormat="false" ht="27" hidden="false" customHeight="true" outlineLevel="0" collapsed="false">
      <c r="A432" s="15" t="s">
        <v>7</v>
      </c>
      <c r="B432" s="15" t="s">
        <v>367</v>
      </c>
      <c r="C432" s="16" t="s">
        <v>445</v>
      </c>
      <c r="D432" s="15" t="n">
        <v>69.55</v>
      </c>
      <c r="E432" s="17" t="n">
        <f aca="false">RANK(D432,D$355:D$497)</f>
        <v>78</v>
      </c>
      <c r="F432" s="15"/>
    </row>
    <row r="433" customFormat="false" ht="27" hidden="false" customHeight="true" outlineLevel="0" collapsed="false">
      <c r="A433" s="15" t="s">
        <v>7</v>
      </c>
      <c r="B433" s="15" t="s">
        <v>367</v>
      </c>
      <c r="C433" s="16" t="s">
        <v>446</v>
      </c>
      <c r="D433" s="15" t="n">
        <v>69.3</v>
      </c>
      <c r="E433" s="17" t="n">
        <f aca="false">RANK(D433,D$355:D$497)</f>
        <v>79</v>
      </c>
      <c r="F433" s="15"/>
    </row>
    <row r="434" customFormat="false" ht="27" hidden="false" customHeight="true" outlineLevel="0" collapsed="false">
      <c r="A434" s="15" t="s">
        <v>7</v>
      </c>
      <c r="B434" s="15" t="s">
        <v>367</v>
      </c>
      <c r="C434" s="16" t="s">
        <v>447</v>
      </c>
      <c r="D434" s="15" t="n">
        <v>69.15</v>
      </c>
      <c r="E434" s="17" t="n">
        <f aca="false">RANK(D434,D$355:D$497)</f>
        <v>80</v>
      </c>
      <c r="F434" s="15"/>
    </row>
    <row r="435" customFormat="false" ht="27" hidden="false" customHeight="true" outlineLevel="0" collapsed="false">
      <c r="A435" s="15" t="s">
        <v>7</v>
      </c>
      <c r="B435" s="15" t="s">
        <v>367</v>
      </c>
      <c r="C435" s="16" t="s">
        <v>448</v>
      </c>
      <c r="D435" s="15" t="n">
        <v>69.1</v>
      </c>
      <c r="E435" s="17" t="n">
        <f aca="false">RANK(D435,D$355:D$497)</f>
        <v>81</v>
      </c>
      <c r="F435" s="15"/>
    </row>
    <row r="436" customFormat="false" ht="27" hidden="false" customHeight="true" outlineLevel="0" collapsed="false">
      <c r="A436" s="15" t="s">
        <v>7</v>
      </c>
      <c r="B436" s="15" t="s">
        <v>367</v>
      </c>
      <c r="C436" s="16" t="s">
        <v>449</v>
      </c>
      <c r="D436" s="15" t="n">
        <v>68.85</v>
      </c>
      <c r="E436" s="17" t="n">
        <f aca="false">RANK(D436,D$355:D$497)</f>
        <v>82</v>
      </c>
      <c r="F436" s="15"/>
    </row>
    <row r="437" customFormat="false" ht="27" hidden="false" customHeight="true" outlineLevel="0" collapsed="false">
      <c r="A437" s="15" t="s">
        <v>7</v>
      </c>
      <c r="B437" s="15" t="s">
        <v>367</v>
      </c>
      <c r="C437" s="16" t="s">
        <v>450</v>
      </c>
      <c r="D437" s="15" t="n">
        <v>68.55</v>
      </c>
      <c r="E437" s="17" t="n">
        <f aca="false">RANK(D437,D$355:D$497)</f>
        <v>83</v>
      </c>
      <c r="F437" s="15"/>
    </row>
    <row r="438" customFormat="false" ht="27" hidden="false" customHeight="true" outlineLevel="0" collapsed="false">
      <c r="A438" s="15" t="s">
        <v>7</v>
      </c>
      <c r="B438" s="15" t="s">
        <v>367</v>
      </c>
      <c r="C438" s="16" t="s">
        <v>451</v>
      </c>
      <c r="D438" s="15" t="n">
        <v>68.35</v>
      </c>
      <c r="E438" s="17" t="n">
        <f aca="false">RANK(D438,D$355:D$497)</f>
        <v>84</v>
      </c>
      <c r="F438" s="15"/>
    </row>
    <row r="439" customFormat="false" ht="27" hidden="false" customHeight="true" outlineLevel="0" collapsed="false">
      <c r="A439" s="15" t="s">
        <v>7</v>
      </c>
      <c r="B439" s="19" t="s">
        <v>452</v>
      </c>
      <c r="C439" s="20" t="s">
        <v>453</v>
      </c>
      <c r="D439" s="19" t="n">
        <v>68.05</v>
      </c>
      <c r="E439" s="17" t="n">
        <f aca="false">RANK(D439,D$355:D$497)</f>
        <v>85</v>
      </c>
      <c r="F439" s="19"/>
    </row>
    <row r="440" customFormat="false" ht="27" hidden="false" customHeight="true" outlineLevel="0" collapsed="false">
      <c r="A440" s="15" t="s">
        <v>7</v>
      </c>
      <c r="B440" s="15" t="s">
        <v>367</v>
      </c>
      <c r="C440" s="16" t="s">
        <v>454</v>
      </c>
      <c r="D440" s="15" t="n">
        <v>68.05</v>
      </c>
      <c r="E440" s="17" t="n">
        <f aca="false">RANK(D440,D$355:D$497)</f>
        <v>85</v>
      </c>
      <c r="F440" s="15"/>
    </row>
    <row r="441" customFormat="false" ht="27" hidden="false" customHeight="true" outlineLevel="0" collapsed="false">
      <c r="A441" s="15" t="s">
        <v>7</v>
      </c>
      <c r="B441" s="15" t="s">
        <v>367</v>
      </c>
      <c r="C441" s="16" t="s">
        <v>455</v>
      </c>
      <c r="D441" s="15" t="n">
        <v>67.85</v>
      </c>
      <c r="E441" s="17" t="n">
        <f aca="false">RANK(D441,D$355:D$497)</f>
        <v>87</v>
      </c>
      <c r="F441" s="15"/>
    </row>
    <row r="442" customFormat="false" ht="27" hidden="false" customHeight="true" outlineLevel="0" collapsed="false">
      <c r="A442" s="15" t="s">
        <v>7</v>
      </c>
      <c r="B442" s="15" t="s">
        <v>367</v>
      </c>
      <c r="C442" s="16" t="s">
        <v>456</v>
      </c>
      <c r="D442" s="15" t="n">
        <v>67.8</v>
      </c>
      <c r="E442" s="17" t="n">
        <f aca="false">RANK(D442,D$355:D$497)</f>
        <v>88</v>
      </c>
      <c r="F442" s="15"/>
    </row>
    <row r="443" customFormat="false" ht="27" hidden="false" customHeight="true" outlineLevel="0" collapsed="false">
      <c r="A443" s="15" t="s">
        <v>7</v>
      </c>
      <c r="B443" s="15" t="s">
        <v>367</v>
      </c>
      <c r="C443" s="16" t="s">
        <v>457</v>
      </c>
      <c r="D443" s="15" t="n">
        <v>67.6</v>
      </c>
      <c r="E443" s="17" t="n">
        <f aca="false">RANK(D443,D$355:D$497)</f>
        <v>89</v>
      </c>
      <c r="F443" s="15"/>
    </row>
    <row r="444" customFormat="false" ht="27" hidden="false" customHeight="true" outlineLevel="0" collapsed="false">
      <c r="A444" s="15" t="s">
        <v>7</v>
      </c>
      <c r="B444" s="15" t="s">
        <v>367</v>
      </c>
      <c r="C444" s="16" t="s">
        <v>458</v>
      </c>
      <c r="D444" s="15" t="n">
        <v>67.55</v>
      </c>
      <c r="E444" s="17" t="n">
        <f aca="false">RANK(D444,D$355:D$497)</f>
        <v>90</v>
      </c>
      <c r="F444" s="15"/>
    </row>
    <row r="445" customFormat="false" ht="27" hidden="false" customHeight="true" outlineLevel="0" collapsed="false">
      <c r="A445" s="15" t="s">
        <v>7</v>
      </c>
      <c r="B445" s="15" t="s">
        <v>367</v>
      </c>
      <c r="C445" s="16" t="s">
        <v>459</v>
      </c>
      <c r="D445" s="15" t="n">
        <v>67.45</v>
      </c>
      <c r="E445" s="17" t="n">
        <f aca="false">RANK(D445,D$355:D$497)</f>
        <v>91</v>
      </c>
      <c r="F445" s="15"/>
    </row>
    <row r="446" customFormat="false" ht="27" hidden="false" customHeight="true" outlineLevel="0" collapsed="false">
      <c r="A446" s="15" t="s">
        <v>7</v>
      </c>
      <c r="B446" s="15" t="s">
        <v>367</v>
      </c>
      <c r="C446" s="16" t="s">
        <v>460</v>
      </c>
      <c r="D446" s="15" t="n">
        <v>67.4</v>
      </c>
      <c r="E446" s="17" t="n">
        <f aca="false">RANK(D446,D$355:D$497)</f>
        <v>92</v>
      </c>
      <c r="F446" s="15"/>
    </row>
    <row r="447" customFormat="false" ht="27" hidden="false" customHeight="true" outlineLevel="0" collapsed="false">
      <c r="A447" s="15" t="s">
        <v>7</v>
      </c>
      <c r="B447" s="15" t="s">
        <v>367</v>
      </c>
      <c r="C447" s="16" t="s">
        <v>461</v>
      </c>
      <c r="D447" s="15" t="n">
        <v>67.4</v>
      </c>
      <c r="E447" s="17" t="n">
        <f aca="false">RANK(D447,D$355:D$497)</f>
        <v>92</v>
      </c>
      <c r="F447" s="15"/>
    </row>
    <row r="448" customFormat="false" ht="27" hidden="false" customHeight="true" outlineLevel="0" collapsed="false">
      <c r="A448" s="15" t="s">
        <v>7</v>
      </c>
      <c r="B448" s="15" t="s">
        <v>367</v>
      </c>
      <c r="C448" s="16" t="s">
        <v>462</v>
      </c>
      <c r="D448" s="15" t="n">
        <v>67.35</v>
      </c>
      <c r="E448" s="17" t="n">
        <f aca="false">RANK(D448,D$355:D$497)</f>
        <v>94</v>
      </c>
      <c r="F448" s="15"/>
    </row>
    <row r="449" customFormat="false" ht="27" hidden="false" customHeight="true" outlineLevel="0" collapsed="false">
      <c r="A449" s="15" t="s">
        <v>7</v>
      </c>
      <c r="B449" s="15" t="s">
        <v>367</v>
      </c>
      <c r="C449" s="16" t="s">
        <v>463</v>
      </c>
      <c r="D449" s="15" t="n">
        <v>67.3</v>
      </c>
      <c r="E449" s="17" t="n">
        <f aca="false">RANK(D449,D$355:D$497)</f>
        <v>95</v>
      </c>
      <c r="F449" s="15"/>
    </row>
    <row r="450" customFormat="false" ht="27" hidden="false" customHeight="true" outlineLevel="0" collapsed="false">
      <c r="A450" s="15" t="s">
        <v>7</v>
      </c>
      <c r="B450" s="15" t="s">
        <v>367</v>
      </c>
      <c r="C450" s="16" t="s">
        <v>464</v>
      </c>
      <c r="D450" s="15" t="n">
        <v>67.3</v>
      </c>
      <c r="E450" s="17" t="n">
        <f aca="false">RANK(D450,D$355:D$497)</f>
        <v>95</v>
      </c>
      <c r="F450" s="15"/>
    </row>
    <row r="451" customFormat="false" ht="27" hidden="false" customHeight="true" outlineLevel="0" collapsed="false">
      <c r="A451" s="15" t="s">
        <v>7</v>
      </c>
      <c r="B451" s="15" t="s">
        <v>367</v>
      </c>
      <c r="C451" s="16" t="s">
        <v>465</v>
      </c>
      <c r="D451" s="15" t="n">
        <v>67.1</v>
      </c>
      <c r="E451" s="17" t="n">
        <f aca="false">RANK(D451,D$355:D$497)</f>
        <v>97</v>
      </c>
      <c r="F451" s="15"/>
    </row>
    <row r="452" customFormat="false" ht="27" hidden="false" customHeight="true" outlineLevel="0" collapsed="false">
      <c r="A452" s="15" t="s">
        <v>7</v>
      </c>
      <c r="B452" s="15" t="s">
        <v>367</v>
      </c>
      <c r="C452" s="16" t="s">
        <v>466</v>
      </c>
      <c r="D452" s="15" t="n">
        <v>66.85</v>
      </c>
      <c r="E452" s="17" t="n">
        <f aca="false">RANK(D452,D$355:D$497)</f>
        <v>98</v>
      </c>
      <c r="F452" s="15"/>
    </row>
    <row r="453" customFormat="false" ht="27" hidden="false" customHeight="true" outlineLevel="0" collapsed="false">
      <c r="A453" s="15" t="s">
        <v>7</v>
      </c>
      <c r="B453" s="15" t="s">
        <v>367</v>
      </c>
      <c r="C453" s="16" t="s">
        <v>467</v>
      </c>
      <c r="D453" s="15" t="n">
        <v>66.7</v>
      </c>
      <c r="E453" s="17" t="n">
        <f aca="false">RANK(D453,D$355:D$497)</f>
        <v>99</v>
      </c>
      <c r="F453" s="15"/>
    </row>
    <row r="454" customFormat="false" ht="27" hidden="false" customHeight="true" outlineLevel="0" collapsed="false">
      <c r="A454" s="15" t="s">
        <v>7</v>
      </c>
      <c r="B454" s="15" t="s">
        <v>367</v>
      </c>
      <c r="C454" s="16" t="s">
        <v>468</v>
      </c>
      <c r="D454" s="15" t="n">
        <v>66.45</v>
      </c>
      <c r="E454" s="17" t="n">
        <f aca="false">RANK(D454,D$355:D$497)</f>
        <v>100</v>
      </c>
      <c r="F454" s="15"/>
    </row>
    <row r="455" customFormat="false" ht="27" hidden="false" customHeight="true" outlineLevel="0" collapsed="false">
      <c r="A455" s="15" t="s">
        <v>7</v>
      </c>
      <c r="B455" s="15" t="s">
        <v>367</v>
      </c>
      <c r="C455" s="16" t="s">
        <v>469</v>
      </c>
      <c r="D455" s="15" t="n">
        <v>66.4</v>
      </c>
      <c r="E455" s="17" t="n">
        <f aca="false">RANK(D455,D$355:D$497)</f>
        <v>101</v>
      </c>
      <c r="F455" s="15"/>
    </row>
    <row r="456" customFormat="false" ht="27" hidden="false" customHeight="true" outlineLevel="0" collapsed="false">
      <c r="A456" s="15" t="s">
        <v>7</v>
      </c>
      <c r="B456" s="15" t="s">
        <v>367</v>
      </c>
      <c r="C456" s="16" t="s">
        <v>470</v>
      </c>
      <c r="D456" s="15" t="n">
        <v>66.35</v>
      </c>
      <c r="E456" s="17" t="n">
        <f aca="false">RANK(D456,D$355:D$497)</f>
        <v>102</v>
      </c>
      <c r="F456" s="15"/>
    </row>
    <row r="457" customFormat="false" ht="27" hidden="false" customHeight="true" outlineLevel="0" collapsed="false">
      <c r="A457" s="15" t="s">
        <v>7</v>
      </c>
      <c r="B457" s="15" t="s">
        <v>367</v>
      </c>
      <c r="C457" s="16" t="s">
        <v>471</v>
      </c>
      <c r="D457" s="15" t="n">
        <v>66.3</v>
      </c>
      <c r="E457" s="17" t="n">
        <f aca="false">RANK(D457,D$355:D$497)</f>
        <v>103</v>
      </c>
      <c r="F457" s="15"/>
    </row>
    <row r="458" customFormat="false" ht="27" hidden="false" customHeight="true" outlineLevel="0" collapsed="false">
      <c r="A458" s="15" t="s">
        <v>7</v>
      </c>
      <c r="B458" s="15" t="s">
        <v>367</v>
      </c>
      <c r="C458" s="16" t="s">
        <v>472</v>
      </c>
      <c r="D458" s="15" t="n">
        <v>66.05</v>
      </c>
      <c r="E458" s="17" t="n">
        <f aca="false">RANK(D458,D$355:D$497)</f>
        <v>104</v>
      </c>
      <c r="F458" s="15"/>
    </row>
    <row r="459" customFormat="false" ht="27" hidden="false" customHeight="true" outlineLevel="0" collapsed="false">
      <c r="A459" s="15" t="s">
        <v>7</v>
      </c>
      <c r="B459" s="15" t="s">
        <v>367</v>
      </c>
      <c r="C459" s="16" t="s">
        <v>473</v>
      </c>
      <c r="D459" s="15" t="n">
        <v>66.05</v>
      </c>
      <c r="E459" s="17" t="n">
        <f aca="false">RANK(D459,D$355:D$497)</f>
        <v>104</v>
      </c>
      <c r="F459" s="15"/>
    </row>
    <row r="460" customFormat="false" ht="27" hidden="false" customHeight="true" outlineLevel="0" collapsed="false">
      <c r="A460" s="15" t="s">
        <v>7</v>
      </c>
      <c r="B460" s="15" t="s">
        <v>367</v>
      </c>
      <c r="C460" s="16" t="s">
        <v>474</v>
      </c>
      <c r="D460" s="15" t="n">
        <v>65.95</v>
      </c>
      <c r="E460" s="17" t="n">
        <f aca="false">RANK(D460,D$355:D$497)</f>
        <v>106</v>
      </c>
      <c r="F460" s="15"/>
    </row>
    <row r="461" customFormat="false" ht="27" hidden="false" customHeight="true" outlineLevel="0" collapsed="false">
      <c r="A461" s="15" t="s">
        <v>7</v>
      </c>
      <c r="B461" s="15" t="s">
        <v>367</v>
      </c>
      <c r="C461" s="16" t="s">
        <v>475</v>
      </c>
      <c r="D461" s="15" t="n">
        <v>65.9</v>
      </c>
      <c r="E461" s="17" t="n">
        <f aca="false">RANK(D461,D$355:D$497)</f>
        <v>107</v>
      </c>
      <c r="F461" s="15"/>
    </row>
    <row r="462" customFormat="false" ht="27" hidden="false" customHeight="true" outlineLevel="0" collapsed="false">
      <c r="A462" s="15" t="s">
        <v>7</v>
      </c>
      <c r="B462" s="15" t="s">
        <v>367</v>
      </c>
      <c r="C462" s="16" t="s">
        <v>476</v>
      </c>
      <c r="D462" s="15" t="n">
        <v>65.85</v>
      </c>
      <c r="E462" s="17" t="n">
        <f aca="false">RANK(D462,D$355:D$497)</f>
        <v>108</v>
      </c>
      <c r="F462" s="15"/>
    </row>
    <row r="463" customFormat="false" ht="27" hidden="false" customHeight="true" outlineLevel="0" collapsed="false">
      <c r="A463" s="15" t="s">
        <v>7</v>
      </c>
      <c r="B463" s="15" t="s">
        <v>367</v>
      </c>
      <c r="C463" s="16" t="s">
        <v>477</v>
      </c>
      <c r="D463" s="15" t="n">
        <v>65.55</v>
      </c>
      <c r="E463" s="17" t="n">
        <f aca="false">RANK(D463,D$355:D$497)</f>
        <v>109</v>
      </c>
      <c r="F463" s="15"/>
    </row>
    <row r="464" customFormat="false" ht="27" hidden="false" customHeight="true" outlineLevel="0" collapsed="false">
      <c r="A464" s="15" t="s">
        <v>7</v>
      </c>
      <c r="B464" s="15" t="s">
        <v>367</v>
      </c>
      <c r="C464" s="16" t="s">
        <v>478</v>
      </c>
      <c r="D464" s="15" t="n">
        <v>65.45</v>
      </c>
      <c r="E464" s="17" t="n">
        <f aca="false">RANK(D464,D$355:D$497)</f>
        <v>110</v>
      </c>
      <c r="F464" s="15"/>
    </row>
    <row r="465" customFormat="false" ht="27" hidden="false" customHeight="true" outlineLevel="0" collapsed="false">
      <c r="A465" s="15" t="s">
        <v>7</v>
      </c>
      <c r="B465" s="15" t="s">
        <v>367</v>
      </c>
      <c r="C465" s="16" t="s">
        <v>479</v>
      </c>
      <c r="D465" s="15" t="n">
        <v>65.35</v>
      </c>
      <c r="E465" s="17" t="n">
        <f aca="false">RANK(D465,D$355:D$497)</f>
        <v>111</v>
      </c>
      <c r="F465" s="15"/>
    </row>
    <row r="466" customFormat="false" ht="27" hidden="false" customHeight="true" outlineLevel="0" collapsed="false">
      <c r="A466" s="15" t="s">
        <v>7</v>
      </c>
      <c r="B466" s="15" t="s">
        <v>367</v>
      </c>
      <c r="C466" s="16" t="s">
        <v>480</v>
      </c>
      <c r="D466" s="15" t="n">
        <v>64.95</v>
      </c>
      <c r="E466" s="17" t="n">
        <f aca="false">RANK(D466,D$355:D$497)</f>
        <v>112</v>
      </c>
      <c r="F466" s="15"/>
    </row>
    <row r="467" customFormat="false" ht="27" hidden="false" customHeight="true" outlineLevel="0" collapsed="false">
      <c r="A467" s="15" t="s">
        <v>7</v>
      </c>
      <c r="B467" s="15" t="s">
        <v>367</v>
      </c>
      <c r="C467" s="16" t="s">
        <v>481</v>
      </c>
      <c r="D467" s="15" t="n">
        <v>64.85</v>
      </c>
      <c r="E467" s="17" t="n">
        <f aca="false">RANK(D467,D$355:D$497)</f>
        <v>113</v>
      </c>
      <c r="F467" s="15"/>
    </row>
    <row r="468" customFormat="false" ht="27" hidden="false" customHeight="true" outlineLevel="0" collapsed="false">
      <c r="A468" s="15" t="s">
        <v>7</v>
      </c>
      <c r="B468" s="15" t="s">
        <v>367</v>
      </c>
      <c r="C468" s="16" t="s">
        <v>482</v>
      </c>
      <c r="D468" s="15" t="n">
        <v>64.65</v>
      </c>
      <c r="E468" s="17" t="n">
        <f aca="false">RANK(D468,D$355:D$497)</f>
        <v>114</v>
      </c>
      <c r="F468" s="15"/>
    </row>
    <row r="469" customFormat="false" ht="27" hidden="false" customHeight="true" outlineLevel="0" collapsed="false">
      <c r="A469" s="15" t="s">
        <v>7</v>
      </c>
      <c r="B469" s="15" t="s">
        <v>367</v>
      </c>
      <c r="C469" s="16" t="s">
        <v>483</v>
      </c>
      <c r="D469" s="15" t="n">
        <v>64.3</v>
      </c>
      <c r="E469" s="17" t="n">
        <f aca="false">RANK(D469,D$355:D$497)</f>
        <v>115</v>
      </c>
      <c r="F469" s="15"/>
    </row>
    <row r="470" customFormat="false" ht="27" hidden="false" customHeight="true" outlineLevel="0" collapsed="false">
      <c r="A470" s="15" t="s">
        <v>7</v>
      </c>
      <c r="B470" s="15" t="s">
        <v>367</v>
      </c>
      <c r="C470" s="16" t="s">
        <v>484</v>
      </c>
      <c r="D470" s="15" t="n">
        <v>64.05</v>
      </c>
      <c r="E470" s="17" t="n">
        <f aca="false">RANK(D470,D$355:D$497)</f>
        <v>116</v>
      </c>
      <c r="F470" s="15"/>
    </row>
    <row r="471" customFormat="false" ht="27" hidden="false" customHeight="true" outlineLevel="0" collapsed="false">
      <c r="A471" s="15" t="s">
        <v>7</v>
      </c>
      <c r="B471" s="15" t="s">
        <v>367</v>
      </c>
      <c r="C471" s="16" t="s">
        <v>485</v>
      </c>
      <c r="D471" s="15" t="n">
        <v>63.85</v>
      </c>
      <c r="E471" s="17" t="n">
        <f aca="false">RANK(D471,D$355:D$497)</f>
        <v>117</v>
      </c>
      <c r="F471" s="15"/>
    </row>
    <row r="472" customFormat="false" ht="27" hidden="false" customHeight="true" outlineLevel="0" collapsed="false">
      <c r="A472" s="15" t="s">
        <v>7</v>
      </c>
      <c r="B472" s="15" t="s">
        <v>367</v>
      </c>
      <c r="C472" s="16" t="s">
        <v>486</v>
      </c>
      <c r="D472" s="15" t="n">
        <v>63.6</v>
      </c>
      <c r="E472" s="17" t="n">
        <f aca="false">RANK(D472,D$355:D$497)</f>
        <v>118</v>
      </c>
      <c r="F472" s="15"/>
    </row>
    <row r="473" customFormat="false" ht="27" hidden="false" customHeight="true" outlineLevel="0" collapsed="false">
      <c r="A473" s="15" t="s">
        <v>7</v>
      </c>
      <c r="B473" s="15" t="s">
        <v>367</v>
      </c>
      <c r="C473" s="16" t="s">
        <v>487</v>
      </c>
      <c r="D473" s="15" t="n">
        <v>63.6</v>
      </c>
      <c r="E473" s="17" t="n">
        <f aca="false">RANK(D473,D$355:D$497)</f>
        <v>118</v>
      </c>
      <c r="F473" s="15"/>
    </row>
    <row r="474" customFormat="false" ht="27" hidden="false" customHeight="true" outlineLevel="0" collapsed="false">
      <c r="A474" s="15" t="s">
        <v>7</v>
      </c>
      <c r="B474" s="15" t="s">
        <v>367</v>
      </c>
      <c r="C474" s="16" t="s">
        <v>488</v>
      </c>
      <c r="D474" s="15" t="n">
        <v>63.45</v>
      </c>
      <c r="E474" s="17" t="n">
        <f aca="false">RANK(D474,D$355:D$497)</f>
        <v>120</v>
      </c>
      <c r="F474" s="15"/>
    </row>
    <row r="475" customFormat="false" ht="27" hidden="false" customHeight="true" outlineLevel="0" collapsed="false">
      <c r="A475" s="15" t="s">
        <v>7</v>
      </c>
      <c r="B475" s="15" t="s">
        <v>367</v>
      </c>
      <c r="C475" s="16" t="s">
        <v>489</v>
      </c>
      <c r="D475" s="15" t="n">
        <v>63.45</v>
      </c>
      <c r="E475" s="17" t="n">
        <f aca="false">RANK(D475,D$355:D$497)</f>
        <v>120</v>
      </c>
      <c r="F475" s="15"/>
    </row>
    <row r="476" customFormat="false" ht="27" hidden="false" customHeight="true" outlineLevel="0" collapsed="false">
      <c r="A476" s="15" t="s">
        <v>7</v>
      </c>
      <c r="B476" s="15" t="s">
        <v>367</v>
      </c>
      <c r="C476" s="16" t="s">
        <v>490</v>
      </c>
      <c r="D476" s="15" t="n">
        <v>63.35</v>
      </c>
      <c r="E476" s="17" t="n">
        <f aca="false">RANK(D476,D$355:D$497)</f>
        <v>122</v>
      </c>
      <c r="F476" s="15"/>
    </row>
    <row r="477" customFormat="false" ht="27" hidden="false" customHeight="true" outlineLevel="0" collapsed="false">
      <c r="A477" s="15" t="s">
        <v>7</v>
      </c>
      <c r="B477" s="15" t="s">
        <v>367</v>
      </c>
      <c r="C477" s="16" t="s">
        <v>491</v>
      </c>
      <c r="D477" s="15" t="n">
        <v>62.8</v>
      </c>
      <c r="E477" s="17" t="n">
        <f aca="false">RANK(D477,D$355:D$497)</f>
        <v>123</v>
      </c>
      <c r="F477" s="15"/>
    </row>
    <row r="478" customFormat="false" ht="27" hidden="false" customHeight="true" outlineLevel="0" collapsed="false">
      <c r="A478" s="15" t="s">
        <v>7</v>
      </c>
      <c r="B478" s="15" t="s">
        <v>367</v>
      </c>
      <c r="C478" s="16" t="s">
        <v>492</v>
      </c>
      <c r="D478" s="15" t="n">
        <v>62.4</v>
      </c>
      <c r="E478" s="17" t="n">
        <f aca="false">RANK(D478,D$355:D$497)</f>
        <v>124</v>
      </c>
      <c r="F478" s="15"/>
    </row>
    <row r="479" customFormat="false" ht="27" hidden="false" customHeight="true" outlineLevel="0" collapsed="false">
      <c r="A479" s="15" t="s">
        <v>7</v>
      </c>
      <c r="B479" s="15" t="s">
        <v>367</v>
      </c>
      <c r="C479" s="16" t="s">
        <v>493</v>
      </c>
      <c r="D479" s="15" t="n">
        <v>61.95</v>
      </c>
      <c r="E479" s="17" t="n">
        <f aca="false">RANK(D479,D$355:D$497)</f>
        <v>125</v>
      </c>
      <c r="F479" s="15"/>
    </row>
    <row r="480" customFormat="false" ht="27" hidden="false" customHeight="true" outlineLevel="0" collapsed="false">
      <c r="A480" s="15" t="s">
        <v>7</v>
      </c>
      <c r="B480" s="15" t="s">
        <v>367</v>
      </c>
      <c r="C480" s="16" t="s">
        <v>494</v>
      </c>
      <c r="D480" s="15" t="n">
        <v>61.85</v>
      </c>
      <c r="E480" s="17" t="n">
        <f aca="false">RANK(D480,D$355:D$497)</f>
        <v>126</v>
      </c>
      <c r="F480" s="15"/>
    </row>
    <row r="481" customFormat="false" ht="27" hidden="false" customHeight="true" outlineLevel="0" collapsed="false">
      <c r="A481" s="15" t="s">
        <v>7</v>
      </c>
      <c r="B481" s="15" t="s">
        <v>367</v>
      </c>
      <c r="C481" s="16" t="s">
        <v>495</v>
      </c>
      <c r="D481" s="15" t="n">
        <v>61.8</v>
      </c>
      <c r="E481" s="17" t="n">
        <f aca="false">RANK(D481,D$355:D$497)</f>
        <v>127</v>
      </c>
      <c r="F481" s="15"/>
    </row>
    <row r="482" customFormat="false" ht="27" hidden="false" customHeight="true" outlineLevel="0" collapsed="false">
      <c r="A482" s="15" t="s">
        <v>7</v>
      </c>
      <c r="B482" s="15" t="s">
        <v>367</v>
      </c>
      <c r="C482" s="16" t="s">
        <v>496</v>
      </c>
      <c r="D482" s="15" t="n">
        <v>61.45</v>
      </c>
      <c r="E482" s="17" t="n">
        <f aca="false">RANK(D482,D$355:D$497)</f>
        <v>128</v>
      </c>
      <c r="F482" s="15"/>
    </row>
    <row r="483" customFormat="false" ht="27" hidden="false" customHeight="true" outlineLevel="0" collapsed="false">
      <c r="A483" s="15" t="s">
        <v>7</v>
      </c>
      <c r="B483" s="15" t="s">
        <v>367</v>
      </c>
      <c r="C483" s="16" t="s">
        <v>497</v>
      </c>
      <c r="D483" s="15" t="n">
        <v>61.4</v>
      </c>
      <c r="E483" s="17" t="n">
        <f aca="false">RANK(D483,D$355:D$497)</f>
        <v>129</v>
      </c>
      <c r="F483" s="15"/>
    </row>
    <row r="484" customFormat="false" ht="27" hidden="false" customHeight="true" outlineLevel="0" collapsed="false">
      <c r="A484" s="15" t="s">
        <v>7</v>
      </c>
      <c r="B484" s="15" t="s">
        <v>367</v>
      </c>
      <c r="C484" s="16" t="s">
        <v>498</v>
      </c>
      <c r="D484" s="15" t="n">
        <v>61.35</v>
      </c>
      <c r="E484" s="17" t="n">
        <f aca="false">RANK(D484,D$355:D$497)</f>
        <v>130</v>
      </c>
      <c r="F484" s="15"/>
    </row>
    <row r="485" customFormat="false" ht="27" hidden="false" customHeight="true" outlineLevel="0" collapsed="false">
      <c r="A485" s="15" t="s">
        <v>7</v>
      </c>
      <c r="B485" s="15" t="s">
        <v>367</v>
      </c>
      <c r="C485" s="16" t="s">
        <v>499</v>
      </c>
      <c r="D485" s="15" t="n">
        <v>61.3</v>
      </c>
      <c r="E485" s="17" t="n">
        <f aca="false">RANK(D485,D$355:D$497)</f>
        <v>131</v>
      </c>
      <c r="F485" s="15"/>
    </row>
    <row r="486" customFormat="false" ht="27" hidden="false" customHeight="true" outlineLevel="0" collapsed="false">
      <c r="A486" s="15" t="s">
        <v>7</v>
      </c>
      <c r="B486" s="15" t="s">
        <v>367</v>
      </c>
      <c r="C486" s="16" t="s">
        <v>500</v>
      </c>
      <c r="D486" s="15" t="n">
        <v>60.9</v>
      </c>
      <c r="E486" s="17" t="n">
        <f aca="false">RANK(D486,D$355:D$497)</f>
        <v>132</v>
      </c>
      <c r="F486" s="15"/>
    </row>
    <row r="487" customFormat="false" ht="27" hidden="false" customHeight="true" outlineLevel="0" collapsed="false">
      <c r="A487" s="15" t="s">
        <v>7</v>
      </c>
      <c r="B487" s="15" t="s">
        <v>367</v>
      </c>
      <c r="C487" s="16" t="s">
        <v>501</v>
      </c>
      <c r="D487" s="15" t="n">
        <v>60.1</v>
      </c>
      <c r="E487" s="17" t="n">
        <f aca="false">RANK(D487,D$355:D$497)</f>
        <v>133</v>
      </c>
      <c r="F487" s="15"/>
    </row>
    <row r="488" customFormat="false" ht="27" hidden="false" customHeight="true" outlineLevel="0" collapsed="false">
      <c r="A488" s="15" t="s">
        <v>7</v>
      </c>
      <c r="B488" s="15" t="s">
        <v>367</v>
      </c>
      <c r="C488" s="16" t="s">
        <v>502</v>
      </c>
      <c r="D488" s="15" t="n">
        <v>59.05</v>
      </c>
      <c r="E488" s="17" t="n">
        <f aca="false">RANK(D488,D$355:D$497)</f>
        <v>134</v>
      </c>
      <c r="F488" s="15"/>
    </row>
    <row r="489" customFormat="false" ht="27" hidden="false" customHeight="true" outlineLevel="0" collapsed="false">
      <c r="A489" s="15" t="s">
        <v>7</v>
      </c>
      <c r="B489" s="15" t="s">
        <v>367</v>
      </c>
      <c r="C489" s="16" t="s">
        <v>503</v>
      </c>
      <c r="D489" s="15" t="n">
        <v>58.45</v>
      </c>
      <c r="E489" s="17" t="n">
        <f aca="false">RANK(D489,D$355:D$497)</f>
        <v>135</v>
      </c>
      <c r="F489" s="15"/>
    </row>
    <row r="490" customFormat="false" ht="27" hidden="false" customHeight="true" outlineLevel="0" collapsed="false">
      <c r="A490" s="15" t="s">
        <v>7</v>
      </c>
      <c r="B490" s="15" t="s">
        <v>367</v>
      </c>
      <c r="C490" s="16" t="s">
        <v>504</v>
      </c>
      <c r="D490" s="15" t="n">
        <v>58.05</v>
      </c>
      <c r="E490" s="17" t="n">
        <f aca="false">RANK(D490,D$355:D$497)</f>
        <v>136</v>
      </c>
      <c r="F490" s="15"/>
    </row>
    <row r="491" customFormat="false" ht="27" hidden="false" customHeight="true" outlineLevel="0" collapsed="false">
      <c r="A491" s="15" t="s">
        <v>7</v>
      </c>
      <c r="B491" s="15" t="s">
        <v>367</v>
      </c>
      <c r="C491" s="16" t="s">
        <v>505</v>
      </c>
      <c r="D491" s="15" t="n">
        <v>56.5</v>
      </c>
      <c r="E491" s="17" t="n">
        <f aca="false">RANK(D491,D$355:D$497)</f>
        <v>137</v>
      </c>
      <c r="F491" s="15"/>
    </row>
    <row r="492" customFormat="false" ht="27" hidden="false" customHeight="true" outlineLevel="0" collapsed="false">
      <c r="A492" s="15" t="s">
        <v>7</v>
      </c>
      <c r="B492" s="15" t="s">
        <v>367</v>
      </c>
      <c r="C492" s="16" t="s">
        <v>506</v>
      </c>
      <c r="D492" s="15" t="n">
        <v>56.4</v>
      </c>
      <c r="E492" s="17" t="n">
        <f aca="false">RANK(D492,D$355:D$497)</f>
        <v>138</v>
      </c>
      <c r="F492" s="15"/>
    </row>
    <row r="493" customFormat="false" ht="27" hidden="false" customHeight="true" outlineLevel="0" collapsed="false">
      <c r="A493" s="15" t="s">
        <v>7</v>
      </c>
      <c r="B493" s="15" t="s">
        <v>367</v>
      </c>
      <c r="C493" s="16" t="s">
        <v>507</v>
      </c>
      <c r="D493" s="15" t="n">
        <v>55.3</v>
      </c>
      <c r="E493" s="17" t="n">
        <f aca="false">RANK(D493,D$355:D$497)</f>
        <v>139</v>
      </c>
      <c r="F493" s="15"/>
    </row>
    <row r="494" customFormat="false" ht="27" hidden="false" customHeight="true" outlineLevel="0" collapsed="false">
      <c r="A494" s="15" t="s">
        <v>7</v>
      </c>
      <c r="B494" s="15" t="s">
        <v>367</v>
      </c>
      <c r="C494" s="16" t="s">
        <v>508</v>
      </c>
      <c r="D494" s="15" t="n">
        <v>53.7</v>
      </c>
      <c r="E494" s="17" t="n">
        <f aca="false">RANK(D494,D$355:D$497)</f>
        <v>140</v>
      </c>
      <c r="F494" s="15"/>
    </row>
    <row r="495" customFormat="false" ht="27" hidden="false" customHeight="true" outlineLevel="0" collapsed="false">
      <c r="A495" s="15" t="s">
        <v>7</v>
      </c>
      <c r="B495" s="15" t="s">
        <v>367</v>
      </c>
      <c r="C495" s="16" t="s">
        <v>509</v>
      </c>
      <c r="D495" s="15" t="n">
        <v>51.6</v>
      </c>
      <c r="E495" s="17" t="n">
        <f aca="false">RANK(D495,D$355:D$497)</f>
        <v>141</v>
      </c>
      <c r="F495" s="15"/>
    </row>
    <row r="496" customFormat="false" ht="27" hidden="false" customHeight="true" outlineLevel="0" collapsed="false">
      <c r="A496" s="15" t="s">
        <v>7</v>
      </c>
      <c r="B496" s="15" t="s">
        <v>367</v>
      </c>
      <c r="C496" s="16" t="s">
        <v>510</v>
      </c>
      <c r="D496" s="15" t="n">
        <v>47.05</v>
      </c>
      <c r="E496" s="17" t="n">
        <f aca="false">RANK(D496,D$355:D$497)</f>
        <v>142</v>
      </c>
      <c r="F496" s="15"/>
    </row>
    <row r="497" customFormat="false" ht="27" hidden="false" customHeight="true" outlineLevel="0" collapsed="false">
      <c r="A497" s="15" t="s">
        <v>7</v>
      </c>
      <c r="B497" s="15" t="s">
        <v>367</v>
      </c>
      <c r="C497" s="16" t="s">
        <v>511</v>
      </c>
      <c r="D497" s="15" t="n">
        <v>33.75</v>
      </c>
      <c r="E497" s="17" t="n">
        <f aca="false">RANK(D497,D$355:D$497)</f>
        <v>143</v>
      </c>
      <c r="F497" s="15"/>
    </row>
    <row r="498" s="4" customFormat="true" ht="27" hidden="false" customHeight="true" outlineLevel="0" collapsed="false">
      <c r="A498" s="15" t="s">
        <v>7</v>
      </c>
      <c r="B498" s="15" t="s">
        <v>367</v>
      </c>
      <c r="C498" s="16" t="s">
        <v>512</v>
      </c>
      <c r="D498" s="15" t="s">
        <v>307</v>
      </c>
      <c r="E498" s="17" t="n">
        <v>144</v>
      </c>
      <c r="F498" s="15"/>
    </row>
    <row r="499" s="4" customFormat="true" ht="27" hidden="false" customHeight="true" outlineLevel="0" collapsed="false">
      <c r="A499" s="15" t="s">
        <v>7</v>
      </c>
      <c r="B499" s="15" t="s">
        <v>367</v>
      </c>
      <c r="C499" s="16" t="s">
        <v>513</v>
      </c>
      <c r="D499" s="15" t="s">
        <v>307</v>
      </c>
      <c r="E499" s="17" t="n">
        <v>144</v>
      </c>
      <c r="F499" s="15"/>
    </row>
    <row r="500" s="4" customFormat="true" ht="27" hidden="false" customHeight="true" outlineLevel="0" collapsed="false">
      <c r="A500" s="15" t="s">
        <v>7</v>
      </c>
      <c r="B500" s="15" t="s">
        <v>367</v>
      </c>
      <c r="C500" s="16" t="s">
        <v>514</v>
      </c>
      <c r="D500" s="15" t="s">
        <v>307</v>
      </c>
      <c r="E500" s="17" t="n">
        <v>144</v>
      </c>
      <c r="F500" s="15"/>
    </row>
    <row r="501" s="4" customFormat="true" ht="27" hidden="false" customHeight="true" outlineLevel="0" collapsed="false">
      <c r="A501" s="15" t="s">
        <v>7</v>
      </c>
      <c r="B501" s="15" t="s">
        <v>367</v>
      </c>
      <c r="C501" s="16" t="s">
        <v>515</v>
      </c>
      <c r="D501" s="15" t="s">
        <v>307</v>
      </c>
      <c r="E501" s="17" t="n">
        <v>144</v>
      </c>
      <c r="F501" s="15"/>
    </row>
    <row r="502" s="4" customFormat="true" ht="27" hidden="false" customHeight="true" outlineLevel="0" collapsed="false">
      <c r="A502" s="15" t="s">
        <v>7</v>
      </c>
      <c r="B502" s="15" t="s">
        <v>367</v>
      </c>
      <c r="C502" s="16" t="s">
        <v>516</v>
      </c>
      <c r="D502" s="15" t="s">
        <v>307</v>
      </c>
      <c r="E502" s="17" t="n">
        <v>144</v>
      </c>
      <c r="F502" s="15"/>
    </row>
    <row r="503" customFormat="false" ht="27" hidden="false" customHeight="true" outlineLevel="0" collapsed="false">
      <c r="A503" s="15" t="s">
        <v>7</v>
      </c>
      <c r="B503" s="15" t="s">
        <v>517</v>
      </c>
      <c r="C503" s="16" t="s">
        <v>518</v>
      </c>
      <c r="D503" s="15" t="n">
        <v>87.8</v>
      </c>
      <c r="E503" s="17" t="n">
        <f aca="false">RANK(D503,D$503:D$639)</f>
        <v>1</v>
      </c>
      <c r="F503" s="15"/>
    </row>
    <row r="504" customFormat="false" ht="27" hidden="false" customHeight="true" outlineLevel="0" collapsed="false">
      <c r="A504" s="15" t="s">
        <v>7</v>
      </c>
      <c r="B504" s="15" t="s">
        <v>517</v>
      </c>
      <c r="C504" s="16" t="s">
        <v>519</v>
      </c>
      <c r="D504" s="15" t="n">
        <v>83.9</v>
      </c>
      <c r="E504" s="17" t="n">
        <f aca="false">RANK(D504,D$503:D$639)</f>
        <v>2</v>
      </c>
      <c r="F504" s="15"/>
    </row>
    <row r="505" customFormat="false" ht="27" hidden="false" customHeight="true" outlineLevel="0" collapsed="false">
      <c r="A505" s="15" t="s">
        <v>7</v>
      </c>
      <c r="B505" s="15" t="s">
        <v>517</v>
      </c>
      <c r="C505" s="16" t="s">
        <v>520</v>
      </c>
      <c r="D505" s="15" t="n">
        <v>83.3</v>
      </c>
      <c r="E505" s="17" t="n">
        <f aca="false">RANK(D505,D$503:D$639)</f>
        <v>3</v>
      </c>
      <c r="F505" s="15"/>
    </row>
    <row r="506" customFormat="false" ht="27" hidden="false" customHeight="true" outlineLevel="0" collapsed="false">
      <c r="A506" s="15" t="s">
        <v>7</v>
      </c>
      <c r="B506" s="15" t="s">
        <v>517</v>
      </c>
      <c r="C506" s="16" t="s">
        <v>521</v>
      </c>
      <c r="D506" s="15" t="n">
        <v>82.85</v>
      </c>
      <c r="E506" s="17" t="n">
        <f aca="false">RANK(D506,D$503:D$639)</f>
        <v>4</v>
      </c>
      <c r="F506" s="15"/>
    </row>
    <row r="507" customFormat="false" ht="27" hidden="false" customHeight="true" outlineLevel="0" collapsed="false">
      <c r="A507" s="15" t="s">
        <v>7</v>
      </c>
      <c r="B507" s="15" t="s">
        <v>517</v>
      </c>
      <c r="C507" s="16" t="s">
        <v>522</v>
      </c>
      <c r="D507" s="15" t="n">
        <v>82.85</v>
      </c>
      <c r="E507" s="17" t="n">
        <f aca="false">RANK(D507,D$503:D$639)</f>
        <v>4</v>
      </c>
      <c r="F507" s="15"/>
    </row>
    <row r="508" customFormat="false" ht="27" hidden="false" customHeight="true" outlineLevel="0" collapsed="false">
      <c r="A508" s="15" t="s">
        <v>7</v>
      </c>
      <c r="B508" s="15" t="s">
        <v>517</v>
      </c>
      <c r="C508" s="16" t="s">
        <v>523</v>
      </c>
      <c r="D508" s="15" t="n">
        <v>82.6</v>
      </c>
      <c r="E508" s="17" t="n">
        <f aca="false">RANK(D508,D$503:D$639)</f>
        <v>6</v>
      </c>
      <c r="F508" s="15"/>
    </row>
    <row r="509" customFormat="false" ht="27" hidden="false" customHeight="true" outlineLevel="0" collapsed="false">
      <c r="A509" s="15" t="s">
        <v>7</v>
      </c>
      <c r="B509" s="15" t="s">
        <v>517</v>
      </c>
      <c r="C509" s="16" t="s">
        <v>524</v>
      </c>
      <c r="D509" s="15" t="n">
        <v>81.35</v>
      </c>
      <c r="E509" s="17" t="n">
        <f aca="false">RANK(D509,D$503:D$639)</f>
        <v>7</v>
      </c>
      <c r="F509" s="15"/>
    </row>
    <row r="510" customFormat="false" ht="27" hidden="false" customHeight="true" outlineLevel="0" collapsed="false">
      <c r="A510" s="15" t="s">
        <v>7</v>
      </c>
      <c r="B510" s="15" t="s">
        <v>517</v>
      </c>
      <c r="C510" s="16" t="s">
        <v>525</v>
      </c>
      <c r="D510" s="15" t="n">
        <v>81.1</v>
      </c>
      <c r="E510" s="17" t="n">
        <f aca="false">RANK(D510,D$503:D$639)</f>
        <v>8</v>
      </c>
      <c r="F510" s="15"/>
    </row>
    <row r="511" customFormat="false" ht="27" hidden="false" customHeight="true" outlineLevel="0" collapsed="false">
      <c r="A511" s="15" t="s">
        <v>7</v>
      </c>
      <c r="B511" s="15" t="s">
        <v>517</v>
      </c>
      <c r="C511" s="16" t="s">
        <v>526</v>
      </c>
      <c r="D511" s="15" t="n">
        <v>80.55</v>
      </c>
      <c r="E511" s="17" t="n">
        <f aca="false">RANK(D511,D$503:D$639)</f>
        <v>9</v>
      </c>
      <c r="F511" s="15"/>
    </row>
    <row r="512" customFormat="false" ht="27" hidden="false" customHeight="true" outlineLevel="0" collapsed="false">
      <c r="A512" s="15" t="s">
        <v>7</v>
      </c>
      <c r="B512" s="15" t="s">
        <v>517</v>
      </c>
      <c r="C512" s="16" t="s">
        <v>527</v>
      </c>
      <c r="D512" s="15" t="n">
        <v>80.4</v>
      </c>
      <c r="E512" s="17" t="n">
        <f aca="false">RANK(D512,D$503:D$639)</f>
        <v>10</v>
      </c>
      <c r="F512" s="15"/>
    </row>
    <row r="513" customFormat="false" ht="27" hidden="false" customHeight="true" outlineLevel="0" collapsed="false">
      <c r="A513" s="15" t="s">
        <v>7</v>
      </c>
      <c r="B513" s="15" t="s">
        <v>517</v>
      </c>
      <c r="C513" s="16" t="s">
        <v>528</v>
      </c>
      <c r="D513" s="15" t="n">
        <v>80.3</v>
      </c>
      <c r="E513" s="17" t="n">
        <f aca="false">RANK(D513,D$503:D$639)</f>
        <v>11</v>
      </c>
      <c r="F513" s="15"/>
    </row>
    <row r="514" customFormat="false" ht="27" hidden="false" customHeight="true" outlineLevel="0" collapsed="false">
      <c r="A514" s="15" t="s">
        <v>7</v>
      </c>
      <c r="B514" s="15" t="s">
        <v>517</v>
      </c>
      <c r="C514" s="16" t="s">
        <v>529</v>
      </c>
      <c r="D514" s="15" t="n">
        <v>79.55</v>
      </c>
      <c r="E514" s="17" t="n">
        <f aca="false">RANK(D514,D$503:D$639)</f>
        <v>12</v>
      </c>
      <c r="F514" s="15"/>
    </row>
    <row r="515" customFormat="false" ht="27" hidden="false" customHeight="true" outlineLevel="0" collapsed="false">
      <c r="A515" s="15" t="s">
        <v>7</v>
      </c>
      <c r="B515" s="15" t="s">
        <v>517</v>
      </c>
      <c r="C515" s="16" t="s">
        <v>530</v>
      </c>
      <c r="D515" s="15" t="n">
        <v>79.35</v>
      </c>
      <c r="E515" s="17" t="n">
        <f aca="false">RANK(D515,D$503:D$639)</f>
        <v>13</v>
      </c>
      <c r="F515" s="15"/>
    </row>
    <row r="516" customFormat="false" ht="27" hidden="false" customHeight="true" outlineLevel="0" collapsed="false">
      <c r="A516" s="15" t="s">
        <v>7</v>
      </c>
      <c r="B516" s="15" t="s">
        <v>517</v>
      </c>
      <c r="C516" s="16" t="s">
        <v>531</v>
      </c>
      <c r="D516" s="15" t="n">
        <v>79.1</v>
      </c>
      <c r="E516" s="17" t="n">
        <f aca="false">RANK(D516,D$503:D$639)</f>
        <v>14</v>
      </c>
      <c r="F516" s="15"/>
    </row>
    <row r="517" customFormat="false" ht="27" hidden="false" customHeight="true" outlineLevel="0" collapsed="false">
      <c r="A517" s="15" t="s">
        <v>7</v>
      </c>
      <c r="B517" s="15" t="s">
        <v>517</v>
      </c>
      <c r="C517" s="16" t="s">
        <v>532</v>
      </c>
      <c r="D517" s="15" t="n">
        <v>78.65</v>
      </c>
      <c r="E517" s="17" t="n">
        <f aca="false">RANK(D517,D$503:D$639)</f>
        <v>15</v>
      </c>
      <c r="F517" s="15"/>
    </row>
    <row r="518" customFormat="false" ht="27" hidden="false" customHeight="true" outlineLevel="0" collapsed="false">
      <c r="A518" s="15" t="s">
        <v>7</v>
      </c>
      <c r="B518" s="15" t="s">
        <v>517</v>
      </c>
      <c r="C518" s="16" t="s">
        <v>533</v>
      </c>
      <c r="D518" s="15" t="n">
        <v>78.65</v>
      </c>
      <c r="E518" s="17" t="n">
        <f aca="false">RANK(D518,D$503:D$639)</f>
        <v>15</v>
      </c>
      <c r="F518" s="15"/>
    </row>
    <row r="519" customFormat="false" ht="27" hidden="false" customHeight="true" outlineLevel="0" collapsed="false">
      <c r="A519" s="15" t="s">
        <v>7</v>
      </c>
      <c r="B519" s="15" t="s">
        <v>517</v>
      </c>
      <c r="C519" s="16" t="s">
        <v>534</v>
      </c>
      <c r="D519" s="15" t="n">
        <v>78.35</v>
      </c>
      <c r="E519" s="17" t="n">
        <f aca="false">RANK(D519,D$503:D$639)</f>
        <v>17</v>
      </c>
      <c r="F519" s="15"/>
    </row>
    <row r="520" customFormat="false" ht="27" hidden="false" customHeight="true" outlineLevel="0" collapsed="false">
      <c r="A520" s="15" t="s">
        <v>7</v>
      </c>
      <c r="B520" s="15" t="s">
        <v>517</v>
      </c>
      <c r="C520" s="16" t="s">
        <v>535</v>
      </c>
      <c r="D520" s="15" t="n">
        <v>78.35</v>
      </c>
      <c r="E520" s="17" t="n">
        <f aca="false">RANK(D520,D$503:D$639)</f>
        <v>17</v>
      </c>
      <c r="F520" s="15"/>
    </row>
    <row r="521" customFormat="false" ht="27" hidden="false" customHeight="true" outlineLevel="0" collapsed="false">
      <c r="A521" s="15" t="s">
        <v>7</v>
      </c>
      <c r="B521" s="15" t="s">
        <v>517</v>
      </c>
      <c r="C521" s="16" t="s">
        <v>536</v>
      </c>
      <c r="D521" s="15" t="n">
        <v>78.1</v>
      </c>
      <c r="E521" s="17" t="n">
        <f aca="false">RANK(D521,D$503:D$639)</f>
        <v>19</v>
      </c>
      <c r="F521" s="15"/>
    </row>
    <row r="522" customFormat="false" ht="27" hidden="false" customHeight="true" outlineLevel="0" collapsed="false">
      <c r="A522" s="15" t="s">
        <v>7</v>
      </c>
      <c r="B522" s="15" t="s">
        <v>517</v>
      </c>
      <c r="C522" s="16" t="s">
        <v>537</v>
      </c>
      <c r="D522" s="15" t="n">
        <v>78.1</v>
      </c>
      <c r="E522" s="17" t="n">
        <f aca="false">RANK(D522,D$503:D$639)</f>
        <v>19</v>
      </c>
      <c r="F522" s="15"/>
    </row>
    <row r="523" customFormat="false" ht="27" hidden="false" customHeight="true" outlineLevel="0" collapsed="false">
      <c r="A523" s="15" t="s">
        <v>7</v>
      </c>
      <c r="B523" s="15" t="s">
        <v>517</v>
      </c>
      <c r="C523" s="16" t="s">
        <v>538</v>
      </c>
      <c r="D523" s="15" t="n">
        <v>78.05</v>
      </c>
      <c r="E523" s="17" t="n">
        <f aca="false">RANK(D523,D$503:D$639)</f>
        <v>21</v>
      </c>
      <c r="F523" s="15"/>
    </row>
    <row r="524" customFormat="false" ht="27" hidden="false" customHeight="true" outlineLevel="0" collapsed="false">
      <c r="A524" s="15" t="s">
        <v>7</v>
      </c>
      <c r="B524" s="15" t="s">
        <v>517</v>
      </c>
      <c r="C524" s="16" t="s">
        <v>539</v>
      </c>
      <c r="D524" s="15" t="n">
        <v>77.3</v>
      </c>
      <c r="E524" s="17" t="n">
        <f aca="false">RANK(D524,D$503:D$639)</f>
        <v>22</v>
      </c>
      <c r="F524" s="15"/>
    </row>
    <row r="525" customFormat="false" ht="27" hidden="false" customHeight="true" outlineLevel="0" collapsed="false">
      <c r="A525" s="15" t="s">
        <v>7</v>
      </c>
      <c r="B525" s="15" t="s">
        <v>517</v>
      </c>
      <c r="C525" s="16" t="s">
        <v>540</v>
      </c>
      <c r="D525" s="15" t="n">
        <v>76.9</v>
      </c>
      <c r="E525" s="17" t="n">
        <f aca="false">RANK(D525,D$503:D$639)</f>
        <v>23</v>
      </c>
      <c r="F525" s="15"/>
    </row>
    <row r="526" customFormat="false" ht="27" hidden="false" customHeight="true" outlineLevel="0" collapsed="false">
      <c r="A526" s="15" t="s">
        <v>7</v>
      </c>
      <c r="B526" s="15" t="s">
        <v>517</v>
      </c>
      <c r="C526" s="16" t="s">
        <v>541</v>
      </c>
      <c r="D526" s="15" t="n">
        <v>76.6</v>
      </c>
      <c r="E526" s="17" t="n">
        <f aca="false">RANK(D526,D$503:D$639)</f>
        <v>24</v>
      </c>
      <c r="F526" s="15"/>
    </row>
    <row r="527" customFormat="false" ht="27" hidden="false" customHeight="true" outlineLevel="0" collapsed="false">
      <c r="A527" s="15" t="s">
        <v>7</v>
      </c>
      <c r="B527" s="15" t="s">
        <v>517</v>
      </c>
      <c r="C527" s="16" t="s">
        <v>542</v>
      </c>
      <c r="D527" s="15" t="n">
        <v>76.6</v>
      </c>
      <c r="E527" s="17" t="n">
        <f aca="false">RANK(D527,D$503:D$639)</f>
        <v>24</v>
      </c>
      <c r="F527" s="15"/>
    </row>
    <row r="528" customFormat="false" ht="27" hidden="false" customHeight="true" outlineLevel="0" collapsed="false">
      <c r="A528" s="15" t="s">
        <v>7</v>
      </c>
      <c r="B528" s="15" t="s">
        <v>517</v>
      </c>
      <c r="C528" s="16" t="s">
        <v>543</v>
      </c>
      <c r="D528" s="15" t="n">
        <v>76.35</v>
      </c>
      <c r="E528" s="17" t="n">
        <f aca="false">RANK(D528,D$503:D$639)</f>
        <v>26</v>
      </c>
      <c r="F528" s="15"/>
    </row>
    <row r="529" customFormat="false" ht="27" hidden="false" customHeight="true" outlineLevel="0" collapsed="false">
      <c r="A529" s="15" t="s">
        <v>7</v>
      </c>
      <c r="B529" s="15" t="s">
        <v>517</v>
      </c>
      <c r="C529" s="16" t="s">
        <v>544</v>
      </c>
      <c r="D529" s="15" t="n">
        <v>76.35</v>
      </c>
      <c r="E529" s="17" t="n">
        <f aca="false">RANK(D529,D$503:D$639)</f>
        <v>26</v>
      </c>
      <c r="F529" s="15"/>
    </row>
    <row r="530" customFormat="false" ht="27" hidden="false" customHeight="true" outlineLevel="0" collapsed="false">
      <c r="A530" s="15" t="s">
        <v>7</v>
      </c>
      <c r="B530" s="15" t="s">
        <v>517</v>
      </c>
      <c r="C530" s="16" t="s">
        <v>545</v>
      </c>
      <c r="D530" s="15" t="n">
        <v>76.3</v>
      </c>
      <c r="E530" s="17" t="n">
        <f aca="false">RANK(D530,D$503:D$639)</f>
        <v>28</v>
      </c>
      <c r="F530" s="15"/>
    </row>
    <row r="531" customFormat="false" ht="27" hidden="false" customHeight="true" outlineLevel="0" collapsed="false">
      <c r="A531" s="15" t="s">
        <v>7</v>
      </c>
      <c r="B531" s="15" t="s">
        <v>517</v>
      </c>
      <c r="C531" s="16" t="s">
        <v>546</v>
      </c>
      <c r="D531" s="15" t="n">
        <v>76.3</v>
      </c>
      <c r="E531" s="17" t="n">
        <f aca="false">RANK(D531,D$503:D$639)</f>
        <v>28</v>
      </c>
      <c r="F531" s="15"/>
    </row>
    <row r="532" customFormat="false" ht="27" hidden="false" customHeight="true" outlineLevel="0" collapsed="false">
      <c r="A532" s="15" t="s">
        <v>7</v>
      </c>
      <c r="B532" s="15" t="s">
        <v>517</v>
      </c>
      <c r="C532" s="16" t="s">
        <v>547</v>
      </c>
      <c r="D532" s="15" t="n">
        <v>76.2</v>
      </c>
      <c r="E532" s="17" t="n">
        <f aca="false">RANK(D532,D$503:D$639)</f>
        <v>30</v>
      </c>
      <c r="F532" s="15"/>
    </row>
    <row r="533" customFormat="false" ht="27" hidden="false" customHeight="true" outlineLevel="0" collapsed="false">
      <c r="A533" s="15" t="s">
        <v>7</v>
      </c>
      <c r="B533" s="15" t="s">
        <v>517</v>
      </c>
      <c r="C533" s="16" t="s">
        <v>548</v>
      </c>
      <c r="D533" s="15" t="n">
        <v>76.1</v>
      </c>
      <c r="E533" s="17" t="n">
        <f aca="false">RANK(D533,D$503:D$639)</f>
        <v>31</v>
      </c>
      <c r="F533" s="15"/>
    </row>
    <row r="534" customFormat="false" ht="27" hidden="false" customHeight="true" outlineLevel="0" collapsed="false">
      <c r="A534" s="15" t="s">
        <v>7</v>
      </c>
      <c r="B534" s="15" t="s">
        <v>517</v>
      </c>
      <c r="C534" s="16" t="s">
        <v>549</v>
      </c>
      <c r="D534" s="15" t="n">
        <v>76.1</v>
      </c>
      <c r="E534" s="17" t="n">
        <f aca="false">RANK(D534,D$503:D$639)</f>
        <v>31</v>
      </c>
      <c r="F534" s="15"/>
    </row>
    <row r="535" customFormat="false" ht="27" hidden="false" customHeight="true" outlineLevel="0" collapsed="false">
      <c r="A535" s="15" t="s">
        <v>7</v>
      </c>
      <c r="B535" s="15" t="s">
        <v>517</v>
      </c>
      <c r="C535" s="16" t="s">
        <v>550</v>
      </c>
      <c r="D535" s="15" t="n">
        <v>76.1</v>
      </c>
      <c r="E535" s="17" t="n">
        <f aca="false">RANK(D535,D$503:D$639)</f>
        <v>31</v>
      </c>
      <c r="F535" s="15"/>
    </row>
    <row r="536" customFormat="false" ht="27" hidden="false" customHeight="true" outlineLevel="0" collapsed="false">
      <c r="A536" s="15" t="s">
        <v>7</v>
      </c>
      <c r="B536" s="15" t="s">
        <v>517</v>
      </c>
      <c r="C536" s="16" t="s">
        <v>551</v>
      </c>
      <c r="D536" s="15" t="n">
        <v>75.8</v>
      </c>
      <c r="E536" s="17" t="n">
        <f aca="false">RANK(D536,D$503:D$639)</f>
        <v>34</v>
      </c>
      <c r="F536" s="15"/>
    </row>
    <row r="537" customFormat="false" ht="27" hidden="false" customHeight="true" outlineLevel="0" collapsed="false">
      <c r="A537" s="15" t="s">
        <v>7</v>
      </c>
      <c r="B537" s="15" t="s">
        <v>517</v>
      </c>
      <c r="C537" s="16" t="s">
        <v>552</v>
      </c>
      <c r="D537" s="15" t="n">
        <v>75.75</v>
      </c>
      <c r="E537" s="17" t="n">
        <f aca="false">RANK(D537,D$503:D$639)</f>
        <v>35</v>
      </c>
      <c r="F537" s="15"/>
    </row>
    <row r="538" customFormat="false" ht="27" hidden="false" customHeight="true" outlineLevel="0" collapsed="false">
      <c r="A538" s="15" t="s">
        <v>7</v>
      </c>
      <c r="B538" s="15" t="s">
        <v>517</v>
      </c>
      <c r="C538" s="16" t="s">
        <v>553</v>
      </c>
      <c r="D538" s="15" t="n">
        <v>75.6</v>
      </c>
      <c r="E538" s="17" t="n">
        <f aca="false">RANK(D538,D$503:D$639)</f>
        <v>36</v>
      </c>
      <c r="F538" s="15"/>
    </row>
    <row r="539" customFormat="false" ht="27" hidden="false" customHeight="true" outlineLevel="0" collapsed="false">
      <c r="A539" s="15" t="s">
        <v>7</v>
      </c>
      <c r="B539" s="15" t="s">
        <v>517</v>
      </c>
      <c r="C539" s="16" t="s">
        <v>554</v>
      </c>
      <c r="D539" s="15" t="n">
        <v>75.3</v>
      </c>
      <c r="E539" s="17" t="n">
        <f aca="false">RANK(D539,D$503:D$639)</f>
        <v>37</v>
      </c>
      <c r="F539" s="15"/>
    </row>
    <row r="540" customFormat="false" ht="27" hidden="false" customHeight="true" outlineLevel="0" collapsed="false">
      <c r="A540" s="15" t="s">
        <v>7</v>
      </c>
      <c r="B540" s="15" t="s">
        <v>517</v>
      </c>
      <c r="C540" s="16" t="s">
        <v>555</v>
      </c>
      <c r="D540" s="15" t="n">
        <v>75.1</v>
      </c>
      <c r="E540" s="17" t="n">
        <f aca="false">RANK(D540,D$503:D$639)</f>
        <v>38</v>
      </c>
      <c r="F540" s="15"/>
    </row>
    <row r="541" customFormat="false" ht="27" hidden="false" customHeight="true" outlineLevel="0" collapsed="false">
      <c r="A541" s="15" t="s">
        <v>7</v>
      </c>
      <c r="B541" s="15" t="s">
        <v>517</v>
      </c>
      <c r="C541" s="16" t="s">
        <v>556</v>
      </c>
      <c r="D541" s="15" t="n">
        <v>74.9</v>
      </c>
      <c r="E541" s="17" t="n">
        <f aca="false">RANK(D541,D$503:D$639)</f>
        <v>39</v>
      </c>
      <c r="F541" s="15"/>
    </row>
    <row r="542" customFormat="false" ht="27" hidden="false" customHeight="true" outlineLevel="0" collapsed="false">
      <c r="A542" s="15" t="s">
        <v>7</v>
      </c>
      <c r="B542" s="15" t="s">
        <v>517</v>
      </c>
      <c r="C542" s="16" t="s">
        <v>557</v>
      </c>
      <c r="D542" s="15" t="n">
        <v>74.85</v>
      </c>
      <c r="E542" s="17" t="n">
        <f aca="false">RANK(D542,D$503:D$639)</f>
        <v>40</v>
      </c>
      <c r="F542" s="15"/>
    </row>
    <row r="543" customFormat="false" ht="27" hidden="false" customHeight="true" outlineLevel="0" collapsed="false">
      <c r="A543" s="15" t="s">
        <v>7</v>
      </c>
      <c r="B543" s="15" t="s">
        <v>517</v>
      </c>
      <c r="C543" s="16" t="s">
        <v>558</v>
      </c>
      <c r="D543" s="15" t="n">
        <v>74.85</v>
      </c>
      <c r="E543" s="17" t="n">
        <f aca="false">RANK(D543,D$503:D$639)</f>
        <v>40</v>
      </c>
      <c r="F543" s="15"/>
    </row>
    <row r="544" customFormat="false" ht="27" hidden="false" customHeight="true" outlineLevel="0" collapsed="false">
      <c r="A544" s="15" t="s">
        <v>7</v>
      </c>
      <c r="B544" s="15" t="s">
        <v>517</v>
      </c>
      <c r="C544" s="16" t="s">
        <v>559</v>
      </c>
      <c r="D544" s="15" t="n">
        <v>74.8</v>
      </c>
      <c r="E544" s="17" t="n">
        <f aca="false">RANK(D544,D$503:D$639)</f>
        <v>42</v>
      </c>
      <c r="F544" s="15"/>
    </row>
    <row r="545" customFormat="false" ht="27" hidden="false" customHeight="true" outlineLevel="0" collapsed="false">
      <c r="A545" s="15" t="s">
        <v>7</v>
      </c>
      <c r="B545" s="15" t="s">
        <v>517</v>
      </c>
      <c r="C545" s="16" t="s">
        <v>560</v>
      </c>
      <c r="D545" s="15" t="n">
        <v>74.8</v>
      </c>
      <c r="E545" s="17" t="n">
        <f aca="false">RANK(D545,D$503:D$639)</f>
        <v>42</v>
      </c>
      <c r="F545" s="15"/>
    </row>
    <row r="546" customFormat="false" ht="27" hidden="false" customHeight="true" outlineLevel="0" collapsed="false">
      <c r="A546" s="15" t="s">
        <v>7</v>
      </c>
      <c r="B546" s="15" t="s">
        <v>517</v>
      </c>
      <c r="C546" s="16" t="s">
        <v>561</v>
      </c>
      <c r="D546" s="15" t="n">
        <v>74.8</v>
      </c>
      <c r="E546" s="17" t="n">
        <f aca="false">RANK(D546,D$503:D$639)</f>
        <v>42</v>
      </c>
      <c r="F546" s="15"/>
    </row>
    <row r="547" customFormat="false" ht="27" hidden="false" customHeight="true" outlineLevel="0" collapsed="false">
      <c r="A547" s="15" t="s">
        <v>7</v>
      </c>
      <c r="B547" s="15" t="s">
        <v>517</v>
      </c>
      <c r="C547" s="16" t="s">
        <v>562</v>
      </c>
      <c r="D547" s="15" t="n">
        <v>74.6</v>
      </c>
      <c r="E547" s="17" t="n">
        <f aca="false">RANK(D547,D$503:D$639)</f>
        <v>45</v>
      </c>
      <c r="F547" s="15"/>
    </row>
    <row r="548" customFormat="false" ht="27" hidden="false" customHeight="true" outlineLevel="0" collapsed="false">
      <c r="A548" s="15" t="s">
        <v>7</v>
      </c>
      <c r="B548" s="15" t="s">
        <v>517</v>
      </c>
      <c r="C548" s="16" t="s">
        <v>563</v>
      </c>
      <c r="D548" s="15" t="n">
        <v>74.55</v>
      </c>
      <c r="E548" s="17" t="n">
        <f aca="false">RANK(D548,D$503:D$639)</f>
        <v>46</v>
      </c>
      <c r="F548" s="15"/>
    </row>
    <row r="549" customFormat="false" ht="27" hidden="false" customHeight="true" outlineLevel="0" collapsed="false">
      <c r="A549" s="15" t="s">
        <v>7</v>
      </c>
      <c r="B549" s="15" t="s">
        <v>517</v>
      </c>
      <c r="C549" s="16" t="s">
        <v>564</v>
      </c>
      <c r="D549" s="15" t="n">
        <v>74.55</v>
      </c>
      <c r="E549" s="17" t="n">
        <f aca="false">RANK(D549,D$503:D$639)</f>
        <v>46</v>
      </c>
      <c r="F549" s="15"/>
    </row>
    <row r="550" customFormat="false" ht="27" hidden="false" customHeight="true" outlineLevel="0" collapsed="false">
      <c r="A550" s="15" t="s">
        <v>7</v>
      </c>
      <c r="B550" s="15" t="s">
        <v>517</v>
      </c>
      <c r="C550" s="16" t="s">
        <v>565</v>
      </c>
      <c r="D550" s="15" t="n">
        <v>74.3</v>
      </c>
      <c r="E550" s="17" t="n">
        <f aca="false">RANK(D550,D$503:D$639)</f>
        <v>48</v>
      </c>
      <c r="F550" s="15"/>
    </row>
    <row r="551" customFormat="false" ht="27" hidden="false" customHeight="true" outlineLevel="0" collapsed="false">
      <c r="A551" s="15" t="s">
        <v>7</v>
      </c>
      <c r="B551" s="15" t="s">
        <v>517</v>
      </c>
      <c r="C551" s="16" t="s">
        <v>566</v>
      </c>
      <c r="D551" s="15" t="n">
        <v>74.1</v>
      </c>
      <c r="E551" s="17" t="n">
        <f aca="false">RANK(D551,D$503:D$639)</f>
        <v>49</v>
      </c>
      <c r="F551" s="15"/>
    </row>
    <row r="552" customFormat="false" ht="27" hidden="false" customHeight="true" outlineLevel="0" collapsed="false">
      <c r="A552" s="15" t="s">
        <v>7</v>
      </c>
      <c r="B552" s="15" t="s">
        <v>517</v>
      </c>
      <c r="C552" s="16" t="s">
        <v>567</v>
      </c>
      <c r="D552" s="15" t="n">
        <v>74.1</v>
      </c>
      <c r="E552" s="17" t="n">
        <f aca="false">RANK(D552,D$503:D$639)</f>
        <v>49</v>
      </c>
      <c r="F552" s="15"/>
    </row>
    <row r="553" customFormat="false" ht="27" hidden="false" customHeight="true" outlineLevel="0" collapsed="false">
      <c r="A553" s="15" t="s">
        <v>7</v>
      </c>
      <c r="B553" s="15" t="s">
        <v>517</v>
      </c>
      <c r="C553" s="16" t="s">
        <v>568</v>
      </c>
      <c r="D553" s="15" t="n">
        <v>74.1</v>
      </c>
      <c r="E553" s="17" t="n">
        <f aca="false">RANK(D553,D$503:D$639)</f>
        <v>49</v>
      </c>
      <c r="F553" s="15"/>
    </row>
    <row r="554" customFormat="false" ht="27" hidden="false" customHeight="true" outlineLevel="0" collapsed="false">
      <c r="A554" s="15" t="s">
        <v>7</v>
      </c>
      <c r="B554" s="15" t="s">
        <v>517</v>
      </c>
      <c r="C554" s="16" t="s">
        <v>569</v>
      </c>
      <c r="D554" s="15" t="n">
        <v>74.1</v>
      </c>
      <c r="E554" s="17" t="n">
        <f aca="false">RANK(D554,D$503:D$639)</f>
        <v>49</v>
      </c>
      <c r="F554" s="15"/>
    </row>
    <row r="555" customFormat="false" ht="27" hidden="false" customHeight="true" outlineLevel="0" collapsed="false">
      <c r="A555" s="15" t="s">
        <v>7</v>
      </c>
      <c r="B555" s="15" t="s">
        <v>517</v>
      </c>
      <c r="C555" s="16" t="s">
        <v>570</v>
      </c>
      <c r="D555" s="15" t="n">
        <v>73.55</v>
      </c>
      <c r="E555" s="17" t="n">
        <f aca="false">RANK(D555,D$503:D$639)</f>
        <v>53</v>
      </c>
      <c r="F555" s="15"/>
    </row>
    <row r="556" customFormat="false" ht="27" hidden="false" customHeight="true" outlineLevel="0" collapsed="false">
      <c r="A556" s="15" t="s">
        <v>7</v>
      </c>
      <c r="B556" s="15" t="s">
        <v>517</v>
      </c>
      <c r="C556" s="16" t="s">
        <v>571</v>
      </c>
      <c r="D556" s="15" t="n">
        <v>72.8</v>
      </c>
      <c r="E556" s="17" t="n">
        <f aca="false">RANK(D556,D$503:D$639)</f>
        <v>54</v>
      </c>
      <c r="F556" s="15"/>
    </row>
    <row r="557" customFormat="false" ht="27" hidden="false" customHeight="true" outlineLevel="0" collapsed="false">
      <c r="A557" s="15" t="s">
        <v>7</v>
      </c>
      <c r="B557" s="15" t="s">
        <v>517</v>
      </c>
      <c r="C557" s="16" t="s">
        <v>572</v>
      </c>
      <c r="D557" s="15" t="n">
        <v>72.7</v>
      </c>
      <c r="E557" s="17" t="n">
        <f aca="false">RANK(D557,D$503:D$639)</f>
        <v>55</v>
      </c>
      <c r="F557" s="15"/>
    </row>
    <row r="558" customFormat="false" ht="27" hidden="false" customHeight="true" outlineLevel="0" collapsed="false">
      <c r="A558" s="15" t="s">
        <v>7</v>
      </c>
      <c r="B558" s="15" t="s">
        <v>517</v>
      </c>
      <c r="C558" s="16" t="s">
        <v>573</v>
      </c>
      <c r="D558" s="15" t="n">
        <v>72.65</v>
      </c>
      <c r="E558" s="17" t="n">
        <f aca="false">RANK(D558,D$503:D$639)</f>
        <v>56</v>
      </c>
      <c r="F558" s="15"/>
    </row>
    <row r="559" customFormat="false" ht="27" hidden="false" customHeight="true" outlineLevel="0" collapsed="false">
      <c r="A559" s="15" t="s">
        <v>7</v>
      </c>
      <c r="B559" s="15" t="s">
        <v>517</v>
      </c>
      <c r="C559" s="16" t="s">
        <v>574</v>
      </c>
      <c r="D559" s="15" t="n">
        <v>72.55</v>
      </c>
      <c r="E559" s="17" t="n">
        <f aca="false">RANK(D559,D$503:D$639)</f>
        <v>57</v>
      </c>
      <c r="F559" s="15"/>
    </row>
    <row r="560" customFormat="false" ht="27" hidden="false" customHeight="true" outlineLevel="0" collapsed="false">
      <c r="A560" s="15" t="s">
        <v>7</v>
      </c>
      <c r="B560" s="15" t="s">
        <v>517</v>
      </c>
      <c r="C560" s="16" t="s">
        <v>575</v>
      </c>
      <c r="D560" s="15" t="n">
        <v>72.55</v>
      </c>
      <c r="E560" s="17" t="n">
        <f aca="false">RANK(D560,D$503:D$639)</f>
        <v>57</v>
      </c>
      <c r="F560" s="15"/>
    </row>
    <row r="561" customFormat="false" ht="27" hidden="false" customHeight="true" outlineLevel="0" collapsed="false">
      <c r="A561" s="15" t="s">
        <v>7</v>
      </c>
      <c r="B561" s="15" t="s">
        <v>517</v>
      </c>
      <c r="C561" s="16" t="s">
        <v>576</v>
      </c>
      <c r="D561" s="15" t="n">
        <v>72.55</v>
      </c>
      <c r="E561" s="17" t="n">
        <f aca="false">RANK(D561,D$503:D$639)</f>
        <v>57</v>
      </c>
      <c r="F561" s="15"/>
    </row>
    <row r="562" customFormat="false" ht="27" hidden="false" customHeight="true" outlineLevel="0" collapsed="false">
      <c r="A562" s="15" t="s">
        <v>7</v>
      </c>
      <c r="B562" s="15" t="s">
        <v>517</v>
      </c>
      <c r="C562" s="16" t="s">
        <v>577</v>
      </c>
      <c r="D562" s="15" t="n">
        <v>72.45</v>
      </c>
      <c r="E562" s="17" t="n">
        <f aca="false">RANK(D562,D$503:D$639)</f>
        <v>60</v>
      </c>
      <c r="F562" s="15"/>
    </row>
    <row r="563" customFormat="false" ht="27" hidden="false" customHeight="true" outlineLevel="0" collapsed="false">
      <c r="A563" s="15" t="s">
        <v>7</v>
      </c>
      <c r="B563" s="15" t="s">
        <v>517</v>
      </c>
      <c r="C563" s="16" t="s">
        <v>578</v>
      </c>
      <c r="D563" s="15" t="n">
        <v>72.3</v>
      </c>
      <c r="E563" s="17" t="n">
        <f aca="false">RANK(D563,D$503:D$639)</f>
        <v>61</v>
      </c>
      <c r="F563" s="15"/>
    </row>
    <row r="564" customFormat="false" ht="27" hidden="false" customHeight="true" outlineLevel="0" collapsed="false">
      <c r="A564" s="15" t="s">
        <v>7</v>
      </c>
      <c r="B564" s="15" t="s">
        <v>517</v>
      </c>
      <c r="C564" s="16" t="s">
        <v>579</v>
      </c>
      <c r="D564" s="15" t="n">
        <v>72.1</v>
      </c>
      <c r="E564" s="17" t="n">
        <f aca="false">RANK(D564,D$503:D$639)</f>
        <v>62</v>
      </c>
      <c r="F564" s="15"/>
    </row>
    <row r="565" customFormat="false" ht="27" hidden="false" customHeight="true" outlineLevel="0" collapsed="false">
      <c r="A565" s="15" t="s">
        <v>7</v>
      </c>
      <c r="B565" s="15" t="s">
        <v>517</v>
      </c>
      <c r="C565" s="16" t="s">
        <v>580</v>
      </c>
      <c r="D565" s="15" t="n">
        <v>72.1</v>
      </c>
      <c r="E565" s="17" t="n">
        <f aca="false">RANK(D565,D$503:D$639)</f>
        <v>62</v>
      </c>
      <c r="F565" s="15"/>
    </row>
    <row r="566" customFormat="false" ht="27" hidden="false" customHeight="true" outlineLevel="0" collapsed="false">
      <c r="A566" s="15" t="s">
        <v>7</v>
      </c>
      <c r="B566" s="15" t="s">
        <v>517</v>
      </c>
      <c r="C566" s="16" t="s">
        <v>581</v>
      </c>
      <c r="D566" s="15" t="n">
        <v>72.05</v>
      </c>
      <c r="E566" s="17" t="n">
        <f aca="false">RANK(D566,D$503:D$639)</f>
        <v>64</v>
      </c>
      <c r="F566" s="15"/>
    </row>
    <row r="567" customFormat="false" ht="27" hidden="false" customHeight="true" outlineLevel="0" collapsed="false">
      <c r="A567" s="15" t="s">
        <v>7</v>
      </c>
      <c r="B567" s="15" t="s">
        <v>517</v>
      </c>
      <c r="C567" s="16" t="s">
        <v>582</v>
      </c>
      <c r="D567" s="15" t="n">
        <v>71.8</v>
      </c>
      <c r="E567" s="17" t="n">
        <f aca="false">RANK(D567,D$503:D$639)</f>
        <v>65</v>
      </c>
      <c r="F567" s="15"/>
    </row>
    <row r="568" customFormat="false" ht="27" hidden="false" customHeight="true" outlineLevel="0" collapsed="false">
      <c r="A568" s="15" t="s">
        <v>7</v>
      </c>
      <c r="B568" s="15" t="s">
        <v>517</v>
      </c>
      <c r="C568" s="16" t="s">
        <v>583</v>
      </c>
      <c r="D568" s="15" t="n">
        <v>71.8</v>
      </c>
      <c r="E568" s="17" t="n">
        <f aca="false">RANK(D568,D$503:D$639)</f>
        <v>65</v>
      </c>
      <c r="F568" s="15"/>
    </row>
    <row r="569" customFormat="false" ht="27" hidden="false" customHeight="true" outlineLevel="0" collapsed="false">
      <c r="A569" s="15" t="s">
        <v>7</v>
      </c>
      <c r="B569" s="15" t="s">
        <v>517</v>
      </c>
      <c r="C569" s="16" t="s">
        <v>584</v>
      </c>
      <c r="D569" s="15" t="n">
        <v>71.7</v>
      </c>
      <c r="E569" s="17" t="n">
        <f aca="false">RANK(D569,D$503:D$639)</f>
        <v>67</v>
      </c>
      <c r="F569" s="15"/>
    </row>
    <row r="570" customFormat="false" ht="27" hidden="false" customHeight="true" outlineLevel="0" collapsed="false">
      <c r="A570" s="15" t="s">
        <v>7</v>
      </c>
      <c r="B570" s="15" t="s">
        <v>517</v>
      </c>
      <c r="C570" s="16" t="s">
        <v>585</v>
      </c>
      <c r="D570" s="15" t="n">
        <v>71.55</v>
      </c>
      <c r="E570" s="17" t="n">
        <f aca="false">RANK(D570,D$503:D$639)</f>
        <v>68</v>
      </c>
      <c r="F570" s="15"/>
    </row>
    <row r="571" customFormat="false" ht="27" hidden="false" customHeight="true" outlineLevel="0" collapsed="false">
      <c r="A571" s="15" t="s">
        <v>7</v>
      </c>
      <c r="B571" s="15" t="s">
        <v>517</v>
      </c>
      <c r="C571" s="16" t="s">
        <v>586</v>
      </c>
      <c r="D571" s="15" t="n">
        <v>71.45</v>
      </c>
      <c r="E571" s="17" t="n">
        <f aca="false">RANK(D571,D$503:D$639)</f>
        <v>69</v>
      </c>
      <c r="F571" s="15"/>
    </row>
    <row r="572" customFormat="false" ht="27" hidden="false" customHeight="true" outlineLevel="0" collapsed="false">
      <c r="A572" s="15" t="s">
        <v>7</v>
      </c>
      <c r="B572" s="15" t="s">
        <v>517</v>
      </c>
      <c r="C572" s="16" t="s">
        <v>587</v>
      </c>
      <c r="D572" s="15" t="n">
        <v>71.4</v>
      </c>
      <c r="E572" s="17" t="n">
        <f aca="false">RANK(D572,D$503:D$639)</f>
        <v>70</v>
      </c>
      <c r="F572" s="15"/>
    </row>
    <row r="573" customFormat="false" ht="27" hidden="false" customHeight="true" outlineLevel="0" collapsed="false">
      <c r="A573" s="15" t="s">
        <v>7</v>
      </c>
      <c r="B573" s="15" t="s">
        <v>517</v>
      </c>
      <c r="C573" s="16" t="s">
        <v>588</v>
      </c>
      <c r="D573" s="15" t="n">
        <v>71.35</v>
      </c>
      <c r="E573" s="17" t="n">
        <f aca="false">RANK(D573,D$503:D$639)</f>
        <v>71</v>
      </c>
      <c r="F573" s="15"/>
    </row>
    <row r="574" customFormat="false" ht="27" hidden="false" customHeight="true" outlineLevel="0" collapsed="false">
      <c r="A574" s="15" t="s">
        <v>7</v>
      </c>
      <c r="B574" s="15" t="s">
        <v>517</v>
      </c>
      <c r="C574" s="16" t="s">
        <v>589</v>
      </c>
      <c r="D574" s="15" t="n">
        <v>71.15</v>
      </c>
      <c r="E574" s="17" t="n">
        <f aca="false">RANK(D574,D$503:D$639)</f>
        <v>72</v>
      </c>
      <c r="F574" s="15"/>
    </row>
    <row r="575" customFormat="false" ht="27" hidden="false" customHeight="true" outlineLevel="0" collapsed="false">
      <c r="A575" s="15" t="s">
        <v>7</v>
      </c>
      <c r="B575" s="15" t="s">
        <v>517</v>
      </c>
      <c r="C575" s="16" t="s">
        <v>590</v>
      </c>
      <c r="D575" s="15" t="n">
        <v>71.1</v>
      </c>
      <c r="E575" s="17" t="n">
        <f aca="false">RANK(D575,D$503:D$639)</f>
        <v>73</v>
      </c>
      <c r="F575" s="15"/>
    </row>
    <row r="576" customFormat="false" ht="27" hidden="false" customHeight="true" outlineLevel="0" collapsed="false">
      <c r="A576" s="15" t="s">
        <v>7</v>
      </c>
      <c r="B576" s="15" t="s">
        <v>517</v>
      </c>
      <c r="C576" s="16" t="s">
        <v>591</v>
      </c>
      <c r="D576" s="15" t="n">
        <v>71.05</v>
      </c>
      <c r="E576" s="17" t="n">
        <f aca="false">RANK(D576,D$503:D$639)</f>
        <v>74</v>
      </c>
      <c r="F576" s="15"/>
    </row>
    <row r="577" customFormat="false" ht="27" hidden="false" customHeight="true" outlineLevel="0" collapsed="false">
      <c r="A577" s="15" t="s">
        <v>7</v>
      </c>
      <c r="B577" s="15" t="s">
        <v>517</v>
      </c>
      <c r="C577" s="16" t="s">
        <v>592</v>
      </c>
      <c r="D577" s="15" t="n">
        <v>70.75</v>
      </c>
      <c r="E577" s="17" t="n">
        <f aca="false">RANK(D577,D$503:D$639)</f>
        <v>75</v>
      </c>
      <c r="F577" s="15"/>
    </row>
    <row r="578" customFormat="false" ht="27" hidden="false" customHeight="true" outlineLevel="0" collapsed="false">
      <c r="A578" s="15" t="s">
        <v>7</v>
      </c>
      <c r="B578" s="15" t="s">
        <v>517</v>
      </c>
      <c r="C578" s="16" t="s">
        <v>593</v>
      </c>
      <c r="D578" s="15" t="n">
        <v>70.55</v>
      </c>
      <c r="E578" s="17" t="n">
        <f aca="false">RANK(D578,D$503:D$639)</f>
        <v>76</v>
      </c>
      <c r="F578" s="15"/>
    </row>
    <row r="579" customFormat="false" ht="27" hidden="false" customHeight="true" outlineLevel="0" collapsed="false">
      <c r="A579" s="15" t="s">
        <v>7</v>
      </c>
      <c r="B579" s="15" t="s">
        <v>517</v>
      </c>
      <c r="C579" s="16" t="s">
        <v>594</v>
      </c>
      <c r="D579" s="15" t="n">
        <v>70.55</v>
      </c>
      <c r="E579" s="17" t="n">
        <f aca="false">RANK(D579,D$503:D$639)</f>
        <v>76</v>
      </c>
      <c r="F579" s="15"/>
    </row>
    <row r="580" customFormat="false" ht="27" hidden="false" customHeight="true" outlineLevel="0" collapsed="false">
      <c r="A580" s="15" t="s">
        <v>7</v>
      </c>
      <c r="B580" s="15" t="s">
        <v>517</v>
      </c>
      <c r="C580" s="16" t="s">
        <v>595</v>
      </c>
      <c r="D580" s="15" t="n">
        <v>70.4</v>
      </c>
      <c r="E580" s="17" t="n">
        <f aca="false">RANK(D580,D$503:D$639)</f>
        <v>78</v>
      </c>
      <c r="F580" s="15"/>
    </row>
    <row r="581" customFormat="false" ht="27" hidden="false" customHeight="true" outlineLevel="0" collapsed="false">
      <c r="A581" s="15" t="s">
        <v>7</v>
      </c>
      <c r="B581" s="15" t="s">
        <v>517</v>
      </c>
      <c r="C581" s="16" t="s">
        <v>596</v>
      </c>
      <c r="D581" s="15" t="n">
        <v>70.2</v>
      </c>
      <c r="E581" s="17" t="n">
        <f aca="false">RANK(D581,D$503:D$639)</f>
        <v>79</v>
      </c>
      <c r="F581" s="15"/>
    </row>
    <row r="582" customFormat="false" ht="27" hidden="false" customHeight="true" outlineLevel="0" collapsed="false">
      <c r="A582" s="15" t="s">
        <v>7</v>
      </c>
      <c r="B582" s="15" t="s">
        <v>517</v>
      </c>
      <c r="C582" s="16" t="s">
        <v>597</v>
      </c>
      <c r="D582" s="15" t="n">
        <v>70.2</v>
      </c>
      <c r="E582" s="17" t="n">
        <f aca="false">RANK(D582,D$503:D$639)</f>
        <v>79</v>
      </c>
      <c r="F582" s="15"/>
    </row>
    <row r="583" customFormat="false" ht="27" hidden="false" customHeight="true" outlineLevel="0" collapsed="false">
      <c r="A583" s="15" t="s">
        <v>7</v>
      </c>
      <c r="B583" s="15" t="s">
        <v>517</v>
      </c>
      <c r="C583" s="16" t="s">
        <v>598</v>
      </c>
      <c r="D583" s="15" t="n">
        <v>70.1</v>
      </c>
      <c r="E583" s="17" t="n">
        <f aca="false">RANK(D583,D$503:D$639)</f>
        <v>81</v>
      </c>
      <c r="F583" s="15"/>
    </row>
    <row r="584" customFormat="false" ht="27" hidden="false" customHeight="true" outlineLevel="0" collapsed="false">
      <c r="A584" s="15" t="s">
        <v>7</v>
      </c>
      <c r="B584" s="15" t="s">
        <v>517</v>
      </c>
      <c r="C584" s="16" t="s">
        <v>599</v>
      </c>
      <c r="D584" s="15" t="n">
        <v>70.05</v>
      </c>
      <c r="E584" s="17" t="n">
        <f aca="false">RANK(D584,D$503:D$639)</f>
        <v>82</v>
      </c>
      <c r="F584" s="15"/>
    </row>
    <row r="585" customFormat="false" ht="27" hidden="false" customHeight="true" outlineLevel="0" collapsed="false">
      <c r="A585" s="15" t="s">
        <v>7</v>
      </c>
      <c r="B585" s="15" t="s">
        <v>517</v>
      </c>
      <c r="C585" s="16" t="s">
        <v>600</v>
      </c>
      <c r="D585" s="15" t="n">
        <v>69.85</v>
      </c>
      <c r="E585" s="17" t="n">
        <f aca="false">RANK(D585,D$503:D$639)</f>
        <v>83</v>
      </c>
      <c r="F585" s="15"/>
    </row>
    <row r="586" customFormat="false" ht="27" hidden="false" customHeight="true" outlineLevel="0" collapsed="false">
      <c r="A586" s="15" t="s">
        <v>7</v>
      </c>
      <c r="B586" s="15" t="s">
        <v>517</v>
      </c>
      <c r="C586" s="16" t="s">
        <v>601</v>
      </c>
      <c r="D586" s="15" t="n">
        <v>69.6</v>
      </c>
      <c r="E586" s="17" t="n">
        <f aca="false">RANK(D586,D$503:D$639)</f>
        <v>84</v>
      </c>
      <c r="F586" s="15"/>
    </row>
    <row r="587" customFormat="false" ht="27" hidden="false" customHeight="true" outlineLevel="0" collapsed="false">
      <c r="A587" s="15" t="s">
        <v>7</v>
      </c>
      <c r="B587" s="15" t="s">
        <v>517</v>
      </c>
      <c r="C587" s="16" t="s">
        <v>602</v>
      </c>
      <c r="D587" s="15" t="n">
        <v>69.55</v>
      </c>
      <c r="E587" s="17" t="n">
        <f aca="false">RANK(D587,D$503:D$639)</f>
        <v>85</v>
      </c>
      <c r="F587" s="15"/>
    </row>
    <row r="588" customFormat="false" ht="27" hidden="false" customHeight="true" outlineLevel="0" collapsed="false">
      <c r="A588" s="15" t="s">
        <v>7</v>
      </c>
      <c r="B588" s="15" t="s">
        <v>517</v>
      </c>
      <c r="C588" s="16" t="s">
        <v>603</v>
      </c>
      <c r="D588" s="15" t="n">
        <v>69.55</v>
      </c>
      <c r="E588" s="17" t="n">
        <f aca="false">RANK(D588,D$503:D$639)</f>
        <v>85</v>
      </c>
      <c r="F588" s="15"/>
    </row>
    <row r="589" customFormat="false" ht="27" hidden="false" customHeight="true" outlineLevel="0" collapsed="false">
      <c r="A589" s="15" t="s">
        <v>7</v>
      </c>
      <c r="B589" s="15" t="s">
        <v>517</v>
      </c>
      <c r="C589" s="16" t="s">
        <v>604</v>
      </c>
      <c r="D589" s="15" t="n">
        <v>69.35</v>
      </c>
      <c r="E589" s="17" t="n">
        <f aca="false">RANK(D589,D$503:D$639)</f>
        <v>87</v>
      </c>
      <c r="F589" s="15"/>
    </row>
    <row r="590" customFormat="false" ht="27" hidden="false" customHeight="true" outlineLevel="0" collapsed="false">
      <c r="A590" s="15" t="s">
        <v>7</v>
      </c>
      <c r="B590" s="15" t="s">
        <v>517</v>
      </c>
      <c r="C590" s="16" t="s">
        <v>605</v>
      </c>
      <c r="D590" s="15" t="n">
        <v>69.35</v>
      </c>
      <c r="E590" s="17" t="n">
        <f aca="false">RANK(D590,D$503:D$639)</f>
        <v>87</v>
      </c>
      <c r="F590" s="15"/>
    </row>
    <row r="591" customFormat="false" ht="27" hidden="false" customHeight="true" outlineLevel="0" collapsed="false">
      <c r="A591" s="15" t="s">
        <v>7</v>
      </c>
      <c r="B591" s="15" t="s">
        <v>517</v>
      </c>
      <c r="C591" s="16" t="s">
        <v>606</v>
      </c>
      <c r="D591" s="15" t="n">
        <v>69.1</v>
      </c>
      <c r="E591" s="17" t="n">
        <f aca="false">RANK(D591,D$503:D$639)</f>
        <v>89</v>
      </c>
      <c r="F591" s="15"/>
    </row>
    <row r="592" customFormat="false" ht="27" hidden="false" customHeight="true" outlineLevel="0" collapsed="false">
      <c r="A592" s="15" t="s">
        <v>7</v>
      </c>
      <c r="B592" s="15" t="s">
        <v>517</v>
      </c>
      <c r="C592" s="16" t="s">
        <v>607</v>
      </c>
      <c r="D592" s="15" t="n">
        <v>69.05</v>
      </c>
      <c r="E592" s="17" t="n">
        <f aca="false">RANK(D592,D$503:D$639)</f>
        <v>90</v>
      </c>
      <c r="F592" s="15"/>
    </row>
    <row r="593" customFormat="false" ht="27" hidden="false" customHeight="true" outlineLevel="0" collapsed="false">
      <c r="A593" s="15" t="s">
        <v>7</v>
      </c>
      <c r="B593" s="15" t="s">
        <v>517</v>
      </c>
      <c r="C593" s="16" t="s">
        <v>608</v>
      </c>
      <c r="D593" s="15" t="n">
        <v>68.9</v>
      </c>
      <c r="E593" s="17" t="n">
        <f aca="false">RANK(D593,D$503:D$639)</f>
        <v>91</v>
      </c>
      <c r="F593" s="15"/>
    </row>
    <row r="594" customFormat="false" ht="27" hidden="false" customHeight="true" outlineLevel="0" collapsed="false">
      <c r="A594" s="15" t="s">
        <v>7</v>
      </c>
      <c r="B594" s="15" t="s">
        <v>517</v>
      </c>
      <c r="C594" s="16" t="s">
        <v>609</v>
      </c>
      <c r="D594" s="15" t="n">
        <v>68.85</v>
      </c>
      <c r="E594" s="17" t="n">
        <f aca="false">RANK(D594,D$503:D$639)</f>
        <v>92</v>
      </c>
      <c r="F594" s="15"/>
    </row>
    <row r="595" customFormat="false" ht="27" hidden="false" customHeight="true" outlineLevel="0" collapsed="false">
      <c r="A595" s="15" t="s">
        <v>7</v>
      </c>
      <c r="B595" s="15" t="s">
        <v>517</v>
      </c>
      <c r="C595" s="16" t="s">
        <v>610</v>
      </c>
      <c r="D595" s="15" t="n">
        <v>68.7</v>
      </c>
      <c r="E595" s="17" t="n">
        <f aca="false">RANK(D595,D$503:D$639)</f>
        <v>93</v>
      </c>
      <c r="F595" s="15"/>
    </row>
    <row r="596" customFormat="false" ht="27" hidden="false" customHeight="true" outlineLevel="0" collapsed="false">
      <c r="A596" s="15" t="s">
        <v>7</v>
      </c>
      <c r="B596" s="15" t="s">
        <v>517</v>
      </c>
      <c r="C596" s="16" t="s">
        <v>611</v>
      </c>
      <c r="D596" s="15" t="n">
        <v>68.7</v>
      </c>
      <c r="E596" s="17" t="n">
        <f aca="false">RANK(D596,D$503:D$639)</f>
        <v>93</v>
      </c>
      <c r="F596" s="15"/>
    </row>
    <row r="597" customFormat="false" ht="27" hidden="false" customHeight="true" outlineLevel="0" collapsed="false">
      <c r="A597" s="15" t="s">
        <v>7</v>
      </c>
      <c r="B597" s="15" t="s">
        <v>517</v>
      </c>
      <c r="C597" s="16" t="s">
        <v>612</v>
      </c>
      <c r="D597" s="15" t="n">
        <v>68.55</v>
      </c>
      <c r="E597" s="17" t="n">
        <f aca="false">RANK(D597,D$503:D$639)</f>
        <v>95</v>
      </c>
      <c r="F597" s="15"/>
    </row>
    <row r="598" customFormat="false" ht="27" hidden="false" customHeight="true" outlineLevel="0" collapsed="false">
      <c r="A598" s="15" t="s">
        <v>7</v>
      </c>
      <c r="B598" s="15" t="s">
        <v>517</v>
      </c>
      <c r="C598" s="16" t="s">
        <v>613</v>
      </c>
      <c r="D598" s="15" t="n">
        <v>68.3</v>
      </c>
      <c r="E598" s="17" t="n">
        <f aca="false">RANK(D598,D$503:D$639)</f>
        <v>96</v>
      </c>
      <c r="F598" s="15"/>
    </row>
    <row r="599" customFormat="false" ht="27" hidden="false" customHeight="true" outlineLevel="0" collapsed="false">
      <c r="A599" s="15" t="s">
        <v>7</v>
      </c>
      <c r="B599" s="15" t="s">
        <v>517</v>
      </c>
      <c r="C599" s="16" t="s">
        <v>614</v>
      </c>
      <c r="D599" s="15" t="n">
        <v>68.05</v>
      </c>
      <c r="E599" s="17" t="n">
        <f aca="false">RANK(D599,D$503:D$639)</f>
        <v>97</v>
      </c>
      <c r="F599" s="15"/>
    </row>
    <row r="600" customFormat="false" ht="27" hidden="false" customHeight="true" outlineLevel="0" collapsed="false">
      <c r="A600" s="15" t="s">
        <v>7</v>
      </c>
      <c r="B600" s="15" t="s">
        <v>517</v>
      </c>
      <c r="C600" s="16" t="s">
        <v>615</v>
      </c>
      <c r="D600" s="15" t="n">
        <v>68.05</v>
      </c>
      <c r="E600" s="17" t="n">
        <f aca="false">RANK(D600,D$503:D$639)</f>
        <v>97</v>
      </c>
      <c r="F600" s="15"/>
    </row>
    <row r="601" customFormat="false" ht="27" hidden="false" customHeight="true" outlineLevel="0" collapsed="false">
      <c r="A601" s="15" t="s">
        <v>7</v>
      </c>
      <c r="B601" s="15" t="s">
        <v>517</v>
      </c>
      <c r="C601" s="16" t="s">
        <v>616</v>
      </c>
      <c r="D601" s="15" t="n">
        <v>67.85</v>
      </c>
      <c r="E601" s="17" t="n">
        <f aca="false">RANK(D601,D$503:D$639)</f>
        <v>99</v>
      </c>
      <c r="F601" s="15"/>
    </row>
    <row r="602" customFormat="false" ht="27" hidden="false" customHeight="true" outlineLevel="0" collapsed="false">
      <c r="A602" s="15" t="s">
        <v>7</v>
      </c>
      <c r="B602" s="15" t="s">
        <v>517</v>
      </c>
      <c r="C602" s="16" t="s">
        <v>617</v>
      </c>
      <c r="D602" s="15" t="n">
        <v>67.8</v>
      </c>
      <c r="E602" s="17" t="n">
        <f aca="false">RANK(D602,D$503:D$639)</f>
        <v>100</v>
      </c>
      <c r="F602" s="15"/>
    </row>
    <row r="603" customFormat="false" ht="27" hidden="false" customHeight="true" outlineLevel="0" collapsed="false">
      <c r="A603" s="15" t="s">
        <v>7</v>
      </c>
      <c r="B603" s="15" t="s">
        <v>517</v>
      </c>
      <c r="C603" s="16" t="s">
        <v>618</v>
      </c>
      <c r="D603" s="15" t="n">
        <v>67.65</v>
      </c>
      <c r="E603" s="17" t="n">
        <f aca="false">RANK(D603,D$503:D$639)</f>
        <v>101</v>
      </c>
      <c r="F603" s="15"/>
    </row>
    <row r="604" customFormat="false" ht="27" hidden="false" customHeight="true" outlineLevel="0" collapsed="false">
      <c r="A604" s="15" t="s">
        <v>7</v>
      </c>
      <c r="B604" s="15" t="s">
        <v>517</v>
      </c>
      <c r="C604" s="16" t="s">
        <v>619</v>
      </c>
      <c r="D604" s="15" t="n">
        <v>67.55</v>
      </c>
      <c r="E604" s="17" t="n">
        <f aca="false">RANK(D604,D$503:D$639)</f>
        <v>102</v>
      </c>
      <c r="F604" s="15"/>
    </row>
    <row r="605" customFormat="false" ht="27" hidden="false" customHeight="true" outlineLevel="0" collapsed="false">
      <c r="A605" s="15" t="s">
        <v>7</v>
      </c>
      <c r="B605" s="15" t="s">
        <v>517</v>
      </c>
      <c r="C605" s="16" t="s">
        <v>620</v>
      </c>
      <c r="D605" s="15" t="n">
        <v>67.2</v>
      </c>
      <c r="E605" s="17" t="n">
        <f aca="false">RANK(D605,D$503:D$639)</f>
        <v>103</v>
      </c>
      <c r="F605" s="15"/>
    </row>
    <row r="606" customFormat="false" ht="27" hidden="false" customHeight="true" outlineLevel="0" collapsed="false">
      <c r="A606" s="15" t="s">
        <v>7</v>
      </c>
      <c r="B606" s="15" t="s">
        <v>517</v>
      </c>
      <c r="C606" s="16" t="s">
        <v>621</v>
      </c>
      <c r="D606" s="15" t="n">
        <v>67.15</v>
      </c>
      <c r="E606" s="17" t="n">
        <f aca="false">RANK(D606,D$503:D$639)</f>
        <v>104</v>
      </c>
      <c r="F606" s="15"/>
    </row>
    <row r="607" customFormat="false" ht="27" hidden="false" customHeight="true" outlineLevel="0" collapsed="false">
      <c r="A607" s="15" t="s">
        <v>7</v>
      </c>
      <c r="B607" s="15" t="s">
        <v>517</v>
      </c>
      <c r="C607" s="16" t="s">
        <v>622</v>
      </c>
      <c r="D607" s="15" t="n">
        <v>67.1</v>
      </c>
      <c r="E607" s="17" t="n">
        <f aca="false">RANK(D607,D$503:D$639)</f>
        <v>105</v>
      </c>
      <c r="F607" s="15"/>
    </row>
    <row r="608" customFormat="false" ht="27" hidden="false" customHeight="true" outlineLevel="0" collapsed="false">
      <c r="A608" s="15" t="s">
        <v>7</v>
      </c>
      <c r="B608" s="15" t="s">
        <v>517</v>
      </c>
      <c r="C608" s="16" t="s">
        <v>623</v>
      </c>
      <c r="D608" s="15" t="n">
        <v>66.95</v>
      </c>
      <c r="E608" s="17" t="n">
        <f aca="false">RANK(D608,D$503:D$639)</f>
        <v>106</v>
      </c>
      <c r="F608" s="15"/>
    </row>
    <row r="609" customFormat="false" ht="27" hidden="false" customHeight="true" outlineLevel="0" collapsed="false">
      <c r="A609" s="15" t="s">
        <v>7</v>
      </c>
      <c r="B609" s="15" t="s">
        <v>517</v>
      </c>
      <c r="C609" s="16" t="s">
        <v>624</v>
      </c>
      <c r="D609" s="15" t="n">
        <v>66.9</v>
      </c>
      <c r="E609" s="17" t="n">
        <f aca="false">RANK(D609,D$503:D$639)</f>
        <v>107</v>
      </c>
      <c r="F609" s="15"/>
    </row>
    <row r="610" customFormat="false" ht="27" hidden="false" customHeight="true" outlineLevel="0" collapsed="false">
      <c r="A610" s="15" t="s">
        <v>7</v>
      </c>
      <c r="B610" s="15" t="s">
        <v>517</v>
      </c>
      <c r="C610" s="16" t="s">
        <v>625</v>
      </c>
      <c r="D610" s="15" t="n">
        <v>66.55</v>
      </c>
      <c r="E610" s="17" t="n">
        <f aca="false">RANK(D610,D$503:D$639)</f>
        <v>108</v>
      </c>
      <c r="F610" s="15"/>
    </row>
    <row r="611" customFormat="false" ht="27" hidden="false" customHeight="true" outlineLevel="0" collapsed="false">
      <c r="A611" s="15" t="s">
        <v>7</v>
      </c>
      <c r="B611" s="15" t="s">
        <v>517</v>
      </c>
      <c r="C611" s="16" t="s">
        <v>626</v>
      </c>
      <c r="D611" s="15" t="n">
        <v>66.45</v>
      </c>
      <c r="E611" s="17" t="n">
        <f aca="false">RANK(D611,D$503:D$639)</f>
        <v>109</v>
      </c>
      <c r="F611" s="15"/>
    </row>
    <row r="612" customFormat="false" ht="27" hidden="false" customHeight="true" outlineLevel="0" collapsed="false">
      <c r="A612" s="15" t="s">
        <v>7</v>
      </c>
      <c r="B612" s="15" t="s">
        <v>517</v>
      </c>
      <c r="C612" s="16" t="s">
        <v>627</v>
      </c>
      <c r="D612" s="15" t="n">
        <v>66.35</v>
      </c>
      <c r="E612" s="17" t="n">
        <f aca="false">RANK(D612,D$503:D$639)</f>
        <v>110</v>
      </c>
      <c r="F612" s="15"/>
    </row>
    <row r="613" customFormat="false" ht="27" hidden="false" customHeight="true" outlineLevel="0" collapsed="false">
      <c r="A613" s="15" t="s">
        <v>7</v>
      </c>
      <c r="B613" s="15" t="s">
        <v>517</v>
      </c>
      <c r="C613" s="16" t="s">
        <v>628</v>
      </c>
      <c r="D613" s="15" t="n">
        <v>66</v>
      </c>
      <c r="E613" s="17" t="n">
        <f aca="false">RANK(D613,D$503:D$639)</f>
        <v>111</v>
      </c>
      <c r="F613" s="15"/>
    </row>
    <row r="614" customFormat="false" ht="27" hidden="false" customHeight="true" outlineLevel="0" collapsed="false">
      <c r="A614" s="15" t="s">
        <v>7</v>
      </c>
      <c r="B614" s="15" t="s">
        <v>517</v>
      </c>
      <c r="C614" s="16" t="s">
        <v>629</v>
      </c>
      <c r="D614" s="15" t="n">
        <v>65.85</v>
      </c>
      <c r="E614" s="17" t="n">
        <f aca="false">RANK(D614,D$503:D$639)</f>
        <v>112</v>
      </c>
      <c r="F614" s="15"/>
    </row>
    <row r="615" customFormat="false" ht="27" hidden="false" customHeight="true" outlineLevel="0" collapsed="false">
      <c r="A615" s="15" t="s">
        <v>7</v>
      </c>
      <c r="B615" s="15" t="s">
        <v>517</v>
      </c>
      <c r="C615" s="16" t="s">
        <v>630</v>
      </c>
      <c r="D615" s="15" t="n">
        <v>65.35</v>
      </c>
      <c r="E615" s="17" t="n">
        <f aca="false">RANK(D615,D$503:D$639)</f>
        <v>113</v>
      </c>
      <c r="F615" s="15"/>
    </row>
    <row r="616" customFormat="false" ht="27" hidden="false" customHeight="true" outlineLevel="0" collapsed="false">
      <c r="A616" s="15" t="s">
        <v>7</v>
      </c>
      <c r="B616" s="15" t="s">
        <v>517</v>
      </c>
      <c r="C616" s="16" t="s">
        <v>631</v>
      </c>
      <c r="D616" s="15" t="n">
        <v>65.3</v>
      </c>
      <c r="E616" s="17" t="n">
        <f aca="false">RANK(D616,D$503:D$639)</f>
        <v>114</v>
      </c>
      <c r="F616" s="15"/>
    </row>
    <row r="617" customFormat="false" ht="27" hidden="false" customHeight="true" outlineLevel="0" collapsed="false">
      <c r="A617" s="15" t="s">
        <v>7</v>
      </c>
      <c r="B617" s="15" t="s">
        <v>517</v>
      </c>
      <c r="C617" s="16" t="s">
        <v>632</v>
      </c>
      <c r="D617" s="15" t="n">
        <v>65.25</v>
      </c>
      <c r="E617" s="17" t="n">
        <f aca="false">RANK(D617,D$503:D$639)</f>
        <v>115</v>
      </c>
      <c r="F617" s="15"/>
    </row>
    <row r="618" customFormat="false" ht="27" hidden="false" customHeight="true" outlineLevel="0" collapsed="false">
      <c r="A618" s="15" t="s">
        <v>7</v>
      </c>
      <c r="B618" s="15" t="s">
        <v>517</v>
      </c>
      <c r="C618" s="16" t="s">
        <v>633</v>
      </c>
      <c r="D618" s="15" t="n">
        <v>65.15</v>
      </c>
      <c r="E618" s="17" t="n">
        <f aca="false">RANK(D618,D$503:D$639)</f>
        <v>116</v>
      </c>
      <c r="F618" s="15"/>
    </row>
    <row r="619" customFormat="false" ht="27" hidden="false" customHeight="true" outlineLevel="0" collapsed="false">
      <c r="A619" s="15" t="s">
        <v>7</v>
      </c>
      <c r="B619" s="15" t="s">
        <v>517</v>
      </c>
      <c r="C619" s="16" t="s">
        <v>634</v>
      </c>
      <c r="D619" s="15" t="n">
        <v>65.1</v>
      </c>
      <c r="E619" s="17" t="n">
        <f aca="false">RANK(D619,D$503:D$639)</f>
        <v>117</v>
      </c>
      <c r="F619" s="15"/>
    </row>
    <row r="620" customFormat="false" ht="27" hidden="false" customHeight="true" outlineLevel="0" collapsed="false">
      <c r="A620" s="15" t="s">
        <v>7</v>
      </c>
      <c r="B620" s="15" t="s">
        <v>517</v>
      </c>
      <c r="C620" s="16" t="s">
        <v>635</v>
      </c>
      <c r="D620" s="15" t="n">
        <v>65.05</v>
      </c>
      <c r="E620" s="17" t="n">
        <f aca="false">RANK(D620,D$503:D$639)</f>
        <v>118</v>
      </c>
      <c r="F620" s="15"/>
    </row>
    <row r="621" customFormat="false" ht="27" hidden="false" customHeight="true" outlineLevel="0" collapsed="false">
      <c r="A621" s="15" t="s">
        <v>7</v>
      </c>
      <c r="B621" s="15" t="s">
        <v>517</v>
      </c>
      <c r="C621" s="16" t="s">
        <v>636</v>
      </c>
      <c r="D621" s="15" t="n">
        <v>65.05</v>
      </c>
      <c r="E621" s="17" t="n">
        <f aca="false">RANK(D621,D$503:D$639)</f>
        <v>118</v>
      </c>
      <c r="F621" s="15"/>
    </row>
    <row r="622" customFormat="false" ht="22.5" hidden="false" customHeight="true" outlineLevel="0" collapsed="false">
      <c r="A622" s="15" t="s">
        <v>7</v>
      </c>
      <c r="B622" s="15" t="s">
        <v>517</v>
      </c>
      <c r="C622" s="16" t="s">
        <v>637</v>
      </c>
      <c r="D622" s="15" t="n">
        <v>64.95</v>
      </c>
      <c r="E622" s="17" t="n">
        <f aca="false">RANK(D622,D$503:D$639)</f>
        <v>120</v>
      </c>
      <c r="F622" s="15"/>
    </row>
    <row r="623" customFormat="false" ht="27" hidden="false" customHeight="true" outlineLevel="0" collapsed="false">
      <c r="A623" s="15" t="s">
        <v>7</v>
      </c>
      <c r="B623" s="15" t="s">
        <v>517</v>
      </c>
      <c r="C623" s="16" t="s">
        <v>638</v>
      </c>
      <c r="D623" s="15" t="n">
        <v>64.85</v>
      </c>
      <c r="E623" s="17" t="n">
        <f aca="false">RANK(D623,D$503:D$639)</f>
        <v>121</v>
      </c>
      <c r="F623" s="15"/>
    </row>
    <row r="624" customFormat="false" ht="27" hidden="false" customHeight="true" outlineLevel="0" collapsed="false">
      <c r="A624" s="15" t="s">
        <v>7</v>
      </c>
      <c r="B624" s="15" t="s">
        <v>517</v>
      </c>
      <c r="C624" s="16" t="s">
        <v>639</v>
      </c>
      <c r="D624" s="15" t="n">
        <v>64.8</v>
      </c>
      <c r="E624" s="17" t="n">
        <f aca="false">RANK(D624,D$503:D$639)</f>
        <v>122</v>
      </c>
      <c r="F624" s="15"/>
    </row>
    <row r="625" customFormat="false" ht="27" hidden="false" customHeight="true" outlineLevel="0" collapsed="false">
      <c r="A625" s="15" t="s">
        <v>7</v>
      </c>
      <c r="B625" s="15" t="s">
        <v>517</v>
      </c>
      <c r="C625" s="16" t="s">
        <v>640</v>
      </c>
      <c r="D625" s="15" t="n">
        <v>63.95</v>
      </c>
      <c r="E625" s="17" t="n">
        <f aca="false">RANK(D625,D$503:D$639)</f>
        <v>123</v>
      </c>
      <c r="F625" s="15"/>
    </row>
    <row r="626" customFormat="false" ht="27" hidden="false" customHeight="true" outlineLevel="0" collapsed="false">
      <c r="A626" s="15" t="s">
        <v>7</v>
      </c>
      <c r="B626" s="15" t="s">
        <v>517</v>
      </c>
      <c r="C626" s="16" t="s">
        <v>641</v>
      </c>
      <c r="D626" s="15" t="n">
        <v>63.95</v>
      </c>
      <c r="E626" s="17" t="n">
        <f aca="false">RANK(D626,D$503:D$639)</f>
        <v>123</v>
      </c>
      <c r="F626" s="15"/>
    </row>
    <row r="627" customFormat="false" ht="27" hidden="false" customHeight="true" outlineLevel="0" collapsed="false">
      <c r="A627" s="15" t="s">
        <v>7</v>
      </c>
      <c r="B627" s="15" t="s">
        <v>517</v>
      </c>
      <c r="C627" s="16" t="s">
        <v>642</v>
      </c>
      <c r="D627" s="15" t="n">
        <v>63.75</v>
      </c>
      <c r="E627" s="17" t="n">
        <f aca="false">RANK(D627,D$503:D$639)</f>
        <v>125</v>
      </c>
      <c r="F627" s="15"/>
    </row>
    <row r="628" customFormat="false" ht="27" hidden="false" customHeight="true" outlineLevel="0" collapsed="false">
      <c r="A628" s="15" t="s">
        <v>7</v>
      </c>
      <c r="B628" s="15" t="s">
        <v>517</v>
      </c>
      <c r="C628" s="16" t="s">
        <v>643</v>
      </c>
      <c r="D628" s="15" t="n">
        <v>63.35</v>
      </c>
      <c r="E628" s="17" t="n">
        <f aca="false">RANK(D628,D$503:D$639)</f>
        <v>126</v>
      </c>
      <c r="F628" s="15"/>
    </row>
    <row r="629" customFormat="false" ht="27" hidden="false" customHeight="true" outlineLevel="0" collapsed="false">
      <c r="A629" s="15" t="s">
        <v>7</v>
      </c>
      <c r="B629" s="15" t="s">
        <v>517</v>
      </c>
      <c r="C629" s="16" t="s">
        <v>644</v>
      </c>
      <c r="D629" s="15" t="n">
        <v>63.3</v>
      </c>
      <c r="E629" s="17" t="n">
        <f aca="false">RANK(D629,D$503:D$639)</f>
        <v>127</v>
      </c>
      <c r="F629" s="15"/>
    </row>
    <row r="630" customFormat="false" ht="27" hidden="false" customHeight="true" outlineLevel="0" collapsed="false">
      <c r="A630" s="15" t="s">
        <v>7</v>
      </c>
      <c r="B630" s="15" t="s">
        <v>517</v>
      </c>
      <c r="C630" s="16" t="s">
        <v>645</v>
      </c>
      <c r="D630" s="15" t="n">
        <v>63.2</v>
      </c>
      <c r="E630" s="17" t="n">
        <f aca="false">RANK(D630,D$503:D$639)</f>
        <v>128</v>
      </c>
      <c r="F630" s="15"/>
    </row>
    <row r="631" customFormat="false" ht="27" hidden="false" customHeight="true" outlineLevel="0" collapsed="false">
      <c r="A631" s="15" t="s">
        <v>7</v>
      </c>
      <c r="B631" s="15" t="s">
        <v>517</v>
      </c>
      <c r="C631" s="16" t="s">
        <v>646</v>
      </c>
      <c r="D631" s="15" t="n">
        <v>62.8</v>
      </c>
      <c r="E631" s="17" t="n">
        <f aca="false">RANK(D631,D$503:D$639)</f>
        <v>129</v>
      </c>
      <c r="F631" s="15"/>
    </row>
    <row r="632" customFormat="false" ht="27" hidden="false" customHeight="true" outlineLevel="0" collapsed="false">
      <c r="A632" s="15" t="s">
        <v>7</v>
      </c>
      <c r="B632" s="15" t="s">
        <v>517</v>
      </c>
      <c r="C632" s="16" t="s">
        <v>647</v>
      </c>
      <c r="D632" s="15" t="n">
        <v>62.45</v>
      </c>
      <c r="E632" s="17" t="n">
        <f aca="false">RANK(D632,D$503:D$639)</f>
        <v>130</v>
      </c>
      <c r="F632" s="15"/>
    </row>
    <row r="633" customFormat="false" ht="27" hidden="false" customHeight="true" outlineLevel="0" collapsed="false">
      <c r="A633" s="15" t="s">
        <v>7</v>
      </c>
      <c r="B633" s="15" t="s">
        <v>517</v>
      </c>
      <c r="C633" s="16" t="s">
        <v>648</v>
      </c>
      <c r="D633" s="15" t="n">
        <v>62.25</v>
      </c>
      <c r="E633" s="17" t="n">
        <f aca="false">RANK(D633,D$503:D$639)</f>
        <v>131</v>
      </c>
      <c r="F633" s="15"/>
    </row>
    <row r="634" customFormat="false" ht="27" hidden="false" customHeight="true" outlineLevel="0" collapsed="false">
      <c r="A634" s="15" t="s">
        <v>7</v>
      </c>
      <c r="B634" s="15" t="s">
        <v>517</v>
      </c>
      <c r="C634" s="16" t="s">
        <v>649</v>
      </c>
      <c r="D634" s="15" t="n">
        <v>61.45</v>
      </c>
      <c r="E634" s="17" t="n">
        <f aca="false">RANK(D634,D$503:D$639)</f>
        <v>132</v>
      </c>
      <c r="F634" s="15"/>
    </row>
    <row r="635" customFormat="false" ht="27" hidden="false" customHeight="true" outlineLevel="0" collapsed="false">
      <c r="A635" s="15" t="s">
        <v>7</v>
      </c>
      <c r="B635" s="15" t="s">
        <v>517</v>
      </c>
      <c r="C635" s="16" t="s">
        <v>650</v>
      </c>
      <c r="D635" s="15" t="n">
        <v>60.95</v>
      </c>
      <c r="E635" s="17" t="n">
        <f aca="false">RANK(D635,D$503:D$639)</f>
        <v>133</v>
      </c>
      <c r="F635" s="15"/>
    </row>
    <row r="636" customFormat="false" ht="27" hidden="false" customHeight="true" outlineLevel="0" collapsed="false">
      <c r="A636" s="15" t="s">
        <v>7</v>
      </c>
      <c r="B636" s="15" t="s">
        <v>517</v>
      </c>
      <c r="C636" s="16" t="s">
        <v>651</v>
      </c>
      <c r="D636" s="15" t="n">
        <v>60.85</v>
      </c>
      <c r="E636" s="17" t="n">
        <f aca="false">RANK(D636,D$503:D$639)</f>
        <v>134</v>
      </c>
      <c r="F636" s="15"/>
    </row>
    <row r="637" customFormat="false" ht="27" hidden="false" customHeight="true" outlineLevel="0" collapsed="false">
      <c r="A637" s="15" t="s">
        <v>7</v>
      </c>
      <c r="B637" s="15" t="s">
        <v>517</v>
      </c>
      <c r="C637" s="16" t="s">
        <v>652</v>
      </c>
      <c r="D637" s="15" t="n">
        <v>58.7</v>
      </c>
      <c r="E637" s="17" t="n">
        <f aca="false">RANK(D637,D$503:D$639)</f>
        <v>135</v>
      </c>
      <c r="F637" s="15"/>
    </row>
    <row r="638" customFormat="false" ht="27" hidden="false" customHeight="true" outlineLevel="0" collapsed="false">
      <c r="A638" s="15" t="s">
        <v>7</v>
      </c>
      <c r="B638" s="15" t="s">
        <v>517</v>
      </c>
      <c r="C638" s="16" t="s">
        <v>653</v>
      </c>
      <c r="D638" s="15" t="n">
        <v>58.15</v>
      </c>
      <c r="E638" s="17" t="n">
        <f aca="false">RANK(D638,D$503:D$639)</f>
        <v>136</v>
      </c>
      <c r="F638" s="15"/>
    </row>
    <row r="639" customFormat="false" ht="27" hidden="false" customHeight="true" outlineLevel="0" collapsed="false">
      <c r="A639" s="15" t="s">
        <v>7</v>
      </c>
      <c r="B639" s="15" t="s">
        <v>517</v>
      </c>
      <c r="C639" s="16" t="s">
        <v>654</v>
      </c>
      <c r="D639" s="15" t="n">
        <v>52.6</v>
      </c>
      <c r="E639" s="17" t="n">
        <f aca="false">RANK(D639,D$503:D$639)</f>
        <v>137</v>
      </c>
      <c r="F639" s="15"/>
    </row>
    <row r="640" customFormat="false" ht="27" hidden="false" customHeight="true" outlineLevel="0" collapsed="false">
      <c r="A640" s="15" t="s">
        <v>7</v>
      </c>
      <c r="B640" s="15" t="s">
        <v>517</v>
      </c>
      <c r="C640" s="16" t="s">
        <v>655</v>
      </c>
      <c r="D640" s="15" t="s">
        <v>307</v>
      </c>
      <c r="E640" s="17" t="n">
        <v>138</v>
      </c>
      <c r="F640" s="15"/>
    </row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055555555556" right="0.432638888888889" top="0.667361111111111" bottom="0.519444444444445" header="0.511811023622047" footer="0.289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4" width="12.12"/>
    <col collapsed="false" customWidth="true" hidden="false" outlineLevel="0" max="3" min="3" style="5" width="12.12"/>
    <col collapsed="false" customWidth="true" hidden="false" outlineLevel="0" max="5" min="4" style="4" width="12.12"/>
    <col collapsed="false" customWidth="true" hidden="false" outlineLevel="0" max="6" min="6" style="5" width="10.74"/>
    <col collapsed="false" customWidth="false" hidden="false" outlineLevel="0" max="257" min="7" style="6" width="8.99"/>
  </cols>
  <sheetData>
    <row r="1" s="9" customFormat="true" ht="54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s="14" customFormat="true" ht="40.5" hidden="false" customHeight="true" outlineLevel="0" collapsed="false">
      <c r="A2" s="21" t="s">
        <v>1</v>
      </c>
      <c r="B2" s="21" t="s">
        <v>2</v>
      </c>
      <c r="C2" s="22" t="s">
        <v>3</v>
      </c>
      <c r="D2" s="21" t="s">
        <v>4</v>
      </c>
      <c r="E2" s="23" t="s">
        <v>5</v>
      </c>
      <c r="F2" s="22" t="s">
        <v>6</v>
      </c>
      <c r="G2" s="13"/>
      <c r="H2" s="13"/>
    </row>
    <row r="3" s="18" customFormat="true" ht="30" hidden="false" customHeight="true" outlineLevel="0" collapsed="false">
      <c r="A3" s="15" t="s">
        <v>656</v>
      </c>
      <c r="B3" s="15" t="s">
        <v>657</v>
      </c>
      <c r="C3" s="16" t="s">
        <v>658</v>
      </c>
      <c r="D3" s="15" t="n">
        <v>84.4</v>
      </c>
      <c r="E3" s="17" t="n">
        <f aca="false">RANK(D3,D$3:D$14)</f>
        <v>1</v>
      </c>
      <c r="F3" s="16"/>
    </row>
    <row r="4" s="24" customFormat="true" ht="30" hidden="false" customHeight="true" outlineLevel="0" collapsed="false">
      <c r="A4" s="15" t="s">
        <v>656</v>
      </c>
      <c r="B4" s="15" t="s">
        <v>657</v>
      </c>
      <c r="C4" s="16" t="s">
        <v>659</v>
      </c>
      <c r="D4" s="15" t="n">
        <v>75.2</v>
      </c>
      <c r="E4" s="17" t="n">
        <f aca="false">RANK(D4,D$3:D$14)</f>
        <v>2</v>
      </c>
      <c r="F4" s="16"/>
    </row>
    <row r="5" s="24" customFormat="true" ht="30" hidden="false" customHeight="true" outlineLevel="0" collapsed="false">
      <c r="A5" s="15" t="s">
        <v>656</v>
      </c>
      <c r="B5" s="15" t="s">
        <v>657</v>
      </c>
      <c r="C5" s="16" t="s">
        <v>660</v>
      </c>
      <c r="D5" s="15" t="n">
        <v>75.1</v>
      </c>
      <c r="E5" s="17" t="n">
        <f aca="false">RANK(D5,D$3:D$14)</f>
        <v>3</v>
      </c>
      <c r="F5" s="16"/>
    </row>
    <row r="6" s="24" customFormat="true" ht="30" hidden="false" customHeight="true" outlineLevel="0" collapsed="false">
      <c r="A6" s="15" t="s">
        <v>656</v>
      </c>
      <c r="B6" s="15" t="s">
        <v>657</v>
      </c>
      <c r="C6" s="16" t="s">
        <v>661</v>
      </c>
      <c r="D6" s="15" t="n">
        <v>74.7</v>
      </c>
      <c r="E6" s="17" t="n">
        <f aca="false">RANK(D6,D$3:D$14)</f>
        <v>4</v>
      </c>
      <c r="F6" s="16"/>
    </row>
    <row r="7" s="24" customFormat="true" ht="30" hidden="false" customHeight="true" outlineLevel="0" collapsed="false">
      <c r="A7" s="25" t="s">
        <v>656</v>
      </c>
      <c r="B7" s="25" t="s">
        <v>657</v>
      </c>
      <c r="C7" s="26" t="s">
        <v>662</v>
      </c>
      <c r="D7" s="25" t="n">
        <v>70.6</v>
      </c>
      <c r="E7" s="17" t="n">
        <f aca="false">RANK(D7,D$3:D$14)</f>
        <v>5</v>
      </c>
      <c r="F7" s="26"/>
    </row>
    <row r="8" s="24" customFormat="true" ht="30" hidden="false" customHeight="true" outlineLevel="0" collapsed="false">
      <c r="A8" s="15" t="s">
        <v>656</v>
      </c>
      <c r="B8" s="15" t="s">
        <v>657</v>
      </c>
      <c r="C8" s="16" t="s">
        <v>663</v>
      </c>
      <c r="D8" s="15" t="n">
        <v>66.05</v>
      </c>
      <c r="E8" s="17" t="n">
        <f aca="false">RANK(D8,D$3:D$14)</f>
        <v>6</v>
      </c>
      <c r="F8" s="16"/>
    </row>
    <row r="9" s="24" customFormat="true" ht="30" hidden="false" customHeight="true" outlineLevel="0" collapsed="false">
      <c r="A9" s="25" t="s">
        <v>656</v>
      </c>
      <c r="B9" s="25" t="s">
        <v>657</v>
      </c>
      <c r="C9" s="26" t="s">
        <v>664</v>
      </c>
      <c r="D9" s="25" t="n">
        <v>65.82</v>
      </c>
      <c r="E9" s="17" t="n">
        <f aca="false">RANK(D9,D$3:D$14)</f>
        <v>7</v>
      </c>
      <c r="F9" s="26"/>
    </row>
    <row r="10" s="24" customFormat="true" ht="30" hidden="false" customHeight="true" outlineLevel="0" collapsed="false">
      <c r="A10" s="15" t="s">
        <v>656</v>
      </c>
      <c r="B10" s="15" t="s">
        <v>657</v>
      </c>
      <c r="C10" s="16" t="s">
        <v>665</v>
      </c>
      <c r="D10" s="15" t="n">
        <v>64.7</v>
      </c>
      <c r="E10" s="17" t="n">
        <f aca="false">RANK(D10,D$3:D$14)</f>
        <v>8</v>
      </c>
      <c r="F10" s="16"/>
    </row>
    <row r="11" s="24" customFormat="true" ht="30" hidden="false" customHeight="true" outlineLevel="0" collapsed="false">
      <c r="A11" s="15" t="s">
        <v>656</v>
      </c>
      <c r="B11" s="15" t="s">
        <v>657</v>
      </c>
      <c r="C11" s="16" t="s">
        <v>666</v>
      </c>
      <c r="D11" s="15" t="n">
        <v>62.7</v>
      </c>
      <c r="E11" s="17" t="n">
        <f aca="false">RANK(D11,D$3:D$14)</f>
        <v>9</v>
      </c>
      <c r="F11" s="16"/>
    </row>
    <row r="12" s="24" customFormat="true" ht="30" hidden="false" customHeight="true" outlineLevel="0" collapsed="false">
      <c r="A12" s="15" t="s">
        <v>656</v>
      </c>
      <c r="B12" s="15" t="s">
        <v>657</v>
      </c>
      <c r="C12" s="16" t="s">
        <v>667</v>
      </c>
      <c r="D12" s="15" t="n">
        <v>61.6</v>
      </c>
      <c r="E12" s="17" t="n">
        <f aca="false">RANK(D12,D$3:D$14)</f>
        <v>10</v>
      </c>
      <c r="F12" s="16"/>
    </row>
    <row r="13" s="24" customFormat="true" ht="30" hidden="false" customHeight="true" outlineLevel="0" collapsed="false">
      <c r="A13" s="15" t="s">
        <v>656</v>
      </c>
      <c r="B13" s="15" t="s">
        <v>657</v>
      </c>
      <c r="C13" s="16" t="s">
        <v>668</v>
      </c>
      <c r="D13" s="15" t="n">
        <v>61.32</v>
      </c>
      <c r="E13" s="17" t="n">
        <f aca="false">RANK(D13,D$3:D$14)</f>
        <v>11</v>
      </c>
      <c r="F13" s="16"/>
    </row>
    <row r="14" s="24" customFormat="true" ht="30" hidden="false" customHeight="true" outlineLevel="0" collapsed="false">
      <c r="A14" s="15" t="s">
        <v>656</v>
      </c>
      <c r="B14" s="15" t="s">
        <v>657</v>
      </c>
      <c r="C14" s="16" t="s">
        <v>669</v>
      </c>
      <c r="D14" s="15" t="n">
        <v>38.28</v>
      </c>
      <c r="E14" s="17" t="n">
        <f aca="false">RANK(D14,D$3:D$14)</f>
        <v>12</v>
      </c>
      <c r="F14" s="16"/>
    </row>
    <row r="15" s="24" customFormat="true" ht="30" hidden="false" customHeight="true" outlineLevel="0" collapsed="false">
      <c r="A15" s="15" t="s">
        <v>656</v>
      </c>
      <c r="B15" s="15" t="s">
        <v>670</v>
      </c>
      <c r="C15" s="16" t="s">
        <v>671</v>
      </c>
      <c r="D15" s="15" t="n">
        <v>80.8</v>
      </c>
      <c r="E15" s="17" t="n">
        <f aca="false">RANK(D15,D$15:D$58)</f>
        <v>1</v>
      </c>
      <c r="F15" s="16"/>
    </row>
    <row r="16" s="24" customFormat="true" ht="30" hidden="false" customHeight="true" outlineLevel="0" collapsed="false">
      <c r="A16" s="15" t="s">
        <v>656</v>
      </c>
      <c r="B16" s="15" t="s">
        <v>670</v>
      </c>
      <c r="C16" s="16" t="s">
        <v>672</v>
      </c>
      <c r="D16" s="15" t="n">
        <v>79.6</v>
      </c>
      <c r="E16" s="17" t="n">
        <f aca="false">RANK(D16,D$15:D$58)</f>
        <v>2</v>
      </c>
      <c r="F16" s="26"/>
    </row>
    <row r="17" s="24" customFormat="true" ht="30" hidden="false" customHeight="true" outlineLevel="0" collapsed="false">
      <c r="A17" s="15" t="s">
        <v>656</v>
      </c>
      <c r="B17" s="15" t="s">
        <v>670</v>
      </c>
      <c r="C17" s="16" t="s">
        <v>673</v>
      </c>
      <c r="D17" s="15" t="n">
        <v>79.6</v>
      </c>
      <c r="E17" s="17" t="n">
        <f aca="false">RANK(D17,D$15:D$58)</f>
        <v>2</v>
      </c>
      <c r="F17" s="16"/>
      <c r="G17" s="6"/>
      <c r="H17" s="6"/>
    </row>
    <row r="18" s="24" customFormat="true" ht="30" hidden="false" customHeight="true" outlineLevel="0" collapsed="false">
      <c r="A18" s="15" t="s">
        <v>656</v>
      </c>
      <c r="B18" s="15" t="s">
        <v>670</v>
      </c>
      <c r="C18" s="16" t="s">
        <v>674</v>
      </c>
      <c r="D18" s="15" t="n">
        <v>76.8</v>
      </c>
      <c r="E18" s="17" t="n">
        <f aca="false">RANK(D18,D$15:D$58)</f>
        <v>4</v>
      </c>
      <c r="F18" s="16"/>
      <c r="G18" s="6"/>
      <c r="H18" s="6"/>
    </row>
    <row r="19" s="24" customFormat="true" ht="30" hidden="false" customHeight="true" outlineLevel="0" collapsed="false">
      <c r="A19" s="15" t="s">
        <v>656</v>
      </c>
      <c r="B19" s="15" t="s">
        <v>670</v>
      </c>
      <c r="C19" s="16" t="s">
        <v>675</v>
      </c>
      <c r="D19" s="15" t="n">
        <v>76.1</v>
      </c>
      <c r="E19" s="17" t="n">
        <f aca="false">RANK(D19,D$15:D$58)</f>
        <v>5</v>
      </c>
      <c r="F19" s="16"/>
      <c r="G19" s="6"/>
      <c r="H19" s="6"/>
    </row>
    <row r="20" s="24" customFormat="true" ht="30" hidden="false" customHeight="true" outlineLevel="0" collapsed="false">
      <c r="A20" s="15" t="s">
        <v>656</v>
      </c>
      <c r="B20" s="15" t="s">
        <v>670</v>
      </c>
      <c r="C20" s="16" t="s">
        <v>676</v>
      </c>
      <c r="D20" s="15" t="n">
        <v>75.7</v>
      </c>
      <c r="E20" s="17" t="n">
        <f aca="false">RANK(D20,D$15:D$58)</f>
        <v>6</v>
      </c>
      <c r="F20" s="16"/>
      <c r="G20" s="6"/>
      <c r="H20" s="6"/>
    </row>
    <row r="21" s="24" customFormat="true" ht="30" hidden="false" customHeight="true" outlineLevel="0" collapsed="false">
      <c r="A21" s="15" t="s">
        <v>656</v>
      </c>
      <c r="B21" s="15" t="s">
        <v>670</v>
      </c>
      <c r="C21" s="16" t="s">
        <v>677</v>
      </c>
      <c r="D21" s="15" t="n">
        <v>75.1</v>
      </c>
      <c r="E21" s="17" t="n">
        <f aca="false">RANK(D21,D$15:D$58)</f>
        <v>7</v>
      </c>
      <c r="F21" s="16"/>
      <c r="G21" s="6"/>
      <c r="H21" s="6"/>
    </row>
    <row r="22" s="24" customFormat="true" ht="30" hidden="false" customHeight="true" outlineLevel="0" collapsed="false">
      <c r="A22" s="15" t="s">
        <v>656</v>
      </c>
      <c r="B22" s="15" t="s">
        <v>670</v>
      </c>
      <c r="C22" s="16" t="s">
        <v>678</v>
      </c>
      <c r="D22" s="15" t="n">
        <v>74.4</v>
      </c>
      <c r="E22" s="17" t="n">
        <f aca="false">RANK(D22,D$15:D$58)</f>
        <v>8</v>
      </c>
      <c r="F22" s="16"/>
      <c r="G22" s="6"/>
      <c r="H22" s="6"/>
    </row>
    <row r="23" s="24" customFormat="true" ht="30" hidden="false" customHeight="true" outlineLevel="0" collapsed="false">
      <c r="A23" s="15" t="s">
        <v>656</v>
      </c>
      <c r="B23" s="15" t="s">
        <v>670</v>
      </c>
      <c r="C23" s="16" t="s">
        <v>679</v>
      </c>
      <c r="D23" s="15" t="n">
        <v>74.1</v>
      </c>
      <c r="E23" s="17" t="n">
        <f aca="false">RANK(D23,D$15:D$58)</f>
        <v>9</v>
      </c>
      <c r="F23" s="16"/>
      <c r="G23" s="6"/>
      <c r="H23" s="6"/>
    </row>
    <row r="24" s="24" customFormat="true" ht="30" hidden="false" customHeight="true" outlineLevel="0" collapsed="false">
      <c r="A24" s="15" t="s">
        <v>656</v>
      </c>
      <c r="B24" s="15" t="s">
        <v>670</v>
      </c>
      <c r="C24" s="16" t="s">
        <v>680</v>
      </c>
      <c r="D24" s="15" t="n">
        <v>73.6</v>
      </c>
      <c r="E24" s="17" t="n">
        <f aca="false">RANK(D24,D$15:D$58)</f>
        <v>10</v>
      </c>
      <c r="F24" s="16"/>
      <c r="G24" s="6"/>
      <c r="H24" s="6"/>
    </row>
    <row r="25" s="24" customFormat="true" ht="30" hidden="false" customHeight="true" outlineLevel="0" collapsed="false">
      <c r="A25" s="15" t="s">
        <v>656</v>
      </c>
      <c r="B25" s="15" t="s">
        <v>670</v>
      </c>
      <c r="C25" s="16" t="s">
        <v>681</v>
      </c>
      <c r="D25" s="15" t="n">
        <v>73.2</v>
      </c>
      <c r="E25" s="17" t="n">
        <f aca="false">RANK(D25,D$15:D$58)</f>
        <v>11</v>
      </c>
      <c r="F25" s="16"/>
      <c r="G25" s="6"/>
      <c r="H25" s="6"/>
    </row>
    <row r="26" customFormat="false" ht="24.75" hidden="false" customHeight="true" outlineLevel="0" collapsed="false">
      <c r="A26" s="15" t="s">
        <v>656</v>
      </c>
      <c r="B26" s="15" t="s">
        <v>670</v>
      </c>
      <c r="C26" s="16" t="s">
        <v>682</v>
      </c>
      <c r="D26" s="15" t="n">
        <v>72.4</v>
      </c>
      <c r="E26" s="17" t="n">
        <f aca="false">RANK(D26,D$15:D$58)</f>
        <v>12</v>
      </c>
      <c r="F26" s="16"/>
    </row>
    <row r="27" customFormat="false" ht="24.75" hidden="false" customHeight="true" outlineLevel="0" collapsed="false">
      <c r="A27" s="15" t="s">
        <v>656</v>
      </c>
      <c r="B27" s="15" t="s">
        <v>670</v>
      </c>
      <c r="C27" s="16" t="s">
        <v>683</v>
      </c>
      <c r="D27" s="15" t="n">
        <v>72.1</v>
      </c>
      <c r="E27" s="17" t="n">
        <f aca="false">RANK(D27,D$15:D$58)</f>
        <v>13</v>
      </c>
      <c r="F27" s="16"/>
    </row>
    <row r="28" customFormat="false" ht="24.75" hidden="false" customHeight="true" outlineLevel="0" collapsed="false">
      <c r="A28" s="15" t="s">
        <v>656</v>
      </c>
      <c r="B28" s="15" t="s">
        <v>670</v>
      </c>
      <c r="C28" s="16" t="s">
        <v>684</v>
      </c>
      <c r="D28" s="15" t="n">
        <v>72.1</v>
      </c>
      <c r="E28" s="17" t="n">
        <f aca="false">RANK(D28,D$15:D$58)</f>
        <v>13</v>
      </c>
      <c r="F28" s="16"/>
    </row>
    <row r="29" customFormat="false" ht="24.75" hidden="false" customHeight="true" outlineLevel="0" collapsed="false">
      <c r="A29" s="15" t="s">
        <v>656</v>
      </c>
      <c r="B29" s="15" t="s">
        <v>670</v>
      </c>
      <c r="C29" s="16" t="s">
        <v>685</v>
      </c>
      <c r="D29" s="15" t="n">
        <v>71.1</v>
      </c>
      <c r="E29" s="17" t="n">
        <f aca="false">RANK(D29,D$15:D$58)</f>
        <v>15</v>
      </c>
      <c r="F29" s="16"/>
    </row>
    <row r="30" customFormat="false" ht="24.75" hidden="false" customHeight="true" outlineLevel="0" collapsed="false">
      <c r="A30" s="15" t="s">
        <v>656</v>
      </c>
      <c r="B30" s="15" t="s">
        <v>670</v>
      </c>
      <c r="C30" s="16" t="s">
        <v>686</v>
      </c>
      <c r="D30" s="15" t="n">
        <v>71.1</v>
      </c>
      <c r="E30" s="17" t="n">
        <f aca="false">RANK(D30,D$15:D$58)</f>
        <v>15</v>
      </c>
      <c r="F30" s="16"/>
    </row>
    <row r="31" customFormat="false" ht="24.75" hidden="false" customHeight="true" outlineLevel="0" collapsed="false">
      <c r="A31" s="15" t="s">
        <v>656</v>
      </c>
      <c r="B31" s="15" t="s">
        <v>670</v>
      </c>
      <c r="C31" s="16" t="s">
        <v>687</v>
      </c>
      <c r="D31" s="15" t="n">
        <v>70.6</v>
      </c>
      <c r="E31" s="17" t="n">
        <f aca="false">RANK(D31,D$15:D$58)</f>
        <v>17</v>
      </c>
      <c r="F31" s="16"/>
    </row>
    <row r="32" customFormat="false" ht="24.75" hidden="false" customHeight="true" outlineLevel="0" collapsed="false">
      <c r="A32" s="15" t="s">
        <v>656</v>
      </c>
      <c r="B32" s="15" t="s">
        <v>670</v>
      </c>
      <c r="C32" s="16" t="s">
        <v>688</v>
      </c>
      <c r="D32" s="15" t="n">
        <v>70.1</v>
      </c>
      <c r="E32" s="17" t="n">
        <f aca="false">RANK(D32,D$15:D$58)</f>
        <v>18</v>
      </c>
      <c r="F32" s="16"/>
    </row>
    <row r="33" customFormat="false" ht="24.75" hidden="false" customHeight="true" outlineLevel="0" collapsed="false">
      <c r="A33" s="15" t="s">
        <v>656</v>
      </c>
      <c r="B33" s="15" t="s">
        <v>670</v>
      </c>
      <c r="C33" s="16" t="s">
        <v>689</v>
      </c>
      <c r="D33" s="15" t="n">
        <v>68.8</v>
      </c>
      <c r="E33" s="17" t="n">
        <f aca="false">RANK(D33,D$15:D$58)</f>
        <v>19</v>
      </c>
      <c r="F33" s="26"/>
    </row>
    <row r="34" customFormat="false" ht="24.75" hidden="false" customHeight="true" outlineLevel="0" collapsed="false">
      <c r="A34" s="15" t="s">
        <v>656</v>
      </c>
      <c r="B34" s="15" t="s">
        <v>670</v>
      </c>
      <c r="C34" s="16" t="s">
        <v>690</v>
      </c>
      <c r="D34" s="15" t="n">
        <v>68.7</v>
      </c>
      <c r="E34" s="17" t="n">
        <f aca="false">RANK(D34,D$15:D$58)</f>
        <v>20</v>
      </c>
      <c r="F34" s="16"/>
    </row>
    <row r="35" customFormat="false" ht="24.75" hidden="false" customHeight="true" outlineLevel="0" collapsed="false">
      <c r="A35" s="15" t="s">
        <v>656</v>
      </c>
      <c r="B35" s="15" t="s">
        <v>670</v>
      </c>
      <c r="C35" s="16" t="s">
        <v>691</v>
      </c>
      <c r="D35" s="15" t="n">
        <v>68.7</v>
      </c>
      <c r="E35" s="17" t="n">
        <f aca="false">RANK(D35,D$15:D$58)</f>
        <v>20</v>
      </c>
      <c r="F35" s="16"/>
    </row>
    <row r="36" customFormat="false" ht="24.75" hidden="false" customHeight="true" outlineLevel="0" collapsed="false">
      <c r="A36" s="15" t="s">
        <v>656</v>
      </c>
      <c r="B36" s="15" t="s">
        <v>670</v>
      </c>
      <c r="C36" s="16" t="s">
        <v>692</v>
      </c>
      <c r="D36" s="15" t="n">
        <v>68.6</v>
      </c>
      <c r="E36" s="17" t="n">
        <f aca="false">RANK(D36,D$15:D$58)</f>
        <v>22</v>
      </c>
      <c r="F36" s="16"/>
    </row>
    <row r="37" customFormat="false" ht="24.75" hidden="false" customHeight="true" outlineLevel="0" collapsed="false">
      <c r="A37" s="15" t="s">
        <v>656</v>
      </c>
      <c r="B37" s="15" t="s">
        <v>670</v>
      </c>
      <c r="C37" s="16" t="s">
        <v>693</v>
      </c>
      <c r="D37" s="15" t="n">
        <v>68.6</v>
      </c>
      <c r="E37" s="17" t="n">
        <f aca="false">RANK(D37,D$15:D$58)</f>
        <v>22</v>
      </c>
      <c r="F37" s="16"/>
    </row>
    <row r="38" customFormat="false" ht="24.75" hidden="false" customHeight="true" outlineLevel="0" collapsed="false">
      <c r="A38" s="15" t="s">
        <v>656</v>
      </c>
      <c r="B38" s="15" t="s">
        <v>670</v>
      </c>
      <c r="C38" s="16" t="s">
        <v>694</v>
      </c>
      <c r="D38" s="15" t="n">
        <v>67.6</v>
      </c>
      <c r="E38" s="17" t="n">
        <f aca="false">RANK(D38,D$15:D$58)</f>
        <v>24</v>
      </c>
      <c r="F38" s="16"/>
    </row>
    <row r="39" customFormat="false" ht="24.75" hidden="false" customHeight="true" outlineLevel="0" collapsed="false">
      <c r="A39" s="15" t="s">
        <v>656</v>
      </c>
      <c r="B39" s="15" t="s">
        <v>670</v>
      </c>
      <c r="C39" s="16" t="s">
        <v>695</v>
      </c>
      <c r="D39" s="15" t="n">
        <v>67.2</v>
      </c>
      <c r="E39" s="17" t="n">
        <f aca="false">RANK(D39,D$15:D$58)</f>
        <v>25</v>
      </c>
      <c r="F39" s="16"/>
    </row>
    <row r="40" customFormat="false" ht="24.75" hidden="false" customHeight="true" outlineLevel="0" collapsed="false">
      <c r="A40" s="15" t="s">
        <v>656</v>
      </c>
      <c r="B40" s="15" t="s">
        <v>670</v>
      </c>
      <c r="C40" s="16" t="s">
        <v>696</v>
      </c>
      <c r="D40" s="15" t="n">
        <v>67.1</v>
      </c>
      <c r="E40" s="17" t="n">
        <f aca="false">RANK(D40,D$15:D$58)</f>
        <v>26</v>
      </c>
      <c r="F40" s="16"/>
    </row>
    <row r="41" customFormat="false" ht="24.75" hidden="false" customHeight="true" outlineLevel="0" collapsed="false">
      <c r="A41" s="15" t="s">
        <v>656</v>
      </c>
      <c r="B41" s="15" t="s">
        <v>670</v>
      </c>
      <c r="C41" s="16" t="s">
        <v>697</v>
      </c>
      <c r="D41" s="15" t="n">
        <v>67.1</v>
      </c>
      <c r="E41" s="17" t="n">
        <f aca="false">RANK(D41,D$15:D$58)</f>
        <v>26</v>
      </c>
      <c r="F41" s="16"/>
    </row>
    <row r="42" customFormat="false" ht="24.75" hidden="false" customHeight="true" outlineLevel="0" collapsed="false">
      <c r="A42" s="15" t="s">
        <v>656</v>
      </c>
      <c r="B42" s="15" t="s">
        <v>670</v>
      </c>
      <c r="C42" s="16" t="s">
        <v>698</v>
      </c>
      <c r="D42" s="15" t="n">
        <v>66.7</v>
      </c>
      <c r="E42" s="17" t="n">
        <f aca="false">RANK(D42,D$15:D$58)</f>
        <v>28</v>
      </c>
      <c r="F42" s="16"/>
      <c r="G42" s="18"/>
      <c r="H42" s="18"/>
    </row>
    <row r="43" customFormat="false" ht="24.75" hidden="false" customHeight="true" outlineLevel="0" collapsed="false">
      <c r="A43" s="15" t="s">
        <v>656</v>
      </c>
      <c r="B43" s="15" t="s">
        <v>670</v>
      </c>
      <c r="C43" s="16" t="s">
        <v>699</v>
      </c>
      <c r="D43" s="15" t="n">
        <v>66.6</v>
      </c>
      <c r="E43" s="17" t="n">
        <f aca="false">RANK(D43,D$15:D$58)</f>
        <v>29</v>
      </c>
      <c r="F43" s="16"/>
      <c r="G43" s="24"/>
      <c r="H43" s="24"/>
    </row>
    <row r="44" customFormat="false" ht="24.75" hidden="false" customHeight="true" outlineLevel="0" collapsed="false">
      <c r="A44" s="15" t="s">
        <v>656</v>
      </c>
      <c r="B44" s="15" t="s">
        <v>670</v>
      </c>
      <c r="C44" s="16" t="s">
        <v>700</v>
      </c>
      <c r="D44" s="15" t="n">
        <v>66.6</v>
      </c>
      <c r="E44" s="17" t="n">
        <f aca="false">RANK(D44,D$15:D$58)</f>
        <v>29</v>
      </c>
      <c r="F44" s="16"/>
      <c r="G44" s="24"/>
      <c r="H44" s="24"/>
    </row>
    <row r="45" customFormat="false" ht="24.75" hidden="false" customHeight="true" outlineLevel="0" collapsed="false">
      <c r="A45" s="15" t="s">
        <v>656</v>
      </c>
      <c r="B45" s="15" t="s">
        <v>670</v>
      </c>
      <c r="C45" s="16" t="s">
        <v>701</v>
      </c>
      <c r="D45" s="15" t="n">
        <v>65.8</v>
      </c>
      <c r="E45" s="17" t="n">
        <f aca="false">RANK(D45,D$15:D$58)</f>
        <v>31</v>
      </c>
      <c r="F45" s="16"/>
      <c r="G45" s="24"/>
      <c r="H45" s="24"/>
    </row>
    <row r="46" customFormat="false" ht="24.75" hidden="false" customHeight="true" outlineLevel="0" collapsed="false">
      <c r="A46" s="15" t="s">
        <v>656</v>
      </c>
      <c r="B46" s="15" t="s">
        <v>670</v>
      </c>
      <c r="C46" s="16" t="s">
        <v>702</v>
      </c>
      <c r="D46" s="15" t="n">
        <v>65.6</v>
      </c>
      <c r="E46" s="17" t="n">
        <f aca="false">RANK(D46,D$15:D$58)</f>
        <v>32</v>
      </c>
      <c r="F46" s="16"/>
    </row>
    <row r="47" customFormat="false" ht="24.75" hidden="false" customHeight="true" outlineLevel="0" collapsed="false">
      <c r="A47" s="15" t="s">
        <v>656</v>
      </c>
      <c r="B47" s="15" t="s">
        <v>670</v>
      </c>
      <c r="C47" s="16" t="s">
        <v>703</v>
      </c>
      <c r="D47" s="15" t="n">
        <v>64.6</v>
      </c>
      <c r="E47" s="17" t="n">
        <f aca="false">RANK(D47,D$15:D$58)</f>
        <v>33</v>
      </c>
      <c r="F47" s="16"/>
    </row>
    <row r="48" customFormat="false" ht="24.75" hidden="false" customHeight="true" outlineLevel="0" collapsed="false">
      <c r="A48" s="15" t="s">
        <v>656</v>
      </c>
      <c r="B48" s="15" t="s">
        <v>670</v>
      </c>
      <c r="C48" s="16" t="s">
        <v>704</v>
      </c>
      <c r="D48" s="15" t="n">
        <v>64.6</v>
      </c>
      <c r="E48" s="17" t="n">
        <f aca="false">RANK(D48,D$15:D$58)</f>
        <v>33</v>
      </c>
      <c r="F48" s="16"/>
    </row>
    <row r="49" customFormat="false" ht="24.75" hidden="false" customHeight="true" outlineLevel="0" collapsed="false">
      <c r="A49" s="25" t="s">
        <v>656</v>
      </c>
      <c r="B49" s="25" t="s">
        <v>670</v>
      </c>
      <c r="C49" s="26" t="s">
        <v>705</v>
      </c>
      <c r="D49" s="25" t="n">
        <v>64.4</v>
      </c>
      <c r="E49" s="17" t="n">
        <f aca="false">RANK(D49,D$15:D$58)</f>
        <v>35</v>
      </c>
      <c r="F49" s="26"/>
    </row>
    <row r="50" customFormat="false" ht="24.75" hidden="false" customHeight="true" outlineLevel="0" collapsed="false">
      <c r="A50" s="15" t="s">
        <v>656</v>
      </c>
      <c r="B50" s="15" t="s">
        <v>670</v>
      </c>
      <c r="C50" s="16" t="s">
        <v>706</v>
      </c>
      <c r="D50" s="15" t="n">
        <v>64.1</v>
      </c>
      <c r="E50" s="17" t="n">
        <f aca="false">RANK(D50,D$15:D$58)</f>
        <v>36</v>
      </c>
      <c r="F50" s="16"/>
    </row>
    <row r="51" customFormat="false" ht="24.75" hidden="false" customHeight="true" outlineLevel="0" collapsed="false">
      <c r="A51" s="15" t="s">
        <v>656</v>
      </c>
      <c r="B51" s="15" t="s">
        <v>670</v>
      </c>
      <c r="C51" s="16" t="s">
        <v>707</v>
      </c>
      <c r="D51" s="15" t="n">
        <v>63.8</v>
      </c>
      <c r="E51" s="17" t="n">
        <f aca="false">RANK(D51,D$15:D$58)</f>
        <v>37</v>
      </c>
      <c r="F51" s="16"/>
    </row>
    <row r="52" customFormat="false" ht="24.75" hidden="false" customHeight="true" outlineLevel="0" collapsed="false">
      <c r="A52" s="25" t="s">
        <v>656</v>
      </c>
      <c r="B52" s="25" t="s">
        <v>670</v>
      </c>
      <c r="C52" s="26" t="s">
        <v>708</v>
      </c>
      <c r="D52" s="25" t="n">
        <v>62.9</v>
      </c>
      <c r="E52" s="17" t="n">
        <f aca="false">RANK(D52,D$15:D$58)</f>
        <v>38</v>
      </c>
      <c r="F52" s="26"/>
    </row>
    <row r="53" customFormat="false" ht="24.75" hidden="false" customHeight="true" outlineLevel="0" collapsed="false">
      <c r="A53" s="15" t="s">
        <v>656</v>
      </c>
      <c r="B53" s="15" t="s">
        <v>670</v>
      </c>
      <c r="C53" s="16" t="s">
        <v>709</v>
      </c>
      <c r="D53" s="15" t="n">
        <v>61.9</v>
      </c>
      <c r="E53" s="17" t="n">
        <f aca="false">RANK(D53,D$15:D$58)</f>
        <v>39</v>
      </c>
      <c r="F53" s="16"/>
    </row>
    <row r="54" customFormat="false" ht="24.75" hidden="false" customHeight="true" outlineLevel="0" collapsed="false">
      <c r="A54" s="15" t="s">
        <v>656</v>
      </c>
      <c r="B54" s="15" t="s">
        <v>670</v>
      </c>
      <c r="C54" s="16" t="s">
        <v>710</v>
      </c>
      <c r="D54" s="15" t="n">
        <v>61.6</v>
      </c>
      <c r="E54" s="17" t="n">
        <f aca="false">RANK(D54,D$15:D$58)</f>
        <v>40</v>
      </c>
      <c r="F54" s="16"/>
    </row>
    <row r="55" customFormat="false" ht="24.75" hidden="false" customHeight="true" outlineLevel="0" collapsed="false">
      <c r="A55" s="15" t="s">
        <v>656</v>
      </c>
      <c r="B55" s="15" t="s">
        <v>670</v>
      </c>
      <c r="C55" s="16" t="s">
        <v>711</v>
      </c>
      <c r="D55" s="15" t="n">
        <v>58.7</v>
      </c>
      <c r="E55" s="17" t="n">
        <f aca="false">RANK(D55,D$15:D$58)</f>
        <v>41</v>
      </c>
      <c r="F55" s="16"/>
    </row>
    <row r="56" customFormat="false" ht="24.75" hidden="false" customHeight="true" outlineLevel="0" collapsed="false">
      <c r="A56" s="15" t="s">
        <v>656</v>
      </c>
      <c r="B56" s="15" t="s">
        <v>670</v>
      </c>
      <c r="C56" s="16" t="s">
        <v>712</v>
      </c>
      <c r="D56" s="15" t="n">
        <v>57.8</v>
      </c>
      <c r="E56" s="17" t="n">
        <f aca="false">RANK(D56,D$15:D$58)</f>
        <v>42</v>
      </c>
      <c r="F56" s="16"/>
      <c r="G56" s="24"/>
      <c r="H56" s="24"/>
    </row>
    <row r="57" customFormat="false" ht="24.75" hidden="false" customHeight="true" outlineLevel="0" collapsed="false">
      <c r="A57" s="15" t="s">
        <v>656</v>
      </c>
      <c r="B57" s="15" t="s">
        <v>670</v>
      </c>
      <c r="C57" s="16" t="s">
        <v>713</v>
      </c>
      <c r="D57" s="15" t="n">
        <v>57.2</v>
      </c>
      <c r="E57" s="17" t="n">
        <f aca="false">RANK(D57,D$15:D$58)</f>
        <v>43</v>
      </c>
      <c r="F57" s="16"/>
      <c r="G57" s="24"/>
      <c r="H57" s="24"/>
    </row>
    <row r="58" customFormat="false" ht="24.75" hidden="false" customHeight="true" outlineLevel="0" collapsed="false">
      <c r="A58" s="15" t="s">
        <v>656</v>
      </c>
      <c r="B58" s="15" t="s">
        <v>670</v>
      </c>
      <c r="C58" s="16" t="s">
        <v>714</v>
      </c>
      <c r="D58" s="15" t="n">
        <v>55.6</v>
      </c>
      <c r="E58" s="17" t="n">
        <f aca="false">RANK(D58,D$15:D$58)</f>
        <v>44</v>
      </c>
      <c r="F58" s="16"/>
      <c r="G58" s="24"/>
      <c r="H58" s="24"/>
    </row>
    <row r="59" customFormat="false" ht="24.75" hidden="false" customHeight="true" outlineLevel="0" collapsed="false">
      <c r="A59" s="25" t="s">
        <v>656</v>
      </c>
      <c r="B59" s="25" t="s">
        <v>8</v>
      </c>
      <c r="C59" s="26" t="s">
        <v>715</v>
      </c>
      <c r="D59" s="25" t="n">
        <v>74.1</v>
      </c>
      <c r="E59" s="17" t="n">
        <f aca="false">RANK(D59,D$59:D$70)</f>
        <v>1</v>
      </c>
      <c r="F59" s="26"/>
    </row>
    <row r="60" customFormat="false" ht="24.75" hidden="false" customHeight="true" outlineLevel="0" collapsed="false">
      <c r="A60" s="15" t="s">
        <v>656</v>
      </c>
      <c r="B60" s="15" t="s">
        <v>8</v>
      </c>
      <c r="C60" s="16" t="s">
        <v>716</v>
      </c>
      <c r="D60" s="15" t="n">
        <v>68.1</v>
      </c>
      <c r="E60" s="17" t="n">
        <f aca="false">RANK(D60,D$59:D$70)</f>
        <v>2</v>
      </c>
      <c r="F60" s="16"/>
    </row>
    <row r="61" customFormat="false" ht="24.75" hidden="false" customHeight="true" outlineLevel="0" collapsed="false">
      <c r="A61" s="15" t="s">
        <v>656</v>
      </c>
      <c r="B61" s="15" t="s">
        <v>8</v>
      </c>
      <c r="C61" s="16" t="s">
        <v>717</v>
      </c>
      <c r="D61" s="15" t="n">
        <v>62.6</v>
      </c>
      <c r="E61" s="17" t="n">
        <f aca="false">RANK(D61,D$59:D$70)</f>
        <v>3</v>
      </c>
      <c r="F61" s="16"/>
    </row>
    <row r="62" customFormat="false" ht="24.75" hidden="false" customHeight="true" outlineLevel="0" collapsed="false">
      <c r="A62" s="25" t="s">
        <v>656</v>
      </c>
      <c r="B62" s="25" t="s">
        <v>8</v>
      </c>
      <c r="C62" s="26" t="s">
        <v>718</v>
      </c>
      <c r="D62" s="25" t="n">
        <v>62.1</v>
      </c>
      <c r="E62" s="17" t="n">
        <f aca="false">RANK(D62,D$59:D$70)</f>
        <v>4</v>
      </c>
      <c r="F62" s="26"/>
    </row>
    <row r="63" customFormat="false" ht="24.75" hidden="false" customHeight="true" outlineLevel="0" collapsed="false">
      <c r="A63" s="15" t="s">
        <v>656</v>
      </c>
      <c r="B63" s="15" t="s">
        <v>8</v>
      </c>
      <c r="C63" s="16" t="s">
        <v>719</v>
      </c>
      <c r="D63" s="15" t="n">
        <v>59.1</v>
      </c>
      <c r="E63" s="17" t="n">
        <f aca="false">RANK(D63,D$59:D$70)</f>
        <v>5</v>
      </c>
      <c r="F63" s="16"/>
    </row>
    <row r="64" customFormat="false" ht="24.75" hidden="false" customHeight="true" outlineLevel="0" collapsed="false">
      <c r="A64" s="15" t="s">
        <v>656</v>
      </c>
      <c r="B64" s="15" t="s">
        <v>8</v>
      </c>
      <c r="C64" s="16" t="s">
        <v>720</v>
      </c>
      <c r="D64" s="15" t="n">
        <v>58.1</v>
      </c>
      <c r="E64" s="17" t="n">
        <f aca="false">RANK(D64,D$59:D$70)</f>
        <v>6</v>
      </c>
      <c r="F64" s="16"/>
    </row>
    <row r="65" customFormat="false" ht="24.75" hidden="false" customHeight="true" outlineLevel="0" collapsed="false">
      <c r="A65" s="15" t="s">
        <v>656</v>
      </c>
      <c r="B65" s="15" t="s">
        <v>8</v>
      </c>
      <c r="C65" s="16" t="s">
        <v>721</v>
      </c>
      <c r="D65" s="15" t="n">
        <v>57.3</v>
      </c>
      <c r="E65" s="17" t="n">
        <f aca="false">RANK(D65,D$59:D$70)</f>
        <v>7</v>
      </c>
      <c r="F65" s="16"/>
    </row>
    <row r="66" customFormat="false" ht="24.75" hidden="false" customHeight="true" outlineLevel="0" collapsed="false">
      <c r="A66" s="15" t="s">
        <v>656</v>
      </c>
      <c r="B66" s="15" t="s">
        <v>8</v>
      </c>
      <c r="C66" s="16" t="s">
        <v>722</v>
      </c>
      <c r="D66" s="15" t="n">
        <v>56.3</v>
      </c>
      <c r="E66" s="17" t="n">
        <f aca="false">RANK(D66,D$59:D$70)</f>
        <v>8</v>
      </c>
      <c r="F66" s="16"/>
    </row>
    <row r="67" customFormat="false" ht="24.75" hidden="false" customHeight="true" outlineLevel="0" collapsed="false">
      <c r="A67" s="15" t="s">
        <v>656</v>
      </c>
      <c r="B67" s="15" t="s">
        <v>8</v>
      </c>
      <c r="C67" s="16" t="s">
        <v>723</v>
      </c>
      <c r="D67" s="15" t="n">
        <v>55.1</v>
      </c>
      <c r="E67" s="17" t="n">
        <f aca="false">RANK(D67,D$59:D$70)</f>
        <v>9</v>
      </c>
      <c r="F67" s="16"/>
      <c r="G67" s="24"/>
      <c r="H67" s="24"/>
    </row>
    <row r="68" customFormat="false" ht="24.75" hidden="false" customHeight="true" outlineLevel="0" collapsed="false">
      <c r="A68" s="15" t="s">
        <v>656</v>
      </c>
      <c r="B68" s="15" t="s">
        <v>8</v>
      </c>
      <c r="C68" s="16" t="s">
        <v>724</v>
      </c>
      <c r="D68" s="15" t="n">
        <v>52.1</v>
      </c>
      <c r="E68" s="17" t="n">
        <f aca="false">RANK(D68,D$59:D$70)</f>
        <v>10</v>
      </c>
      <c r="F68" s="16"/>
      <c r="G68" s="24"/>
      <c r="H68" s="24"/>
    </row>
    <row r="69" customFormat="false" ht="24.75" hidden="false" customHeight="true" outlineLevel="0" collapsed="false">
      <c r="A69" s="15" t="s">
        <v>656</v>
      </c>
      <c r="B69" s="15" t="s">
        <v>8</v>
      </c>
      <c r="C69" s="16" t="s">
        <v>725</v>
      </c>
      <c r="D69" s="15" t="n">
        <v>49.3</v>
      </c>
      <c r="E69" s="17" t="n">
        <f aca="false">RANK(D69,D$59:D$70)</f>
        <v>11</v>
      </c>
      <c r="F69" s="16"/>
      <c r="G69" s="24"/>
      <c r="H69" s="24"/>
    </row>
    <row r="70" customFormat="false" ht="24.75" hidden="false" customHeight="true" outlineLevel="0" collapsed="false">
      <c r="A70" s="15" t="s">
        <v>656</v>
      </c>
      <c r="B70" s="15" t="s">
        <v>8</v>
      </c>
      <c r="C70" s="16" t="s">
        <v>726</v>
      </c>
      <c r="D70" s="15" t="n">
        <v>47.2</v>
      </c>
      <c r="E70" s="17" t="n">
        <f aca="false">RANK(D70,D$59:D$70)</f>
        <v>12</v>
      </c>
      <c r="F70" s="16"/>
      <c r="G70" s="24"/>
      <c r="H70" s="24"/>
    </row>
    <row r="71" customFormat="false" ht="24.75" hidden="false" customHeight="true" outlineLevel="0" collapsed="false">
      <c r="A71" s="15" t="s">
        <v>656</v>
      </c>
      <c r="B71" s="15" t="s">
        <v>727</v>
      </c>
      <c r="C71" s="16" t="s">
        <v>728</v>
      </c>
      <c r="D71" s="15" t="n">
        <v>92.1</v>
      </c>
      <c r="E71" s="17" t="n">
        <f aca="false">RANK(D71,D$71:D$87)</f>
        <v>1</v>
      </c>
      <c r="F71" s="16"/>
      <c r="G71" s="24"/>
      <c r="H71" s="24"/>
    </row>
    <row r="72" customFormat="false" ht="24.75" hidden="false" customHeight="true" outlineLevel="0" collapsed="false">
      <c r="A72" s="25" t="s">
        <v>656</v>
      </c>
      <c r="B72" s="25" t="s">
        <v>727</v>
      </c>
      <c r="C72" s="26" t="s">
        <v>729</v>
      </c>
      <c r="D72" s="25" t="n">
        <v>90.2</v>
      </c>
      <c r="E72" s="17" t="n">
        <f aca="false">RANK(D72,D$71:D$87)</f>
        <v>2</v>
      </c>
      <c r="F72" s="26"/>
    </row>
    <row r="73" customFormat="false" ht="24.75" hidden="false" customHeight="true" outlineLevel="0" collapsed="false">
      <c r="A73" s="15" t="s">
        <v>656</v>
      </c>
      <c r="B73" s="15" t="s">
        <v>727</v>
      </c>
      <c r="C73" s="16" t="s">
        <v>730</v>
      </c>
      <c r="D73" s="15" t="n">
        <v>90.1</v>
      </c>
      <c r="E73" s="17" t="n">
        <f aca="false">RANK(D73,D$71:D$87)</f>
        <v>3</v>
      </c>
      <c r="F73" s="16"/>
    </row>
    <row r="74" customFormat="false" ht="24.75" hidden="false" customHeight="true" outlineLevel="0" collapsed="false">
      <c r="A74" s="15" t="s">
        <v>656</v>
      </c>
      <c r="B74" s="15" t="s">
        <v>727</v>
      </c>
      <c r="C74" s="16" t="s">
        <v>731</v>
      </c>
      <c r="D74" s="15" t="n">
        <v>87.3</v>
      </c>
      <c r="E74" s="17" t="n">
        <f aca="false">RANK(D74,D$71:D$87)</f>
        <v>4</v>
      </c>
      <c r="F74" s="16"/>
    </row>
    <row r="75" customFormat="false" ht="24.75" hidden="false" customHeight="true" outlineLevel="0" collapsed="false">
      <c r="A75" s="25" t="s">
        <v>656</v>
      </c>
      <c r="B75" s="25" t="s">
        <v>727</v>
      </c>
      <c r="C75" s="26" t="s">
        <v>732</v>
      </c>
      <c r="D75" s="25" t="n">
        <v>86.3</v>
      </c>
      <c r="E75" s="17" t="n">
        <f aca="false">RANK(D75,D$71:D$87)</f>
        <v>5</v>
      </c>
      <c r="F75" s="26"/>
    </row>
    <row r="76" customFormat="false" ht="24.75" hidden="false" customHeight="true" outlineLevel="0" collapsed="false">
      <c r="A76" s="15" t="s">
        <v>656</v>
      </c>
      <c r="B76" s="15" t="s">
        <v>727</v>
      </c>
      <c r="C76" s="16" t="s">
        <v>733</v>
      </c>
      <c r="D76" s="15" t="n">
        <v>86.1</v>
      </c>
      <c r="E76" s="17" t="n">
        <f aca="false">RANK(D76,D$71:D$87)</f>
        <v>6</v>
      </c>
      <c r="F76" s="16"/>
    </row>
    <row r="77" customFormat="false" ht="24.75" hidden="false" customHeight="true" outlineLevel="0" collapsed="false">
      <c r="A77" s="15" t="s">
        <v>656</v>
      </c>
      <c r="B77" s="15" t="s">
        <v>727</v>
      </c>
      <c r="C77" s="16" t="s">
        <v>734</v>
      </c>
      <c r="D77" s="15" t="n">
        <v>85.6</v>
      </c>
      <c r="E77" s="17" t="n">
        <f aca="false">RANK(D77,D$71:D$87)</f>
        <v>7</v>
      </c>
      <c r="F77" s="16"/>
    </row>
    <row r="78" customFormat="false" ht="24.75" hidden="false" customHeight="true" outlineLevel="0" collapsed="false">
      <c r="A78" s="15" t="s">
        <v>656</v>
      </c>
      <c r="B78" s="15" t="s">
        <v>727</v>
      </c>
      <c r="C78" s="16" t="s">
        <v>735</v>
      </c>
      <c r="D78" s="15" t="n">
        <v>84.2</v>
      </c>
      <c r="E78" s="17" t="n">
        <f aca="false">RANK(D78,D$71:D$87)</f>
        <v>8</v>
      </c>
      <c r="F78" s="16"/>
    </row>
    <row r="79" customFormat="false" ht="24.75" hidden="false" customHeight="true" outlineLevel="0" collapsed="false">
      <c r="A79" s="25" t="s">
        <v>656</v>
      </c>
      <c r="B79" s="25" t="s">
        <v>727</v>
      </c>
      <c r="C79" s="26" t="s">
        <v>736</v>
      </c>
      <c r="D79" s="25" t="n">
        <v>82.8</v>
      </c>
      <c r="E79" s="17" t="n">
        <f aca="false">RANK(D79,D$71:D$87)</f>
        <v>9</v>
      </c>
      <c r="F79" s="26"/>
      <c r="G79" s="24"/>
      <c r="H79" s="24"/>
    </row>
    <row r="80" customFormat="false" ht="24.75" hidden="false" customHeight="true" outlineLevel="0" collapsed="false">
      <c r="A80" s="15" t="s">
        <v>656</v>
      </c>
      <c r="B80" s="15" t="s">
        <v>727</v>
      </c>
      <c r="C80" s="16" t="s">
        <v>737</v>
      </c>
      <c r="D80" s="15" t="n">
        <v>82.1</v>
      </c>
      <c r="E80" s="17" t="n">
        <f aca="false">RANK(D80,D$71:D$87)</f>
        <v>10</v>
      </c>
      <c r="F80" s="16"/>
      <c r="G80" s="24"/>
      <c r="H80" s="24"/>
    </row>
    <row r="81" customFormat="false" ht="24.75" hidden="false" customHeight="true" outlineLevel="0" collapsed="false">
      <c r="A81" s="15" t="s">
        <v>656</v>
      </c>
      <c r="B81" s="15" t="s">
        <v>727</v>
      </c>
      <c r="C81" s="16" t="s">
        <v>738</v>
      </c>
      <c r="D81" s="15" t="n">
        <v>81.1</v>
      </c>
      <c r="E81" s="17" t="n">
        <f aca="false">RANK(D81,D$71:D$87)</f>
        <v>11</v>
      </c>
      <c r="F81" s="16"/>
      <c r="G81" s="24"/>
      <c r="H81" s="24"/>
    </row>
    <row r="82" customFormat="false" ht="24.75" hidden="false" customHeight="true" outlineLevel="0" collapsed="false">
      <c r="A82" s="15" t="s">
        <v>656</v>
      </c>
      <c r="B82" s="15" t="s">
        <v>727</v>
      </c>
      <c r="C82" s="16" t="s">
        <v>739</v>
      </c>
      <c r="D82" s="15" t="n">
        <v>80.1</v>
      </c>
      <c r="E82" s="17" t="n">
        <f aca="false">RANK(D82,D$71:D$87)</f>
        <v>12</v>
      </c>
      <c r="F82" s="16"/>
      <c r="G82" s="24"/>
      <c r="H82" s="24"/>
    </row>
    <row r="83" customFormat="false" ht="24.75" hidden="false" customHeight="true" outlineLevel="0" collapsed="false">
      <c r="A83" s="15" t="s">
        <v>656</v>
      </c>
      <c r="B83" s="15" t="s">
        <v>727</v>
      </c>
      <c r="C83" s="16" t="s">
        <v>740</v>
      </c>
      <c r="D83" s="15" t="n">
        <v>79.9</v>
      </c>
      <c r="E83" s="17" t="n">
        <f aca="false">RANK(D83,D$71:D$87)</f>
        <v>13</v>
      </c>
      <c r="F83" s="16"/>
    </row>
    <row r="84" customFormat="false" ht="24.75" hidden="false" customHeight="true" outlineLevel="0" collapsed="false">
      <c r="A84" s="25" t="s">
        <v>656</v>
      </c>
      <c r="B84" s="25" t="s">
        <v>727</v>
      </c>
      <c r="C84" s="26" t="s">
        <v>741</v>
      </c>
      <c r="D84" s="25" t="n">
        <v>75.3</v>
      </c>
      <c r="E84" s="17" t="n">
        <f aca="false">RANK(D84,D$71:D$87)</f>
        <v>14</v>
      </c>
      <c r="F84" s="26"/>
    </row>
    <row r="85" customFormat="false" ht="24.75" hidden="false" customHeight="true" outlineLevel="0" collapsed="false">
      <c r="A85" s="15" t="s">
        <v>656</v>
      </c>
      <c r="B85" s="15" t="s">
        <v>727</v>
      </c>
      <c r="C85" s="16" t="s">
        <v>742</v>
      </c>
      <c r="D85" s="15" t="n">
        <v>72.6</v>
      </c>
      <c r="E85" s="17" t="n">
        <f aca="false">RANK(D85,D$71:D$87)</f>
        <v>15</v>
      </c>
      <c r="F85" s="16"/>
    </row>
    <row r="86" customFormat="false" ht="24.75" hidden="false" customHeight="true" outlineLevel="0" collapsed="false">
      <c r="A86" s="15" t="s">
        <v>656</v>
      </c>
      <c r="B86" s="15" t="s">
        <v>727</v>
      </c>
      <c r="C86" s="16" t="s">
        <v>743</v>
      </c>
      <c r="D86" s="15" t="n">
        <v>71.8</v>
      </c>
      <c r="E86" s="17" t="n">
        <f aca="false">RANK(D86,D$71:D$87)</f>
        <v>16</v>
      </c>
      <c r="F86" s="16"/>
    </row>
    <row r="87" customFormat="false" ht="24.75" hidden="false" customHeight="true" outlineLevel="0" collapsed="false">
      <c r="A87" s="15" t="s">
        <v>656</v>
      </c>
      <c r="B87" s="15" t="s">
        <v>727</v>
      </c>
      <c r="C87" s="16" t="s">
        <v>744</v>
      </c>
      <c r="D87" s="15" t="n">
        <v>64.3</v>
      </c>
      <c r="E87" s="17" t="n">
        <f aca="false">RANK(D87,D$71:D$87)</f>
        <v>17</v>
      </c>
      <c r="F87" s="16"/>
    </row>
    <row r="88" customFormat="false" ht="24.75" hidden="false" customHeight="true" outlineLevel="0" collapsed="false">
      <c r="A88" s="15" t="s">
        <v>656</v>
      </c>
      <c r="B88" s="15" t="s">
        <v>25</v>
      </c>
      <c r="C88" s="16" t="s">
        <v>745</v>
      </c>
      <c r="D88" s="15" t="n">
        <v>69.6</v>
      </c>
      <c r="E88" s="17" t="n">
        <f aca="false">RANK(D88,D$88:D$91)</f>
        <v>1</v>
      </c>
      <c r="F88" s="16"/>
    </row>
    <row r="89" customFormat="false" ht="24.75" hidden="false" customHeight="true" outlineLevel="0" collapsed="false">
      <c r="A89" s="15" t="s">
        <v>656</v>
      </c>
      <c r="B89" s="15" t="s">
        <v>25</v>
      </c>
      <c r="C89" s="16" t="s">
        <v>746</v>
      </c>
      <c r="D89" s="15" t="n">
        <v>63.1</v>
      </c>
      <c r="E89" s="17" t="n">
        <f aca="false">RANK(D89,D$88:D$91)</f>
        <v>2</v>
      </c>
      <c r="F89" s="16"/>
      <c r="G89" s="24"/>
      <c r="H89" s="24"/>
    </row>
    <row r="90" customFormat="false" ht="24.75" hidden="false" customHeight="true" outlineLevel="0" collapsed="false">
      <c r="A90" s="15" t="s">
        <v>656</v>
      </c>
      <c r="B90" s="15" t="s">
        <v>25</v>
      </c>
      <c r="C90" s="16" t="s">
        <v>747</v>
      </c>
      <c r="D90" s="15" t="n">
        <v>62.1</v>
      </c>
      <c r="E90" s="17" t="n">
        <f aca="false">RANK(D90,D$88:D$91)</f>
        <v>3</v>
      </c>
      <c r="F90" s="16"/>
      <c r="G90" s="24"/>
      <c r="H90" s="24"/>
    </row>
    <row r="91" customFormat="false" ht="24.75" hidden="false" customHeight="true" outlineLevel="0" collapsed="false">
      <c r="A91" s="15" t="s">
        <v>656</v>
      </c>
      <c r="B91" s="15" t="s">
        <v>25</v>
      </c>
      <c r="C91" s="16" t="s">
        <v>748</v>
      </c>
      <c r="D91" s="15" t="n">
        <v>32.6</v>
      </c>
      <c r="E91" s="17" t="n">
        <f aca="false">RANK(D91,D$88:D$91)</f>
        <v>4</v>
      </c>
      <c r="F91" s="16"/>
      <c r="G91" s="24"/>
      <c r="H91" s="24"/>
    </row>
    <row r="92" customFormat="false" ht="24.75" hidden="false" customHeight="true" outlineLevel="0" collapsed="false">
      <c r="A92" s="15" t="s">
        <v>656</v>
      </c>
      <c r="B92" s="15" t="s">
        <v>749</v>
      </c>
      <c r="C92" s="16" t="s">
        <v>750</v>
      </c>
      <c r="D92" s="15" t="n">
        <v>87.75</v>
      </c>
      <c r="E92" s="17" t="n">
        <f aca="false">RANK(D92,D$92:D$102)</f>
        <v>1</v>
      </c>
      <c r="F92" s="16"/>
    </row>
    <row r="93" customFormat="false" ht="24.75" hidden="false" customHeight="true" outlineLevel="0" collapsed="false">
      <c r="A93" s="15" t="s">
        <v>656</v>
      </c>
      <c r="B93" s="15" t="s">
        <v>749</v>
      </c>
      <c r="C93" s="16" t="s">
        <v>751</v>
      </c>
      <c r="D93" s="15" t="n">
        <v>85.45</v>
      </c>
      <c r="E93" s="17" t="n">
        <f aca="false">RANK(D93,D$92:D$102)</f>
        <v>2</v>
      </c>
      <c r="F93" s="16"/>
      <c r="G93" s="24"/>
      <c r="H93" s="24"/>
    </row>
    <row r="94" customFormat="false" ht="24.75" hidden="false" customHeight="true" outlineLevel="0" collapsed="false">
      <c r="A94" s="15" t="s">
        <v>656</v>
      </c>
      <c r="B94" s="15" t="s">
        <v>749</v>
      </c>
      <c r="C94" s="16" t="s">
        <v>752</v>
      </c>
      <c r="D94" s="15" t="n">
        <v>84.85</v>
      </c>
      <c r="E94" s="17" t="n">
        <f aca="false">RANK(D94,D$92:D$102)</f>
        <v>3</v>
      </c>
      <c r="F94" s="16"/>
      <c r="G94" s="24"/>
      <c r="H94" s="24"/>
    </row>
    <row r="95" customFormat="false" ht="24.75" hidden="false" customHeight="true" outlineLevel="0" collapsed="false">
      <c r="A95" s="15" t="s">
        <v>656</v>
      </c>
      <c r="B95" s="15" t="s">
        <v>749</v>
      </c>
      <c r="C95" s="16" t="s">
        <v>753</v>
      </c>
      <c r="D95" s="15" t="n">
        <v>84.1</v>
      </c>
      <c r="E95" s="17" t="n">
        <f aca="false">RANK(D95,D$92:D$102)</f>
        <v>4</v>
      </c>
      <c r="F95" s="16"/>
      <c r="G95" s="24"/>
      <c r="H95" s="24"/>
    </row>
    <row r="96" customFormat="false" ht="24.75" hidden="false" customHeight="true" outlineLevel="0" collapsed="false">
      <c r="A96" s="15" t="s">
        <v>656</v>
      </c>
      <c r="B96" s="15" t="s">
        <v>749</v>
      </c>
      <c r="C96" s="16" t="s">
        <v>754</v>
      </c>
      <c r="D96" s="15" t="n">
        <v>80.8</v>
      </c>
      <c r="E96" s="17" t="n">
        <f aca="false">RANK(D96,D$92:D$102)</f>
        <v>5</v>
      </c>
      <c r="F96" s="26"/>
      <c r="G96" s="24"/>
      <c r="H96" s="24"/>
    </row>
    <row r="97" customFormat="false" ht="24.75" hidden="false" customHeight="true" outlineLevel="0" collapsed="false">
      <c r="A97" s="15" t="s">
        <v>656</v>
      </c>
      <c r="B97" s="15" t="s">
        <v>749</v>
      </c>
      <c r="C97" s="16" t="s">
        <v>755</v>
      </c>
      <c r="D97" s="15" t="n">
        <v>80.6</v>
      </c>
      <c r="E97" s="17" t="n">
        <f aca="false">RANK(D97,D$92:D$102)</f>
        <v>6</v>
      </c>
      <c r="F97" s="26"/>
    </row>
    <row r="98" customFormat="false" ht="24.75" hidden="false" customHeight="true" outlineLevel="0" collapsed="false">
      <c r="A98" s="15" t="s">
        <v>656</v>
      </c>
      <c r="B98" s="15" t="s">
        <v>749</v>
      </c>
      <c r="C98" s="16" t="s">
        <v>756</v>
      </c>
      <c r="D98" s="15" t="n">
        <v>75.2</v>
      </c>
      <c r="E98" s="17" t="n">
        <f aca="false">RANK(D98,D$92:D$102)</f>
        <v>7</v>
      </c>
      <c r="F98" s="16"/>
    </row>
    <row r="99" customFormat="false" ht="24.75" hidden="false" customHeight="true" outlineLevel="0" collapsed="false">
      <c r="A99" s="15" t="s">
        <v>656</v>
      </c>
      <c r="B99" s="15" t="s">
        <v>749</v>
      </c>
      <c r="C99" s="16" t="s">
        <v>757</v>
      </c>
      <c r="D99" s="15" t="n">
        <v>74.55</v>
      </c>
      <c r="E99" s="17" t="n">
        <f aca="false">RANK(D99,D$92:D$102)</f>
        <v>8</v>
      </c>
      <c r="F99" s="16"/>
    </row>
    <row r="100" customFormat="false" ht="24.75" hidden="false" customHeight="true" outlineLevel="0" collapsed="false">
      <c r="A100" s="15" t="s">
        <v>656</v>
      </c>
      <c r="B100" s="15" t="s">
        <v>749</v>
      </c>
      <c r="C100" s="16" t="s">
        <v>758</v>
      </c>
      <c r="D100" s="15" t="n">
        <v>73.55</v>
      </c>
      <c r="E100" s="17" t="n">
        <f aca="false">RANK(D100,D$92:D$102)</f>
        <v>9</v>
      </c>
      <c r="F100" s="16"/>
    </row>
    <row r="101" customFormat="false" ht="24.75" hidden="false" customHeight="true" outlineLevel="0" collapsed="false">
      <c r="A101" s="15" t="s">
        <v>656</v>
      </c>
      <c r="B101" s="15" t="s">
        <v>749</v>
      </c>
      <c r="C101" s="16" t="s">
        <v>759</v>
      </c>
      <c r="D101" s="15" t="n">
        <v>63.6</v>
      </c>
      <c r="E101" s="17" t="n">
        <f aca="false">RANK(D101,D$92:D$102)</f>
        <v>10</v>
      </c>
      <c r="F101" s="16"/>
    </row>
    <row r="102" customFormat="false" ht="24.75" hidden="false" customHeight="true" outlineLevel="0" collapsed="false">
      <c r="A102" s="15" t="s">
        <v>656</v>
      </c>
      <c r="B102" s="15" t="s">
        <v>749</v>
      </c>
      <c r="C102" s="16" t="s">
        <v>760</v>
      </c>
      <c r="D102" s="15" t="n">
        <v>58.4</v>
      </c>
      <c r="E102" s="17" t="n">
        <f aca="false">RANK(D102,D$92:D$102)</f>
        <v>11</v>
      </c>
      <c r="F102" s="26"/>
    </row>
    <row r="103" customFormat="false" ht="24.75" hidden="false" customHeight="true" outlineLevel="0" collapsed="false">
      <c r="A103" s="15" t="s">
        <v>656</v>
      </c>
      <c r="B103" s="15" t="s">
        <v>50</v>
      </c>
      <c r="C103" s="16" t="s">
        <v>761</v>
      </c>
      <c r="D103" s="15" t="n">
        <v>88.2</v>
      </c>
      <c r="E103" s="17" t="n">
        <f aca="false">RANK(D103,D$103:D$190)</f>
        <v>1</v>
      </c>
      <c r="F103" s="16"/>
    </row>
    <row r="104" customFormat="false" ht="24.75" hidden="false" customHeight="true" outlineLevel="0" collapsed="false">
      <c r="A104" s="15" t="s">
        <v>656</v>
      </c>
      <c r="B104" s="15" t="s">
        <v>50</v>
      </c>
      <c r="C104" s="16" t="s">
        <v>762</v>
      </c>
      <c r="D104" s="15" t="n">
        <v>82.1</v>
      </c>
      <c r="E104" s="17" t="n">
        <f aca="false">RANK(D104,D$103:D$190)</f>
        <v>2</v>
      </c>
      <c r="F104" s="16"/>
    </row>
    <row r="105" customFormat="false" ht="24.75" hidden="false" customHeight="true" outlineLevel="0" collapsed="false">
      <c r="A105" s="15" t="s">
        <v>656</v>
      </c>
      <c r="B105" s="15" t="s">
        <v>50</v>
      </c>
      <c r="C105" s="16" t="s">
        <v>763</v>
      </c>
      <c r="D105" s="15" t="n">
        <v>81.9</v>
      </c>
      <c r="E105" s="17" t="n">
        <f aca="false">RANK(D105,D$103:D$190)</f>
        <v>3</v>
      </c>
      <c r="F105" s="16"/>
    </row>
    <row r="106" customFormat="false" ht="24.75" hidden="false" customHeight="true" outlineLevel="0" collapsed="false">
      <c r="A106" s="15" t="s">
        <v>656</v>
      </c>
      <c r="B106" s="15" t="s">
        <v>50</v>
      </c>
      <c r="C106" s="16" t="s">
        <v>764</v>
      </c>
      <c r="D106" s="15" t="n">
        <v>81</v>
      </c>
      <c r="E106" s="17" t="n">
        <f aca="false">RANK(D106,D$103:D$190)</f>
        <v>4</v>
      </c>
      <c r="F106" s="26"/>
    </row>
    <row r="107" customFormat="false" ht="24.75" hidden="false" customHeight="true" outlineLevel="0" collapsed="false">
      <c r="A107" s="15" t="s">
        <v>656</v>
      </c>
      <c r="B107" s="15" t="s">
        <v>50</v>
      </c>
      <c r="C107" s="16" t="s">
        <v>765</v>
      </c>
      <c r="D107" s="15" t="n">
        <v>80.8</v>
      </c>
      <c r="E107" s="17" t="n">
        <f aca="false">RANK(D107,D$103:D$190)</f>
        <v>5</v>
      </c>
      <c r="F107" s="16"/>
    </row>
    <row r="108" customFormat="false" ht="24.75" hidden="false" customHeight="true" outlineLevel="0" collapsed="false">
      <c r="A108" s="15" t="s">
        <v>656</v>
      </c>
      <c r="B108" s="15" t="s">
        <v>50</v>
      </c>
      <c r="C108" s="16" t="s">
        <v>766</v>
      </c>
      <c r="D108" s="15" t="n">
        <v>80.3</v>
      </c>
      <c r="E108" s="17" t="n">
        <f aca="false">RANK(D108,D$103:D$190)</f>
        <v>6</v>
      </c>
      <c r="F108" s="16"/>
    </row>
    <row r="109" customFormat="false" ht="24.75" hidden="false" customHeight="true" outlineLevel="0" collapsed="false">
      <c r="A109" s="15" t="s">
        <v>656</v>
      </c>
      <c r="B109" s="15" t="s">
        <v>50</v>
      </c>
      <c r="C109" s="16" t="s">
        <v>767</v>
      </c>
      <c r="D109" s="15" t="n">
        <v>79.22</v>
      </c>
      <c r="E109" s="17" t="n">
        <f aca="false">RANK(D109,D$103:D$190)</f>
        <v>7</v>
      </c>
      <c r="F109" s="16"/>
    </row>
    <row r="110" customFormat="false" ht="24.75" hidden="false" customHeight="true" outlineLevel="0" collapsed="false">
      <c r="A110" s="15" t="s">
        <v>656</v>
      </c>
      <c r="B110" s="15" t="s">
        <v>50</v>
      </c>
      <c r="C110" s="16" t="s">
        <v>768</v>
      </c>
      <c r="D110" s="15" t="n">
        <v>79.1</v>
      </c>
      <c r="E110" s="17" t="n">
        <f aca="false">RANK(D110,D$103:D$190)</f>
        <v>8</v>
      </c>
      <c r="F110" s="16"/>
    </row>
    <row r="111" customFormat="false" ht="24.75" hidden="false" customHeight="true" outlineLevel="0" collapsed="false">
      <c r="A111" s="15" t="s">
        <v>656</v>
      </c>
      <c r="B111" s="15" t="s">
        <v>50</v>
      </c>
      <c r="C111" s="16" t="s">
        <v>769</v>
      </c>
      <c r="D111" s="15" t="n">
        <v>78.7</v>
      </c>
      <c r="E111" s="17" t="n">
        <f aca="false">RANK(D111,D$103:D$190)</f>
        <v>9</v>
      </c>
      <c r="F111" s="16"/>
    </row>
    <row r="112" customFormat="false" ht="24.75" hidden="false" customHeight="true" outlineLevel="0" collapsed="false">
      <c r="A112" s="15" t="s">
        <v>656</v>
      </c>
      <c r="B112" s="15" t="s">
        <v>50</v>
      </c>
      <c r="C112" s="16" t="s">
        <v>770</v>
      </c>
      <c r="D112" s="15" t="n">
        <v>78.1</v>
      </c>
      <c r="E112" s="17" t="n">
        <f aca="false">RANK(D112,D$103:D$190)</f>
        <v>10</v>
      </c>
      <c r="F112" s="15"/>
    </row>
    <row r="113" customFormat="false" ht="24.75" hidden="false" customHeight="true" outlineLevel="0" collapsed="false">
      <c r="A113" s="15" t="s">
        <v>656</v>
      </c>
      <c r="B113" s="15" t="s">
        <v>50</v>
      </c>
      <c r="C113" s="16" t="s">
        <v>771</v>
      </c>
      <c r="D113" s="15" t="n">
        <v>77.8</v>
      </c>
      <c r="E113" s="17" t="n">
        <f aca="false">RANK(D113,D$103:D$190)</f>
        <v>11</v>
      </c>
      <c r="F113" s="16"/>
    </row>
    <row r="114" customFormat="false" ht="24.75" hidden="false" customHeight="true" outlineLevel="0" collapsed="false">
      <c r="A114" s="15" t="s">
        <v>656</v>
      </c>
      <c r="B114" s="15" t="s">
        <v>50</v>
      </c>
      <c r="C114" s="16" t="s">
        <v>772</v>
      </c>
      <c r="D114" s="15" t="n">
        <v>76.7</v>
      </c>
      <c r="E114" s="17" t="n">
        <f aca="false">RANK(D114,D$103:D$190)</f>
        <v>12</v>
      </c>
      <c r="F114" s="16"/>
    </row>
    <row r="115" customFormat="false" ht="24.75" hidden="false" customHeight="true" outlineLevel="0" collapsed="false">
      <c r="A115" s="15" t="s">
        <v>656</v>
      </c>
      <c r="B115" s="15" t="s">
        <v>50</v>
      </c>
      <c r="C115" s="16" t="s">
        <v>773</v>
      </c>
      <c r="D115" s="15" t="n">
        <v>76.1</v>
      </c>
      <c r="E115" s="17" t="n">
        <f aca="false">RANK(D115,D$103:D$190)</f>
        <v>13</v>
      </c>
      <c r="F115" s="16"/>
    </row>
    <row r="116" customFormat="false" ht="24.75" hidden="false" customHeight="true" outlineLevel="0" collapsed="false">
      <c r="A116" s="15" t="s">
        <v>656</v>
      </c>
      <c r="B116" s="15" t="s">
        <v>50</v>
      </c>
      <c r="C116" s="16" t="s">
        <v>774</v>
      </c>
      <c r="D116" s="15" t="n">
        <v>75.8</v>
      </c>
      <c r="E116" s="17" t="n">
        <f aca="false">RANK(D116,D$103:D$190)</f>
        <v>14</v>
      </c>
      <c r="F116" s="16"/>
    </row>
    <row r="117" customFormat="false" ht="24.75" hidden="false" customHeight="true" outlineLevel="0" collapsed="false">
      <c r="A117" s="15" t="s">
        <v>656</v>
      </c>
      <c r="B117" s="15" t="s">
        <v>50</v>
      </c>
      <c r="C117" s="16" t="s">
        <v>775</v>
      </c>
      <c r="D117" s="15" t="n">
        <v>75.7</v>
      </c>
      <c r="E117" s="17" t="n">
        <f aca="false">RANK(D117,D$103:D$190)</f>
        <v>15</v>
      </c>
      <c r="F117" s="16"/>
    </row>
    <row r="118" customFormat="false" ht="24.75" hidden="false" customHeight="true" outlineLevel="0" collapsed="false">
      <c r="A118" s="15" t="s">
        <v>656</v>
      </c>
      <c r="B118" s="15" t="s">
        <v>50</v>
      </c>
      <c r="C118" s="16" t="s">
        <v>776</v>
      </c>
      <c r="D118" s="15" t="n">
        <v>75.4</v>
      </c>
      <c r="E118" s="17" t="n">
        <f aca="false">RANK(D118,D$103:D$190)</f>
        <v>16</v>
      </c>
      <c r="F118" s="16"/>
    </row>
    <row r="119" customFormat="false" ht="24.75" hidden="false" customHeight="true" outlineLevel="0" collapsed="false">
      <c r="A119" s="25" t="s">
        <v>656</v>
      </c>
      <c r="B119" s="25" t="s">
        <v>50</v>
      </c>
      <c r="C119" s="26" t="s">
        <v>777</v>
      </c>
      <c r="D119" s="25" t="n">
        <v>75.1</v>
      </c>
      <c r="E119" s="17" t="n">
        <f aca="false">RANK(D119,D$103:D$190)</f>
        <v>17</v>
      </c>
      <c r="F119" s="26"/>
    </row>
    <row r="120" customFormat="false" ht="24.75" hidden="false" customHeight="true" outlineLevel="0" collapsed="false">
      <c r="A120" s="15" t="s">
        <v>656</v>
      </c>
      <c r="B120" s="15" t="s">
        <v>50</v>
      </c>
      <c r="C120" s="16" t="s">
        <v>778</v>
      </c>
      <c r="D120" s="15" t="n">
        <v>75.1</v>
      </c>
      <c r="E120" s="17" t="n">
        <f aca="false">RANK(D120,D$103:D$190)</f>
        <v>17</v>
      </c>
      <c r="F120" s="16"/>
    </row>
    <row r="121" customFormat="false" ht="24.75" hidden="false" customHeight="true" outlineLevel="0" collapsed="false">
      <c r="A121" s="15" t="s">
        <v>656</v>
      </c>
      <c r="B121" s="15" t="s">
        <v>50</v>
      </c>
      <c r="C121" s="16" t="s">
        <v>779</v>
      </c>
      <c r="D121" s="15" t="n">
        <v>75.1</v>
      </c>
      <c r="E121" s="17" t="n">
        <f aca="false">RANK(D121,D$103:D$190)</f>
        <v>17</v>
      </c>
      <c r="F121" s="16"/>
    </row>
    <row r="122" customFormat="false" ht="24.75" hidden="false" customHeight="true" outlineLevel="0" collapsed="false">
      <c r="A122" s="15" t="s">
        <v>656</v>
      </c>
      <c r="B122" s="15" t="s">
        <v>50</v>
      </c>
      <c r="C122" s="16" t="s">
        <v>780</v>
      </c>
      <c r="D122" s="15" t="n">
        <v>74.3</v>
      </c>
      <c r="E122" s="17" t="n">
        <f aca="false">RANK(D122,D$103:D$190)</f>
        <v>20</v>
      </c>
      <c r="F122" s="16"/>
    </row>
    <row r="123" customFormat="false" ht="24.75" hidden="false" customHeight="true" outlineLevel="0" collapsed="false">
      <c r="A123" s="15" t="s">
        <v>656</v>
      </c>
      <c r="B123" s="15" t="s">
        <v>50</v>
      </c>
      <c r="C123" s="16" t="s">
        <v>781</v>
      </c>
      <c r="D123" s="15" t="n">
        <v>73.6</v>
      </c>
      <c r="E123" s="17" t="n">
        <f aca="false">RANK(D123,D$103:D$190)</f>
        <v>21</v>
      </c>
      <c r="F123" s="16"/>
    </row>
    <row r="124" customFormat="false" ht="24.75" hidden="false" customHeight="true" outlineLevel="0" collapsed="false">
      <c r="A124" s="15" t="s">
        <v>656</v>
      </c>
      <c r="B124" s="15" t="s">
        <v>50</v>
      </c>
      <c r="C124" s="16" t="s">
        <v>782</v>
      </c>
      <c r="D124" s="15" t="n">
        <v>73.6</v>
      </c>
      <c r="E124" s="17" t="n">
        <f aca="false">RANK(D124,D$103:D$190)</f>
        <v>21</v>
      </c>
      <c r="F124" s="16"/>
    </row>
    <row r="125" customFormat="false" ht="24.75" hidden="false" customHeight="true" outlineLevel="0" collapsed="false">
      <c r="A125" s="25" t="s">
        <v>656</v>
      </c>
      <c r="B125" s="25" t="s">
        <v>50</v>
      </c>
      <c r="C125" s="26" t="s">
        <v>783</v>
      </c>
      <c r="D125" s="25" t="n">
        <v>72.6</v>
      </c>
      <c r="E125" s="17" t="n">
        <f aca="false">RANK(D125,D$103:D$190)</f>
        <v>23</v>
      </c>
      <c r="F125" s="26"/>
    </row>
    <row r="126" customFormat="false" ht="24.75" hidden="false" customHeight="true" outlineLevel="0" collapsed="false">
      <c r="A126" s="15" t="s">
        <v>656</v>
      </c>
      <c r="B126" s="15" t="s">
        <v>50</v>
      </c>
      <c r="C126" s="16" t="s">
        <v>784</v>
      </c>
      <c r="D126" s="15" t="n">
        <v>72.2</v>
      </c>
      <c r="E126" s="17" t="n">
        <f aca="false">RANK(D126,D$103:D$190)</f>
        <v>24</v>
      </c>
      <c r="F126" s="16"/>
    </row>
    <row r="127" customFormat="false" ht="24.75" hidden="false" customHeight="true" outlineLevel="0" collapsed="false">
      <c r="A127" s="15" t="s">
        <v>656</v>
      </c>
      <c r="B127" s="15" t="s">
        <v>50</v>
      </c>
      <c r="C127" s="16" t="s">
        <v>785</v>
      </c>
      <c r="D127" s="15" t="n">
        <v>72</v>
      </c>
      <c r="E127" s="17" t="n">
        <f aca="false">RANK(D127,D$103:D$190)</f>
        <v>25</v>
      </c>
      <c r="F127" s="16"/>
    </row>
    <row r="128" customFormat="false" ht="24.75" hidden="false" customHeight="true" outlineLevel="0" collapsed="false">
      <c r="A128" s="15" t="s">
        <v>656</v>
      </c>
      <c r="B128" s="15" t="s">
        <v>50</v>
      </c>
      <c r="C128" s="16" t="s">
        <v>786</v>
      </c>
      <c r="D128" s="15" t="n">
        <v>71.8</v>
      </c>
      <c r="E128" s="17" t="n">
        <f aca="false">RANK(D128,D$103:D$190)</f>
        <v>26</v>
      </c>
      <c r="F128" s="16"/>
    </row>
    <row r="129" customFormat="false" ht="24.75" hidden="false" customHeight="true" outlineLevel="0" collapsed="false">
      <c r="A129" s="15" t="s">
        <v>656</v>
      </c>
      <c r="B129" s="15" t="s">
        <v>50</v>
      </c>
      <c r="C129" s="16" t="s">
        <v>787</v>
      </c>
      <c r="D129" s="15" t="n">
        <v>71.7</v>
      </c>
      <c r="E129" s="17" t="n">
        <f aca="false">RANK(D129,D$103:D$190)</f>
        <v>27</v>
      </c>
      <c r="F129" s="16"/>
    </row>
    <row r="130" customFormat="false" ht="24.75" hidden="false" customHeight="true" outlineLevel="0" collapsed="false">
      <c r="A130" s="15" t="s">
        <v>656</v>
      </c>
      <c r="B130" s="15" t="s">
        <v>50</v>
      </c>
      <c r="C130" s="16" t="s">
        <v>788</v>
      </c>
      <c r="D130" s="15" t="n">
        <v>71.7</v>
      </c>
      <c r="E130" s="17" t="n">
        <f aca="false">RANK(D130,D$103:D$190)</f>
        <v>27</v>
      </c>
      <c r="F130" s="16"/>
    </row>
    <row r="131" customFormat="false" ht="24.75" hidden="false" customHeight="true" outlineLevel="0" collapsed="false">
      <c r="A131" s="15" t="s">
        <v>656</v>
      </c>
      <c r="B131" s="15" t="s">
        <v>50</v>
      </c>
      <c r="C131" s="16" t="s">
        <v>789</v>
      </c>
      <c r="D131" s="15" t="n">
        <v>71.5</v>
      </c>
      <c r="E131" s="17" t="n">
        <f aca="false">RANK(D131,D$103:D$190)</f>
        <v>29</v>
      </c>
      <c r="F131" s="16"/>
    </row>
    <row r="132" customFormat="false" ht="24.75" hidden="false" customHeight="true" outlineLevel="0" collapsed="false">
      <c r="A132" s="25" t="s">
        <v>656</v>
      </c>
      <c r="B132" s="25" t="s">
        <v>50</v>
      </c>
      <c r="C132" s="26" t="s">
        <v>790</v>
      </c>
      <c r="D132" s="25" t="n">
        <v>71.2</v>
      </c>
      <c r="E132" s="17" t="n">
        <f aca="false">RANK(D132,D$103:D$190)</f>
        <v>30</v>
      </c>
      <c r="F132" s="26"/>
    </row>
    <row r="133" customFormat="false" ht="24.75" hidden="false" customHeight="true" outlineLevel="0" collapsed="false">
      <c r="A133" s="15" t="s">
        <v>656</v>
      </c>
      <c r="B133" s="15" t="s">
        <v>50</v>
      </c>
      <c r="C133" s="16" t="s">
        <v>791</v>
      </c>
      <c r="D133" s="15" t="n">
        <v>70.7</v>
      </c>
      <c r="E133" s="17" t="n">
        <f aca="false">RANK(D133,D$103:D$190)</f>
        <v>31</v>
      </c>
      <c r="F133" s="16"/>
    </row>
    <row r="134" customFormat="false" ht="24.75" hidden="false" customHeight="true" outlineLevel="0" collapsed="false">
      <c r="A134" s="15" t="s">
        <v>656</v>
      </c>
      <c r="B134" s="15" t="s">
        <v>50</v>
      </c>
      <c r="C134" s="16" t="s">
        <v>792</v>
      </c>
      <c r="D134" s="15" t="n">
        <v>70.7</v>
      </c>
      <c r="E134" s="17" t="n">
        <f aca="false">RANK(D134,D$103:D$190)</f>
        <v>31</v>
      </c>
      <c r="F134" s="16"/>
    </row>
    <row r="135" customFormat="false" ht="24.75" hidden="false" customHeight="true" outlineLevel="0" collapsed="false">
      <c r="A135" s="15" t="s">
        <v>656</v>
      </c>
      <c r="B135" s="15" t="s">
        <v>50</v>
      </c>
      <c r="C135" s="16" t="s">
        <v>793</v>
      </c>
      <c r="D135" s="15" t="n">
        <v>70.6</v>
      </c>
      <c r="E135" s="17" t="n">
        <f aca="false">RANK(D135,D$103:D$190)</f>
        <v>33</v>
      </c>
      <c r="F135" s="16"/>
    </row>
    <row r="136" customFormat="false" ht="24.75" hidden="false" customHeight="true" outlineLevel="0" collapsed="false">
      <c r="A136" s="15" t="s">
        <v>656</v>
      </c>
      <c r="B136" s="15" t="s">
        <v>50</v>
      </c>
      <c r="C136" s="16" t="s">
        <v>794</v>
      </c>
      <c r="D136" s="15" t="n">
        <v>70.3</v>
      </c>
      <c r="E136" s="17" t="n">
        <f aca="false">RANK(D136,D$103:D$190)</f>
        <v>34</v>
      </c>
      <c r="F136" s="16"/>
    </row>
    <row r="137" customFormat="false" ht="33.75" hidden="false" customHeight="true" outlineLevel="0" collapsed="false">
      <c r="A137" s="15" t="s">
        <v>656</v>
      </c>
      <c r="B137" s="15" t="s">
        <v>50</v>
      </c>
      <c r="C137" s="16" t="s">
        <v>795</v>
      </c>
      <c r="D137" s="15" t="n">
        <v>70.1</v>
      </c>
      <c r="E137" s="17" t="n">
        <f aca="false">RANK(D137,D$103:D$190)</f>
        <v>35</v>
      </c>
      <c r="F137" s="16"/>
    </row>
    <row r="138" customFormat="false" ht="33.75" hidden="false" customHeight="true" outlineLevel="0" collapsed="false">
      <c r="A138" s="15" t="s">
        <v>656</v>
      </c>
      <c r="B138" s="15" t="s">
        <v>50</v>
      </c>
      <c r="C138" s="16" t="s">
        <v>796</v>
      </c>
      <c r="D138" s="15" t="n">
        <v>69.92</v>
      </c>
      <c r="E138" s="17" t="n">
        <f aca="false">RANK(D138,D$103:D$190)</f>
        <v>36</v>
      </c>
      <c r="F138" s="16"/>
    </row>
    <row r="139" customFormat="false" ht="24.75" hidden="false" customHeight="true" outlineLevel="0" collapsed="false">
      <c r="A139" s="15" t="s">
        <v>656</v>
      </c>
      <c r="B139" s="15" t="s">
        <v>50</v>
      </c>
      <c r="C139" s="16" t="s">
        <v>797</v>
      </c>
      <c r="D139" s="15" t="n">
        <v>69.6</v>
      </c>
      <c r="E139" s="17" t="n">
        <f aca="false">RANK(D139,D$103:D$190)</f>
        <v>37</v>
      </c>
      <c r="F139" s="16"/>
    </row>
    <row r="140" customFormat="false" ht="24.75" hidden="false" customHeight="true" outlineLevel="0" collapsed="false">
      <c r="A140" s="15" t="s">
        <v>656</v>
      </c>
      <c r="B140" s="15" t="s">
        <v>50</v>
      </c>
      <c r="C140" s="16" t="s">
        <v>798</v>
      </c>
      <c r="D140" s="15" t="n">
        <v>69.4</v>
      </c>
      <c r="E140" s="17" t="n">
        <f aca="false">RANK(D140,D$103:D$190)</f>
        <v>38</v>
      </c>
      <c r="F140" s="16"/>
    </row>
    <row r="141" customFormat="false" ht="24.75" hidden="false" customHeight="true" outlineLevel="0" collapsed="false">
      <c r="A141" s="15" t="s">
        <v>656</v>
      </c>
      <c r="B141" s="15" t="s">
        <v>50</v>
      </c>
      <c r="C141" s="16" t="s">
        <v>799</v>
      </c>
      <c r="D141" s="15" t="n">
        <v>69.3</v>
      </c>
      <c r="E141" s="17" t="n">
        <f aca="false">RANK(D141,D$103:D$190)</f>
        <v>39</v>
      </c>
      <c r="F141" s="16"/>
    </row>
    <row r="142" customFormat="false" ht="24.75" hidden="false" customHeight="true" outlineLevel="0" collapsed="false">
      <c r="A142" s="15" t="s">
        <v>656</v>
      </c>
      <c r="B142" s="15" t="s">
        <v>50</v>
      </c>
      <c r="C142" s="16" t="s">
        <v>800</v>
      </c>
      <c r="D142" s="15" t="n">
        <v>68.8</v>
      </c>
      <c r="E142" s="17" t="n">
        <f aca="false">RANK(D142,D$103:D$190)</f>
        <v>40</v>
      </c>
      <c r="F142" s="16"/>
    </row>
    <row r="143" customFormat="false" ht="24.75" hidden="false" customHeight="true" outlineLevel="0" collapsed="false">
      <c r="A143" s="15" t="s">
        <v>656</v>
      </c>
      <c r="B143" s="15" t="s">
        <v>50</v>
      </c>
      <c r="C143" s="16" t="s">
        <v>801</v>
      </c>
      <c r="D143" s="15" t="n">
        <v>68.7</v>
      </c>
      <c r="E143" s="17" t="n">
        <f aca="false">RANK(D143,D$103:D$190)</f>
        <v>41</v>
      </c>
      <c r="F143" s="26"/>
    </row>
    <row r="144" customFormat="false" ht="24.75" hidden="false" customHeight="true" outlineLevel="0" collapsed="false">
      <c r="A144" s="15" t="s">
        <v>656</v>
      </c>
      <c r="B144" s="15" t="s">
        <v>50</v>
      </c>
      <c r="C144" s="16" t="s">
        <v>802</v>
      </c>
      <c r="D144" s="15" t="n">
        <v>68.4</v>
      </c>
      <c r="E144" s="17" t="n">
        <f aca="false">RANK(D144,D$103:D$190)</f>
        <v>42</v>
      </c>
      <c r="F144" s="16"/>
    </row>
    <row r="145" customFormat="false" ht="24.75" hidden="false" customHeight="true" outlineLevel="0" collapsed="false">
      <c r="A145" s="15" t="s">
        <v>656</v>
      </c>
      <c r="B145" s="15" t="s">
        <v>50</v>
      </c>
      <c r="C145" s="16" t="s">
        <v>803</v>
      </c>
      <c r="D145" s="15" t="n">
        <v>68.3</v>
      </c>
      <c r="E145" s="17" t="n">
        <f aca="false">RANK(D145,D$103:D$190)</f>
        <v>43</v>
      </c>
      <c r="F145" s="16"/>
    </row>
    <row r="146" customFormat="false" ht="24.75" hidden="false" customHeight="true" outlineLevel="0" collapsed="false">
      <c r="A146" s="15" t="s">
        <v>656</v>
      </c>
      <c r="B146" s="15" t="s">
        <v>50</v>
      </c>
      <c r="C146" s="16" t="s">
        <v>804</v>
      </c>
      <c r="D146" s="15" t="n">
        <v>68.1</v>
      </c>
      <c r="E146" s="17" t="n">
        <f aca="false">RANK(D146,D$103:D$190)</f>
        <v>44</v>
      </c>
      <c r="F146" s="16"/>
    </row>
    <row r="147" customFormat="false" ht="24.75" hidden="false" customHeight="true" outlineLevel="0" collapsed="false">
      <c r="A147" s="15" t="s">
        <v>656</v>
      </c>
      <c r="B147" s="15" t="s">
        <v>50</v>
      </c>
      <c r="C147" s="16" t="s">
        <v>805</v>
      </c>
      <c r="D147" s="15" t="n">
        <v>67.6</v>
      </c>
      <c r="E147" s="17" t="n">
        <f aca="false">RANK(D147,D$103:D$190)</f>
        <v>45</v>
      </c>
      <c r="F147" s="16"/>
    </row>
    <row r="148" customFormat="false" ht="24.75" hidden="false" customHeight="true" outlineLevel="0" collapsed="false">
      <c r="A148" s="15" t="s">
        <v>656</v>
      </c>
      <c r="B148" s="15" t="s">
        <v>50</v>
      </c>
      <c r="C148" s="16" t="s">
        <v>806</v>
      </c>
      <c r="D148" s="15" t="n">
        <v>67.2</v>
      </c>
      <c r="E148" s="17" t="n">
        <f aca="false">RANK(D148,D$103:D$190)</f>
        <v>46</v>
      </c>
      <c r="F148" s="16"/>
    </row>
    <row r="149" customFormat="false" ht="24.75" hidden="false" customHeight="true" outlineLevel="0" collapsed="false">
      <c r="A149" s="15" t="s">
        <v>656</v>
      </c>
      <c r="B149" s="15" t="s">
        <v>50</v>
      </c>
      <c r="C149" s="16" t="s">
        <v>807</v>
      </c>
      <c r="D149" s="15" t="n">
        <v>66.8</v>
      </c>
      <c r="E149" s="17" t="n">
        <f aca="false">RANK(D149,D$103:D$190)</f>
        <v>47</v>
      </c>
      <c r="F149" s="16"/>
    </row>
    <row r="150" customFormat="false" ht="24.75" hidden="false" customHeight="true" outlineLevel="0" collapsed="false">
      <c r="A150" s="15" t="s">
        <v>656</v>
      </c>
      <c r="B150" s="15" t="s">
        <v>50</v>
      </c>
      <c r="C150" s="16" t="s">
        <v>808</v>
      </c>
      <c r="D150" s="15" t="n">
        <v>66.8</v>
      </c>
      <c r="E150" s="17" t="n">
        <f aca="false">RANK(D150,D$103:D$190)</f>
        <v>47</v>
      </c>
      <c r="F150" s="16"/>
    </row>
    <row r="151" customFormat="false" ht="24.75" hidden="false" customHeight="true" outlineLevel="0" collapsed="false">
      <c r="A151" s="15" t="s">
        <v>656</v>
      </c>
      <c r="B151" s="15" t="s">
        <v>50</v>
      </c>
      <c r="C151" s="16" t="s">
        <v>809</v>
      </c>
      <c r="D151" s="15" t="n">
        <v>65.7</v>
      </c>
      <c r="E151" s="17" t="n">
        <f aca="false">RANK(D151,D$103:D$190)</f>
        <v>49</v>
      </c>
      <c r="F151" s="26"/>
    </row>
    <row r="152" customFormat="false" ht="24.75" hidden="false" customHeight="true" outlineLevel="0" collapsed="false">
      <c r="A152" s="15" t="s">
        <v>656</v>
      </c>
      <c r="B152" s="15" t="s">
        <v>50</v>
      </c>
      <c r="C152" s="16" t="s">
        <v>810</v>
      </c>
      <c r="D152" s="15" t="n">
        <v>65.6</v>
      </c>
      <c r="E152" s="17" t="n">
        <f aca="false">RANK(D152,D$103:D$190)</f>
        <v>50</v>
      </c>
      <c r="F152" s="16"/>
    </row>
    <row r="153" customFormat="false" ht="24.75" hidden="false" customHeight="true" outlineLevel="0" collapsed="false">
      <c r="A153" s="15" t="s">
        <v>656</v>
      </c>
      <c r="B153" s="15" t="s">
        <v>50</v>
      </c>
      <c r="C153" s="16" t="s">
        <v>811</v>
      </c>
      <c r="D153" s="15" t="n">
        <v>65.3</v>
      </c>
      <c r="E153" s="17" t="n">
        <f aca="false">RANK(D153,D$103:D$190)</f>
        <v>51</v>
      </c>
      <c r="F153" s="16"/>
    </row>
    <row r="154" customFormat="false" ht="24.75" hidden="false" customHeight="true" outlineLevel="0" collapsed="false">
      <c r="A154" s="25" t="s">
        <v>656</v>
      </c>
      <c r="B154" s="25" t="s">
        <v>50</v>
      </c>
      <c r="C154" s="26" t="s">
        <v>812</v>
      </c>
      <c r="D154" s="25" t="n">
        <v>64.9</v>
      </c>
      <c r="E154" s="17" t="n">
        <f aca="false">RANK(D154,D$103:D$190)</f>
        <v>52</v>
      </c>
      <c r="F154" s="26"/>
    </row>
    <row r="155" customFormat="false" ht="24.75" hidden="false" customHeight="true" outlineLevel="0" collapsed="false">
      <c r="A155" s="15" t="s">
        <v>656</v>
      </c>
      <c r="B155" s="15" t="s">
        <v>50</v>
      </c>
      <c r="C155" s="16" t="s">
        <v>813</v>
      </c>
      <c r="D155" s="15" t="n">
        <v>64.9</v>
      </c>
      <c r="E155" s="17" t="n">
        <f aca="false">RANK(D155,D$103:D$190)</f>
        <v>52</v>
      </c>
      <c r="F155" s="16"/>
    </row>
    <row r="156" customFormat="false" ht="24.75" hidden="false" customHeight="true" outlineLevel="0" collapsed="false">
      <c r="A156" s="15" t="s">
        <v>656</v>
      </c>
      <c r="B156" s="15" t="s">
        <v>50</v>
      </c>
      <c r="C156" s="16" t="s">
        <v>814</v>
      </c>
      <c r="D156" s="15" t="n">
        <v>64.7</v>
      </c>
      <c r="E156" s="17" t="n">
        <f aca="false">RANK(D156,D$103:D$190)</f>
        <v>54</v>
      </c>
      <c r="F156" s="16"/>
    </row>
    <row r="157" customFormat="false" ht="24.75" hidden="false" customHeight="true" outlineLevel="0" collapsed="false">
      <c r="A157" s="15" t="s">
        <v>656</v>
      </c>
      <c r="B157" s="15" t="s">
        <v>50</v>
      </c>
      <c r="C157" s="16" t="s">
        <v>815</v>
      </c>
      <c r="D157" s="15" t="n">
        <v>64.4</v>
      </c>
      <c r="E157" s="17" t="n">
        <f aca="false">RANK(D157,D$103:D$190)</f>
        <v>55</v>
      </c>
      <c r="F157" s="26"/>
    </row>
    <row r="158" customFormat="false" ht="24.75" hidden="false" customHeight="true" outlineLevel="0" collapsed="false">
      <c r="A158" s="15" t="s">
        <v>656</v>
      </c>
      <c r="B158" s="15" t="s">
        <v>50</v>
      </c>
      <c r="C158" s="16" t="s">
        <v>816</v>
      </c>
      <c r="D158" s="15" t="n">
        <v>64.3</v>
      </c>
      <c r="E158" s="17" t="n">
        <f aca="false">RANK(D158,D$103:D$190)</f>
        <v>56</v>
      </c>
      <c r="F158" s="16"/>
    </row>
    <row r="159" customFormat="false" ht="24.75" hidden="false" customHeight="true" outlineLevel="0" collapsed="false">
      <c r="A159" s="15" t="s">
        <v>656</v>
      </c>
      <c r="B159" s="15" t="s">
        <v>50</v>
      </c>
      <c r="C159" s="16" t="s">
        <v>817</v>
      </c>
      <c r="D159" s="15" t="n">
        <v>64.1</v>
      </c>
      <c r="E159" s="17" t="n">
        <f aca="false">RANK(D159,D$103:D$190)</f>
        <v>57</v>
      </c>
      <c r="F159" s="16"/>
    </row>
    <row r="160" customFormat="false" ht="24.75" hidden="false" customHeight="true" outlineLevel="0" collapsed="false">
      <c r="A160" s="15" t="s">
        <v>656</v>
      </c>
      <c r="B160" s="15" t="s">
        <v>50</v>
      </c>
      <c r="C160" s="16" t="s">
        <v>818</v>
      </c>
      <c r="D160" s="15" t="n">
        <v>64</v>
      </c>
      <c r="E160" s="17" t="n">
        <f aca="false">RANK(D160,D$103:D$190)</f>
        <v>58</v>
      </c>
      <c r="F160" s="16"/>
    </row>
    <row r="161" customFormat="false" ht="24.75" hidden="false" customHeight="true" outlineLevel="0" collapsed="false">
      <c r="A161" s="15" t="s">
        <v>656</v>
      </c>
      <c r="B161" s="15" t="s">
        <v>50</v>
      </c>
      <c r="C161" s="16" t="s">
        <v>819</v>
      </c>
      <c r="D161" s="15" t="n">
        <v>63.8</v>
      </c>
      <c r="E161" s="17" t="n">
        <f aca="false">RANK(D161,D$103:D$190)</f>
        <v>59</v>
      </c>
      <c r="F161" s="16"/>
    </row>
    <row r="162" customFormat="false" ht="24.75" hidden="false" customHeight="true" outlineLevel="0" collapsed="false">
      <c r="A162" s="15" t="s">
        <v>656</v>
      </c>
      <c r="B162" s="15" t="s">
        <v>50</v>
      </c>
      <c r="C162" s="16" t="s">
        <v>820</v>
      </c>
      <c r="D162" s="15" t="n">
        <v>63.5</v>
      </c>
      <c r="E162" s="17" t="n">
        <f aca="false">RANK(D162,D$103:D$190)</f>
        <v>60</v>
      </c>
      <c r="F162" s="16"/>
    </row>
    <row r="163" customFormat="false" ht="24.75" hidden="false" customHeight="true" outlineLevel="0" collapsed="false">
      <c r="A163" s="25" t="s">
        <v>656</v>
      </c>
      <c r="B163" s="25" t="s">
        <v>50</v>
      </c>
      <c r="C163" s="26" t="s">
        <v>821</v>
      </c>
      <c r="D163" s="25" t="n">
        <v>63.1</v>
      </c>
      <c r="E163" s="17" t="n">
        <f aca="false">RANK(D163,D$103:D$190)</f>
        <v>61</v>
      </c>
      <c r="F163" s="26"/>
    </row>
    <row r="164" customFormat="false" ht="24.75" hidden="false" customHeight="true" outlineLevel="0" collapsed="false">
      <c r="A164" s="15" t="s">
        <v>656</v>
      </c>
      <c r="B164" s="15" t="s">
        <v>50</v>
      </c>
      <c r="C164" s="16" t="s">
        <v>822</v>
      </c>
      <c r="D164" s="15" t="n">
        <v>63.1</v>
      </c>
      <c r="E164" s="17" t="n">
        <f aca="false">RANK(D164,D$103:D$190)</f>
        <v>61</v>
      </c>
      <c r="F164" s="16"/>
    </row>
    <row r="165" customFormat="false" ht="24.75" hidden="false" customHeight="true" outlineLevel="0" collapsed="false">
      <c r="A165" s="15" t="s">
        <v>656</v>
      </c>
      <c r="B165" s="15" t="s">
        <v>50</v>
      </c>
      <c r="C165" s="16" t="s">
        <v>823</v>
      </c>
      <c r="D165" s="15" t="n">
        <v>63</v>
      </c>
      <c r="E165" s="17" t="n">
        <f aca="false">RANK(D165,D$103:D$190)</f>
        <v>63</v>
      </c>
      <c r="F165" s="16"/>
    </row>
    <row r="166" customFormat="false" ht="24.75" hidden="false" customHeight="true" outlineLevel="0" collapsed="false">
      <c r="A166" s="15" t="s">
        <v>656</v>
      </c>
      <c r="B166" s="15" t="s">
        <v>50</v>
      </c>
      <c r="C166" s="16" t="s">
        <v>824</v>
      </c>
      <c r="D166" s="15" t="n">
        <v>62.8</v>
      </c>
      <c r="E166" s="17" t="n">
        <f aca="false">RANK(D166,D$103:D$190)</f>
        <v>64</v>
      </c>
      <c r="F166" s="16"/>
    </row>
    <row r="167" customFormat="false" ht="24.75" hidden="false" customHeight="true" outlineLevel="0" collapsed="false">
      <c r="A167" s="15" t="s">
        <v>656</v>
      </c>
      <c r="B167" s="15" t="s">
        <v>50</v>
      </c>
      <c r="C167" s="16" t="s">
        <v>825</v>
      </c>
      <c r="D167" s="15" t="n">
        <v>62.4</v>
      </c>
      <c r="E167" s="17" t="n">
        <f aca="false">RANK(D167,D$103:D$190)</f>
        <v>65</v>
      </c>
      <c r="F167" s="26"/>
    </row>
    <row r="168" customFormat="false" ht="24.75" hidden="false" customHeight="true" outlineLevel="0" collapsed="false">
      <c r="A168" s="25" t="s">
        <v>656</v>
      </c>
      <c r="B168" s="25" t="s">
        <v>50</v>
      </c>
      <c r="C168" s="26" t="s">
        <v>826</v>
      </c>
      <c r="D168" s="25" t="n">
        <v>62</v>
      </c>
      <c r="E168" s="17" t="n">
        <f aca="false">RANK(D168,D$103:D$190)</f>
        <v>66</v>
      </c>
      <c r="F168" s="26"/>
    </row>
    <row r="169" customFormat="false" ht="24.75" hidden="false" customHeight="true" outlineLevel="0" collapsed="false">
      <c r="A169" s="15" t="s">
        <v>656</v>
      </c>
      <c r="B169" s="15" t="s">
        <v>50</v>
      </c>
      <c r="C169" s="16" t="s">
        <v>827</v>
      </c>
      <c r="D169" s="15" t="n">
        <v>61.8</v>
      </c>
      <c r="E169" s="17" t="n">
        <f aca="false">RANK(D169,D$103:D$190)</f>
        <v>67</v>
      </c>
      <c r="F169" s="16"/>
    </row>
    <row r="170" customFormat="false" ht="24.75" hidden="false" customHeight="true" outlineLevel="0" collapsed="false">
      <c r="A170" s="15" t="s">
        <v>656</v>
      </c>
      <c r="B170" s="15" t="s">
        <v>50</v>
      </c>
      <c r="C170" s="16" t="s">
        <v>828</v>
      </c>
      <c r="D170" s="15" t="n">
        <v>61.4</v>
      </c>
      <c r="E170" s="17" t="n">
        <f aca="false">RANK(D170,D$103:D$190)</f>
        <v>68</v>
      </c>
      <c r="F170" s="16"/>
    </row>
    <row r="171" customFormat="false" ht="24.75" hidden="false" customHeight="true" outlineLevel="0" collapsed="false">
      <c r="A171" s="15" t="s">
        <v>656</v>
      </c>
      <c r="B171" s="15" t="s">
        <v>50</v>
      </c>
      <c r="C171" s="16" t="s">
        <v>829</v>
      </c>
      <c r="D171" s="15" t="n">
        <v>61.35</v>
      </c>
      <c r="E171" s="17" t="n">
        <f aca="false">RANK(D171,D$103:D$190)</f>
        <v>69</v>
      </c>
      <c r="F171" s="16"/>
    </row>
    <row r="172" customFormat="false" ht="24.75" hidden="false" customHeight="true" outlineLevel="0" collapsed="false">
      <c r="A172" s="15" t="s">
        <v>656</v>
      </c>
      <c r="B172" s="15" t="s">
        <v>50</v>
      </c>
      <c r="C172" s="16" t="s">
        <v>830</v>
      </c>
      <c r="D172" s="15" t="n">
        <v>61.1</v>
      </c>
      <c r="E172" s="17" t="n">
        <f aca="false">RANK(D172,D$103:D$190)</f>
        <v>70</v>
      </c>
      <c r="F172" s="16"/>
    </row>
    <row r="173" customFormat="false" ht="24.75" hidden="false" customHeight="true" outlineLevel="0" collapsed="false">
      <c r="A173" s="15" t="s">
        <v>656</v>
      </c>
      <c r="B173" s="15" t="s">
        <v>50</v>
      </c>
      <c r="C173" s="16" t="s">
        <v>831</v>
      </c>
      <c r="D173" s="15" t="n">
        <v>61.1</v>
      </c>
      <c r="E173" s="17" t="n">
        <f aca="false">RANK(D173,D$103:D$190)</f>
        <v>70</v>
      </c>
      <c r="F173" s="16"/>
    </row>
    <row r="174" customFormat="false" ht="24.75" hidden="false" customHeight="true" outlineLevel="0" collapsed="false">
      <c r="A174" s="15" t="s">
        <v>656</v>
      </c>
      <c r="B174" s="15" t="s">
        <v>50</v>
      </c>
      <c r="C174" s="16" t="s">
        <v>832</v>
      </c>
      <c r="D174" s="15" t="n">
        <v>60.5</v>
      </c>
      <c r="E174" s="17" t="n">
        <f aca="false">RANK(D174,D$103:D$190)</f>
        <v>72</v>
      </c>
      <c r="F174" s="16"/>
    </row>
    <row r="175" customFormat="false" ht="24.75" hidden="false" customHeight="true" outlineLevel="0" collapsed="false">
      <c r="A175" s="15" t="s">
        <v>656</v>
      </c>
      <c r="B175" s="15" t="s">
        <v>50</v>
      </c>
      <c r="C175" s="16" t="s">
        <v>833</v>
      </c>
      <c r="D175" s="15" t="n">
        <v>60</v>
      </c>
      <c r="E175" s="17" t="n">
        <f aca="false">RANK(D175,D$103:D$190)</f>
        <v>73</v>
      </c>
      <c r="F175" s="16"/>
    </row>
    <row r="176" customFormat="false" ht="24.75" hidden="false" customHeight="true" outlineLevel="0" collapsed="false">
      <c r="A176" s="15" t="s">
        <v>656</v>
      </c>
      <c r="B176" s="15" t="s">
        <v>50</v>
      </c>
      <c r="C176" s="16" t="s">
        <v>834</v>
      </c>
      <c r="D176" s="15" t="n">
        <v>59.5</v>
      </c>
      <c r="E176" s="17" t="n">
        <f aca="false">RANK(D176,D$103:D$190)</f>
        <v>74</v>
      </c>
      <c r="F176" s="16"/>
    </row>
    <row r="177" customFormat="false" ht="24.75" hidden="false" customHeight="true" outlineLevel="0" collapsed="false">
      <c r="A177" s="15" t="s">
        <v>656</v>
      </c>
      <c r="B177" s="15" t="s">
        <v>50</v>
      </c>
      <c r="C177" s="16" t="s">
        <v>835</v>
      </c>
      <c r="D177" s="15" t="n">
        <v>59.4</v>
      </c>
      <c r="E177" s="17" t="n">
        <f aca="false">RANK(D177,D$103:D$190)</f>
        <v>75</v>
      </c>
      <c r="F177" s="16"/>
    </row>
    <row r="178" customFormat="false" ht="24.75" hidden="false" customHeight="true" outlineLevel="0" collapsed="false">
      <c r="A178" s="15" t="s">
        <v>656</v>
      </c>
      <c r="B178" s="15" t="s">
        <v>50</v>
      </c>
      <c r="C178" s="16" t="s">
        <v>836</v>
      </c>
      <c r="D178" s="15" t="n">
        <v>59.4</v>
      </c>
      <c r="E178" s="17" t="n">
        <f aca="false">RANK(D178,D$103:D$190)</f>
        <v>75</v>
      </c>
      <c r="F178" s="16"/>
    </row>
    <row r="179" customFormat="false" ht="24.75" hidden="false" customHeight="true" outlineLevel="0" collapsed="false">
      <c r="A179" s="15" t="s">
        <v>656</v>
      </c>
      <c r="B179" s="15" t="s">
        <v>50</v>
      </c>
      <c r="C179" s="16" t="s">
        <v>837</v>
      </c>
      <c r="D179" s="15" t="n">
        <v>59.2</v>
      </c>
      <c r="E179" s="17" t="n">
        <f aca="false">RANK(D179,D$103:D$190)</f>
        <v>77</v>
      </c>
      <c r="F179" s="16"/>
    </row>
    <row r="180" customFormat="false" ht="24.75" hidden="false" customHeight="true" outlineLevel="0" collapsed="false">
      <c r="A180" s="15" t="s">
        <v>656</v>
      </c>
      <c r="B180" s="15" t="s">
        <v>50</v>
      </c>
      <c r="C180" s="16" t="s">
        <v>838</v>
      </c>
      <c r="D180" s="15" t="n">
        <v>58.1</v>
      </c>
      <c r="E180" s="17" t="n">
        <f aca="false">RANK(D180,D$103:D$190)</f>
        <v>78</v>
      </c>
      <c r="F180" s="26"/>
    </row>
    <row r="181" customFormat="false" ht="24.75" hidden="false" customHeight="true" outlineLevel="0" collapsed="false">
      <c r="A181" s="25" t="s">
        <v>656</v>
      </c>
      <c r="B181" s="25" t="s">
        <v>50</v>
      </c>
      <c r="C181" s="26" t="s">
        <v>839</v>
      </c>
      <c r="D181" s="25" t="n">
        <v>57.3</v>
      </c>
      <c r="E181" s="17" t="n">
        <f aca="false">RANK(D181,D$103:D$190)</f>
        <v>79</v>
      </c>
      <c r="F181" s="26"/>
    </row>
    <row r="182" customFormat="false" ht="24.75" hidden="false" customHeight="true" outlineLevel="0" collapsed="false">
      <c r="A182" s="15" t="s">
        <v>656</v>
      </c>
      <c r="B182" s="15" t="s">
        <v>50</v>
      </c>
      <c r="C182" s="16" t="s">
        <v>840</v>
      </c>
      <c r="D182" s="15" t="n">
        <v>57.2</v>
      </c>
      <c r="E182" s="17" t="n">
        <f aca="false">RANK(D182,D$103:D$190)</f>
        <v>80</v>
      </c>
      <c r="F182" s="16"/>
    </row>
    <row r="183" customFormat="false" ht="24.75" hidden="false" customHeight="true" outlineLevel="0" collapsed="false">
      <c r="A183" s="15" t="s">
        <v>656</v>
      </c>
      <c r="B183" s="15" t="s">
        <v>50</v>
      </c>
      <c r="C183" s="16" t="s">
        <v>841</v>
      </c>
      <c r="D183" s="15" t="n">
        <v>56.4</v>
      </c>
      <c r="E183" s="17" t="n">
        <f aca="false">RANK(D183,D$103:D$190)</f>
        <v>81</v>
      </c>
      <c r="F183" s="16"/>
    </row>
    <row r="184" customFormat="false" ht="24.75" hidden="false" customHeight="true" outlineLevel="0" collapsed="false">
      <c r="A184" s="15" t="s">
        <v>656</v>
      </c>
      <c r="B184" s="15" t="s">
        <v>50</v>
      </c>
      <c r="C184" s="16" t="s">
        <v>842</v>
      </c>
      <c r="D184" s="15" t="n">
        <v>56.2</v>
      </c>
      <c r="E184" s="17" t="n">
        <f aca="false">RANK(D184,D$103:D$190)</f>
        <v>82</v>
      </c>
      <c r="F184" s="16"/>
    </row>
    <row r="185" customFormat="false" ht="24.75" hidden="false" customHeight="true" outlineLevel="0" collapsed="false">
      <c r="A185" s="15" t="s">
        <v>656</v>
      </c>
      <c r="B185" s="15" t="s">
        <v>50</v>
      </c>
      <c r="C185" s="16" t="s">
        <v>843</v>
      </c>
      <c r="D185" s="15" t="n">
        <v>55.2</v>
      </c>
      <c r="E185" s="17" t="n">
        <f aca="false">RANK(D185,D$103:D$190)</f>
        <v>83</v>
      </c>
      <c r="F185" s="16"/>
    </row>
    <row r="186" customFormat="false" ht="24.75" hidden="false" customHeight="true" outlineLevel="0" collapsed="false">
      <c r="A186" s="15" t="s">
        <v>656</v>
      </c>
      <c r="B186" s="15" t="s">
        <v>50</v>
      </c>
      <c r="C186" s="16" t="s">
        <v>844</v>
      </c>
      <c r="D186" s="15" t="n">
        <v>54.9</v>
      </c>
      <c r="E186" s="17" t="n">
        <f aca="false">RANK(D186,D$103:D$190)</f>
        <v>84</v>
      </c>
      <c r="F186" s="16"/>
    </row>
    <row r="187" customFormat="false" ht="27.95" hidden="false" customHeight="true" outlineLevel="0" collapsed="false">
      <c r="A187" s="15" t="s">
        <v>656</v>
      </c>
      <c r="B187" s="15" t="s">
        <v>50</v>
      </c>
      <c r="C187" s="16" t="s">
        <v>845</v>
      </c>
      <c r="D187" s="15" t="n">
        <v>53.4</v>
      </c>
      <c r="E187" s="17" t="n">
        <f aca="false">RANK(D187,D$103:D$190)</f>
        <v>85</v>
      </c>
      <c r="F187" s="16"/>
    </row>
    <row r="188" customFormat="false" ht="24.75" hidden="false" customHeight="true" outlineLevel="0" collapsed="false">
      <c r="A188" s="15" t="s">
        <v>656</v>
      </c>
      <c r="B188" s="15" t="s">
        <v>50</v>
      </c>
      <c r="C188" s="16" t="s">
        <v>846</v>
      </c>
      <c r="D188" s="15" t="n">
        <v>52.3</v>
      </c>
      <c r="E188" s="17" t="n">
        <f aca="false">RANK(D188,D$103:D$190)</f>
        <v>86</v>
      </c>
      <c r="F188" s="16"/>
    </row>
    <row r="189" customFormat="false" ht="24.75" hidden="false" customHeight="true" outlineLevel="0" collapsed="false">
      <c r="A189" s="15" t="s">
        <v>656</v>
      </c>
      <c r="B189" s="15" t="s">
        <v>50</v>
      </c>
      <c r="C189" s="16" t="s">
        <v>847</v>
      </c>
      <c r="D189" s="15" t="n">
        <v>50.4</v>
      </c>
      <c r="E189" s="17" t="n">
        <f aca="false">RANK(D189,D$103:D$190)</f>
        <v>87</v>
      </c>
      <c r="F189" s="16"/>
    </row>
    <row r="190" customFormat="false" ht="24.75" hidden="false" customHeight="true" outlineLevel="0" collapsed="false">
      <c r="A190" s="15" t="s">
        <v>656</v>
      </c>
      <c r="B190" s="15" t="s">
        <v>50</v>
      </c>
      <c r="C190" s="16" t="s">
        <v>848</v>
      </c>
      <c r="D190" s="15" t="n">
        <v>44.9</v>
      </c>
      <c r="E190" s="17" t="n">
        <f aca="false">RANK(D190,D$103:D$190)</f>
        <v>88</v>
      </c>
      <c r="F190" s="16"/>
    </row>
    <row r="191" customFormat="false" ht="24.75" hidden="false" customHeight="true" outlineLevel="0" collapsed="false">
      <c r="A191" s="15" t="s">
        <v>656</v>
      </c>
      <c r="B191" s="15" t="s">
        <v>309</v>
      </c>
      <c r="C191" s="16" t="s">
        <v>849</v>
      </c>
      <c r="D191" s="15" t="n">
        <v>67.7</v>
      </c>
      <c r="E191" s="17" t="n">
        <f aca="false">RANK(D191,D$191:D$209)</f>
        <v>1</v>
      </c>
      <c r="F191" s="16"/>
    </row>
    <row r="192" customFormat="false" ht="24.75" hidden="false" customHeight="true" outlineLevel="0" collapsed="false">
      <c r="A192" s="15" t="s">
        <v>656</v>
      </c>
      <c r="B192" s="15" t="s">
        <v>309</v>
      </c>
      <c r="C192" s="16" t="s">
        <v>850</v>
      </c>
      <c r="D192" s="15" t="n">
        <v>66.45</v>
      </c>
      <c r="E192" s="17" t="n">
        <f aca="false">RANK(D192,D$191:D$209)</f>
        <v>2</v>
      </c>
      <c r="F192" s="16"/>
    </row>
    <row r="193" customFormat="false" ht="24.75" hidden="false" customHeight="true" outlineLevel="0" collapsed="false">
      <c r="A193" s="15" t="s">
        <v>656</v>
      </c>
      <c r="B193" s="15" t="s">
        <v>309</v>
      </c>
      <c r="C193" s="16" t="s">
        <v>851</v>
      </c>
      <c r="D193" s="15" t="n">
        <v>65.85</v>
      </c>
      <c r="E193" s="17" t="n">
        <f aca="false">RANK(D193,D$191:D$209)</f>
        <v>3</v>
      </c>
      <c r="F193" s="16"/>
    </row>
    <row r="194" customFormat="false" ht="24.75" hidden="false" customHeight="true" outlineLevel="0" collapsed="false">
      <c r="A194" s="15" t="s">
        <v>656</v>
      </c>
      <c r="B194" s="15" t="s">
        <v>309</v>
      </c>
      <c r="C194" s="16" t="s">
        <v>852</v>
      </c>
      <c r="D194" s="15" t="n">
        <v>60.1</v>
      </c>
      <c r="E194" s="17" t="n">
        <f aca="false">RANK(D194,D$191:D$209)</f>
        <v>4</v>
      </c>
      <c r="F194" s="16"/>
    </row>
    <row r="195" customFormat="false" ht="24.75" hidden="false" customHeight="true" outlineLevel="0" collapsed="false">
      <c r="A195" s="15" t="s">
        <v>656</v>
      </c>
      <c r="B195" s="15" t="s">
        <v>309</v>
      </c>
      <c r="C195" s="16" t="s">
        <v>853</v>
      </c>
      <c r="D195" s="15" t="n">
        <v>58.15</v>
      </c>
      <c r="E195" s="17" t="n">
        <f aca="false">RANK(D195,D$191:D$209)</f>
        <v>5</v>
      </c>
      <c r="F195" s="16"/>
    </row>
    <row r="196" customFormat="false" ht="24.75" hidden="false" customHeight="true" outlineLevel="0" collapsed="false">
      <c r="A196" s="15" t="s">
        <v>656</v>
      </c>
      <c r="B196" s="15" t="s">
        <v>309</v>
      </c>
      <c r="C196" s="16" t="s">
        <v>854</v>
      </c>
      <c r="D196" s="15" t="n">
        <v>57.7</v>
      </c>
      <c r="E196" s="17" t="n">
        <f aca="false">RANK(D196,D$191:D$209)</f>
        <v>6</v>
      </c>
      <c r="F196" s="16"/>
    </row>
    <row r="197" customFormat="false" ht="24.75" hidden="false" customHeight="true" outlineLevel="0" collapsed="false">
      <c r="A197" s="15" t="s">
        <v>656</v>
      </c>
      <c r="B197" s="15" t="s">
        <v>309</v>
      </c>
      <c r="C197" s="16" t="s">
        <v>855</v>
      </c>
      <c r="D197" s="15" t="n">
        <v>57.65</v>
      </c>
      <c r="E197" s="17" t="n">
        <f aca="false">RANK(D197,D$191:D$209)</f>
        <v>7</v>
      </c>
      <c r="F197" s="16"/>
    </row>
    <row r="198" customFormat="false" ht="24.75" hidden="false" customHeight="true" outlineLevel="0" collapsed="false">
      <c r="A198" s="15" t="s">
        <v>656</v>
      </c>
      <c r="B198" s="15" t="s">
        <v>309</v>
      </c>
      <c r="C198" s="16" t="s">
        <v>856</v>
      </c>
      <c r="D198" s="15" t="n">
        <v>50.95</v>
      </c>
      <c r="E198" s="17" t="n">
        <f aca="false">RANK(D198,D$191:D$209)</f>
        <v>8</v>
      </c>
      <c r="F198" s="16"/>
    </row>
    <row r="199" customFormat="false" ht="24.75" hidden="false" customHeight="true" outlineLevel="0" collapsed="false">
      <c r="A199" s="15" t="s">
        <v>656</v>
      </c>
      <c r="B199" s="15" t="s">
        <v>309</v>
      </c>
      <c r="C199" s="16" t="s">
        <v>857</v>
      </c>
      <c r="D199" s="15" t="n">
        <v>49.5</v>
      </c>
      <c r="E199" s="17" t="n">
        <f aca="false">RANK(D199,D$191:D$209)</f>
        <v>9</v>
      </c>
      <c r="F199" s="16"/>
    </row>
    <row r="200" customFormat="false" ht="24.75" hidden="false" customHeight="true" outlineLevel="0" collapsed="false">
      <c r="A200" s="15" t="s">
        <v>656</v>
      </c>
      <c r="B200" s="15" t="s">
        <v>309</v>
      </c>
      <c r="C200" s="16" t="s">
        <v>858</v>
      </c>
      <c r="D200" s="15" t="n">
        <v>44.35</v>
      </c>
      <c r="E200" s="17" t="n">
        <f aca="false">RANK(D200,D$191:D$209)</f>
        <v>10</v>
      </c>
      <c r="F200" s="16"/>
    </row>
    <row r="201" customFormat="false" ht="24.75" hidden="false" customHeight="true" outlineLevel="0" collapsed="false">
      <c r="A201" s="15" t="s">
        <v>656</v>
      </c>
      <c r="B201" s="15" t="s">
        <v>309</v>
      </c>
      <c r="C201" s="16" t="s">
        <v>859</v>
      </c>
      <c r="D201" s="15" t="n">
        <v>44.2</v>
      </c>
      <c r="E201" s="17" t="n">
        <f aca="false">RANK(D201,D$191:D$209)</f>
        <v>11</v>
      </c>
      <c r="F201" s="16"/>
    </row>
    <row r="202" customFormat="false" ht="24.75" hidden="false" customHeight="true" outlineLevel="0" collapsed="false">
      <c r="A202" s="15" t="s">
        <v>656</v>
      </c>
      <c r="B202" s="15" t="s">
        <v>309</v>
      </c>
      <c r="C202" s="16" t="s">
        <v>860</v>
      </c>
      <c r="D202" s="15" t="n">
        <v>43.95</v>
      </c>
      <c r="E202" s="17" t="n">
        <f aca="false">RANK(D202,D$191:D$209)</f>
        <v>12</v>
      </c>
      <c r="F202" s="16"/>
    </row>
    <row r="203" customFormat="false" ht="24.75" hidden="false" customHeight="true" outlineLevel="0" collapsed="false">
      <c r="A203" s="15" t="s">
        <v>656</v>
      </c>
      <c r="B203" s="15" t="s">
        <v>309</v>
      </c>
      <c r="C203" s="16" t="s">
        <v>861</v>
      </c>
      <c r="D203" s="15" t="n">
        <v>42.1</v>
      </c>
      <c r="E203" s="17" t="n">
        <f aca="false">RANK(D203,D$191:D$209)</f>
        <v>13</v>
      </c>
      <c r="F203" s="16"/>
    </row>
    <row r="204" customFormat="false" ht="24.75" hidden="false" customHeight="true" outlineLevel="0" collapsed="false">
      <c r="A204" s="15" t="s">
        <v>656</v>
      </c>
      <c r="B204" s="15" t="s">
        <v>309</v>
      </c>
      <c r="C204" s="16" t="s">
        <v>862</v>
      </c>
      <c r="D204" s="15" t="n">
        <v>38.65</v>
      </c>
      <c r="E204" s="17" t="n">
        <f aca="false">RANK(D204,D$191:D$209)</f>
        <v>14</v>
      </c>
      <c r="F204" s="16"/>
    </row>
    <row r="205" customFormat="false" ht="24.75" hidden="false" customHeight="true" outlineLevel="0" collapsed="false">
      <c r="A205" s="15" t="s">
        <v>656</v>
      </c>
      <c r="B205" s="15" t="s">
        <v>309</v>
      </c>
      <c r="C205" s="16" t="s">
        <v>863</v>
      </c>
      <c r="D205" s="15" t="n">
        <v>33.45</v>
      </c>
      <c r="E205" s="17" t="n">
        <f aca="false">RANK(D205,D$191:D$209)</f>
        <v>15</v>
      </c>
      <c r="F205" s="16"/>
    </row>
    <row r="206" customFormat="false" ht="24.75" hidden="false" customHeight="true" outlineLevel="0" collapsed="false">
      <c r="A206" s="15" t="s">
        <v>656</v>
      </c>
      <c r="B206" s="15" t="s">
        <v>309</v>
      </c>
      <c r="C206" s="16" t="s">
        <v>864</v>
      </c>
      <c r="D206" s="15" t="n">
        <v>29.15</v>
      </c>
      <c r="E206" s="17" t="n">
        <f aca="false">RANK(D206,D$191:D$209)</f>
        <v>16</v>
      </c>
      <c r="F206" s="16"/>
    </row>
    <row r="207" customFormat="false" ht="24.75" hidden="false" customHeight="true" outlineLevel="0" collapsed="false">
      <c r="A207" s="15" t="s">
        <v>656</v>
      </c>
      <c r="B207" s="15" t="s">
        <v>309</v>
      </c>
      <c r="C207" s="16" t="s">
        <v>865</v>
      </c>
      <c r="D207" s="15" t="n">
        <v>28.35</v>
      </c>
      <c r="E207" s="17" t="n">
        <f aca="false">RANK(D207,D$191:D$209)</f>
        <v>17</v>
      </c>
      <c r="F207" s="16"/>
    </row>
    <row r="208" customFormat="false" ht="24.75" hidden="false" customHeight="true" outlineLevel="0" collapsed="false">
      <c r="A208" s="15" t="s">
        <v>656</v>
      </c>
      <c r="B208" s="15" t="s">
        <v>309</v>
      </c>
      <c r="C208" s="16" t="s">
        <v>866</v>
      </c>
      <c r="D208" s="15" t="n">
        <v>26.05</v>
      </c>
      <c r="E208" s="17" t="n">
        <f aca="false">RANK(D208,D$191:D$209)</f>
        <v>18</v>
      </c>
      <c r="F208" s="16"/>
    </row>
    <row r="209" customFormat="false" ht="24.75" hidden="false" customHeight="true" outlineLevel="0" collapsed="false">
      <c r="A209" s="15" t="s">
        <v>656</v>
      </c>
      <c r="B209" s="15" t="s">
        <v>309</v>
      </c>
      <c r="C209" s="16" t="s">
        <v>867</v>
      </c>
      <c r="D209" s="15" t="n">
        <v>15.8</v>
      </c>
      <c r="E209" s="17" t="n">
        <f aca="false">RANK(D209,D$191:D$209)</f>
        <v>19</v>
      </c>
      <c r="F209" s="16"/>
    </row>
    <row r="210" customFormat="false" ht="24.75" hidden="false" customHeight="true" outlineLevel="0" collapsed="false">
      <c r="A210" s="25" t="s">
        <v>656</v>
      </c>
      <c r="B210" s="25" t="s">
        <v>868</v>
      </c>
      <c r="C210" s="26" t="s">
        <v>869</v>
      </c>
      <c r="D210" s="25" t="n">
        <v>81.2</v>
      </c>
      <c r="E210" s="17" t="n">
        <f aca="false">RANK(D210,D$210:D$260)</f>
        <v>1</v>
      </c>
      <c r="F210" s="26"/>
    </row>
    <row r="211" customFormat="false" ht="24.75" hidden="false" customHeight="true" outlineLevel="0" collapsed="false">
      <c r="A211" s="15" t="s">
        <v>656</v>
      </c>
      <c r="B211" s="15" t="s">
        <v>868</v>
      </c>
      <c r="C211" s="16" t="s">
        <v>870</v>
      </c>
      <c r="D211" s="15" t="n">
        <v>79.4</v>
      </c>
      <c r="E211" s="17" t="n">
        <f aca="false">RANK(D211,D$210:D$260)</f>
        <v>2</v>
      </c>
      <c r="F211" s="16"/>
    </row>
    <row r="212" customFormat="false" ht="24.75" hidden="false" customHeight="true" outlineLevel="0" collapsed="false">
      <c r="A212" s="15" t="s">
        <v>656</v>
      </c>
      <c r="B212" s="15" t="s">
        <v>868</v>
      </c>
      <c r="C212" s="16" t="s">
        <v>871</v>
      </c>
      <c r="D212" s="15" t="n">
        <v>78.2</v>
      </c>
      <c r="E212" s="17" t="n">
        <f aca="false">RANK(D212,D$210:D$260)</f>
        <v>3</v>
      </c>
      <c r="F212" s="16"/>
    </row>
    <row r="213" customFormat="false" ht="24.75" hidden="false" customHeight="true" outlineLevel="0" collapsed="false">
      <c r="A213" s="15" t="s">
        <v>656</v>
      </c>
      <c r="B213" s="15" t="s">
        <v>868</v>
      </c>
      <c r="C213" s="16" t="s">
        <v>872</v>
      </c>
      <c r="D213" s="15" t="n">
        <v>76.2</v>
      </c>
      <c r="E213" s="17" t="n">
        <f aca="false">RANK(D213,D$210:D$260)</f>
        <v>4</v>
      </c>
      <c r="F213" s="16"/>
    </row>
    <row r="214" customFormat="false" ht="24.75" hidden="false" customHeight="true" outlineLevel="0" collapsed="false">
      <c r="A214" s="15" t="s">
        <v>656</v>
      </c>
      <c r="B214" s="15" t="s">
        <v>868</v>
      </c>
      <c r="C214" s="16" t="s">
        <v>873</v>
      </c>
      <c r="D214" s="15" t="n">
        <v>75.8</v>
      </c>
      <c r="E214" s="17" t="n">
        <f aca="false">RANK(D214,D$210:D$260)</f>
        <v>5</v>
      </c>
      <c r="F214" s="16"/>
    </row>
    <row r="215" customFormat="false" ht="24.75" hidden="false" customHeight="true" outlineLevel="0" collapsed="false">
      <c r="A215" s="15" t="s">
        <v>656</v>
      </c>
      <c r="B215" s="15" t="s">
        <v>868</v>
      </c>
      <c r="C215" s="16" t="s">
        <v>874</v>
      </c>
      <c r="D215" s="15" t="n">
        <v>74.1</v>
      </c>
      <c r="E215" s="17" t="n">
        <f aca="false">RANK(D215,D$210:D$260)</f>
        <v>6</v>
      </c>
      <c r="F215" s="16"/>
    </row>
    <row r="216" customFormat="false" ht="24.75" hidden="false" customHeight="true" outlineLevel="0" collapsed="false">
      <c r="A216" s="15" t="s">
        <v>656</v>
      </c>
      <c r="B216" s="15" t="s">
        <v>868</v>
      </c>
      <c r="C216" s="16" t="s">
        <v>875</v>
      </c>
      <c r="D216" s="15" t="n">
        <v>73.25</v>
      </c>
      <c r="E216" s="17" t="n">
        <f aca="false">RANK(D216,D$210:D$260)</f>
        <v>7</v>
      </c>
      <c r="F216" s="16"/>
    </row>
    <row r="217" customFormat="false" ht="24.75" hidden="false" customHeight="true" outlineLevel="0" collapsed="false">
      <c r="A217" s="15" t="s">
        <v>656</v>
      </c>
      <c r="B217" s="15" t="s">
        <v>868</v>
      </c>
      <c r="C217" s="16" t="s">
        <v>876</v>
      </c>
      <c r="D217" s="15" t="n">
        <v>72.15</v>
      </c>
      <c r="E217" s="17" t="n">
        <f aca="false">RANK(D217,D$210:D$260)</f>
        <v>8</v>
      </c>
      <c r="F217" s="16"/>
    </row>
    <row r="218" customFormat="false" ht="24.75" hidden="false" customHeight="true" outlineLevel="0" collapsed="false">
      <c r="A218" s="15" t="s">
        <v>656</v>
      </c>
      <c r="B218" s="15" t="s">
        <v>868</v>
      </c>
      <c r="C218" s="16" t="s">
        <v>877</v>
      </c>
      <c r="D218" s="15" t="n">
        <v>72.1</v>
      </c>
      <c r="E218" s="17" t="n">
        <f aca="false">RANK(D218,D$210:D$260)</f>
        <v>9</v>
      </c>
      <c r="F218" s="16"/>
    </row>
    <row r="219" customFormat="false" ht="24.75" hidden="false" customHeight="true" outlineLevel="0" collapsed="false">
      <c r="A219" s="15" t="s">
        <v>656</v>
      </c>
      <c r="B219" s="15" t="s">
        <v>868</v>
      </c>
      <c r="C219" s="16" t="s">
        <v>878</v>
      </c>
      <c r="D219" s="15" t="n">
        <v>71.9</v>
      </c>
      <c r="E219" s="17" t="n">
        <f aca="false">RANK(D219,D$210:D$260)</f>
        <v>10</v>
      </c>
      <c r="F219" s="16"/>
    </row>
    <row r="220" customFormat="false" ht="24.75" hidden="false" customHeight="true" outlineLevel="0" collapsed="false">
      <c r="A220" s="15" t="s">
        <v>656</v>
      </c>
      <c r="B220" s="15" t="s">
        <v>868</v>
      </c>
      <c r="C220" s="16" t="s">
        <v>879</v>
      </c>
      <c r="D220" s="15" t="n">
        <v>71.65</v>
      </c>
      <c r="E220" s="17" t="n">
        <f aca="false">RANK(D220,D$210:D$260)</f>
        <v>11</v>
      </c>
      <c r="F220" s="16"/>
    </row>
    <row r="221" customFormat="false" ht="24.75" hidden="false" customHeight="true" outlineLevel="0" collapsed="false">
      <c r="A221" s="25" t="s">
        <v>656</v>
      </c>
      <c r="B221" s="25" t="s">
        <v>868</v>
      </c>
      <c r="C221" s="26" t="s">
        <v>880</v>
      </c>
      <c r="D221" s="25" t="n">
        <v>71.45</v>
      </c>
      <c r="E221" s="17" t="n">
        <f aca="false">RANK(D221,D$210:D$260)</f>
        <v>12</v>
      </c>
      <c r="F221" s="26"/>
    </row>
    <row r="222" customFormat="false" ht="24.75" hidden="false" customHeight="true" outlineLevel="0" collapsed="false">
      <c r="A222" s="15" t="s">
        <v>656</v>
      </c>
      <c r="B222" s="15" t="s">
        <v>868</v>
      </c>
      <c r="C222" s="16" t="s">
        <v>881</v>
      </c>
      <c r="D222" s="15" t="n">
        <v>70.8</v>
      </c>
      <c r="E222" s="17" t="n">
        <f aca="false">RANK(D222,D$210:D$260)</f>
        <v>13</v>
      </c>
      <c r="F222" s="16"/>
    </row>
    <row r="223" customFormat="false" ht="24.75" hidden="false" customHeight="true" outlineLevel="0" collapsed="false">
      <c r="A223" s="25" t="s">
        <v>656</v>
      </c>
      <c r="B223" s="25" t="s">
        <v>868</v>
      </c>
      <c r="C223" s="26" t="s">
        <v>882</v>
      </c>
      <c r="D223" s="25" t="n">
        <v>70.62</v>
      </c>
      <c r="E223" s="17" t="n">
        <f aca="false">RANK(D223,D$210:D$260)</f>
        <v>14</v>
      </c>
      <c r="F223" s="26"/>
    </row>
    <row r="224" customFormat="false" ht="24.75" hidden="false" customHeight="true" outlineLevel="0" collapsed="false">
      <c r="A224" s="15" t="s">
        <v>656</v>
      </c>
      <c r="B224" s="15" t="s">
        <v>868</v>
      </c>
      <c r="C224" s="16" t="s">
        <v>883</v>
      </c>
      <c r="D224" s="15" t="n">
        <v>70.2</v>
      </c>
      <c r="E224" s="17" t="n">
        <f aca="false">RANK(D224,D$210:D$260)</f>
        <v>15</v>
      </c>
      <c r="F224" s="16"/>
    </row>
    <row r="225" customFormat="false" ht="24.75" hidden="false" customHeight="true" outlineLevel="0" collapsed="false">
      <c r="A225" s="15" t="s">
        <v>656</v>
      </c>
      <c r="B225" s="15" t="s">
        <v>868</v>
      </c>
      <c r="C225" s="16" t="s">
        <v>884</v>
      </c>
      <c r="D225" s="15" t="n">
        <v>70.15</v>
      </c>
      <c r="E225" s="17" t="n">
        <f aca="false">RANK(D225,D$210:D$260)</f>
        <v>16</v>
      </c>
      <c r="F225" s="16"/>
    </row>
    <row r="226" customFormat="false" ht="24.75" hidden="false" customHeight="true" outlineLevel="0" collapsed="false">
      <c r="A226" s="25" t="s">
        <v>656</v>
      </c>
      <c r="B226" s="25" t="s">
        <v>868</v>
      </c>
      <c r="C226" s="26" t="s">
        <v>885</v>
      </c>
      <c r="D226" s="25" t="n">
        <v>70.11</v>
      </c>
      <c r="E226" s="17" t="n">
        <f aca="false">RANK(D226,D$210:D$260)</f>
        <v>17</v>
      </c>
      <c r="F226" s="26"/>
    </row>
    <row r="227" customFormat="false" ht="24.75" hidden="false" customHeight="true" outlineLevel="0" collapsed="false">
      <c r="A227" s="25" t="s">
        <v>656</v>
      </c>
      <c r="B227" s="25" t="s">
        <v>868</v>
      </c>
      <c r="C227" s="26" t="s">
        <v>886</v>
      </c>
      <c r="D227" s="25" t="n">
        <v>69.1</v>
      </c>
      <c r="E227" s="17" t="n">
        <f aca="false">RANK(D227,D$210:D$260)</f>
        <v>18</v>
      </c>
      <c r="F227" s="26"/>
    </row>
    <row r="228" customFormat="false" ht="24.75" hidden="false" customHeight="true" outlineLevel="0" collapsed="false">
      <c r="A228" s="25" t="s">
        <v>656</v>
      </c>
      <c r="B228" s="25" t="s">
        <v>868</v>
      </c>
      <c r="C228" s="26" t="s">
        <v>887</v>
      </c>
      <c r="D228" s="25" t="n">
        <v>68</v>
      </c>
      <c r="E228" s="17" t="n">
        <f aca="false">RANK(D228,D$210:D$260)</f>
        <v>19</v>
      </c>
      <c r="F228" s="26"/>
    </row>
    <row r="229" customFormat="false" ht="24.75" hidden="false" customHeight="true" outlineLevel="0" collapsed="false">
      <c r="A229" s="25" t="s">
        <v>656</v>
      </c>
      <c r="B229" s="25" t="s">
        <v>868</v>
      </c>
      <c r="C229" s="26" t="s">
        <v>888</v>
      </c>
      <c r="D229" s="25" t="n">
        <v>67.93</v>
      </c>
      <c r="E229" s="17" t="n">
        <f aca="false">RANK(D229,D$210:D$260)</f>
        <v>20</v>
      </c>
      <c r="F229" s="26"/>
    </row>
    <row r="230" customFormat="false" ht="24.75" hidden="false" customHeight="true" outlineLevel="0" collapsed="false">
      <c r="A230" s="15" t="s">
        <v>656</v>
      </c>
      <c r="B230" s="15" t="s">
        <v>868</v>
      </c>
      <c r="C230" s="16" t="s">
        <v>889</v>
      </c>
      <c r="D230" s="15" t="n">
        <v>67.8</v>
      </c>
      <c r="E230" s="17" t="n">
        <f aca="false">RANK(D230,D$210:D$260)</f>
        <v>21</v>
      </c>
      <c r="F230" s="16"/>
    </row>
    <row r="231" customFormat="false" ht="24.75" hidden="false" customHeight="true" outlineLevel="0" collapsed="false">
      <c r="A231" s="15" t="s">
        <v>656</v>
      </c>
      <c r="B231" s="15" t="s">
        <v>868</v>
      </c>
      <c r="C231" s="16" t="s">
        <v>890</v>
      </c>
      <c r="D231" s="15" t="n">
        <v>67.8</v>
      </c>
      <c r="E231" s="17" t="n">
        <f aca="false">RANK(D231,D$210:D$260)</f>
        <v>21</v>
      </c>
      <c r="F231" s="16"/>
    </row>
    <row r="232" customFormat="false" ht="24.75" hidden="false" customHeight="true" outlineLevel="0" collapsed="false">
      <c r="A232" s="15" t="s">
        <v>656</v>
      </c>
      <c r="B232" s="15" t="s">
        <v>868</v>
      </c>
      <c r="C232" s="16" t="s">
        <v>891</v>
      </c>
      <c r="D232" s="15" t="n">
        <v>67.2</v>
      </c>
      <c r="E232" s="17" t="n">
        <f aca="false">RANK(D232,D$210:D$260)</f>
        <v>23</v>
      </c>
      <c r="F232" s="16"/>
    </row>
    <row r="233" customFormat="false" ht="24.75" hidden="false" customHeight="true" outlineLevel="0" collapsed="false">
      <c r="A233" s="15" t="s">
        <v>656</v>
      </c>
      <c r="B233" s="15" t="s">
        <v>868</v>
      </c>
      <c r="C233" s="16" t="s">
        <v>892</v>
      </c>
      <c r="D233" s="15" t="n">
        <v>67.1</v>
      </c>
      <c r="E233" s="17" t="n">
        <f aca="false">RANK(D233,D$210:D$260)</f>
        <v>24</v>
      </c>
      <c r="F233" s="16"/>
    </row>
    <row r="234" customFormat="false" ht="24.75" hidden="false" customHeight="true" outlineLevel="0" collapsed="false">
      <c r="A234" s="15" t="s">
        <v>656</v>
      </c>
      <c r="B234" s="15" t="s">
        <v>868</v>
      </c>
      <c r="C234" s="16" t="s">
        <v>893</v>
      </c>
      <c r="D234" s="15" t="n">
        <v>66.26</v>
      </c>
      <c r="E234" s="17" t="n">
        <f aca="false">RANK(D234,D$210:D$260)</f>
        <v>25</v>
      </c>
      <c r="F234" s="16"/>
    </row>
    <row r="235" customFormat="false" ht="24.75" hidden="false" customHeight="true" outlineLevel="0" collapsed="false">
      <c r="A235" s="15" t="s">
        <v>656</v>
      </c>
      <c r="B235" s="15" t="s">
        <v>868</v>
      </c>
      <c r="C235" s="16" t="s">
        <v>894</v>
      </c>
      <c r="D235" s="15" t="n">
        <v>66.1</v>
      </c>
      <c r="E235" s="17" t="n">
        <f aca="false">RANK(D235,D$210:D$260)</f>
        <v>26</v>
      </c>
      <c r="F235" s="16"/>
    </row>
    <row r="236" customFormat="false" ht="24.75" hidden="false" customHeight="true" outlineLevel="0" collapsed="false">
      <c r="A236" s="25" t="s">
        <v>656</v>
      </c>
      <c r="B236" s="25" t="s">
        <v>868</v>
      </c>
      <c r="C236" s="26" t="s">
        <v>895</v>
      </c>
      <c r="D236" s="25" t="n">
        <v>65.3</v>
      </c>
      <c r="E236" s="17" t="n">
        <f aca="false">RANK(D236,D$210:D$260)</f>
        <v>27</v>
      </c>
      <c r="F236" s="26"/>
    </row>
    <row r="237" customFormat="false" ht="24.75" hidden="false" customHeight="true" outlineLevel="0" collapsed="false">
      <c r="A237" s="15" t="s">
        <v>656</v>
      </c>
      <c r="B237" s="15" t="s">
        <v>868</v>
      </c>
      <c r="C237" s="16" t="s">
        <v>896</v>
      </c>
      <c r="D237" s="15" t="n">
        <v>65.2</v>
      </c>
      <c r="E237" s="17" t="n">
        <f aca="false">RANK(D237,D$210:D$260)</f>
        <v>28</v>
      </c>
      <c r="F237" s="16"/>
    </row>
    <row r="238" customFormat="false" ht="27" hidden="false" customHeight="true" outlineLevel="0" collapsed="false">
      <c r="A238" s="25" t="s">
        <v>656</v>
      </c>
      <c r="B238" s="15" t="s">
        <v>868</v>
      </c>
      <c r="C238" s="16" t="s">
        <v>897</v>
      </c>
      <c r="D238" s="15" t="n">
        <v>63.3</v>
      </c>
      <c r="E238" s="17" t="n">
        <f aca="false">RANK(D238,D$210:D$260)</f>
        <v>29</v>
      </c>
      <c r="F238" s="16"/>
    </row>
    <row r="239" customFormat="false" ht="27" hidden="false" customHeight="true" outlineLevel="0" collapsed="false">
      <c r="A239" s="15" t="s">
        <v>656</v>
      </c>
      <c r="B239" s="15" t="s">
        <v>868</v>
      </c>
      <c r="C239" s="16" t="s">
        <v>898</v>
      </c>
      <c r="D239" s="15" t="n">
        <v>62.8</v>
      </c>
      <c r="E239" s="17" t="n">
        <f aca="false">RANK(D239,D$210:D$260)</f>
        <v>30</v>
      </c>
      <c r="F239" s="16"/>
    </row>
    <row r="240" customFormat="false" ht="27" hidden="false" customHeight="true" outlineLevel="0" collapsed="false">
      <c r="A240" s="25" t="s">
        <v>656</v>
      </c>
      <c r="B240" s="25" t="s">
        <v>868</v>
      </c>
      <c r="C240" s="26" t="s">
        <v>899</v>
      </c>
      <c r="D240" s="25" t="n">
        <v>62.1</v>
      </c>
      <c r="E240" s="17" t="n">
        <f aca="false">RANK(D240,D$210:D$260)</f>
        <v>31</v>
      </c>
      <c r="F240" s="26"/>
    </row>
    <row r="241" customFormat="false" ht="27" hidden="false" customHeight="true" outlineLevel="0" collapsed="false">
      <c r="A241" s="15" t="s">
        <v>656</v>
      </c>
      <c r="B241" s="15" t="s">
        <v>868</v>
      </c>
      <c r="C241" s="16" t="s">
        <v>900</v>
      </c>
      <c r="D241" s="15" t="n">
        <v>61.55</v>
      </c>
      <c r="E241" s="17" t="n">
        <f aca="false">RANK(D241,D$210:D$260)</f>
        <v>32</v>
      </c>
      <c r="F241" s="16"/>
    </row>
    <row r="242" customFormat="false" ht="27" hidden="false" customHeight="true" outlineLevel="0" collapsed="false">
      <c r="A242" s="15" t="s">
        <v>656</v>
      </c>
      <c r="B242" s="15" t="s">
        <v>868</v>
      </c>
      <c r="C242" s="16" t="s">
        <v>901</v>
      </c>
      <c r="D242" s="15" t="n">
        <v>61.1</v>
      </c>
      <c r="E242" s="17" t="n">
        <f aca="false">RANK(D242,D$210:D$260)</f>
        <v>33</v>
      </c>
      <c r="F242" s="16"/>
    </row>
    <row r="243" customFormat="false" ht="27" hidden="false" customHeight="true" outlineLevel="0" collapsed="false">
      <c r="A243" s="15" t="s">
        <v>656</v>
      </c>
      <c r="B243" s="15" t="s">
        <v>868</v>
      </c>
      <c r="C243" s="16" t="s">
        <v>902</v>
      </c>
      <c r="D243" s="15" t="n">
        <v>60.8</v>
      </c>
      <c r="E243" s="17" t="n">
        <f aca="false">RANK(D243,D$210:D$260)</f>
        <v>34</v>
      </c>
      <c r="F243" s="16"/>
    </row>
    <row r="244" customFormat="false" ht="27" hidden="false" customHeight="true" outlineLevel="0" collapsed="false">
      <c r="A244" s="15" t="s">
        <v>656</v>
      </c>
      <c r="B244" s="15" t="s">
        <v>868</v>
      </c>
      <c r="C244" s="16" t="s">
        <v>903</v>
      </c>
      <c r="D244" s="15" t="n">
        <v>60.5</v>
      </c>
      <c r="E244" s="17" t="n">
        <f aca="false">RANK(D244,D$210:D$260)</f>
        <v>35</v>
      </c>
      <c r="F244" s="16"/>
    </row>
    <row r="245" customFormat="false" ht="27" hidden="false" customHeight="true" outlineLevel="0" collapsed="false">
      <c r="A245" s="15" t="s">
        <v>656</v>
      </c>
      <c r="B245" s="15" t="s">
        <v>868</v>
      </c>
      <c r="C245" s="16" t="s">
        <v>904</v>
      </c>
      <c r="D245" s="15" t="n">
        <v>59.1</v>
      </c>
      <c r="E245" s="17" t="n">
        <f aca="false">RANK(D245,D$210:D$260)</f>
        <v>36</v>
      </c>
      <c r="F245" s="16"/>
    </row>
    <row r="246" customFormat="false" ht="27" hidden="false" customHeight="true" outlineLevel="0" collapsed="false">
      <c r="A246" s="15" t="s">
        <v>656</v>
      </c>
      <c r="B246" s="15" t="s">
        <v>868</v>
      </c>
      <c r="C246" s="16" t="s">
        <v>905</v>
      </c>
      <c r="D246" s="15" t="n">
        <v>58.1</v>
      </c>
      <c r="E246" s="17" t="n">
        <f aca="false">RANK(D246,D$210:D$260)</f>
        <v>37</v>
      </c>
      <c r="F246" s="16"/>
    </row>
    <row r="247" customFormat="false" ht="27" hidden="false" customHeight="true" outlineLevel="0" collapsed="false">
      <c r="A247" s="15" t="s">
        <v>656</v>
      </c>
      <c r="B247" s="15" t="s">
        <v>868</v>
      </c>
      <c r="C247" s="16" t="s">
        <v>906</v>
      </c>
      <c r="D247" s="15" t="n">
        <v>57.9</v>
      </c>
      <c r="E247" s="17" t="n">
        <f aca="false">RANK(D247,D$210:D$260)</f>
        <v>38</v>
      </c>
      <c r="F247" s="16"/>
    </row>
    <row r="248" customFormat="false" ht="27" hidden="false" customHeight="true" outlineLevel="0" collapsed="false">
      <c r="A248" s="15" t="s">
        <v>656</v>
      </c>
      <c r="B248" s="15" t="s">
        <v>868</v>
      </c>
      <c r="C248" s="16" t="s">
        <v>907</v>
      </c>
      <c r="D248" s="15" t="n">
        <v>55.8</v>
      </c>
      <c r="E248" s="17" t="n">
        <f aca="false">RANK(D248,D$210:D$260)</f>
        <v>39</v>
      </c>
      <c r="F248" s="16"/>
    </row>
    <row r="249" customFormat="false" ht="27" hidden="false" customHeight="true" outlineLevel="0" collapsed="false">
      <c r="A249" s="15" t="s">
        <v>656</v>
      </c>
      <c r="B249" s="15" t="s">
        <v>868</v>
      </c>
      <c r="C249" s="16" t="s">
        <v>908</v>
      </c>
      <c r="D249" s="15" t="n">
        <v>55.45</v>
      </c>
      <c r="E249" s="17" t="n">
        <f aca="false">RANK(D249,D$210:D$260)</f>
        <v>40</v>
      </c>
      <c r="F249" s="16"/>
    </row>
    <row r="250" customFormat="false" ht="27" hidden="false" customHeight="true" outlineLevel="0" collapsed="false">
      <c r="A250" s="15" t="s">
        <v>656</v>
      </c>
      <c r="B250" s="15" t="s">
        <v>868</v>
      </c>
      <c r="C250" s="16" t="s">
        <v>909</v>
      </c>
      <c r="D250" s="15" t="n">
        <v>55.3</v>
      </c>
      <c r="E250" s="17" t="n">
        <f aca="false">RANK(D250,D$210:D$260)</f>
        <v>41</v>
      </c>
      <c r="F250" s="26"/>
    </row>
    <row r="251" customFormat="false" ht="27" hidden="false" customHeight="true" outlineLevel="0" collapsed="false">
      <c r="A251" s="15" t="s">
        <v>656</v>
      </c>
      <c r="B251" s="15" t="s">
        <v>868</v>
      </c>
      <c r="C251" s="16" t="s">
        <v>910</v>
      </c>
      <c r="D251" s="15" t="n">
        <v>53.8</v>
      </c>
      <c r="E251" s="17" t="n">
        <f aca="false">RANK(D251,D$210:D$260)</f>
        <v>42</v>
      </c>
      <c r="F251" s="16"/>
    </row>
    <row r="252" customFormat="false" ht="27" hidden="false" customHeight="true" outlineLevel="0" collapsed="false">
      <c r="A252" s="15" t="s">
        <v>656</v>
      </c>
      <c r="B252" s="15" t="s">
        <v>868</v>
      </c>
      <c r="C252" s="16" t="s">
        <v>911</v>
      </c>
      <c r="D252" s="15" t="n">
        <v>52.3</v>
      </c>
      <c r="E252" s="17" t="n">
        <f aca="false">RANK(D252,D$210:D$260)</f>
        <v>43</v>
      </c>
      <c r="F252" s="16"/>
    </row>
    <row r="253" customFormat="false" ht="27" hidden="false" customHeight="true" outlineLevel="0" collapsed="false">
      <c r="A253" s="15" t="s">
        <v>656</v>
      </c>
      <c r="B253" s="15" t="s">
        <v>868</v>
      </c>
      <c r="C253" s="16" t="s">
        <v>912</v>
      </c>
      <c r="D253" s="15" t="n">
        <v>52.05</v>
      </c>
      <c r="E253" s="17" t="n">
        <f aca="false">RANK(D253,D$210:D$260)</f>
        <v>44</v>
      </c>
      <c r="F253" s="16"/>
    </row>
    <row r="254" customFormat="false" ht="27" hidden="false" customHeight="true" outlineLevel="0" collapsed="false">
      <c r="A254" s="15" t="s">
        <v>656</v>
      </c>
      <c r="B254" s="15" t="s">
        <v>868</v>
      </c>
      <c r="C254" s="16" t="s">
        <v>913</v>
      </c>
      <c r="D254" s="15" t="n">
        <v>50.45</v>
      </c>
      <c r="E254" s="17" t="n">
        <f aca="false">RANK(D254,D$210:D$260)</f>
        <v>45</v>
      </c>
      <c r="F254" s="16"/>
    </row>
    <row r="255" customFormat="false" ht="27" hidden="false" customHeight="true" outlineLevel="0" collapsed="false">
      <c r="A255" s="15" t="s">
        <v>656</v>
      </c>
      <c r="B255" s="15" t="s">
        <v>868</v>
      </c>
      <c r="C255" s="16" t="s">
        <v>914</v>
      </c>
      <c r="D255" s="15" t="n">
        <v>48.1</v>
      </c>
      <c r="E255" s="17" t="n">
        <f aca="false">RANK(D255,D$210:D$260)</f>
        <v>46</v>
      </c>
      <c r="F255" s="16"/>
    </row>
    <row r="256" customFormat="false" ht="27" hidden="false" customHeight="true" outlineLevel="0" collapsed="false">
      <c r="A256" s="15" t="s">
        <v>656</v>
      </c>
      <c r="B256" s="15" t="s">
        <v>868</v>
      </c>
      <c r="C256" s="16" t="s">
        <v>915</v>
      </c>
      <c r="D256" s="15" t="n">
        <v>47.3</v>
      </c>
      <c r="E256" s="17" t="n">
        <f aca="false">RANK(D256,D$210:D$260)</f>
        <v>47</v>
      </c>
      <c r="F256" s="16"/>
    </row>
    <row r="257" customFormat="false" ht="27" hidden="false" customHeight="true" outlineLevel="0" collapsed="false">
      <c r="A257" s="15" t="s">
        <v>656</v>
      </c>
      <c r="B257" s="15" t="s">
        <v>868</v>
      </c>
      <c r="C257" s="16" t="s">
        <v>916</v>
      </c>
      <c r="D257" s="15" t="n">
        <v>46.1</v>
      </c>
      <c r="E257" s="17" t="n">
        <f aca="false">RANK(D257,D$210:D$260)</f>
        <v>48</v>
      </c>
      <c r="F257" s="26"/>
    </row>
    <row r="258" customFormat="false" ht="27" hidden="false" customHeight="true" outlineLevel="0" collapsed="false">
      <c r="A258" s="15" t="s">
        <v>656</v>
      </c>
      <c r="B258" s="15" t="s">
        <v>868</v>
      </c>
      <c r="C258" s="16" t="s">
        <v>917</v>
      </c>
      <c r="D258" s="15" t="n">
        <v>45</v>
      </c>
      <c r="E258" s="17" t="n">
        <f aca="false">RANK(D258,D$210:D$260)</f>
        <v>49</v>
      </c>
      <c r="F258" s="16"/>
    </row>
    <row r="259" customFormat="false" ht="27" hidden="false" customHeight="true" outlineLevel="0" collapsed="false">
      <c r="A259" s="15" t="s">
        <v>656</v>
      </c>
      <c r="B259" s="15" t="s">
        <v>868</v>
      </c>
      <c r="C259" s="16" t="s">
        <v>918</v>
      </c>
      <c r="D259" s="15" t="n">
        <v>44.2</v>
      </c>
      <c r="E259" s="17" t="n">
        <f aca="false">RANK(D259,D$210:D$260)</f>
        <v>50</v>
      </c>
      <c r="F259" s="16"/>
    </row>
    <row r="260" customFormat="false" ht="27" hidden="false" customHeight="true" outlineLevel="0" collapsed="false">
      <c r="A260" s="25" t="s">
        <v>656</v>
      </c>
      <c r="B260" s="15" t="s">
        <v>868</v>
      </c>
      <c r="C260" s="16" t="s">
        <v>919</v>
      </c>
      <c r="D260" s="15" t="n">
        <v>37</v>
      </c>
      <c r="E260" s="17" t="n">
        <f aca="false">RANK(D260,D$210:D$260)</f>
        <v>51</v>
      </c>
      <c r="F260" s="16"/>
    </row>
    <row r="261" customFormat="false" ht="24.75" hidden="false" customHeight="true" outlineLevel="0" collapsed="false">
      <c r="A261" s="15" t="s">
        <v>656</v>
      </c>
      <c r="B261" s="15" t="s">
        <v>868</v>
      </c>
      <c r="C261" s="16" t="s">
        <v>920</v>
      </c>
      <c r="D261" s="15" t="s">
        <v>307</v>
      </c>
      <c r="E261" s="17" t="n">
        <v>52</v>
      </c>
      <c r="F261" s="16"/>
    </row>
    <row r="262" customFormat="false" ht="27" hidden="false" customHeight="true" outlineLevel="0" collapsed="false">
      <c r="A262" s="15" t="s">
        <v>656</v>
      </c>
      <c r="B262" s="15" t="s">
        <v>331</v>
      </c>
      <c r="C262" s="16" t="s">
        <v>921</v>
      </c>
      <c r="D262" s="15" t="n">
        <v>69.4</v>
      </c>
      <c r="E262" s="17" t="n">
        <f aca="false">RANK(D262,D$262:D$265)</f>
        <v>1</v>
      </c>
      <c r="F262" s="16"/>
    </row>
    <row r="263" customFormat="false" ht="27" hidden="false" customHeight="true" outlineLevel="0" collapsed="false">
      <c r="A263" s="15" t="s">
        <v>656</v>
      </c>
      <c r="B263" s="15" t="s">
        <v>331</v>
      </c>
      <c r="C263" s="16" t="s">
        <v>922</v>
      </c>
      <c r="D263" s="15" t="n">
        <v>52.35</v>
      </c>
      <c r="E263" s="17" t="n">
        <f aca="false">RANK(D263,D$262:D$265)</f>
        <v>2</v>
      </c>
      <c r="F263" s="16"/>
    </row>
    <row r="264" customFormat="false" ht="27" hidden="false" customHeight="true" outlineLevel="0" collapsed="false">
      <c r="A264" s="15" t="s">
        <v>656</v>
      </c>
      <c r="B264" s="15" t="s">
        <v>331</v>
      </c>
      <c r="C264" s="16" t="s">
        <v>923</v>
      </c>
      <c r="D264" s="15" t="n">
        <v>37.3</v>
      </c>
      <c r="E264" s="17" t="n">
        <f aca="false">RANK(D264,D$262:D$265)</f>
        <v>3</v>
      </c>
      <c r="F264" s="26"/>
    </row>
    <row r="265" customFormat="false" ht="27" hidden="false" customHeight="true" outlineLevel="0" collapsed="false">
      <c r="A265" s="15" t="s">
        <v>656</v>
      </c>
      <c r="B265" s="15" t="s">
        <v>331</v>
      </c>
      <c r="C265" s="16" t="s">
        <v>924</v>
      </c>
      <c r="D265" s="15" t="n">
        <v>35.1</v>
      </c>
      <c r="E265" s="17" t="n">
        <f aca="false">RANK(D265,D$262:D$265)</f>
        <v>4</v>
      </c>
      <c r="F265" s="16"/>
    </row>
    <row r="266" customFormat="false" ht="27" hidden="false" customHeight="true" outlineLevel="0" collapsed="false">
      <c r="A266" s="15" t="s">
        <v>656</v>
      </c>
      <c r="B266" s="15" t="s">
        <v>353</v>
      </c>
      <c r="C266" s="16" t="s">
        <v>925</v>
      </c>
      <c r="D266" s="15" t="n">
        <v>91.4</v>
      </c>
      <c r="E266" s="17" t="n">
        <f aca="false">RANK(D266,D$266:D$360)</f>
        <v>1</v>
      </c>
      <c r="F266" s="16"/>
    </row>
    <row r="267" customFormat="false" ht="27" hidden="false" customHeight="true" outlineLevel="0" collapsed="false">
      <c r="A267" s="15" t="s">
        <v>656</v>
      </c>
      <c r="B267" s="15" t="s">
        <v>353</v>
      </c>
      <c r="C267" s="16" t="s">
        <v>926</v>
      </c>
      <c r="D267" s="15" t="n">
        <v>88.7</v>
      </c>
      <c r="E267" s="17" t="n">
        <f aca="false">RANK(D267,D$266:D$360)</f>
        <v>2</v>
      </c>
      <c r="F267" s="16"/>
    </row>
    <row r="268" customFormat="false" ht="27" hidden="false" customHeight="true" outlineLevel="0" collapsed="false">
      <c r="A268" s="15" t="s">
        <v>656</v>
      </c>
      <c r="B268" s="15" t="s">
        <v>353</v>
      </c>
      <c r="C268" s="16" t="s">
        <v>927</v>
      </c>
      <c r="D268" s="15" t="n">
        <v>87.8</v>
      </c>
      <c r="E268" s="17" t="n">
        <f aca="false">RANK(D268,D$266:D$360)</f>
        <v>3</v>
      </c>
      <c r="F268" s="16"/>
    </row>
    <row r="269" customFormat="false" ht="27" hidden="false" customHeight="true" outlineLevel="0" collapsed="false">
      <c r="A269" s="15" t="s">
        <v>656</v>
      </c>
      <c r="B269" s="15" t="s">
        <v>353</v>
      </c>
      <c r="C269" s="16" t="s">
        <v>928</v>
      </c>
      <c r="D269" s="15" t="n">
        <v>87.6</v>
      </c>
      <c r="E269" s="17" t="n">
        <f aca="false">RANK(D269,D$266:D$360)</f>
        <v>4</v>
      </c>
      <c r="F269" s="16"/>
    </row>
    <row r="270" customFormat="false" ht="27" hidden="false" customHeight="true" outlineLevel="0" collapsed="false">
      <c r="A270" s="15" t="s">
        <v>656</v>
      </c>
      <c r="B270" s="15" t="s">
        <v>353</v>
      </c>
      <c r="C270" s="16" t="s">
        <v>929</v>
      </c>
      <c r="D270" s="15" t="n">
        <v>87.1</v>
      </c>
      <c r="E270" s="17" t="n">
        <f aca="false">RANK(D270,D$266:D$360)</f>
        <v>5</v>
      </c>
      <c r="F270" s="16"/>
    </row>
    <row r="271" customFormat="false" ht="27" hidden="false" customHeight="true" outlineLevel="0" collapsed="false">
      <c r="A271" s="15" t="s">
        <v>656</v>
      </c>
      <c r="B271" s="15" t="s">
        <v>353</v>
      </c>
      <c r="C271" s="16" t="s">
        <v>930</v>
      </c>
      <c r="D271" s="15" t="n">
        <v>86.6</v>
      </c>
      <c r="E271" s="17" t="n">
        <f aca="false">RANK(D271,D$266:D$360)</f>
        <v>6</v>
      </c>
      <c r="F271" s="16"/>
    </row>
    <row r="272" customFormat="false" ht="27" hidden="false" customHeight="true" outlineLevel="0" collapsed="false">
      <c r="A272" s="15" t="s">
        <v>656</v>
      </c>
      <c r="B272" s="15" t="s">
        <v>353</v>
      </c>
      <c r="C272" s="16" t="s">
        <v>931</v>
      </c>
      <c r="D272" s="15" t="n">
        <v>86.6</v>
      </c>
      <c r="E272" s="17" t="n">
        <f aca="false">RANK(D272,D$266:D$360)</f>
        <v>6</v>
      </c>
      <c r="F272" s="16"/>
    </row>
    <row r="273" customFormat="false" ht="27" hidden="false" customHeight="true" outlineLevel="0" collapsed="false">
      <c r="A273" s="15" t="s">
        <v>656</v>
      </c>
      <c r="B273" s="15" t="s">
        <v>353</v>
      </c>
      <c r="C273" s="16" t="s">
        <v>932</v>
      </c>
      <c r="D273" s="15" t="n">
        <v>86.3</v>
      </c>
      <c r="E273" s="17" t="n">
        <f aca="false">RANK(D273,D$266:D$360)</f>
        <v>8</v>
      </c>
      <c r="F273" s="16"/>
    </row>
    <row r="274" customFormat="false" ht="27" hidden="false" customHeight="true" outlineLevel="0" collapsed="false">
      <c r="A274" s="15" t="s">
        <v>656</v>
      </c>
      <c r="B274" s="15" t="s">
        <v>353</v>
      </c>
      <c r="C274" s="16" t="s">
        <v>933</v>
      </c>
      <c r="D274" s="15" t="n">
        <v>86.1</v>
      </c>
      <c r="E274" s="17" t="n">
        <f aca="false">RANK(D274,D$266:D$360)</f>
        <v>9</v>
      </c>
      <c r="F274" s="16"/>
    </row>
    <row r="275" customFormat="false" ht="27" hidden="false" customHeight="true" outlineLevel="0" collapsed="false">
      <c r="A275" s="15" t="s">
        <v>656</v>
      </c>
      <c r="B275" s="15" t="s">
        <v>353</v>
      </c>
      <c r="C275" s="16" t="s">
        <v>934</v>
      </c>
      <c r="D275" s="15" t="n">
        <v>85.9</v>
      </c>
      <c r="E275" s="17" t="n">
        <f aca="false">RANK(D275,D$266:D$360)</f>
        <v>10</v>
      </c>
      <c r="F275" s="16"/>
    </row>
    <row r="276" customFormat="false" ht="27" hidden="false" customHeight="true" outlineLevel="0" collapsed="false">
      <c r="A276" s="15" t="s">
        <v>656</v>
      </c>
      <c r="B276" s="15" t="s">
        <v>353</v>
      </c>
      <c r="C276" s="16" t="s">
        <v>935</v>
      </c>
      <c r="D276" s="15" t="n">
        <v>85.2</v>
      </c>
      <c r="E276" s="17" t="n">
        <f aca="false">RANK(D276,D$266:D$360)</f>
        <v>11</v>
      </c>
      <c r="F276" s="16"/>
    </row>
    <row r="277" customFormat="false" ht="27" hidden="false" customHeight="true" outlineLevel="0" collapsed="false">
      <c r="A277" s="15" t="s">
        <v>656</v>
      </c>
      <c r="B277" s="15" t="s">
        <v>353</v>
      </c>
      <c r="C277" s="16" t="s">
        <v>936</v>
      </c>
      <c r="D277" s="15" t="n">
        <v>85.1</v>
      </c>
      <c r="E277" s="17" t="n">
        <f aca="false">RANK(D277,D$266:D$360)</f>
        <v>12</v>
      </c>
      <c r="F277" s="16"/>
    </row>
    <row r="278" customFormat="false" ht="27" hidden="false" customHeight="true" outlineLevel="0" collapsed="false">
      <c r="A278" s="25" t="s">
        <v>656</v>
      </c>
      <c r="B278" s="25" t="s">
        <v>353</v>
      </c>
      <c r="C278" s="26" t="s">
        <v>937</v>
      </c>
      <c r="D278" s="25" t="n">
        <v>84.9</v>
      </c>
      <c r="E278" s="17" t="n">
        <f aca="false">RANK(D278,D$266:D$360)</f>
        <v>13</v>
      </c>
      <c r="F278" s="26"/>
    </row>
    <row r="279" customFormat="false" ht="27" hidden="false" customHeight="true" outlineLevel="0" collapsed="false">
      <c r="A279" s="15" t="s">
        <v>656</v>
      </c>
      <c r="B279" s="15" t="s">
        <v>353</v>
      </c>
      <c r="C279" s="16" t="s">
        <v>938</v>
      </c>
      <c r="D279" s="15" t="n">
        <v>84.2</v>
      </c>
      <c r="E279" s="17" t="n">
        <f aca="false">RANK(D279,D$266:D$360)</f>
        <v>14</v>
      </c>
      <c r="F279" s="16"/>
    </row>
    <row r="280" customFormat="false" ht="27" hidden="false" customHeight="true" outlineLevel="0" collapsed="false">
      <c r="A280" s="15" t="s">
        <v>656</v>
      </c>
      <c r="B280" s="15" t="s">
        <v>353</v>
      </c>
      <c r="C280" s="16" t="s">
        <v>939</v>
      </c>
      <c r="D280" s="15" t="n">
        <v>83.7</v>
      </c>
      <c r="E280" s="17" t="n">
        <f aca="false">RANK(D280,D$266:D$360)</f>
        <v>15</v>
      </c>
      <c r="F280" s="16"/>
    </row>
    <row r="281" customFormat="false" ht="27" hidden="false" customHeight="true" outlineLevel="0" collapsed="false">
      <c r="A281" s="25" t="s">
        <v>656</v>
      </c>
      <c r="B281" s="25" t="s">
        <v>353</v>
      </c>
      <c r="C281" s="26" t="s">
        <v>940</v>
      </c>
      <c r="D281" s="25" t="n">
        <v>83.6</v>
      </c>
      <c r="E281" s="17" t="n">
        <f aca="false">RANK(D281,D$266:D$360)</f>
        <v>16</v>
      </c>
      <c r="F281" s="26"/>
    </row>
    <row r="282" customFormat="false" ht="27" hidden="false" customHeight="true" outlineLevel="0" collapsed="false">
      <c r="A282" s="15" t="s">
        <v>656</v>
      </c>
      <c r="B282" s="15" t="s">
        <v>353</v>
      </c>
      <c r="C282" s="16" t="s">
        <v>941</v>
      </c>
      <c r="D282" s="15" t="n">
        <v>83.6</v>
      </c>
      <c r="E282" s="17" t="n">
        <f aca="false">RANK(D282,D$266:D$360)</f>
        <v>16</v>
      </c>
      <c r="F282" s="16"/>
    </row>
    <row r="283" customFormat="false" ht="28.5" hidden="false" customHeight="true" outlineLevel="0" collapsed="false">
      <c r="A283" s="15" t="s">
        <v>656</v>
      </c>
      <c r="B283" s="15" t="s">
        <v>353</v>
      </c>
      <c r="C283" s="16" t="s">
        <v>942</v>
      </c>
      <c r="D283" s="15" t="n">
        <v>83.4</v>
      </c>
      <c r="E283" s="17" t="n">
        <f aca="false">RANK(D283,D$266:D$360)</f>
        <v>18</v>
      </c>
      <c r="F283" s="16"/>
    </row>
    <row r="284" customFormat="false" ht="27" hidden="false" customHeight="true" outlineLevel="0" collapsed="false">
      <c r="A284" s="15" t="s">
        <v>656</v>
      </c>
      <c r="B284" s="15" t="s">
        <v>353</v>
      </c>
      <c r="C284" s="16" t="s">
        <v>943</v>
      </c>
      <c r="D284" s="15" t="n">
        <v>83.3</v>
      </c>
      <c r="E284" s="17" t="n">
        <f aca="false">RANK(D284,D$266:D$360)</f>
        <v>19</v>
      </c>
      <c r="F284" s="16"/>
    </row>
    <row r="285" customFormat="false" ht="27" hidden="false" customHeight="true" outlineLevel="0" collapsed="false">
      <c r="A285" s="15" t="s">
        <v>656</v>
      </c>
      <c r="B285" s="15" t="s">
        <v>353</v>
      </c>
      <c r="C285" s="16" t="s">
        <v>944</v>
      </c>
      <c r="D285" s="15" t="n">
        <v>83.1</v>
      </c>
      <c r="E285" s="17" t="n">
        <f aca="false">RANK(D285,D$266:D$360)</f>
        <v>20</v>
      </c>
      <c r="F285" s="16"/>
    </row>
    <row r="286" customFormat="false" ht="27" hidden="false" customHeight="true" outlineLevel="0" collapsed="false">
      <c r="A286" s="15" t="s">
        <v>656</v>
      </c>
      <c r="B286" s="15" t="s">
        <v>353</v>
      </c>
      <c r="C286" s="16" t="s">
        <v>945</v>
      </c>
      <c r="D286" s="15" t="n">
        <v>82.8</v>
      </c>
      <c r="E286" s="17" t="n">
        <f aca="false">RANK(D286,D$266:D$360)</f>
        <v>21</v>
      </c>
      <c r="F286" s="16"/>
    </row>
    <row r="287" customFormat="false" ht="27" hidden="false" customHeight="true" outlineLevel="0" collapsed="false">
      <c r="A287" s="15" t="s">
        <v>656</v>
      </c>
      <c r="B287" s="15" t="s">
        <v>353</v>
      </c>
      <c r="C287" s="16" t="s">
        <v>946</v>
      </c>
      <c r="D287" s="15" t="n">
        <v>82.2</v>
      </c>
      <c r="E287" s="17" t="n">
        <f aca="false">RANK(D287,D$266:D$360)</f>
        <v>22</v>
      </c>
      <c r="F287" s="16"/>
    </row>
    <row r="288" customFormat="false" ht="27" hidden="false" customHeight="true" outlineLevel="0" collapsed="false">
      <c r="A288" s="15" t="s">
        <v>656</v>
      </c>
      <c r="B288" s="15" t="s">
        <v>353</v>
      </c>
      <c r="C288" s="16" t="s">
        <v>947</v>
      </c>
      <c r="D288" s="15" t="n">
        <v>81.9</v>
      </c>
      <c r="E288" s="17" t="n">
        <f aca="false">RANK(D288,D$266:D$360)</f>
        <v>23</v>
      </c>
      <c r="F288" s="16"/>
    </row>
    <row r="289" customFormat="false" ht="27" hidden="false" customHeight="true" outlineLevel="0" collapsed="false">
      <c r="A289" s="15" t="s">
        <v>656</v>
      </c>
      <c r="B289" s="15" t="s">
        <v>353</v>
      </c>
      <c r="C289" s="16" t="s">
        <v>948</v>
      </c>
      <c r="D289" s="15" t="n">
        <v>81.8</v>
      </c>
      <c r="E289" s="17" t="n">
        <f aca="false">RANK(D289,D$266:D$360)</f>
        <v>24</v>
      </c>
      <c r="F289" s="16"/>
    </row>
    <row r="290" customFormat="false" ht="27" hidden="false" customHeight="true" outlineLevel="0" collapsed="false">
      <c r="A290" s="25" t="s">
        <v>656</v>
      </c>
      <c r="B290" s="25" t="s">
        <v>353</v>
      </c>
      <c r="C290" s="26" t="s">
        <v>949</v>
      </c>
      <c r="D290" s="27" t="n">
        <v>81.3</v>
      </c>
      <c r="E290" s="17" t="n">
        <f aca="false">RANK(D290,D$266:D$360)</f>
        <v>25</v>
      </c>
      <c r="F290" s="26"/>
    </row>
    <row r="291" customFormat="false" ht="27" hidden="false" customHeight="true" outlineLevel="0" collapsed="false">
      <c r="A291" s="15" t="s">
        <v>656</v>
      </c>
      <c r="B291" s="15" t="s">
        <v>353</v>
      </c>
      <c r="C291" s="16" t="s">
        <v>950</v>
      </c>
      <c r="D291" s="15" t="n">
        <v>81.1</v>
      </c>
      <c r="E291" s="17" t="n">
        <f aca="false">RANK(D291,D$266:D$360)</f>
        <v>26</v>
      </c>
      <c r="F291" s="16"/>
    </row>
    <row r="292" customFormat="false" ht="27" hidden="false" customHeight="true" outlineLevel="0" collapsed="false">
      <c r="A292" s="15" t="s">
        <v>656</v>
      </c>
      <c r="B292" s="15" t="s">
        <v>353</v>
      </c>
      <c r="C292" s="16" t="s">
        <v>951</v>
      </c>
      <c r="D292" s="15" t="n">
        <v>80.8</v>
      </c>
      <c r="E292" s="17" t="n">
        <f aca="false">RANK(D292,D$266:D$360)</f>
        <v>27</v>
      </c>
      <c r="F292" s="16"/>
    </row>
    <row r="293" customFormat="false" ht="27" hidden="false" customHeight="true" outlineLevel="0" collapsed="false">
      <c r="A293" s="15" t="s">
        <v>656</v>
      </c>
      <c r="B293" s="15" t="s">
        <v>353</v>
      </c>
      <c r="C293" s="16" t="s">
        <v>952</v>
      </c>
      <c r="D293" s="15" t="n">
        <v>80.6</v>
      </c>
      <c r="E293" s="17" t="n">
        <f aca="false">RANK(D293,D$266:D$360)</f>
        <v>28</v>
      </c>
      <c r="F293" s="16"/>
    </row>
    <row r="294" customFormat="false" ht="27" hidden="false" customHeight="true" outlineLevel="0" collapsed="false">
      <c r="A294" s="15" t="s">
        <v>656</v>
      </c>
      <c r="B294" s="15" t="s">
        <v>353</v>
      </c>
      <c r="C294" s="16" t="s">
        <v>953</v>
      </c>
      <c r="D294" s="15" t="n">
        <v>80.4</v>
      </c>
      <c r="E294" s="17" t="n">
        <f aca="false">RANK(D294,D$266:D$360)</f>
        <v>29</v>
      </c>
      <c r="F294" s="16"/>
    </row>
    <row r="295" customFormat="false" ht="27" hidden="false" customHeight="true" outlineLevel="0" collapsed="false">
      <c r="A295" s="15" t="s">
        <v>656</v>
      </c>
      <c r="B295" s="15" t="s">
        <v>353</v>
      </c>
      <c r="C295" s="16" t="s">
        <v>954</v>
      </c>
      <c r="D295" s="15" t="n">
        <v>80.3</v>
      </c>
      <c r="E295" s="17" t="n">
        <f aca="false">RANK(D295,D$266:D$360)</f>
        <v>30</v>
      </c>
      <c r="F295" s="16"/>
    </row>
    <row r="296" customFormat="false" ht="27" hidden="false" customHeight="true" outlineLevel="0" collapsed="false">
      <c r="A296" s="25" t="s">
        <v>656</v>
      </c>
      <c r="B296" s="25" t="s">
        <v>353</v>
      </c>
      <c r="C296" s="26" t="s">
        <v>955</v>
      </c>
      <c r="D296" s="25" t="n">
        <v>80.1</v>
      </c>
      <c r="E296" s="17" t="n">
        <f aca="false">RANK(D296,D$266:D$360)</f>
        <v>31</v>
      </c>
      <c r="F296" s="26"/>
    </row>
    <row r="297" customFormat="false" ht="27" hidden="false" customHeight="true" outlineLevel="0" collapsed="false">
      <c r="A297" s="15" t="s">
        <v>656</v>
      </c>
      <c r="B297" s="15" t="s">
        <v>353</v>
      </c>
      <c r="C297" s="16" t="s">
        <v>956</v>
      </c>
      <c r="D297" s="15" t="n">
        <v>79.3</v>
      </c>
      <c r="E297" s="17" t="n">
        <f aca="false">RANK(D297,D$266:D$360)</f>
        <v>32</v>
      </c>
      <c r="F297" s="16"/>
    </row>
    <row r="298" customFormat="false" ht="27" hidden="false" customHeight="true" outlineLevel="0" collapsed="false">
      <c r="A298" s="15" t="s">
        <v>656</v>
      </c>
      <c r="B298" s="15" t="s">
        <v>353</v>
      </c>
      <c r="C298" s="16" t="s">
        <v>957</v>
      </c>
      <c r="D298" s="15" t="n">
        <v>79.3</v>
      </c>
      <c r="E298" s="17" t="n">
        <f aca="false">RANK(D298,D$266:D$360)</f>
        <v>32</v>
      </c>
      <c r="F298" s="16"/>
    </row>
    <row r="299" customFormat="false" ht="27" hidden="false" customHeight="true" outlineLevel="0" collapsed="false">
      <c r="A299" s="15" t="s">
        <v>656</v>
      </c>
      <c r="B299" s="15" t="s">
        <v>353</v>
      </c>
      <c r="C299" s="16" t="s">
        <v>958</v>
      </c>
      <c r="D299" s="15" t="n">
        <v>79.1</v>
      </c>
      <c r="E299" s="17" t="n">
        <f aca="false">RANK(D299,D$266:D$360)</f>
        <v>34</v>
      </c>
      <c r="F299" s="16"/>
    </row>
    <row r="300" customFormat="false" ht="27" hidden="false" customHeight="true" outlineLevel="0" collapsed="false">
      <c r="A300" s="25" t="s">
        <v>656</v>
      </c>
      <c r="B300" s="25" t="s">
        <v>353</v>
      </c>
      <c r="C300" s="26" t="s">
        <v>959</v>
      </c>
      <c r="D300" s="25" t="n">
        <v>78.7</v>
      </c>
      <c r="E300" s="17" t="n">
        <f aca="false">RANK(D300,D$266:D$360)</f>
        <v>35</v>
      </c>
      <c r="F300" s="26"/>
    </row>
    <row r="301" customFormat="false" ht="27" hidden="false" customHeight="true" outlineLevel="0" collapsed="false">
      <c r="A301" s="15" t="s">
        <v>656</v>
      </c>
      <c r="B301" s="15" t="s">
        <v>353</v>
      </c>
      <c r="C301" s="16" t="s">
        <v>960</v>
      </c>
      <c r="D301" s="15" t="n">
        <v>78.6</v>
      </c>
      <c r="E301" s="17" t="n">
        <f aca="false">RANK(D301,D$266:D$360)</f>
        <v>36</v>
      </c>
      <c r="F301" s="16"/>
    </row>
    <row r="302" customFormat="false" ht="27" hidden="false" customHeight="true" outlineLevel="0" collapsed="false">
      <c r="A302" s="15" t="s">
        <v>656</v>
      </c>
      <c r="B302" s="15" t="s">
        <v>353</v>
      </c>
      <c r="C302" s="16" t="s">
        <v>961</v>
      </c>
      <c r="D302" s="15" t="n">
        <v>78.4</v>
      </c>
      <c r="E302" s="17" t="n">
        <f aca="false">RANK(D302,D$266:D$360)</f>
        <v>37</v>
      </c>
      <c r="F302" s="16"/>
    </row>
    <row r="303" customFormat="false" ht="27" hidden="false" customHeight="true" outlineLevel="0" collapsed="false">
      <c r="A303" s="15" t="s">
        <v>656</v>
      </c>
      <c r="B303" s="15" t="s">
        <v>353</v>
      </c>
      <c r="C303" s="16" t="s">
        <v>962</v>
      </c>
      <c r="D303" s="15" t="n">
        <v>78.3</v>
      </c>
      <c r="E303" s="17" t="n">
        <f aca="false">RANK(D303,D$266:D$360)</f>
        <v>38</v>
      </c>
      <c r="F303" s="16"/>
    </row>
    <row r="304" customFormat="false" ht="27" hidden="false" customHeight="true" outlineLevel="0" collapsed="false">
      <c r="A304" s="15" t="s">
        <v>656</v>
      </c>
      <c r="B304" s="15" t="s">
        <v>353</v>
      </c>
      <c r="C304" s="16" t="s">
        <v>963</v>
      </c>
      <c r="D304" s="15" t="n">
        <v>78.1</v>
      </c>
      <c r="E304" s="17" t="n">
        <f aca="false">RANK(D304,D$266:D$360)</f>
        <v>39</v>
      </c>
      <c r="F304" s="16"/>
    </row>
    <row r="305" customFormat="false" ht="27" hidden="false" customHeight="true" outlineLevel="0" collapsed="false">
      <c r="A305" s="15" t="s">
        <v>656</v>
      </c>
      <c r="B305" s="15" t="s">
        <v>353</v>
      </c>
      <c r="C305" s="16" t="s">
        <v>964</v>
      </c>
      <c r="D305" s="15" t="n">
        <v>77.9</v>
      </c>
      <c r="E305" s="17" t="n">
        <f aca="false">RANK(D305,D$266:D$360)</f>
        <v>40</v>
      </c>
      <c r="F305" s="16"/>
    </row>
    <row r="306" customFormat="false" ht="27" hidden="false" customHeight="true" outlineLevel="0" collapsed="false">
      <c r="A306" s="15" t="s">
        <v>656</v>
      </c>
      <c r="B306" s="15" t="s">
        <v>353</v>
      </c>
      <c r="C306" s="16" t="s">
        <v>965</v>
      </c>
      <c r="D306" s="15" t="n">
        <v>77.9</v>
      </c>
      <c r="E306" s="17" t="n">
        <f aca="false">RANK(D306,D$266:D$360)</f>
        <v>40</v>
      </c>
      <c r="F306" s="16"/>
    </row>
    <row r="307" customFormat="false" ht="27" hidden="false" customHeight="true" outlineLevel="0" collapsed="false">
      <c r="A307" s="15" t="s">
        <v>656</v>
      </c>
      <c r="B307" s="15" t="s">
        <v>353</v>
      </c>
      <c r="C307" s="16" t="s">
        <v>966</v>
      </c>
      <c r="D307" s="15" t="n">
        <v>77.4</v>
      </c>
      <c r="E307" s="17" t="n">
        <f aca="false">RANK(D307,D$266:D$360)</f>
        <v>42</v>
      </c>
      <c r="F307" s="16"/>
    </row>
    <row r="308" customFormat="false" ht="27" hidden="false" customHeight="true" outlineLevel="0" collapsed="false">
      <c r="A308" s="15" t="s">
        <v>656</v>
      </c>
      <c r="B308" s="15" t="s">
        <v>353</v>
      </c>
      <c r="C308" s="16" t="s">
        <v>967</v>
      </c>
      <c r="D308" s="15" t="n">
        <v>77.4</v>
      </c>
      <c r="E308" s="17" t="n">
        <f aca="false">RANK(D308,D$266:D$360)</f>
        <v>42</v>
      </c>
      <c r="F308" s="16"/>
    </row>
    <row r="309" customFormat="false" ht="27" hidden="false" customHeight="true" outlineLevel="0" collapsed="false">
      <c r="A309" s="15" t="s">
        <v>656</v>
      </c>
      <c r="B309" s="15" t="s">
        <v>353</v>
      </c>
      <c r="C309" s="16" t="s">
        <v>968</v>
      </c>
      <c r="D309" s="15" t="n">
        <v>77.3</v>
      </c>
      <c r="E309" s="17" t="n">
        <f aca="false">RANK(D309,D$266:D$360)</f>
        <v>44</v>
      </c>
      <c r="F309" s="16"/>
    </row>
    <row r="310" customFormat="false" ht="27" hidden="false" customHeight="true" outlineLevel="0" collapsed="false">
      <c r="A310" s="15" t="s">
        <v>656</v>
      </c>
      <c r="B310" s="15" t="s">
        <v>353</v>
      </c>
      <c r="C310" s="16" t="s">
        <v>969</v>
      </c>
      <c r="D310" s="15" t="n">
        <v>77.1</v>
      </c>
      <c r="E310" s="17" t="n">
        <f aca="false">RANK(D310,D$266:D$360)</f>
        <v>45</v>
      </c>
      <c r="F310" s="16"/>
    </row>
    <row r="311" customFormat="false" ht="27" hidden="false" customHeight="true" outlineLevel="0" collapsed="false">
      <c r="A311" s="15" t="s">
        <v>656</v>
      </c>
      <c r="B311" s="15" t="s">
        <v>353</v>
      </c>
      <c r="C311" s="16" t="s">
        <v>970</v>
      </c>
      <c r="D311" s="15" t="n">
        <v>76.9</v>
      </c>
      <c r="E311" s="17" t="n">
        <f aca="false">RANK(D311,D$266:D$360)</f>
        <v>46</v>
      </c>
      <c r="F311" s="16"/>
    </row>
    <row r="312" customFormat="false" ht="27" hidden="false" customHeight="true" outlineLevel="0" collapsed="false">
      <c r="A312" s="15" t="s">
        <v>656</v>
      </c>
      <c r="B312" s="15" t="s">
        <v>353</v>
      </c>
      <c r="C312" s="16" t="s">
        <v>971</v>
      </c>
      <c r="D312" s="15" t="n">
        <v>76.8</v>
      </c>
      <c r="E312" s="17" t="n">
        <f aca="false">RANK(D312,D$266:D$360)</f>
        <v>47</v>
      </c>
      <c r="F312" s="16"/>
    </row>
    <row r="313" customFormat="false" ht="27" hidden="false" customHeight="true" outlineLevel="0" collapsed="false">
      <c r="A313" s="15" t="s">
        <v>656</v>
      </c>
      <c r="B313" s="15" t="s">
        <v>353</v>
      </c>
      <c r="C313" s="16" t="s">
        <v>972</v>
      </c>
      <c r="D313" s="15" t="n">
        <v>76.6</v>
      </c>
      <c r="E313" s="17" t="n">
        <f aca="false">RANK(D313,D$266:D$360)</f>
        <v>48</v>
      </c>
      <c r="F313" s="16"/>
    </row>
    <row r="314" customFormat="false" ht="27" hidden="false" customHeight="true" outlineLevel="0" collapsed="false">
      <c r="A314" s="25" t="s">
        <v>656</v>
      </c>
      <c r="B314" s="25" t="s">
        <v>353</v>
      </c>
      <c r="C314" s="26" t="s">
        <v>973</v>
      </c>
      <c r="D314" s="25" t="n">
        <v>76.3</v>
      </c>
      <c r="E314" s="17" t="n">
        <f aca="false">RANK(D314,D$266:D$360)</f>
        <v>49</v>
      </c>
      <c r="F314" s="26"/>
    </row>
    <row r="315" customFormat="false" ht="27" hidden="false" customHeight="true" outlineLevel="0" collapsed="false">
      <c r="A315" s="15" t="s">
        <v>656</v>
      </c>
      <c r="B315" s="15" t="s">
        <v>353</v>
      </c>
      <c r="C315" s="16" t="s">
        <v>974</v>
      </c>
      <c r="D315" s="15" t="n">
        <v>76.3</v>
      </c>
      <c r="E315" s="17" t="n">
        <f aca="false">RANK(D315,D$266:D$360)</f>
        <v>49</v>
      </c>
      <c r="F315" s="26"/>
    </row>
    <row r="316" customFormat="false" ht="27" hidden="false" customHeight="true" outlineLevel="0" collapsed="false">
      <c r="A316" s="25" t="s">
        <v>656</v>
      </c>
      <c r="B316" s="25" t="s">
        <v>353</v>
      </c>
      <c r="C316" s="26" t="s">
        <v>975</v>
      </c>
      <c r="D316" s="25" t="n">
        <v>76.1</v>
      </c>
      <c r="E316" s="17" t="n">
        <f aca="false">RANK(D316,D$266:D$360)</f>
        <v>51</v>
      </c>
      <c r="F316" s="26"/>
    </row>
    <row r="317" customFormat="false" ht="27" hidden="false" customHeight="true" outlineLevel="0" collapsed="false">
      <c r="A317" s="25" t="s">
        <v>656</v>
      </c>
      <c r="B317" s="25" t="s">
        <v>353</v>
      </c>
      <c r="C317" s="26" t="s">
        <v>976</v>
      </c>
      <c r="D317" s="25" t="n">
        <v>76.1</v>
      </c>
      <c r="E317" s="17" t="n">
        <f aca="false">RANK(D317,D$266:D$360)</f>
        <v>51</v>
      </c>
      <c r="F317" s="26"/>
    </row>
    <row r="318" customFormat="false" ht="27" hidden="false" customHeight="true" outlineLevel="0" collapsed="false">
      <c r="A318" s="15" t="s">
        <v>656</v>
      </c>
      <c r="B318" s="15" t="s">
        <v>353</v>
      </c>
      <c r="C318" s="16" t="s">
        <v>977</v>
      </c>
      <c r="D318" s="15" t="n">
        <v>75.8</v>
      </c>
      <c r="E318" s="17" t="n">
        <f aca="false">RANK(D318,D$266:D$360)</f>
        <v>53</v>
      </c>
      <c r="F318" s="16"/>
    </row>
    <row r="319" customFormat="false" ht="27" hidden="false" customHeight="true" outlineLevel="0" collapsed="false">
      <c r="A319" s="15" t="s">
        <v>656</v>
      </c>
      <c r="B319" s="15" t="s">
        <v>353</v>
      </c>
      <c r="C319" s="16" t="s">
        <v>978</v>
      </c>
      <c r="D319" s="15" t="n">
        <v>75.7</v>
      </c>
      <c r="E319" s="17" t="n">
        <f aca="false">RANK(D319,D$266:D$360)</f>
        <v>54</v>
      </c>
      <c r="F319" s="16"/>
    </row>
    <row r="320" customFormat="false" ht="27" hidden="false" customHeight="true" outlineLevel="0" collapsed="false">
      <c r="A320" s="15" t="s">
        <v>656</v>
      </c>
      <c r="B320" s="15" t="s">
        <v>353</v>
      </c>
      <c r="C320" s="16" t="s">
        <v>979</v>
      </c>
      <c r="D320" s="15" t="n">
        <v>75.6</v>
      </c>
      <c r="E320" s="17" t="n">
        <f aca="false">RANK(D320,D$266:D$360)</f>
        <v>55</v>
      </c>
      <c r="F320" s="16"/>
    </row>
    <row r="321" customFormat="false" ht="27" hidden="false" customHeight="true" outlineLevel="0" collapsed="false">
      <c r="A321" s="15" t="s">
        <v>656</v>
      </c>
      <c r="B321" s="15" t="s">
        <v>353</v>
      </c>
      <c r="C321" s="16" t="s">
        <v>980</v>
      </c>
      <c r="D321" s="15" t="n">
        <v>75.3</v>
      </c>
      <c r="E321" s="17" t="n">
        <f aca="false">RANK(D321,D$266:D$360)</f>
        <v>56</v>
      </c>
      <c r="F321" s="16"/>
    </row>
    <row r="322" customFormat="false" ht="27" hidden="false" customHeight="true" outlineLevel="0" collapsed="false">
      <c r="A322" s="15" t="s">
        <v>656</v>
      </c>
      <c r="B322" s="15" t="s">
        <v>353</v>
      </c>
      <c r="C322" s="16" t="s">
        <v>981</v>
      </c>
      <c r="D322" s="15" t="n">
        <v>75.2</v>
      </c>
      <c r="E322" s="17" t="n">
        <f aca="false">RANK(D322,D$266:D$360)</f>
        <v>57</v>
      </c>
      <c r="F322" s="16"/>
    </row>
    <row r="323" customFormat="false" ht="27" hidden="false" customHeight="true" outlineLevel="0" collapsed="false">
      <c r="A323" s="15" t="s">
        <v>656</v>
      </c>
      <c r="B323" s="15" t="s">
        <v>353</v>
      </c>
      <c r="C323" s="16" t="s">
        <v>982</v>
      </c>
      <c r="D323" s="15" t="n">
        <v>75</v>
      </c>
      <c r="E323" s="17" t="n">
        <f aca="false">RANK(D323,D$266:D$360)</f>
        <v>58</v>
      </c>
      <c r="F323" s="16"/>
    </row>
    <row r="324" customFormat="false" ht="27" hidden="false" customHeight="true" outlineLevel="0" collapsed="false">
      <c r="A324" s="25" t="s">
        <v>656</v>
      </c>
      <c r="B324" s="25" t="s">
        <v>353</v>
      </c>
      <c r="C324" s="26" t="s">
        <v>983</v>
      </c>
      <c r="D324" s="25" t="n">
        <v>74.2</v>
      </c>
      <c r="E324" s="17" t="n">
        <f aca="false">RANK(D324,D$266:D$360)</f>
        <v>59</v>
      </c>
      <c r="F324" s="26"/>
    </row>
    <row r="325" customFormat="false" ht="27" hidden="false" customHeight="true" outlineLevel="0" collapsed="false">
      <c r="A325" s="15" t="s">
        <v>656</v>
      </c>
      <c r="B325" s="15" t="s">
        <v>353</v>
      </c>
      <c r="C325" s="16" t="s">
        <v>984</v>
      </c>
      <c r="D325" s="15" t="n">
        <v>74.1</v>
      </c>
      <c r="E325" s="17" t="n">
        <f aca="false">RANK(D325,D$266:D$360)</f>
        <v>60</v>
      </c>
      <c r="F325" s="16"/>
    </row>
    <row r="326" customFormat="false" ht="27" hidden="false" customHeight="true" outlineLevel="0" collapsed="false">
      <c r="A326" s="15" t="s">
        <v>656</v>
      </c>
      <c r="B326" s="15" t="s">
        <v>353</v>
      </c>
      <c r="C326" s="16" t="s">
        <v>985</v>
      </c>
      <c r="D326" s="15" t="n">
        <v>74.1</v>
      </c>
      <c r="E326" s="17" t="n">
        <f aca="false">RANK(D326,D$266:D$360)</f>
        <v>60</v>
      </c>
      <c r="F326" s="16"/>
    </row>
    <row r="327" customFormat="false" ht="27" hidden="false" customHeight="true" outlineLevel="0" collapsed="false">
      <c r="A327" s="15" t="s">
        <v>656</v>
      </c>
      <c r="B327" s="15" t="s">
        <v>353</v>
      </c>
      <c r="C327" s="16" t="s">
        <v>986</v>
      </c>
      <c r="D327" s="15" t="n">
        <v>73.8</v>
      </c>
      <c r="E327" s="17" t="n">
        <f aca="false">RANK(D327,D$266:D$360)</f>
        <v>62</v>
      </c>
      <c r="F327" s="16"/>
    </row>
    <row r="328" customFormat="false" ht="27" hidden="false" customHeight="true" outlineLevel="0" collapsed="false">
      <c r="A328" s="25" t="s">
        <v>656</v>
      </c>
      <c r="B328" s="25" t="s">
        <v>353</v>
      </c>
      <c r="C328" s="26" t="s">
        <v>987</v>
      </c>
      <c r="D328" s="25" t="n">
        <v>73.1</v>
      </c>
      <c r="E328" s="17" t="n">
        <f aca="false">RANK(D328,D$266:D$360)</f>
        <v>63</v>
      </c>
      <c r="F328" s="26"/>
    </row>
    <row r="329" s="24" customFormat="true" ht="30" hidden="false" customHeight="true" outlineLevel="0" collapsed="false">
      <c r="A329" s="15" t="s">
        <v>656</v>
      </c>
      <c r="B329" s="15" t="s">
        <v>353</v>
      </c>
      <c r="C329" s="16" t="s">
        <v>988</v>
      </c>
      <c r="D329" s="15" t="n">
        <v>73.1</v>
      </c>
      <c r="E329" s="17" t="n">
        <f aca="false">RANK(D329,D$266:D$360)</f>
        <v>63</v>
      </c>
      <c r="F329" s="16"/>
    </row>
    <row r="330" customFormat="false" ht="24.75" hidden="false" customHeight="true" outlineLevel="0" collapsed="false">
      <c r="A330" s="15" t="s">
        <v>656</v>
      </c>
      <c r="B330" s="15" t="s">
        <v>353</v>
      </c>
      <c r="C330" s="16" t="s">
        <v>989</v>
      </c>
      <c r="D330" s="15" t="n">
        <v>72.9</v>
      </c>
      <c r="E330" s="17" t="n">
        <f aca="false">RANK(D330,D$266:D$360)</f>
        <v>65</v>
      </c>
      <c r="F330" s="16"/>
    </row>
    <row r="331" customFormat="false" ht="24.75" hidden="false" customHeight="true" outlineLevel="0" collapsed="false">
      <c r="A331" s="15" t="s">
        <v>656</v>
      </c>
      <c r="B331" s="15" t="s">
        <v>353</v>
      </c>
      <c r="C331" s="16" t="s">
        <v>990</v>
      </c>
      <c r="D331" s="15" t="n">
        <v>72.7</v>
      </c>
      <c r="E331" s="17" t="n">
        <f aca="false">RANK(D331,D$266:D$360)</f>
        <v>66</v>
      </c>
      <c r="F331" s="16"/>
    </row>
    <row r="332" customFormat="false" ht="24.75" hidden="false" customHeight="true" outlineLevel="0" collapsed="false">
      <c r="A332" s="15" t="s">
        <v>656</v>
      </c>
      <c r="B332" s="15" t="s">
        <v>353</v>
      </c>
      <c r="C332" s="16" t="s">
        <v>991</v>
      </c>
      <c r="D332" s="15" t="n">
        <v>72.2</v>
      </c>
      <c r="E332" s="17" t="n">
        <f aca="false">RANK(D332,D$266:D$360)</f>
        <v>67</v>
      </c>
      <c r="F332" s="16"/>
    </row>
    <row r="333" customFormat="false" ht="27" hidden="false" customHeight="true" outlineLevel="0" collapsed="false">
      <c r="A333" s="25" t="s">
        <v>656</v>
      </c>
      <c r="B333" s="25" t="s">
        <v>353</v>
      </c>
      <c r="C333" s="26" t="s">
        <v>992</v>
      </c>
      <c r="D333" s="27" t="n">
        <v>72.1</v>
      </c>
      <c r="E333" s="17" t="n">
        <f aca="false">RANK(D333,D$266:D$360)</f>
        <v>68</v>
      </c>
      <c r="F333" s="26"/>
    </row>
    <row r="334" customFormat="false" ht="27" hidden="false" customHeight="true" outlineLevel="0" collapsed="false">
      <c r="A334" s="15" t="s">
        <v>656</v>
      </c>
      <c r="B334" s="15" t="s">
        <v>353</v>
      </c>
      <c r="C334" s="16" t="s">
        <v>993</v>
      </c>
      <c r="D334" s="15" t="n">
        <v>72.1</v>
      </c>
      <c r="E334" s="17" t="n">
        <f aca="false">RANK(D334,D$266:D$360)</f>
        <v>68</v>
      </c>
      <c r="F334" s="16"/>
    </row>
    <row r="335" customFormat="false" ht="27" hidden="false" customHeight="true" outlineLevel="0" collapsed="false">
      <c r="A335" s="15" t="s">
        <v>656</v>
      </c>
      <c r="B335" s="15" t="s">
        <v>353</v>
      </c>
      <c r="C335" s="16" t="s">
        <v>994</v>
      </c>
      <c r="D335" s="15" t="n">
        <v>72.1</v>
      </c>
      <c r="E335" s="17" t="n">
        <f aca="false">RANK(D335,D$266:D$360)</f>
        <v>68</v>
      </c>
      <c r="F335" s="16"/>
    </row>
    <row r="336" customFormat="false" ht="27" hidden="false" customHeight="true" outlineLevel="0" collapsed="false">
      <c r="A336" s="15" t="s">
        <v>656</v>
      </c>
      <c r="B336" s="15" t="s">
        <v>353</v>
      </c>
      <c r="C336" s="16" t="s">
        <v>995</v>
      </c>
      <c r="D336" s="15" t="n">
        <v>71.9</v>
      </c>
      <c r="E336" s="17" t="n">
        <f aca="false">RANK(D336,D$266:D$360)</f>
        <v>71</v>
      </c>
      <c r="F336" s="16"/>
    </row>
    <row r="337" customFormat="false" ht="27" hidden="false" customHeight="true" outlineLevel="0" collapsed="false">
      <c r="A337" s="15" t="s">
        <v>656</v>
      </c>
      <c r="B337" s="15" t="s">
        <v>353</v>
      </c>
      <c r="C337" s="16" t="s">
        <v>996</v>
      </c>
      <c r="D337" s="15" t="n">
        <v>71.7</v>
      </c>
      <c r="E337" s="17" t="n">
        <f aca="false">RANK(D337,D$266:D$360)</f>
        <v>72</v>
      </c>
      <c r="F337" s="16"/>
    </row>
    <row r="338" customFormat="false" ht="27" hidden="false" customHeight="true" outlineLevel="0" collapsed="false">
      <c r="A338" s="25" t="s">
        <v>656</v>
      </c>
      <c r="B338" s="25" t="s">
        <v>353</v>
      </c>
      <c r="C338" s="26" t="s">
        <v>997</v>
      </c>
      <c r="D338" s="25" t="n">
        <v>71.6</v>
      </c>
      <c r="E338" s="17" t="n">
        <f aca="false">RANK(D338,D$266:D$360)</f>
        <v>73</v>
      </c>
      <c r="F338" s="26"/>
    </row>
    <row r="339" customFormat="false" ht="27" hidden="false" customHeight="true" outlineLevel="0" collapsed="false">
      <c r="A339" s="15" t="s">
        <v>656</v>
      </c>
      <c r="B339" s="15" t="s">
        <v>353</v>
      </c>
      <c r="C339" s="16" t="s">
        <v>998</v>
      </c>
      <c r="D339" s="15" t="n">
        <v>71.6</v>
      </c>
      <c r="E339" s="17" t="n">
        <f aca="false">RANK(D339,D$266:D$360)</f>
        <v>73</v>
      </c>
      <c r="F339" s="16"/>
    </row>
    <row r="340" customFormat="false" ht="27" hidden="false" customHeight="true" outlineLevel="0" collapsed="false">
      <c r="A340" s="25" t="s">
        <v>656</v>
      </c>
      <c r="B340" s="25" t="s">
        <v>353</v>
      </c>
      <c r="C340" s="26" t="s">
        <v>999</v>
      </c>
      <c r="D340" s="25" t="n">
        <v>71.1</v>
      </c>
      <c r="E340" s="17" t="n">
        <f aca="false">RANK(D340,D$266:D$360)</f>
        <v>75</v>
      </c>
      <c r="F340" s="26"/>
    </row>
    <row r="341" customFormat="false" ht="27" hidden="false" customHeight="true" outlineLevel="0" collapsed="false">
      <c r="A341" s="15" t="s">
        <v>656</v>
      </c>
      <c r="B341" s="15" t="s">
        <v>353</v>
      </c>
      <c r="C341" s="16" t="s">
        <v>1000</v>
      </c>
      <c r="D341" s="15" t="n">
        <v>71.1</v>
      </c>
      <c r="E341" s="17" t="n">
        <f aca="false">RANK(D341,D$266:D$360)</f>
        <v>75</v>
      </c>
      <c r="F341" s="16"/>
    </row>
    <row r="342" customFormat="false" ht="27" hidden="false" customHeight="true" outlineLevel="0" collapsed="false">
      <c r="A342" s="15" t="s">
        <v>656</v>
      </c>
      <c r="B342" s="15" t="s">
        <v>353</v>
      </c>
      <c r="C342" s="16" t="s">
        <v>1001</v>
      </c>
      <c r="D342" s="15" t="n">
        <v>70.6</v>
      </c>
      <c r="E342" s="17" t="n">
        <f aca="false">RANK(D342,D$266:D$360)</f>
        <v>77</v>
      </c>
      <c r="F342" s="16"/>
    </row>
    <row r="343" customFormat="false" ht="27" hidden="false" customHeight="true" outlineLevel="0" collapsed="false">
      <c r="A343" s="15" t="s">
        <v>656</v>
      </c>
      <c r="B343" s="15" t="s">
        <v>353</v>
      </c>
      <c r="C343" s="16" t="s">
        <v>1002</v>
      </c>
      <c r="D343" s="15" t="n">
        <v>69.6</v>
      </c>
      <c r="E343" s="17" t="n">
        <f aca="false">RANK(D343,D$266:D$360)</f>
        <v>78</v>
      </c>
      <c r="F343" s="16"/>
    </row>
    <row r="344" customFormat="false" ht="27" hidden="false" customHeight="true" outlineLevel="0" collapsed="false">
      <c r="A344" s="15" t="s">
        <v>656</v>
      </c>
      <c r="B344" s="15" t="s">
        <v>353</v>
      </c>
      <c r="C344" s="16" t="s">
        <v>1003</v>
      </c>
      <c r="D344" s="15" t="n">
        <v>69.6</v>
      </c>
      <c r="E344" s="17" t="n">
        <f aca="false">RANK(D344,D$266:D$360)</f>
        <v>78</v>
      </c>
      <c r="F344" s="16"/>
    </row>
    <row r="345" customFormat="false" ht="27" hidden="false" customHeight="true" outlineLevel="0" collapsed="false">
      <c r="A345" s="15" t="s">
        <v>656</v>
      </c>
      <c r="B345" s="15" t="s">
        <v>353</v>
      </c>
      <c r="C345" s="16" t="s">
        <v>1004</v>
      </c>
      <c r="D345" s="15" t="n">
        <v>69.4</v>
      </c>
      <c r="E345" s="17" t="n">
        <f aca="false">RANK(D345,D$266:D$360)</f>
        <v>80</v>
      </c>
      <c r="F345" s="16"/>
    </row>
    <row r="346" customFormat="false" ht="27" hidden="false" customHeight="true" outlineLevel="0" collapsed="false">
      <c r="A346" s="15" t="s">
        <v>656</v>
      </c>
      <c r="B346" s="15" t="s">
        <v>353</v>
      </c>
      <c r="C346" s="16" t="s">
        <v>1005</v>
      </c>
      <c r="D346" s="15" t="n">
        <v>68.6</v>
      </c>
      <c r="E346" s="17" t="n">
        <f aca="false">RANK(D346,D$266:D$360)</f>
        <v>81</v>
      </c>
      <c r="F346" s="16"/>
    </row>
    <row r="347" customFormat="false" ht="27" hidden="false" customHeight="true" outlineLevel="0" collapsed="false">
      <c r="A347" s="25" t="s">
        <v>656</v>
      </c>
      <c r="B347" s="25" t="s">
        <v>353</v>
      </c>
      <c r="C347" s="26" t="s">
        <v>1006</v>
      </c>
      <c r="D347" s="25" t="n">
        <v>68.4</v>
      </c>
      <c r="E347" s="17" t="n">
        <f aca="false">RANK(D347,D$266:D$360)</f>
        <v>82</v>
      </c>
      <c r="F347" s="26"/>
    </row>
    <row r="348" customFormat="false" ht="27" hidden="false" customHeight="true" outlineLevel="0" collapsed="false">
      <c r="A348" s="15" t="s">
        <v>656</v>
      </c>
      <c r="B348" s="15" t="s">
        <v>353</v>
      </c>
      <c r="C348" s="16" t="s">
        <v>1007</v>
      </c>
      <c r="D348" s="15" t="n">
        <v>68.2</v>
      </c>
      <c r="E348" s="17" t="n">
        <f aca="false">RANK(D348,D$266:D$360)</f>
        <v>83</v>
      </c>
      <c r="F348" s="16"/>
    </row>
    <row r="349" customFormat="false" ht="27" hidden="false" customHeight="true" outlineLevel="0" collapsed="false">
      <c r="A349" s="15" t="s">
        <v>656</v>
      </c>
      <c r="B349" s="15" t="s">
        <v>353</v>
      </c>
      <c r="C349" s="16" t="s">
        <v>1008</v>
      </c>
      <c r="D349" s="15" t="n">
        <v>68.1</v>
      </c>
      <c r="E349" s="17" t="n">
        <f aca="false">RANK(D349,D$266:D$360)</f>
        <v>84</v>
      </c>
      <c r="F349" s="16"/>
    </row>
    <row r="350" customFormat="false" ht="27" hidden="false" customHeight="true" outlineLevel="0" collapsed="false">
      <c r="A350" s="15" t="s">
        <v>656</v>
      </c>
      <c r="B350" s="15" t="s">
        <v>353</v>
      </c>
      <c r="C350" s="16" t="s">
        <v>1009</v>
      </c>
      <c r="D350" s="15" t="n">
        <v>68.1</v>
      </c>
      <c r="E350" s="17" t="n">
        <f aca="false">RANK(D350,D$266:D$360)</f>
        <v>84</v>
      </c>
      <c r="F350" s="16"/>
    </row>
    <row r="351" customFormat="false" ht="27" hidden="false" customHeight="true" outlineLevel="0" collapsed="false">
      <c r="A351" s="15" t="s">
        <v>656</v>
      </c>
      <c r="B351" s="15" t="s">
        <v>353</v>
      </c>
      <c r="C351" s="16" t="s">
        <v>1010</v>
      </c>
      <c r="D351" s="15" t="n">
        <v>67.4</v>
      </c>
      <c r="E351" s="17" t="n">
        <f aca="false">RANK(D351,D$266:D$360)</f>
        <v>86</v>
      </c>
      <c r="F351" s="16"/>
    </row>
    <row r="352" customFormat="false" ht="27" hidden="false" customHeight="true" outlineLevel="0" collapsed="false">
      <c r="A352" s="15" t="s">
        <v>656</v>
      </c>
      <c r="B352" s="15" t="s">
        <v>353</v>
      </c>
      <c r="C352" s="16" t="s">
        <v>1011</v>
      </c>
      <c r="D352" s="15" t="n">
        <v>67.2</v>
      </c>
      <c r="E352" s="17" t="n">
        <f aca="false">RANK(D352,D$266:D$360)</f>
        <v>87</v>
      </c>
      <c r="F352" s="16"/>
    </row>
    <row r="353" customFormat="false" ht="27" hidden="false" customHeight="true" outlineLevel="0" collapsed="false">
      <c r="A353" s="15" t="s">
        <v>656</v>
      </c>
      <c r="B353" s="15" t="s">
        <v>353</v>
      </c>
      <c r="C353" s="16" t="s">
        <v>1012</v>
      </c>
      <c r="D353" s="15" t="n">
        <v>67.1</v>
      </c>
      <c r="E353" s="17" t="n">
        <f aca="false">RANK(D353,D$266:D$360)</f>
        <v>88</v>
      </c>
      <c r="F353" s="16"/>
    </row>
    <row r="354" customFormat="false" ht="27" hidden="false" customHeight="true" outlineLevel="0" collapsed="false">
      <c r="A354" s="15" t="s">
        <v>656</v>
      </c>
      <c r="B354" s="15" t="s">
        <v>353</v>
      </c>
      <c r="C354" s="16" t="s">
        <v>1013</v>
      </c>
      <c r="D354" s="15" t="n">
        <v>66.2</v>
      </c>
      <c r="E354" s="17" t="n">
        <f aca="false">RANK(D354,D$266:D$360)</f>
        <v>89</v>
      </c>
      <c r="F354" s="16"/>
    </row>
    <row r="355" customFormat="false" ht="24" hidden="false" customHeight="true" outlineLevel="0" collapsed="false">
      <c r="A355" s="15" t="s">
        <v>656</v>
      </c>
      <c r="B355" s="15" t="s">
        <v>353</v>
      </c>
      <c r="C355" s="16" t="s">
        <v>1014</v>
      </c>
      <c r="D355" s="15" t="n">
        <v>65.2</v>
      </c>
      <c r="E355" s="17" t="n">
        <f aca="false">RANK(D355,D$266:D$360)</f>
        <v>90</v>
      </c>
      <c r="F355" s="16"/>
    </row>
    <row r="356" customFormat="false" ht="24" hidden="false" customHeight="true" outlineLevel="0" collapsed="false">
      <c r="A356" s="15" t="s">
        <v>656</v>
      </c>
      <c r="B356" s="15" t="s">
        <v>353</v>
      </c>
      <c r="C356" s="16" t="s">
        <v>1015</v>
      </c>
      <c r="D356" s="15" t="n">
        <v>62.8</v>
      </c>
      <c r="E356" s="17" t="n">
        <f aca="false">RANK(D356,D$266:D$360)</f>
        <v>91</v>
      </c>
      <c r="F356" s="16"/>
    </row>
    <row r="357" customFormat="false" ht="24" hidden="false" customHeight="true" outlineLevel="0" collapsed="false">
      <c r="A357" s="15" t="s">
        <v>656</v>
      </c>
      <c r="B357" s="15" t="s">
        <v>353</v>
      </c>
      <c r="C357" s="16" t="s">
        <v>1016</v>
      </c>
      <c r="D357" s="15" t="n">
        <v>60.6</v>
      </c>
      <c r="E357" s="17" t="n">
        <f aca="false">RANK(D357,D$266:D$360)</f>
        <v>92</v>
      </c>
      <c r="F357" s="16"/>
    </row>
    <row r="358" customFormat="false" ht="24" hidden="false" customHeight="true" outlineLevel="0" collapsed="false">
      <c r="A358" s="15" t="s">
        <v>656</v>
      </c>
      <c r="B358" s="15" t="s">
        <v>353</v>
      </c>
      <c r="C358" s="16" t="s">
        <v>1017</v>
      </c>
      <c r="D358" s="15" t="n">
        <v>58.6</v>
      </c>
      <c r="E358" s="17" t="n">
        <f aca="false">RANK(D358,D$266:D$360)</f>
        <v>93</v>
      </c>
      <c r="F358" s="16"/>
    </row>
    <row r="359" customFormat="false" ht="24" hidden="false" customHeight="true" outlineLevel="0" collapsed="false">
      <c r="A359" s="15" t="s">
        <v>656</v>
      </c>
      <c r="B359" s="15" t="s">
        <v>353</v>
      </c>
      <c r="C359" s="16" t="s">
        <v>1018</v>
      </c>
      <c r="D359" s="15" t="n">
        <v>53.8</v>
      </c>
      <c r="E359" s="17" t="n">
        <f aca="false">RANK(D359,D$266:D$360)</f>
        <v>94</v>
      </c>
      <c r="F359" s="16"/>
    </row>
    <row r="360" customFormat="false" ht="24" hidden="false" customHeight="true" outlineLevel="0" collapsed="false">
      <c r="A360" s="15" t="s">
        <v>656</v>
      </c>
      <c r="B360" s="15" t="s">
        <v>353</v>
      </c>
      <c r="C360" s="16" t="s">
        <v>1019</v>
      </c>
      <c r="D360" s="15" t="n">
        <v>50.8</v>
      </c>
      <c r="E360" s="17" t="n">
        <f aca="false">RANK(D360,D$266:D$360)</f>
        <v>95</v>
      </c>
      <c r="F360" s="16"/>
    </row>
    <row r="361" customFormat="false" ht="24" hidden="false" customHeight="true" outlineLevel="0" collapsed="false">
      <c r="A361" s="15" t="s">
        <v>656</v>
      </c>
      <c r="B361" s="15" t="s">
        <v>1020</v>
      </c>
      <c r="C361" s="16" t="s">
        <v>1021</v>
      </c>
      <c r="D361" s="15" t="n">
        <v>88.1</v>
      </c>
      <c r="E361" s="17" t="n">
        <f aca="false">RANK(D361,D$361:D$434)</f>
        <v>1</v>
      </c>
      <c r="F361" s="16"/>
    </row>
    <row r="362" customFormat="false" ht="24" hidden="false" customHeight="true" outlineLevel="0" collapsed="false">
      <c r="A362" s="15" t="s">
        <v>656</v>
      </c>
      <c r="B362" s="15" t="s">
        <v>1020</v>
      </c>
      <c r="C362" s="16" t="s">
        <v>1022</v>
      </c>
      <c r="D362" s="15" t="n">
        <v>86.6</v>
      </c>
      <c r="E362" s="17" t="n">
        <f aca="false">RANK(D362,D$361:D$434)</f>
        <v>2</v>
      </c>
      <c r="F362" s="16"/>
    </row>
    <row r="363" customFormat="false" ht="24" hidden="false" customHeight="true" outlineLevel="0" collapsed="false">
      <c r="A363" s="15" t="s">
        <v>656</v>
      </c>
      <c r="B363" s="15" t="s">
        <v>1020</v>
      </c>
      <c r="C363" s="16" t="s">
        <v>1023</v>
      </c>
      <c r="D363" s="15" t="n">
        <v>80.6</v>
      </c>
      <c r="E363" s="17" t="n">
        <f aca="false">RANK(D363,D$361:D$434)</f>
        <v>3</v>
      </c>
      <c r="F363" s="16"/>
    </row>
    <row r="364" customFormat="false" ht="24" hidden="false" customHeight="true" outlineLevel="0" collapsed="false">
      <c r="A364" s="15" t="s">
        <v>656</v>
      </c>
      <c r="B364" s="15" t="s">
        <v>1020</v>
      </c>
      <c r="C364" s="16" t="s">
        <v>1024</v>
      </c>
      <c r="D364" s="15" t="n">
        <v>80.4</v>
      </c>
      <c r="E364" s="17" t="n">
        <f aca="false">RANK(D364,D$361:D$434)</f>
        <v>4</v>
      </c>
      <c r="F364" s="16"/>
    </row>
    <row r="365" customFormat="false" ht="24" hidden="false" customHeight="true" outlineLevel="0" collapsed="false">
      <c r="A365" s="15" t="s">
        <v>656</v>
      </c>
      <c r="B365" s="15" t="s">
        <v>1020</v>
      </c>
      <c r="C365" s="16" t="s">
        <v>1025</v>
      </c>
      <c r="D365" s="15" t="n">
        <v>80.2</v>
      </c>
      <c r="E365" s="17" t="n">
        <f aca="false">RANK(D365,D$361:D$434)</f>
        <v>5</v>
      </c>
      <c r="F365" s="16"/>
    </row>
    <row r="366" customFormat="false" ht="24" hidden="false" customHeight="true" outlineLevel="0" collapsed="false">
      <c r="A366" s="15" t="s">
        <v>656</v>
      </c>
      <c r="B366" s="15" t="s">
        <v>1020</v>
      </c>
      <c r="C366" s="16" t="s">
        <v>1026</v>
      </c>
      <c r="D366" s="15" t="n">
        <v>80.1</v>
      </c>
      <c r="E366" s="17" t="n">
        <f aca="false">RANK(D366,D$361:D$434)</f>
        <v>6</v>
      </c>
      <c r="F366" s="16"/>
    </row>
    <row r="367" customFormat="false" ht="27.75" hidden="false" customHeight="true" outlineLevel="0" collapsed="false">
      <c r="A367" s="15" t="s">
        <v>656</v>
      </c>
      <c r="B367" s="15" t="s">
        <v>1020</v>
      </c>
      <c r="C367" s="16" t="s">
        <v>1027</v>
      </c>
      <c r="D367" s="15" t="n">
        <v>79.1</v>
      </c>
      <c r="E367" s="17" t="n">
        <f aca="false">RANK(D367,D$361:D$434)</f>
        <v>7</v>
      </c>
      <c r="F367" s="16"/>
    </row>
    <row r="368" customFormat="false" ht="27.75" hidden="false" customHeight="true" outlineLevel="0" collapsed="false">
      <c r="A368" s="15" t="s">
        <v>656</v>
      </c>
      <c r="B368" s="15" t="s">
        <v>1020</v>
      </c>
      <c r="C368" s="16" t="s">
        <v>1028</v>
      </c>
      <c r="D368" s="15" t="n">
        <v>78.8</v>
      </c>
      <c r="E368" s="17" t="n">
        <f aca="false">RANK(D368,D$361:D$434)</f>
        <v>8</v>
      </c>
      <c r="F368" s="16"/>
    </row>
    <row r="369" customFormat="false" ht="27.75" hidden="false" customHeight="true" outlineLevel="0" collapsed="false">
      <c r="A369" s="15" t="s">
        <v>656</v>
      </c>
      <c r="B369" s="15" t="s">
        <v>1020</v>
      </c>
      <c r="C369" s="16" t="s">
        <v>1029</v>
      </c>
      <c r="D369" s="15" t="n">
        <v>78.6</v>
      </c>
      <c r="E369" s="17" t="n">
        <f aca="false">RANK(D369,D$361:D$434)</f>
        <v>9</v>
      </c>
      <c r="F369" s="16"/>
    </row>
    <row r="370" customFormat="false" ht="27.75" hidden="false" customHeight="true" outlineLevel="0" collapsed="false">
      <c r="A370" s="15" t="s">
        <v>656</v>
      </c>
      <c r="B370" s="15" t="s">
        <v>1020</v>
      </c>
      <c r="C370" s="16" t="s">
        <v>1030</v>
      </c>
      <c r="D370" s="15" t="n">
        <v>76.7</v>
      </c>
      <c r="E370" s="17" t="n">
        <f aca="false">RANK(D370,D$361:D$434)</f>
        <v>10</v>
      </c>
      <c r="F370" s="16"/>
    </row>
    <row r="371" customFormat="false" ht="27.75" hidden="false" customHeight="true" outlineLevel="0" collapsed="false">
      <c r="A371" s="15" t="s">
        <v>656</v>
      </c>
      <c r="B371" s="15" t="s">
        <v>1020</v>
      </c>
      <c r="C371" s="16" t="s">
        <v>1031</v>
      </c>
      <c r="D371" s="15" t="n">
        <v>76.3</v>
      </c>
      <c r="E371" s="17" t="n">
        <f aca="false">RANK(D371,D$361:D$434)</f>
        <v>11</v>
      </c>
      <c r="F371" s="16"/>
    </row>
    <row r="372" customFormat="false" ht="27.75" hidden="false" customHeight="true" outlineLevel="0" collapsed="false">
      <c r="A372" s="15" t="s">
        <v>656</v>
      </c>
      <c r="B372" s="15" t="s">
        <v>1020</v>
      </c>
      <c r="C372" s="16" t="s">
        <v>1032</v>
      </c>
      <c r="D372" s="15" t="n">
        <v>76.1</v>
      </c>
      <c r="E372" s="17" t="n">
        <f aca="false">RANK(D372,D$361:D$434)</f>
        <v>12</v>
      </c>
      <c r="F372" s="16"/>
    </row>
    <row r="373" customFormat="false" ht="27.75" hidden="false" customHeight="true" outlineLevel="0" collapsed="false">
      <c r="A373" s="15" t="s">
        <v>656</v>
      </c>
      <c r="B373" s="15" t="s">
        <v>1020</v>
      </c>
      <c r="C373" s="16" t="s">
        <v>1033</v>
      </c>
      <c r="D373" s="15" t="n">
        <v>75.9</v>
      </c>
      <c r="E373" s="17" t="n">
        <f aca="false">RANK(D373,D$361:D$434)</f>
        <v>13</v>
      </c>
      <c r="F373" s="16"/>
    </row>
    <row r="374" customFormat="false" ht="27.75" hidden="false" customHeight="true" outlineLevel="0" collapsed="false">
      <c r="A374" s="15" t="s">
        <v>656</v>
      </c>
      <c r="B374" s="15" t="s">
        <v>1020</v>
      </c>
      <c r="C374" s="16" t="s">
        <v>1034</v>
      </c>
      <c r="D374" s="15" t="n">
        <v>75.9</v>
      </c>
      <c r="E374" s="17" t="n">
        <f aca="false">RANK(D374,D$361:D$434)</f>
        <v>13</v>
      </c>
      <c r="F374" s="16"/>
    </row>
    <row r="375" customFormat="false" ht="27.75" hidden="false" customHeight="true" outlineLevel="0" collapsed="false">
      <c r="A375" s="15" t="s">
        <v>656</v>
      </c>
      <c r="B375" s="15" t="s">
        <v>1020</v>
      </c>
      <c r="C375" s="16" t="s">
        <v>1035</v>
      </c>
      <c r="D375" s="15" t="n">
        <v>75.5</v>
      </c>
      <c r="E375" s="17" t="n">
        <f aca="false">RANK(D375,D$361:D$434)</f>
        <v>15</v>
      </c>
      <c r="F375" s="16"/>
    </row>
    <row r="376" customFormat="false" ht="27.75" hidden="false" customHeight="true" outlineLevel="0" collapsed="false">
      <c r="A376" s="15" t="s">
        <v>656</v>
      </c>
      <c r="B376" s="15" t="s">
        <v>1020</v>
      </c>
      <c r="C376" s="16" t="s">
        <v>1036</v>
      </c>
      <c r="D376" s="15" t="n">
        <v>75.4</v>
      </c>
      <c r="E376" s="17" t="n">
        <f aca="false">RANK(D376,D$361:D$434)</f>
        <v>16</v>
      </c>
      <c r="F376" s="16"/>
    </row>
    <row r="377" customFormat="false" ht="27.75" hidden="false" customHeight="true" outlineLevel="0" collapsed="false">
      <c r="A377" s="15" t="s">
        <v>656</v>
      </c>
      <c r="B377" s="15" t="s">
        <v>1020</v>
      </c>
      <c r="C377" s="16" t="s">
        <v>1037</v>
      </c>
      <c r="D377" s="15" t="n">
        <v>74.8</v>
      </c>
      <c r="E377" s="17" t="n">
        <f aca="false">RANK(D377,D$361:D$434)</f>
        <v>17</v>
      </c>
      <c r="F377" s="16"/>
    </row>
    <row r="378" customFormat="false" ht="27.75" hidden="false" customHeight="true" outlineLevel="0" collapsed="false">
      <c r="A378" s="15" t="s">
        <v>656</v>
      </c>
      <c r="B378" s="15" t="s">
        <v>1020</v>
      </c>
      <c r="C378" s="16" t="s">
        <v>1038</v>
      </c>
      <c r="D378" s="15" t="n">
        <v>74.8</v>
      </c>
      <c r="E378" s="17" t="n">
        <f aca="false">RANK(D378,D$361:D$434)</f>
        <v>17</v>
      </c>
      <c r="F378" s="16"/>
    </row>
    <row r="379" customFormat="false" ht="27.75" hidden="false" customHeight="true" outlineLevel="0" collapsed="false">
      <c r="A379" s="25" t="s">
        <v>656</v>
      </c>
      <c r="B379" s="25" t="s">
        <v>1020</v>
      </c>
      <c r="C379" s="26" t="s">
        <v>1039</v>
      </c>
      <c r="D379" s="25" t="n">
        <v>74.4</v>
      </c>
      <c r="E379" s="17" t="n">
        <f aca="false">RANK(D379,D$361:D$434)</f>
        <v>19</v>
      </c>
      <c r="F379" s="26"/>
    </row>
    <row r="380" customFormat="false" ht="27.75" hidden="false" customHeight="true" outlineLevel="0" collapsed="false">
      <c r="A380" s="15" t="s">
        <v>656</v>
      </c>
      <c r="B380" s="15" t="s">
        <v>1020</v>
      </c>
      <c r="C380" s="16" t="s">
        <v>1040</v>
      </c>
      <c r="D380" s="15" t="n">
        <v>74.4</v>
      </c>
      <c r="E380" s="17" t="n">
        <f aca="false">RANK(D380,D$361:D$434)</f>
        <v>19</v>
      </c>
      <c r="F380" s="16"/>
    </row>
    <row r="381" customFormat="false" ht="27.75" hidden="false" customHeight="true" outlineLevel="0" collapsed="false">
      <c r="A381" s="15" t="s">
        <v>656</v>
      </c>
      <c r="B381" s="15" t="s">
        <v>1020</v>
      </c>
      <c r="C381" s="16" t="s">
        <v>1041</v>
      </c>
      <c r="D381" s="15" t="n">
        <v>74.3</v>
      </c>
      <c r="E381" s="17" t="n">
        <f aca="false">RANK(D381,D$361:D$434)</f>
        <v>21</v>
      </c>
      <c r="F381" s="16"/>
    </row>
    <row r="382" customFormat="false" ht="27" hidden="false" customHeight="true" outlineLevel="0" collapsed="false">
      <c r="A382" s="15" t="s">
        <v>656</v>
      </c>
      <c r="B382" s="15" t="s">
        <v>1020</v>
      </c>
      <c r="C382" s="16" t="s">
        <v>1042</v>
      </c>
      <c r="D382" s="15" t="n">
        <v>74.1</v>
      </c>
      <c r="E382" s="17" t="n">
        <f aca="false">RANK(D382,D$361:D$434)</f>
        <v>22</v>
      </c>
      <c r="F382" s="16"/>
    </row>
    <row r="383" customFormat="false" ht="27" hidden="false" customHeight="true" outlineLevel="0" collapsed="false">
      <c r="A383" s="15" t="s">
        <v>656</v>
      </c>
      <c r="B383" s="15" t="s">
        <v>1020</v>
      </c>
      <c r="C383" s="16" t="s">
        <v>1043</v>
      </c>
      <c r="D383" s="15" t="n">
        <v>74.1</v>
      </c>
      <c r="E383" s="17" t="n">
        <f aca="false">RANK(D383,D$361:D$434)</f>
        <v>22</v>
      </c>
      <c r="F383" s="16"/>
    </row>
    <row r="384" customFormat="false" ht="27" hidden="false" customHeight="true" outlineLevel="0" collapsed="false">
      <c r="A384" s="25" t="s">
        <v>656</v>
      </c>
      <c r="B384" s="25" t="s">
        <v>1020</v>
      </c>
      <c r="C384" s="26" t="s">
        <v>1044</v>
      </c>
      <c r="D384" s="25" t="n">
        <v>73.2</v>
      </c>
      <c r="E384" s="17" t="n">
        <f aca="false">RANK(D384,D$361:D$434)</f>
        <v>24</v>
      </c>
      <c r="F384" s="26"/>
    </row>
    <row r="385" customFormat="false" ht="27" hidden="false" customHeight="true" outlineLevel="0" collapsed="false">
      <c r="A385" s="15" t="s">
        <v>656</v>
      </c>
      <c r="B385" s="15" t="s">
        <v>1020</v>
      </c>
      <c r="C385" s="16" t="s">
        <v>1045</v>
      </c>
      <c r="D385" s="15" t="n">
        <v>73.2</v>
      </c>
      <c r="E385" s="17" t="n">
        <f aca="false">RANK(D385,D$361:D$434)</f>
        <v>24</v>
      </c>
      <c r="F385" s="16"/>
    </row>
    <row r="386" customFormat="false" ht="27" hidden="false" customHeight="true" outlineLevel="0" collapsed="false">
      <c r="A386" s="15" t="s">
        <v>656</v>
      </c>
      <c r="B386" s="15" t="s">
        <v>1020</v>
      </c>
      <c r="C386" s="16" t="s">
        <v>1046</v>
      </c>
      <c r="D386" s="15" t="n">
        <v>73.1</v>
      </c>
      <c r="E386" s="17" t="n">
        <f aca="false">RANK(D386,D$361:D$434)</f>
        <v>26</v>
      </c>
      <c r="F386" s="16"/>
    </row>
    <row r="387" customFormat="false" ht="27" hidden="false" customHeight="true" outlineLevel="0" collapsed="false">
      <c r="A387" s="15" t="s">
        <v>656</v>
      </c>
      <c r="B387" s="15" t="s">
        <v>1020</v>
      </c>
      <c r="C387" s="16" t="s">
        <v>1047</v>
      </c>
      <c r="D387" s="15" t="n">
        <v>72.8</v>
      </c>
      <c r="E387" s="17" t="n">
        <f aca="false">RANK(D387,D$361:D$434)</f>
        <v>27</v>
      </c>
      <c r="F387" s="16"/>
    </row>
    <row r="388" customFormat="false" ht="27" hidden="false" customHeight="true" outlineLevel="0" collapsed="false">
      <c r="A388" s="15" t="s">
        <v>656</v>
      </c>
      <c r="B388" s="15" t="s">
        <v>1020</v>
      </c>
      <c r="C388" s="16" t="s">
        <v>1048</v>
      </c>
      <c r="D388" s="15" t="n">
        <v>72.6</v>
      </c>
      <c r="E388" s="17" t="n">
        <f aca="false">RANK(D388,D$361:D$434)</f>
        <v>28</v>
      </c>
      <c r="F388" s="16"/>
    </row>
    <row r="389" customFormat="false" ht="27" hidden="false" customHeight="true" outlineLevel="0" collapsed="false">
      <c r="A389" s="15" t="s">
        <v>656</v>
      </c>
      <c r="B389" s="15" t="s">
        <v>1020</v>
      </c>
      <c r="C389" s="16" t="s">
        <v>1049</v>
      </c>
      <c r="D389" s="15" t="n">
        <v>72.15</v>
      </c>
      <c r="E389" s="17" t="n">
        <f aca="false">RANK(D389,D$361:D$434)</f>
        <v>29</v>
      </c>
      <c r="F389" s="16"/>
    </row>
    <row r="390" customFormat="false" ht="27" hidden="false" customHeight="true" outlineLevel="0" collapsed="false">
      <c r="A390" s="15" t="s">
        <v>656</v>
      </c>
      <c r="B390" s="15" t="s">
        <v>1020</v>
      </c>
      <c r="C390" s="16" t="s">
        <v>1050</v>
      </c>
      <c r="D390" s="15" t="n">
        <v>72.1</v>
      </c>
      <c r="E390" s="17" t="n">
        <f aca="false">RANK(D390,D$361:D$434)</f>
        <v>30</v>
      </c>
      <c r="F390" s="16"/>
    </row>
    <row r="391" customFormat="false" ht="27" hidden="false" customHeight="true" outlineLevel="0" collapsed="false">
      <c r="A391" s="15" t="s">
        <v>656</v>
      </c>
      <c r="B391" s="15" t="s">
        <v>1020</v>
      </c>
      <c r="C391" s="16" t="s">
        <v>1051</v>
      </c>
      <c r="D391" s="15" t="n">
        <v>72.1</v>
      </c>
      <c r="E391" s="17" t="n">
        <f aca="false">RANK(D391,D$361:D$434)</f>
        <v>30</v>
      </c>
      <c r="F391" s="16"/>
    </row>
    <row r="392" customFormat="false" ht="29.25" hidden="false" customHeight="true" outlineLevel="0" collapsed="false">
      <c r="A392" s="15" t="s">
        <v>656</v>
      </c>
      <c r="B392" s="15" t="s">
        <v>1020</v>
      </c>
      <c r="C392" s="16" t="s">
        <v>1052</v>
      </c>
      <c r="D392" s="15" t="n">
        <v>72</v>
      </c>
      <c r="E392" s="17" t="n">
        <f aca="false">RANK(D392,D$361:D$434)</f>
        <v>32</v>
      </c>
      <c r="F392" s="16"/>
    </row>
    <row r="393" customFormat="false" ht="29.25" hidden="false" customHeight="true" outlineLevel="0" collapsed="false">
      <c r="A393" s="15" t="s">
        <v>656</v>
      </c>
      <c r="B393" s="15" t="s">
        <v>1020</v>
      </c>
      <c r="C393" s="16" t="s">
        <v>1053</v>
      </c>
      <c r="D393" s="15" t="n">
        <v>71.6</v>
      </c>
      <c r="E393" s="17" t="n">
        <f aca="false">RANK(D393,D$361:D$434)</f>
        <v>33</v>
      </c>
      <c r="F393" s="16"/>
    </row>
    <row r="394" customFormat="false" ht="29.25" hidden="false" customHeight="true" outlineLevel="0" collapsed="false">
      <c r="A394" s="15" t="s">
        <v>656</v>
      </c>
      <c r="B394" s="15" t="s">
        <v>1020</v>
      </c>
      <c r="C394" s="16" t="s">
        <v>1054</v>
      </c>
      <c r="D394" s="15" t="n">
        <v>71.6</v>
      </c>
      <c r="E394" s="17" t="n">
        <f aca="false">RANK(D394,D$361:D$434)</f>
        <v>33</v>
      </c>
      <c r="F394" s="16"/>
    </row>
    <row r="395" customFormat="false" ht="29.25" hidden="false" customHeight="true" outlineLevel="0" collapsed="false">
      <c r="A395" s="25" t="s">
        <v>656</v>
      </c>
      <c r="B395" s="25" t="s">
        <v>1020</v>
      </c>
      <c r="C395" s="26" t="s">
        <v>1055</v>
      </c>
      <c r="D395" s="25" t="n">
        <v>71.4</v>
      </c>
      <c r="E395" s="17" t="n">
        <f aca="false">RANK(D395,D$361:D$434)</f>
        <v>35</v>
      </c>
      <c r="F395" s="26"/>
    </row>
    <row r="396" customFormat="false" ht="29.25" hidden="false" customHeight="true" outlineLevel="0" collapsed="false">
      <c r="A396" s="15" t="s">
        <v>656</v>
      </c>
      <c r="B396" s="15" t="s">
        <v>1020</v>
      </c>
      <c r="C396" s="16" t="s">
        <v>1056</v>
      </c>
      <c r="D396" s="15" t="n">
        <v>71.2</v>
      </c>
      <c r="E396" s="17" t="n">
        <f aca="false">RANK(D396,D$361:D$434)</f>
        <v>36</v>
      </c>
      <c r="F396" s="16"/>
    </row>
    <row r="397" customFormat="false" ht="29.25" hidden="false" customHeight="true" outlineLevel="0" collapsed="false">
      <c r="A397" s="15" t="s">
        <v>656</v>
      </c>
      <c r="B397" s="15" t="s">
        <v>1020</v>
      </c>
      <c r="C397" s="16" t="s">
        <v>1057</v>
      </c>
      <c r="D397" s="15" t="n">
        <v>71.1</v>
      </c>
      <c r="E397" s="17" t="n">
        <f aca="false">RANK(D397,D$361:D$434)</f>
        <v>37</v>
      </c>
      <c r="F397" s="16"/>
    </row>
    <row r="398" customFormat="false" ht="29.25" hidden="false" customHeight="true" outlineLevel="0" collapsed="false">
      <c r="A398" s="15" t="s">
        <v>656</v>
      </c>
      <c r="B398" s="15" t="s">
        <v>1020</v>
      </c>
      <c r="C398" s="16" t="s">
        <v>1058</v>
      </c>
      <c r="D398" s="15" t="n">
        <v>70.8</v>
      </c>
      <c r="E398" s="17" t="n">
        <f aca="false">RANK(D398,D$361:D$434)</f>
        <v>38</v>
      </c>
      <c r="F398" s="16"/>
    </row>
    <row r="399" customFormat="false" ht="29.25" hidden="false" customHeight="true" outlineLevel="0" collapsed="false">
      <c r="A399" s="25" t="s">
        <v>656</v>
      </c>
      <c r="B399" s="15" t="s">
        <v>1020</v>
      </c>
      <c r="C399" s="16" t="s">
        <v>1059</v>
      </c>
      <c r="D399" s="15" t="n">
        <v>70.6</v>
      </c>
      <c r="E399" s="17" t="n">
        <f aca="false">RANK(D399,D$361:D$434)</f>
        <v>39</v>
      </c>
      <c r="F399" s="16"/>
    </row>
    <row r="400" customFormat="false" ht="29.25" hidden="false" customHeight="true" outlineLevel="0" collapsed="false">
      <c r="A400" s="15" t="s">
        <v>656</v>
      </c>
      <c r="B400" s="15" t="s">
        <v>1020</v>
      </c>
      <c r="C400" s="16" t="s">
        <v>1060</v>
      </c>
      <c r="D400" s="15" t="n">
        <v>70.2</v>
      </c>
      <c r="E400" s="17" t="n">
        <f aca="false">RANK(D400,D$361:D$434)</f>
        <v>40</v>
      </c>
      <c r="F400" s="16"/>
    </row>
    <row r="401" customFormat="false" ht="29.25" hidden="false" customHeight="true" outlineLevel="0" collapsed="false">
      <c r="A401" s="15" t="s">
        <v>656</v>
      </c>
      <c r="B401" s="15" t="s">
        <v>1020</v>
      </c>
      <c r="C401" s="16" t="s">
        <v>1061</v>
      </c>
      <c r="D401" s="15" t="n">
        <v>70.1</v>
      </c>
      <c r="E401" s="17" t="n">
        <f aca="false">RANK(D401,D$361:D$434)</f>
        <v>41</v>
      </c>
      <c r="F401" s="16"/>
    </row>
    <row r="402" customFormat="false" ht="29.25" hidden="false" customHeight="true" outlineLevel="0" collapsed="false">
      <c r="A402" s="25" t="s">
        <v>656</v>
      </c>
      <c r="B402" s="25" t="s">
        <v>1020</v>
      </c>
      <c r="C402" s="26" t="s">
        <v>1062</v>
      </c>
      <c r="D402" s="25" t="n">
        <v>69.8</v>
      </c>
      <c r="E402" s="17" t="n">
        <f aca="false">RANK(D402,D$361:D$434)</f>
        <v>42</v>
      </c>
      <c r="F402" s="26"/>
    </row>
    <row r="403" customFormat="false" ht="29.25" hidden="false" customHeight="true" outlineLevel="0" collapsed="false">
      <c r="A403" s="15" t="s">
        <v>656</v>
      </c>
      <c r="B403" s="15" t="s">
        <v>1020</v>
      </c>
      <c r="C403" s="16" t="s">
        <v>1063</v>
      </c>
      <c r="D403" s="15" t="n">
        <v>69.8</v>
      </c>
      <c r="E403" s="17" t="n">
        <f aca="false">RANK(D403,D$361:D$434)</f>
        <v>42</v>
      </c>
      <c r="F403" s="16"/>
    </row>
    <row r="404" customFormat="false" ht="29.25" hidden="false" customHeight="true" outlineLevel="0" collapsed="false">
      <c r="A404" s="15" t="s">
        <v>656</v>
      </c>
      <c r="B404" s="15" t="s">
        <v>1020</v>
      </c>
      <c r="C404" s="16" t="s">
        <v>1064</v>
      </c>
      <c r="D404" s="15" t="n">
        <v>69.6</v>
      </c>
      <c r="E404" s="17" t="n">
        <f aca="false">RANK(D404,D$361:D$434)</f>
        <v>44</v>
      </c>
      <c r="F404" s="16"/>
    </row>
    <row r="405" customFormat="false" ht="29.25" hidden="false" customHeight="true" outlineLevel="0" collapsed="false">
      <c r="A405" s="15" t="s">
        <v>656</v>
      </c>
      <c r="B405" s="15" t="s">
        <v>1020</v>
      </c>
      <c r="C405" s="16" t="s">
        <v>1065</v>
      </c>
      <c r="D405" s="15" t="n">
        <v>69.5</v>
      </c>
      <c r="E405" s="17" t="n">
        <f aca="false">RANK(D405,D$361:D$434)</f>
        <v>45</v>
      </c>
      <c r="F405" s="16"/>
    </row>
    <row r="406" customFormat="false" ht="29.25" hidden="false" customHeight="true" outlineLevel="0" collapsed="false">
      <c r="A406" s="25" t="s">
        <v>656</v>
      </c>
      <c r="B406" s="25" t="s">
        <v>1020</v>
      </c>
      <c r="C406" s="26" t="s">
        <v>1066</v>
      </c>
      <c r="D406" s="25" t="n">
        <v>69.2</v>
      </c>
      <c r="E406" s="17" t="n">
        <f aca="false">RANK(D406,D$361:D$434)</f>
        <v>46</v>
      </c>
      <c r="F406" s="26"/>
    </row>
    <row r="407" customFormat="false" ht="29.25" hidden="false" customHeight="true" outlineLevel="0" collapsed="false">
      <c r="A407" s="15" t="s">
        <v>656</v>
      </c>
      <c r="B407" s="15" t="s">
        <v>1020</v>
      </c>
      <c r="C407" s="16" t="s">
        <v>1067</v>
      </c>
      <c r="D407" s="15" t="n">
        <v>69.2</v>
      </c>
      <c r="E407" s="17" t="n">
        <f aca="false">RANK(D407,D$361:D$434)</f>
        <v>46</v>
      </c>
      <c r="F407" s="16"/>
    </row>
    <row r="408" customFormat="false" ht="29.25" hidden="false" customHeight="true" outlineLevel="0" collapsed="false">
      <c r="A408" s="15" t="s">
        <v>656</v>
      </c>
      <c r="B408" s="15" t="s">
        <v>1020</v>
      </c>
      <c r="C408" s="16" t="s">
        <v>1068</v>
      </c>
      <c r="D408" s="15" t="n">
        <v>69.1</v>
      </c>
      <c r="E408" s="17" t="n">
        <f aca="false">RANK(D408,D$361:D$434)</f>
        <v>48</v>
      </c>
      <c r="F408" s="16"/>
    </row>
    <row r="409" customFormat="false" ht="28.5" hidden="false" customHeight="true" outlineLevel="0" collapsed="false">
      <c r="A409" s="15" t="s">
        <v>656</v>
      </c>
      <c r="B409" s="15" t="s">
        <v>1020</v>
      </c>
      <c r="C409" s="16" t="s">
        <v>1069</v>
      </c>
      <c r="D409" s="15" t="n">
        <v>68.55</v>
      </c>
      <c r="E409" s="17" t="n">
        <f aca="false">RANK(D409,D$361:D$434)</f>
        <v>49</v>
      </c>
      <c r="F409" s="16"/>
    </row>
    <row r="410" customFormat="false" ht="29.25" hidden="false" customHeight="true" outlineLevel="0" collapsed="false">
      <c r="A410" s="15" t="s">
        <v>656</v>
      </c>
      <c r="B410" s="15" t="s">
        <v>1020</v>
      </c>
      <c r="C410" s="16" t="s">
        <v>1070</v>
      </c>
      <c r="D410" s="15" t="n">
        <v>68.3</v>
      </c>
      <c r="E410" s="17" t="n">
        <f aca="false">RANK(D410,D$361:D$434)</f>
        <v>50</v>
      </c>
      <c r="F410" s="16"/>
    </row>
    <row r="411" customFormat="false" ht="29.25" hidden="false" customHeight="true" outlineLevel="0" collapsed="false">
      <c r="A411" s="15" t="s">
        <v>656</v>
      </c>
      <c r="B411" s="15" t="s">
        <v>1020</v>
      </c>
      <c r="C411" s="16" t="s">
        <v>1071</v>
      </c>
      <c r="D411" s="15" t="n">
        <v>67.8</v>
      </c>
      <c r="E411" s="17" t="n">
        <f aca="false">RANK(D411,D$361:D$434)</f>
        <v>51</v>
      </c>
      <c r="F411" s="16"/>
    </row>
    <row r="412" customFormat="false" ht="29.25" hidden="false" customHeight="true" outlineLevel="0" collapsed="false">
      <c r="A412" s="15" t="s">
        <v>656</v>
      </c>
      <c r="B412" s="15" t="s">
        <v>1020</v>
      </c>
      <c r="C412" s="16" t="s">
        <v>1072</v>
      </c>
      <c r="D412" s="15" t="n">
        <v>67.7</v>
      </c>
      <c r="E412" s="17" t="n">
        <f aca="false">RANK(D412,D$361:D$434)</f>
        <v>52</v>
      </c>
      <c r="F412" s="16"/>
    </row>
    <row r="413" customFormat="false" ht="29.25" hidden="false" customHeight="true" outlineLevel="0" collapsed="false">
      <c r="A413" s="15" t="s">
        <v>656</v>
      </c>
      <c r="B413" s="15" t="s">
        <v>1020</v>
      </c>
      <c r="C413" s="16" t="s">
        <v>1073</v>
      </c>
      <c r="D413" s="15" t="n">
        <v>67.6</v>
      </c>
      <c r="E413" s="17" t="n">
        <f aca="false">RANK(D413,D$361:D$434)</f>
        <v>53</v>
      </c>
      <c r="F413" s="16"/>
    </row>
    <row r="414" customFormat="false" ht="27" hidden="false" customHeight="true" outlineLevel="0" collapsed="false">
      <c r="A414" s="15" t="s">
        <v>656</v>
      </c>
      <c r="B414" s="15" t="s">
        <v>1020</v>
      </c>
      <c r="C414" s="16" t="s">
        <v>1074</v>
      </c>
      <c r="D414" s="15" t="n">
        <v>67.6</v>
      </c>
      <c r="E414" s="17" t="n">
        <f aca="false">RANK(D414,D$361:D$434)</f>
        <v>53</v>
      </c>
      <c r="F414" s="16"/>
    </row>
    <row r="415" customFormat="false" ht="27" hidden="false" customHeight="true" outlineLevel="0" collapsed="false">
      <c r="A415" s="15" t="s">
        <v>656</v>
      </c>
      <c r="B415" s="15" t="s">
        <v>1020</v>
      </c>
      <c r="C415" s="16" t="s">
        <v>1075</v>
      </c>
      <c r="D415" s="15" t="n">
        <v>67.3</v>
      </c>
      <c r="E415" s="17" t="n">
        <f aca="false">RANK(D415,D$361:D$434)</f>
        <v>55</v>
      </c>
      <c r="F415" s="16"/>
    </row>
    <row r="416" customFormat="false" ht="27" hidden="false" customHeight="true" outlineLevel="0" collapsed="false">
      <c r="A416" s="15" t="s">
        <v>656</v>
      </c>
      <c r="B416" s="15" t="s">
        <v>1020</v>
      </c>
      <c r="C416" s="16" t="s">
        <v>1076</v>
      </c>
      <c r="D416" s="15" t="n">
        <v>66.3</v>
      </c>
      <c r="E416" s="17" t="n">
        <f aca="false">RANK(D416,D$361:D$434)</f>
        <v>56</v>
      </c>
      <c r="F416" s="16"/>
    </row>
    <row r="417" customFormat="false" ht="27" hidden="false" customHeight="true" outlineLevel="0" collapsed="false">
      <c r="A417" s="15" t="s">
        <v>656</v>
      </c>
      <c r="B417" s="15" t="s">
        <v>1020</v>
      </c>
      <c r="C417" s="16" t="s">
        <v>1077</v>
      </c>
      <c r="D417" s="15" t="n">
        <v>65.9</v>
      </c>
      <c r="E417" s="17" t="n">
        <f aca="false">RANK(D417,D$361:D$434)</f>
        <v>57</v>
      </c>
      <c r="F417" s="16"/>
    </row>
    <row r="418" customFormat="false" ht="27" hidden="false" customHeight="true" outlineLevel="0" collapsed="false">
      <c r="A418" s="15" t="s">
        <v>656</v>
      </c>
      <c r="B418" s="15" t="s">
        <v>1020</v>
      </c>
      <c r="C418" s="16" t="s">
        <v>1078</v>
      </c>
      <c r="D418" s="15" t="n">
        <v>65.9</v>
      </c>
      <c r="E418" s="17" t="n">
        <f aca="false">RANK(D418,D$361:D$434)</f>
        <v>57</v>
      </c>
      <c r="F418" s="16"/>
    </row>
    <row r="419" customFormat="false" ht="27" hidden="false" customHeight="true" outlineLevel="0" collapsed="false">
      <c r="A419" s="15" t="s">
        <v>656</v>
      </c>
      <c r="B419" s="15" t="s">
        <v>1020</v>
      </c>
      <c r="C419" s="16" t="s">
        <v>1079</v>
      </c>
      <c r="D419" s="15" t="n">
        <v>65.8</v>
      </c>
      <c r="E419" s="17" t="n">
        <f aca="false">RANK(D419,D$361:D$434)</f>
        <v>59</v>
      </c>
      <c r="F419" s="16"/>
    </row>
    <row r="420" customFormat="false" ht="27" hidden="false" customHeight="true" outlineLevel="0" collapsed="false">
      <c r="A420" s="15" t="s">
        <v>656</v>
      </c>
      <c r="B420" s="15" t="s">
        <v>1020</v>
      </c>
      <c r="C420" s="16" t="s">
        <v>1080</v>
      </c>
      <c r="D420" s="15" t="n">
        <v>65.8</v>
      </c>
      <c r="E420" s="17" t="n">
        <f aca="false">RANK(D420,D$361:D$434)</f>
        <v>59</v>
      </c>
      <c r="F420" s="16"/>
    </row>
    <row r="421" customFormat="false" ht="27" hidden="false" customHeight="true" outlineLevel="0" collapsed="false">
      <c r="A421" s="15" t="s">
        <v>656</v>
      </c>
      <c r="B421" s="15" t="s">
        <v>1020</v>
      </c>
      <c r="C421" s="16" t="s">
        <v>1081</v>
      </c>
      <c r="D421" s="15" t="n">
        <v>64.8</v>
      </c>
      <c r="E421" s="17" t="n">
        <f aca="false">RANK(D421,D$361:D$434)</f>
        <v>61</v>
      </c>
      <c r="F421" s="16"/>
    </row>
    <row r="422" customFormat="false" ht="27" hidden="false" customHeight="true" outlineLevel="0" collapsed="false">
      <c r="A422" s="15" t="s">
        <v>656</v>
      </c>
      <c r="B422" s="15" t="s">
        <v>1020</v>
      </c>
      <c r="C422" s="16" t="s">
        <v>1082</v>
      </c>
      <c r="D422" s="15" t="n">
        <v>64.7</v>
      </c>
      <c r="E422" s="17" t="n">
        <f aca="false">RANK(D422,D$361:D$434)</f>
        <v>62</v>
      </c>
      <c r="F422" s="16"/>
    </row>
    <row r="423" customFormat="false" ht="27" hidden="false" customHeight="true" outlineLevel="0" collapsed="false">
      <c r="A423" s="15" t="s">
        <v>656</v>
      </c>
      <c r="B423" s="15" t="s">
        <v>1020</v>
      </c>
      <c r="C423" s="16" t="s">
        <v>1083</v>
      </c>
      <c r="D423" s="15" t="n">
        <v>64</v>
      </c>
      <c r="E423" s="17" t="n">
        <f aca="false">RANK(D423,D$361:D$434)</f>
        <v>63</v>
      </c>
      <c r="F423" s="16"/>
    </row>
    <row r="424" customFormat="false" ht="27" hidden="false" customHeight="true" outlineLevel="0" collapsed="false">
      <c r="A424" s="15" t="s">
        <v>656</v>
      </c>
      <c r="B424" s="15" t="s">
        <v>1020</v>
      </c>
      <c r="C424" s="16" t="s">
        <v>1084</v>
      </c>
      <c r="D424" s="15" t="n">
        <v>63.7</v>
      </c>
      <c r="E424" s="17" t="n">
        <f aca="false">RANK(D424,D$361:D$434)</f>
        <v>64</v>
      </c>
      <c r="F424" s="16"/>
    </row>
    <row r="425" customFormat="false" ht="27" hidden="false" customHeight="true" outlineLevel="0" collapsed="false">
      <c r="A425" s="15" t="s">
        <v>656</v>
      </c>
      <c r="B425" s="15" t="s">
        <v>1020</v>
      </c>
      <c r="C425" s="16" t="s">
        <v>1085</v>
      </c>
      <c r="D425" s="15" t="n">
        <v>63.6</v>
      </c>
      <c r="E425" s="17" t="n">
        <f aca="false">RANK(D425,D$361:D$434)</f>
        <v>65</v>
      </c>
      <c r="F425" s="16"/>
    </row>
    <row r="426" customFormat="false" ht="27" hidden="false" customHeight="true" outlineLevel="0" collapsed="false">
      <c r="A426" s="15" t="s">
        <v>656</v>
      </c>
      <c r="B426" s="15" t="s">
        <v>1020</v>
      </c>
      <c r="C426" s="16" t="s">
        <v>1086</v>
      </c>
      <c r="D426" s="15" t="n">
        <v>63.3</v>
      </c>
      <c r="E426" s="17" t="n">
        <f aca="false">RANK(D426,D$361:D$434)</f>
        <v>66</v>
      </c>
      <c r="F426" s="16"/>
    </row>
    <row r="427" customFormat="false" ht="27" hidden="false" customHeight="true" outlineLevel="0" collapsed="false">
      <c r="A427" s="15" t="s">
        <v>656</v>
      </c>
      <c r="B427" s="15" t="s">
        <v>1020</v>
      </c>
      <c r="C427" s="16" t="s">
        <v>1087</v>
      </c>
      <c r="D427" s="15" t="n">
        <v>62.3</v>
      </c>
      <c r="E427" s="17" t="n">
        <f aca="false">RANK(D427,D$361:D$434)</f>
        <v>67</v>
      </c>
      <c r="F427" s="16"/>
    </row>
    <row r="428" customFormat="false" ht="27" hidden="false" customHeight="true" outlineLevel="0" collapsed="false">
      <c r="A428" s="15" t="s">
        <v>656</v>
      </c>
      <c r="B428" s="15" t="s">
        <v>1020</v>
      </c>
      <c r="C428" s="16" t="s">
        <v>1088</v>
      </c>
      <c r="D428" s="15" t="n">
        <v>60.6</v>
      </c>
      <c r="E428" s="17" t="n">
        <f aca="false">RANK(D428,D$361:D$434)</f>
        <v>68</v>
      </c>
      <c r="F428" s="16"/>
    </row>
    <row r="429" customFormat="false" ht="27" hidden="false" customHeight="true" outlineLevel="0" collapsed="false">
      <c r="A429" s="25" t="s">
        <v>656</v>
      </c>
      <c r="B429" s="25" t="s">
        <v>1020</v>
      </c>
      <c r="C429" s="26" t="s">
        <v>1089</v>
      </c>
      <c r="D429" s="25" t="n">
        <v>59</v>
      </c>
      <c r="E429" s="17" t="n">
        <f aca="false">RANK(D429,D$361:D$434)</f>
        <v>69</v>
      </c>
      <c r="F429" s="26"/>
    </row>
    <row r="430" customFormat="false" ht="31.5" hidden="false" customHeight="true" outlineLevel="0" collapsed="false">
      <c r="A430" s="15" t="s">
        <v>656</v>
      </c>
      <c r="B430" s="15" t="s">
        <v>1020</v>
      </c>
      <c r="C430" s="16" t="s">
        <v>1090</v>
      </c>
      <c r="D430" s="15" t="n">
        <v>58.7</v>
      </c>
      <c r="E430" s="17" t="n">
        <f aca="false">RANK(D430,D$361:D$434)</f>
        <v>70</v>
      </c>
      <c r="F430" s="16"/>
    </row>
    <row r="431" customFormat="false" ht="31.5" hidden="false" customHeight="true" outlineLevel="0" collapsed="false">
      <c r="A431" s="15" t="s">
        <v>656</v>
      </c>
      <c r="B431" s="15" t="s">
        <v>1020</v>
      </c>
      <c r="C431" s="16" t="s">
        <v>1091</v>
      </c>
      <c r="D431" s="15" t="n">
        <v>57.3</v>
      </c>
      <c r="E431" s="17" t="n">
        <f aca="false">RANK(D431,D$361:D$434)</f>
        <v>71</v>
      </c>
      <c r="F431" s="16"/>
    </row>
    <row r="432" customFormat="false" ht="31.5" hidden="false" customHeight="true" outlineLevel="0" collapsed="false">
      <c r="A432" s="15" t="s">
        <v>656</v>
      </c>
      <c r="B432" s="15" t="s">
        <v>1020</v>
      </c>
      <c r="C432" s="16" t="s">
        <v>1092</v>
      </c>
      <c r="D432" s="15" t="n">
        <v>56</v>
      </c>
      <c r="E432" s="17" t="n">
        <f aca="false">RANK(D432,D$361:D$434)</f>
        <v>72</v>
      </c>
      <c r="F432" s="16"/>
    </row>
    <row r="433" customFormat="false" ht="31.5" hidden="false" customHeight="true" outlineLevel="0" collapsed="false">
      <c r="A433" s="15" t="s">
        <v>656</v>
      </c>
      <c r="B433" s="15" t="s">
        <v>1020</v>
      </c>
      <c r="C433" s="16" t="s">
        <v>1093</v>
      </c>
      <c r="D433" s="15" t="n">
        <v>52.3</v>
      </c>
      <c r="E433" s="17" t="n">
        <f aca="false">RANK(D433,D$361:D$434)</f>
        <v>73</v>
      </c>
      <c r="F433" s="16"/>
    </row>
    <row r="434" customFormat="false" ht="31.5" hidden="false" customHeight="true" outlineLevel="0" collapsed="false">
      <c r="A434" s="15" t="s">
        <v>656</v>
      </c>
      <c r="B434" s="15" t="s">
        <v>1020</v>
      </c>
      <c r="C434" s="16" t="s">
        <v>1094</v>
      </c>
      <c r="D434" s="15" t="n">
        <v>50</v>
      </c>
      <c r="E434" s="17" t="n">
        <f aca="false">RANK(D434,D$361:D$434)</f>
        <v>74</v>
      </c>
      <c r="F434" s="16"/>
    </row>
    <row r="435" customFormat="false" ht="24" hidden="false" customHeight="true" outlineLevel="0" collapsed="false">
      <c r="A435" s="15" t="s">
        <v>656</v>
      </c>
      <c r="B435" s="15" t="s">
        <v>1020</v>
      </c>
      <c r="C435" s="16" t="s">
        <v>1095</v>
      </c>
      <c r="D435" s="15" t="s">
        <v>307</v>
      </c>
      <c r="E435" s="17" t="n">
        <v>75</v>
      </c>
      <c r="F435" s="16"/>
    </row>
    <row r="436" customFormat="false" ht="24" hidden="false" customHeight="true" outlineLevel="0" collapsed="false">
      <c r="A436" s="15" t="s">
        <v>656</v>
      </c>
      <c r="B436" s="15" t="s">
        <v>1020</v>
      </c>
      <c r="C436" s="16" t="s">
        <v>1096</v>
      </c>
      <c r="D436" s="15" t="s">
        <v>307</v>
      </c>
      <c r="E436" s="17" t="n">
        <v>75</v>
      </c>
      <c r="F436" s="16"/>
    </row>
    <row r="437" customFormat="false" ht="24" hidden="false" customHeight="true" outlineLevel="0" collapsed="false">
      <c r="A437" s="15" t="s">
        <v>656</v>
      </c>
      <c r="B437" s="15" t="s">
        <v>1020</v>
      </c>
      <c r="C437" s="16" t="s">
        <v>1097</v>
      </c>
      <c r="D437" s="15" t="s">
        <v>307</v>
      </c>
      <c r="E437" s="17" t="n">
        <v>75</v>
      </c>
      <c r="F437" s="16"/>
    </row>
    <row r="438" customFormat="false" ht="31.5" hidden="false" customHeight="true" outlineLevel="0" collapsed="false">
      <c r="A438" s="15" t="s">
        <v>656</v>
      </c>
      <c r="B438" s="15" t="s">
        <v>1098</v>
      </c>
      <c r="C438" s="16" t="s">
        <v>1099</v>
      </c>
      <c r="D438" s="15" t="n">
        <v>84.1</v>
      </c>
      <c r="E438" s="17" t="n">
        <f aca="false">RANK(D438,D$438:D$457)</f>
        <v>1</v>
      </c>
      <c r="F438" s="16"/>
    </row>
    <row r="439" customFormat="false" ht="31.5" hidden="false" customHeight="true" outlineLevel="0" collapsed="false">
      <c r="A439" s="15" t="s">
        <v>656</v>
      </c>
      <c r="B439" s="15" t="s">
        <v>1098</v>
      </c>
      <c r="C439" s="16" t="s">
        <v>1100</v>
      </c>
      <c r="D439" s="15" t="n">
        <v>81.5</v>
      </c>
      <c r="E439" s="17" t="n">
        <f aca="false">RANK(D439,D$438:D$457)</f>
        <v>2</v>
      </c>
      <c r="F439" s="16"/>
    </row>
    <row r="440" customFormat="false" ht="31.5" hidden="false" customHeight="true" outlineLevel="0" collapsed="false">
      <c r="A440" s="15" t="s">
        <v>656</v>
      </c>
      <c r="B440" s="15" t="s">
        <v>1098</v>
      </c>
      <c r="C440" s="16" t="s">
        <v>1101</v>
      </c>
      <c r="D440" s="15" t="n">
        <v>81.4</v>
      </c>
      <c r="E440" s="17" t="n">
        <f aca="false">RANK(D440,D$438:D$457)</f>
        <v>3</v>
      </c>
      <c r="F440" s="16"/>
    </row>
    <row r="441" customFormat="false" ht="31.5" hidden="false" customHeight="true" outlineLevel="0" collapsed="false">
      <c r="A441" s="15" t="s">
        <v>656</v>
      </c>
      <c r="B441" s="15" t="s">
        <v>1098</v>
      </c>
      <c r="C441" s="16" t="s">
        <v>1102</v>
      </c>
      <c r="D441" s="15" t="n">
        <v>78.7</v>
      </c>
      <c r="E441" s="17" t="n">
        <f aca="false">RANK(D441,D$438:D$457)</f>
        <v>4</v>
      </c>
      <c r="F441" s="16"/>
    </row>
    <row r="442" customFormat="false" ht="31.5" hidden="false" customHeight="true" outlineLevel="0" collapsed="false">
      <c r="A442" s="15" t="s">
        <v>656</v>
      </c>
      <c r="B442" s="15" t="s">
        <v>1098</v>
      </c>
      <c r="C442" s="16" t="s">
        <v>1103</v>
      </c>
      <c r="D442" s="15" t="n">
        <v>75.4</v>
      </c>
      <c r="E442" s="17" t="n">
        <f aca="false">RANK(D442,D$438:D$457)</f>
        <v>5</v>
      </c>
      <c r="F442" s="16"/>
    </row>
    <row r="443" customFormat="false" ht="31.5" hidden="false" customHeight="true" outlineLevel="0" collapsed="false">
      <c r="A443" s="15" t="s">
        <v>656</v>
      </c>
      <c r="B443" s="15" t="s">
        <v>1098</v>
      </c>
      <c r="C443" s="16" t="s">
        <v>1104</v>
      </c>
      <c r="D443" s="15" t="n">
        <v>73.6</v>
      </c>
      <c r="E443" s="17" t="n">
        <f aca="false">RANK(D443,D$438:D$457)</f>
        <v>6</v>
      </c>
      <c r="F443" s="16"/>
    </row>
    <row r="444" customFormat="false" ht="31.5" hidden="false" customHeight="true" outlineLevel="0" collapsed="false">
      <c r="A444" s="15" t="s">
        <v>656</v>
      </c>
      <c r="B444" s="15" t="s">
        <v>1098</v>
      </c>
      <c r="C444" s="16" t="s">
        <v>1105</v>
      </c>
      <c r="D444" s="15" t="n">
        <v>72.4</v>
      </c>
      <c r="E444" s="17" t="n">
        <f aca="false">RANK(D444,D$438:D$457)</f>
        <v>7</v>
      </c>
      <c r="F444" s="16"/>
    </row>
    <row r="445" customFormat="false" ht="31.5" hidden="false" customHeight="true" outlineLevel="0" collapsed="false">
      <c r="A445" s="15" t="s">
        <v>656</v>
      </c>
      <c r="B445" s="15" t="s">
        <v>1098</v>
      </c>
      <c r="C445" s="16" t="s">
        <v>1106</v>
      </c>
      <c r="D445" s="15" t="n">
        <v>72.2</v>
      </c>
      <c r="E445" s="17" t="n">
        <f aca="false">RANK(D445,D$438:D$457)</f>
        <v>8</v>
      </c>
      <c r="F445" s="16"/>
    </row>
    <row r="446" customFormat="false" ht="31.5" hidden="false" customHeight="true" outlineLevel="0" collapsed="false">
      <c r="A446" s="15" t="s">
        <v>656</v>
      </c>
      <c r="B446" s="15" t="s">
        <v>1098</v>
      </c>
      <c r="C446" s="16" t="s">
        <v>1107</v>
      </c>
      <c r="D446" s="15" t="n">
        <v>72.1</v>
      </c>
      <c r="E446" s="17" t="n">
        <f aca="false">RANK(D446,D$438:D$457)</f>
        <v>9</v>
      </c>
      <c r="F446" s="16"/>
    </row>
    <row r="447" customFormat="false" ht="31.5" hidden="false" customHeight="true" outlineLevel="0" collapsed="false">
      <c r="A447" s="25" t="s">
        <v>656</v>
      </c>
      <c r="B447" s="15" t="s">
        <v>1098</v>
      </c>
      <c r="C447" s="26" t="s">
        <v>1108</v>
      </c>
      <c r="D447" s="25" t="n">
        <v>72</v>
      </c>
      <c r="E447" s="17" t="n">
        <f aca="false">RANK(D447,D$438:D$457)</f>
        <v>10</v>
      </c>
      <c r="F447" s="26"/>
    </row>
    <row r="448" customFormat="false" ht="31.5" hidden="false" customHeight="true" outlineLevel="0" collapsed="false">
      <c r="A448" s="15" t="s">
        <v>656</v>
      </c>
      <c r="B448" s="15" t="s">
        <v>1098</v>
      </c>
      <c r="C448" s="16" t="s">
        <v>1109</v>
      </c>
      <c r="D448" s="15" t="n">
        <v>70.9</v>
      </c>
      <c r="E448" s="17" t="n">
        <f aca="false">RANK(D448,D$438:D$457)</f>
        <v>11</v>
      </c>
      <c r="F448" s="16"/>
    </row>
    <row r="449" customFormat="false" ht="31.5" hidden="false" customHeight="true" outlineLevel="0" collapsed="false">
      <c r="A449" s="15" t="s">
        <v>656</v>
      </c>
      <c r="B449" s="15" t="s">
        <v>1098</v>
      </c>
      <c r="C449" s="16" t="s">
        <v>1110</v>
      </c>
      <c r="D449" s="15" t="n">
        <v>70.7</v>
      </c>
      <c r="E449" s="17" t="n">
        <f aca="false">RANK(D449,D$438:D$457)</f>
        <v>12</v>
      </c>
      <c r="F449" s="16"/>
    </row>
    <row r="450" customFormat="false" ht="31.5" hidden="false" customHeight="true" outlineLevel="0" collapsed="false">
      <c r="A450" s="25" t="s">
        <v>656</v>
      </c>
      <c r="B450" s="25" t="s">
        <v>1098</v>
      </c>
      <c r="C450" s="26" t="s">
        <v>1111</v>
      </c>
      <c r="D450" s="25" t="n">
        <v>68.5</v>
      </c>
      <c r="E450" s="17" t="n">
        <f aca="false">RANK(D450,D$438:D$457)</f>
        <v>13</v>
      </c>
      <c r="F450" s="26"/>
    </row>
    <row r="451" customFormat="false" ht="31.5" hidden="false" customHeight="true" outlineLevel="0" collapsed="false">
      <c r="A451" s="15" t="s">
        <v>656</v>
      </c>
      <c r="B451" s="15" t="s">
        <v>1098</v>
      </c>
      <c r="C451" s="16" t="s">
        <v>1112</v>
      </c>
      <c r="D451" s="15" t="n">
        <v>65.9</v>
      </c>
      <c r="E451" s="17" t="n">
        <f aca="false">RANK(D451,D$438:D$457)</f>
        <v>14</v>
      </c>
      <c r="F451" s="16"/>
    </row>
    <row r="452" customFormat="false" ht="31.5" hidden="false" customHeight="true" outlineLevel="0" collapsed="false">
      <c r="A452" s="15" t="s">
        <v>656</v>
      </c>
      <c r="B452" s="15" t="s">
        <v>1098</v>
      </c>
      <c r="C452" s="16" t="s">
        <v>1113</v>
      </c>
      <c r="D452" s="15" t="n">
        <v>65.5</v>
      </c>
      <c r="E452" s="17" t="n">
        <f aca="false">RANK(D452,D$438:D$457)</f>
        <v>15</v>
      </c>
      <c r="F452" s="16"/>
    </row>
    <row r="453" customFormat="false" ht="31.5" hidden="false" customHeight="true" outlineLevel="0" collapsed="false">
      <c r="A453" s="15" t="s">
        <v>656</v>
      </c>
      <c r="B453" s="15" t="s">
        <v>1098</v>
      </c>
      <c r="C453" s="16" t="s">
        <v>1114</v>
      </c>
      <c r="D453" s="15" t="n">
        <v>65.4</v>
      </c>
      <c r="E453" s="17" t="n">
        <f aca="false">RANK(D453,D$438:D$457)</f>
        <v>16</v>
      </c>
      <c r="F453" s="16"/>
    </row>
    <row r="454" customFormat="false" ht="31.5" hidden="false" customHeight="true" outlineLevel="0" collapsed="false">
      <c r="A454" s="15" t="s">
        <v>656</v>
      </c>
      <c r="B454" s="15" t="s">
        <v>1098</v>
      </c>
      <c r="C454" s="16" t="s">
        <v>1115</v>
      </c>
      <c r="D454" s="15" t="n">
        <v>65.3</v>
      </c>
      <c r="E454" s="17" t="n">
        <f aca="false">RANK(D454,D$438:D$457)</f>
        <v>17</v>
      </c>
      <c r="F454" s="16"/>
    </row>
    <row r="455" customFormat="false" ht="31.5" hidden="false" customHeight="true" outlineLevel="0" collapsed="false">
      <c r="A455" s="15" t="s">
        <v>656</v>
      </c>
      <c r="B455" s="15" t="s">
        <v>1098</v>
      </c>
      <c r="C455" s="16" t="s">
        <v>1116</v>
      </c>
      <c r="D455" s="15" t="n">
        <v>52.3</v>
      </c>
      <c r="E455" s="17" t="n">
        <f aca="false">RANK(D455,D$438:D$457)</f>
        <v>18</v>
      </c>
      <c r="F455" s="16"/>
    </row>
    <row r="456" customFormat="false" ht="31.5" hidden="false" customHeight="true" outlineLevel="0" collapsed="false">
      <c r="A456" s="15" t="s">
        <v>656</v>
      </c>
      <c r="B456" s="15" t="s">
        <v>1098</v>
      </c>
      <c r="C456" s="16" t="s">
        <v>1117</v>
      </c>
      <c r="D456" s="15" t="n">
        <v>51.1</v>
      </c>
      <c r="E456" s="17" t="n">
        <f aca="false">RANK(D456,D$438:D$457)</f>
        <v>19</v>
      </c>
      <c r="F456" s="16"/>
    </row>
    <row r="457" customFormat="false" ht="31.5" hidden="false" customHeight="true" outlineLevel="0" collapsed="false">
      <c r="A457" s="15" t="s">
        <v>656</v>
      </c>
      <c r="B457" s="15" t="s">
        <v>1098</v>
      </c>
      <c r="C457" s="16" t="s">
        <v>1118</v>
      </c>
      <c r="D457" s="15" t="n">
        <v>45.8</v>
      </c>
      <c r="E457" s="17" t="n">
        <f aca="false">RANK(D457,D$438:D$457)</f>
        <v>20</v>
      </c>
      <c r="F457" s="16"/>
    </row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829861111111111" bottom="0.579861111111111" header="0.511811023622047" footer="0.339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75" zeroHeight="false" outlineLevelRow="0" outlineLevelCol="0"/>
  <cols>
    <col collapsed="false" customWidth="true" hidden="false" outlineLevel="0" max="2" min="1" style="4" width="10.62"/>
    <col collapsed="false" customWidth="true" hidden="false" outlineLevel="0" max="3" min="3" style="5" width="10.62"/>
    <col collapsed="false" customWidth="true" hidden="false" outlineLevel="0" max="6" min="4" style="4" width="10.62"/>
    <col collapsed="false" customWidth="false" hidden="false" outlineLevel="0" max="255" min="7" style="6" width="8.99"/>
  </cols>
  <sheetData>
    <row r="1" s="9" customFormat="true" ht="60.75" hidden="false" customHeight="true" outlineLevel="0" collapsed="false">
      <c r="A1" s="28" t="s">
        <v>1119</v>
      </c>
      <c r="B1" s="28"/>
      <c r="C1" s="28"/>
      <c r="D1" s="28"/>
      <c r="E1" s="28"/>
      <c r="F1" s="28"/>
      <c r="G1" s="8"/>
    </row>
    <row r="2" s="14" customFormat="true" ht="39.75" hidden="false" customHeight="true" outlineLevel="0" collapsed="false">
      <c r="A2" s="21" t="s">
        <v>1</v>
      </c>
      <c r="B2" s="21" t="s">
        <v>2</v>
      </c>
      <c r="C2" s="22" t="s">
        <v>3</v>
      </c>
      <c r="D2" s="21" t="s">
        <v>4</v>
      </c>
      <c r="E2" s="23" t="s">
        <v>5</v>
      </c>
      <c r="F2" s="21" t="s">
        <v>6</v>
      </c>
      <c r="G2" s="13"/>
      <c r="H2" s="13"/>
    </row>
    <row r="3" customFormat="false" ht="27.95" hidden="false" customHeight="true" outlineLevel="0" collapsed="false">
      <c r="A3" s="15" t="s">
        <v>1120</v>
      </c>
      <c r="B3" s="15" t="s">
        <v>657</v>
      </c>
      <c r="C3" s="16" t="s">
        <v>1121</v>
      </c>
      <c r="D3" s="15" t="n">
        <v>63.08</v>
      </c>
      <c r="E3" s="17" t="n">
        <f aca="false">RANK(D3,D$3:D$4)</f>
        <v>1</v>
      </c>
      <c r="F3" s="15"/>
    </row>
    <row r="4" customFormat="false" ht="27.95" hidden="false" customHeight="true" outlineLevel="0" collapsed="false">
      <c r="A4" s="15" t="s">
        <v>1120</v>
      </c>
      <c r="B4" s="15" t="s">
        <v>657</v>
      </c>
      <c r="C4" s="16" t="s">
        <v>1122</v>
      </c>
      <c r="D4" s="15" t="n">
        <v>62.68</v>
      </c>
      <c r="E4" s="17" t="n">
        <f aca="false">RANK(D4,D$3:D$4)</f>
        <v>2</v>
      </c>
      <c r="F4" s="15"/>
    </row>
    <row r="5" customFormat="false" ht="27.95" hidden="false" customHeight="true" outlineLevel="0" collapsed="false">
      <c r="A5" s="15" t="s">
        <v>1120</v>
      </c>
      <c r="B5" s="15" t="s">
        <v>309</v>
      </c>
      <c r="C5" s="16" t="s">
        <v>1123</v>
      </c>
      <c r="D5" s="15" t="n">
        <v>56.35</v>
      </c>
      <c r="E5" s="17" t="n">
        <f aca="false">RANK(D5,D$5:D$8)</f>
        <v>1</v>
      </c>
      <c r="F5" s="15"/>
    </row>
    <row r="6" customFormat="false" ht="27.95" hidden="false" customHeight="true" outlineLevel="0" collapsed="false">
      <c r="A6" s="15" t="s">
        <v>1120</v>
      </c>
      <c r="B6" s="15" t="s">
        <v>309</v>
      </c>
      <c r="C6" s="16" t="s">
        <v>1124</v>
      </c>
      <c r="D6" s="15" t="n">
        <v>47.9</v>
      </c>
      <c r="E6" s="17" t="n">
        <f aca="false">RANK(D6,D$5:D$8)</f>
        <v>2</v>
      </c>
      <c r="F6" s="15"/>
    </row>
    <row r="7" customFormat="false" ht="27.95" hidden="false" customHeight="true" outlineLevel="0" collapsed="false">
      <c r="A7" s="15" t="s">
        <v>1120</v>
      </c>
      <c r="B7" s="15" t="s">
        <v>309</v>
      </c>
      <c r="C7" s="16" t="s">
        <v>1125</v>
      </c>
      <c r="D7" s="15" t="n">
        <v>47.025</v>
      </c>
      <c r="E7" s="17" t="n">
        <f aca="false">RANK(D7,D$5:D$8)</f>
        <v>3</v>
      </c>
      <c r="F7" s="15"/>
    </row>
    <row r="8" customFormat="false" ht="27.95" hidden="false" customHeight="true" outlineLevel="0" collapsed="false">
      <c r="A8" s="15" t="s">
        <v>1120</v>
      </c>
      <c r="B8" s="15" t="s">
        <v>309</v>
      </c>
      <c r="C8" s="16" t="s">
        <v>1126</v>
      </c>
      <c r="D8" s="15" t="n">
        <v>43.225</v>
      </c>
      <c r="E8" s="17" t="n">
        <f aca="false">RANK(D8,D$5:D$8)</f>
        <v>4</v>
      </c>
      <c r="F8" s="15"/>
    </row>
    <row r="9" customFormat="false" ht="27.95" hidden="false" customHeight="true" outlineLevel="0" collapsed="false">
      <c r="A9" s="15" t="s">
        <v>1120</v>
      </c>
      <c r="B9" s="15" t="s">
        <v>353</v>
      </c>
      <c r="C9" s="16" t="s">
        <v>1127</v>
      </c>
      <c r="D9" s="15" t="n">
        <v>82.9</v>
      </c>
      <c r="E9" s="17" t="n">
        <f aca="false">RANK(D9,D$9:D$15)</f>
        <v>1</v>
      </c>
      <c r="F9" s="15"/>
    </row>
    <row r="10" customFormat="false" ht="27.95" hidden="false" customHeight="true" outlineLevel="0" collapsed="false">
      <c r="A10" s="15" t="s">
        <v>1120</v>
      </c>
      <c r="B10" s="15" t="s">
        <v>353</v>
      </c>
      <c r="C10" s="16" t="s">
        <v>1128</v>
      </c>
      <c r="D10" s="15" t="n">
        <v>79.1</v>
      </c>
      <c r="E10" s="17" t="n">
        <f aca="false">RANK(D10,D$9:D$15)</f>
        <v>2</v>
      </c>
      <c r="F10" s="15"/>
    </row>
    <row r="11" customFormat="false" ht="27.95" hidden="false" customHeight="true" outlineLevel="0" collapsed="false">
      <c r="A11" s="15" t="s">
        <v>1120</v>
      </c>
      <c r="B11" s="15" t="s">
        <v>353</v>
      </c>
      <c r="C11" s="16" t="s">
        <v>1129</v>
      </c>
      <c r="D11" s="15" t="n">
        <v>78.1</v>
      </c>
      <c r="E11" s="17" t="n">
        <f aca="false">RANK(D11,D$9:D$15)</f>
        <v>3</v>
      </c>
      <c r="F11" s="15"/>
    </row>
    <row r="12" customFormat="false" ht="27.95" hidden="false" customHeight="true" outlineLevel="0" collapsed="false">
      <c r="A12" s="15" t="s">
        <v>1120</v>
      </c>
      <c r="B12" s="15" t="s">
        <v>353</v>
      </c>
      <c r="C12" s="16" t="s">
        <v>1130</v>
      </c>
      <c r="D12" s="15" t="n">
        <v>78.1</v>
      </c>
      <c r="E12" s="17" t="n">
        <f aca="false">RANK(D12,D$9:D$15)</f>
        <v>3</v>
      </c>
      <c r="F12" s="15"/>
    </row>
    <row r="13" customFormat="false" ht="27.95" hidden="false" customHeight="true" outlineLevel="0" collapsed="false">
      <c r="A13" s="15" t="s">
        <v>1120</v>
      </c>
      <c r="B13" s="15" t="s">
        <v>353</v>
      </c>
      <c r="C13" s="16" t="s">
        <v>1131</v>
      </c>
      <c r="D13" s="15" t="n">
        <v>76.2</v>
      </c>
      <c r="E13" s="17" t="n">
        <f aca="false">RANK(D13,D$9:D$15)</f>
        <v>5</v>
      </c>
      <c r="F13" s="15"/>
    </row>
    <row r="14" customFormat="false" ht="27.95" hidden="false" customHeight="true" outlineLevel="0" collapsed="false">
      <c r="A14" s="15" t="s">
        <v>1120</v>
      </c>
      <c r="B14" s="15" t="s">
        <v>353</v>
      </c>
      <c r="C14" s="16" t="s">
        <v>1132</v>
      </c>
      <c r="D14" s="15" t="n">
        <v>69.2</v>
      </c>
      <c r="E14" s="17" t="n">
        <f aca="false">RANK(D14,D$9:D$15)</f>
        <v>6</v>
      </c>
      <c r="F14" s="15"/>
    </row>
    <row r="15" customFormat="false" ht="27.95" hidden="false" customHeight="true" outlineLevel="0" collapsed="false">
      <c r="A15" s="15" t="s">
        <v>1120</v>
      </c>
      <c r="B15" s="15" t="s">
        <v>353</v>
      </c>
      <c r="C15" s="16" t="s">
        <v>1133</v>
      </c>
      <c r="D15" s="15" t="n">
        <v>59.4</v>
      </c>
      <c r="E15" s="17" t="n">
        <f aca="false">RANK(D15,D$9:D$15)</f>
        <v>7</v>
      </c>
      <c r="F15" s="15"/>
    </row>
    <row r="16" customFormat="false" ht="27.95" hidden="false" customHeight="true" outlineLevel="0" collapsed="false">
      <c r="A16" s="15" t="s">
        <v>1120</v>
      </c>
      <c r="B16" s="15" t="s">
        <v>1020</v>
      </c>
      <c r="C16" s="16" t="s">
        <v>1134</v>
      </c>
      <c r="D16" s="15" t="n">
        <v>80.1</v>
      </c>
      <c r="E16" s="17" t="n">
        <f aca="false">RANK(D16,D$16:D$22)</f>
        <v>1</v>
      </c>
      <c r="F16" s="15"/>
    </row>
    <row r="17" customFormat="false" ht="27.95" hidden="false" customHeight="true" outlineLevel="0" collapsed="false">
      <c r="A17" s="15" t="s">
        <v>1120</v>
      </c>
      <c r="B17" s="15" t="s">
        <v>1020</v>
      </c>
      <c r="C17" s="16" t="s">
        <v>1135</v>
      </c>
      <c r="D17" s="15" t="n">
        <v>76.6</v>
      </c>
      <c r="E17" s="17" t="n">
        <f aca="false">RANK(D17,D$16:D$22)</f>
        <v>2</v>
      </c>
      <c r="F17" s="15"/>
    </row>
    <row r="18" customFormat="false" ht="27.95" hidden="false" customHeight="true" outlineLevel="0" collapsed="false">
      <c r="A18" s="15" t="s">
        <v>1120</v>
      </c>
      <c r="B18" s="15" t="s">
        <v>1020</v>
      </c>
      <c r="C18" s="16" t="s">
        <v>1136</v>
      </c>
      <c r="D18" s="15" t="n">
        <v>67.84</v>
      </c>
      <c r="E18" s="17" t="n">
        <f aca="false">RANK(D18,D$16:D$22)</f>
        <v>3</v>
      </c>
      <c r="F18" s="15"/>
    </row>
    <row r="19" customFormat="false" ht="24.75" hidden="false" customHeight="true" outlineLevel="0" collapsed="false">
      <c r="A19" s="15" t="s">
        <v>1120</v>
      </c>
      <c r="B19" s="15" t="s">
        <v>1020</v>
      </c>
      <c r="C19" s="16" t="s">
        <v>1137</v>
      </c>
      <c r="D19" s="15" t="n">
        <v>65.51</v>
      </c>
      <c r="E19" s="17" t="n">
        <f aca="false">RANK(D19,D$16:D$22)</f>
        <v>4</v>
      </c>
      <c r="F19" s="15"/>
    </row>
    <row r="20" customFormat="false" ht="25.5" hidden="false" customHeight="true" outlineLevel="0" collapsed="false">
      <c r="A20" s="15" t="s">
        <v>1120</v>
      </c>
      <c r="B20" s="15" t="s">
        <v>1020</v>
      </c>
      <c r="C20" s="16" t="s">
        <v>1138</v>
      </c>
      <c r="D20" s="15" t="n">
        <v>63.06</v>
      </c>
      <c r="E20" s="17" t="n">
        <f aca="false">RANK(D20,D$16:D$22)</f>
        <v>5</v>
      </c>
      <c r="F20" s="15"/>
    </row>
    <row r="21" customFormat="false" ht="24.75" hidden="false" customHeight="true" outlineLevel="0" collapsed="false">
      <c r="A21" s="15" t="s">
        <v>1120</v>
      </c>
      <c r="B21" s="15" t="s">
        <v>1020</v>
      </c>
      <c r="C21" s="16" t="s">
        <v>1139</v>
      </c>
      <c r="D21" s="15" t="n">
        <v>53.06</v>
      </c>
      <c r="E21" s="17" t="n">
        <f aca="false">RANK(D21,D$16:D$22)</f>
        <v>6</v>
      </c>
      <c r="F21" s="15"/>
    </row>
    <row r="22" customFormat="false" ht="24.75" hidden="false" customHeight="true" outlineLevel="0" collapsed="false">
      <c r="A22" s="15" t="s">
        <v>1120</v>
      </c>
      <c r="B22" s="15" t="s">
        <v>1020</v>
      </c>
      <c r="C22" s="16" t="s">
        <v>1140</v>
      </c>
      <c r="D22" s="15" t="n">
        <v>46.65</v>
      </c>
      <c r="E22" s="17" t="n">
        <f aca="false">RANK(D22,D$16:D$22)</f>
        <v>7</v>
      </c>
      <c r="F22" s="15"/>
    </row>
    <row r="23" customFormat="false" ht="27.95" hidden="false" customHeight="true" outlineLevel="0" collapsed="false">
      <c r="A23" s="15" t="s">
        <v>1120</v>
      </c>
      <c r="B23" s="15" t="s">
        <v>1020</v>
      </c>
      <c r="C23" s="16" t="s">
        <v>1141</v>
      </c>
      <c r="D23" s="15" t="s">
        <v>307</v>
      </c>
      <c r="E23" s="17" t="n">
        <v>8</v>
      </c>
      <c r="F23" s="15"/>
    </row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984027777777778" bottom="0.819444444444445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4.75" zeroHeight="false" outlineLevelRow="0" outlineLevelCol="0"/>
  <cols>
    <col collapsed="false" customWidth="true" hidden="false" outlineLevel="0" max="2" min="1" style="4" width="10.24"/>
    <col collapsed="false" customWidth="true" hidden="false" outlineLevel="0" max="3" min="3" style="5" width="11.5"/>
    <col collapsed="false" customWidth="true" hidden="false" outlineLevel="0" max="4" min="4" style="4" width="11.87"/>
    <col collapsed="false" customWidth="true" hidden="false" outlineLevel="0" max="5" min="5" style="4" width="12.99"/>
    <col collapsed="false" customWidth="true" hidden="false" outlineLevel="0" max="6" min="6" style="4" width="11.12"/>
    <col collapsed="false" customWidth="false" hidden="false" outlineLevel="0" max="257" min="7" style="6" width="8.99"/>
  </cols>
  <sheetData>
    <row r="1" s="9" customFormat="true" ht="46.5" hidden="false" customHeight="true" outlineLevel="0" collapsed="false">
      <c r="A1" s="28" t="s">
        <v>1119</v>
      </c>
      <c r="B1" s="28"/>
      <c r="C1" s="28"/>
      <c r="D1" s="28"/>
      <c r="E1" s="28"/>
      <c r="F1" s="28"/>
      <c r="G1" s="8"/>
    </row>
    <row r="2" s="14" customFormat="true" ht="74.25" hidden="false" customHeight="true" outlineLevel="0" collapsed="false">
      <c r="A2" s="21" t="s">
        <v>1</v>
      </c>
      <c r="B2" s="21" t="s">
        <v>2</v>
      </c>
      <c r="C2" s="22" t="s">
        <v>3</v>
      </c>
      <c r="D2" s="21" t="s">
        <v>4</v>
      </c>
      <c r="E2" s="23" t="s">
        <v>5</v>
      </c>
      <c r="F2" s="21" t="s">
        <v>6</v>
      </c>
      <c r="G2" s="13"/>
      <c r="H2" s="13"/>
    </row>
    <row r="3" customFormat="false" ht="27.95" hidden="false" customHeight="true" outlineLevel="0" collapsed="false">
      <c r="A3" s="15" t="s">
        <v>1142</v>
      </c>
      <c r="B3" s="15" t="s">
        <v>8</v>
      </c>
      <c r="C3" s="16" t="s">
        <v>1143</v>
      </c>
      <c r="D3" s="15" t="n">
        <v>83.4</v>
      </c>
      <c r="E3" s="17" t="n">
        <f aca="false">RANK(D3,D$3:D$10)</f>
        <v>1</v>
      </c>
      <c r="F3" s="15"/>
      <c r="G3" s="0"/>
      <c r="H3" s="0"/>
    </row>
    <row r="4" customFormat="false" ht="27.95" hidden="false" customHeight="true" outlineLevel="0" collapsed="false">
      <c r="A4" s="15" t="s">
        <v>1142</v>
      </c>
      <c r="B4" s="15" t="s">
        <v>8</v>
      </c>
      <c r="C4" s="16" t="s">
        <v>1144</v>
      </c>
      <c r="D4" s="15" t="n">
        <v>80.78</v>
      </c>
      <c r="E4" s="17" t="n">
        <f aca="false">RANK(D4,D$3:D$10)</f>
        <v>2</v>
      </c>
      <c r="F4" s="15"/>
      <c r="G4" s="0"/>
      <c r="H4" s="0"/>
    </row>
    <row r="5" customFormat="false" ht="27.95" hidden="false" customHeight="true" outlineLevel="0" collapsed="false">
      <c r="A5" s="15" t="s">
        <v>1142</v>
      </c>
      <c r="B5" s="15" t="s">
        <v>8</v>
      </c>
      <c r="C5" s="16" t="s">
        <v>1145</v>
      </c>
      <c r="D5" s="15" t="n">
        <v>66.1</v>
      </c>
      <c r="E5" s="17" t="n">
        <f aca="false">RANK(D5,D$3:D$10)</f>
        <v>3</v>
      </c>
      <c r="F5" s="15"/>
      <c r="G5" s="0"/>
      <c r="H5" s="0"/>
    </row>
    <row r="6" customFormat="false" ht="27.95" hidden="false" customHeight="true" outlineLevel="0" collapsed="false">
      <c r="A6" s="15" t="s">
        <v>1142</v>
      </c>
      <c r="B6" s="15" t="s">
        <v>8</v>
      </c>
      <c r="C6" s="16" t="s">
        <v>1146</v>
      </c>
      <c r="D6" s="15" t="n">
        <v>64.94</v>
      </c>
      <c r="E6" s="17" t="n">
        <f aca="false">RANK(D6,D$3:D$10)</f>
        <v>4</v>
      </c>
      <c r="F6" s="15"/>
      <c r="G6" s="0"/>
      <c r="H6" s="0"/>
    </row>
    <row r="7" customFormat="false" ht="27.95" hidden="false" customHeight="true" outlineLevel="0" collapsed="false">
      <c r="A7" s="15" t="s">
        <v>1142</v>
      </c>
      <c r="B7" s="15" t="s">
        <v>8</v>
      </c>
      <c r="C7" s="16" t="s">
        <v>1147</v>
      </c>
      <c r="D7" s="15" t="n">
        <v>64.44</v>
      </c>
      <c r="E7" s="17" t="n">
        <f aca="false">RANK(D7,D$3:D$10)</f>
        <v>5</v>
      </c>
      <c r="F7" s="15"/>
      <c r="G7" s="0"/>
      <c r="H7" s="0"/>
    </row>
    <row r="8" customFormat="false" ht="27.95" hidden="false" customHeight="true" outlineLevel="0" collapsed="false">
      <c r="A8" s="15" t="s">
        <v>1142</v>
      </c>
      <c r="B8" s="15" t="s">
        <v>8</v>
      </c>
      <c r="C8" s="16" t="s">
        <v>1148</v>
      </c>
      <c r="D8" s="15" t="n">
        <v>55.6</v>
      </c>
      <c r="E8" s="17" t="n">
        <f aca="false">RANK(D8,D$3:D$10)</f>
        <v>6</v>
      </c>
      <c r="F8" s="15"/>
      <c r="G8" s="0"/>
      <c r="H8" s="0"/>
    </row>
    <row r="9" customFormat="false" ht="27.95" hidden="false" customHeight="true" outlineLevel="0" collapsed="false">
      <c r="A9" s="15" t="s">
        <v>1142</v>
      </c>
      <c r="B9" s="15" t="s">
        <v>8</v>
      </c>
      <c r="C9" s="16" t="s">
        <v>1149</v>
      </c>
      <c r="D9" s="15" t="n">
        <v>48.44</v>
      </c>
      <c r="E9" s="17" t="n">
        <f aca="false">RANK(D9,D$3:D$10)</f>
        <v>7</v>
      </c>
      <c r="F9" s="15"/>
    </row>
    <row r="10" customFormat="false" ht="27.95" hidden="false" customHeight="true" outlineLevel="0" collapsed="false">
      <c r="A10" s="15" t="s">
        <v>1142</v>
      </c>
      <c r="B10" s="15" t="s">
        <v>8</v>
      </c>
      <c r="C10" s="16" t="s">
        <v>1150</v>
      </c>
      <c r="D10" s="15" t="n">
        <v>40.6</v>
      </c>
      <c r="E10" s="17" t="n">
        <f aca="false">RANK(D10,D$3:D$10)</f>
        <v>8</v>
      </c>
      <c r="F10" s="15"/>
    </row>
    <row r="11" customFormat="false" ht="27.95" hidden="false" customHeight="true" outlineLevel="0" collapsed="false">
      <c r="A11" s="15" t="s">
        <v>1142</v>
      </c>
      <c r="B11" s="15" t="s">
        <v>1151</v>
      </c>
      <c r="C11" s="16" t="s">
        <v>1152</v>
      </c>
      <c r="D11" s="15" t="n">
        <v>62.8</v>
      </c>
      <c r="E11" s="17" t="n">
        <f aca="false">RANK(D11,D$11:D$14)</f>
        <v>1</v>
      </c>
      <c r="F11" s="15"/>
    </row>
    <row r="12" customFormat="false" ht="27.95" hidden="false" customHeight="true" outlineLevel="0" collapsed="false">
      <c r="A12" s="15" t="s">
        <v>1142</v>
      </c>
      <c r="B12" s="15" t="s">
        <v>1151</v>
      </c>
      <c r="C12" s="16" t="s">
        <v>1153</v>
      </c>
      <c r="D12" s="15" t="n">
        <v>59.1</v>
      </c>
      <c r="E12" s="17" t="n">
        <f aca="false">RANK(D12,D$11:D$14)</f>
        <v>2</v>
      </c>
      <c r="F12" s="15"/>
    </row>
    <row r="13" customFormat="false" ht="27.95" hidden="false" customHeight="true" outlineLevel="0" collapsed="false">
      <c r="A13" s="15" t="s">
        <v>1142</v>
      </c>
      <c r="B13" s="15" t="s">
        <v>1151</v>
      </c>
      <c r="C13" s="16" t="s">
        <v>1154</v>
      </c>
      <c r="D13" s="15" t="n">
        <v>52.9</v>
      </c>
      <c r="E13" s="17" t="n">
        <f aca="false">RANK(D13,D$11:D$14)</f>
        <v>3</v>
      </c>
      <c r="F13" s="15"/>
    </row>
    <row r="14" customFormat="false" ht="27.95" hidden="false" customHeight="true" outlineLevel="0" collapsed="false">
      <c r="A14" s="15" t="s">
        <v>1142</v>
      </c>
      <c r="B14" s="15" t="s">
        <v>1151</v>
      </c>
      <c r="C14" s="16" t="s">
        <v>1155</v>
      </c>
      <c r="D14" s="15" t="n">
        <v>50.9</v>
      </c>
      <c r="E14" s="17" t="n">
        <f aca="false">RANK(D14,D$11:D$14)</f>
        <v>4</v>
      </c>
      <c r="F14" s="15"/>
    </row>
    <row r="15" customFormat="false" ht="27.95" hidden="false" customHeight="true" outlineLevel="0" collapsed="false">
      <c r="A15" s="15" t="s">
        <v>1142</v>
      </c>
      <c r="B15" s="15" t="s">
        <v>1151</v>
      </c>
      <c r="C15" s="16" t="s">
        <v>1156</v>
      </c>
      <c r="D15" s="15" t="s">
        <v>307</v>
      </c>
      <c r="E15" s="17" t="n">
        <v>5</v>
      </c>
      <c r="F15" s="15"/>
    </row>
    <row r="16" customFormat="false" ht="27.95" hidden="false" customHeight="true" outlineLevel="0" collapsed="false">
      <c r="A16" s="15" t="s">
        <v>1142</v>
      </c>
      <c r="B16" s="15" t="s">
        <v>25</v>
      </c>
      <c r="C16" s="16" t="s">
        <v>1157</v>
      </c>
      <c r="D16" s="15" t="n">
        <v>75.1</v>
      </c>
      <c r="E16" s="17" t="n">
        <f aca="false">RANK(D16,D$16:D$19)</f>
        <v>1</v>
      </c>
      <c r="F16" s="15"/>
    </row>
    <row r="17" customFormat="false" ht="27.95" hidden="false" customHeight="true" outlineLevel="0" collapsed="false">
      <c r="A17" s="15" t="s">
        <v>1142</v>
      </c>
      <c r="B17" s="15" t="s">
        <v>25</v>
      </c>
      <c r="C17" s="16" t="s">
        <v>1158</v>
      </c>
      <c r="D17" s="15" t="n">
        <v>49.9</v>
      </c>
      <c r="E17" s="17" t="n">
        <f aca="false">RANK(D17,D$16:D$19)</f>
        <v>2</v>
      </c>
      <c r="F17" s="15"/>
    </row>
    <row r="18" customFormat="false" ht="27.95" hidden="false" customHeight="true" outlineLevel="0" collapsed="false">
      <c r="A18" s="15" t="s">
        <v>1142</v>
      </c>
      <c r="B18" s="15" t="s">
        <v>25</v>
      </c>
      <c r="C18" s="16" t="s">
        <v>1159</v>
      </c>
      <c r="D18" s="15" t="n">
        <v>41.7</v>
      </c>
      <c r="E18" s="17" t="n">
        <f aca="false">RANK(D18,D$16:D$19)</f>
        <v>3</v>
      </c>
      <c r="F18" s="15"/>
    </row>
    <row r="19" customFormat="false" ht="27.95" hidden="false" customHeight="true" outlineLevel="0" collapsed="false">
      <c r="A19" s="15" t="s">
        <v>1142</v>
      </c>
      <c r="B19" s="15" t="s">
        <v>25</v>
      </c>
      <c r="C19" s="16" t="s">
        <v>1160</v>
      </c>
      <c r="D19" s="15" t="n">
        <v>0</v>
      </c>
      <c r="E19" s="17" t="n">
        <f aca="false">RANK(D19,D$16:D$19)</f>
        <v>4</v>
      </c>
      <c r="F19" s="15"/>
    </row>
    <row r="20" customFormat="false" ht="27.75" hidden="false" customHeight="true" outlineLevel="0" collapsed="false">
      <c r="A20" s="15" t="s">
        <v>1142</v>
      </c>
      <c r="B20" s="15" t="s">
        <v>331</v>
      </c>
      <c r="C20" s="16" t="s">
        <v>1161</v>
      </c>
      <c r="D20" s="15" t="n">
        <v>71.65</v>
      </c>
      <c r="E20" s="17" t="n">
        <f aca="false">RANK(D20,D$20:D$22)</f>
        <v>1</v>
      </c>
      <c r="F20" s="15"/>
    </row>
    <row r="21" customFormat="false" ht="27.75" hidden="false" customHeight="true" outlineLevel="0" collapsed="false">
      <c r="A21" s="15" t="s">
        <v>1142</v>
      </c>
      <c r="B21" s="15" t="s">
        <v>331</v>
      </c>
      <c r="C21" s="16" t="s">
        <v>1162</v>
      </c>
      <c r="D21" s="15" t="n">
        <v>69.75</v>
      </c>
      <c r="E21" s="17" t="n">
        <f aca="false">RANK(D21,D$20:D$22)</f>
        <v>2</v>
      </c>
      <c r="F21" s="15"/>
    </row>
    <row r="22" customFormat="false" ht="27.75" hidden="false" customHeight="true" outlineLevel="0" collapsed="false">
      <c r="A22" s="15" t="s">
        <v>1142</v>
      </c>
      <c r="B22" s="15" t="s">
        <v>331</v>
      </c>
      <c r="C22" s="16" t="s">
        <v>1163</v>
      </c>
      <c r="D22" s="15" t="n">
        <v>55.6</v>
      </c>
      <c r="E22" s="17" t="n">
        <f aca="false">RANK(D22,D$20:D$22)</f>
        <v>3</v>
      </c>
      <c r="F22" s="15"/>
    </row>
    <row r="23" customFormat="false" ht="27.75" hidden="false" customHeight="true" outlineLevel="0" collapsed="false">
      <c r="A23" s="15" t="s">
        <v>1142</v>
      </c>
      <c r="B23" s="15" t="s">
        <v>1020</v>
      </c>
      <c r="C23" s="16" t="s">
        <v>1164</v>
      </c>
      <c r="D23" s="15" t="n">
        <v>49.61</v>
      </c>
      <c r="E23" s="17" t="n">
        <f aca="false">RANK(D23,D$23:D$25)</f>
        <v>1</v>
      </c>
      <c r="F23" s="15"/>
    </row>
    <row r="24" customFormat="false" ht="24.75" hidden="false" customHeight="true" outlineLevel="0" collapsed="false">
      <c r="A24" s="15" t="s">
        <v>1142</v>
      </c>
      <c r="B24" s="15" t="s">
        <v>1020</v>
      </c>
      <c r="C24" s="16" t="s">
        <v>1165</v>
      </c>
      <c r="D24" s="15" t="n">
        <v>49.1</v>
      </c>
      <c r="E24" s="17" t="n">
        <f aca="false">RANK(D24,D$23:D$25)</f>
        <v>2</v>
      </c>
      <c r="F24" s="15"/>
    </row>
    <row r="25" customFormat="false" ht="24.75" hidden="false" customHeight="true" outlineLevel="0" collapsed="false">
      <c r="A25" s="15" t="s">
        <v>1142</v>
      </c>
      <c r="B25" s="15" t="s">
        <v>1020</v>
      </c>
      <c r="C25" s="16" t="s">
        <v>1166</v>
      </c>
      <c r="D25" s="15" t="n">
        <v>47.7</v>
      </c>
      <c r="E25" s="17" t="n">
        <f aca="false">RANK(D25,D$23:D$25)</f>
        <v>3</v>
      </c>
      <c r="F25" s="15"/>
    </row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984027777777778" bottom="0.984027777777778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dc:language>en-US</dc:language>
  <cp:lastModifiedBy>User</cp:lastModifiedBy>
  <cp:lastPrinted>2015-07-31T08:21:46Z</cp:lastPrinted>
  <dcterms:modified xsi:type="dcterms:W3CDTF">2015-08-01T08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