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l" sheetId="1" state="visible" r:id="rId2"/>
  </sheets>
  <definedNames>
    <definedName function="false" hidden="false" localSheetId="0" name="_xlnm.Print_Titles" vbProcedure="false">Sheet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r>
      <rPr>
        <b val="true"/>
        <sz val="18"/>
        <rFont val="Noto Sans"/>
        <family val="2"/>
      </rPr>
      <t xml:space="preserve">固镇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体检人员名单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姓名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2</t>
    </r>
  </si>
  <si>
    <t xml:space="preserve">笔试合成成绩</t>
  </si>
  <si>
    <t xml:space="preserve">政策性加分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2015008012</t>
  </si>
  <si>
    <t xml:space="preserve">八</t>
  </si>
  <si>
    <t xml:space="preserve">12</t>
  </si>
  <si>
    <r>
      <rPr>
        <sz val="12"/>
        <rFont val="宋体"/>
        <family val="0"/>
        <charset val="134"/>
      </rPr>
      <t xml:space="preserve">15003-</t>
    </r>
    <r>
      <rPr>
        <sz val="12"/>
        <rFont val="Noto Sans"/>
        <family val="2"/>
      </rPr>
      <t xml:space="preserve">临床医学</t>
    </r>
  </si>
  <si>
    <t xml:space="preserve">李丹丹</t>
  </si>
  <si>
    <t xml:space="preserve">2015008004</t>
  </si>
  <si>
    <t xml:space="preserve">04</t>
  </si>
  <si>
    <t xml:space="preserve">孟雪洁</t>
  </si>
  <si>
    <t xml:space="preserve">2015008011</t>
  </si>
  <si>
    <t xml:space="preserve">11</t>
  </si>
  <si>
    <t xml:space="preserve">王万红</t>
  </si>
  <si>
    <t xml:space="preserve">2015008002</t>
  </si>
  <si>
    <t xml:space="preserve">02</t>
  </si>
  <si>
    <t xml:space="preserve">赵雅文</t>
  </si>
  <si>
    <t xml:space="preserve">2015008006</t>
  </si>
  <si>
    <t xml:space="preserve">06</t>
  </si>
  <si>
    <t xml:space="preserve">吴优</t>
  </si>
  <si>
    <t xml:space="preserve">2015008007</t>
  </si>
  <si>
    <t xml:space="preserve">07</t>
  </si>
  <si>
    <t xml:space="preserve">杜珂珂</t>
  </si>
  <si>
    <t xml:space="preserve">2015009004</t>
  </si>
  <si>
    <t xml:space="preserve">九</t>
  </si>
  <si>
    <r>
      <rPr>
        <sz val="12"/>
        <rFont val="宋体"/>
        <family val="0"/>
        <charset val="134"/>
      </rPr>
      <t xml:space="preserve">15007-</t>
    </r>
    <r>
      <rPr>
        <sz val="12"/>
        <rFont val="Noto Sans"/>
        <family val="2"/>
      </rPr>
      <t xml:space="preserve">口腔</t>
    </r>
  </si>
  <si>
    <t xml:space="preserve">丁旋</t>
  </si>
  <si>
    <t xml:space="preserve">2015009002</t>
  </si>
  <si>
    <t xml:space="preserve">郑庆蕊</t>
  </si>
  <si>
    <t xml:space="preserve">2015008030</t>
  </si>
  <si>
    <t xml:space="preserve">30</t>
  </si>
  <si>
    <r>
      <rPr>
        <sz val="12"/>
        <rFont val="宋体"/>
        <family val="0"/>
        <charset val="134"/>
      </rPr>
      <t xml:space="preserve">15006-</t>
    </r>
    <r>
      <rPr>
        <sz val="12"/>
        <rFont val="Noto Sans"/>
        <family val="2"/>
      </rPr>
      <t xml:space="preserve">医学影像</t>
    </r>
  </si>
  <si>
    <t xml:space="preserve">张媛媛</t>
  </si>
  <si>
    <t xml:space="preserve">2015008029</t>
  </si>
  <si>
    <t xml:space="preserve">29</t>
  </si>
  <si>
    <t xml:space="preserve">朱亚妹</t>
  </si>
  <si>
    <t xml:space="preserve">2015008015</t>
  </si>
  <si>
    <t xml:space="preserve">15</t>
  </si>
  <si>
    <r>
      <rPr>
        <sz val="12"/>
        <rFont val="宋体"/>
        <family val="0"/>
        <charset val="134"/>
      </rPr>
      <t xml:space="preserve">15016-</t>
    </r>
    <r>
      <rPr>
        <sz val="12"/>
        <rFont val="Noto Sans"/>
        <family val="2"/>
      </rPr>
      <t xml:space="preserve">管理</t>
    </r>
  </si>
  <si>
    <t xml:space="preserve">薛珺璞</t>
  </si>
  <si>
    <t xml:space="preserve">2015008020</t>
  </si>
  <si>
    <t xml:space="preserve">20</t>
  </si>
  <si>
    <r>
      <rPr>
        <sz val="12"/>
        <rFont val="宋体"/>
        <family val="0"/>
        <charset val="134"/>
      </rPr>
      <t xml:space="preserve">15004-</t>
    </r>
    <r>
      <rPr>
        <sz val="12"/>
        <rFont val="Noto Sans"/>
        <family val="2"/>
      </rPr>
      <t xml:space="preserve">中医临床</t>
    </r>
  </si>
  <si>
    <t xml:space="preserve">刘晓梦</t>
  </si>
  <si>
    <t xml:space="preserve">2015008018</t>
  </si>
  <si>
    <t xml:space="preserve">18</t>
  </si>
  <si>
    <t xml:space="preserve">陈浩</t>
  </si>
  <si>
    <t xml:space="preserve">2015008023</t>
  </si>
  <si>
    <t xml:space="preserve">23</t>
  </si>
  <si>
    <r>
      <rPr>
        <sz val="12"/>
        <rFont val="宋体"/>
        <family val="0"/>
        <charset val="134"/>
      </rPr>
      <t xml:space="preserve">15014-</t>
    </r>
    <r>
      <rPr>
        <sz val="12"/>
        <rFont val="Noto Sans"/>
        <family val="2"/>
      </rPr>
      <t xml:space="preserve">中医临床</t>
    </r>
  </si>
  <si>
    <t xml:space="preserve">石纯</t>
  </si>
  <si>
    <t xml:space="preserve">2015008025</t>
  </si>
  <si>
    <t xml:space="preserve">25</t>
  </si>
  <si>
    <t xml:space="preserve">姜文英</t>
  </si>
  <si>
    <t xml:space="preserve">2015009007</t>
  </si>
  <si>
    <r>
      <rPr>
        <sz val="12"/>
        <rFont val="宋体"/>
        <family val="0"/>
        <charset val="134"/>
      </rPr>
      <t xml:space="preserve">15008-</t>
    </r>
    <r>
      <rPr>
        <sz val="12"/>
        <rFont val="Noto Sans"/>
        <family val="2"/>
      </rPr>
      <t xml:space="preserve">医学检验</t>
    </r>
  </si>
  <si>
    <t xml:space="preserve">刘子阳</t>
  </si>
  <si>
    <t xml:space="preserve">2015009014</t>
  </si>
  <si>
    <t xml:space="preserve">14</t>
  </si>
  <si>
    <t xml:space="preserve">王蒙蒙</t>
  </si>
  <si>
    <t xml:space="preserve">2015009017</t>
  </si>
  <si>
    <t xml:space="preserve">17</t>
  </si>
  <si>
    <r>
      <rPr>
        <sz val="12"/>
        <rFont val="宋体"/>
        <family val="0"/>
        <charset val="134"/>
      </rPr>
      <t xml:space="preserve">15009-</t>
    </r>
    <r>
      <rPr>
        <sz val="12"/>
        <rFont val="Noto Sans"/>
        <family val="2"/>
      </rPr>
      <t xml:space="preserve">药剂</t>
    </r>
  </si>
  <si>
    <t xml:space="preserve">刘冬</t>
  </si>
  <si>
    <t xml:space="preserve">2015009016</t>
  </si>
  <si>
    <t xml:space="preserve">16</t>
  </si>
  <si>
    <t xml:space="preserve">王亚利</t>
  </si>
  <si>
    <t xml:space="preserve">2015009031</t>
  </si>
  <si>
    <t xml:space="preserve">31</t>
  </si>
  <si>
    <r>
      <rPr>
        <sz val="12"/>
        <rFont val="宋体"/>
        <family val="0"/>
        <charset val="134"/>
      </rPr>
      <t xml:space="preserve">15017-</t>
    </r>
    <r>
      <rPr>
        <sz val="12"/>
        <rFont val="Noto Sans"/>
        <family val="2"/>
      </rPr>
      <t xml:space="preserve">专技</t>
    </r>
  </si>
  <si>
    <t xml:space="preserve">胡洋</t>
  </si>
  <si>
    <t xml:space="preserve">2015009023</t>
  </si>
  <si>
    <r>
      <rPr>
        <sz val="12"/>
        <rFont val="宋体"/>
        <family val="0"/>
        <charset val="134"/>
      </rPr>
      <t xml:space="preserve">15015-</t>
    </r>
    <r>
      <rPr>
        <sz val="12"/>
        <rFont val="Noto Sans"/>
        <family val="2"/>
      </rPr>
      <t xml:space="preserve">护理</t>
    </r>
  </si>
  <si>
    <t xml:space="preserve">陈莎莎</t>
  </si>
  <si>
    <t xml:space="preserve">2015009022</t>
  </si>
  <si>
    <t xml:space="preserve">22</t>
  </si>
  <si>
    <t xml:space="preserve">陈静</t>
  </si>
  <si>
    <t xml:space="preserve">2015010001</t>
  </si>
  <si>
    <t xml:space="preserve">十</t>
  </si>
  <si>
    <t xml:space="preserve">01</t>
  </si>
  <si>
    <r>
      <rPr>
        <sz val="12"/>
        <rFont val="宋体"/>
        <family val="0"/>
        <charset val="134"/>
      </rPr>
      <t xml:space="preserve">15011-</t>
    </r>
    <r>
      <rPr>
        <sz val="12"/>
        <rFont val="Noto Sans"/>
        <family val="2"/>
      </rPr>
      <t xml:space="preserve">计算机</t>
    </r>
  </si>
  <si>
    <t xml:space="preserve">李婷</t>
  </si>
  <si>
    <t xml:space="preserve">2015011012</t>
  </si>
  <si>
    <t xml:space="preserve">十一</t>
  </si>
  <si>
    <r>
      <rPr>
        <sz val="12"/>
        <rFont val="宋体"/>
        <family val="0"/>
        <charset val="134"/>
      </rPr>
      <t xml:space="preserve">15012-</t>
    </r>
    <r>
      <rPr>
        <sz val="12"/>
        <rFont val="Noto Sans"/>
        <family val="2"/>
      </rPr>
      <t xml:space="preserve">财务</t>
    </r>
  </si>
  <si>
    <t xml:space="preserve">葛敏</t>
  </si>
  <si>
    <t xml:space="preserve">2015012010</t>
  </si>
  <si>
    <t xml:space="preserve">十二</t>
  </si>
  <si>
    <t xml:space="preserve">10</t>
  </si>
  <si>
    <r>
      <rPr>
        <sz val="12"/>
        <rFont val="宋体"/>
        <family val="0"/>
        <charset val="134"/>
      </rPr>
      <t xml:space="preserve">15018-</t>
    </r>
    <r>
      <rPr>
        <sz val="12"/>
        <rFont val="Noto Sans"/>
        <family val="2"/>
      </rPr>
      <t xml:space="preserve">专技</t>
    </r>
  </si>
  <si>
    <t xml:space="preserve">仲海玉</t>
  </si>
  <si>
    <t xml:space="preserve">2015012024</t>
  </si>
  <si>
    <t xml:space="preserve">24</t>
  </si>
  <si>
    <t xml:space="preserve">张冬梅</t>
  </si>
  <si>
    <t xml:space="preserve">2015010020</t>
  </si>
  <si>
    <r>
      <rPr>
        <sz val="12"/>
        <rFont val="宋体"/>
        <family val="0"/>
        <charset val="134"/>
      </rPr>
      <t xml:space="preserve">15019-</t>
    </r>
    <r>
      <rPr>
        <sz val="12"/>
        <rFont val="Noto Sans"/>
        <family val="2"/>
      </rPr>
      <t xml:space="preserve">专技</t>
    </r>
  </si>
  <si>
    <t xml:space="preserve">闻庆云</t>
  </si>
  <si>
    <t xml:space="preserve">2015014016</t>
  </si>
  <si>
    <t xml:space="preserve">十四</t>
  </si>
  <si>
    <r>
      <rPr>
        <sz val="12"/>
        <rFont val="宋体"/>
        <family val="0"/>
        <charset val="134"/>
      </rPr>
      <t xml:space="preserve">15020-</t>
    </r>
    <r>
      <rPr>
        <sz val="12"/>
        <rFont val="Noto Sans"/>
        <family val="2"/>
      </rPr>
      <t xml:space="preserve">专技</t>
    </r>
  </si>
  <si>
    <t xml:space="preserve">李磊磊</t>
  </si>
  <si>
    <t xml:space="preserve">2015021019</t>
  </si>
  <si>
    <t xml:space="preserve">二十一</t>
  </si>
  <si>
    <t xml:space="preserve">19</t>
  </si>
  <si>
    <r>
      <rPr>
        <sz val="12"/>
        <rFont val="宋体"/>
        <family val="0"/>
        <charset val="134"/>
      </rPr>
      <t xml:space="preserve">15021-</t>
    </r>
    <r>
      <rPr>
        <sz val="12"/>
        <rFont val="Noto Sans"/>
        <family val="2"/>
      </rPr>
      <t xml:space="preserve">管理</t>
    </r>
  </si>
  <si>
    <t xml:space="preserve">陈兴达</t>
  </si>
  <si>
    <t xml:space="preserve">2015026025</t>
  </si>
  <si>
    <t xml:space="preserve">二十六</t>
  </si>
  <si>
    <r>
      <rPr>
        <sz val="12"/>
        <rFont val="宋体"/>
        <family val="0"/>
        <charset val="134"/>
      </rPr>
      <t xml:space="preserve">15022-</t>
    </r>
    <r>
      <rPr>
        <sz val="12"/>
        <rFont val="Noto Sans"/>
        <family val="2"/>
      </rPr>
      <t xml:space="preserve">专技</t>
    </r>
  </si>
  <si>
    <t xml:space="preserve">凌雪峰</t>
  </si>
  <si>
    <t xml:space="preserve">2015026022</t>
  </si>
  <si>
    <t xml:space="preserve">王培</t>
  </si>
  <si>
    <t xml:space="preserve">2015020028</t>
  </si>
  <si>
    <t xml:space="preserve">二十</t>
  </si>
  <si>
    <t xml:space="preserve">28</t>
  </si>
  <si>
    <r>
      <rPr>
        <sz val="12"/>
        <rFont val="宋体"/>
        <family val="0"/>
        <charset val="134"/>
      </rPr>
      <t xml:space="preserve">15023-</t>
    </r>
    <r>
      <rPr>
        <sz val="12"/>
        <rFont val="Noto Sans"/>
        <family val="2"/>
      </rPr>
      <t xml:space="preserve">专技</t>
    </r>
  </si>
  <si>
    <t xml:space="preserve">刘伟</t>
  </si>
  <si>
    <t xml:space="preserve">2015027032</t>
  </si>
  <si>
    <t xml:space="preserve">二十七</t>
  </si>
  <si>
    <t xml:space="preserve">32</t>
  </si>
  <si>
    <r>
      <rPr>
        <sz val="12"/>
        <rFont val="宋体"/>
        <family val="0"/>
        <charset val="134"/>
      </rPr>
      <t xml:space="preserve">15024-</t>
    </r>
    <r>
      <rPr>
        <sz val="12"/>
        <rFont val="Noto Sans"/>
        <family val="2"/>
      </rPr>
      <t xml:space="preserve">专技</t>
    </r>
  </si>
  <si>
    <t xml:space="preserve">李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2" width="5.5"/>
    <col collapsed="false" customWidth="true" hidden="false" outlineLevel="0" max="4" min="4" style="2" width="5.74"/>
    <col collapsed="false" customWidth="true" hidden="false" outlineLevel="0" max="5" min="5" style="3" width="12.75"/>
    <col collapsed="false" customWidth="true" hidden="false" outlineLevel="0" max="6" min="6" style="4" width="7.12"/>
    <col collapsed="false" customWidth="true" hidden="false" outlineLevel="0" max="8" min="7" style="5" width="7.12"/>
    <col collapsed="false" customWidth="true" hidden="false" outlineLevel="0" max="9" min="9" style="5" width="9.87"/>
    <col collapsed="false" customWidth="false" hidden="false" outlineLevel="0" max="10" min="10" style="5" width="8.87"/>
    <col collapsed="false" customWidth="true" hidden="false" outlineLevel="0" max="11" min="11" style="5" width="9.87"/>
    <col collapsed="false" customWidth="true" hidden="false" outlineLevel="0" max="12" min="12" style="1" width="8.99"/>
    <col collapsed="false" customWidth="true" hidden="false" outlineLevel="0" max="13" min="13" style="6" width="11.24"/>
    <col collapsed="false" customWidth="true" hidden="false" outlineLevel="0" max="14" min="14" style="0" width="7.37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/>
      <c r="B2" s="8"/>
      <c r="E2" s="4"/>
      <c r="G2" s="1"/>
      <c r="H2" s="1"/>
      <c r="I2" s="1"/>
      <c r="J2" s="1"/>
      <c r="K2" s="1"/>
      <c r="L2" s="9" t="n">
        <v>42220</v>
      </c>
      <c r="M2" s="9"/>
      <c r="N2" s="9"/>
    </row>
    <row r="3" s="15" customFormat="true" ht="23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4" t="s">
        <v>13</v>
      </c>
      <c r="N3" s="13" t="s">
        <v>14</v>
      </c>
    </row>
    <row r="4" s="23" customFormat="true" ht="21.95" hidden="false" customHeight="true" outlineLevel="0" collapsed="false">
      <c r="A4" s="16" t="n">
        <v>1</v>
      </c>
      <c r="B4" s="17" t="s">
        <v>15</v>
      </c>
      <c r="C4" s="18" t="s">
        <v>16</v>
      </c>
      <c r="D4" s="17" t="s">
        <v>17</v>
      </c>
      <c r="E4" s="19" t="s">
        <v>18</v>
      </c>
      <c r="F4" s="20" t="s">
        <v>19</v>
      </c>
      <c r="G4" s="10" t="n">
        <v>75.5</v>
      </c>
      <c r="H4" s="10" t="n">
        <v>53.1</v>
      </c>
      <c r="I4" s="13" t="n">
        <f aca="false">G4/2+H4/2</f>
        <v>64.3</v>
      </c>
      <c r="J4" s="13" t="n">
        <v>0</v>
      </c>
      <c r="K4" s="13" t="n">
        <f aca="false">I4+J4</f>
        <v>64.3</v>
      </c>
      <c r="L4" s="16" t="n">
        <v>79.6</v>
      </c>
      <c r="M4" s="21" t="n">
        <f aca="false">K4*0.6+L4*0.4</f>
        <v>70.42</v>
      </c>
      <c r="N4" s="22"/>
    </row>
    <row r="5" s="23" customFormat="true" ht="21.95" hidden="false" customHeight="true" outlineLevel="0" collapsed="false">
      <c r="A5" s="16" t="n">
        <v>2</v>
      </c>
      <c r="B5" s="17" t="s">
        <v>20</v>
      </c>
      <c r="C5" s="18" t="s">
        <v>16</v>
      </c>
      <c r="D5" s="17" t="s">
        <v>21</v>
      </c>
      <c r="E5" s="19" t="s">
        <v>18</v>
      </c>
      <c r="F5" s="20" t="s">
        <v>22</v>
      </c>
      <c r="G5" s="10" t="n">
        <v>73.5</v>
      </c>
      <c r="H5" s="10" t="n">
        <v>60.8</v>
      </c>
      <c r="I5" s="13" t="n">
        <f aca="false">G5/2+H5/2</f>
        <v>67.15</v>
      </c>
      <c r="J5" s="13" t="n">
        <v>0</v>
      </c>
      <c r="K5" s="13" t="n">
        <f aca="false">I5+J5</f>
        <v>67.15</v>
      </c>
      <c r="L5" s="16" t="n">
        <v>74.4</v>
      </c>
      <c r="M5" s="21" t="n">
        <f aca="false">K5*0.6+L5*0.4</f>
        <v>70.05</v>
      </c>
      <c r="N5" s="22"/>
    </row>
    <row r="6" s="23" customFormat="true" ht="21.95" hidden="false" customHeight="true" outlineLevel="0" collapsed="false">
      <c r="A6" s="16" t="n">
        <v>3</v>
      </c>
      <c r="B6" s="17" t="s">
        <v>23</v>
      </c>
      <c r="C6" s="18" t="s">
        <v>16</v>
      </c>
      <c r="D6" s="17" t="s">
        <v>24</v>
      </c>
      <c r="E6" s="19" t="s">
        <v>18</v>
      </c>
      <c r="F6" s="20" t="s">
        <v>25</v>
      </c>
      <c r="G6" s="10" t="n">
        <v>70.5</v>
      </c>
      <c r="H6" s="10" t="n">
        <v>64.5</v>
      </c>
      <c r="I6" s="13" t="n">
        <f aca="false">G6/2+H6/2</f>
        <v>67.5</v>
      </c>
      <c r="J6" s="13" t="n">
        <v>0</v>
      </c>
      <c r="K6" s="13" t="n">
        <f aca="false">I6+J6</f>
        <v>67.5</v>
      </c>
      <c r="L6" s="16" t="n">
        <v>71.8</v>
      </c>
      <c r="M6" s="21" t="n">
        <f aca="false">K6*0.6+L6*0.4</f>
        <v>69.22</v>
      </c>
      <c r="N6" s="22"/>
    </row>
    <row r="7" s="23" customFormat="true" ht="21.95" hidden="false" customHeight="true" outlineLevel="0" collapsed="false">
      <c r="A7" s="16" t="n">
        <v>4</v>
      </c>
      <c r="B7" s="17" t="s">
        <v>26</v>
      </c>
      <c r="C7" s="18" t="s">
        <v>16</v>
      </c>
      <c r="D7" s="17" t="s">
        <v>27</v>
      </c>
      <c r="E7" s="19" t="s">
        <v>18</v>
      </c>
      <c r="F7" s="20" t="s">
        <v>28</v>
      </c>
      <c r="G7" s="10" t="n">
        <v>69</v>
      </c>
      <c r="H7" s="10" t="n">
        <v>58.4</v>
      </c>
      <c r="I7" s="13" t="n">
        <f aca="false">G7/2+H7/2</f>
        <v>63.7</v>
      </c>
      <c r="J7" s="13" t="n">
        <v>0</v>
      </c>
      <c r="K7" s="13" t="n">
        <f aca="false">I7+J7</f>
        <v>63.7</v>
      </c>
      <c r="L7" s="16" t="n">
        <v>76</v>
      </c>
      <c r="M7" s="21" t="n">
        <f aca="false">K7*0.6+L7*0.4</f>
        <v>68.62</v>
      </c>
      <c r="N7" s="22"/>
    </row>
    <row r="8" s="23" customFormat="true" ht="21.95" hidden="false" customHeight="true" outlineLevel="0" collapsed="false">
      <c r="A8" s="16" t="n">
        <v>5</v>
      </c>
      <c r="B8" s="17" t="s">
        <v>29</v>
      </c>
      <c r="C8" s="18" t="s">
        <v>16</v>
      </c>
      <c r="D8" s="17" t="s">
        <v>30</v>
      </c>
      <c r="E8" s="19" t="s">
        <v>18</v>
      </c>
      <c r="F8" s="20" t="s">
        <v>31</v>
      </c>
      <c r="G8" s="10" t="n">
        <v>65</v>
      </c>
      <c r="H8" s="10" t="n">
        <v>61.3</v>
      </c>
      <c r="I8" s="13" t="n">
        <f aca="false">G8/2+H8/2</f>
        <v>63.15</v>
      </c>
      <c r="J8" s="13" t="n">
        <v>0</v>
      </c>
      <c r="K8" s="13" t="n">
        <f aca="false">I8+J8</f>
        <v>63.15</v>
      </c>
      <c r="L8" s="16" t="n">
        <v>76.2</v>
      </c>
      <c r="M8" s="21" t="n">
        <f aca="false">K8*0.6+L8*0.4</f>
        <v>68.37</v>
      </c>
      <c r="N8" s="22"/>
    </row>
    <row r="9" s="23" customFormat="true" ht="21.95" hidden="false" customHeight="true" outlineLevel="0" collapsed="false">
      <c r="A9" s="16" t="n">
        <v>6</v>
      </c>
      <c r="B9" s="17" t="s">
        <v>32</v>
      </c>
      <c r="C9" s="18" t="s">
        <v>16</v>
      </c>
      <c r="D9" s="17" t="s">
        <v>33</v>
      </c>
      <c r="E9" s="19" t="s">
        <v>18</v>
      </c>
      <c r="F9" s="20" t="s">
        <v>34</v>
      </c>
      <c r="G9" s="10" t="n">
        <v>72.5</v>
      </c>
      <c r="H9" s="10" t="n">
        <v>58.2</v>
      </c>
      <c r="I9" s="13" t="n">
        <f aca="false">G9/2+H9/2</f>
        <v>65.35</v>
      </c>
      <c r="J9" s="13" t="n">
        <v>0</v>
      </c>
      <c r="K9" s="13" t="n">
        <f aca="false">I9+J9</f>
        <v>65.35</v>
      </c>
      <c r="L9" s="16" t="n">
        <v>69.2</v>
      </c>
      <c r="M9" s="21" t="n">
        <f aca="false">K9*0.6+L9*0.4</f>
        <v>66.89</v>
      </c>
      <c r="N9" s="22"/>
    </row>
    <row r="10" s="23" customFormat="true" ht="21.95" hidden="false" customHeight="true" outlineLevel="0" collapsed="false">
      <c r="A10" s="16" t="n">
        <v>1</v>
      </c>
      <c r="B10" s="17" t="s">
        <v>35</v>
      </c>
      <c r="C10" s="18" t="s">
        <v>36</v>
      </c>
      <c r="D10" s="17" t="s">
        <v>21</v>
      </c>
      <c r="E10" s="19" t="s">
        <v>37</v>
      </c>
      <c r="F10" s="20" t="s">
        <v>38</v>
      </c>
      <c r="G10" s="10" t="n">
        <v>75</v>
      </c>
      <c r="H10" s="10" t="n">
        <v>41.2</v>
      </c>
      <c r="I10" s="13" t="n">
        <f aca="false">G10/2+H10/2</f>
        <v>58.1</v>
      </c>
      <c r="J10" s="13" t="n">
        <v>0</v>
      </c>
      <c r="K10" s="13" t="n">
        <f aca="false">I10+J10</f>
        <v>58.1</v>
      </c>
      <c r="L10" s="16" t="n">
        <v>85</v>
      </c>
      <c r="M10" s="21" t="n">
        <f aca="false">K10*0.6+L10*0.4</f>
        <v>68.86</v>
      </c>
      <c r="N10" s="22"/>
    </row>
    <row r="11" s="23" customFormat="true" ht="21.95" hidden="false" customHeight="true" outlineLevel="0" collapsed="false">
      <c r="A11" s="16" t="n">
        <v>2</v>
      </c>
      <c r="B11" s="17" t="s">
        <v>39</v>
      </c>
      <c r="C11" s="18" t="s">
        <v>36</v>
      </c>
      <c r="D11" s="17" t="s">
        <v>27</v>
      </c>
      <c r="E11" s="19" t="s">
        <v>37</v>
      </c>
      <c r="F11" s="20" t="s">
        <v>40</v>
      </c>
      <c r="G11" s="10" t="n">
        <v>78</v>
      </c>
      <c r="H11" s="10" t="n">
        <v>41.3</v>
      </c>
      <c r="I11" s="13" t="n">
        <f aca="false">G11/2+H11/2</f>
        <v>59.65</v>
      </c>
      <c r="J11" s="13" t="n">
        <v>0</v>
      </c>
      <c r="K11" s="13" t="n">
        <f aca="false">I11+J11</f>
        <v>59.65</v>
      </c>
      <c r="L11" s="16" t="n">
        <v>79.2</v>
      </c>
      <c r="M11" s="21" t="n">
        <f aca="false">K11*0.6+L11*0.4</f>
        <v>67.47</v>
      </c>
      <c r="N11" s="22"/>
    </row>
    <row r="12" s="23" customFormat="true" ht="21.95" hidden="false" customHeight="true" outlineLevel="0" collapsed="false">
      <c r="A12" s="16" t="n">
        <v>1</v>
      </c>
      <c r="B12" s="17" t="s">
        <v>41</v>
      </c>
      <c r="C12" s="18" t="s">
        <v>16</v>
      </c>
      <c r="D12" s="17" t="s">
        <v>42</v>
      </c>
      <c r="E12" s="19" t="s">
        <v>43</v>
      </c>
      <c r="F12" s="20" t="s">
        <v>44</v>
      </c>
      <c r="G12" s="10" t="n">
        <v>58.5</v>
      </c>
      <c r="H12" s="10" t="n">
        <v>42.8</v>
      </c>
      <c r="I12" s="13" t="n">
        <f aca="false">G12/2+H12/2</f>
        <v>50.65</v>
      </c>
      <c r="J12" s="13" t="n">
        <v>0</v>
      </c>
      <c r="K12" s="13" t="n">
        <f aca="false">I12+J12</f>
        <v>50.65</v>
      </c>
      <c r="L12" s="16" t="n">
        <v>74.4</v>
      </c>
      <c r="M12" s="21" t="n">
        <f aca="false">K12*0.6+L12*0.4</f>
        <v>60.15</v>
      </c>
      <c r="N12" s="22"/>
    </row>
    <row r="13" s="23" customFormat="true" ht="21.95" hidden="false" customHeight="true" outlineLevel="0" collapsed="false">
      <c r="A13" s="16" t="n">
        <v>2</v>
      </c>
      <c r="B13" s="17" t="s">
        <v>45</v>
      </c>
      <c r="C13" s="18" t="s">
        <v>16</v>
      </c>
      <c r="D13" s="17" t="s">
        <v>46</v>
      </c>
      <c r="E13" s="19" t="s">
        <v>43</v>
      </c>
      <c r="F13" s="20" t="s">
        <v>47</v>
      </c>
      <c r="G13" s="10" t="n">
        <v>70</v>
      </c>
      <c r="H13" s="10" t="n">
        <v>33.2</v>
      </c>
      <c r="I13" s="13" t="n">
        <f aca="false">G13/2+H13/2</f>
        <v>51.6</v>
      </c>
      <c r="J13" s="13" t="n">
        <v>0</v>
      </c>
      <c r="K13" s="13" t="n">
        <f aca="false">I13+J13</f>
        <v>51.6</v>
      </c>
      <c r="L13" s="16" t="n">
        <v>69.4</v>
      </c>
      <c r="M13" s="21" t="n">
        <f aca="false">K13*0.6+L13*0.4</f>
        <v>58.72</v>
      </c>
      <c r="N13" s="22"/>
    </row>
    <row r="14" s="23" customFormat="true" ht="21.95" hidden="false" customHeight="true" outlineLevel="0" collapsed="false">
      <c r="A14" s="16" t="n">
        <v>1</v>
      </c>
      <c r="B14" s="17" t="s">
        <v>48</v>
      </c>
      <c r="C14" s="18" t="s">
        <v>16</v>
      </c>
      <c r="D14" s="17" t="s">
        <v>49</v>
      </c>
      <c r="E14" s="19" t="s">
        <v>50</v>
      </c>
      <c r="F14" s="20" t="s">
        <v>51</v>
      </c>
      <c r="G14" s="10" t="n">
        <v>63.5</v>
      </c>
      <c r="H14" s="16" t="n">
        <v>43.7</v>
      </c>
      <c r="I14" s="13" t="n">
        <f aca="false">G14/2+H14/2</f>
        <v>53.6</v>
      </c>
      <c r="J14" s="13" t="n">
        <v>0</v>
      </c>
      <c r="K14" s="13" t="n">
        <f aca="false">I14+J14</f>
        <v>53.6</v>
      </c>
      <c r="L14" s="16" t="n">
        <v>63.8</v>
      </c>
      <c r="M14" s="21" t="n">
        <f aca="false">K14*0.6+L14*0.4</f>
        <v>57.68</v>
      </c>
      <c r="N14" s="22"/>
    </row>
    <row r="15" s="23" customFormat="true" ht="21.95" hidden="false" customHeight="true" outlineLevel="0" collapsed="false">
      <c r="A15" s="16" t="n">
        <v>1</v>
      </c>
      <c r="B15" s="17" t="s">
        <v>52</v>
      </c>
      <c r="C15" s="18" t="s">
        <v>16</v>
      </c>
      <c r="D15" s="17" t="s">
        <v>53</v>
      </c>
      <c r="E15" s="19" t="s">
        <v>54</v>
      </c>
      <c r="F15" s="20" t="s">
        <v>55</v>
      </c>
      <c r="G15" s="10" t="n">
        <v>68.5</v>
      </c>
      <c r="H15" s="16" t="n">
        <v>50.8</v>
      </c>
      <c r="I15" s="13" t="n">
        <f aca="false">G15/2+H15/2</f>
        <v>59.65</v>
      </c>
      <c r="J15" s="13" t="n">
        <v>0</v>
      </c>
      <c r="K15" s="13" t="n">
        <f aca="false">I15+J15</f>
        <v>59.65</v>
      </c>
      <c r="L15" s="16" t="n">
        <v>80.6</v>
      </c>
      <c r="M15" s="21" t="n">
        <f aca="false">K15*0.6+L15*0.4</f>
        <v>68.03</v>
      </c>
      <c r="N15" s="22"/>
    </row>
    <row r="16" s="23" customFormat="true" ht="21.95" hidden="false" customHeight="true" outlineLevel="0" collapsed="false">
      <c r="A16" s="16" t="n">
        <v>2</v>
      </c>
      <c r="B16" s="17" t="s">
        <v>56</v>
      </c>
      <c r="C16" s="18" t="s">
        <v>16</v>
      </c>
      <c r="D16" s="17" t="s">
        <v>57</v>
      </c>
      <c r="E16" s="19" t="s">
        <v>54</v>
      </c>
      <c r="F16" s="20" t="s">
        <v>58</v>
      </c>
      <c r="G16" s="10" t="n">
        <v>69</v>
      </c>
      <c r="H16" s="16" t="n">
        <v>42.6</v>
      </c>
      <c r="I16" s="13" t="n">
        <f aca="false">G16/2+H16/2</f>
        <v>55.8</v>
      </c>
      <c r="J16" s="13" t="n">
        <v>0</v>
      </c>
      <c r="K16" s="13" t="n">
        <f aca="false">I16+J16</f>
        <v>55.8</v>
      </c>
      <c r="L16" s="16" t="n">
        <v>71.8</v>
      </c>
      <c r="M16" s="21" t="n">
        <f aca="false">K16*0.6+L16*0.4</f>
        <v>62.2</v>
      </c>
      <c r="N16" s="22"/>
    </row>
    <row r="17" s="24" customFormat="true" ht="21.95" hidden="false" customHeight="true" outlineLevel="0" collapsed="false">
      <c r="A17" s="16" t="n">
        <v>1</v>
      </c>
      <c r="B17" s="17" t="s">
        <v>59</v>
      </c>
      <c r="C17" s="18" t="s">
        <v>16</v>
      </c>
      <c r="D17" s="17" t="s">
        <v>60</v>
      </c>
      <c r="E17" s="19" t="s">
        <v>61</v>
      </c>
      <c r="F17" s="20" t="s">
        <v>62</v>
      </c>
      <c r="G17" s="10" t="n">
        <v>73.5</v>
      </c>
      <c r="H17" s="16" t="n">
        <v>49.2</v>
      </c>
      <c r="I17" s="13" t="n">
        <f aca="false">G17/2+H17/2</f>
        <v>61.35</v>
      </c>
      <c r="J17" s="13" t="n">
        <v>0</v>
      </c>
      <c r="K17" s="13" t="n">
        <f aca="false">I17+J17</f>
        <v>61.35</v>
      </c>
      <c r="L17" s="16" t="n">
        <v>77.8</v>
      </c>
      <c r="M17" s="21" t="n">
        <f aca="false">K17*0.6+L17*0.4</f>
        <v>67.93</v>
      </c>
      <c r="N17" s="22"/>
    </row>
    <row r="18" s="23" customFormat="true" ht="21.95" hidden="false" customHeight="true" outlineLevel="0" collapsed="false">
      <c r="A18" s="16" t="n">
        <v>2</v>
      </c>
      <c r="B18" s="17" t="s">
        <v>63</v>
      </c>
      <c r="C18" s="18" t="s">
        <v>16</v>
      </c>
      <c r="D18" s="17" t="s">
        <v>64</v>
      </c>
      <c r="E18" s="19" t="s">
        <v>61</v>
      </c>
      <c r="F18" s="20" t="s">
        <v>65</v>
      </c>
      <c r="G18" s="10" t="n">
        <v>69</v>
      </c>
      <c r="H18" s="16" t="n">
        <v>58.7</v>
      </c>
      <c r="I18" s="13" t="n">
        <f aca="false">G18/2+H18/2</f>
        <v>63.85</v>
      </c>
      <c r="J18" s="13" t="n">
        <v>0</v>
      </c>
      <c r="K18" s="13" t="n">
        <f aca="false">I18+J18</f>
        <v>63.85</v>
      </c>
      <c r="L18" s="16" t="n">
        <v>68</v>
      </c>
      <c r="M18" s="21" t="n">
        <f aca="false">K18*0.6+L18*0.4</f>
        <v>65.51</v>
      </c>
      <c r="N18" s="25"/>
    </row>
    <row r="19" s="23" customFormat="true" ht="21.95" hidden="false" customHeight="true" outlineLevel="0" collapsed="false">
      <c r="A19" s="16" t="n">
        <v>1</v>
      </c>
      <c r="B19" s="17" t="s">
        <v>66</v>
      </c>
      <c r="C19" s="18" t="s">
        <v>36</v>
      </c>
      <c r="D19" s="17" t="s">
        <v>33</v>
      </c>
      <c r="E19" s="19" t="s">
        <v>67</v>
      </c>
      <c r="F19" s="20" t="s">
        <v>68</v>
      </c>
      <c r="G19" s="10" t="n">
        <v>80.5</v>
      </c>
      <c r="H19" s="10" t="n">
        <v>55.7</v>
      </c>
      <c r="I19" s="13" t="n">
        <f aca="false">G19/2+H19/2</f>
        <v>68.1</v>
      </c>
      <c r="J19" s="13" t="n">
        <v>0</v>
      </c>
      <c r="K19" s="13" t="n">
        <f aca="false">I19+J19</f>
        <v>68.1</v>
      </c>
      <c r="L19" s="16" t="n">
        <v>82</v>
      </c>
      <c r="M19" s="21" t="n">
        <f aca="false">K19*0.6+L19*0.4</f>
        <v>73.66</v>
      </c>
      <c r="N19" s="22"/>
    </row>
    <row r="20" s="23" customFormat="true" ht="21.95" hidden="false" customHeight="true" outlineLevel="0" collapsed="false">
      <c r="A20" s="16" t="n">
        <v>2</v>
      </c>
      <c r="B20" s="17" t="s">
        <v>69</v>
      </c>
      <c r="C20" s="18" t="s">
        <v>36</v>
      </c>
      <c r="D20" s="17" t="s">
        <v>70</v>
      </c>
      <c r="E20" s="19" t="s">
        <v>67</v>
      </c>
      <c r="F20" s="20" t="s">
        <v>71</v>
      </c>
      <c r="G20" s="10" t="n">
        <v>71</v>
      </c>
      <c r="H20" s="16" t="n">
        <v>69.3</v>
      </c>
      <c r="I20" s="13" t="n">
        <f aca="false">G20/2+H20/2</f>
        <v>70.15</v>
      </c>
      <c r="J20" s="13" t="n">
        <v>0</v>
      </c>
      <c r="K20" s="13" t="n">
        <f aca="false">I20+J20</f>
        <v>70.15</v>
      </c>
      <c r="L20" s="16" t="n">
        <v>68.4</v>
      </c>
      <c r="M20" s="21" t="n">
        <f aca="false">K20*0.6+L20*0.4</f>
        <v>69.45</v>
      </c>
      <c r="N20" s="22"/>
    </row>
    <row r="21" s="23" customFormat="true" ht="21.95" hidden="false" customHeight="true" outlineLevel="0" collapsed="false">
      <c r="A21" s="16" t="n">
        <v>1</v>
      </c>
      <c r="B21" s="17" t="s">
        <v>72</v>
      </c>
      <c r="C21" s="18" t="s">
        <v>36</v>
      </c>
      <c r="D21" s="17" t="s">
        <v>73</v>
      </c>
      <c r="E21" s="19" t="s">
        <v>74</v>
      </c>
      <c r="F21" s="20" t="s">
        <v>75</v>
      </c>
      <c r="G21" s="10" t="n">
        <v>63.5</v>
      </c>
      <c r="H21" s="16" t="n">
        <v>39</v>
      </c>
      <c r="I21" s="13" t="n">
        <f aca="false">G21/2+H21/2</f>
        <v>51.25</v>
      </c>
      <c r="J21" s="13" t="n">
        <v>0</v>
      </c>
      <c r="K21" s="13" t="n">
        <f aca="false">I21+J21</f>
        <v>51.25</v>
      </c>
      <c r="L21" s="16" t="n">
        <v>88.8</v>
      </c>
      <c r="M21" s="21" t="n">
        <f aca="false">K21*0.6+L21*0.4</f>
        <v>66.27</v>
      </c>
      <c r="N21" s="22"/>
    </row>
    <row r="22" s="23" customFormat="true" ht="21.95" hidden="false" customHeight="true" outlineLevel="0" collapsed="false">
      <c r="A22" s="16" t="n">
        <v>2</v>
      </c>
      <c r="B22" s="17" t="s">
        <v>76</v>
      </c>
      <c r="C22" s="18" t="s">
        <v>36</v>
      </c>
      <c r="D22" s="17" t="s">
        <v>77</v>
      </c>
      <c r="E22" s="19" t="s">
        <v>74</v>
      </c>
      <c r="F22" s="20" t="s">
        <v>78</v>
      </c>
      <c r="G22" s="10" t="n">
        <v>66.5</v>
      </c>
      <c r="H22" s="16" t="n">
        <v>55.5</v>
      </c>
      <c r="I22" s="13" t="n">
        <f aca="false">G22/2+H22/2</f>
        <v>61</v>
      </c>
      <c r="J22" s="13" t="n">
        <v>0</v>
      </c>
      <c r="K22" s="13" t="n">
        <f aca="false">I22+J22</f>
        <v>61</v>
      </c>
      <c r="L22" s="16" t="n">
        <v>68.2</v>
      </c>
      <c r="M22" s="21" t="n">
        <f aca="false">K22*0.6+L22*0.4</f>
        <v>63.88</v>
      </c>
      <c r="N22" s="22"/>
    </row>
    <row r="23" s="23" customFormat="true" ht="21.95" hidden="false" customHeight="true" outlineLevel="0" collapsed="false">
      <c r="A23" s="16" t="n">
        <v>1</v>
      </c>
      <c r="B23" s="17" t="s">
        <v>79</v>
      </c>
      <c r="C23" s="18" t="s">
        <v>36</v>
      </c>
      <c r="D23" s="17" t="s">
        <v>80</v>
      </c>
      <c r="E23" s="19" t="s">
        <v>81</v>
      </c>
      <c r="F23" s="20" t="s">
        <v>82</v>
      </c>
      <c r="G23" s="10" t="n">
        <v>79.5</v>
      </c>
      <c r="H23" s="10" t="n">
        <v>52.2</v>
      </c>
      <c r="I23" s="13" t="n">
        <f aca="false">G23/2+H23/2</f>
        <v>65.85</v>
      </c>
      <c r="J23" s="13" t="n">
        <v>0</v>
      </c>
      <c r="K23" s="13" t="n">
        <f aca="false">I23+J23</f>
        <v>65.85</v>
      </c>
      <c r="L23" s="16" t="n">
        <v>78.2</v>
      </c>
      <c r="M23" s="21" t="n">
        <f aca="false">K23*0.6+L23*0.4</f>
        <v>70.79</v>
      </c>
      <c r="N23" s="22"/>
    </row>
    <row r="24" s="23" customFormat="true" ht="21.95" hidden="false" customHeight="true" outlineLevel="0" collapsed="false">
      <c r="A24" s="16" t="n">
        <v>1</v>
      </c>
      <c r="B24" s="17" t="s">
        <v>83</v>
      </c>
      <c r="C24" s="18" t="s">
        <v>36</v>
      </c>
      <c r="D24" s="17" t="s">
        <v>60</v>
      </c>
      <c r="E24" s="19" t="s">
        <v>84</v>
      </c>
      <c r="F24" s="20" t="s">
        <v>85</v>
      </c>
      <c r="G24" s="10" t="n">
        <v>67.5</v>
      </c>
      <c r="H24" s="16" t="n">
        <v>40.7</v>
      </c>
      <c r="I24" s="13" t="n">
        <f aca="false">G24/2+H24/2</f>
        <v>54.1</v>
      </c>
      <c r="J24" s="13" t="n">
        <v>0</v>
      </c>
      <c r="K24" s="13" t="n">
        <f aca="false">I24+J24</f>
        <v>54.1</v>
      </c>
      <c r="L24" s="16" t="n">
        <v>94.08</v>
      </c>
      <c r="M24" s="21" t="n">
        <f aca="false">K24*0.6+L24*0.4</f>
        <v>70.092</v>
      </c>
      <c r="N24" s="22"/>
    </row>
    <row r="25" s="23" customFormat="true" ht="21.95" hidden="false" customHeight="true" outlineLevel="0" collapsed="false">
      <c r="A25" s="16" t="n">
        <v>2</v>
      </c>
      <c r="B25" s="17" t="s">
        <v>86</v>
      </c>
      <c r="C25" s="18" t="s">
        <v>36</v>
      </c>
      <c r="D25" s="17" t="s">
        <v>87</v>
      </c>
      <c r="E25" s="19" t="s">
        <v>84</v>
      </c>
      <c r="F25" s="20" t="s">
        <v>88</v>
      </c>
      <c r="G25" s="10" t="n">
        <v>60</v>
      </c>
      <c r="H25" s="16" t="n">
        <v>40.8</v>
      </c>
      <c r="I25" s="13" t="n">
        <f aca="false">G25/2+H25/2</f>
        <v>50.4</v>
      </c>
      <c r="J25" s="13" t="n">
        <v>0</v>
      </c>
      <c r="K25" s="13" t="n">
        <f aca="false">I25+J25</f>
        <v>50.4</v>
      </c>
      <c r="L25" s="16" t="n">
        <v>82</v>
      </c>
      <c r="M25" s="21" t="n">
        <f aca="false">K25*0.6+L25*0.4</f>
        <v>63.04</v>
      </c>
      <c r="N25" s="22"/>
    </row>
    <row r="26" s="23" customFormat="true" ht="21.95" hidden="false" customHeight="true" outlineLevel="0" collapsed="false">
      <c r="A26" s="16" t="n">
        <v>1</v>
      </c>
      <c r="B26" s="17" t="s">
        <v>89</v>
      </c>
      <c r="C26" s="18" t="s">
        <v>90</v>
      </c>
      <c r="D26" s="17" t="s">
        <v>91</v>
      </c>
      <c r="E26" s="19" t="s">
        <v>92</v>
      </c>
      <c r="F26" s="20" t="s">
        <v>93</v>
      </c>
      <c r="G26" s="10" t="n">
        <v>54.5</v>
      </c>
      <c r="H26" s="10" t="n">
        <v>69</v>
      </c>
      <c r="I26" s="13" t="n">
        <f aca="false">G26/2+H26/2</f>
        <v>61.75</v>
      </c>
      <c r="J26" s="13" t="n">
        <v>0</v>
      </c>
      <c r="K26" s="13" t="n">
        <f aca="false">I26+J26</f>
        <v>61.75</v>
      </c>
      <c r="L26" s="16" t="n">
        <v>85.2</v>
      </c>
      <c r="M26" s="21" t="n">
        <f aca="false">K26*0.6+L26*0.4</f>
        <v>71.13</v>
      </c>
      <c r="N26" s="22"/>
    </row>
    <row r="27" s="23" customFormat="true" ht="21.95" hidden="false" customHeight="true" outlineLevel="0" collapsed="false">
      <c r="A27" s="16" t="n">
        <v>1</v>
      </c>
      <c r="B27" s="17" t="s">
        <v>94</v>
      </c>
      <c r="C27" s="18" t="s">
        <v>95</v>
      </c>
      <c r="D27" s="17" t="s">
        <v>17</v>
      </c>
      <c r="E27" s="19" t="s">
        <v>96</v>
      </c>
      <c r="F27" s="20" t="s">
        <v>97</v>
      </c>
      <c r="G27" s="10" t="n">
        <v>61.5</v>
      </c>
      <c r="H27" s="10" t="n">
        <v>69</v>
      </c>
      <c r="I27" s="13" t="n">
        <f aca="false">G27/2+H27/2</f>
        <v>65.25</v>
      </c>
      <c r="J27" s="13" t="n">
        <v>0</v>
      </c>
      <c r="K27" s="13" t="n">
        <f aca="false">I27+J27</f>
        <v>65.25</v>
      </c>
      <c r="L27" s="16" t="n">
        <v>75.8</v>
      </c>
      <c r="M27" s="21" t="n">
        <f aca="false">K27*0.6+L27*0.4</f>
        <v>69.47</v>
      </c>
      <c r="N27" s="22"/>
    </row>
    <row r="28" s="23" customFormat="true" ht="21.95" hidden="false" customHeight="true" outlineLevel="0" collapsed="false">
      <c r="A28" s="16" t="n">
        <v>1</v>
      </c>
      <c r="B28" s="17" t="s">
        <v>98</v>
      </c>
      <c r="C28" s="18" t="s">
        <v>99</v>
      </c>
      <c r="D28" s="17" t="s">
        <v>100</v>
      </c>
      <c r="E28" s="19" t="s">
        <v>101</v>
      </c>
      <c r="F28" s="20" t="s">
        <v>102</v>
      </c>
      <c r="G28" s="10" t="n">
        <v>58.5</v>
      </c>
      <c r="H28" s="10" t="n">
        <v>72</v>
      </c>
      <c r="I28" s="13" t="n">
        <f aca="false">G28/2+H28/2</f>
        <v>65.25</v>
      </c>
      <c r="J28" s="13" t="n">
        <v>0</v>
      </c>
      <c r="K28" s="13" t="n">
        <f aca="false">I28+J28</f>
        <v>65.25</v>
      </c>
      <c r="L28" s="16" t="n">
        <v>80.8</v>
      </c>
      <c r="M28" s="21" t="n">
        <f aca="false">K28*0.6+L28*0.4</f>
        <v>71.47</v>
      </c>
      <c r="N28" s="22"/>
    </row>
    <row r="29" s="23" customFormat="true" ht="21.95" hidden="false" customHeight="true" outlineLevel="0" collapsed="false">
      <c r="A29" s="16" t="n">
        <v>2</v>
      </c>
      <c r="B29" s="17" t="s">
        <v>103</v>
      </c>
      <c r="C29" s="18" t="s">
        <v>99</v>
      </c>
      <c r="D29" s="17" t="s">
        <v>104</v>
      </c>
      <c r="E29" s="19" t="s">
        <v>101</v>
      </c>
      <c r="F29" s="20" t="s">
        <v>105</v>
      </c>
      <c r="G29" s="10" t="n">
        <v>60</v>
      </c>
      <c r="H29" s="10" t="n">
        <v>67</v>
      </c>
      <c r="I29" s="13" t="n">
        <f aca="false">G29/2+H29/2</f>
        <v>63.5</v>
      </c>
      <c r="J29" s="13" t="n">
        <v>0</v>
      </c>
      <c r="K29" s="13" t="n">
        <f aca="false">I29+J29</f>
        <v>63.5</v>
      </c>
      <c r="L29" s="16" t="n">
        <v>78</v>
      </c>
      <c r="M29" s="21" t="n">
        <f aca="false">K29*0.6+L29*0.4</f>
        <v>69.3</v>
      </c>
      <c r="N29" s="22"/>
    </row>
    <row r="30" s="23" customFormat="true" ht="21.95" hidden="false" customHeight="true" outlineLevel="0" collapsed="false">
      <c r="A30" s="16" t="n">
        <v>1</v>
      </c>
      <c r="B30" s="17" t="s">
        <v>106</v>
      </c>
      <c r="C30" s="18" t="s">
        <v>90</v>
      </c>
      <c r="D30" s="17" t="s">
        <v>53</v>
      </c>
      <c r="E30" s="19" t="s">
        <v>107</v>
      </c>
      <c r="F30" s="20" t="s">
        <v>108</v>
      </c>
      <c r="G30" s="10" t="n">
        <v>63.5</v>
      </c>
      <c r="H30" s="10" t="n">
        <v>72</v>
      </c>
      <c r="I30" s="13" t="n">
        <f aca="false">G30/2+H30/2</f>
        <v>67.75</v>
      </c>
      <c r="J30" s="13" t="n">
        <v>0</v>
      </c>
      <c r="K30" s="13" t="n">
        <f aca="false">I30+J30</f>
        <v>67.75</v>
      </c>
      <c r="L30" s="16" t="n">
        <v>78.6</v>
      </c>
      <c r="M30" s="21" t="n">
        <f aca="false">K30*0.6+L30*0.4</f>
        <v>72.09</v>
      </c>
      <c r="N30" s="22"/>
    </row>
    <row r="31" s="23" customFormat="true" ht="21.95" hidden="false" customHeight="true" outlineLevel="0" collapsed="false">
      <c r="A31" s="16" t="n">
        <v>1</v>
      </c>
      <c r="B31" s="17" t="s">
        <v>109</v>
      </c>
      <c r="C31" s="18" t="s">
        <v>110</v>
      </c>
      <c r="D31" s="17" t="s">
        <v>77</v>
      </c>
      <c r="E31" s="19" t="s">
        <v>111</v>
      </c>
      <c r="F31" s="20" t="s">
        <v>112</v>
      </c>
      <c r="G31" s="10" t="n">
        <v>64</v>
      </c>
      <c r="H31" s="10" t="n">
        <v>76</v>
      </c>
      <c r="I31" s="13" t="n">
        <f aca="false">G31/2+H31/2</f>
        <v>70</v>
      </c>
      <c r="J31" s="13" t="n">
        <v>0</v>
      </c>
      <c r="K31" s="13" t="n">
        <f aca="false">I31+J31</f>
        <v>70</v>
      </c>
      <c r="L31" s="16" t="n">
        <v>75.4</v>
      </c>
      <c r="M31" s="21" t="n">
        <f aca="false">K31*0.6+L31*0.4</f>
        <v>72.16</v>
      </c>
      <c r="N31" s="22"/>
    </row>
    <row r="32" s="23" customFormat="true" ht="21.95" hidden="false" customHeight="true" outlineLevel="0" collapsed="false">
      <c r="A32" s="16" t="n">
        <v>1</v>
      </c>
      <c r="B32" s="17" t="s">
        <v>113</v>
      </c>
      <c r="C32" s="18" t="s">
        <v>114</v>
      </c>
      <c r="D32" s="17" t="s">
        <v>115</v>
      </c>
      <c r="E32" s="19" t="s">
        <v>116</v>
      </c>
      <c r="F32" s="20" t="s">
        <v>117</v>
      </c>
      <c r="G32" s="10" t="n">
        <v>62.5</v>
      </c>
      <c r="H32" s="10" t="n">
        <v>73</v>
      </c>
      <c r="I32" s="13" t="n">
        <f aca="false">G32/2+H32/2</f>
        <v>67.75</v>
      </c>
      <c r="J32" s="13" t="n">
        <v>0</v>
      </c>
      <c r="K32" s="13" t="n">
        <f aca="false">I32+J32</f>
        <v>67.75</v>
      </c>
      <c r="L32" s="16" t="n">
        <v>72</v>
      </c>
      <c r="M32" s="21" t="n">
        <f aca="false">K32*0.6+L32*0.4</f>
        <v>69.45</v>
      </c>
      <c r="N32" s="22"/>
    </row>
    <row r="33" s="23" customFormat="true" ht="21.95" hidden="false" customHeight="true" outlineLevel="0" collapsed="false">
      <c r="A33" s="16" t="n">
        <v>1</v>
      </c>
      <c r="B33" s="17" t="s">
        <v>118</v>
      </c>
      <c r="C33" s="18" t="s">
        <v>119</v>
      </c>
      <c r="D33" s="17" t="s">
        <v>64</v>
      </c>
      <c r="E33" s="19" t="s">
        <v>120</v>
      </c>
      <c r="F33" s="20" t="s">
        <v>121</v>
      </c>
      <c r="G33" s="10" t="n">
        <v>59</v>
      </c>
      <c r="H33" s="10" t="n">
        <v>75</v>
      </c>
      <c r="I33" s="13" t="n">
        <f aca="false">G33/2+H33/2</f>
        <v>67</v>
      </c>
      <c r="J33" s="13" t="n">
        <v>0</v>
      </c>
      <c r="K33" s="13" t="n">
        <f aca="false">I33+J33</f>
        <v>67</v>
      </c>
      <c r="L33" s="16" t="n">
        <v>79</v>
      </c>
      <c r="M33" s="21" t="n">
        <f aca="false">K33*0.6+L33*0.4</f>
        <v>71.8</v>
      </c>
      <c r="N33" s="22"/>
    </row>
    <row r="34" s="23" customFormat="true" ht="21.95" hidden="false" customHeight="true" outlineLevel="0" collapsed="false">
      <c r="A34" s="16" t="n">
        <v>2</v>
      </c>
      <c r="B34" s="17" t="s">
        <v>122</v>
      </c>
      <c r="C34" s="18" t="s">
        <v>119</v>
      </c>
      <c r="D34" s="17" t="s">
        <v>87</v>
      </c>
      <c r="E34" s="19" t="s">
        <v>120</v>
      </c>
      <c r="F34" s="20" t="s">
        <v>123</v>
      </c>
      <c r="G34" s="10" t="n">
        <v>60.5</v>
      </c>
      <c r="H34" s="10" t="n">
        <v>68</v>
      </c>
      <c r="I34" s="13" t="n">
        <f aca="false">G34/2+H34/2</f>
        <v>64.25</v>
      </c>
      <c r="J34" s="13" t="n">
        <v>0</v>
      </c>
      <c r="K34" s="13" t="n">
        <f aca="false">I34+J34</f>
        <v>64.25</v>
      </c>
      <c r="L34" s="16" t="n">
        <v>73.2</v>
      </c>
      <c r="M34" s="21" t="n">
        <f aca="false">K34*0.6+L34*0.4</f>
        <v>67.83</v>
      </c>
      <c r="N34" s="22"/>
    </row>
    <row r="35" s="23" customFormat="true" ht="21.95" hidden="false" customHeight="true" outlineLevel="0" collapsed="false">
      <c r="A35" s="16" t="n">
        <v>1</v>
      </c>
      <c r="B35" s="17" t="s">
        <v>124</v>
      </c>
      <c r="C35" s="18" t="s">
        <v>125</v>
      </c>
      <c r="D35" s="17" t="s">
        <v>126</v>
      </c>
      <c r="E35" s="19" t="s">
        <v>127</v>
      </c>
      <c r="F35" s="20" t="s">
        <v>128</v>
      </c>
      <c r="G35" s="10" t="n">
        <v>52</v>
      </c>
      <c r="H35" s="10" t="n">
        <v>72</v>
      </c>
      <c r="I35" s="13" t="n">
        <f aca="false">G35/2+H35/2</f>
        <v>62</v>
      </c>
      <c r="J35" s="13" t="n">
        <v>0</v>
      </c>
      <c r="K35" s="13" t="n">
        <f aca="false">I35+J35</f>
        <v>62</v>
      </c>
      <c r="L35" s="16" t="n">
        <v>70.7</v>
      </c>
      <c r="M35" s="21" t="n">
        <f aca="false">K35*0.6+L35*0.4</f>
        <v>65.48</v>
      </c>
      <c r="N35" s="22"/>
    </row>
    <row r="36" s="23" customFormat="true" ht="21.95" hidden="false" customHeight="true" outlineLevel="0" collapsed="false">
      <c r="A36" s="16" t="n">
        <v>1</v>
      </c>
      <c r="B36" s="17" t="s">
        <v>129</v>
      </c>
      <c r="C36" s="18" t="s">
        <v>130</v>
      </c>
      <c r="D36" s="17" t="s">
        <v>131</v>
      </c>
      <c r="E36" s="19" t="s">
        <v>132</v>
      </c>
      <c r="F36" s="20" t="s">
        <v>133</v>
      </c>
      <c r="G36" s="10" t="n">
        <v>55.5</v>
      </c>
      <c r="H36" s="10" t="n">
        <v>77</v>
      </c>
      <c r="I36" s="13" t="n">
        <f aca="false">G36/2+H36/2</f>
        <v>66.25</v>
      </c>
      <c r="J36" s="13" t="n">
        <v>0</v>
      </c>
      <c r="K36" s="13" t="n">
        <f aca="false">I36+J36</f>
        <v>66.25</v>
      </c>
      <c r="L36" s="16" t="n">
        <v>73.2</v>
      </c>
      <c r="M36" s="21" t="n">
        <f aca="false">K36*0.6+L36*0.4</f>
        <v>69.03</v>
      </c>
      <c r="N36" s="22"/>
    </row>
    <row r="37" s="15" customFormat="true" ht="14.25" hidden="false" customHeight="false" outlineLevel="0" collapsed="false">
      <c r="A37" s="26"/>
      <c r="B37" s="27"/>
      <c r="C37" s="27"/>
      <c r="D37" s="27"/>
      <c r="E37" s="28"/>
      <c r="F37" s="29"/>
      <c r="G37" s="30"/>
      <c r="H37" s="30"/>
      <c r="I37" s="30"/>
      <c r="J37" s="30"/>
      <c r="K37" s="30"/>
      <c r="L37" s="26"/>
      <c r="M37" s="31"/>
    </row>
    <row r="38" s="15" customFormat="true" ht="14.25" hidden="false" customHeight="false" outlineLevel="0" collapsed="false">
      <c r="A38" s="26"/>
      <c r="B38" s="27"/>
      <c r="C38" s="27"/>
      <c r="D38" s="27"/>
      <c r="E38" s="28"/>
      <c r="F38" s="29"/>
      <c r="G38" s="30"/>
      <c r="H38" s="30"/>
      <c r="I38" s="30"/>
      <c r="J38" s="30"/>
      <c r="K38" s="30"/>
      <c r="L38" s="26"/>
      <c r="M38" s="31"/>
    </row>
    <row r="39" s="15" customFormat="true" ht="14.25" hidden="false" customHeight="false" outlineLevel="0" collapsed="false">
      <c r="A39" s="26"/>
      <c r="B39" s="27"/>
      <c r="C39" s="27"/>
      <c r="D39" s="27"/>
      <c r="E39" s="28"/>
      <c r="F39" s="29"/>
      <c r="G39" s="30"/>
      <c r="H39" s="30"/>
      <c r="I39" s="30"/>
      <c r="J39" s="30"/>
      <c r="K39" s="30"/>
      <c r="L39" s="26"/>
      <c r="M39" s="31"/>
    </row>
  </sheetData>
  <mergeCells count="3">
    <mergeCell ref="A1:N1"/>
    <mergeCell ref="A2:B2"/>
    <mergeCell ref="L2:N2"/>
  </mergeCells>
  <printOptions headings="false" gridLines="false" gridLinesSet="true" horizontalCentered="false" verticalCentered="false"/>
  <pageMargins left="0.747916666666667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12:04Z</dcterms:created>
  <dc:creator/>
  <dc:description/>
  <dc:language>en-US</dc:language>
  <cp:lastModifiedBy>Lenovo User</cp:lastModifiedBy>
  <cp:lastPrinted>2015-08-03T03:05:43Z</cp:lastPrinted>
  <dcterms:modified xsi:type="dcterms:W3CDTF">2015-08-04T03:42:23Z</dcterms:modified>
  <cp:revision>0</cp:revision>
  <dc:subject/>
  <dc:title/>
</cp:coreProperties>
</file>