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  <definedName function="false" hidden="true" localSheetId="0" name="_xlnm._FilterDatabase" vbProcedure="false">Sheet1!$B$2:$L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8">
  <si>
    <r>
      <rPr>
        <b val="true"/>
        <sz val="16"/>
        <rFont val="Noto Sans"/>
        <family val="2"/>
      </rPr>
      <t xml:space="preserve">沿滩区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上半年事业单位公开考试聘用工作人员递补进入体检人员名单（第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号）</t>
    </r>
  </si>
  <si>
    <t xml:space="preserve">序号</t>
  </si>
  <si>
    <t xml:space="preserve">姓名</t>
  </si>
  <si>
    <t xml:space="preserve">准考证号</t>
  </si>
  <si>
    <t xml:space="preserve">报考单位</t>
  </si>
  <si>
    <t xml:space="preserve">报考职位</t>
  </si>
  <si>
    <t xml:space="preserve">职位编码</t>
  </si>
  <si>
    <t xml:space="preserve">公共知识</t>
  </si>
  <si>
    <t xml:space="preserve">公共折合成绩</t>
  </si>
  <si>
    <t xml:space="preserve">专业知识</t>
  </si>
  <si>
    <t xml:space="preserve">专业折合成绩</t>
  </si>
  <si>
    <t xml:space="preserve">加分</t>
  </si>
  <si>
    <r>
      <rPr>
        <b val="true"/>
        <sz val="10"/>
        <rFont val="Noto Sans"/>
        <family val="2"/>
      </rPr>
      <t xml:space="preserve">笔试折合总成绩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含加分</t>
    </r>
    <r>
      <rPr>
        <b val="true"/>
        <sz val="10"/>
        <rFont val="宋体"/>
        <family val="0"/>
        <charset val="134"/>
      </rPr>
      <t xml:space="preserve">)</t>
    </r>
  </si>
  <si>
    <t xml:space="preserve">面试成绩</t>
  </si>
  <si>
    <t xml:space="preserve">面试折合成绩</t>
  </si>
  <si>
    <t xml:space="preserve">笔面试总成绩</t>
  </si>
  <si>
    <t xml:space="preserve">总排名</t>
  </si>
  <si>
    <t xml:space="preserve">苏俊松</t>
  </si>
  <si>
    <t xml:space="preserve">15530918</t>
  </si>
  <si>
    <t xml:space="preserve">区环境监测站</t>
  </si>
  <si>
    <t xml:space="preserve">管理</t>
  </si>
  <si>
    <t xml:space="preserve">504013</t>
  </si>
  <si>
    <t xml:space="preserve">王丹婧</t>
  </si>
  <si>
    <t xml:space="preserve">15530907</t>
  </si>
  <si>
    <t xml:space="preserve">杜致远</t>
  </si>
  <si>
    <t xml:space="preserve">15530928</t>
  </si>
  <si>
    <t xml:space="preserve">区建筑工程质量监督管</t>
  </si>
  <si>
    <t xml:space="preserve">506013</t>
  </si>
  <si>
    <t xml:space="preserve">林华宇</t>
  </si>
  <si>
    <t xml:space="preserve">15531306</t>
  </si>
  <si>
    <t xml:space="preserve">乡镇所属事业单位</t>
  </si>
  <si>
    <t xml:space="preserve">508013</t>
  </si>
  <si>
    <t xml:space="preserve">韦柳</t>
  </si>
  <si>
    <t xml:space="preserve">15531215</t>
  </si>
  <si>
    <t xml:space="preserve">唐海荣</t>
  </si>
  <si>
    <t xml:space="preserve">15531105</t>
  </si>
  <si>
    <t xml:space="preserve">文良旭</t>
  </si>
  <si>
    <t xml:space="preserve">155312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P6" activeCellId="0" sqref="P6:P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7.87"/>
    <col collapsed="false" customWidth="true" hidden="false" outlineLevel="0" max="4" min="4" style="0" width="22.62"/>
    <col collapsed="false" customWidth="true" hidden="false" outlineLevel="0" max="5" min="5" style="0" width="8.74"/>
    <col collapsed="false" customWidth="true" hidden="false" outlineLevel="0" max="6" min="6" style="0" width="7.37"/>
    <col collapsed="false" customWidth="true" hidden="false" outlineLevel="0" max="7" min="7" style="0" width="5.36"/>
    <col collapsed="false" customWidth="true" hidden="false" outlineLevel="0" max="8" min="8" style="0" width="6.36"/>
    <col collapsed="false" customWidth="true" hidden="false" outlineLevel="0" max="9" min="9" style="0" width="5.36"/>
    <col collapsed="false" customWidth="true" hidden="false" outlineLevel="0" max="10" min="10" style="0" width="5.5"/>
    <col collapsed="false" customWidth="true" hidden="false" outlineLevel="0" max="11" min="11" style="0" width="3.87"/>
    <col collapsed="false" customWidth="true" hidden="false" outlineLevel="0" max="12" min="12" style="0" width="7.87"/>
    <col collapsed="false" customWidth="true" hidden="false" outlineLevel="0" max="13" min="13" style="0" width="6.36"/>
    <col collapsed="false" customWidth="true" hidden="false" outlineLevel="0" max="15" min="14" style="0" width="7.37"/>
    <col collapsed="false" customWidth="true" hidden="false" outlineLevel="0" max="16" min="16" style="0" width="6.62"/>
  </cols>
  <sheetData>
    <row r="1" s="2" customFormat="tru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5" customFormat="true" ht="36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3" t="s">
        <v>16</v>
      </c>
    </row>
    <row r="3" s="12" customFormat="true" ht="20" hidden="false" customHeight="true" outlineLevel="0" collapsed="false">
      <c r="A3" s="6" t="n">
        <v>1</v>
      </c>
      <c r="B3" s="7" t="s">
        <v>17</v>
      </c>
      <c r="C3" s="8" t="s">
        <v>18</v>
      </c>
      <c r="D3" s="9" t="s">
        <v>19</v>
      </c>
      <c r="E3" s="9" t="s">
        <v>20</v>
      </c>
      <c r="F3" s="8" t="s">
        <v>21</v>
      </c>
      <c r="G3" s="8" t="n">
        <v>64.3</v>
      </c>
      <c r="H3" s="8" t="n">
        <f aca="false">G3*0.2</f>
        <v>12.86</v>
      </c>
      <c r="I3" s="8" t="n">
        <v>76.5</v>
      </c>
      <c r="J3" s="8" t="n">
        <f aca="false">I3*0.4</f>
        <v>30.6</v>
      </c>
      <c r="K3" s="8"/>
      <c r="L3" s="10" t="n">
        <f aca="false">H3+J3+K3*0.6</f>
        <v>43.46</v>
      </c>
      <c r="M3" s="8" t="n">
        <v>77.9</v>
      </c>
      <c r="N3" s="6" t="n">
        <f aca="false">M3*0.4</f>
        <v>31.16</v>
      </c>
      <c r="O3" s="11" t="n">
        <f aca="false">L3+N3</f>
        <v>74.62</v>
      </c>
      <c r="P3" s="8" t="n">
        <v>3</v>
      </c>
    </row>
    <row r="4" s="2" customFormat="true" ht="20" hidden="false" customHeight="true" outlineLevel="0" collapsed="false">
      <c r="A4" s="6" t="n">
        <v>2</v>
      </c>
      <c r="B4" s="13" t="s">
        <v>22</v>
      </c>
      <c r="C4" s="6" t="s">
        <v>23</v>
      </c>
      <c r="D4" s="14" t="s">
        <v>19</v>
      </c>
      <c r="E4" s="14" t="s">
        <v>20</v>
      </c>
      <c r="F4" s="6" t="s">
        <v>21</v>
      </c>
      <c r="G4" s="6" t="n">
        <v>67.2</v>
      </c>
      <c r="H4" s="6" t="n">
        <f aca="false">G4*0.2</f>
        <v>13.44</v>
      </c>
      <c r="I4" s="6" t="n">
        <v>71.5</v>
      </c>
      <c r="J4" s="6" t="n">
        <f aca="false">I4*0.4</f>
        <v>28.6</v>
      </c>
      <c r="K4" s="6"/>
      <c r="L4" s="11" t="n">
        <f aca="false">H4+J4+K4*0.6</f>
        <v>42.04</v>
      </c>
      <c r="M4" s="6" t="n">
        <v>77.7</v>
      </c>
      <c r="N4" s="6" t="n">
        <f aca="false">M4*0.4</f>
        <v>31.08</v>
      </c>
      <c r="O4" s="11" t="n">
        <f aca="false">L4+N4</f>
        <v>73.12</v>
      </c>
      <c r="P4" s="6" t="n">
        <v>4</v>
      </c>
    </row>
    <row r="5" s="2" customFormat="true" ht="20" hidden="false" customHeight="true" outlineLevel="0" collapsed="false">
      <c r="A5" s="6" t="n">
        <v>3</v>
      </c>
      <c r="B5" s="13" t="s">
        <v>24</v>
      </c>
      <c r="C5" s="6" t="s">
        <v>25</v>
      </c>
      <c r="D5" s="14" t="s">
        <v>26</v>
      </c>
      <c r="E5" s="14" t="s">
        <v>20</v>
      </c>
      <c r="F5" s="6" t="s">
        <v>27</v>
      </c>
      <c r="G5" s="6" t="n">
        <v>64.4</v>
      </c>
      <c r="H5" s="6" t="n">
        <f aca="false">G5*0.2</f>
        <v>12.88</v>
      </c>
      <c r="I5" s="6" t="n">
        <v>64</v>
      </c>
      <c r="J5" s="6" t="n">
        <f aca="false">I5*0.4</f>
        <v>25.6</v>
      </c>
      <c r="K5" s="6"/>
      <c r="L5" s="11" t="n">
        <f aca="false">H5+J5+K5*0.6</f>
        <v>38.48</v>
      </c>
      <c r="M5" s="6" t="n">
        <v>77.8</v>
      </c>
      <c r="N5" s="6" t="n">
        <f aca="false">M5*0.4</f>
        <v>31.12</v>
      </c>
      <c r="O5" s="11" t="n">
        <f aca="false">L5+N5</f>
        <v>69.6</v>
      </c>
      <c r="P5" s="6" t="n">
        <v>2</v>
      </c>
    </row>
    <row r="6" s="2" customFormat="true" ht="20" hidden="false" customHeight="true" outlineLevel="0" collapsed="false">
      <c r="A6" s="6" t="n">
        <v>4</v>
      </c>
      <c r="B6" s="14" t="s">
        <v>28</v>
      </c>
      <c r="C6" s="6" t="s">
        <v>29</v>
      </c>
      <c r="D6" s="14" t="s">
        <v>30</v>
      </c>
      <c r="E6" s="14" t="s">
        <v>20</v>
      </c>
      <c r="F6" s="6" t="s">
        <v>31</v>
      </c>
      <c r="G6" s="6" t="n">
        <v>70.8</v>
      </c>
      <c r="H6" s="6" t="n">
        <f aca="false">G6*0.2</f>
        <v>14.16</v>
      </c>
      <c r="I6" s="6" t="n">
        <v>75.5</v>
      </c>
      <c r="J6" s="6" t="n">
        <f aca="false">I6*0.4</f>
        <v>30.2</v>
      </c>
      <c r="K6" s="6"/>
      <c r="L6" s="6" t="n">
        <f aca="false">H6+J6+K6*0.6</f>
        <v>44.36</v>
      </c>
      <c r="M6" s="6" t="n">
        <v>82.1</v>
      </c>
      <c r="N6" s="6" t="n">
        <f aca="false">M6*0.4</f>
        <v>32.84</v>
      </c>
      <c r="O6" s="11" t="n">
        <f aca="false">L6+N6</f>
        <v>77.2</v>
      </c>
      <c r="P6" s="15" t="n">
        <v>14</v>
      </c>
    </row>
    <row r="7" s="12" customFormat="true" ht="20" hidden="false" customHeight="true" outlineLevel="0" collapsed="false">
      <c r="A7" s="6" t="n">
        <v>5</v>
      </c>
      <c r="B7" s="14" t="s">
        <v>32</v>
      </c>
      <c r="C7" s="6" t="s">
        <v>33</v>
      </c>
      <c r="D7" s="14" t="s">
        <v>30</v>
      </c>
      <c r="E7" s="14" t="s">
        <v>20</v>
      </c>
      <c r="F7" s="6" t="s">
        <v>31</v>
      </c>
      <c r="G7" s="6" t="n">
        <v>74.2</v>
      </c>
      <c r="H7" s="6" t="n">
        <f aca="false">G7*0.2</f>
        <v>14.84</v>
      </c>
      <c r="I7" s="6" t="n">
        <v>74</v>
      </c>
      <c r="J7" s="6" t="n">
        <f aca="false">I7*0.4</f>
        <v>29.6</v>
      </c>
      <c r="K7" s="6"/>
      <c r="L7" s="6" t="n">
        <f aca="false">H7+J7+K7*0.6</f>
        <v>44.44</v>
      </c>
      <c r="M7" s="8" t="n">
        <v>81.8</v>
      </c>
      <c r="N7" s="6" t="n">
        <f aca="false">M7*0.4</f>
        <v>32.72</v>
      </c>
      <c r="O7" s="11" t="n">
        <f aca="false">L7+N7</f>
        <v>77.16</v>
      </c>
      <c r="P7" s="6" t="n">
        <v>15</v>
      </c>
    </row>
    <row r="8" s="2" customFormat="true" ht="20" hidden="false" customHeight="true" outlineLevel="0" collapsed="false">
      <c r="A8" s="6" t="n">
        <v>6</v>
      </c>
      <c r="B8" s="14" t="s">
        <v>34</v>
      </c>
      <c r="C8" s="6" t="s">
        <v>35</v>
      </c>
      <c r="D8" s="14" t="s">
        <v>30</v>
      </c>
      <c r="E8" s="14" t="s">
        <v>20</v>
      </c>
      <c r="F8" s="6" t="s">
        <v>31</v>
      </c>
      <c r="G8" s="6" t="n">
        <v>81.1</v>
      </c>
      <c r="H8" s="6" t="n">
        <f aca="false">G8*0.2</f>
        <v>16.22</v>
      </c>
      <c r="I8" s="6" t="n">
        <v>71</v>
      </c>
      <c r="J8" s="6" t="n">
        <f aca="false">I8*0.4</f>
        <v>28.4</v>
      </c>
      <c r="K8" s="6"/>
      <c r="L8" s="6" t="n">
        <f aca="false">H8+J8+K8*0.6</f>
        <v>44.62</v>
      </c>
      <c r="M8" s="6" t="n">
        <v>80.6</v>
      </c>
      <c r="N8" s="6" t="n">
        <f aca="false">M8*0.4</f>
        <v>32.24</v>
      </c>
      <c r="O8" s="11" t="n">
        <f aca="false">L8+N8</f>
        <v>76.86</v>
      </c>
      <c r="P8" s="6" t="n">
        <v>16</v>
      </c>
    </row>
    <row r="9" s="2" customFormat="true" ht="20" hidden="false" customHeight="true" outlineLevel="0" collapsed="false">
      <c r="A9" s="6" t="n">
        <v>7</v>
      </c>
      <c r="B9" s="14" t="s">
        <v>36</v>
      </c>
      <c r="C9" s="6" t="s">
        <v>37</v>
      </c>
      <c r="D9" s="14" t="s">
        <v>30</v>
      </c>
      <c r="E9" s="14" t="s">
        <v>20</v>
      </c>
      <c r="F9" s="6" t="s">
        <v>31</v>
      </c>
      <c r="G9" s="6" t="n">
        <v>72.3</v>
      </c>
      <c r="H9" s="6" t="n">
        <f aca="false">G9*0.2</f>
        <v>14.46</v>
      </c>
      <c r="I9" s="6" t="n">
        <v>67</v>
      </c>
      <c r="J9" s="6" t="n">
        <f aca="false">I9*0.4</f>
        <v>26.8</v>
      </c>
      <c r="K9" s="6" t="n">
        <v>4</v>
      </c>
      <c r="L9" s="6" t="n">
        <f aca="false">H9+J9+K9*0.6</f>
        <v>43.66</v>
      </c>
      <c r="M9" s="6" t="n">
        <v>82.9</v>
      </c>
      <c r="N9" s="6" t="n">
        <f aca="false">M9*0.4</f>
        <v>33.16</v>
      </c>
      <c r="O9" s="11" t="n">
        <f aca="false">L9+N9</f>
        <v>76.82</v>
      </c>
      <c r="P9" s="15" t="n">
        <v>17</v>
      </c>
    </row>
  </sheetData>
  <autoFilter ref="B2:L9"/>
  <mergeCells count="1">
    <mergeCell ref="A1:P1"/>
  </mergeCells>
  <printOptions headings="false" gridLines="false" gridLinesSet="true" horizontalCentered="false" verticalCentered="false"/>
  <pageMargins left="0.393055555555556" right="0.393055555555556" top="0.330555555555556" bottom="0.4875" header="0.511811023622047" footer="0.18888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9T01:18:21Z</dcterms:created>
  <dc:creator>睿信</dc:creator>
  <dc:description/>
  <dc:language>en-US</dc:language>
  <cp:lastModifiedBy>睿信</cp:lastModifiedBy>
  <cp:lastPrinted>2015-05-19T01:21:08Z</cp:lastPrinted>
  <dcterms:modified xsi:type="dcterms:W3CDTF">2015-08-04T02:4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