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544">
  <si>
    <t xml:space="preserve">准考证号</t>
  </si>
  <si>
    <t xml:space="preserve">姓名</t>
  </si>
  <si>
    <t xml:space="preserve">报考类别</t>
  </si>
  <si>
    <t xml:space="preserve">所报单位</t>
  </si>
  <si>
    <t xml:space="preserve">岗位代码</t>
  </si>
  <si>
    <t xml:space="preserve">笔试成绩</t>
  </si>
  <si>
    <t xml:space="preserve">面试成绩</t>
  </si>
  <si>
    <t xml:space="preserve">总成绩</t>
  </si>
  <si>
    <t xml:space="preserve">1507010103</t>
  </si>
  <si>
    <t xml:space="preserve">仉博</t>
  </si>
  <si>
    <t xml:space="preserve">综合类</t>
  </si>
  <si>
    <t xml:space="preserve">财政农经管理中心</t>
  </si>
  <si>
    <t xml:space="preserve">001</t>
  </si>
  <si>
    <t xml:space="preserve">1507010111</t>
  </si>
  <si>
    <t xml:space="preserve">范帅</t>
  </si>
  <si>
    <t xml:space="preserve">政务服务中心</t>
  </si>
  <si>
    <t xml:space="preserve">002</t>
  </si>
  <si>
    <t xml:space="preserve">1507010230</t>
  </si>
  <si>
    <t xml:space="preserve">许廷骁</t>
  </si>
  <si>
    <t xml:space="preserve">林业站</t>
  </si>
  <si>
    <t xml:space="preserve">003</t>
  </si>
  <si>
    <t xml:space="preserve">1507010305</t>
  </si>
  <si>
    <t xml:space="preserve">蒋德震</t>
  </si>
  <si>
    <t xml:space="preserve">建筑设计院</t>
  </si>
  <si>
    <t xml:space="preserve">004</t>
  </si>
  <si>
    <t xml:space="preserve">1507010316</t>
  </si>
  <si>
    <t xml:space="preserve">范传浩</t>
  </si>
  <si>
    <t xml:space="preserve">安全生产监察大队</t>
  </si>
  <si>
    <t xml:space="preserve">005</t>
  </si>
  <si>
    <t xml:space="preserve">1507010405</t>
  </si>
  <si>
    <t xml:space="preserve">霍焕葳</t>
  </si>
  <si>
    <t xml:space="preserve">金融办</t>
  </si>
  <si>
    <t xml:space="preserve">006</t>
  </si>
  <si>
    <t xml:space="preserve">1507010430</t>
  </si>
  <si>
    <t xml:space="preserve">栗亚琳</t>
  </si>
  <si>
    <t xml:space="preserve">水保办</t>
  </si>
  <si>
    <t xml:space="preserve">007</t>
  </si>
  <si>
    <t xml:space="preserve">1507010513</t>
  </si>
  <si>
    <t xml:space="preserve">姚波</t>
  </si>
  <si>
    <t xml:space="preserve">土地综合挖潜办</t>
  </si>
  <si>
    <t xml:space="preserve">008</t>
  </si>
  <si>
    <t xml:space="preserve">1507010601</t>
  </si>
  <si>
    <t xml:space="preserve">候风芹</t>
  </si>
  <si>
    <t xml:space="preserve">法规信访站</t>
  </si>
  <si>
    <t xml:space="preserve">009</t>
  </si>
  <si>
    <t xml:space="preserve">1507010613</t>
  </si>
  <si>
    <t xml:space="preserve">张宪令</t>
  </si>
  <si>
    <t xml:space="preserve">夏津黄河故道森林公园开发管理处</t>
  </si>
  <si>
    <t xml:space="preserve">010</t>
  </si>
  <si>
    <t xml:space="preserve">1507010621</t>
  </si>
  <si>
    <t xml:space="preserve">姜萌</t>
  </si>
  <si>
    <t xml:space="preserve">农业技术推广站</t>
  </si>
  <si>
    <t xml:space="preserve">011</t>
  </si>
  <si>
    <t xml:space="preserve">1507020105</t>
  </si>
  <si>
    <t xml:space="preserve">刘振昆</t>
  </si>
  <si>
    <t xml:space="preserve">卫生类</t>
  </si>
  <si>
    <r>
      <rPr>
        <sz val="11"/>
        <color rgb="FF000000"/>
        <rFont val="Noto Sans"/>
        <family val="2"/>
      </rPr>
      <t xml:space="preserve">县人民医院</t>
    </r>
    <r>
      <rPr>
        <sz val="11"/>
        <color rgb="FF000000"/>
        <rFont val="Times New Roman"/>
        <family val="1"/>
      </rPr>
      <t xml:space="preserve">A</t>
    </r>
  </si>
  <si>
    <t xml:space="preserve">013</t>
  </si>
  <si>
    <t xml:space="preserve">1507020106</t>
  </si>
  <si>
    <t xml:space="preserve">李攸磊</t>
  </si>
  <si>
    <t xml:space="preserve">1507020102</t>
  </si>
  <si>
    <t xml:space="preserve">李琦</t>
  </si>
  <si>
    <t xml:space="preserve">1507020111</t>
  </si>
  <si>
    <t xml:space="preserve">李爽</t>
  </si>
  <si>
    <r>
      <rPr>
        <sz val="11"/>
        <color rgb="FF000000"/>
        <rFont val="Noto Sans"/>
        <family val="2"/>
      </rPr>
      <t xml:space="preserve">县人民医院</t>
    </r>
    <r>
      <rPr>
        <sz val="11"/>
        <color rgb="FF000000"/>
        <rFont val="Times New Roman"/>
        <family val="1"/>
      </rPr>
      <t xml:space="preserve">C</t>
    </r>
  </si>
  <si>
    <t xml:space="preserve">015</t>
  </si>
  <si>
    <t xml:space="preserve">1507020114</t>
  </si>
  <si>
    <t xml:space="preserve">蒋雪</t>
  </si>
  <si>
    <r>
      <rPr>
        <sz val="11"/>
        <color rgb="FF000000"/>
        <rFont val="Noto Sans"/>
        <family val="2"/>
      </rPr>
      <t xml:space="preserve">县人民医院</t>
    </r>
    <r>
      <rPr>
        <sz val="11"/>
        <color rgb="FF000000"/>
        <rFont val="Times New Roman"/>
        <family val="1"/>
      </rPr>
      <t xml:space="preserve">E</t>
    </r>
  </si>
  <si>
    <t xml:space="preserve">017</t>
  </si>
  <si>
    <t xml:space="preserve">1507020302</t>
  </si>
  <si>
    <t xml:space="preserve">张文娟</t>
  </si>
  <si>
    <r>
      <rPr>
        <sz val="11"/>
        <color rgb="FF000000"/>
        <rFont val="Noto Sans"/>
        <family val="2"/>
      </rPr>
      <t xml:space="preserve">县人民医院</t>
    </r>
    <r>
      <rPr>
        <sz val="11"/>
        <color rgb="FF000000"/>
        <rFont val="Times New Roman"/>
        <family val="1"/>
      </rPr>
      <t xml:space="preserve">F</t>
    </r>
  </si>
  <si>
    <t xml:space="preserve">018</t>
  </si>
  <si>
    <t xml:space="preserve">1507020405</t>
  </si>
  <si>
    <t xml:space="preserve">别雪莲</t>
  </si>
  <si>
    <r>
      <rPr>
        <sz val="11"/>
        <color rgb="FF000000"/>
        <rFont val="Noto Sans"/>
        <family val="2"/>
      </rPr>
      <t xml:space="preserve">县人民医院</t>
    </r>
    <r>
      <rPr>
        <sz val="11"/>
        <color rgb="FF000000"/>
        <rFont val="Times New Roman"/>
        <family val="1"/>
      </rPr>
      <t xml:space="preserve">G</t>
    </r>
  </si>
  <si>
    <t xml:space="preserve">019</t>
  </si>
  <si>
    <t xml:space="preserve">1507020121</t>
  </si>
  <si>
    <t xml:space="preserve">张子顺</t>
  </si>
  <si>
    <t xml:space="preserve">县中医院</t>
  </si>
  <si>
    <t xml:space="preserve">020</t>
  </si>
  <si>
    <t xml:space="preserve">1507020304</t>
  </si>
  <si>
    <t xml:space="preserve">边文敬</t>
  </si>
  <si>
    <t xml:space="preserve">021</t>
  </si>
  <si>
    <t xml:space="preserve">1507020212</t>
  </si>
  <si>
    <t xml:space="preserve">时继昌</t>
  </si>
  <si>
    <r>
      <rPr>
        <sz val="11"/>
        <color rgb="FF000000"/>
        <rFont val="Noto Sans"/>
        <family val="2"/>
      </rPr>
      <t xml:space="preserve">乡镇卫生院（合并职位</t>
    </r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）</t>
    </r>
  </si>
  <si>
    <t xml:space="preserve">022</t>
  </si>
  <si>
    <t xml:space="preserve">1507020221</t>
  </si>
  <si>
    <t xml:space="preserve">刘敏</t>
  </si>
  <si>
    <t xml:space="preserve">1507020215</t>
  </si>
  <si>
    <t xml:space="preserve">杜后鹏</t>
  </si>
  <si>
    <t xml:space="preserve">1507020409</t>
  </si>
  <si>
    <t xml:space="preserve">张慧丽</t>
  </si>
  <si>
    <r>
      <rPr>
        <sz val="11"/>
        <color rgb="FF000000"/>
        <rFont val="Noto Sans"/>
        <family val="2"/>
      </rPr>
      <t xml:space="preserve">乡镇卫生院（合并职位</t>
    </r>
    <r>
      <rPr>
        <sz val="11"/>
        <color rgb="FF000000"/>
        <rFont val="Times New Roman"/>
        <family val="1"/>
      </rPr>
      <t xml:space="preserve">B</t>
    </r>
    <r>
      <rPr>
        <sz val="11"/>
        <color rgb="FF000000"/>
        <rFont val="Noto Sans"/>
        <family val="2"/>
      </rPr>
      <t xml:space="preserve">）</t>
    </r>
  </si>
  <si>
    <t xml:space="preserve">023</t>
  </si>
  <si>
    <t xml:space="preserve">1507020411</t>
  </si>
  <si>
    <t xml:space="preserve">赵蔓</t>
  </si>
  <si>
    <t xml:space="preserve">1507020509</t>
  </si>
  <si>
    <t xml:space="preserve">魏法涛</t>
  </si>
  <si>
    <t xml:space="preserve">教育类</t>
  </si>
  <si>
    <t xml:space="preserve">夏津一中 语文</t>
  </si>
  <si>
    <t xml:space="preserve">024</t>
  </si>
  <si>
    <t xml:space="preserve">1507020508</t>
  </si>
  <si>
    <t xml:space="preserve">李月</t>
  </si>
  <si>
    <t xml:space="preserve">1507020515</t>
  </si>
  <si>
    <t xml:space="preserve">任肖肖</t>
  </si>
  <si>
    <t xml:space="preserve">夏津一中 数学</t>
  </si>
  <si>
    <t xml:space="preserve">025</t>
  </si>
  <si>
    <t xml:space="preserve">1507020512</t>
  </si>
  <si>
    <t xml:space="preserve">王红琳</t>
  </si>
  <si>
    <t xml:space="preserve">1507020517</t>
  </si>
  <si>
    <t xml:space="preserve">徐晨曦</t>
  </si>
  <si>
    <t xml:space="preserve">夏津一中 英语</t>
  </si>
  <si>
    <t xml:space="preserve">026</t>
  </si>
  <si>
    <t xml:space="preserve">1507020523</t>
  </si>
  <si>
    <t xml:space="preserve">王陪</t>
  </si>
  <si>
    <t xml:space="preserve">夏津一中 化学</t>
  </si>
  <si>
    <t xml:space="preserve">028</t>
  </si>
  <si>
    <t xml:space="preserve">1507020529</t>
  </si>
  <si>
    <t xml:space="preserve">冯敏</t>
  </si>
  <si>
    <t xml:space="preserve">夏津一中 生物</t>
  </si>
  <si>
    <t xml:space="preserve">029</t>
  </si>
  <si>
    <t xml:space="preserve">1507020530</t>
  </si>
  <si>
    <t xml:space="preserve">于春晓</t>
  </si>
  <si>
    <t xml:space="preserve">夏津一中 历史</t>
  </si>
  <si>
    <t xml:space="preserve">030</t>
  </si>
  <si>
    <t xml:space="preserve">1507020601</t>
  </si>
  <si>
    <t xml:space="preserve">王雪梅</t>
  </si>
  <si>
    <t xml:space="preserve">1507020606</t>
  </si>
  <si>
    <t xml:space="preserve">李辉</t>
  </si>
  <si>
    <t xml:space="preserve">第二实验中学 语文</t>
  </si>
  <si>
    <t xml:space="preserve">031</t>
  </si>
  <si>
    <t xml:space="preserve">1507020612</t>
  </si>
  <si>
    <t xml:space="preserve">李康</t>
  </si>
  <si>
    <t xml:space="preserve">第二实验中学 数学</t>
  </si>
  <si>
    <t xml:space="preserve">032</t>
  </si>
  <si>
    <t xml:space="preserve">1507020611</t>
  </si>
  <si>
    <t xml:space="preserve">刘丽娟</t>
  </si>
  <si>
    <t xml:space="preserve">1507020607</t>
  </si>
  <si>
    <t xml:space="preserve">潘琳琳</t>
  </si>
  <si>
    <t xml:space="preserve">1507020617</t>
  </si>
  <si>
    <t xml:space="preserve">李林倩</t>
  </si>
  <si>
    <t xml:space="preserve">第二实验中学 英语</t>
  </si>
  <si>
    <t xml:space="preserve">033</t>
  </si>
  <si>
    <t xml:space="preserve">1507020621</t>
  </si>
  <si>
    <t xml:space="preserve">李培培</t>
  </si>
  <si>
    <t xml:space="preserve">第二实验中学 政治</t>
  </si>
  <si>
    <t xml:space="preserve">034</t>
  </si>
  <si>
    <t xml:space="preserve">1507020628</t>
  </si>
  <si>
    <t xml:space="preserve">张松</t>
  </si>
  <si>
    <t xml:space="preserve">第二实验中学 地理</t>
  </si>
  <si>
    <t xml:space="preserve">036</t>
  </si>
  <si>
    <t xml:space="preserve">1507020625</t>
  </si>
  <si>
    <t xml:space="preserve">方文鹏</t>
  </si>
  <si>
    <t xml:space="preserve">1507020702</t>
  </si>
  <si>
    <t xml:space="preserve">田飞飞</t>
  </si>
  <si>
    <t xml:space="preserve">第二实验中学 物理</t>
  </si>
  <si>
    <t xml:space="preserve">037</t>
  </si>
  <si>
    <t xml:space="preserve">1507020709</t>
  </si>
  <si>
    <t xml:space="preserve">孙晨蕾</t>
  </si>
  <si>
    <t xml:space="preserve">第二实验中学 化学</t>
  </si>
  <si>
    <t xml:space="preserve">038</t>
  </si>
  <si>
    <t xml:space="preserve">1507020708</t>
  </si>
  <si>
    <t xml:space="preserve">赵真真</t>
  </si>
  <si>
    <t xml:space="preserve">1507020712</t>
  </si>
  <si>
    <t xml:space="preserve">马宁</t>
  </si>
  <si>
    <t xml:space="preserve">第二实验中学 生物</t>
  </si>
  <si>
    <t xml:space="preserve">039</t>
  </si>
  <si>
    <t xml:space="preserve">1507020716</t>
  </si>
  <si>
    <t xml:space="preserve">唐元忠</t>
  </si>
  <si>
    <t xml:space="preserve">第二实验中学 美术</t>
  </si>
  <si>
    <t xml:space="preserve">040</t>
  </si>
  <si>
    <t xml:space="preserve">1507020730</t>
  </si>
  <si>
    <t xml:space="preserve">云辉</t>
  </si>
  <si>
    <t xml:space="preserve">夏津六中 语文</t>
  </si>
  <si>
    <t xml:space="preserve">041</t>
  </si>
  <si>
    <t xml:space="preserve">1507020802</t>
  </si>
  <si>
    <t xml:space="preserve">张燕</t>
  </si>
  <si>
    <t xml:space="preserve">1507020810</t>
  </si>
  <si>
    <t xml:space="preserve">刘芳芳</t>
  </si>
  <si>
    <t xml:space="preserve">1507020729</t>
  </si>
  <si>
    <t xml:space="preserve">王艳</t>
  </si>
  <si>
    <t xml:space="preserve">1507020818</t>
  </si>
  <si>
    <t xml:space="preserve">许文超</t>
  </si>
  <si>
    <t xml:space="preserve">夏津六中 数学</t>
  </si>
  <si>
    <t xml:space="preserve">042</t>
  </si>
  <si>
    <t xml:space="preserve">1507020815</t>
  </si>
  <si>
    <t xml:space="preserve">孙林林</t>
  </si>
  <si>
    <t xml:space="preserve">1507020827</t>
  </si>
  <si>
    <t xml:space="preserve">葛玉洁</t>
  </si>
  <si>
    <t xml:space="preserve">夏津六中 化学</t>
  </si>
  <si>
    <t xml:space="preserve">045</t>
  </si>
  <si>
    <t xml:space="preserve">1507020903</t>
  </si>
  <si>
    <t xml:space="preserve">霍京彤</t>
  </si>
  <si>
    <t xml:space="preserve">夏津六中 历史</t>
  </si>
  <si>
    <t xml:space="preserve">046</t>
  </si>
  <si>
    <t xml:space="preserve">1507020902</t>
  </si>
  <si>
    <t xml:space="preserve">张婷婷</t>
  </si>
  <si>
    <t xml:space="preserve">1507020926</t>
  </si>
  <si>
    <t xml:space="preserve">1507020829</t>
  </si>
  <si>
    <t xml:space="preserve">王乐虎</t>
  </si>
  <si>
    <t xml:space="preserve">1507020912</t>
  </si>
  <si>
    <t xml:space="preserve">张慧</t>
  </si>
  <si>
    <t xml:space="preserve">1507021003</t>
  </si>
  <si>
    <t xml:space="preserve">李甜</t>
  </si>
  <si>
    <t xml:space="preserve">夏津六中 地理</t>
  </si>
  <si>
    <t xml:space="preserve">047</t>
  </si>
  <si>
    <t xml:space="preserve">1507020929</t>
  </si>
  <si>
    <t xml:space="preserve">时若苹</t>
  </si>
  <si>
    <t xml:space="preserve">1507021010</t>
  </si>
  <si>
    <t xml:space="preserve">张慧琳</t>
  </si>
  <si>
    <t xml:space="preserve">1507020930</t>
  </si>
  <si>
    <t xml:space="preserve">张文华</t>
  </si>
  <si>
    <t xml:space="preserve">1507021015</t>
  </si>
  <si>
    <t xml:space="preserve">任晓蕾</t>
  </si>
  <si>
    <t xml:space="preserve">夏津六中 生物</t>
  </si>
  <si>
    <t xml:space="preserve">048</t>
  </si>
  <si>
    <t xml:space="preserve">1507021017</t>
  </si>
  <si>
    <t xml:space="preserve">孙翠霞</t>
  </si>
  <si>
    <t xml:space="preserve">1507021319</t>
  </si>
  <si>
    <t xml:space="preserve">孙晨晨</t>
  </si>
  <si>
    <t xml:space="preserve">夏津县职业中等专业学校</t>
  </si>
  <si>
    <t xml:space="preserve">049</t>
  </si>
  <si>
    <t xml:space="preserve">1507021211</t>
  </si>
  <si>
    <t xml:space="preserve">吕文文</t>
  </si>
  <si>
    <t xml:space="preserve">1507021314</t>
  </si>
  <si>
    <t xml:space="preserve">冯振鹏</t>
  </si>
  <si>
    <t xml:space="preserve">1507021207</t>
  </si>
  <si>
    <t xml:space="preserve">张秋红</t>
  </si>
  <si>
    <t xml:space="preserve">1507021303</t>
  </si>
  <si>
    <t xml:space="preserve">任大城</t>
  </si>
  <si>
    <t xml:space="preserve">1507021130</t>
  </si>
  <si>
    <t xml:space="preserve">张月月</t>
  </si>
  <si>
    <t xml:space="preserve">1507021304</t>
  </si>
  <si>
    <t xml:space="preserve">范士超</t>
  </si>
  <si>
    <t xml:space="preserve">1507021026</t>
  </si>
  <si>
    <t xml:space="preserve">刘建时</t>
  </si>
  <si>
    <t xml:space="preserve">1507021306</t>
  </si>
  <si>
    <t xml:space="preserve">杨志雪</t>
  </si>
  <si>
    <t xml:space="preserve">1507021328</t>
  </si>
  <si>
    <t xml:space="preserve">许冰冰</t>
  </si>
  <si>
    <t xml:space="preserve">1507021414</t>
  </si>
  <si>
    <t xml:space="preserve">徐振宁</t>
  </si>
  <si>
    <t xml:space="preserve">实验中学 英语</t>
  </si>
  <si>
    <t xml:space="preserve">050</t>
  </si>
  <si>
    <t xml:space="preserve">1507021401</t>
  </si>
  <si>
    <t xml:space="preserve">于悦</t>
  </si>
  <si>
    <t xml:space="preserve">1507021330</t>
  </si>
  <si>
    <t xml:space="preserve">高帅</t>
  </si>
  <si>
    <t xml:space="preserve">1507021421</t>
  </si>
  <si>
    <t xml:space="preserve">韩真真</t>
  </si>
  <si>
    <t xml:space="preserve">1507021427</t>
  </si>
  <si>
    <t xml:space="preserve">孙士伟</t>
  </si>
  <si>
    <t xml:space="preserve">实验中学 物理</t>
  </si>
  <si>
    <t xml:space="preserve">051</t>
  </si>
  <si>
    <t xml:space="preserve">1507021428</t>
  </si>
  <si>
    <t xml:space="preserve">时继平</t>
  </si>
  <si>
    <t xml:space="preserve">实验中学（双语） 语文</t>
  </si>
  <si>
    <t xml:space="preserve">052</t>
  </si>
  <si>
    <t xml:space="preserve">1507021501</t>
  </si>
  <si>
    <t xml:space="preserve">时敬博</t>
  </si>
  <si>
    <t xml:space="preserve">1507021502</t>
  </si>
  <si>
    <t xml:space="preserve">孟晓</t>
  </si>
  <si>
    <t xml:space="preserve">1507021509</t>
  </si>
  <si>
    <t xml:space="preserve">宋重阳</t>
  </si>
  <si>
    <t xml:space="preserve">实验中学（双语） 数学</t>
  </si>
  <si>
    <t xml:space="preserve">053</t>
  </si>
  <si>
    <t xml:space="preserve">1507021508</t>
  </si>
  <si>
    <t xml:space="preserve">张献霈</t>
  </si>
  <si>
    <t xml:space="preserve">1507021510</t>
  </si>
  <si>
    <t xml:space="preserve">李晓晓</t>
  </si>
  <si>
    <t xml:space="preserve">实验中学（双语） 英语</t>
  </si>
  <si>
    <t xml:space="preserve">054</t>
  </si>
  <si>
    <t xml:space="preserve">1507021512</t>
  </si>
  <si>
    <t xml:space="preserve">刘丹丹</t>
  </si>
  <si>
    <t xml:space="preserve">实验中学（双语） 物理</t>
  </si>
  <si>
    <t xml:space="preserve">055</t>
  </si>
  <si>
    <t xml:space="preserve">1507021514</t>
  </si>
  <si>
    <t xml:space="preserve">陈琼琼</t>
  </si>
  <si>
    <t xml:space="preserve">实验中学（双语） 化学</t>
  </si>
  <si>
    <t xml:space="preserve">056</t>
  </si>
  <si>
    <t xml:space="preserve">1507021519</t>
  </si>
  <si>
    <t xml:space="preserve">刘海悦</t>
  </si>
  <si>
    <t xml:space="preserve">实验中学（双语） 政治</t>
  </si>
  <si>
    <t xml:space="preserve">057</t>
  </si>
  <si>
    <t xml:space="preserve">1507021522</t>
  </si>
  <si>
    <t xml:space="preserve">周梦真</t>
  </si>
  <si>
    <t xml:space="preserve">实验中学（双语） 历史</t>
  </si>
  <si>
    <t xml:space="preserve">058</t>
  </si>
  <si>
    <t xml:space="preserve">1507021524</t>
  </si>
  <si>
    <t xml:space="preserve">王兴柯</t>
  </si>
  <si>
    <t xml:space="preserve">实验中学（双语） 生物</t>
  </si>
  <si>
    <t xml:space="preserve">060</t>
  </si>
  <si>
    <t xml:space="preserve">1507021609</t>
  </si>
  <si>
    <t xml:space="preserve">吴莹莹</t>
  </si>
  <si>
    <t xml:space="preserve">061</t>
  </si>
  <si>
    <t xml:space="preserve">1507021529</t>
  </si>
  <si>
    <t xml:space="preserve">褚平新</t>
  </si>
  <si>
    <t xml:space="preserve">1507021711</t>
  </si>
  <si>
    <t xml:space="preserve">王梦飞</t>
  </si>
  <si>
    <t xml:space="preserve">1507021615</t>
  </si>
  <si>
    <t xml:space="preserve">刘田</t>
  </si>
  <si>
    <t xml:space="preserve">1507021714</t>
  </si>
  <si>
    <t xml:space="preserve">李越</t>
  </si>
  <si>
    <t xml:space="preserve">1507021722</t>
  </si>
  <si>
    <t xml:space="preserve">郭会会</t>
  </si>
  <si>
    <t xml:space="preserve">1507021816</t>
  </si>
  <si>
    <t xml:space="preserve">纪敏</t>
  </si>
  <si>
    <t xml:space="preserve">1507021709</t>
  </si>
  <si>
    <t xml:space="preserve">徐燕飞</t>
  </si>
  <si>
    <t xml:space="preserve">1507021813</t>
  </si>
  <si>
    <t xml:space="preserve">宋哲</t>
  </si>
  <si>
    <t xml:space="preserve">1507021819</t>
  </si>
  <si>
    <t xml:space="preserve">王铮</t>
  </si>
  <si>
    <t xml:space="preserve">1507021923</t>
  </si>
  <si>
    <t xml:space="preserve">王迪</t>
  </si>
  <si>
    <t xml:space="preserve">062</t>
  </si>
  <si>
    <t xml:space="preserve">1507022027</t>
  </si>
  <si>
    <t xml:space="preserve">徐凤娇</t>
  </si>
  <si>
    <t xml:space="preserve">1507021921</t>
  </si>
  <si>
    <t xml:space="preserve">李敬燕</t>
  </si>
  <si>
    <t xml:space="preserve">1507022105</t>
  </si>
  <si>
    <t xml:space="preserve">王金秀</t>
  </si>
  <si>
    <t xml:space="preserve">1507022029</t>
  </si>
  <si>
    <t xml:space="preserve">于水晶</t>
  </si>
  <si>
    <t xml:space="preserve">1507022024</t>
  </si>
  <si>
    <t xml:space="preserve">田军</t>
  </si>
  <si>
    <t xml:space="preserve">1507021909</t>
  </si>
  <si>
    <t xml:space="preserve">梁祯刚</t>
  </si>
  <si>
    <t xml:space="preserve">1507021913</t>
  </si>
  <si>
    <t xml:space="preserve">王成才</t>
  </si>
  <si>
    <t xml:space="preserve">1507022012</t>
  </si>
  <si>
    <t xml:space="preserve">王宇真</t>
  </si>
  <si>
    <t xml:space="preserve">1507022204</t>
  </si>
  <si>
    <t xml:space="preserve">周守新</t>
  </si>
  <si>
    <t xml:space="preserve">1507022208</t>
  </si>
  <si>
    <t xml:space="preserve">许海燕</t>
  </si>
  <si>
    <t xml:space="preserve">063</t>
  </si>
  <si>
    <t xml:space="preserve">1507022402</t>
  </si>
  <si>
    <t xml:space="preserve">朱彦芹</t>
  </si>
  <si>
    <t xml:space="preserve">1507022211</t>
  </si>
  <si>
    <t xml:space="preserve">梁珊珊</t>
  </si>
  <si>
    <t xml:space="preserve">1507022220</t>
  </si>
  <si>
    <t xml:space="preserve">王新</t>
  </si>
  <si>
    <t xml:space="preserve">1507022329</t>
  </si>
  <si>
    <t xml:space="preserve">赵焕然</t>
  </si>
  <si>
    <t xml:space="preserve">1507022218</t>
  </si>
  <si>
    <t xml:space="preserve">邢尚军</t>
  </si>
  <si>
    <t xml:space="preserve">1507022421</t>
  </si>
  <si>
    <t xml:space="preserve">张辉</t>
  </si>
  <si>
    <t xml:space="preserve">实验中学（双语） 音乐</t>
  </si>
  <si>
    <t xml:space="preserve">064</t>
  </si>
  <si>
    <t xml:space="preserve">1507022418</t>
  </si>
  <si>
    <t xml:space="preserve">吴艳</t>
  </si>
  <si>
    <t xml:space="preserve">1507022424</t>
  </si>
  <si>
    <t xml:space="preserve">王景磊</t>
  </si>
  <si>
    <t xml:space="preserve">实验中学（双语） 体育</t>
  </si>
  <si>
    <t xml:space="preserve">065</t>
  </si>
  <si>
    <t xml:space="preserve">1507022515</t>
  </si>
  <si>
    <t xml:space="preserve">王子顺</t>
  </si>
  <si>
    <t xml:space="preserve">1507022525</t>
  </si>
  <si>
    <t xml:space="preserve">袁萌萌</t>
  </si>
  <si>
    <t xml:space="preserve">实验中学（双语） 美术</t>
  </si>
  <si>
    <t xml:space="preserve">066</t>
  </si>
  <si>
    <t xml:space="preserve">1507022526</t>
  </si>
  <si>
    <t xml:space="preserve">雷霄雯</t>
  </si>
  <si>
    <t xml:space="preserve">1507022625</t>
  </si>
  <si>
    <t xml:space="preserve">姜希林</t>
  </si>
  <si>
    <t xml:space="preserve">实验中学（双语） 信息技术</t>
  </si>
  <si>
    <t xml:space="preserve">067</t>
  </si>
  <si>
    <t xml:space="preserve">1507022619</t>
  </si>
  <si>
    <t xml:space="preserve">刘亚岩</t>
  </si>
  <si>
    <t xml:space="preserve">1507022817</t>
  </si>
  <si>
    <t xml:space="preserve">蒋帅</t>
  </si>
  <si>
    <r>
      <rPr>
        <sz val="11"/>
        <color rgb="FF000000"/>
        <rFont val="Noto Sans"/>
        <family val="2"/>
      </rPr>
      <t xml:space="preserve">银城街道所属小学</t>
    </r>
    <r>
      <rPr>
        <sz val="11"/>
        <color rgb="FF000000"/>
        <rFont val="Times New Roman"/>
        <family val="1"/>
      </rPr>
      <t xml:space="preserve">A</t>
    </r>
  </si>
  <si>
    <t xml:space="preserve">068</t>
  </si>
  <si>
    <t xml:space="preserve">1507022810</t>
  </si>
  <si>
    <t xml:space="preserve">马金胜</t>
  </si>
  <si>
    <t xml:space="preserve">1507022729</t>
  </si>
  <si>
    <t xml:space="preserve">张静</t>
  </si>
  <si>
    <t xml:space="preserve">1507022807</t>
  </si>
  <si>
    <t xml:space="preserve">庞玉凤</t>
  </si>
  <si>
    <t xml:space="preserve">1507022905</t>
  </si>
  <si>
    <t xml:space="preserve">任慧林</t>
  </si>
  <si>
    <t xml:space="preserve">1507022918</t>
  </si>
  <si>
    <t xml:space="preserve">张懂</t>
  </si>
  <si>
    <t xml:space="preserve">1507023006</t>
  </si>
  <si>
    <t xml:space="preserve">张文静</t>
  </si>
  <si>
    <r>
      <rPr>
        <sz val="11"/>
        <color rgb="FF000000"/>
        <rFont val="Noto Sans"/>
        <family val="2"/>
      </rPr>
      <t xml:space="preserve">银城街道所属小学</t>
    </r>
    <r>
      <rPr>
        <sz val="11"/>
        <color rgb="FF000000"/>
        <rFont val="Times New Roman"/>
        <family val="1"/>
      </rPr>
      <t xml:space="preserve">B</t>
    </r>
  </si>
  <si>
    <t xml:space="preserve">069</t>
  </si>
  <si>
    <t xml:space="preserve">1507022930</t>
  </si>
  <si>
    <t xml:space="preserve">刘明晓</t>
  </si>
  <si>
    <t xml:space="preserve">1507023129</t>
  </si>
  <si>
    <t xml:space="preserve">齐连敏</t>
  </si>
  <si>
    <t xml:space="preserve">1507023202</t>
  </si>
  <si>
    <t xml:space="preserve">李静雅</t>
  </si>
  <si>
    <t xml:space="preserve">1507023128</t>
  </si>
  <si>
    <t xml:space="preserve">刘雪莹</t>
  </si>
  <si>
    <t xml:space="preserve">1507023028</t>
  </si>
  <si>
    <t xml:space="preserve">胡爱芹</t>
  </si>
  <si>
    <t xml:space="preserve">1507023216</t>
  </si>
  <si>
    <t xml:space="preserve">孙敏</t>
  </si>
  <si>
    <t xml:space="preserve">双庙镇中学 语文</t>
  </si>
  <si>
    <t xml:space="preserve">070</t>
  </si>
  <si>
    <t xml:space="preserve">1507023215</t>
  </si>
  <si>
    <t xml:space="preserve">孙晶蕊</t>
  </si>
  <si>
    <t xml:space="preserve">1507023223</t>
  </si>
  <si>
    <t xml:space="preserve">李德峰</t>
  </si>
  <si>
    <t xml:space="preserve">双庙镇中学 数学</t>
  </si>
  <si>
    <t xml:space="preserve">071</t>
  </si>
  <si>
    <t xml:space="preserve">1507023217</t>
  </si>
  <si>
    <t xml:space="preserve">吴化茜</t>
  </si>
  <si>
    <t xml:space="preserve">1507023222</t>
  </si>
  <si>
    <t xml:space="preserve">范飞飞</t>
  </si>
  <si>
    <t xml:space="preserve">1507023225</t>
  </si>
  <si>
    <t xml:space="preserve">夏勇</t>
  </si>
  <si>
    <t xml:space="preserve">双庙镇中学 英语</t>
  </si>
  <si>
    <t xml:space="preserve">072</t>
  </si>
  <si>
    <t xml:space="preserve">1507023226</t>
  </si>
  <si>
    <t xml:space="preserve">闫佳佳</t>
  </si>
  <si>
    <t xml:space="preserve">双庙镇中学 物理</t>
  </si>
  <si>
    <t xml:space="preserve">073</t>
  </si>
  <si>
    <t xml:space="preserve">1507023230</t>
  </si>
  <si>
    <t xml:space="preserve">许家兴</t>
  </si>
  <si>
    <t xml:space="preserve">双庙镇中学 化学</t>
  </si>
  <si>
    <t xml:space="preserve">074</t>
  </si>
  <si>
    <t xml:space="preserve">1507023304</t>
  </si>
  <si>
    <t xml:space="preserve">张明岩</t>
  </si>
  <si>
    <t xml:space="preserve">双庙镇中学 体育</t>
  </si>
  <si>
    <t xml:space="preserve">075</t>
  </si>
  <si>
    <t xml:space="preserve">1507023311</t>
  </si>
  <si>
    <t xml:space="preserve">韩迪</t>
  </si>
  <si>
    <t xml:space="preserve">香赵庄镇中学 语文</t>
  </si>
  <si>
    <t xml:space="preserve">076</t>
  </si>
  <si>
    <t xml:space="preserve">1507023312</t>
  </si>
  <si>
    <t xml:space="preserve">于孟芸</t>
  </si>
  <si>
    <t xml:space="preserve">香赵庄镇中学 数学</t>
  </si>
  <si>
    <t xml:space="preserve">077</t>
  </si>
  <si>
    <t xml:space="preserve">1507023422</t>
  </si>
  <si>
    <t xml:space="preserve">李文娇</t>
  </si>
  <si>
    <t xml:space="preserve">香赵庄镇所属小学</t>
  </si>
  <si>
    <t xml:space="preserve">079</t>
  </si>
  <si>
    <t xml:space="preserve">1507023424</t>
  </si>
  <si>
    <t xml:space="preserve">唐旺</t>
  </si>
  <si>
    <t xml:space="preserve">1507023327</t>
  </si>
  <si>
    <t xml:space="preserve">芦苹</t>
  </si>
  <si>
    <t xml:space="preserve">1507023406</t>
  </si>
  <si>
    <t xml:space="preserve">李莹</t>
  </si>
  <si>
    <t xml:space="preserve">1507023520</t>
  </si>
  <si>
    <t xml:space="preserve">解思欢</t>
  </si>
  <si>
    <t xml:space="preserve">渡口驿乡所属小学</t>
  </si>
  <si>
    <t xml:space="preserve">080</t>
  </si>
  <si>
    <t xml:space="preserve">1507023515</t>
  </si>
  <si>
    <t xml:space="preserve">凌静洁</t>
  </si>
  <si>
    <t xml:space="preserve">1507023512</t>
  </si>
  <si>
    <t xml:space="preserve">孙相传</t>
  </si>
  <si>
    <t xml:space="preserve">1507023617</t>
  </si>
  <si>
    <t xml:space="preserve">李荣欣</t>
  </si>
  <si>
    <t xml:space="preserve">1507023607</t>
  </si>
  <si>
    <t xml:space="preserve">高春秀</t>
  </si>
  <si>
    <t xml:space="preserve">1507023618</t>
  </si>
  <si>
    <t xml:space="preserve">陈红英</t>
  </si>
  <si>
    <t xml:space="preserve">1507023615</t>
  </si>
  <si>
    <t xml:space="preserve">马美慧</t>
  </si>
  <si>
    <t xml:space="preserve">1507023525</t>
  </si>
  <si>
    <t xml:space="preserve">张小敏</t>
  </si>
  <si>
    <t xml:space="preserve">1507023705</t>
  </si>
  <si>
    <t xml:space="preserve">王晓真</t>
  </si>
  <si>
    <t xml:space="preserve">郑保屯镇所属小学</t>
  </si>
  <si>
    <t xml:space="preserve">081</t>
  </si>
  <si>
    <t xml:space="preserve">1507023703</t>
  </si>
  <si>
    <t xml:space="preserve">靳少坤</t>
  </si>
  <si>
    <t xml:space="preserve">1507023724</t>
  </si>
  <si>
    <t xml:space="preserve">马海宁</t>
  </si>
  <si>
    <r>
      <rPr>
        <sz val="11"/>
        <color rgb="FF000000"/>
        <rFont val="Noto Sans"/>
        <family val="2"/>
      </rPr>
      <t xml:space="preserve">教育局所属小学</t>
    </r>
    <r>
      <rPr>
        <sz val="11"/>
        <color rgb="FF000000"/>
        <rFont val="Times New Roman"/>
        <family val="1"/>
      </rPr>
      <t xml:space="preserve">A</t>
    </r>
  </si>
  <si>
    <t xml:space="preserve">082</t>
  </si>
  <si>
    <t xml:space="preserve">1507024110</t>
  </si>
  <si>
    <t xml:space="preserve">曲令龙</t>
  </si>
  <si>
    <t xml:space="preserve">1507024226</t>
  </si>
  <si>
    <t xml:space="preserve">孙明雪</t>
  </si>
  <si>
    <t xml:space="preserve">1507024128</t>
  </si>
  <si>
    <t xml:space="preserve">张艳艳</t>
  </si>
  <si>
    <t xml:space="preserve">1507024017</t>
  </si>
  <si>
    <t xml:space="preserve">于姗</t>
  </si>
  <si>
    <t xml:space="preserve">1507024121</t>
  </si>
  <si>
    <t xml:space="preserve">潘佳月</t>
  </si>
  <si>
    <t xml:space="preserve">1507023910</t>
  </si>
  <si>
    <t xml:space="preserve">盛欣欣</t>
  </si>
  <si>
    <t xml:space="preserve">1507023924</t>
  </si>
  <si>
    <t xml:space="preserve">于杰</t>
  </si>
  <si>
    <t xml:space="preserve">1507024205</t>
  </si>
  <si>
    <t xml:space="preserve">刘楠楠</t>
  </si>
  <si>
    <t xml:space="preserve">1507024217</t>
  </si>
  <si>
    <t xml:space="preserve">张芳</t>
  </si>
  <si>
    <t xml:space="preserve">1507024414</t>
  </si>
  <si>
    <t xml:space="preserve">田静静</t>
  </si>
  <si>
    <r>
      <rPr>
        <sz val="11"/>
        <color rgb="FF000000"/>
        <rFont val="Noto Sans"/>
        <family val="2"/>
      </rPr>
      <t xml:space="preserve">教育局所属小学</t>
    </r>
    <r>
      <rPr>
        <sz val="11"/>
        <color rgb="FF000000"/>
        <rFont val="Times New Roman"/>
        <family val="1"/>
      </rPr>
      <t xml:space="preserve">B</t>
    </r>
  </si>
  <si>
    <t xml:space="preserve">083</t>
  </si>
  <si>
    <t xml:space="preserve">1507024722</t>
  </si>
  <si>
    <t xml:space="preserve">张哲</t>
  </si>
  <si>
    <t xml:space="preserve">1507024405</t>
  </si>
  <si>
    <t xml:space="preserve">尹小燕</t>
  </si>
  <si>
    <t xml:space="preserve">1507024517</t>
  </si>
  <si>
    <t xml:space="preserve">孙逸凡</t>
  </si>
  <si>
    <t xml:space="preserve">1507024510</t>
  </si>
  <si>
    <t xml:space="preserve">木彩红</t>
  </si>
  <si>
    <t xml:space="preserve">1507024515</t>
  </si>
  <si>
    <t xml:space="preserve">芦荣新</t>
  </si>
  <si>
    <t xml:space="preserve">1507024727</t>
  </si>
  <si>
    <t xml:space="preserve">于寒梅</t>
  </si>
  <si>
    <t xml:space="preserve">1507025001</t>
  </si>
  <si>
    <t xml:space="preserve">张瑞华</t>
  </si>
  <si>
    <t xml:space="preserve">1507024430</t>
  </si>
  <si>
    <t xml:space="preserve">许凯月</t>
  </si>
  <si>
    <t xml:space="preserve">1507024825</t>
  </si>
  <si>
    <t xml:space="preserve">张飞飞</t>
  </si>
  <si>
    <t xml:space="preserve">1507025013</t>
  </si>
  <si>
    <t xml:space="preserve">宋桂群</t>
  </si>
  <si>
    <t xml:space="preserve">教育局所属小学 音乐</t>
  </si>
  <si>
    <t xml:space="preserve">084</t>
  </si>
  <si>
    <t xml:space="preserve">1507025019</t>
  </si>
  <si>
    <t xml:space="preserve">王楠</t>
  </si>
  <si>
    <t xml:space="preserve">1507025029</t>
  </si>
  <si>
    <t xml:space="preserve">范晓晓</t>
  </si>
  <si>
    <t xml:space="preserve">1507025108</t>
  </si>
  <si>
    <t xml:space="preserve">尚成帅</t>
  </si>
  <si>
    <t xml:space="preserve">教育局所属小学 体育</t>
  </si>
  <si>
    <t xml:space="preserve">085</t>
  </si>
  <si>
    <t xml:space="preserve">1507025114</t>
  </si>
  <si>
    <t xml:space="preserve">侯文龙</t>
  </si>
  <si>
    <t xml:space="preserve">1507025127</t>
  </si>
  <si>
    <t xml:space="preserve">时美丽</t>
  </si>
  <si>
    <t xml:space="preserve">1507025302</t>
  </si>
  <si>
    <t xml:space="preserve">张盼</t>
  </si>
  <si>
    <t xml:space="preserve">教育局所属小学 美术</t>
  </si>
  <si>
    <t xml:space="preserve">086</t>
  </si>
  <si>
    <t xml:space="preserve">1507025211</t>
  </si>
  <si>
    <t xml:space="preserve">霍亚楠</t>
  </si>
  <si>
    <t xml:space="preserve">1507025311</t>
  </si>
  <si>
    <t xml:space="preserve">杨阳</t>
  </si>
  <si>
    <t xml:space="preserve">1507025221</t>
  </si>
  <si>
    <t xml:space="preserve">刘中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4" min="4" style="0" width="23.62"/>
  </cols>
  <sheetData>
    <row r="1" customFormat="false" ht="31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3" t="s">
        <v>5</v>
      </c>
      <c r="G1" s="2" t="s">
        <v>6</v>
      </c>
      <c r="H1" s="4" t="s">
        <v>7</v>
      </c>
    </row>
    <row r="2" customFormat="false" ht="30" hidden="false" customHeight="false" outlineLevel="0" collapsed="false">
      <c r="A2" s="5" t="s">
        <v>8</v>
      </c>
      <c r="B2" s="6" t="s">
        <v>9</v>
      </c>
      <c r="C2" s="6" t="s">
        <v>10</v>
      </c>
      <c r="D2" s="7" t="s">
        <v>11</v>
      </c>
      <c r="E2" s="8" t="s">
        <v>12</v>
      </c>
      <c r="F2" s="9" t="n">
        <v>52</v>
      </c>
      <c r="G2" s="9" t="n">
        <v>86</v>
      </c>
      <c r="H2" s="10" t="n">
        <v>69</v>
      </c>
    </row>
    <row r="3" customFormat="false" ht="30" hidden="false" customHeight="false" outlineLevel="0" collapsed="false">
      <c r="A3" s="5" t="s">
        <v>13</v>
      </c>
      <c r="B3" s="6" t="s">
        <v>14</v>
      </c>
      <c r="C3" s="6" t="s">
        <v>10</v>
      </c>
      <c r="D3" s="7" t="s">
        <v>15</v>
      </c>
      <c r="E3" s="8" t="s">
        <v>16</v>
      </c>
      <c r="F3" s="9" t="n">
        <v>64.1</v>
      </c>
      <c r="G3" s="9" t="n">
        <v>86</v>
      </c>
      <c r="H3" s="10" t="n">
        <v>75.05</v>
      </c>
    </row>
    <row r="4" customFormat="false" ht="30" hidden="false" customHeight="false" outlineLevel="0" collapsed="false">
      <c r="A4" s="5" t="s">
        <v>17</v>
      </c>
      <c r="B4" s="6" t="s">
        <v>18</v>
      </c>
      <c r="C4" s="6" t="s">
        <v>10</v>
      </c>
      <c r="D4" s="7" t="s">
        <v>19</v>
      </c>
      <c r="E4" s="8" t="s">
        <v>20</v>
      </c>
      <c r="F4" s="9" t="n">
        <v>56.8</v>
      </c>
      <c r="G4" s="9" t="n">
        <v>82.2</v>
      </c>
      <c r="H4" s="10" t="n">
        <v>69.5</v>
      </c>
    </row>
    <row r="5" customFormat="false" ht="30" hidden="false" customHeight="false" outlineLevel="0" collapsed="false">
      <c r="A5" s="5" t="s">
        <v>21</v>
      </c>
      <c r="B5" s="6" t="s">
        <v>22</v>
      </c>
      <c r="C5" s="6" t="s">
        <v>10</v>
      </c>
      <c r="D5" s="7" t="s">
        <v>23</v>
      </c>
      <c r="E5" s="8" t="s">
        <v>24</v>
      </c>
      <c r="F5" s="9" t="n">
        <v>54.8</v>
      </c>
      <c r="G5" s="9" t="n">
        <v>79.6</v>
      </c>
      <c r="H5" s="10" t="n">
        <v>67.2</v>
      </c>
    </row>
    <row r="6" customFormat="false" ht="30" hidden="false" customHeight="false" outlineLevel="0" collapsed="false">
      <c r="A6" s="5" t="s">
        <v>25</v>
      </c>
      <c r="B6" s="6" t="s">
        <v>26</v>
      </c>
      <c r="C6" s="6" t="s">
        <v>10</v>
      </c>
      <c r="D6" s="7" t="s">
        <v>27</v>
      </c>
      <c r="E6" s="8" t="s">
        <v>28</v>
      </c>
      <c r="F6" s="9" t="n">
        <v>64.7</v>
      </c>
      <c r="G6" s="9" t="n">
        <v>84.8</v>
      </c>
      <c r="H6" s="10" t="n">
        <v>74.75</v>
      </c>
    </row>
    <row r="7" customFormat="false" ht="30" hidden="false" customHeight="false" outlineLevel="0" collapsed="false">
      <c r="A7" s="5" t="s">
        <v>29</v>
      </c>
      <c r="B7" s="6" t="s">
        <v>30</v>
      </c>
      <c r="C7" s="6" t="s">
        <v>10</v>
      </c>
      <c r="D7" s="7" t="s">
        <v>31</v>
      </c>
      <c r="E7" s="8" t="s">
        <v>32</v>
      </c>
      <c r="F7" s="9" t="n">
        <v>58.8</v>
      </c>
      <c r="G7" s="9" t="n">
        <v>85.2</v>
      </c>
      <c r="H7" s="10" t="n">
        <v>72</v>
      </c>
    </row>
    <row r="8" customFormat="false" ht="30" hidden="false" customHeight="false" outlineLevel="0" collapsed="false">
      <c r="A8" s="5" t="s">
        <v>33</v>
      </c>
      <c r="B8" s="6" t="s">
        <v>34</v>
      </c>
      <c r="C8" s="6" t="s">
        <v>10</v>
      </c>
      <c r="D8" s="7" t="s">
        <v>35</v>
      </c>
      <c r="E8" s="8" t="s">
        <v>36</v>
      </c>
      <c r="F8" s="9" t="n">
        <v>59</v>
      </c>
      <c r="G8" s="9" t="n">
        <v>78.2</v>
      </c>
      <c r="H8" s="10" t="n">
        <v>68.6</v>
      </c>
    </row>
    <row r="9" customFormat="false" ht="30" hidden="false" customHeight="false" outlineLevel="0" collapsed="false">
      <c r="A9" s="5" t="s">
        <v>37</v>
      </c>
      <c r="B9" s="6" t="s">
        <v>38</v>
      </c>
      <c r="C9" s="6" t="s">
        <v>10</v>
      </c>
      <c r="D9" s="7" t="s">
        <v>39</v>
      </c>
      <c r="E9" s="8" t="s">
        <v>40</v>
      </c>
      <c r="F9" s="9" t="n">
        <v>57.3</v>
      </c>
      <c r="G9" s="9" t="n">
        <v>85</v>
      </c>
      <c r="H9" s="10" t="n">
        <v>71.15</v>
      </c>
    </row>
    <row r="10" customFormat="false" ht="30" hidden="false" customHeight="false" outlineLevel="0" collapsed="false">
      <c r="A10" s="5" t="s">
        <v>41</v>
      </c>
      <c r="B10" s="6" t="s">
        <v>42</v>
      </c>
      <c r="C10" s="6" t="s">
        <v>10</v>
      </c>
      <c r="D10" s="7" t="s">
        <v>43</v>
      </c>
      <c r="E10" s="8" t="s">
        <v>44</v>
      </c>
      <c r="F10" s="9" t="n">
        <v>54.8</v>
      </c>
      <c r="G10" s="9" t="n">
        <v>86.6</v>
      </c>
      <c r="H10" s="10" t="n">
        <v>70.7</v>
      </c>
    </row>
    <row r="11" customFormat="false" ht="30" hidden="false" customHeight="false" outlineLevel="0" collapsed="false">
      <c r="A11" s="5" t="s">
        <v>45</v>
      </c>
      <c r="B11" s="6" t="s">
        <v>46</v>
      </c>
      <c r="C11" s="6" t="s">
        <v>10</v>
      </c>
      <c r="D11" s="11" t="s">
        <v>47</v>
      </c>
      <c r="E11" s="8" t="s">
        <v>48</v>
      </c>
      <c r="F11" s="9" t="n">
        <v>63.2</v>
      </c>
      <c r="G11" s="9" t="n">
        <v>86.6</v>
      </c>
      <c r="H11" s="10" t="n">
        <f aca="false">F11/2+G11/2</f>
        <v>74.9</v>
      </c>
    </row>
    <row r="12" customFormat="false" ht="30" hidden="false" customHeight="false" outlineLevel="0" collapsed="false">
      <c r="A12" s="5" t="s">
        <v>49</v>
      </c>
      <c r="B12" s="6" t="s">
        <v>50</v>
      </c>
      <c r="C12" s="6" t="s">
        <v>10</v>
      </c>
      <c r="D12" s="7" t="s">
        <v>51</v>
      </c>
      <c r="E12" s="8" t="s">
        <v>52</v>
      </c>
      <c r="F12" s="9" t="n">
        <v>38.2</v>
      </c>
      <c r="G12" s="9" t="n">
        <v>82</v>
      </c>
      <c r="H12" s="10" t="n">
        <f aca="false">F12/2+G12/2</f>
        <v>60.1</v>
      </c>
    </row>
    <row r="13" customFormat="false" ht="30" hidden="false" customHeight="false" outlineLevel="0" collapsed="false">
      <c r="A13" s="5" t="s">
        <v>53</v>
      </c>
      <c r="B13" s="6" t="s">
        <v>54</v>
      </c>
      <c r="C13" s="6" t="s">
        <v>55</v>
      </c>
      <c r="D13" s="7" t="s">
        <v>56</v>
      </c>
      <c r="E13" s="8" t="s">
        <v>57</v>
      </c>
      <c r="F13" s="9" t="n">
        <v>55.3</v>
      </c>
      <c r="G13" s="9" t="n">
        <v>86.2</v>
      </c>
      <c r="H13" s="10" t="n">
        <v>70.75</v>
      </c>
    </row>
    <row r="14" customFormat="false" ht="30" hidden="false" customHeight="false" outlineLevel="0" collapsed="false">
      <c r="A14" s="5" t="s">
        <v>58</v>
      </c>
      <c r="B14" s="6" t="s">
        <v>59</v>
      </c>
      <c r="C14" s="6" t="s">
        <v>55</v>
      </c>
      <c r="D14" s="7" t="s">
        <v>56</v>
      </c>
      <c r="E14" s="8" t="s">
        <v>57</v>
      </c>
      <c r="F14" s="9" t="n">
        <v>59.4</v>
      </c>
      <c r="G14" s="9" t="n">
        <v>75.6</v>
      </c>
      <c r="H14" s="10" t="n">
        <v>67.5</v>
      </c>
    </row>
    <row r="15" customFormat="false" ht="30" hidden="false" customHeight="false" outlineLevel="0" collapsed="false">
      <c r="A15" s="5" t="s">
        <v>60</v>
      </c>
      <c r="B15" s="6" t="s">
        <v>61</v>
      </c>
      <c r="C15" s="6" t="s">
        <v>55</v>
      </c>
      <c r="D15" s="7" t="s">
        <v>56</v>
      </c>
      <c r="E15" s="8" t="s">
        <v>57</v>
      </c>
      <c r="F15" s="9" t="n">
        <v>48.9</v>
      </c>
      <c r="G15" s="9" t="n">
        <v>84.6</v>
      </c>
      <c r="H15" s="10" t="n">
        <v>66.75</v>
      </c>
    </row>
    <row r="16" customFormat="false" ht="30" hidden="false" customHeight="false" outlineLevel="0" collapsed="false">
      <c r="A16" s="5" t="s">
        <v>62</v>
      </c>
      <c r="B16" s="6" t="s">
        <v>63</v>
      </c>
      <c r="C16" s="6" t="s">
        <v>55</v>
      </c>
      <c r="D16" s="7" t="s">
        <v>64</v>
      </c>
      <c r="E16" s="8" t="s">
        <v>65</v>
      </c>
      <c r="F16" s="9" t="n">
        <v>56</v>
      </c>
      <c r="G16" s="9" t="n">
        <v>88</v>
      </c>
      <c r="H16" s="10" t="n">
        <v>72</v>
      </c>
    </row>
    <row r="17" customFormat="false" ht="30" hidden="false" customHeight="false" outlineLevel="0" collapsed="false">
      <c r="A17" s="5" t="s">
        <v>66</v>
      </c>
      <c r="B17" s="6" t="s">
        <v>67</v>
      </c>
      <c r="C17" s="6" t="s">
        <v>55</v>
      </c>
      <c r="D17" s="7" t="s">
        <v>68</v>
      </c>
      <c r="E17" s="8" t="s">
        <v>69</v>
      </c>
      <c r="F17" s="9" t="n">
        <v>48.8</v>
      </c>
      <c r="G17" s="9" t="n">
        <v>94.4</v>
      </c>
      <c r="H17" s="10" t="n">
        <v>71.6</v>
      </c>
    </row>
    <row r="18" customFormat="false" ht="30" hidden="false" customHeight="false" outlineLevel="0" collapsed="false">
      <c r="A18" s="5" t="s">
        <v>70</v>
      </c>
      <c r="B18" s="6" t="s">
        <v>71</v>
      </c>
      <c r="C18" s="6" t="s">
        <v>55</v>
      </c>
      <c r="D18" s="7" t="s">
        <v>72</v>
      </c>
      <c r="E18" s="8" t="s">
        <v>73</v>
      </c>
      <c r="F18" s="9" t="n">
        <v>40.7</v>
      </c>
      <c r="G18" s="9" t="n">
        <v>83.8</v>
      </c>
      <c r="H18" s="10" t="n">
        <v>62.25</v>
      </c>
    </row>
    <row r="19" customFormat="false" ht="30" hidden="false" customHeight="false" outlineLevel="0" collapsed="false">
      <c r="A19" s="5" t="s">
        <v>74</v>
      </c>
      <c r="B19" s="6" t="s">
        <v>75</v>
      </c>
      <c r="C19" s="6" t="s">
        <v>55</v>
      </c>
      <c r="D19" s="7" t="s">
        <v>76</v>
      </c>
      <c r="E19" s="8" t="s">
        <v>77</v>
      </c>
      <c r="F19" s="9" t="n">
        <v>59.4</v>
      </c>
      <c r="G19" s="9" t="n">
        <v>92.6</v>
      </c>
      <c r="H19" s="10" t="n">
        <v>76</v>
      </c>
    </row>
    <row r="20" customFormat="false" ht="30" hidden="false" customHeight="false" outlineLevel="0" collapsed="false">
      <c r="A20" s="5" t="s">
        <v>78</v>
      </c>
      <c r="B20" s="6" t="s">
        <v>79</v>
      </c>
      <c r="C20" s="6" t="s">
        <v>55</v>
      </c>
      <c r="D20" s="7" t="s">
        <v>80</v>
      </c>
      <c r="E20" s="8" t="s">
        <v>81</v>
      </c>
      <c r="F20" s="9" t="n">
        <v>55.9</v>
      </c>
      <c r="G20" s="9" t="n">
        <v>83.2</v>
      </c>
      <c r="H20" s="10" t="n">
        <v>69.55</v>
      </c>
    </row>
    <row r="21" customFormat="false" ht="30" hidden="false" customHeight="false" outlineLevel="0" collapsed="false">
      <c r="A21" s="5" t="s">
        <v>82</v>
      </c>
      <c r="B21" s="6" t="s">
        <v>83</v>
      </c>
      <c r="C21" s="6" t="s">
        <v>55</v>
      </c>
      <c r="D21" s="7" t="s">
        <v>80</v>
      </c>
      <c r="E21" s="8" t="s">
        <v>84</v>
      </c>
      <c r="F21" s="9" t="n">
        <v>56.1</v>
      </c>
      <c r="G21" s="9" t="n">
        <v>79.4</v>
      </c>
      <c r="H21" s="10" t="n">
        <v>67.75</v>
      </c>
    </row>
    <row r="22" customFormat="false" ht="42" hidden="false" customHeight="false" outlineLevel="0" collapsed="false">
      <c r="A22" s="5" t="s">
        <v>85</v>
      </c>
      <c r="B22" s="6" t="s">
        <v>86</v>
      </c>
      <c r="C22" s="6" t="s">
        <v>55</v>
      </c>
      <c r="D22" s="7" t="s">
        <v>87</v>
      </c>
      <c r="E22" s="8" t="s">
        <v>88</v>
      </c>
      <c r="F22" s="9" t="n">
        <v>52.1</v>
      </c>
      <c r="G22" s="9" t="n">
        <v>91.4</v>
      </c>
      <c r="H22" s="10" t="n">
        <v>71.75</v>
      </c>
    </row>
    <row r="23" customFormat="false" ht="42" hidden="false" customHeight="false" outlineLevel="0" collapsed="false">
      <c r="A23" s="5" t="s">
        <v>89</v>
      </c>
      <c r="B23" s="6" t="s">
        <v>90</v>
      </c>
      <c r="C23" s="6" t="s">
        <v>55</v>
      </c>
      <c r="D23" s="7" t="s">
        <v>87</v>
      </c>
      <c r="E23" s="8" t="s">
        <v>88</v>
      </c>
      <c r="F23" s="9" t="n">
        <v>54.5</v>
      </c>
      <c r="G23" s="9" t="n">
        <v>84.4</v>
      </c>
      <c r="H23" s="10" t="n">
        <v>69.45</v>
      </c>
    </row>
    <row r="24" customFormat="false" ht="42" hidden="false" customHeight="false" outlineLevel="0" collapsed="false">
      <c r="A24" s="5" t="s">
        <v>91</v>
      </c>
      <c r="B24" s="6" t="s">
        <v>92</v>
      </c>
      <c r="C24" s="6" t="s">
        <v>55</v>
      </c>
      <c r="D24" s="7" t="s">
        <v>87</v>
      </c>
      <c r="E24" s="8" t="s">
        <v>88</v>
      </c>
      <c r="F24" s="9" t="n">
        <v>53.6</v>
      </c>
      <c r="G24" s="9" t="n">
        <v>82.8</v>
      </c>
      <c r="H24" s="10" t="n">
        <v>68.2</v>
      </c>
    </row>
    <row r="25" customFormat="false" ht="42" hidden="false" customHeight="false" outlineLevel="0" collapsed="false">
      <c r="A25" s="5" t="s">
        <v>93</v>
      </c>
      <c r="B25" s="6" t="s">
        <v>94</v>
      </c>
      <c r="C25" s="6" t="s">
        <v>55</v>
      </c>
      <c r="D25" s="7" t="s">
        <v>95</v>
      </c>
      <c r="E25" s="8" t="s">
        <v>96</v>
      </c>
      <c r="F25" s="9" t="n">
        <v>51.4</v>
      </c>
      <c r="G25" s="9" t="n">
        <v>83</v>
      </c>
      <c r="H25" s="10" t="n">
        <v>67.2</v>
      </c>
    </row>
    <row r="26" customFormat="false" ht="42" hidden="false" customHeight="false" outlineLevel="0" collapsed="false">
      <c r="A26" s="5" t="s">
        <v>97</v>
      </c>
      <c r="B26" s="6" t="s">
        <v>98</v>
      </c>
      <c r="C26" s="6" t="s">
        <v>55</v>
      </c>
      <c r="D26" s="7" t="s">
        <v>95</v>
      </c>
      <c r="E26" s="8" t="s">
        <v>96</v>
      </c>
      <c r="F26" s="9" t="n">
        <v>54.3</v>
      </c>
      <c r="G26" s="9" t="n">
        <v>76.2</v>
      </c>
      <c r="H26" s="10" t="n">
        <v>65.25</v>
      </c>
    </row>
    <row r="27" customFormat="false" ht="30" hidden="false" customHeight="false" outlineLevel="0" collapsed="false">
      <c r="A27" s="5" t="s">
        <v>99</v>
      </c>
      <c r="B27" s="6" t="s">
        <v>100</v>
      </c>
      <c r="C27" s="6" t="s">
        <v>101</v>
      </c>
      <c r="D27" s="11" t="s">
        <v>102</v>
      </c>
      <c r="E27" s="5" t="s">
        <v>103</v>
      </c>
      <c r="F27" s="9" t="n">
        <v>71</v>
      </c>
      <c r="G27" s="12" t="n">
        <v>87.8</v>
      </c>
      <c r="H27" s="12" t="n">
        <v>79.4</v>
      </c>
    </row>
    <row r="28" customFormat="false" ht="30" hidden="false" customHeight="false" outlineLevel="0" collapsed="false">
      <c r="A28" s="5" t="s">
        <v>104</v>
      </c>
      <c r="B28" s="6" t="s">
        <v>105</v>
      </c>
      <c r="C28" s="6" t="s">
        <v>101</v>
      </c>
      <c r="D28" s="11" t="s">
        <v>102</v>
      </c>
      <c r="E28" s="5" t="s">
        <v>103</v>
      </c>
      <c r="F28" s="9" t="n">
        <v>55.6</v>
      </c>
      <c r="G28" s="12" t="n">
        <v>85.5</v>
      </c>
      <c r="H28" s="12" t="n">
        <v>70.55</v>
      </c>
    </row>
    <row r="29" customFormat="false" ht="30" hidden="false" customHeight="false" outlineLevel="0" collapsed="false">
      <c r="A29" s="5" t="s">
        <v>106</v>
      </c>
      <c r="B29" s="6" t="s">
        <v>107</v>
      </c>
      <c r="C29" s="6" t="s">
        <v>101</v>
      </c>
      <c r="D29" s="11" t="s">
        <v>108</v>
      </c>
      <c r="E29" s="5" t="s">
        <v>109</v>
      </c>
      <c r="F29" s="9" t="n">
        <v>61.3</v>
      </c>
      <c r="G29" s="12" t="n">
        <v>88.5</v>
      </c>
      <c r="H29" s="12" t="n">
        <v>74.9</v>
      </c>
    </row>
    <row r="30" customFormat="false" ht="30" hidden="false" customHeight="false" outlineLevel="0" collapsed="false">
      <c r="A30" s="5" t="s">
        <v>110</v>
      </c>
      <c r="B30" s="6" t="s">
        <v>111</v>
      </c>
      <c r="C30" s="6" t="s">
        <v>101</v>
      </c>
      <c r="D30" s="11" t="s">
        <v>108</v>
      </c>
      <c r="E30" s="5" t="s">
        <v>109</v>
      </c>
      <c r="F30" s="9" t="n">
        <v>56</v>
      </c>
      <c r="G30" s="12" t="n">
        <v>89.2</v>
      </c>
      <c r="H30" s="12" t="n">
        <v>72.6</v>
      </c>
    </row>
    <row r="31" customFormat="false" ht="30" hidden="false" customHeight="false" outlineLevel="0" collapsed="false">
      <c r="A31" s="5" t="s">
        <v>112</v>
      </c>
      <c r="B31" s="6" t="s">
        <v>113</v>
      </c>
      <c r="C31" s="6" t="s">
        <v>101</v>
      </c>
      <c r="D31" s="11" t="s">
        <v>114</v>
      </c>
      <c r="E31" s="5" t="s">
        <v>115</v>
      </c>
      <c r="F31" s="9" t="n">
        <v>67.3</v>
      </c>
      <c r="G31" s="12" t="n">
        <v>84</v>
      </c>
      <c r="H31" s="12" t="n">
        <v>75.65</v>
      </c>
    </row>
    <row r="32" customFormat="false" ht="30" hidden="false" customHeight="false" outlineLevel="0" collapsed="false">
      <c r="A32" s="5" t="s">
        <v>116</v>
      </c>
      <c r="B32" s="6" t="s">
        <v>117</v>
      </c>
      <c r="C32" s="6" t="s">
        <v>101</v>
      </c>
      <c r="D32" s="11" t="s">
        <v>118</v>
      </c>
      <c r="E32" s="5" t="s">
        <v>119</v>
      </c>
      <c r="F32" s="9" t="n">
        <v>58.3</v>
      </c>
      <c r="G32" s="12" t="n">
        <v>86.8</v>
      </c>
      <c r="H32" s="12" t="n">
        <v>72.55</v>
      </c>
    </row>
    <row r="33" customFormat="false" ht="30" hidden="false" customHeight="false" outlineLevel="0" collapsed="false">
      <c r="A33" s="5" t="s">
        <v>120</v>
      </c>
      <c r="B33" s="6" t="s">
        <v>121</v>
      </c>
      <c r="C33" s="6" t="s">
        <v>101</v>
      </c>
      <c r="D33" s="11" t="s">
        <v>122</v>
      </c>
      <c r="E33" s="5" t="s">
        <v>123</v>
      </c>
      <c r="F33" s="9" t="n">
        <v>70.3</v>
      </c>
      <c r="G33" s="12" t="n">
        <v>86</v>
      </c>
      <c r="H33" s="12" t="n">
        <v>78.15</v>
      </c>
    </row>
    <row r="34" customFormat="false" ht="30" hidden="false" customHeight="false" outlineLevel="0" collapsed="false">
      <c r="A34" s="5" t="s">
        <v>124</v>
      </c>
      <c r="B34" s="6" t="s">
        <v>125</v>
      </c>
      <c r="C34" s="6" t="s">
        <v>101</v>
      </c>
      <c r="D34" s="11" t="s">
        <v>126</v>
      </c>
      <c r="E34" s="5" t="s">
        <v>127</v>
      </c>
      <c r="F34" s="9" t="n">
        <v>54.9</v>
      </c>
      <c r="G34" s="12" t="n">
        <v>85.2</v>
      </c>
      <c r="H34" s="12" t="n">
        <v>70.05</v>
      </c>
    </row>
    <row r="35" customFormat="false" ht="30" hidden="false" customHeight="false" outlineLevel="0" collapsed="false">
      <c r="A35" s="5" t="s">
        <v>128</v>
      </c>
      <c r="B35" s="6" t="s">
        <v>129</v>
      </c>
      <c r="C35" s="6" t="s">
        <v>101</v>
      </c>
      <c r="D35" s="11" t="s">
        <v>126</v>
      </c>
      <c r="E35" s="5" t="s">
        <v>127</v>
      </c>
      <c r="F35" s="9" t="n">
        <v>49.8</v>
      </c>
      <c r="G35" s="12" t="n">
        <v>83.2</v>
      </c>
      <c r="H35" s="12" t="n">
        <v>66.5</v>
      </c>
    </row>
    <row r="36" customFormat="false" ht="30" hidden="false" customHeight="false" outlineLevel="0" collapsed="false">
      <c r="A36" s="5" t="s">
        <v>130</v>
      </c>
      <c r="B36" s="6" t="s">
        <v>131</v>
      </c>
      <c r="C36" s="6" t="s">
        <v>101</v>
      </c>
      <c r="D36" s="11" t="s">
        <v>132</v>
      </c>
      <c r="E36" s="5" t="s">
        <v>133</v>
      </c>
      <c r="F36" s="9" t="n">
        <v>58.6</v>
      </c>
      <c r="G36" s="12" t="n">
        <v>87.7</v>
      </c>
      <c r="H36" s="12" t="n">
        <v>73.15</v>
      </c>
    </row>
    <row r="37" customFormat="false" ht="30" hidden="false" customHeight="false" outlineLevel="0" collapsed="false">
      <c r="A37" s="5" t="s">
        <v>134</v>
      </c>
      <c r="B37" s="6" t="s">
        <v>135</v>
      </c>
      <c r="C37" s="6" t="s">
        <v>101</v>
      </c>
      <c r="D37" s="11" t="s">
        <v>136</v>
      </c>
      <c r="E37" s="5" t="s">
        <v>137</v>
      </c>
      <c r="F37" s="9" t="n">
        <v>71.7</v>
      </c>
      <c r="G37" s="12" t="n">
        <v>87.2</v>
      </c>
      <c r="H37" s="12" t="n">
        <v>79.45</v>
      </c>
    </row>
    <row r="38" customFormat="false" ht="30" hidden="false" customHeight="false" outlineLevel="0" collapsed="false">
      <c r="A38" s="13" t="s">
        <v>138</v>
      </c>
      <c r="B38" s="14" t="s">
        <v>139</v>
      </c>
      <c r="C38" s="14" t="s">
        <v>101</v>
      </c>
      <c r="D38" s="15" t="s">
        <v>136</v>
      </c>
      <c r="E38" s="13" t="s">
        <v>137</v>
      </c>
      <c r="F38" s="9" t="n">
        <v>71.1</v>
      </c>
      <c r="G38" s="16" t="n">
        <v>83.6</v>
      </c>
      <c r="H38" s="16" t="n">
        <v>77.35</v>
      </c>
    </row>
    <row r="39" customFormat="false" ht="30" hidden="false" customHeight="false" outlineLevel="0" collapsed="false">
      <c r="A39" s="5" t="s">
        <v>140</v>
      </c>
      <c r="B39" s="6" t="s">
        <v>141</v>
      </c>
      <c r="C39" s="6" t="s">
        <v>101</v>
      </c>
      <c r="D39" s="11" t="s">
        <v>136</v>
      </c>
      <c r="E39" s="5" t="s">
        <v>137</v>
      </c>
      <c r="F39" s="9" t="n">
        <v>67.6</v>
      </c>
      <c r="G39" s="12" t="n">
        <v>86.6</v>
      </c>
      <c r="H39" s="12" t="n">
        <v>77.1</v>
      </c>
    </row>
    <row r="40" customFormat="false" ht="30" hidden="false" customHeight="false" outlineLevel="0" collapsed="false">
      <c r="A40" s="5" t="s">
        <v>142</v>
      </c>
      <c r="B40" s="6" t="s">
        <v>143</v>
      </c>
      <c r="C40" s="6" t="s">
        <v>101</v>
      </c>
      <c r="D40" s="11" t="s">
        <v>144</v>
      </c>
      <c r="E40" s="5" t="s">
        <v>145</v>
      </c>
      <c r="F40" s="9" t="n">
        <v>63.5</v>
      </c>
      <c r="G40" s="12" t="n">
        <v>89.4</v>
      </c>
      <c r="H40" s="12" t="n">
        <v>76.45</v>
      </c>
    </row>
    <row r="41" customFormat="false" ht="30" hidden="false" customHeight="false" outlineLevel="0" collapsed="false">
      <c r="A41" s="5" t="s">
        <v>146</v>
      </c>
      <c r="B41" s="6" t="s">
        <v>147</v>
      </c>
      <c r="C41" s="6" t="s">
        <v>101</v>
      </c>
      <c r="D41" s="11" t="s">
        <v>148</v>
      </c>
      <c r="E41" s="5" t="s">
        <v>149</v>
      </c>
      <c r="F41" s="9" t="n">
        <v>60.1</v>
      </c>
      <c r="G41" s="12" t="n">
        <v>88.6</v>
      </c>
      <c r="H41" s="12" t="n">
        <v>74.35</v>
      </c>
    </row>
    <row r="42" customFormat="false" ht="30" hidden="false" customHeight="false" outlineLevel="0" collapsed="false">
      <c r="A42" s="5" t="s">
        <v>150</v>
      </c>
      <c r="B42" s="6" t="s">
        <v>151</v>
      </c>
      <c r="C42" s="6" t="s">
        <v>101</v>
      </c>
      <c r="D42" s="11" t="s">
        <v>152</v>
      </c>
      <c r="E42" s="5" t="s">
        <v>153</v>
      </c>
      <c r="F42" s="9" t="n">
        <v>45.7</v>
      </c>
      <c r="G42" s="12" t="n">
        <v>89.2</v>
      </c>
      <c r="H42" s="12" t="n">
        <v>67.45</v>
      </c>
    </row>
    <row r="43" customFormat="false" ht="30" hidden="false" customHeight="false" outlineLevel="0" collapsed="false">
      <c r="A43" s="5" t="s">
        <v>154</v>
      </c>
      <c r="B43" s="6" t="s">
        <v>155</v>
      </c>
      <c r="C43" s="6" t="s">
        <v>101</v>
      </c>
      <c r="D43" s="11" t="s">
        <v>152</v>
      </c>
      <c r="E43" s="5" t="s">
        <v>153</v>
      </c>
      <c r="F43" s="9" t="n">
        <v>49.4</v>
      </c>
      <c r="G43" s="12" t="n">
        <v>83.4</v>
      </c>
      <c r="H43" s="12" t="n">
        <v>66.4</v>
      </c>
    </row>
    <row r="44" customFormat="false" ht="30" hidden="false" customHeight="false" outlineLevel="0" collapsed="false">
      <c r="A44" s="5" t="s">
        <v>156</v>
      </c>
      <c r="B44" s="6" t="s">
        <v>157</v>
      </c>
      <c r="C44" s="6" t="s">
        <v>101</v>
      </c>
      <c r="D44" s="11" t="s">
        <v>158</v>
      </c>
      <c r="E44" s="5" t="s">
        <v>159</v>
      </c>
      <c r="F44" s="9" t="n">
        <v>57</v>
      </c>
      <c r="G44" s="12" t="n">
        <v>85.4</v>
      </c>
      <c r="H44" s="12" t="n">
        <v>71.2</v>
      </c>
    </row>
    <row r="45" customFormat="false" ht="30" hidden="false" customHeight="false" outlineLevel="0" collapsed="false">
      <c r="A45" s="5" t="s">
        <v>160</v>
      </c>
      <c r="B45" s="6" t="s">
        <v>161</v>
      </c>
      <c r="C45" s="6" t="s">
        <v>101</v>
      </c>
      <c r="D45" s="11" t="s">
        <v>162</v>
      </c>
      <c r="E45" s="5" t="s">
        <v>163</v>
      </c>
      <c r="F45" s="9" t="n">
        <v>68.4</v>
      </c>
      <c r="G45" s="12" t="n">
        <v>88.8</v>
      </c>
      <c r="H45" s="12" t="n">
        <v>78.6</v>
      </c>
    </row>
    <row r="46" customFormat="false" ht="30" hidden="false" customHeight="false" outlineLevel="0" collapsed="false">
      <c r="A46" s="5" t="s">
        <v>164</v>
      </c>
      <c r="B46" s="6" t="s">
        <v>165</v>
      </c>
      <c r="C46" s="6" t="s">
        <v>101</v>
      </c>
      <c r="D46" s="11" t="s">
        <v>162</v>
      </c>
      <c r="E46" s="5" t="s">
        <v>163</v>
      </c>
      <c r="F46" s="9" t="n">
        <v>72.2</v>
      </c>
      <c r="G46" s="12" t="n">
        <v>83.4</v>
      </c>
      <c r="H46" s="12" t="n">
        <v>77.8</v>
      </c>
    </row>
    <row r="47" customFormat="false" ht="30" hidden="false" customHeight="false" outlineLevel="0" collapsed="false">
      <c r="A47" s="5" t="s">
        <v>166</v>
      </c>
      <c r="B47" s="6" t="s">
        <v>167</v>
      </c>
      <c r="C47" s="6" t="s">
        <v>101</v>
      </c>
      <c r="D47" s="11" t="s">
        <v>168</v>
      </c>
      <c r="E47" s="5" t="s">
        <v>169</v>
      </c>
      <c r="F47" s="9" t="n">
        <v>74.6</v>
      </c>
      <c r="G47" s="12" t="n">
        <v>86.2</v>
      </c>
      <c r="H47" s="12" t="n">
        <v>80.4</v>
      </c>
    </row>
    <row r="48" customFormat="false" ht="30" hidden="false" customHeight="false" outlineLevel="0" collapsed="false">
      <c r="A48" s="5" t="s">
        <v>170</v>
      </c>
      <c r="B48" s="6" t="s">
        <v>171</v>
      </c>
      <c r="C48" s="6" t="s">
        <v>101</v>
      </c>
      <c r="D48" s="11" t="s">
        <v>172</v>
      </c>
      <c r="E48" s="5" t="s">
        <v>173</v>
      </c>
      <c r="F48" s="9" t="n">
        <v>54.5</v>
      </c>
      <c r="G48" s="12" t="n">
        <v>84</v>
      </c>
      <c r="H48" s="12" t="n">
        <v>69.25</v>
      </c>
    </row>
    <row r="49" customFormat="false" ht="30" hidden="false" customHeight="false" outlineLevel="0" collapsed="false">
      <c r="A49" s="5" t="s">
        <v>174</v>
      </c>
      <c r="B49" s="6" t="s">
        <v>175</v>
      </c>
      <c r="C49" s="6" t="s">
        <v>101</v>
      </c>
      <c r="D49" s="11" t="s">
        <v>176</v>
      </c>
      <c r="E49" s="5" t="s">
        <v>177</v>
      </c>
      <c r="F49" s="9" t="n">
        <v>74.6</v>
      </c>
      <c r="G49" s="12" t="n">
        <v>88</v>
      </c>
      <c r="H49" s="12" t="n">
        <v>81.3</v>
      </c>
    </row>
    <row r="50" customFormat="false" ht="30" hidden="false" customHeight="false" outlineLevel="0" collapsed="false">
      <c r="A50" s="5" t="s">
        <v>178</v>
      </c>
      <c r="B50" s="6" t="s">
        <v>179</v>
      </c>
      <c r="C50" s="6" t="s">
        <v>101</v>
      </c>
      <c r="D50" s="11" t="s">
        <v>176</v>
      </c>
      <c r="E50" s="5" t="s">
        <v>177</v>
      </c>
      <c r="F50" s="9" t="n">
        <v>71.3</v>
      </c>
      <c r="G50" s="12" t="n">
        <v>91</v>
      </c>
      <c r="H50" s="12" t="n">
        <v>81.15</v>
      </c>
    </row>
    <row r="51" customFormat="false" ht="30" hidden="false" customHeight="false" outlineLevel="0" collapsed="false">
      <c r="A51" s="5" t="s">
        <v>180</v>
      </c>
      <c r="B51" s="6" t="s">
        <v>181</v>
      </c>
      <c r="C51" s="6" t="s">
        <v>101</v>
      </c>
      <c r="D51" s="11" t="s">
        <v>176</v>
      </c>
      <c r="E51" s="5" t="s">
        <v>177</v>
      </c>
      <c r="F51" s="9" t="n">
        <v>76.1</v>
      </c>
      <c r="G51" s="12" t="n">
        <v>83.6</v>
      </c>
      <c r="H51" s="12" t="n">
        <v>79.85</v>
      </c>
    </row>
    <row r="52" customFormat="false" ht="30" hidden="false" customHeight="false" outlineLevel="0" collapsed="false">
      <c r="A52" s="5" t="s">
        <v>182</v>
      </c>
      <c r="B52" s="6" t="s">
        <v>183</v>
      </c>
      <c r="C52" s="6" t="s">
        <v>101</v>
      </c>
      <c r="D52" s="11" t="s">
        <v>176</v>
      </c>
      <c r="E52" s="5" t="s">
        <v>177</v>
      </c>
      <c r="F52" s="9" t="n">
        <v>64.6</v>
      </c>
      <c r="G52" s="12" t="n">
        <v>89.4</v>
      </c>
      <c r="H52" s="12" t="n">
        <v>77</v>
      </c>
    </row>
    <row r="53" customFormat="false" ht="30" hidden="false" customHeight="false" outlineLevel="0" collapsed="false">
      <c r="A53" s="13" t="s">
        <v>184</v>
      </c>
      <c r="B53" s="14" t="s">
        <v>185</v>
      </c>
      <c r="C53" s="14" t="s">
        <v>101</v>
      </c>
      <c r="D53" s="15" t="s">
        <v>186</v>
      </c>
      <c r="E53" s="13" t="s">
        <v>187</v>
      </c>
      <c r="F53" s="9" t="n">
        <v>70.1</v>
      </c>
      <c r="G53" s="16" t="n">
        <v>82.2</v>
      </c>
      <c r="H53" s="16" t="n">
        <v>76.15</v>
      </c>
    </row>
    <row r="54" customFormat="false" ht="30" hidden="false" customHeight="false" outlineLevel="0" collapsed="false">
      <c r="A54" s="5" t="s">
        <v>188</v>
      </c>
      <c r="B54" s="6" t="s">
        <v>189</v>
      </c>
      <c r="C54" s="6" t="s">
        <v>101</v>
      </c>
      <c r="D54" s="11" t="s">
        <v>186</v>
      </c>
      <c r="E54" s="5" t="s">
        <v>187</v>
      </c>
      <c r="F54" s="9" t="n">
        <v>65.6</v>
      </c>
      <c r="G54" s="12" t="n">
        <v>86</v>
      </c>
      <c r="H54" s="12" t="n">
        <v>75.8</v>
      </c>
    </row>
    <row r="55" customFormat="false" ht="30" hidden="false" customHeight="false" outlineLevel="0" collapsed="false">
      <c r="A55" s="5" t="s">
        <v>190</v>
      </c>
      <c r="B55" s="6" t="s">
        <v>191</v>
      </c>
      <c r="C55" s="6" t="s">
        <v>101</v>
      </c>
      <c r="D55" s="11" t="s">
        <v>192</v>
      </c>
      <c r="E55" s="5" t="s">
        <v>193</v>
      </c>
      <c r="F55" s="9" t="n">
        <v>53.8</v>
      </c>
      <c r="G55" s="12" t="n">
        <v>84.6</v>
      </c>
      <c r="H55" s="12" t="n">
        <v>69.2</v>
      </c>
    </row>
    <row r="56" customFormat="false" ht="30" hidden="false" customHeight="false" outlineLevel="0" collapsed="false">
      <c r="A56" s="5" t="s">
        <v>194</v>
      </c>
      <c r="B56" s="6" t="s">
        <v>195</v>
      </c>
      <c r="C56" s="6" t="s">
        <v>101</v>
      </c>
      <c r="D56" s="11" t="s">
        <v>196</v>
      </c>
      <c r="E56" s="5" t="s">
        <v>197</v>
      </c>
      <c r="F56" s="9" t="n">
        <v>75.8</v>
      </c>
      <c r="G56" s="12" t="n">
        <v>92</v>
      </c>
      <c r="H56" s="12" t="n">
        <v>83.9</v>
      </c>
    </row>
    <row r="57" customFormat="false" ht="30" hidden="false" customHeight="false" outlineLevel="0" collapsed="false">
      <c r="A57" s="5" t="s">
        <v>198</v>
      </c>
      <c r="B57" s="6" t="s">
        <v>199</v>
      </c>
      <c r="C57" s="6" t="s">
        <v>101</v>
      </c>
      <c r="D57" s="11" t="s">
        <v>196</v>
      </c>
      <c r="E57" s="5" t="s">
        <v>197</v>
      </c>
      <c r="F57" s="9" t="n">
        <v>71.1</v>
      </c>
      <c r="G57" s="12" t="n">
        <v>94.3</v>
      </c>
      <c r="H57" s="12" t="n">
        <v>82.7</v>
      </c>
    </row>
    <row r="58" customFormat="false" ht="30" hidden="false" customHeight="false" outlineLevel="0" collapsed="false">
      <c r="A58" s="5" t="s">
        <v>200</v>
      </c>
      <c r="B58" s="6" t="s">
        <v>199</v>
      </c>
      <c r="C58" s="6" t="s">
        <v>101</v>
      </c>
      <c r="D58" s="11" t="s">
        <v>196</v>
      </c>
      <c r="E58" s="5" t="s">
        <v>197</v>
      </c>
      <c r="F58" s="9" t="n">
        <v>67.9</v>
      </c>
      <c r="G58" s="12" t="n">
        <v>93.6</v>
      </c>
      <c r="H58" s="12" t="n">
        <v>80.75</v>
      </c>
    </row>
    <row r="59" customFormat="false" ht="30" hidden="false" customHeight="false" outlineLevel="0" collapsed="false">
      <c r="A59" s="5" t="s">
        <v>201</v>
      </c>
      <c r="B59" s="6" t="s">
        <v>202</v>
      </c>
      <c r="C59" s="6" t="s">
        <v>101</v>
      </c>
      <c r="D59" s="11" t="s">
        <v>196</v>
      </c>
      <c r="E59" s="5" t="s">
        <v>197</v>
      </c>
      <c r="F59" s="9" t="n">
        <v>67</v>
      </c>
      <c r="G59" s="12" t="n">
        <v>92.9</v>
      </c>
      <c r="H59" s="12" t="n">
        <v>79.95</v>
      </c>
    </row>
    <row r="60" customFormat="false" ht="30" hidden="false" customHeight="false" outlineLevel="0" collapsed="false">
      <c r="A60" s="5" t="s">
        <v>203</v>
      </c>
      <c r="B60" s="6" t="s">
        <v>204</v>
      </c>
      <c r="C60" s="6" t="s">
        <v>101</v>
      </c>
      <c r="D60" s="11" t="s">
        <v>196</v>
      </c>
      <c r="E60" s="5" t="s">
        <v>197</v>
      </c>
      <c r="F60" s="9" t="n">
        <v>63.8</v>
      </c>
      <c r="G60" s="12" t="n">
        <v>93.5</v>
      </c>
      <c r="H60" s="12" t="n">
        <v>78.65</v>
      </c>
    </row>
    <row r="61" customFormat="false" ht="30" hidden="false" customHeight="false" outlineLevel="0" collapsed="false">
      <c r="A61" s="5" t="s">
        <v>205</v>
      </c>
      <c r="B61" s="6" t="s">
        <v>206</v>
      </c>
      <c r="C61" s="6" t="s">
        <v>101</v>
      </c>
      <c r="D61" s="11" t="s">
        <v>207</v>
      </c>
      <c r="E61" s="5" t="s">
        <v>208</v>
      </c>
      <c r="F61" s="9" t="n">
        <v>72.2</v>
      </c>
      <c r="G61" s="12" t="n">
        <v>89.8</v>
      </c>
      <c r="H61" s="12" t="n">
        <v>81</v>
      </c>
    </row>
    <row r="62" customFormat="false" ht="30" hidden="false" customHeight="false" outlineLevel="0" collapsed="false">
      <c r="A62" s="5" t="s">
        <v>209</v>
      </c>
      <c r="B62" s="6" t="s">
        <v>210</v>
      </c>
      <c r="C62" s="6" t="s">
        <v>101</v>
      </c>
      <c r="D62" s="11" t="s">
        <v>207</v>
      </c>
      <c r="E62" s="5" t="s">
        <v>208</v>
      </c>
      <c r="F62" s="9" t="n">
        <v>68</v>
      </c>
      <c r="G62" s="12" t="n">
        <v>91.5</v>
      </c>
      <c r="H62" s="12" t="n">
        <v>79.75</v>
      </c>
    </row>
    <row r="63" customFormat="false" ht="30" hidden="false" customHeight="false" outlineLevel="0" collapsed="false">
      <c r="A63" s="5" t="s">
        <v>211</v>
      </c>
      <c r="B63" s="6" t="s">
        <v>212</v>
      </c>
      <c r="C63" s="6" t="s">
        <v>101</v>
      </c>
      <c r="D63" s="11" t="s">
        <v>207</v>
      </c>
      <c r="E63" s="5" t="s">
        <v>208</v>
      </c>
      <c r="F63" s="9" t="n">
        <v>68.8</v>
      </c>
      <c r="G63" s="12" t="n">
        <v>89.8</v>
      </c>
      <c r="H63" s="12" t="n">
        <v>79.3</v>
      </c>
    </row>
    <row r="64" customFormat="false" ht="30" hidden="false" customHeight="false" outlineLevel="0" collapsed="false">
      <c r="A64" s="5" t="s">
        <v>213</v>
      </c>
      <c r="B64" s="6" t="s">
        <v>214</v>
      </c>
      <c r="C64" s="6" t="s">
        <v>101</v>
      </c>
      <c r="D64" s="11" t="s">
        <v>207</v>
      </c>
      <c r="E64" s="5" t="s">
        <v>208</v>
      </c>
      <c r="F64" s="9" t="n">
        <v>59.8</v>
      </c>
      <c r="G64" s="12" t="n">
        <v>88.4</v>
      </c>
      <c r="H64" s="12" t="n">
        <v>74.1</v>
      </c>
    </row>
    <row r="65" customFormat="false" ht="30" hidden="false" customHeight="false" outlineLevel="0" collapsed="false">
      <c r="A65" s="5" t="s">
        <v>215</v>
      </c>
      <c r="B65" s="6" t="s">
        <v>216</v>
      </c>
      <c r="C65" s="6" t="s">
        <v>101</v>
      </c>
      <c r="D65" s="11" t="s">
        <v>217</v>
      </c>
      <c r="E65" s="5" t="s">
        <v>218</v>
      </c>
      <c r="F65" s="9" t="n">
        <v>70</v>
      </c>
      <c r="G65" s="12" t="n">
        <v>92.3</v>
      </c>
      <c r="H65" s="12" t="n">
        <v>81.15</v>
      </c>
    </row>
    <row r="66" customFormat="false" ht="30" hidden="false" customHeight="false" outlineLevel="0" collapsed="false">
      <c r="A66" s="5" t="s">
        <v>219</v>
      </c>
      <c r="B66" s="6" t="s">
        <v>220</v>
      </c>
      <c r="C66" s="6" t="s">
        <v>101</v>
      </c>
      <c r="D66" s="11" t="s">
        <v>217</v>
      </c>
      <c r="E66" s="5" t="s">
        <v>218</v>
      </c>
      <c r="F66" s="9" t="n">
        <v>72.6</v>
      </c>
      <c r="G66" s="12" t="n">
        <v>88.4</v>
      </c>
      <c r="H66" s="12" t="n">
        <v>80.5</v>
      </c>
    </row>
    <row r="67" customFormat="false" ht="30" hidden="false" customHeight="false" outlineLevel="0" collapsed="false">
      <c r="A67" s="5" t="s">
        <v>221</v>
      </c>
      <c r="B67" s="6" t="s">
        <v>222</v>
      </c>
      <c r="C67" s="6" t="s">
        <v>101</v>
      </c>
      <c r="D67" s="11" t="s">
        <v>223</v>
      </c>
      <c r="E67" s="5" t="s">
        <v>224</v>
      </c>
      <c r="F67" s="9" t="n">
        <v>69.6</v>
      </c>
      <c r="G67" s="12" t="n">
        <v>87.4</v>
      </c>
      <c r="H67" s="12" t="n">
        <v>78.5</v>
      </c>
    </row>
    <row r="68" customFormat="false" ht="30" hidden="false" customHeight="false" outlineLevel="0" collapsed="false">
      <c r="A68" s="5" t="s">
        <v>225</v>
      </c>
      <c r="B68" s="6" t="s">
        <v>226</v>
      </c>
      <c r="C68" s="6" t="s">
        <v>101</v>
      </c>
      <c r="D68" s="11" t="s">
        <v>223</v>
      </c>
      <c r="E68" s="5" t="s">
        <v>224</v>
      </c>
      <c r="F68" s="9" t="n">
        <v>69.7</v>
      </c>
      <c r="G68" s="12" t="n">
        <v>84.8</v>
      </c>
      <c r="H68" s="12" t="n">
        <v>77.25</v>
      </c>
    </row>
    <row r="69" customFormat="false" ht="30" hidden="false" customHeight="false" outlineLevel="0" collapsed="false">
      <c r="A69" s="5" t="s">
        <v>227</v>
      </c>
      <c r="B69" s="6" t="s">
        <v>228</v>
      </c>
      <c r="C69" s="6" t="s">
        <v>101</v>
      </c>
      <c r="D69" s="11" t="s">
        <v>223</v>
      </c>
      <c r="E69" s="5" t="s">
        <v>224</v>
      </c>
      <c r="F69" s="9" t="n">
        <v>69.8</v>
      </c>
      <c r="G69" s="12" t="n">
        <v>84.6</v>
      </c>
      <c r="H69" s="12" t="n">
        <v>77.2</v>
      </c>
    </row>
    <row r="70" customFormat="false" ht="30" hidden="false" customHeight="false" outlineLevel="0" collapsed="false">
      <c r="A70" s="5" t="s">
        <v>229</v>
      </c>
      <c r="B70" s="6" t="s">
        <v>230</v>
      </c>
      <c r="C70" s="6" t="s">
        <v>101</v>
      </c>
      <c r="D70" s="11" t="s">
        <v>223</v>
      </c>
      <c r="E70" s="5" t="s">
        <v>224</v>
      </c>
      <c r="F70" s="9" t="n">
        <v>69.8</v>
      </c>
      <c r="G70" s="12" t="n">
        <v>84.2</v>
      </c>
      <c r="H70" s="12" t="n">
        <v>77</v>
      </c>
    </row>
    <row r="71" customFormat="false" ht="30" hidden="false" customHeight="false" outlineLevel="0" collapsed="false">
      <c r="A71" s="5" t="s">
        <v>231</v>
      </c>
      <c r="B71" s="6" t="s">
        <v>232</v>
      </c>
      <c r="C71" s="6" t="s">
        <v>101</v>
      </c>
      <c r="D71" s="11" t="s">
        <v>223</v>
      </c>
      <c r="E71" s="5" t="s">
        <v>224</v>
      </c>
      <c r="F71" s="9" t="n">
        <v>68.8</v>
      </c>
      <c r="G71" s="12" t="n">
        <v>84.6</v>
      </c>
      <c r="H71" s="12" t="n">
        <v>76.7</v>
      </c>
    </row>
    <row r="72" customFormat="false" ht="30" hidden="false" customHeight="false" outlineLevel="0" collapsed="false">
      <c r="A72" s="5" t="s">
        <v>233</v>
      </c>
      <c r="B72" s="6" t="s">
        <v>234</v>
      </c>
      <c r="C72" s="6" t="s">
        <v>101</v>
      </c>
      <c r="D72" s="11" t="s">
        <v>223</v>
      </c>
      <c r="E72" s="5" t="s">
        <v>224</v>
      </c>
      <c r="F72" s="9" t="n">
        <v>67.6</v>
      </c>
      <c r="G72" s="12" t="n">
        <v>85</v>
      </c>
      <c r="H72" s="12" t="n">
        <v>76.3</v>
      </c>
    </row>
    <row r="73" customFormat="false" ht="30" hidden="false" customHeight="false" outlineLevel="0" collapsed="false">
      <c r="A73" s="5" t="s">
        <v>235</v>
      </c>
      <c r="B73" s="6" t="s">
        <v>236</v>
      </c>
      <c r="C73" s="6" t="s">
        <v>101</v>
      </c>
      <c r="D73" s="11" t="s">
        <v>223</v>
      </c>
      <c r="E73" s="5" t="s">
        <v>224</v>
      </c>
      <c r="F73" s="9" t="n">
        <v>66.4</v>
      </c>
      <c r="G73" s="12" t="n">
        <v>86.2</v>
      </c>
      <c r="H73" s="12" t="n">
        <v>76.3</v>
      </c>
    </row>
    <row r="74" customFormat="false" ht="30" hidden="false" customHeight="false" outlineLevel="0" collapsed="false">
      <c r="A74" s="5" t="s">
        <v>237</v>
      </c>
      <c r="B74" s="6" t="s">
        <v>238</v>
      </c>
      <c r="C74" s="6" t="s">
        <v>101</v>
      </c>
      <c r="D74" s="11" t="s">
        <v>223</v>
      </c>
      <c r="E74" s="5" t="s">
        <v>224</v>
      </c>
      <c r="F74" s="9" t="n">
        <v>65.3</v>
      </c>
      <c r="G74" s="12" t="n">
        <v>86.4</v>
      </c>
      <c r="H74" s="12" t="n">
        <v>75.85</v>
      </c>
    </row>
    <row r="75" customFormat="false" ht="30" hidden="false" customHeight="false" outlineLevel="0" collapsed="false">
      <c r="A75" s="5" t="s">
        <v>239</v>
      </c>
      <c r="B75" s="6" t="s">
        <v>240</v>
      </c>
      <c r="C75" s="6" t="s">
        <v>101</v>
      </c>
      <c r="D75" s="11" t="s">
        <v>223</v>
      </c>
      <c r="E75" s="5" t="s">
        <v>224</v>
      </c>
      <c r="F75" s="9" t="n">
        <v>64.5</v>
      </c>
      <c r="G75" s="12" t="n">
        <v>86.2</v>
      </c>
      <c r="H75" s="12" t="n">
        <v>75.35</v>
      </c>
    </row>
    <row r="76" customFormat="false" ht="30" hidden="false" customHeight="false" outlineLevel="0" collapsed="false">
      <c r="A76" s="5" t="s">
        <v>241</v>
      </c>
      <c r="B76" s="6" t="s">
        <v>242</v>
      </c>
      <c r="C76" s="6" t="s">
        <v>101</v>
      </c>
      <c r="D76" s="11" t="s">
        <v>223</v>
      </c>
      <c r="E76" s="5" t="s">
        <v>224</v>
      </c>
      <c r="F76" s="9" t="n">
        <v>63.7</v>
      </c>
      <c r="G76" s="12" t="n">
        <v>87</v>
      </c>
      <c r="H76" s="12" t="n">
        <v>75.35</v>
      </c>
    </row>
    <row r="77" customFormat="false" ht="30" hidden="false" customHeight="false" outlineLevel="0" collapsed="false">
      <c r="A77" s="5" t="s">
        <v>243</v>
      </c>
      <c r="B77" s="6" t="s">
        <v>244</v>
      </c>
      <c r="C77" s="6" t="s">
        <v>101</v>
      </c>
      <c r="D77" s="11" t="s">
        <v>245</v>
      </c>
      <c r="E77" s="5" t="s">
        <v>246</v>
      </c>
      <c r="F77" s="9" t="n">
        <v>73.9</v>
      </c>
      <c r="G77" s="12" t="n">
        <v>91.4</v>
      </c>
      <c r="H77" s="12" t="n">
        <v>82.65</v>
      </c>
    </row>
    <row r="78" customFormat="false" ht="30" hidden="false" customHeight="false" outlineLevel="0" collapsed="false">
      <c r="A78" s="13" t="s">
        <v>247</v>
      </c>
      <c r="B78" s="14" t="s">
        <v>248</v>
      </c>
      <c r="C78" s="14" t="s">
        <v>101</v>
      </c>
      <c r="D78" s="15" t="s">
        <v>245</v>
      </c>
      <c r="E78" s="13" t="s">
        <v>246</v>
      </c>
      <c r="F78" s="9" t="n">
        <v>70.2</v>
      </c>
      <c r="G78" s="16" t="n">
        <v>92.8</v>
      </c>
      <c r="H78" s="16" t="n">
        <v>81.5</v>
      </c>
    </row>
    <row r="79" customFormat="false" ht="30" hidden="false" customHeight="false" outlineLevel="0" collapsed="false">
      <c r="A79" s="5" t="s">
        <v>249</v>
      </c>
      <c r="B79" s="6" t="s">
        <v>250</v>
      </c>
      <c r="C79" s="6" t="s">
        <v>101</v>
      </c>
      <c r="D79" s="11" t="s">
        <v>245</v>
      </c>
      <c r="E79" s="5" t="s">
        <v>246</v>
      </c>
      <c r="F79" s="9" t="n">
        <v>69.9</v>
      </c>
      <c r="G79" s="12" t="n">
        <v>92.2</v>
      </c>
      <c r="H79" s="12" t="n">
        <v>81.05</v>
      </c>
    </row>
    <row r="80" customFormat="false" ht="30" hidden="false" customHeight="false" outlineLevel="0" collapsed="false">
      <c r="A80" s="5" t="s">
        <v>251</v>
      </c>
      <c r="B80" s="6" t="s">
        <v>252</v>
      </c>
      <c r="C80" s="6" t="s">
        <v>101</v>
      </c>
      <c r="D80" s="11" t="s">
        <v>245</v>
      </c>
      <c r="E80" s="5" t="s">
        <v>246</v>
      </c>
      <c r="F80" s="9" t="n">
        <v>70.1</v>
      </c>
      <c r="G80" s="12" t="n">
        <v>90.76</v>
      </c>
      <c r="H80" s="12" t="n">
        <v>80.43</v>
      </c>
    </row>
    <row r="81" customFormat="false" ht="30" hidden="false" customHeight="false" outlineLevel="0" collapsed="false">
      <c r="A81" s="5" t="s">
        <v>253</v>
      </c>
      <c r="B81" s="6" t="s">
        <v>254</v>
      </c>
      <c r="C81" s="6" t="s">
        <v>101</v>
      </c>
      <c r="D81" s="11" t="s">
        <v>255</v>
      </c>
      <c r="E81" s="5" t="s">
        <v>256</v>
      </c>
      <c r="F81" s="9" t="n">
        <v>66.3</v>
      </c>
      <c r="G81" s="12" t="n">
        <v>83.8</v>
      </c>
      <c r="H81" s="12" t="n">
        <v>75.05</v>
      </c>
    </row>
    <row r="82" customFormat="false" ht="30" hidden="false" customHeight="false" outlineLevel="0" collapsed="false">
      <c r="A82" s="5" t="s">
        <v>257</v>
      </c>
      <c r="B82" s="6" t="s">
        <v>258</v>
      </c>
      <c r="C82" s="6" t="s">
        <v>101</v>
      </c>
      <c r="D82" s="11" t="s">
        <v>259</v>
      </c>
      <c r="E82" s="5" t="s">
        <v>260</v>
      </c>
      <c r="F82" s="9" t="n">
        <v>69</v>
      </c>
      <c r="G82" s="12" t="n">
        <v>88.2</v>
      </c>
      <c r="H82" s="12" t="n">
        <v>78.6</v>
      </c>
    </row>
    <row r="83" customFormat="false" ht="30" hidden="false" customHeight="false" outlineLevel="0" collapsed="false">
      <c r="A83" s="5" t="s">
        <v>261</v>
      </c>
      <c r="B83" s="6" t="s">
        <v>262</v>
      </c>
      <c r="C83" s="6" t="s">
        <v>101</v>
      </c>
      <c r="D83" s="11" t="s">
        <v>259</v>
      </c>
      <c r="E83" s="5" t="s">
        <v>260</v>
      </c>
      <c r="F83" s="9" t="n">
        <v>68.4</v>
      </c>
      <c r="G83" s="12" t="n">
        <v>88.2</v>
      </c>
      <c r="H83" s="12" t="n">
        <v>78.3</v>
      </c>
    </row>
    <row r="84" customFormat="false" ht="30" hidden="false" customHeight="false" outlineLevel="0" collapsed="false">
      <c r="A84" s="5" t="s">
        <v>263</v>
      </c>
      <c r="B84" s="6" t="s">
        <v>264</v>
      </c>
      <c r="C84" s="6" t="s">
        <v>101</v>
      </c>
      <c r="D84" s="11" t="s">
        <v>259</v>
      </c>
      <c r="E84" s="5" t="s">
        <v>260</v>
      </c>
      <c r="F84" s="9" t="n">
        <v>64.3</v>
      </c>
      <c r="G84" s="12" t="n">
        <v>87.6</v>
      </c>
      <c r="H84" s="12" t="n">
        <v>75.95</v>
      </c>
    </row>
    <row r="85" customFormat="false" ht="30" hidden="false" customHeight="false" outlineLevel="0" collapsed="false">
      <c r="A85" s="5" t="s">
        <v>265</v>
      </c>
      <c r="B85" s="6" t="s">
        <v>266</v>
      </c>
      <c r="C85" s="6" t="s">
        <v>101</v>
      </c>
      <c r="D85" s="11" t="s">
        <v>267</v>
      </c>
      <c r="E85" s="5" t="s">
        <v>268</v>
      </c>
      <c r="F85" s="9" t="n">
        <v>71.7</v>
      </c>
      <c r="G85" s="12" t="n">
        <v>88.2</v>
      </c>
      <c r="H85" s="12" t="n">
        <v>79.95</v>
      </c>
    </row>
    <row r="86" customFormat="false" ht="30" hidden="false" customHeight="false" outlineLevel="0" collapsed="false">
      <c r="A86" s="5" t="s">
        <v>269</v>
      </c>
      <c r="B86" s="6" t="s">
        <v>270</v>
      </c>
      <c r="C86" s="6" t="s">
        <v>101</v>
      </c>
      <c r="D86" s="11" t="s">
        <v>267</v>
      </c>
      <c r="E86" s="5" t="s">
        <v>268</v>
      </c>
      <c r="F86" s="9" t="n">
        <v>67.8</v>
      </c>
      <c r="G86" s="12" t="n">
        <v>87</v>
      </c>
      <c r="H86" s="12" t="n">
        <v>77.4</v>
      </c>
    </row>
    <row r="87" customFormat="false" ht="30" hidden="false" customHeight="false" outlineLevel="0" collapsed="false">
      <c r="A87" s="5" t="s">
        <v>271</v>
      </c>
      <c r="B87" s="6" t="s">
        <v>272</v>
      </c>
      <c r="C87" s="6" t="s">
        <v>101</v>
      </c>
      <c r="D87" s="11" t="s">
        <v>273</v>
      </c>
      <c r="E87" s="5" t="s">
        <v>274</v>
      </c>
      <c r="F87" s="9" t="n">
        <v>56.7</v>
      </c>
      <c r="G87" s="12" t="n">
        <v>89</v>
      </c>
      <c r="H87" s="12" t="n">
        <v>72.85</v>
      </c>
    </row>
    <row r="88" customFormat="false" ht="30" hidden="false" customHeight="false" outlineLevel="0" collapsed="false">
      <c r="A88" s="5" t="s">
        <v>275</v>
      </c>
      <c r="B88" s="6" t="s">
        <v>276</v>
      </c>
      <c r="C88" s="6" t="s">
        <v>101</v>
      </c>
      <c r="D88" s="11" t="s">
        <v>277</v>
      </c>
      <c r="E88" s="5" t="s">
        <v>278</v>
      </c>
      <c r="F88" s="9" t="n">
        <v>71.4</v>
      </c>
      <c r="G88" s="12" t="n">
        <v>89</v>
      </c>
      <c r="H88" s="12" t="n">
        <v>80.2</v>
      </c>
    </row>
    <row r="89" customFormat="false" ht="30" hidden="false" customHeight="false" outlineLevel="0" collapsed="false">
      <c r="A89" s="5" t="s">
        <v>279</v>
      </c>
      <c r="B89" s="6" t="s">
        <v>280</v>
      </c>
      <c r="C89" s="6" t="s">
        <v>101</v>
      </c>
      <c r="D89" s="11" t="s">
        <v>281</v>
      </c>
      <c r="E89" s="5" t="s">
        <v>282</v>
      </c>
      <c r="F89" s="9" t="n">
        <v>60.3</v>
      </c>
      <c r="G89" s="12" t="n">
        <v>81.8</v>
      </c>
      <c r="H89" s="12" t="n">
        <v>71.05</v>
      </c>
    </row>
    <row r="90" customFormat="false" ht="30" hidden="false" customHeight="false" outlineLevel="0" collapsed="false">
      <c r="A90" s="5" t="s">
        <v>283</v>
      </c>
      <c r="B90" s="6" t="s">
        <v>284</v>
      </c>
      <c r="C90" s="6" t="s">
        <v>101</v>
      </c>
      <c r="D90" s="11" t="s">
        <v>285</v>
      </c>
      <c r="E90" s="5" t="s">
        <v>286</v>
      </c>
      <c r="F90" s="9" t="n">
        <v>69.6</v>
      </c>
      <c r="G90" s="12" t="n">
        <v>88.7</v>
      </c>
      <c r="H90" s="12" t="n">
        <v>79.15</v>
      </c>
    </row>
    <row r="91" customFormat="false" ht="30" hidden="false" customHeight="false" outlineLevel="0" collapsed="false">
      <c r="A91" s="5" t="s">
        <v>287</v>
      </c>
      <c r="B91" s="6" t="s">
        <v>288</v>
      </c>
      <c r="C91" s="6" t="s">
        <v>101</v>
      </c>
      <c r="D91" s="11" t="s">
        <v>289</v>
      </c>
      <c r="E91" s="5" t="s">
        <v>290</v>
      </c>
      <c r="F91" s="9" t="n">
        <v>65.6</v>
      </c>
      <c r="G91" s="12" t="n">
        <v>88.2</v>
      </c>
      <c r="H91" s="12" t="n">
        <v>76.9</v>
      </c>
    </row>
    <row r="92" customFormat="false" ht="30" hidden="false" customHeight="false" outlineLevel="0" collapsed="false">
      <c r="A92" s="5" t="s">
        <v>291</v>
      </c>
      <c r="B92" s="6" t="s">
        <v>292</v>
      </c>
      <c r="C92" s="6" t="s">
        <v>101</v>
      </c>
      <c r="D92" s="11" t="s">
        <v>293</v>
      </c>
      <c r="E92" s="5" t="s">
        <v>294</v>
      </c>
      <c r="F92" s="9" t="n">
        <v>55.5</v>
      </c>
      <c r="G92" s="12" t="n">
        <v>80.8</v>
      </c>
      <c r="H92" s="12" t="n">
        <v>68.15</v>
      </c>
    </row>
    <row r="93" customFormat="false" ht="30" hidden="false" customHeight="false" outlineLevel="0" collapsed="false">
      <c r="A93" s="5" t="s">
        <v>295</v>
      </c>
      <c r="B93" s="6" t="s">
        <v>296</v>
      </c>
      <c r="C93" s="6" t="s">
        <v>101</v>
      </c>
      <c r="D93" s="11" t="s">
        <v>259</v>
      </c>
      <c r="E93" s="5" t="s">
        <v>297</v>
      </c>
      <c r="F93" s="9" t="n">
        <v>73.5</v>
      </c>
      <c r="G93" s="12" t="n">
        <v>94</v>
      </c>
      <c r="H93" s="12" t="n">
        <v>83.75</v>
      </c>
    </row>
    <row r="94" customFormat="false" ht="30" hidden="false" customHeight="false" outlineLevel="0" collapsed="false">
      <c r="A94" s="5" t="s">
        <v>298</v>
      </c>
      <c r="B94" s="6" t="s">
        <v>299</v>
      </c>
      <c r="C94" s="6" t="s">
        <v>101</v>
      </c>
      <c r="D94" s="11" t="s">
        <v>259</v>
      </c>
      <c r="E94" s="5" t="s">
        <v>297</v>
      </c>
      <c r="F94" s="9" t="n">
        <v>71.9</v>
      </c>
      <c r="G94" s="12" t="n">
        <v>94.8</v>
      </c>
      <c r="H94" s="12" t="n">
        <v>83.35</v>
      </c>
    </row>
    <row r="95" customFormat="false" ht="30" hidden="false" customHeight="false" outlineLevel="0" collapsed="false">
      <c r="A95" s="5" t="s">
        <v>300</v>
      </c>
      <c r="B95" s="6" t="s">
        <v>301</v>
      </c>
      <c r="C95" s="6" t="s">
        <v>101</v>
      </c>
      <c r="D95" s="11" t="s">
        <v>259</v>
      </c>
      <c r="E95" s="5" t="s">
        <v>297</v>
      </c>
      <c r="F95" s="9" t="n">
        <v>72.4</v>
      </c>
      <c r="G95" s="12" t="n">
        <v>93.8</v>
      </c>
      <c r="H95" s="12" t="n">
        <v>83.1</v>
      </c>
    </row>
    <row r="96" customFormat="false" ht="30" hidden="false" customHeight="false" outlineLevel="0" collapsed="false">
      <c r="A96" s="5" t="s">
        <v>302</v>
      </c>
      <c r="B96" s="6" t="s">
        <v>303</v>
      </c>
      <c r="C96" s="6" t="s">
        <v>101</v>
      </c>
      <c r="D96" s="11" t="s">
        <v>259</v>
      </c>
      <c r="E96" s="5" t="s">
        <v>297</v>
      </c>
      <c r="F96" s="9" t="n">
        <v>73.4</v>
      </c>
      <c r="G96" s="12" t="n">
        <v>92</v>
      </c>
      <c r="H96" s="12" t="n">
        <v>82.7</v>
      </c>
    </row>
    <row r="97" customFormat="false" ht="30" hidden="false" customHeight="false" outlineLevel="0" collapsed="false">
      <c r="A97" s="5" t="s">
        <v>304</v>
      </c>
      <c r="B97" s="6" t="s">
        <v>305</v>
      </c>
      <c r="C97" s="6" t="s">
        <v>101</v>
      </c>
      <c r="D97" s="11" t="s">
        <v>259</v>
      </c>
      <c r="E97" s="5" t="s">
        <v>297</v>
      </c>
      <c r="F97" s="9" t="n">
        <v>74.4</v>
      </c>
      <c r="G97" s="12" t="n">
        <v>90.8</v>
      </c>
      <c r="H97" s="12" t="n">
        <v>82.6</v>
      </c>
    </row>
    <row r="98" customFormat="false" ht="30" hidden="false" customHeight="false" outlineLevel="0" collapsed="false">
      <c r="A98" s="5" t="s">
        <v>306</v>
      </c>
      <c r="B98" s="6" t="s">
        <v>307</v>
      </c>
      <c r="C98" s="6" t="s">
        <v>101</v>
      </c>
      <c r="D98" s="11" t="s">
        <v>259</v>
      </c>
      <c r="E98" s="5" t="s">
        <v>297</v>
      </c>
      <c r="F98" s="9" t="n">
        <v>73.8</v>
      </c>
      <c r="G98" s="12" t="n">
        <v>91.4</v>
      </c>
      <c r="H98" s="12" t="n">
        <v>82.6</v>
      </c>
    </row>
    <row r="99" customFormat="false" ht="30" hidden="false" customHeight="false" outlineLevel="0" collapsed="false">
      <c r="A99" s="5" t="s">
        <v>308</v>
      </c>
      <c r="B99" s="6" t="s">
        <v>309</v>
      </c>
      <c r="C99" s="6" t="s">
        <v>101</v>
      </c>
      <c r="D99" s="11" t="s">
        <v>259</v>
      </c>
      <c r="E99" s="5" t="s">
        <v>297</v>
      </c>
      <c r="F99" s="9" t="n">
        <v>70.1</v>
      </c>
      <c r="G99" s="12" t="n">
        <v>94.8</v>
      </c>
      <c r="H99" s="12" t="n">
        <v>82.45</v>
      </c>
    </row>
    <row r="100" customFormat="false" ht="30" hidden="false" customHeight="false" outlineLevel="0" collapsed="false">
      <c r="A100" s="5" t="s">
        <v>310</v>
      </c>
      <c r="B100" s="6" t="s">
        <v>311</v>
      </c>
      <c r="C100" s="6" t="s">
        <v>101</v>
      </c>
      <c r="D100" s="11" t="s">
        <v>259</v>
      </c>
      <c r="E100" s="5" t="s">
        <v>297</v>
      </c>
      <c r="F100" s="9" t="n">
        <v>68.8</v>
      </c>
      <c r="G100" s="12" t="n">
        <v>93.8</v>
      </c>
      <c r="H100" s="12" t="n">
        <v>81.3</v>
      </c>
    </row>
    <row r="101" customFormat="false" ht="30" hidden="false" customHeight="false" outlineLevel="0" collapsed="false">
      <c r="A101" s="5" t="s">
        <v>312</v>
      </c>
      <c r="B101" s="6" t="s">
        <v>313</v>
      </c>
      <c r="C101" s="6" t="s">
        <v>101</v>
      </c>
      <c r="D101" s="11" t="s">
        <v>259</v>
      </c>
      <c r="E101" s="5" t="s">
        <v>297</v>
      </c>
      <c r="F101" s="9" t="n">
        <v>66.2</v>
      </c>
      <c r="G101" s="12" t="n">
        <v>95.8</v>
      </c>
      <c r="H101" s="12" t="n">
        <v>81</v>
      </c>
    </row>
    <row r="102" customFormat="false" ht="30" hidden="false" customHeight="false" outlineLevel="0" collapsed="false">
      <c r="A102" s="5" t="s">
        <v>314</v>
      </c>
      <c r="B102" s="6" t="s">
        <v>315</v>
      </c>
      <c r="C102" s="6" t="s">
        <v>101</v>
      </c>
      <c r="D102" s="11" t="s">
        <v>259</v>
      </c>
      <c r="E102" s="5" t="s">
        <v>297</v>
      </c>
      <c r="F102" s="9" t="n">
        <v>66</v>
      </c>
      <c r="G102" s="12" t="n">
        <v>94.8</v>
      </c>
      <c r="H102" s="12" t="n">
        <v>80.4</v>
      </c>
    </row>
    <row r="103" customFormat="false" ht="30" hidden="false" customHeight="false" outlineLevel="0" collapsed="false">
      <c r="A103" s="5" t="s">
        <v>316</v>
      </c>
      <c r="B103" s="6" t="s">
        <v>317</v>
      </c>
      <c r="C103" s="6" t="s">
        <v>101</v>
      </c>
      <c r="D103" s="11" t="s">
        <v>267</v>
      </c>
      <c r="E103" s="5" t="s">
        <v>318</v>
      </c>
      <c r="F103" s="9" t="n">
        <v>74</v>
      </c>
      <c r="G103" s="12" t="n">
        <v>94.3</v>
      </c>
      <c r="H103" s="12" t="n">
        <v>84.15</v>
      </c>
    </row>
    <row r="104" customFormat="false" ht="30" hidden="false" customHeight="false" outlineLevel="0" collapsed="false">
      <c r="A104" s="13" t="s">
        <v>319</v>
      </c>
      <c r="B104" s="14" t="s">
        <v>320</v>
      </c>
      <c r="C104" s="14" t="s">
        <v>101</v>
      </c>
      <c r="D104" s="15" t="s">
        <v>267</v>
      </c>
      <c r="E104" s="13" t="s">
        <v>318</v>
      </c>
      <c r="F104" s="9" t="n">
        <v>71.5</v>
      </c>
      <c r="G104" s="16" t="n">
        <v>94.4</v>
      </c>
      <c r="H104" s="16" t="n">
        <v>82.95</v>
      </c>
    </row>
    <row r="105" customFormat="false" ht="30" hidden="false" customHeight="false" outlineLevel="0" collapsed="false">
      <c r="A105" s="5" t="s">
        <v>321</v>
      </c>
      <c r="B105" s="6" t="s">
        <v>322</v>
      </c>
      <c r="C105" s="6" t="s">
        <v>101</v>
      </c>
      <c r="D105" s="11" t="s">
        <v>267</v>
      </c>
      <c r="E105" s="5" t="s">
        <v>318</v>
      </c>
      <c r="F105" s="9" t="n">
        <v>73.7</v>
      </c>
      <c r="G105" s="12" t="n">
        <v>91.6</v>
      </c>
      <c r="H105" s="12" t="n">
        <v>82.65</v>
      </c>
    </row>
    <row r="106" customFormat="false" ht="30" hidden="false" customHeight="false" outlineLevel="0" collapsed="false">
      <c r="A106" s="5" t="s">
        <v>323</v>
      </c>
      <c r="B106" s="6" t="s">
        <v>324</v>
      </c>
      <c r="C106" s="6" t="s">
        <v>101</v>
      </c>
      <c r="D106" s="11" t="s">
        <v>267</v>
      </c>
      <c r="E106" s="5" t="s">
        <v>318</v>
      </c>
      <c r="F106" s="9" t="n">
        <v>70.6</v>
      </c>
      <c r="G106" s="12" t="n">
        <v>92.8</v>
      </c>
      <c r="H106" s="12" t="n">
        <v>81.7</v>
      </c>
    </row>
    <row r="107" customFormat="false" ht="30" hidden="false" customHeight="false" outlineLevel="0" collapsed="false">
      <c r="A107" s="5" t="s">
        <v>325</v>
      </c>
      <c r="B107" s="6" t="s">
        <v>326</v>
      </c>
      <c r="C107" s="6" t="s">
        <v>101</v>
      </c>
      <c r="D107" s="11" t="s">
        <v>267</v>
      </c>
      <c r="E107" s="5" t="s">
        <v>318</v>
      </c>
      <c r="F107" s="9" t="n">
        <v>70.7</v>
      </c>
      <c r="G107" s="12" t="n">
        <v>92.3</v>
      </c>
      <c r="H107" s="12" t="n">
        <v>81.5</v>
      </c>
    </row>
    <row r="108" customFormat="false" ht="30" hidden="false" customHeight="false" outlineLevel="0" collapsed="false">
      <c r="A108" s="5" t="s">
        <v>327</v>
      </c>
      <c r="B108" s="6" t="s">
        <v>328</v>
      </c>
      <c r="C108" s="6" t="s">
        <v>101</v>
      </c>
      <c r="D108" s="11" t="s">
        <v>267</v>
      </c>
      <c r="E108" s="5" t="s">
        <v>318</v>
      </c>
      <c r="F108" s="9" t="n">
        <v>68.8</v>
      </c>
      <c r="G108" s="12" t="n">
        <v>93.2</v>
      </c>
      <c r="H108" s="12" t="n">
        <v>81</v>
      </c>
    </row>
    <row r="109" customFormat="false" ht="30" hidden="false" customHeight="false" outlineLevel="0" collapsed="false">
      <c r="A109" s="5" t="s">
        <v>329</v>
      </c>
      <c r="B109" s="6" t="s">
        <v>330</v>
      </c>
      <c r="C109" s="6" t="s">
        <v>101</v>
      </c>
      <c r="D109" s="11" t="s">
        <v>267</v>
      </c>
      <c r="E109" s="5" t="s">
        <v>318</v>
      </c>
      <c r="F109" s="9" t="n">
        <v>68.7</v>
      </c>
      <c r="G109" s="12" t="n">
        <v>92.5</v>
      </c>
      <c r="H109" s="12" t="n">
        <v>80.6</v>
      </c>
    </row>
    <row r="110" customFormat="false" ht="30" hidden="false" customHeight="false" outlineLevel="0" collapsed="false">
      <c r="A110" s="5" t="s">
        <v>331</v>
      </c>
      <c r="B110" s="6" t="s">
        <v>332</v>
      </c>
      <c r="C110" s="6" t="s">
        <v>101</v>
      </c>
      <c r="D110" s="11" t="s">
        <v>267</v>
      </c>
      <c r="E110" s="5" t="s">
        <v>318</v>
      </c>
      <c r="F110" s="9" t="n">
        <v>66</v>
      </c>
      <c r="G110" s="12" t="n">
        <v>92.8</v>
      </c>
      <c r="H110" s="12" t="n">
        <v>79.4</v>
      </c>
    </row>
    <row r="111" customFormat="false" ht="30" hidden="false" customHeight="false" outlineLevel="0" collapsed="false">
      <c r="A111" s="5" t="s">
        <v>333</v>
      </c>
      <c r="B111" s="6" t="s">
        <v>334</v>
      </c>
      <c r="C111" s="6" t="s">
        <v>101</v>
      </c>
      <c r="D111" s="11" t="s">
        <v>267</v>
      </c>
      <c r="E111" s="5" t="s">
        <v>318</v>
      </c>
      <c r="F111" s="9" t="n">
        <v>64.5</v>
      </c>
      <c r="G111" s="12" t="n">
        <v>93.8</v>
      </c>
      <c r="H111" s="12" t="n">
        <v>79.15</v>
      </c>
    </row>
    <row r="112" customFormat="false" ht="30" hidden="false" customHeight="false" outlineLevel="0" collapsed="false">
      <c r="A112" s="5" t="s">
        <v>335</v>
      </c>
      <c r="B112" s="6" t="s">
        <v>336</v>
      </c>
      <c r="C112" s="6" t="s">
        <v>101</v>
      </c>
      <c r="D112" s="11" t="s">
        <v>267</v>
      </c>
      <c r="E112" s="5" t="s">
        <v>318</v>
      </c>
      <c r="F112" s="9" t="n">
        <v>67.1</v>
      </c>
      <c r="G112" s="12" t="n">
        <v>91.1</v>
      </c>
      <c r="H112" s="17" t="n">
        <f aca="false">F112*0.5+G112*0.5</f>
        <v>79.1</v>
      </c>
    </row>
    <row r="113" customFormat="false" ht="30" hidden="false" customHeight="false" outlineLevel="0" collapsed="false">
      <c r="A113" s="5" t="s">
        <v>337</v>
      </c>
      <c r="B113" s="6" t="s">
        <v>338</v>
      </c>
      <c r="C113" s="6" t="s">
        <v>101</v>
      </c>
      <c r="D113" s="11" t="s">
        <v>273</v>
      </c>
      <c r="E113" s="5" t="s">
        <v>339</v>
      </c>
      <c r="F113" s="9" t="n">
        <v>79.4</v>
      </c>
      <c r="G113" s="12" t="n">
        <v>85.6</v>
      </c>
      <c r="H113" s="12" t="n">
        <v>82.5</v>
      </c>
    </row>
    <row r="114" customFormat="false" ht="30" hidden="false" customHeight="false" outlineLevel="0" collapsed="false">
      <c r="A114" s="5" t="s">
        <v>340</v>
      </c>
      <c r="B114" s="6" t="s">
        <v>341</v>
      </c>
      <c r="C114" s="6" t="s">
        <v>101</v>
      </c>
      <c r="D114" s="11" t="s">
        <v>273</v>
      </c>
      <c r="E114" s="5" t="s">
        <v>339</v>
      </c>
      <c r="F114" s="9" t="n">
        <v>74.1</v>
      </c>
      <c r="G114" s="12" t="n">
        <v>89.3</v>
      </c>
      <c r="H114" s="12" t="n">
        <v>81.7</v>
      </c>
    </row>
    <row r="115" customFormat="false" ht="30" hidden="false" customHeight="false" outlineLevel="0" collapsed="false">
      <c r="A115" s="5" t="s">
        <v>342</v>
      </c>
      <c r="B115" s="6" t="s">
        <v>343</v>
      </c>
      <c r="C115" s="6" t="s">
        <v>101</v>
      </c>
      <c r="D115" s="11" t="s">
        <v>273</v>
      </c>
      <c r="E115" s="5" t="s">
        <v>339</v>
      </c>
      <c r="F115" s="9" t="n">
        <v>71.2</v>
      </c>
      <c r="G115" s="12" t="n">
        <v>92</v>
      </c>
      <c r="H115" s="12" t="n">
        <v>81.6</v>
      </c>
    </row>
    <row r="116" customFormat="false" ht="30" hidden="false" customHeight="false" outlineLevel="0" collapsed="false">
      <c r="A116" s="5" t="s">
        <v>344</v>
      </c>
      <c r="B116" s="6" t="s">
        <v>345</v>
      </c>
      <c r="C116" s="6" t="s">
        <v>101</v>
      </c>
      <c r="D116" s="11" t="s">
        <v>273</v>
      </c>
      <c r="E116" s="5" t="s">
        <v>339</v>
      </c>
      <c r="F116" s="9" t="n">
        <v>71.3</v>
      </c>
      <c r="G116" s="12" t="n">
        <v>90.1</v>
      </c>
      <c r="H116" s="12" t="n">
        <v>80.7</v>
      </c>
    </row>
    <row r="117" customFormat="false" ht="30" hidden="false" customHeight="false" outlineLevel="0" collapsed="false">
      <c r="A117" s="5" t="s">
        <v>346</v>
      </c>
      <c r="B117" s="6" t="s">
        <v>347</v>
      </c>
      <c r="C117" s="6" t="s">
        <v>101</v>
      </c>
      <c r="D117" s="11" t="s">
        <v>273</v>
      </c>
      <c r="E117" s="5" t="s">
        <v>339</v>
      </c>
      <c r="F117" s="9" t="n">
        <v>69.6</v>
      </c>
      <c r="G117" s="12" t="n">
        <v>91</v>
      </c>
      <c r="H117" s="12" t="n">
        <v>80.3</v>
      </c>
    </row>
    <row r="118" customFormat="false" ht="30" hidden="false" customHeight="false" outlineLevel="0" collapsed="false">
      <c r="A118" s="5" t="s">
        <v>348</v>
      </c>
      <c r="B118" s="6" t="s">
        <v>349</v>
      </c>
      <c r="C118" s="6" t="s">
        <v>101</v>
      </c>
      <c r="D118" s="11" t="s">
        <v>273</v>
      </c>
      <c r="E118" s="5" t="s">
        <v>339</v>
      </c>
      <c r="F118" s="9" t="n">
        <v>67.8</v>
      </c>
      <c r="G118" s="12" t="n">
        <v>87.2</v>
      </c>
      <c r="H118" s="12" t="n">
        <v>77.5</v>
      </c>
    </row>
    <row r="119" customFormat="false" ht="30" hidden="false" customHeight="false" outlineLevel="0" collapsed="false">
      <c r="A119" s="5" t="s">
        <v>350</v>
      </c>
      <c r="B119" s="6" t="s">
        <v>351</v>
      </c>
      <c r="C119" s="6" t="s">
        <v>101</v>
      </c>
      <c r="D119" s="11" t="s">
        <v>352</v>
      </c>
      <c r="E119" s="5" t="s">
        <v>353</v>
      </c>
      <c r="F119" s="9" t="n">
        <v>63.3</v>
      </c>
      <c r="G119" s="12" t="n">
        <v>86</v>
      </c>
      <c r="H119" s="12" t="n">
        <v>74.65</v>
      </c>
    </row>
    <row r="120" customFormat="false" ht="30" hidden="false" customHeight="false" outlineLevel="0" collapsed="false">
      <c r="A120" s="5" t="s">
        <v>354</v>
      </c>
      <c r="B120" s="6" t="s">
        <v>355</v>
      </c>
      <c r="C120" s="6" t="s">
        <v>101</v>
      </c>
      <c r="D120" s="11" t="s">
        <v>352</v>
      </c>
      <c r="E120" s="5" t="s">
        <v>353</v>
      </c>
      <c r="F120" s="9" t="n">
        <v>60.6</v>
      </c>
      <c r="G120" s="12" t="n">
        <v>85.8</v>
      </c>
      <c r="H120" s="12" t="n">
        <v>73.2</v>
      </c>
    </row>
    <row r="121" customFormat="false" ht="30" hidden="false" customHeight="false" outlineLevel="0" collapsed="false">
      <c r="A121" s="13" t="s">
        <v>356</v>
      </c>
      <c r="B121" s="14" t="s">
        <v>357</v>
      </c>
      <c r="C121" s="14" t="s">
        <v>101</v>
      </c>
      <c r="D121" s="15" t="s">
        <v>358</v>
      </c>
      <c r="E121" s="13" t="s">
        <v>359</v>
      </c>
      <c r="F121" s="9" t="n">
        <v>68.6</v>
      </c>
      <c r="G121" s="16" t="n">
        <v>91.9</v>
      </c>
      <c r="H121" s="16" t="n">
        <v>80.25</v>
      </c>
    </row>
    <row r="122" customFormat="false" ht="30" hidden="false" customHeight="false" outlineLevel="0" collapsed="false">
      <c r="A122" s="13" t="s">
        <v>360</v>
      </c>
      <c r="B122" s="14" t="s">
        <v>361</v>
      </c>
      <c r="C122" s="14" t="s">
        <v>101</v>
      </c>
      <c r="D122" s="15" t="s">
        <v>358</v>
      </c>
      <c r="E122" s="13" t="s">
        <v>359</v>
      </c>
      <c r="F122" s="9" t="n">
        <v>66.8</v>
      </c>
      <c r="G122" s="16" t="n">
        <v>93.6</v>
      </c>
      <c r="H122" s="16" t="n">
        <v>80.2</v>
      </c>
    </row>
    <row r="123" customFormat="false" ht="30" hidden="false" customHeight="false" outlineLevel="0" collapsed="false">
      <c r="A123" s="5" t="s">
        <v>362</v>
      </c>
      <c r="B123" s="6" t="s">
        <v>363</v>
      </c>
      <c r="C123" s="6" t="s">
        <v>101</v>
      </c>
      <c r="D123" s="11" t="s">
        <v>364</v>
      </c>
      <c r="E123" s="5" t="s">
        <v>365</v>
      </c>
      <c r="F123" s="9" t="n">
        <v>65.3</v>
      </c>
      <c r="G123" s="12" t="n">
        <v>72.4</v>
      </c>
      <c r="H123" s="12" t="n">
        <v>68.85</v>
      </c>
    </row>
    <row r="124" customFormat="false" ht="30" hidden="false" customHeight="false" outlineLevel="0" collapsed="false">
      <c r="A124" s="5" t="s">
        <v>366</v>
      </c>
      <c r="B124" s="6" t="s">
        <v>367</v>
      </c>
      <c r="C124" s="6" t="s">
        <v>101</v>
      </c>
      <c r="D124" s="11" t="s">
        <v>364</v>
      </c>
      <c r="E124" s="5" t="s">
        <v>365</v>
      </c>
      <c r="F124" s="9" t="n">
        <v>58.5</v>
      </c>
      <c r="G124" s="12" t="n">
        <v>79.2</v>
      </c>
      <c r="H124" s="12" t="n">
        <v>68.85</v>
      </c>
    </row>
    <row r="125" customFormat="false" ht="30" hidden="false" customHeight="false" outlineLevel="0" collapsed="false">
      <c r="A125" s="5" t="s">
        <v>368</v>
      </c>
      <c r="B125" s="6" t="s">
        <v>369</v>
      </c>
      <c r="C125" s="6" t="s">
        <v>101</v>
      </c>
      <c r="D125" s="11" t="s">
        <v>370</v>
      </c>
      <c r="E125" s="5" t="s">
        <v>371</v>
      </c>
      <c r="F125" s="9" t="n">
        <v>66.5</v>
      </c>
      <c r="G125" s="12" t="n">
        <v>90.8</v>
      </c>
      <c r="H125" s="12" t="n">
        <v>78.65</v>
      </c>
    </row>
    <row r="126" customFormat="false" ht="30" hidden="false" customHeight="false" outlineLevel="0" collapsed="false">
      <c r="A126" s="5" t="s">
        <v>372</v>
      </c>
      <c r="B126" s="6" t="s">
        <v>373</v>
      </c>
      <c r="C126" s="6" t="s">
        <v>101</v>
      </c>
      <c r="D126" s="11" t="s">
        <v>370</v>
      </c>
      <c r="E126" s="5" t="s">
        <v>371</v>
      </c>
      <c r="F126" s="9" t="n">
        <v>53.8</v>
      </c>
      <c r="G126" s="12" t="n">
        <v>89.8</v>
      </c>
      <c r="H126" s="17" t="n">
        <f aca="false">F126*0.5+G126*0.5</f>
        <v>71.8</v>
      </c>
    </row>
    <row r="127" customFormat="false" ht="30" hidden="false" customHeight="false" outlineLevel="0" collapsed="false">
      <c r="A127" s="5" t="s">
        <v>374</v>
      </c>
      <c r="B127" s="6" t="s">
        <v>375</v>
      </c>
      <c r="C127" s="6" t="s">
        <v>101</v>
      </c>
      <c r="D127" s="11" t="s">
        <v>376</v>
      </c>
      <c r="E127" s="5" t="s">
        <v>377</v>
      </c>
      <c r="F127" s="9" t="n">
        <v>73.9</v>
      </c>
      <c r="G127" s="12" t="n">
        <v>86.8</v>
      </c>
      <c r="H127" s="12" t="n">
        <v>80.35</v>
      </c>
    </row>
    <row r="128" customFormat="false" ht="30" hidden="false" customHeight="false" outlineLevel="0" collapsed="false">
      <c r="A128" s="5" t="s">
        <v>378</v>
      </c>
      <c r="B128" s="6" t="s">
        <v>379</v>
      </c>
      <c r="C128" s="6" t="s">
        <v>101</v>
      </c>
      <c r="D128" s="11" t="s">
        <v>376</v>
      </c>
      <c r="E128" s="5" t="s">
        <v>377</v>
      </c>
      <c r="F128" s="9" t="n">
        <v>74.7</v>
      </c>
      <c r="G128" s="12" t="n">
        <v>84.6</v>
      </c>
      <c r="H128" s="12" t="n">
        <v>79.65</v>
      </c>
    </row>
    <row r="129" customFormat="false" ht="30" hidden="false" customHeight="false" outlineLevel="0" collapsed="false">
      <c r="A129" s="5" t="s">
        <v>380</v>
      </c>
      <c r="B129" s="6" t="s">
        <v>381</v>
      </c>
      <c r="C129" s="6" t="s">
        <v>101</v>
      </c>
      <c r="D129" s="11" t="s">
        <v>376</v>
      </c>
      <c r="E129" s="5" t="s">
        <v>377</v>
      </c>
      <c r="F129" s="9" t="n">
        <v>67.5</v>
      </c>
      <c r="G129" s="12" t="n">
        <v>89.6</v>
      </c>
      <c r="H129" s="12" t="n">
        <v>78.55</v>
      </c>
    </row>
    <row r="130" customFormat="false" ht="30" hidden="false" customHeight="false" outlineLevel="0" collapsed="false">
      <c r="A130" s="5" t="s">
        <v>382</v>
      </c>
      <c r="B130" s="6" t="s">
        <v>383</v>
      </c>
      <c r="C130" s="6" t="s">
        <v>101</v>
      </c>
      <c r="D130" s="11" t="s">
        <v>376</v>
      </c>
      <c r="E130" s="5" t="s">
        <v>377</v>
      </c>
      <c r="F130" s="9" t="n">
        <v>68.3</v>
      </c>
      <c r="G130" s="12" t="n">
        <v>86.6</v>
      </c>
      <c r="H130" s="12" t="n">
        <v>77.45</v>
      </c>
    </row>
    <row r="131" customFormat="false" ht="30" hidden="false" customHeight="false" outlineLevel="0" collapsed="false">
      <c r="A131" s="5" t="s">
        <v>384</v>
      </c>
      <c r="B131" s="6" t="s">
        <v>385</v>
      </c>
      <c r="C131" s="6" t="s">
        <v>101</v>
      </c>
      <c r="D131" s="11" t="s">
        <v>376</v>
      </c>
      <c r="E131" s="5" t="s">
        <v>377</v>
      </c>
      <c r="F131" s="9" t="n">
        <v>67</v>
      </c>
      <c r="G131" s="12" t="n">
        <v>87.4</v>
      </c>
      <c r="H131" s="12" t="n">
        <v>77.2</v>
      </c>
    </row>
    <row r="132" customFormat="false" ht="30" hidden="false" customHeight="false" outlineLevel="0" collapsed="false">
      <c r="A132" s="5" t="s">
        <v>386</v>
      </c>
      <c r="B132" s="6" t="s">
        <v>387</v>
      </c>
      <c r="C132" s="6" t="s">
        <v>101</v>
      </c>
      <c r="D132" s="11" t="s">
        <v>376</v>
      </c>
      <c r="E132" s="5" t="s">
        <v>377</v>
      </c>
      <c r="F132" s="9" t="n">
        <v>67.1</v>
      </c>
      <c r="G132" s="12" t="n">
        <v>86.4</v>
      </c>
      <c r="H132" s="12" t="n">
        <v>76.75</v>
      </c>
    </row>
    <row r="133" customFormat="false" ht="30" hidden="false" customHeight="false" outlineLevel="0" collapsed="false">
      <c r="A133" s="5" t="s">
        <v>388</v>
      </c>
      <c r="B133" s="6" t="s">
        <v>389</v>
      </c>
      <c r="C133" s="6" t="s">
        <v>101</v>
      </c>
      <c r="D133" s="11" t="s">
        <v>390</v>
      </c>
      <c r="E133" s="5" t="s">
        <v>391</v>
      </c>
      <c r="F133" s="9" t="n">
        <v>68.1</v>
      </c>
      <c r="G133" s="12" t="n">
        <v>94.6</v>
      </c>
      <c r="H133" s="12" t="n">
        <v>81.35</v>
      </c>
    </row>
    <row r="134" customFormat="false" ht="30" hidden="false" customHeight="false" outlineLevel="0" collapsed="false">
      <c r="A134" s="5" t="s">
        <v>392</v>
      </c>
      <c r="B134" s="6" t="s">
        <v>393</v>
      </c>
      <c r="C134" s="6" t="s">
        <v>101</v>
      </c>
      <c r="D134" s="11" t="s">
        <v>390</v>
      </c>
      <c r="E134" s="5" t="s">
        <v>391</v>
      </c>
      <c r="F134" s="9" t="n">
        <v>61.9</v>
      </c>
      <c r="G134" s="12" t="n">
        <v>94.8</v>
      </c>
      <c r="H134" s="12" t="n">
        <v>78.35</v>
      </c>
    </row>
    <row r="135" customFormat="false" ht="30" hidden="false" customHeight="false" outlineLevel="0" collapsed="false">
      <c r="A135" s="5" t="s">
        <v>394</v>
      </c>
      <c r="B135" s="6" t="s">
        <v>395</v>
      </c>
      <c r="C135" s="6" t="s">
        <v>101</v>
      </c>
      <c r="D135" s="11" t="s">
        <v>390</v>
      </c>
      <c r="E135" s="5" t="s">
        <v>391</v>
      </c>
      <c r="F135" s="9" t="n">
        <v>63.4</v>
      </c>
      <c r="G135" s="12" t="n">
        <v>92.8</v>
      </c>
      <c r="H135" s="12" t="n">
        <v>78.1</v>
      </c>
    </row>
    <row r="136" customFormat="false" ht="30" hidden="false" customHeight="false" outlineLevel="0" collapsed="false">
      <c r="A136" s="5" t="s">
        <v>396</v>
      </c>
      <c r="B136" s="6" t="s">
        <v>397</v>
      </c>
      <c r="C136" s="6" t="s">
        <v>101</v>
      </c>
      <c r="D136" s="11" t="s">
        <v>390</v>
      </c>
      <c r="E136" s="5" t="s">
        <v>391</v>
      </c>
      <c r="F136" s="9" t="n">
        <v>63.7</v>
      </c>
      <c r="G136" s="12" t="n">
        <v>92.4</v>
      </c>
      <c r="H136" s="12" t="n">
        <v>78.05</v>
      </c>
    </row>
    <row r="137" customFormat="false" ht="30" hidden="false" customHeight="false" outlineLevel="0" collapsed="false">
      <c r="A137" s="5" t="s">
        <v>398</v>
      </c>
      <c r="B137" s="6" t="s">
        <v>399</v>
      </c>
      <c r="C137" s="6" t="s">
        <v>101</v>
      </c>
      <c r="D137" s="11" t="s">
        <v>390</v>
      </c>
      <c r="E137" s="5" t="s">
        <v>391</v>
      </c>
      <c r="F137" s="9" t="n">
        <v>61.7</v>
      </c>
      <c r="G137" s="12" t="n">
        <v>93.8</v>
      </c>
      <c r="H137" s="12" t="n">
        <v>77.75</v>
      </c>
    </row>
    <row r="138" customFormat="false" ht="30" hidden="false" customHeight="false" outlineLevel="0" collapsed="false">
      <c r="A138" s="5" t="s">
        <v>400</v>
      </c>
      <c r="B138" s="6" t="s">
        <v>401</v>
      </c>
      <c r="C138" s="6" t="s">
        <v>101</v>
      </c>
      <c r="D138" s="11" t="s">
        <v>390</v>
      </c>
      <c r="E138" s="5" t="s">
        <v>391</v>
      </c>
      <c r="F138" s="9" t="n">
        <v>63.9</v>
      </c>
      <c r="G138" s="12" t="n">
        <v>91</v>
      </c>
      <c r="H138" s="12" t="n">
        <v>77.45</v>
      </c>
    </row>
    <row r="139" customFormat="false" ht="30" hidden="false" customHeight="false" outlineLevel="0" collapsed="false">
      <c r="A139" s="5" t="s">
        <v>402</v>
      </c>
      <c r="B139" s="6" t="s">
        <v>403</v>
      </c>
      <c r="C139" s="6" t="s">
        <v>101</v>
      </c>
      <c r="D139" s="11" t="s">
        <v>404</v>
      </c>
      <c r="E139" s="5" t="s">
        <v>405</v>
      </c>
      <c r="F139" s="9" t="n">
        <v>68.3</v>
      </c>
      <c r="G139" s="12" t="n">
        <v>88.6</v>
      </c>
      <c r="H139" s="12" t="n">
        <v>78.45</v>
      </c>
    </row>
    <row r="140" customFormat="false" ht="30" hidden="false" customHeight="false" outlineLevel="0" collapsed="false">
      <c r="A140" s="5" t="s">
        <v>406</v>
      </c>
      <c r="B140" s="6" t="s">
        <v>407</v>
      </c>
      <c r="C140" s="6" t="s">
        <v>101</v>
      </c>
      <c r="D140" s="11" t="s">
        <v>404</v>
      </c>
      <c r="E140" s="5" t="s">
        <v>405</v>
      </c>
      <c r="F140" s="9" t="n">
        <v>67</v>
      </c>
      <c r="G140" s="12" t="n">
        <v>84.8</v>
      </c>
      <c r="H140" s="12" t="n">
        <v>75.9</v>
      </c>
    </row>
    <row r="141" customFormat="false" ht="30" hidden="false" customHeight="false" outlineLevel="0" collapsed="false">
      <c r="A141" s="5" t="s">
        <v>408</v>
      </c>
      <c r="B141" s="6" t="s">
        <v>409</v>
      </c>
      <c r="C141" s="6" t="s">
        <v>101</v>
      </c>
      <c r="D141" s="11" t="s">
        <v>410</v>
      </c>
      <c r="E141" s="5" t="s">
        <v>411</v>
      </c>
      <c r="F141" s="9" t="n">
        <v>78.1</v>
      </c>
      <c r="G141" s="12" t="n">
        <v>82.2</v>
      </c>
      <c r="H141" s="12" t="n">
        <v>80.15</v>
      </c>
    </row>
    <row r="142" customFormat="false" ht="30" hidden="false" customHeight="false" outlineLevel="0" collapsed="false">
      <c r="A142" s="5" t="s">
        <v>412</v>
      </c>
      <c r="B142" s="6" t="s">
        <v>413</v>
      </c>
      <c r="C142" s="6" t="s">
        <v>101</v>
      </c>
      <c r="D142" s="11" t="s">
        <v>410</v>
      </c>
      <c r="E142" s="5" t="s">
        <v>411</v>
      </c>
      <c r="F142" s="9" t="n">
        <v>70.4</v>
      </c>
      <c r="G142" s="12" t="n">
        <v>85.4</v>
      </c>
      <c r="H142" s="12" t="n">
        <v>77.9</v>
      </c>
    </row>
    <row r="143" customFormat="false" ht="30" hidden="false" customHeight="false" outlineLevel="0" collapsed="false">
      <c r="A143" s="5" t="s">
        <v>414</v>
      </c>
      <c r="B143" s="6" t="s">
        <v>415</v>
      </c>
      <c r="C143" s="6" t="s">
        <v>101</v>
      </c>
      <c r="D143" s="11" t="s">
        <v>410</v>
      </c>
      <c r="E143" s="5" t="s">
        <v>411</v>
      </c>
      <c r="F143" s="9" t="n">
        <v>61.3</v>
      </c>
      <c r="G143" s="12" t="n">
        <v>88.4</v>
      </c>
      <c r="H143" s="12" t="n">
        <v>74.85</v>
      </c>
    </row>
    <row r="144" customFormat="false" ht="30" hidden="false" customHeight="false" outlineLevel="0" collapsed="false">
      <c r="A144" s="5" t="s">
        <v>416</v>
      </c>
      <c r="B144" s="6" t="s">
        <v>417</v>
      </c>
      <c r="C144" s="6" t="s">
        <v>101</v>
      </c>
      <c r="D144" s="11" t="s">
        <v>418</v>
      </c>
      <c r="E144" s="5" t="s">
        <v>419</v>
      </c>
      <c r="F144" s="9" t="n">
        <v>63.5</v>
      </c>
      <c r="G144" s="12" t="n">
        <v>92</v>
      </c>
      <c r="H144" s="12" t="n">
        <v>77.75</v>
      </c>
    </row>
    <row r="145" customFormat="false" ht="30" hidden="false" customHeight="false" outlineLevel="0" collapsed="false">
      <c r="A145" s="5" t="s">
        <v>420</v>
      </c>
      <c r="B145" s="6" t="s">
        <v>421</v>
      </c>
      <c r="C145" s="6" t="s">
        <v>101</v>
      </c>
      <c r="D145" s="11" t="s">
        <v>422</v>
      </c>
      <c r="E145" s="5" t="s">
        <v>423</v>
      </c>
      <c r="F145" s="9" t="n">
        <v>54.9</v>
      </c>
      <c r="G145" s="12" t="n">
        <v>79.4</v>
      </c>
      <c r="H145" s="12" t="n">
        <v>67.15</v>
      </c>
    </row>
    <row r="146" customFormat="false" ht="30" hidden="false" customHeight="false" outlineLevel="0" collapsed="false">
      <c r="A146" s="5" t="s">
        <v>424</v>
      </c>
      <c r="B146" s="6" t="s">
        <v>425</v>
      </c>
      <c r="C146" s="6" t="s">
        <v>101</v>
      </c>
      <c r="D146" s="11" t="s">
        <v>426</v>
      </c>
      <c r="E146" s="5" t="s">
        <v>427</v>
      </c>
      <c r="F146" s="9" t="n">
        <v>50.9</v>
      </c>
      <c r="G146" s="12" t="n">
        <v>81.6</v>
      </c>
      <c r="H146" s="12" t="n">
        <v>66.25</v>
      </c>
    </row>
    <row r="147" customFormat="false" ht="30" hidden="false" customHeight="false" outlineLevel="0" collapsed="false">
      <c r="A147" s="5" t="s">
        <v>428</v>
      </c>
      <c r="B147" s="6" t="s">
        <v>429</v>
      </c>
      <c r="C147" s="6" t="s">
        <v>101</v>
      </c>
      <c r="D147" s="11" t="s">
        <v>430</v>
      </c>
      <c r="E147" s="5" t="s">
        <v>431</v>
      </c>
      <c r="F147" s="9" t="n">
        <v>67.6</v>
      </c>
      <c r="G147" s="12" t="n">
        <v>93.2</v>
      </c>
      <c r="H147" s="12" t="n">
        <v>80.4</v>
      </c>
    </row>
    <row r="148" customFormat="false" ht="30" hidden="false" customHeight="false" outlineLevel="0" collapsed="false">
      <c r="A148" s="5" t="s">
        <v>432</v>
      </c>
      <c r="B148" s="6" t="s">
        <v>433</v>
      </c>
      <c r="C148" s="6" t="s">
        <v>101</v>
      </c>
      <c r="D148" s="11" t="s">
        <v>434</v>
      </c>
      <c r="E148" s="5" t="s">
        <v>435</v>
      </c>
      <c r="F148" s="9" t="n">
        <v>60.1</v>
      </c>
      <c r="G148" s="12" t="n">
        <v>84</v>
      </c>
      <c r="H148" s="12" t="n">
        <v>72.05</v>
      </c>
    </row>
    <row r="149" customFormat="false" ht="30" hidden="false" customHeight="false" outlineLevel="0" collapsed="false">
      <c r="A149" s="5" t="s">
        <v>436</v>
      </c>
      <c r="B149" s="6" t="s">
        <v>437</v>
      </c>
      <c r="C149" s="6" t="s">
        <v>101</v>
      </c>
      <c r="D149" s="11" t="s">
        <v>438</v>
      </c>
      <c r="E149" s="5" t="s">
        <v>439</v>
      </c>
      <c r="F149" s="9" t="n">
        <v>55.9</v>
      </c>
      <c r="G149" s="12" t="n">
        <v>84.6</v>
      </c>
      <c r="H149" s="12" t="n">
        <v>70.25</v>
      </c>
    </row>
    <row r="150" customFormat="false" ht="30" hidden="false" customHeight="false" outlineLevel="0" collapsed="false">
      <c r="A150" s="5" t="s">
        <v>440</v>
      </c>
      <c r="B150" s="6" t="s">
        <v>441</v>
      </c>
      <c r="C150" s="6" t="s">
        <v>101</v>
      </c>
      <c r="D150" s="11" t="s">
        <v>442</v>
      </c>
      <c r="E150" s="5" t="s">
        <v>443</v>
      </c>
      <c r="F150" s="9" t="n">
        <v>69.6</v>
      </c>
      <c r="G150" s="12" t="n">
        <v>88.2</v>
      </c>
      <c r="H150" s="12" t="n">
        <v>78.9</v>
      </c>
    </row>
    <row r="151" customFormat="false" ht="30" hidden="false" customHeight="false" outlineLevel="0" collapsed="false">
      <c r="A151" s="5" t="s">
        <v>444</v>
      </c>
      <c r="B151" s="6" t="s">
        <v>445</v>
      </c>
      <c r="C151" s="6" t="s">
        <v>101</v>
      </c>
      <c r="D151" s="11" t="s">
        <v>442</v>
      </c>
      <c r="E151" s="5" t="s">
        <v>443</v>
      </c>
      <c r="F151" s="9" t="n">
        <v>70.6</v>
      </c>
      <c r="G151" s="12" t="n">
        <v>84</v>
      </c>
      <c r="H151" s="12" t="n">
        <v>77.3</v>
      </c>
    </row>
    <row r="152" customFormat="false" ht="30" hidden="false" customHeight="false" outlineLevel="0" collapsed="false">
      <c r="A152" s="5" t="s">
        <v>446</v>
      </c>
      <c r="B152" s="6" t="s">
        <v>447</v>
      </c>
      <c r="C152" s="6" t="s">
        <v>101</v>
      </c>
      <c r="D152" s="11" t="s">
        <v>442</v>
      </c>
      <c r="E152" s="5" t="s">
        <v>443</v>
      </c>
      <c r="F152" s="9" t="n">
        <v>66.1</v>
      </c>
      <c r="G152" s="12" t="n">
        <v>87.2</v>
      </c>
      <c r="H152" s="12" t="n">
        <v>76.65</v>
      </c>
    </row>
    <row r="153" customFormat="false" ht="30" hidden="false" customHeight="false" outlineLevel="0" collapsed="false">
      <c r="A153" s="5" t="s">
        <v>448</v>
      </c>
      <c r="B153" s="6" t="s">
        <v>449</v>
      </c>
      <c r="C153" s="6" t="s">
        <v>101</v>
      </c>
      <c r="D153" s="11" t="s">
        <v>442</v>
      </c>
      <c r="E153" s="5" t="s">
        <v>443</v>
      </c>
      <c r="F153" s="9" t="n">
        <v>68.2</v>
      </c>
      <c r="G153" s="12" t="n">
        <v>82.8</v>
      </c>
      <c r="H153" s="12" t="n">
        <v>75.5</v>
      </c>
    </row>
    <row r="154" customFormat="false" ht="30" hidden="false" customHeight="false" outlineLevel="0" collapsed="false">
      <c r="A154" s="5" t="s">
        <v>450</v>
      </c>
      <c r="B154" s="6" t="s">
        <v>451</v>
      </c>
      <c r="C154" s="6" t="s">
        <v>101</v>
      </c>
      <c r="D154" s="11" t="s">
        <v>452</v>
      </c>
      <c r="E154" s="5" t="s">
        <v>453</v>
      </c>
      <c r="F154" s="9" t="n">
        <v>74.7</v>
      </c>
      <c r="G154" s="12" t="n">
        <v>93.6</v>
      </c>
      <c r="H154" s="12" t="n">
        <v>84.15</v>
      </c>
    </row>
    <row r="155" customFormat="false" ht="30" hidden="false" customHeight="false" outlineLevel="0" collapsed="false">
      <c r="A155" s="5" t="s">
        <v>454</v>
      </c>
      <c r="B155" s="6" t="s">
        <v>455</v>
      </c>
      <c r="C155" s="6" t="s">
        <v>101</v>
      </c>
      <c r="D155" s="11" t="s">
        <v>452</v>
      </c>
      <c r="E155" s="5" t="s">
        <v>453</v>
      </c>
      <c r="F155" s="9" t="n">
        <v>73.7</v>
      </c>
      <c r="G155" s="12" t="n">
        <v>92.2</v>
      </c>
      <c r="H155" s="12" t="n">
        <v>82.95</v>
      </c>
    </row>
    <row r="156" customFormat="false" ht="30" hidden="false" customHeight="false" outlineLevel="0" collapsed="false">
      <c r="A156" s="5" t="s">
        <v>456</v>
      </c>
      <c r="B156" s="6" t="s">
        <v>457</v>
      </c>
      <c r="C156" s="6" t="s">
        <v>101</v>
      </c>
      <c r="D156" s="11" t="s">
        <v>452</v>
      </c>
      <c r="E156" s="5" t="s">
        <v>453</v>
      </c>
      <c r="F156" s="9" t="n">
        <v>69.5</v>
      </c>
      <c r="G156" s="12" t="n">
        <v>93.8</v>
      </c>
      <c r="H156" s="12" t="n">
        <v>81.65</v>
      </c>
    </row>
    <row r="157" customFormat="false" ht="30" hidden="false" customHeight="false" outlineLevel="0" collapsed="false">
      <c r="A157" s="5" t="s">
        <v>458</v>
      </c>
      <c r="B157" s="6" t="s">
        <v>459</v>
      </c>
      <c r="C157" s="6" t="s">
        <v>101</v>
      </c>
      <c r="D157" s="11" t="s">
        <v>452</v>
      </c>
      <c r="E157" s="5" t="s">
        <v>453</v>
      </c>
      <c r="F157" s="9" t="n">
        <v>70.9</v>
      </c>
      <c r="G157" s="12" t="n">
        <v>91.4</v>
      </c>
      <c r="H157" s="12" t="n">
        <v>81.15</v>
      </c>
    </row>
    <row r="158" customFormat="false" ht="30" hidden="false" customHeight="false" outlineLevel="0" collapsed="false">
      <c r="A158" s="5" t="s">
        <v>460</v>
      </c>
      <c r="B158" s="6" t="s">
        <v>461</v>
      </c>
      <c r="C158" s="6" t="s">
        <v>101</v>
      </c>
      <c r="D158" s="11" t="s">
        <v>452</v>
      </c>
      <c r="E158" s="5" t="s">
        <v>453</v>
      </c>
      <c r="F158" s="9" t="n">
        <v>70.2</v>
      </c>
      <c r="G158" s="12" t="n">
        <v>91</v>
      </c>
      <c r="H158" s="12" t="n">
        <v>80.6</v>
      </c>
    </row>
    <row r="159" customFormat="false" ht="30" hidden="false" customHeight="false" outlineLevel="0" collapsed="false">
      <c r="A159" s="5" t="s">
        <v>462</v>
      </c>
      <c r="B159" s="6" t="s">
        <v>463</v>
      </c>
      <c r="C159" s="6" t="s">
        <v>101</v>
      </c>
      <c r="D159" s="11" t="s">
        <v>452</v>
      </c>
      <c r="E159" s="5" t="s">
        <v>453</v>
      </c>
      <c r="F159" s="9" t="n">
        <v>66.2</v>
      </c>
      <c r="G159" s="12" t="n">
        <v>93.6</v>
      </c>
      <c r="H159" s="12" t="n">
        <v>79.9</v>
      </c>
    </row>
    <row r="160" customFormat="false" ht="30" hidden="false" customHeight="false" outlineLevel="0" collapsed="false">
      <c r="A160" s="5" t="s">
        <v>464</v>
      </c>
      <c r="B160" s="6" t="s">
        <v>465</v>
      </c>
      <c r="C160" s="6" t="s">
        <v>101</v>
      </c>
      <c r="D160" s="11" t="s">
        <v>452</v>
      </c>
      <c r="E160" s="5" t="s">
        <v>453</v>
      </c>
      <c r="F160" s="9" t="n">
        <v>65.7</v>
      </c>
      <c r="G160" s="12" t="n">
        <v>94</v>
      </c>
      <c r="H160" s="12" t="n">
        <v>79.85</v>
      </c>
    </row>
    <row r="161" customFormat="false" ht="30" hidden="false" customHeight="false" outlineLevel="0" collapsed="false">
      <c r="A161" s="5" t="s">
        <v>466</v>
      </c>
      <c r="B161" s="6" t="s">
        <v>467</v>
      </c>
      <c r="C161" s="6" t="s">
        <v>101</v>
      </c>
      <c r="D161" s="11" t="s">
        <v>452</v>
      </c>
      <c r="E161" s="5" t="s">
        <v>453</v>
      </c>
      <c r="F161" s="9" t="n">
        <v>63.4</v>
      </c>
      <c r="G161" s="12" t="n">
        <v>93</v>
      </c>
      <c r="H161" s="12" t="n">
        <v>78.2</v>
      </c>
    </row>
    <row r="162" customFormat="false" ht="30" hidden="false" customHeight="false" outlineLevel="0" collapsed="false">
      <c r="A162" s="5" t="s">
        <v>468</v>
      </c>
      <c r="B162" s="6" t="s">
        <v>469</v>
      </c>
      <c r="C162" s="6" t="s">
        <v>101</v>
      </c>
      <c r="D162" s="11" t="s">
        <v>470</v>
      </c>
      <c r="E162" s="5" t="s">
        <v>471</v>
      </c>
      <c r="F162" s="9" t="n">
        <v>62.4</v>
      </c>
      <c r="G162" s="12" t="n">
        <v>84</v>
      </c>
      <c r="H162" s="12" t="n">
        <v>73.2</v>
      </c>
    </row>
    <row r="163" customFormat="false" ht="30" hidden="false" customHeight="false" outlineLevel="0" collapsed="false">
      <c r="A163" s="5" t="s">
        <v>472</v>
      </c>
      <c r="B163" s="6" t="s">
        <v>473</v>
      </c>
      <c r="C163" s="6" t="s">
        <v>101</v>
      </c>
      <c r="D163" s="11" t="s">
        <v>470</v>
      </c>
      <c r="E163" s="5" t="s">
        <v>471</v>
      </c>
      <c r="F163" s="9" t="n">
        <v>67.1</v>
      </c>
      <c r="G163" s="12" t="n">
        <v>75.4</v>
      </c>
      <c r="H163" s="12" t="n">
        <v>71.25</v>
      </c>
    </row>
    <row r="164" customFormat="false" ht="30" hidden="false" customHeight="false" outlineLevel="0" collapsed="false">
      <c r="A164" s="5" t="s">
        <v>474</v>
      </c>
      <c r="B164" s="6" t="s">
        <v>475</v>
      </c>
      <c r="C164" s="6" t="s">
        <v>101</v>
      </c>
      <c r="D164" s="11" t="s">
        <v>476</v>
      </c>
      <c r="E164" s="5" t="s">
        <v>477</v>
      </c>
      <c r="F164" s="9" t="n">
        <v>74.8</v>
      </c>
      <c r="G164" s="12" t="n">
        <v>90.8</v>
      </c>
      <c r="H164" s="12" t="n">
        <v>82.8</v>
      </c>
    </row>
    <row r="165" customFormat="false" ht="30" hidden="false" customHeight="false" outlineLevel="0" collapsed="false">
      <c r="A165" s="5" t="s">
        <v>478</v>
      </c>
      <c r="B165" s="6" t="s">
        <v>479</v>
      </c>
      <c r="C165" s="6" t="s">
        <v>101</v>
      </c>
      <c r="D165" s="11" t="s">
        <v>476</v>
      </c>
      <c r="E165" s="5" t="s">
        <v>477</v>
      </c>
      <c r="F165" s="9" t="n">
        <v>74</v>
      </c>
      <c r="G165" s="12" t="n">
        <v>88.6</v>
      </c>
      <c r="H165" s="12" t="n">
        <v>81.3</v>
      </c>
    </row>
    <row r="166" customFormat="false" ht="30" hidden="false" customHeight="false" outlineLevel="0" collapsed="false">
      <c r="A166" s="5" t="s">
        <v>480</v>
      </c>
      <c r="B166" s="6" t="s">
        <v>481</v>
      </c>
      <c r="C166" s="6" t="s">
        <v>101</v>
      </c>
      <c r="D166" s="11" t="s">
        <v>476</v>
      </c>
      <c r="E166" s="5" t="s">
        <v>477</v>
      </c>
      <c r="F166" s="9" t="n">
        <v>75.1</v>
      </c>
      <c r="G166" s="12" t="n">
        <v>86.4</v>
      </c>
      <c r="H166" s="12" t="n">
        <v>80.75</v>
      </c>
    </row>
    <row r="167" customFormat="false" ht="30" hidden="false" customHeight="false" outlineLevel="0" collapsed="false">
      <c r="A167" s="5" t="s">
        <v>482</v>
      </c>
      <c r="B167" s="6" t="s">
        <v>483</v>
      </c>
      <c r="C167" s="6" t="s">
        <v>101</v>
      </c>
      <c r="D167" s="11" t="s">
        <v>476</v>
      </c>
      <c r="E167" s="5" t="s">
        <v>477</v>
      </c>
      <c r="F167" s="9" t="n">
        <v>71.7</v>
      </c>
      <c r="G167" s="12" t="n">
        <v>89.6</v>
      </c>
      <c r="H167" s="12" t="n">
        <v>80.65</v>
      </c>
    </row>
    <row r="168" customFormat="false" ht="30" hidden="false" customHeight="false" outlineLevel="0" collapsed="false">
      <c r="A168" s="5" t="s">
        <v>484</v>
      </c>
      <c r="B168" s="6" t="s">
        <v>485</v>
      </c>
      <c r="C168" s="6" t="s">
        <v>101</v>
      </c>
      <c r="D168" s="11" t="s">
        <v>476</v>
      </c>
      <c r="E168" s="5" t="s">
        <v>477</v>
      </c>
      <c r="F168" s="9" t="n">
        <v>71.1</v>
      </c>
      <c r="G168" s="12" t="n">
        <v>89.2</v>
      </c>
      <c r="H168" s="12" t="n">
        <v>80.15</v>
      </c>
    </row>
    <row r="169" customFormat="false" ht="30" hidden="false" customHeight="false" outlineLevel="0" collapsed="false">
      <c r="A169" s="5" t="s">
        <v>486</v>
      </c>
      <c r="B169" s="6" t="s">
        <v>487</v>
      </c>
      <c r="C169" s="6" t="s">
        <v>101</v>
      </c>
      <c r="D169" s="11" t="s">
        <v>476</v>
      </c>
      <c r="E169" s="5" t="s">
        <v>477</v>
      </c>
      <c r="F169" s="9" t="n">
        <v>68.2</v>
      </c>
      <c r="G169" s="12" t="n">
        <v>89.8</v>
      </c>
      <c r="H169" s="12" t="n">
        <v>79</v>
      </c>
    </row>
    <row r="170" customFormat="false" ht="30" hidden="false" customHeight="false" outlineLevel="0" collapsed="false">
      <c r="A170" s="5" t="s">
        <v>488</v>
      </c>
      <c r="B170" s="6" t="s">
        <v>489</v>
      </c>
      <c r="C170" s="6" t="s">
        <v>101</v>
      </c>
      <c r="D170" s="11" t="s">
        <v>476</v>
      </c>
      <c r="E170" s="5" t="s">
        <v>477</v>
      </c>
      <c r="F170" s="9" t="n">
        <v>66.2</v>
      </c>
      <c r="G170" s="12" t="n">
        <v>90.8</v>
      </c>
      <c r="H170" s="12" t="n">
        <v>78.5</v>
      </c>
    </row>
    <row r="171" customFormat="false" ht="30" hidden="false" customHeight="false" outlineLevel="0" collapsed="false">
      <c r="A171" s="5" t="s">
        <v>490</v>
      </c>
      <c r="B171" s="6" t="s">
        <v>491</v>
      </c>
      <c r="C171" s="6" t="s">
        <v>101</v>
      </c>
      <c r="D171" s="11" t="s">
        <v>476</v>
      </c>
      <c r="E171" s="5" t="s">
        <v>477</v>
      </c>
      <c r="F171" s="9" t="n">
        <v>68.7</v>
      </c>
      <c r="G171" s="12" t="n">
        <v>88</v>
      </c>
      <c r="H171" s="12" t="n">
        <v>78.35</v>
      </c>
    </row>
    <row r="172" customFormat="false" ht="30" hidden="false" customHeight="false" outlineLevel="0" collapsed="false">
      <c r="A172" s="5" t="s">
        <v>492</v>
      </c>
      <c r="B172" s="6" t="s">
        <v>493</v>
      </c>
      <c r="C172" s="6" t="s">
        <v>101</v>
      </c>
      <c r="D172" s="11" t="s">
        <v>476</v>
      </c>
      <c r="E172" s="5" t="s">
        <v>477</v>
      </c>
      <c r="F172" s="9" t="n">
        <v>67.5</v>
      </c>
      <c r="G172" s="12" t="n">
        <v>88.8</v>
      </c>
      <c r="H172" s="12" t="n">
        <v>78.15</v>
      </c>
    </row>
    <row r="173" customFormat="false" ht="30" hidden="false" customHeight="false" outlineLevel="0" collapsed="false">
      <c r="A173" s="5" t="s">
        <v>494</v>
      </c>
      <c r="B173" s="6" t="s">
        <v>495</v>
      </c>
      <c r="C173" s="6" t="s">
        <v>101</v>
      </c>
      <c r="D173" s="11" t="s">
        <v>476</v>
      </c>
      <c r="E173" s="5" t="s">
        <v>477</v>
      </c>
      <c r="F173" s="9" t="n">
        <v>67.7</v>
      </c>
      <c r="G173" s="12" t="n">
        <v>88.4</v>
      </c>
      <c r="H173" s="12" t="n">
        <v>78.05</v>
      </c>
    </row>
    <row r="174" customFormat="false" ht="30" hidden="false" customHeight="false" outlineLevel="0" collapsed="false">
      <c r="A174" s="5" t="s">
        <v>496</v>
      </c>
      <c r="B174" s="6" t="s">
        <v>497</v>
      </c>
      <c r="C174" s="6" t="s">
        <v>101</v>
      </c>
      <c r="D174" s="11" t="s">
        <v>498</v>
      </c>
      <c r="E174" s="5" t="s">
        <v>499</v>
      </c>
      <c r="F174" s="9" t="n">
        <v>71.3</v>
      </c>
      <c r="G174" s="12" t="n">
        <v>87.6</v>
      </c>
      <c r="H174" s="12" t="n">
        <v>79.45</v>
      </c>
    </row>
    <row r="175" customFormat="false" ht="30" hidden="false" customHeight="false" outlineLevel="0" collapsed="false">
      <c r="A175" s="5" t="s">
        <v>500</v>
      </c>
      <c r="B175" s="6" t="s">
        <v>501</v>
      </c>
      <c r="C175" s="6" t="s">
        <v>101</v>
      </c>
      <c r="D175" s="11" t="s">
        <v>498</v>
      </c>
      <c r="E175" s="5" t="s">
        <v>499</v>
      </c>
      <c r="F175" s="9" t="n">
        <v>72.2</v>
      </c>
      <c r="G175" s="12" t="n">
        <v>86</v>
      </c>
      <c r="H175" s="12" t="n">
        <v>79.1</v>
      </c>
    </row>
    <row r="176" customFormat="false" ht="30" hidden="false" customHeight="false" outlineLevel="0" collapsed="false">
      <c r="A176" s="5" t="s">
        <v>502</v>
      </c>
      <c r="B176" s="6" t="s">
        <v>503</v>
      </c>
      <c r="C176" s="6" t="s">
        <v>101</v>
      </c>
      <c r="D176" s="11" t="s">
        <v>498</v>
      </c>
      <c r="E176" s="5" t="s">
        <v>499</v>
      </c>
      <c r="F176" s="9" t="n">
        <v>69.8</v>
      </c>
      <c r="G176" s="12" t="n">
        <v>87.4</v>
      </c>
      <c r="H176" s="12" t="n">
        <v>78.6</v>
      </c>
    </row>
    <row r="177" customFormat="false" ht="30" hidden="false" customHeight="false" outlineLevel="0" collapsed="false">
      <c r="A177" s="5" t="s">
        <v>504</v>
      </c>
      <c r="B177" s="6" t="s">
        <v>505</v>
      </c>
      <c r="C177" s="6" t="s">
        <v>101</v>
      </c>
      <c r="D177" s="11" t="s">
        <v>498</v>
      </c>
      <c r="E177" s="5" t="s">
        <v>499</v>
      </c>
      <c r="F177" s="9" t="n">
        <v>68.7</v>
      </c>
      <c r="G177" s="12" t="n">
        <v>88.2</v>
      </c>
      <c r="H177" s="12" t="n">
        <v>78.45</v>
      </c>
    </row>
    <row r="178" customFormat="false" ht="30" hidden="false" customHeight="false" outlineLevel="0" collapsed="false">
      <c r="A178" s="5" t="s">
        <v>506</v>
      </c>
      <c r="B178" s="6" t="s">
        <v>507</v>
      </c>
      <c r="C178" s="6" t="s">
        <v>101</v>
      </c>
      <c r="D178" s="11" t="s">
        <v>498</v>
      </c>
      <c r="E178" s="5" t="s">
        <v>499</v>
      </c>
      <c r="F178" s="9" t="n">
        <v>72.2</v>
      </c>
      <c r="G178" s="12" t="n">
        <v>84.6</v>
      </c>
      <c r="H178" s="12" t="n">
        <v>78.4</v>
      </c>
    </row>
    <row r="179" customFormat="false" ht="30" hidden="false" customHeight="false" outlineLevel="0" collapsed="false">
      <c r="A179" s="5" t="s">
        <v>508</v>
      </c>
      <c r="B179" s="6" t="s">
        <v>509</v>
      </c>
      <c r="C179" s="6" t="s">
        <v>101</v>
      </c>
      <c r="D179" s="11" t="s">
        <v>498</v>
      </c>
      <c r="E179" s="5" t="s">
        <v>499</v>
      </c>
      <c r="F179" s="9" t="n">
        <v>67.9</v>
      </c>
      <c r="G179" s="12" t="n">
        <v>88.6</v>
      </c>
      <c r="H179" s="12" t="n">
        <v>78.25</v>
      </c>
    </row>
    <row r="180" customFormat="false" ht="30" hidden="false" customHeight="false" outlineLevel="0" collapsed="false">
      <c r="A180" s="5" t="s">
        <v>510</v>
      </c>
      <c r="B180" s="6" t="s">
        <v>511</v>
      </c>
      <c r="C180" s="6" t="s">
        <v>101</v>
      </c>
      <c r="D180" s="11" t="s">
        <v>498</v>
      </c>
      <c r="E180" s="5" t="s">
        <v>499</v>
      </c>
      <c r="F180" s="9" t="n">
        <v>70.8</v>
      </c>
      <c r="G180" s="12" t="n">
        <v>85.6</v>
      </c>
      <c r="H180" s="12" t="n">
        <v>78.2</v>
      </c>
    </row>
    <row r="181" customFormat="false" ht="30" hidden="false" customHeight="false" outlineLevel="0" collapsed="false">
      <c r="A181" s="5" t="s">
        <v>512</v>
      </c>
      <c r="B181" s="6" t="s">
        <v>513</v>
      </c>
      <c r="C181" s="6" t="s">
        <v>101</v>
      </c>
      <c r="D181" s="11" t="s">
        <v>498</v>
      </c>
      <c r="E181" s="5" t="s">
        <v>499</v>
      </c>
      <c r="F181" s="9" t="n">
        <v>69.9</v>
      </c>
      <c r="G181" s="12" t="n">
        <v>86.2</v>
      </c>
      <c r="H181" s="12" t="n">
        <v>78.05</v>
      </c>
    </row>
    <row r="182" customFormat="false" ht="30" hidden="false" customHeight="false" outlineLevel="0" collapsed="false">
      <c r="A182" s="5" t="s">
        <v>514</v>
      </c>
      <c r="B182" s="6" t="s">
        <v>515</v>
      </c>
      <c r="C182" s="6" t="s">
        <v>101</v>
      </c>
      <c r="D182" s="11" t="s">
        <v>498</v>
      </c>
      <c r="E182" s="5" t="s">
        <v>499</v>
      </c>
      <c r="F182" s="9" t="n">
        <v>71.3</v>
      </c>
      <c r="G182" s="12" t="n">
        <v>83.8</v>
      </c>
      <c r="H182" s="12" t="n">
        <v>77.55</v>
      </c>
    </row>
    <row r="183" customFormat="false" ht="30" hidden="false" customHeight="false" outlineLevel="0" collapsed="false">
      <c r="A183" s="5" t="s">
        <v>516</v>
      </c>
      <c r="B183" s="6" t="s">
        <v>517</v>
      </c>
      <c r="C183" s="6" t="s">
        <v>101</v>
      </c>
      <c r="D183" s="11" t="s">
        <v>498</v>
      </c>
      <c r="E183" s="5" t="s">
        <v>499</v>
      </c>
      <c r="F183" s="9" t="n">
        <v>68.6</v>
      </c>
      <c r="G183" s="12" t="n">
        <v>84.4</v>
      </c>
      <c r="H183" s="12" t="n">
        <v>76.5</v>
      </c>
    </row>
    <row r="184" customFormat="false" ht="30" hidden="false" customHeight="false" outlineLevel="0" collapsed="false">
      <c r="A184" s="5" t="s">
        <v>518</v>
      </c>
      <c r="B184" s="6" t="s">
        <v>519</v>
      </c>
      <c r="C184" s="6" t="s">
        <v>101</v>
      </c>
      <c r="D184" s="11" t="s">
        <v>520</v>
      </c>
      <c r="E184" s="5" t="s">
        <v>521</v>
      </c>
      <c r="F184" s="9" t="n">
        <v>68.2</v>
      </c>
      <c r="G184" s="12" t="n">
        <v>88.2</v>
      </c>
      <c r="H184" s="12" t="n">
        <v>78.2</v>
      </c>
    </row>
    <row r="185" customFormat="false" ht="30" hidden="false" customHeight="false" outlineLevel="0" collapsed="false">
      <c r="A185" s="5" t="s">
        <v>522</v>
      </c>
      <c r="B185" s="6" t="s">
        <v>523</v>
      </c>
      <c r="C185" s="6" t="s">
        <v>101</v>
      </c>
      <c r="D185" s="11" t="s">
        <v>520</v>
      </c>
      <c r="E185" s="5" t="s">
        <v>521</v>
      </c>
      <c r="F185" s="9" t="n">
        <v>59.7</v>
      </c>
      <c r="G185" s="12" t="n">
        <v>87.8</v>
      </c>
      <c r="H185" s="12" t="n">
        <v>73.75</v>
      </c>
    </row>
    <row r="186" customFormat="false" ht="30" hidden="false" customHeight="false" outlineLevel="0" collapsed="false">
      <c r="A186" s="5" t="s">
        <v>524</v>
      </c>
      <c r="B186" s="6" t="s">
        <v>525</v>
      </c>
      <c r="C186" s="6" t="s">
        <v>101</v>
      </c>
      <c r="D186" s="11" t="s">
        <v>520</v>
      </c>
      <c r="E186" s="5" t="s">
        <v>521</v>
      </c>
      <c r="F186" s="9" t="n">
        <v>64</v>
      </c>
      <c r="G186" s="12" t="n">
        <v>83</v>
      </c>
      <c r="H186" s="12" t="n">
        <v>73.5</v>
      </c>
    </row>
    <row r="187" customFormat="false" ht="30" hidden="false" customHeight="false" outlineLevel="0" collapsed="false">
      <c r="A187" s="5" t="s">
        <v>526</v>
      </c>
      <c r="B187" s="6" t="s">
        <v>527</v>
      </c>
      <c r="C187" s="6" t="s">
        <v>101</v>
      </c>
      <c r="D187" s="11" t="s">
        <v>528</v>
      </c>
      <c r="E187" s="5" t="s">
        <v>529</v>
      </c>
      <c r="F187" s="9" t="n">
        <v>64</v>
      </c>
      <c r="G187" s="12" t="n">
        <v>91.4</v>
      </c>
      <c r="H187" s="12" t="n">
        <v>77.7</v>
      </c>
    </row>
    <row r="188" customFormat="false" ht="30" hidden="false" customHeight="false" outlineLevel="0" collapsed="false">
      <c r="A188" s="5" t="s">
        <v>530</v>
      </c>
      <c r="B188" s="6" t="s">
        <v>531</v>
      </c>
      <c r="C188" s="6" t="s">
        <v>101</v>
      </c>
      <c r="D188" s="11" t="s">
        <v>528</v>
      </c>
      <c r="E188" s="5" t="s">
        <v>529</v>
      </c>
      <c r="F188" s="9" t="n">
        <v>62.6</v>
      </c>
      <c r="G188" s="12" t="n">
        <v>91.6</v>
      </c>
      <c r="H188" s="12" t="n">
        <v>77.1</v>
      </c>
    </row>
    <row r="189" customFormat="false" ht="30" hidden="false" customHeight="false" outlineLevel="0" collapsed="false">
      <c r="A189" s="5" t="s">
        <v>532</v>
      </c>
      <c r="B189" s="6" t="s">
        <v>533</v>
      </c>
      <c r="C189" s="6" t="s">
        <v>101</v>
      </c>
      <c r="D189" s="11" t="s">
        <v>528</v>
      </c>
      <c r="E189" s="5" t="s">
        <v>529</v>
      </c>
      <c r="F189" s="9" t="n">
        <v>62.9</v>
      </c>
      <c r="G189" s="12" t="n">
        <v>90</v>
      </c>
      <c r="H189" s="12" t="n">
        <v>76.45</v>
      </c>
    </row>
    <row r="190" customFormat="false" ht="30" hidden="false" customHeight="false" outlineLevel="0" collapsed="false">
      <c r="A190" s="13" t="s">
        <v>534</v>
      </c>
      <c r="B190" s="14" t="s">
        <v>535</v>
      </c>
      <c r="C190" s="14" t="s">
        <v>101</v>
      </c>
      <c r="D190" s="15" t="s">
        <v>536</v>
      </c>
      <c r="E190" s="13" t="s">
        <v>537</v>
      </c>
      <c r="F190" s="9" t="n">
        <v>67.2</v>
      </c>
      <c r="G190" s="16" t="n">
        <v>94.4</v>
      </c>
      <c r="H190" s="16" t="n">
        <v>80.8</v>
      </c>
    </row>
    <row r="191" customFormat="false" ht="30" hidden="false" customHeight="false" outlineLevel="0" collapsed="false">
      <c r="A191" s="5" t="s">
        <v>538</v>
      </c>
      <c r="B191" s="6" t="s">
        <v>539</v>
      </c>
      <c r="C191" s="6" t="s">
        <v>101</v>
      </c>
      <c r="D191" s="11" t="s">
        <v>536</v>
      </c>
      <c r="E191" s="5" t="s">
        <v>537</v>
      </c>
      <c r="F191" s="9" t="n">
        <v>64.9</v>
      </c>
      <c r="G191" s="12" t="n">
        <v>95.8</v>
      </c>
      <c r="H191" s="12" t="n">
        <v>80.35</v>
      </c>
    </row>
    <row r="192" customFormat="false" ht="30" hidden="false" customHeight="false" outlineLevel="0" collapsed="false">
      <c r="A192" s="5" t="s">
        <v>540</v>
      </c>
      <c r="B192" s="6" t="s">
        <v>541</v>
      </c>
      <c r="C192" s="6" t="s">
        <v>101</v>
      </c>
      <c r="D192" s="11" t="s">
        <v>536</v>
      </c>
      <c r="E192" s="5" t="s">
        <v>537</v>
      </c>
      <c r="F192" s="9" t="n">
        <v>66.5</v>
      </c>
      <c r="G192" s="12" t="n">
        <v>93.8</v>
      </c>
      <c r="H192" s="12" t="n">
        <v>80.15</v>
      </c>
    </row>
    <row r="193" customFormat="false" ht="30" hidden="false" customHeight="false" outlineLevel="0" collapsed="false">
      <c r="A193" s="5" t="s">
        <v>542</v>
      </c>
      <c r="B193" s="6" t="s">
        <v>543</v>
      </c>
      <c r="C193" s="6" t="s">
        <v>101</v>
      </c>
      <c r="D193" s="11" t="s">
        <v>536</v>
      </c>
      <c r="E193" s="5" t="s">
        <v>537</v>
      </c>
      <c r="F193" s="9" t="n">
        <v>66.4</v>
      </c>
      <c r="G193" s="12" t="n">
        <v>91.8</v>
      </c>
      <c r="H193" s="12" t="n">
        <v>79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8-05T03:06:22Z</dcterms:modified>
  <cp:revision>0</cp:revision>
  <dc:subject/>
  <dc:title/>
</cp:coreProperties>
</file>