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4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68">
  <si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安阳市市属事业单位公开招聘工作人员进入体检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职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王超</t>
  </si>
  <si>
    <t xml:space="preserve">15709051602</t>
  </si>
  <si>
    <t xml:space="preserve">安阳民俗博物馆（全供事业）</t>
  </si>
  <si>
    <t xml:space="preserve">12005</t>
  </si>
  <si>
    <t xml:space="preserve">王超超</t>
  </si>
  <si>
    <t xml:space="preserve">15709041912</t>
  </si>
  <si>
    <t xml:space="preserve">安阳市群众艺术馆（全供事业）</t>
  </si>
  <si>
    <t xml:space="preserve">12006</t>
  </si>
  <si>
    <t xml:space="preserve">胡冬冬</t>
  </si>
  <si>
    <t xml:space="preserve">15709081614</t>
  </si>
  <si>
    <t xml:space="preserve">12007</t>
  </si>
  <si>
    <t xml:space="preserve">李智博</t>
  </si>
  <si>
    <t xml:space="preserve">15709052119</t>
  </si>
  <si>
    <t xml:space="preserve">姜瑞娟</t>
  </si>
  <si>
    <t xml:space="preserve">15709081512</t>
  </si>
  <si>
    <t xml:space="preserve">12008</t>
  </si>
  <si>
    <t xml:space="preserve">冯翠玲</t>
  </si>
  <si>
    <t xml:space="preserve">15709012024</t>
  </si>
  <si>
    <t xml:space="preserve">李伟娟</t>
  </si>
  <si>
    <t xml:space="preserve">15709080717</t>
  </si>
  <si>
    <t xml:space="preserve">安阳市社会福利有奖募捐委员会办公室（自筹自支事业单位）</t>
  </si>
  <si>
    <t xml:space="preserve">11011</t>
  </si>
  <si>
    <t xml:space="preserve">崔琰</t>
  </si>
  <si>
    <t xml:space="preserve">15709042423</t>
  </si>
  <si>
    <t xml:space="preserve">11012</t>
  </si>
  <si>
    <t xml:space="preserve">李如杰</t>
  </si>
  <si>
    <t xml:space="preserve">15709060718</t>
  </si>
  <si>
    <t xml:space="preserve">安阳市图书馆（全供事业）
</t>
  </si>
  <si>
    <t xml:space="preserve">12001</t>
  </si>
  <si>
    <t xml:space="preserve">岳嘉伟</t>
  </si>
  <si>
    <t xml:space="preserve">15709012118</t>
  </si>
  <si>
    <t xml:space="preserve">12002</t>
  </si>
  <si>
    <t xml:space="preserve">刘乃嘉</t>
  </si>
  <si>
    <t xml:space="preserve">15709020920</t>
  </si>
  <si>
    <t xml:space="preserve">12003</t>
  </si>
  <si>
    <t xml:space="preserve">王治国</t>
  </si>
  <si>
    <t xml:space="preserve">15709022128</t>
  </si>
  <si>
    <t xml:space="preserve">安阳市少年儿童图书馆（全供事业）</t>
  </si>
  <si>
    <t xml:space="preserve">12004</t>
  </si>
  <si>
    <t xml:space="preserve">陈超杰</t>
  </si>
  <si>
    <t xml:space="preserve">15709060324</t>
  </si>
  <si>
    <t xml:space="preserve">安阳市食品药品检验所（全供事业）</t>
  </si>
  <si>
    <t xml:space="preserve">07005</t>
  </si>
  <si>
    <t xml:space="preserve">李玉龙</t>
  </si>
  <si>
    <t xml:space="preserve">15709011005</t>
  </si>
  <si>
    <t xml:space="preserve">安阳市地理信息与规划编制研究中心（全供事业）</t>
  </si>
  <si>
    <t xml:space="preserve">08001</t>
  </si>
  <si>
    <t xml:space="preserve">户方兴</t>
  </si>
  <si>
    <t xml:space="preserve">15709041622</t>
  </si>
  <si>
    <t xml:space="preserve">张利阳</t>
  </si>
  <si>
    <t xml:space="preserve">15709031929</t>
  </si>
  <si>
    <t xml:space="preserve">08002</t>
  </si>
  <si>
    <t xml:space="preserve">许晓勇</t>
  </si>
  <si>
    <t xml:space="preserve">15709022328</t>
  </si>
  <si>
    <t xml:space="preserve">08003</t>
  </si>
  <si>
    <t xml:space="preserve">李通</t>
  </si>
  <si>
    <t xml:space="preserve">15709031012</t>
  </si>
  <si>
    <t xml:space="preserve">08004</t>
  </si>
  <si>
    <t xml:space="preserve">支贝贝</t>
  </si>
  <si>
    <t xml:space="preserve">15709070709</t>
  </si>
  <si>
    <t xml:space="preserve">安阳市植保植检站（全供事业）</t>
  </si>
  <si>
    <t xml:space="preserve">04002</t>
  </si>
  <si>
    <t xml:space="preserve">苏巍巍</t>
  </si>
  <si>
    <t xml:space="preserve">15709052802</t>
  </si>
  <si>
    <t xml:space="preserve">陈雨佳</t>
  </si>
  <si>
    <t xml:space="preserve">15709011413</t>
  </si>
  <si>
    <t xml:space="preserve">安阳市农机安全监理所（全供事业）</t>
  </si>
  <si>
    <t xml:space="preserve">06001</t>
  </si>
  <si>
    <t xml:space="preserve">崔涛</t>
  </si>
  <si>
    <t xml:space="preserve">15709040816</t>
  </si>
  <si>
    <t xml:space="preserve">安阳市农机化技术推广站（全供事业）</t>
  </si>
  <si>
    <t xml:space="preserve">06002</t>
  </si>
  <si>
    <t xml:space="preserve">冯震</t>
  </si>
  <si>
    <t xml:space="preserve">15709050305</t>
  </si>
  <si>
    <t xml:space="preserve">安阳市食品安全监督中心（全供事业）</t>
  </si>
  <si>
    <t xml:space="preserve">07001</t>
  </si>
  <si>
    <t xml:space="preserve">刘海涛</t>
  </si>
  <si>
    <t xml:space="preserve">15709081408</t>
  </si>
  <si>
    <t xml:space="preserve">王爽</t>
  </si>
  <si>
    <t xml:space="preserve">15709020821</t>
  </si>
  <si>
    <t xml:space="preserve">文峰区分局（全供事业）</t>
  </si>
  <si>
    <t xml:space="preserve">08005</t>
  </si>
  <si>
    <t xml:space="preserve">郭茂杰</t>
  </si>
  <si>
    <t xml:space="preserve">15709030809</t>
  </si>
  <si>
    <t xml:space="preserve">08006</t>
  </si>
  <si>
    <t xml:space="preserve">沈楠</t>
  </si>
  <si>
    <t xml:space="preserve">15709050319</t>
  </si>
  <si>
    <t xml:space="preserve">安阳市人防（民防）指挥信息保障中心（全供事业）</t>
  </si>
  <si>
    <t xml:space="preserve">09001</t>
  </si>
  <si>
    <t xml:space="preserve">李经纬</t>
  </si>
  <si>
    <t xml:space="preserve">15709060321</t>
  </si>
  <si>
    <t xml:space="preserve">张文帅</t>
  </si>
  <si>
    <t xml:space="preserve">15709081129</t>
  </si>
  <si>
    <t xml:space="preserve">安阳市科学技术信息研究所（全供事业）</t>
  </si>
  <si>
    <t xml:space="preserve">10001</t>
  </si>
  <si>
    <t xml:space="preserve">卢少华</t>
  </si>
  <si>
    <t xml:space="preserve">15709042507</t>
  </si>
  <si>
    <t xml:space="preserve">刘文博</t>
  </si>
  <si>
    <t xml:space="preserve">15709040505</t>
  </si>
  <si>
    <t xml:space="preserve">安阳市经济林和林木种苗管理站（全供事业）</t>
  </si>
  <si>
    <t xml:space="preserve">03002</t>
  </si>
  <si>
    <t xml:space="preserve">刘晓琳</t>
  </si>
  <si>
    <t xml:space="preserve">15709012205</t>
  </si>
  <si>
    <t xml:space="preserve">安阳市森林病虫害防治检疫站（全供事业）</t>
  </si>
  <si>
    <t xml:space="preserve">03003</t>
  </si>
  <si>
    <t xml:space="preserve">王鹏</t>
  </si>
  <si>
    <t xml:space="preserve">15709050810</t>
  </si>
  <si>
    <t xml:space="preserve">安阳市绿化委员会办公室（全供事业）</t>
  </si>
  <si>
    <t xml:space="preserve">03004</t>
  </si>
  <si>
    <t xml:space="preserve">郭威</t>
  </si>
  <si>
    <t xml:space="preserve">15709060322</t>
  </si>
  <si>
    <t xml:space="preserve">安阳市退耕还林工程管理中心（全供事业）</t>
  </si>
  <si>
    <t xml:space="preserve">03005</t>
  </si>
  <si>
    <t xml:space="preserve">景晓</t>
  </si>
  <si>
    <t xml:space="preserve">15709053003</t>
  </si>
  <si>
    <t xml:space="preserve">安阳市农业技术推广站（全供事业）</t>
  </si>
  <si>
    <t xml:space="preserve">04001</t>
  </si>
  <si>
    <t xml:space="preserve">王昭</t>
  </si>
  <si>
    <t xml:space="preserve">15709061105</t>
  </si>
  <si>
    <t xml:space="preserve">王力晶</t>
  </si>
  <si>
    <t xml:space="preserve">15709071011</t>
  </si>
  <si>
    <t xml:space="preserve">07002</t>
  </si>
  <si>
    <t xml:space="preserve">高爽</t>
  </si>
  <si>
    <t xml:space="preserve">15709011417</t>
  </si>
  <si>
    <t xml:space="preserve">李雯</t>
  </si>
  <si>
    <t xml:space="preserve">15709070127</t>
  </si>
  <si>
    <t xml:space="preserve">07004</t>
  </si>
  <si>
    <t xml:space="preserve">闫志文</t>
  </si>
  <si>
    <t xml:space="preserve">15709080117</t>
  </si>
  <si>
    <t xml:space="preserve">刘迎辉</t>
  </si>
  <si>
    <t xml:space="preserve">15709020415</t>
  </si>
  <si>
    <t xml:space="preserve">杨鹏波</t>
  </si>
  <si>
    <t xml:space="preserve">15709052912</t>
  </si>
  <si>
    <t xml:space="preserve">任帅</t>
  </si>
  <si>
    <t xml:space="preserve">15709061009</t>
  </si>
  <si>
    <t xml:space="preserve">安阳市信息中心（全供事业）</t>
  </si>
  <si>
    <t xml:space="preserve">01001</t>
  </si>
  <si>
    <t xml:space="preserve">焦乾峰</t>
  </si>
  <si>
    <t xml:space="preserve">15709051607</t>
  </si>
  <si>
    <t xml:space="preserve">高新鹏</t>
  </si>
  <si>
    <t xml:space="preserve">15709012015</t>
  </si>
  <si>
    <t xml:space="preserve">安阳市市政建设维护管理处（全供事业）</t>
  </si>
  <si>
    <t xml:space="preserve">02001</t>
  </si>
  <si>
    <t xml:space="preserve">郭雯婧</t>
  </si>
  <si>
    <t xml:space="preserve">15709081413</t>
  </si>
  <si>
    <t xml:space="preserve">刘洋</t>
  </si>
  <si>
    <t xml:space="preserve">15709071813</t>
  </si>
  <si>
    <t xml:space="preserve">安阳市亮化照明管理处（全供事业）</t>
  </si>
  <si>
    <t xml:space="preserve">02002</t>
  </si>
  <si>
    <t xml:space="preserve">赵鹏旭</t>
  </si>
  <si>
    <t xml:space="preserve">15709081114</t>
  </si>
  <si>
    <t xml:space="preserve">安阳市营林站（全供事业）</t>
  </si>
  <si>
    <t xml:space="preserve">03001</t>
  </si>
  <si>
    <t xml:space="preserve">孙俏扬</t>
  </si>
  <si>
    <t xml:space="preserve">15709051721</t>
  </si>
  <si>
    <t xml:space="preserve">安阳市社会福利院（全供事业单位）</t>
  </si>
  <si>
    <t xml:space="preserve">11005</t>
  </si>
  <si>
    <t xml:space="preserve">王会彩</t>
  </si>
  <si>
    <t xml:space="preserve">15709032211</t>
  </si>
  <si>
    <t xml:space="preserve">安阳市烈士陵园（全供事业单位）</t>
  </si>
  <si>
    <t xml:space="preserve">11006</t>
  </si>
  <si>
    <t xml:space="preserve">原仕豫</t>
  </si>
  <si>
    <t xml:space="preserve">15709020422</t>
  </si>
  <si>
    <t xml:space="preserve">安阳市军队离退休干部第一休养所（全供事业单位）</t>
  </si>
  <si>
    <t xml:space="preserve">11007</t>
  </si>
  <si>
    <t xml:space="preserve">张安</t>
  </si>
  <si>
    <t xml:space="preserve">15709031728</t>
  </si>
  <si>
    <t xml:space="preserve">安阳市军队离退休干部第二休养所（全供事业单位）</t>
  </si>
  <si>
    <t xml:space="preserve">11008</t>
  </si>
  <si>
    <t xml:space="preserve">常泽宇</t>
  </si>
  <si>
    <t xml:space="preserve">15709011726</t>
  </si>
  <si>
    <t xml:space="preserve">安阳市殡仪馆（差供事业单位）</t>
  </si>
  <si>
    <t xml:space="preserve">11009</t>
  </si>
  <si>
    <t xml:space="preserve">曲舒宁</t>
  </si>
  <si>
    <t xml:space="preserve">15709071815</t>
  </si>
  <si>
    <t xml:space="preserve">11010</t>
  </si>
  <si>
    <t xml:space="preserve">王凯</t>
  </si>
  <si>
    <t xml:space="preserve">15709081409</t>
  </si>
  <si>
    <t xml:space="preserve">10002</t>
  </si>
  <si>
    <t xml:space="preserve">曹冠甲</t>
  </si>
  <si>
    <t xml:space="preserve">15709081217</t>
  </si>
  <si>
    <t xml:space="preserve">10003</t>
  </si>
  <si>
    <t xml:space="preserve">申玲慧</t>
  </si>
  <si>
    <t xml:space="preserve">15709070810</t>
  </si>
  <si>
    <t xml:space="preserve">安阳市慈善总会办公室（全供事业单位）</t>
  </si>
  <si>
    <t xml:space="preserve">11001</t>
  </si>
  <si>
    <t xml:space="preserve">赵恒晨</t>
  </si>
  <si>
    <t xml:space="preserve">15709020530</t>
  </si>
  <si>
    <t xml:space="preserve">安阳市社会福利生产办公室（全供事业单位）</t>
  </si>
  <si>
    <t xml:space="preserve">11002</t>
  </si>
  <si>
    <t xml:space="preserve">齐方圆</t>
  </si>
  <si>
    <t xml:space="preserve">15709031714</t>
  </si>
  <si>
    <t xml:space="preserve">安阳市地名办公室（全供事业单位）</t>
  </si>
  <si>
    <t xml:space="preserve">11003</t>
  </si>
  <si>
    <t xml:space="preserve">郭政杰</t>
  </si>
  <si>
    <t xml:space="preserve">15709061309</t>
  </si>
  <si>
    <t xml:space="preserve">安阳市社会救助信息管理中心（全供事业单位）</t>
  </si>
  <si>
    <t xml:space="preserve">11004</t>
  </si>
  <si>
    <t xml:space="preserve">霍森</t>
  </si>
  <si>
    <t xml:space="preserve">15709081612</t>
  </si>
  <si>
    <t xml:space="preserve">安阳市易园管理处（全供事业）</t>
  </si>
  <si>
    <t xml:space="preserve">15017</t>
  </si>
  <si>
    <t xml:space="preserve">1</t>
  </si>
  <si>
    <t xml:space="preserve">15709071018</t>
  </si>
  <si>
    <t xml:space="preserve">安阳市园林绿化科研所（全供事业）</t>
  </si>
  <si>
    <t xml:space="preserve">15018</t>
  </si>
  <si>
    <t xml:space="preserve">赵文龙</t>
  </si>
  <si>
    <t xml:space="preserve">15709030827</t>
  </si>
  <si>
    <t xml:space="preserve">安阳市环境保护监测中心站（全供事业）</t>
  </si>
  <si>
    <t xml:space="preserve">16001</t>
  </si>
  <si>
    <t xml:space="preserve">宋盈</t>
  </si>
  <si>
    <t xml:space="preserve">15709061816</t>
  </si>
  <si>
    <t xml:space="preserve">2</t>
  </si>
  <si>
    <t xml:space="preserve">黄小兰</t>
  </si>
  <si>
    <t xml:space="preserve">15709061004</t>
  </si>
  <si>
    <t xml:space="preserve">3</t>
  </si>
  <si>
    <t xml:space="preserve">丁金杰</t>
  </si>
  <si>
    <t xml:space="preserve">15709030325</t>
  </si>
  <si>
    <t xml:space="preserve">4</t>
  </si>
  <si>
    <t xml:space="preserve">赵苗苗</t>
  </si>
  <si>
    <t xml:space="preserve">15709071029</t>
  </si>
  <si>
    <t xml:space="preserve">安阳市道路绿化管理站（全供事业）</t>
  </si>
  <si>
    <t xml:space="preserve">15013</t>
  </si>
  <si>
    <t xml:space="preserve">刘凡鸣</t>
  </si>
  <si>
    <t xml:space="preserve">15709021030</t>
  </si>
  <si>
    <t xml:space="preserve">李肖阳</t>
  </si>
  <si>
    <t xml:space="preserve">15709032119</t>
  </si>
  <si>
    <t xml:space="preserve">安阳市游园管理站（全供事业）</t>
  </si>
  <si>
    <t xml:space="preserve">15014</t>
  </si>
  <si>
    <t xml:space="preserve">吴丹</t>
  </si>
  <si>
    <t xml:space="preserve">15709060604</t>
  </si>
  <si>
    <t xml:space="preserve">15015</t>
  </si>
  <si>
    <t xml:space="preserve">李宇妃</t>
  </si>
  <si>
    <t xml:space="preserve">15709022119</t>
  </si>
  <si>
    <t xml:space="preserve">15016</t>
  </si>
  <si>
    <t xml:space="preserve">董红领</t>
  </si>
  <si>
    <t xml:space="preserve">15709010411</t>
  </si>
  <si>
    <t xml:space="preserve">16002</t>
  </si>
  <si>
    <t xml:space="preserve">陈利粉</t>
  </si>
  <si>
    <t xml:space="preserve">15709051521</t>
  </si>
  <si>
    <t xml:space="preserve">赵海丽</t>
  </si>
  <si>
    <t xml:space="preserve">15709071322</t>
  </si>
  <si>
    <t xml:space="preserve">16003</t>
  </si>
  <si>
    <t xml:space="preserve">侯万增</t>
  </si>
  <si>
    <t xml:space="preserve">15709011127</t>
  </si>
  <si>
    <t xml:space="preserve">安阳市社会保障基金稽核中心（全供事业）</t>
  </si>
  <si>
    <t xml:space="preserve">17001</t>
  </si>
  <si>
    <t xml:space="preserve">李音</t>
  </si>
  <si>
    <t xml:space="preserve">15709032023</t>
  </si>
  <si>
    <t xml:space="preserve">魏志向</t>
  </si>
  <si>
    <t xml:space="preserve">15709021320</t>
  </si>
  <si>
    <t xml:space="preserve">安阳市劳务输出管理服务处（全供事业）</t>
  </si>
  <si>
    <t xml:space="preserve">17002</t>
  </si>
  <si>
    <t xml:space="preserve">李宁</t>
  </si>
  <si>
    <t xml:space="preserve">15709031903</t>
  </si>
  <si>
    <t xml:space="preserve">安阳市动物卫生监督所（全供事业）</t>
  </si>
  <si>
    <t xml:space="preserve">13001</t>
  </si>
  <si>
    <t xml:space="preserve">马双昆</t>
  </si>
  <si>
    <t xml:space="preserve">15709011113</t>
  </si>
  <si>
    <t xml:space="preserve">李俊燕</t>
  </si>
  <si>
    <t xml:space="preserve">15709031815</t>
  </si>
  <si>
    <t xml:space="preserve">王贺伟</t>
  </si>
  <si>
    <t xml:space="preserve">15709011321</t>
  </si>
  <si>
    <t xml:space="preserve">张小贞</t>
  </si>
  <si>
    <t xml:space="preserve">15709042023</t>
  </si>
  <si>
    <t xml:space="preserve">安阳市质量技术监督检验测试中心（全供事业）</t>
  </si>
  <si>
    <t xml:space="preserve">14001</t>
  </si>
  <si>
    <t xml:space="preserve">闫瑞芳</t>
  </si>
  <si>
    <t xml:space="preserve">15709071414</t>
  </si>
  <si>
    <t xml:space="preserve">安阳市殷墟管理处（差供事业）</t>
  </si>
  <si>
    <t xml:space="preserve">12013</t>
  </si>
  <si>
    <t xml:space="preserve">刘兰宇</t>
  </si>
  <si>
    <t xml:space="preserve">15709030607</t>
  </si>
  <si>
    <t xml:space="preserve">王林</t>
  </si>
  <si>
    <t xml:space="preserve">15709040914</t>
  </si>
  <si>
    <t xml:space="preserve">王会英</t>
  </si>
  <si>
    <t xml:space="preserve">15709020124</t>
  </si>
  <si>
    <t xml:space="preserve">安阳市动物疫病预防控制中心（全供事业）</t>
  </si>
  <si>
    <t xml:space="preserve">13002</t>
  </si>
  <si>
    <t xml:space="preserve">邹秋萍</t>
  </si>
  <si>
    <t xml:space="preserve">15709012201</t>
  </si>
  <si>
    <t xml:space="preserve">张志立</t>
  </si>
  <si>
    <t xml:space="preserve">15709050410</t>
  </si>
  <si>
    <r>
      <rPr>
        <sz val="11"/>
        <rFont val="Noto Sans"/>
        <family val="2"/>
      </rPr>
      <t xml:space="preserve">安阳博物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供事业</t>
    </r>
    <r>
      <rPr>
        <sz val="11"/>
        <rFont val="宋体"/>
        <family val="0"/>
        <charset val="134"/>
      </rPr>
      <t xml:space="preserve">)</t>
    </r>
  </si>
  <si>
    <t xml:space="preserve">12009</t>
  </si>
  <si>
    <t xml:space="preserve">贾雪飞</t>
  </si>
  <si>
    <t xml:space="preserve">15709040528</t>
  </si>
  <si>
    <t xml:space="preserve">12010</t>
  </si>
  <si>
    <t xml:space="preserve">安允兴</t>
  </si>
  <si>
    <t xml:space="preserve">15709061511</t>
  </si>
  <si>
    <t xml:space="preserve">12011</t>
  </si>
  <si>
    <t xml:space="preserve">王婧怡</t>
  </si>
  <si>
    <t xml:space="preserve">15709010326</t>
  </si>
  <si>
    <t xml:space="preserve">12012</t>
  </si>
  <si>
    <t xml:space="preserve">褚颜姣</t>
  </si>
  <si>
    <t xml:space="preserve">15709061229</t>
  </si>
  <si>
    <t xml:space="preserve">安阳市畜禽改良站（全供事业）</t>
  </si>
  <si>
    <t xml:space="preserve">13004</t>
  </si>
  <si>
    <t xml:space="preserve">赵丽敏</t>
  </si>
  <si>
    <t xml:space="preserve">15709050529</t>
  </si>
  <si>
    <t xml:space="preserve">14002</t>
  </si>
  <si>
    <t xml:space="preserve">李承霖</t>
  </si>
  <si>
    <t xml:space="preserve">15709052915</t>
  </si>
  <si>
    <t xml:space="preserve">14003</t>
  </si>
  <si>
    <t xml:space="preserve">黄晓洁</t>
  </si>
  <si>
    <t xml:space="preserve">15709031711</t>
  </si>
  <si>
    <t xml:space="preserve">安阳市人民公园（全供事业）</t>
  </si>
  <si>
    <t xml:space="preserve">15001</t>
  </si>
  <si>
    <t xml:space="preserve">刘俊青</t>
  </si>
  <si>
    <t xml:space="preserve">15709050829</t>
  </si>
  <si>
    <t xml:space="preserve">15002</t>
  </si>
  <si>
    <t xml:space="preserve">魏征</t>
  </si>
  <si>
    <t xml:space="preserve">15709052905</t>
  </si>
  <si>
    <t xml:space="preserve">15003</t>
  </si>
  <si>
    <t xml:space="preserve">赵丹</t>
  </si>
  <si>
    <t xml:space="preserve">15709031405</t>
  </si>
  <si>
    <t xml:space="preserve">15009</t>
  </si>
  <si>
    <t xml:space="preserve">邵丽杰</t>
  </si>
  <si>
    <t xml:space="preserve">15709080610</t>
  </si>
  <si>
    <t xml:space="preserve">15010</t>
  </si>
  <si>
    <t xml:space="preserve">王岚</t>
  </si>
  <si>
    <t xml:space="preserve">15709031922</t>
  </si>
  <si>
    <t xml:space="preserve">崔院院</t>
  </si>
  <si>
    <t xml:space="preserve">15709030623</t>
  </si>
  <si>
    <t xml:space="preserve">15011</t>
  </si>
  <si>
    <t xml:space="preserve">高军凯</t>
  </si>
  <si>
    <t xml:space="preserve">15709081026</t>
  </si>
  <si>
    <t xml:space="preserve">15012</t>
  </si>
  <si>
    <t xml:space="preserve">赵凝</t>
  </si>
  <si>
    <t xml:space="preserve">15709040524</t>
  </si>
  <si>
    <t xml:space="preserve">15004</t>
  </si>
  <si>
    <t xml:space="preserve">李雅娟</t>
  </si>
  <si>
    <t xml:space="preserve">15709071101</t>
  </si>
  <si>
    <t xml:space="preserve">安阳市三角湖公园（全供事业）</t>
  </si>
  <si>
    <t xml:space="preserve">15005</t>
  </si>
  <si>
    <t xml:space="preserve">李政晓</t>
  </si>
  <si>
    <t xml:space="preserve">15709040419</t>
  </si>
  <si>
    <t xml:space="preserve">安阳市洹水公园（全供事业）</t>
  </si>
  <si>
    <t xml:space="preserve">15006</t>
  </si>
  <si>
    <t xml:space="preserve">张警文</t>
  </si>
  <si>
    <t xml:space="preserve">15709010925</t>
  </si>
  <si>
    <t xml:space="preserve">15007</t>
  </si>
  <si>
    <t xml:space="preserve">郝少敏</t>
  </si>
  <si>
    <t xml:space="preserve">15709060924</t>
  </si>
  <si>
    <t xml:space="preserve">15008</t>
  </si>
  <si>
    <t xml:space="preserve">张凡</t>
  </si>
  <si>
    <t xml:space="preserve">15709050820</t>
  </si>
  <si>
    <t xml:space="preserve">安阳市农业科学院（全供事业）</t>
  </si>
  <si>
    <t xml:space="preserve">18001</t>
  </si>
  <si>
    <t xml:space="preserve">解慧芳</t>
  </si>
  <si>
    <t xml:space="preserve">15709060613</t>
  </si>
  <si>
    <t xml:space="preserve">王栋</t>
  </si>
  <si>
    <t xml:space="preserve">15709010718</t>
  </si>
  <si>
    <t xml:space="preserve">张莹莹</t>
  </si>
  <si>
    <t xml:space="preserve">15709081420</t>
  </si>
  <si>
    <t xml:space="preserve">魏萌涵</t>
  </si>
  <si>
    <t xml:space="preserve">15709070409</t>
  </si>
  <si>
    <t xml:space="preserve">18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4.99"/>
    <col collapsed="false" customWidth="true" hidden="false" outlineLevel="0" max="4" min="4" style="2" width="53.75"/>
    <col collapsed="false" customWidth="true" hidden="false" outlineLevel="0" max="5" min="5" style="1" width="8.99"/>
    <col collapsed="false" customWidth="true" hidden="false" outlineLevel="0" max="6" min="6" style="3" width="7.37"/>
    <col collapsed="false" customWidth="true" hidden="false" outlineLevel="0" max="8" min="7" style="3" width="7.74"/>
    <col collapsed="false" customWidth="true" hidden="false" outlineLevel="0" max="9" min="9" style="1" width="5.5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s="18" customFormat="true" ht="14.2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s">
        <v>13</v>
      </c>
      <c r="F3" s="16" t="n">
        <v>67.8</v>
      </c>
      <c r="G3" s="16" t="n">
        <v>82.2</v>
      </c>
      <c r="H3" s="16" t="n">
        <f aca="false">F3*0.4+G3*0.6</f>
        <v>76.44</v>
      </c>
      <c r="I3" s="17" t="n">
        <v>1</v>
      </c>
    </row>
    <row r="4" s="18" customFormat="true" ht="14.25" hidden="false" customHeight="true" outlineLevel="0" collapsed="false">
      <c r="A4" s="11" t="n">
        <v>2</v>
      </c>
      <c r="B4" s="12" t="s">
        <v>14</v>
      </c>
      <c r="C4" s="13" t="s">
        <v>15</v>
      </c>
      <c r="D4" s="14" t="s">
        <v>16</v>
      </c>
      <c r="E4" s="15" t="s">
        <v>17</v>
      </c>
      <c r="F4" s="16" t="n">
        <v>61.6</v>
      </c>
      <c r="G4" s="16" t="n">
        <v>81.6</v>
      </c>
      <c r="H4" s="16" t="n">
        <f aca="false">F4*0.4+G4*0.6</f>
        <v>73.6</v>
      </c>
      <c r="I4" s="17" t="n">
        <v>1</v>
      </c>
    </row>
    <row r="5" s="18" customFormat="true" ht="14.25" hidden="false" customHeight="true" outlineLevel="0" collapsed="false">
      <c r="A5" s="11" t="n">
        <v>3</v>
      </c>
      <c r="B5" s="12" t="s">
        <v>18</v>
      </c>
      <c r="C5" s="13" t="s">
        <v>19</v>
      </c>
      <c r="D5" s="14" t="s">
        <v>16</v>
      </c>
      <c r="E5" s="15" t="s">
        <v>20</v>
      </c>
      <c r="F5" s="16" t="n">
        <v>66.05</v>
      </c>
      <c r="G5" s="16" t="n">
        <v>81</v>
      </c>
      <c r="H5" s="16" t="n">
        <f aca="false">F5*0.4+G5*0.6</f>
        <v>75.02</v>
      </c>
      <c r="I5" s="17" t="n">
        <v>1</v>
      </c>
    </row>
    <row r="6" s="18" customFormat="true" ht="14.25" hidden="false" customHeight="true" outlineLevel="0" collapsed="false">
      <c r="A6" s="11" t="n">
        <v>4</v>
      </c>
      <c r="B6" s="12" t="s">
        <v>21</v>
      </c>
      <c r="C6" s="13" t="s">
        <v>22</v>
      </c>
      <c r="D6" s="14" t="s">
        <v>16</v>
      </c>
      <c r="E6" s="15" t="s">
        <v>20</v>
      </c>
      <c r="F6" s="16" t="n">
        <v>60.15</v>
      </c>
      <c r="G6" s="16" t="n">
        <v>83.6</v>
      </c>
      <c r="H6" s="16" t="n">
        <f aca="false">F6*0.4+G6*0.6</f>
        <v>74.22</v>
      </c>
      <c r="I6" s="17" t="n">
        <v>2</v>
      </c>
    </row>
    <row r="7" s="18" customFormat="true" ht="14.25" hidden="false" customHeight="true" outlineLevel="0" collapsed="false">
      <c r="A7" s="11" t="n">
        <v>5</v>
      </c>
      <c r="B7" s="12" t="s">
        <v>23</v>
      </c>
      <c r="C7" s="13" t="s">
        <v>24</v>
      </c>
      <c r="D7" s="14" t="s">
        <v>16</v>
      </c>
      <c r="E7" s="15" t="s">
        <v>25</v>
      </c>
      <c r="F7" s="16" t="n">
        <v>73.4</v>
      </c>
      <c r="G7" s="16" t="n">
        <v>81.2</v>
      </c>
      <c r="H7" s="16" t="n">
        <f aca="false">F7*0.4+G7*0.6</f>
        <v>78.08</v>
      </c>
      <c r="I7" s="17" t="n">
        <v>1</v>
      </c>
    </row>
    <row r="8" s="18" customFormat="true" ht="14.25" hidden="false" customHeight="true" outlineLevel="0" collapsed="false">
      <c r="A8" s="11" t="n">
        <v>6</v>
      </c>
      <c r="B8" s="12" t="s">
        <v>26</v>
      </c>
      <c r="C8" s="13" t="s">
        <v>27</v>
      </c>
      <c r="D8" s="14" t="s">
        <v>16</v>
      </c>
      <c r="E8" s="15" t="s">
        <v>25</v>
      </c>
      <c r="F8" s="16" t="n">
        <v>71.55</v>
      </c>
      <c r="G8" s="16" t="n">
        <v>82</v>
      </c>
      <c r="H8" s="16" t="n">
        <f aca="false">F8*0.4+G8*0.6</f>
        <v>77.82</v>
      </c>
      <c r="I8" s="17" t="n">
        <v>2</v>
      </c>
    </row>
    <row r="9" s="18" customFormat="true" ht="14.25" hidden="false" customHeight="true" outlineLevel="0" collapsed="false">
      <c r="A9" s="11" t="n">
        <v>7</v>
      </c>
      <c r="B9" s="12" t="s">
        <v>28</v>
      </c>
      <c r="C9" s="13" t="s">
        <v>29</v>
      </c>
      <c r="D9" s="14" t="s">
        <v>30</v>
      </c>
      <c r="E9" s="15" t="s">
        <v>31</v>
      </c>
      <c r="F9" s="16" t="n">
        <v>66</v>
      </c>
      <c r="G9" s="16" t="n">
        <v>79.8</v>
      </c>
      <c r="H9" s="16" t="n">
        <f aca="false">F9*0.4+G9*0.6</f>
        <v>74.28</v>
      </c>
      <c r="I9" s="17" t="n">
        <v>1</v>
      </c>
    </row>
    <row r="10" s="18" customFormat="true" ht="14.25" hidden="false" customHeight="true" outlineLevel="0" collapsed="false">
      <c r="A10" s="11" t="n">
        <v>8</v>
      </c>
      <c r="B10" s="12" t="s">
        <v>32</v>
      </c>
      <c r="C10" s="13" t="s">
        <v>33</v>
      </c>
      <c r="D10" s="14" t="s">
        <v>30</v>
      </c>
      <c r="E10" s="15" t="s">
        <v>34</v>
      </c>
      <c r="F10" s="16" t="n">
        <v>66.45</v>
      </c>
      <c r="G10" s="16" t="n">
        <v>81.6</v>
      </c>
      <c r="H10" s="16" t="n">
        <f aca="false">F10*0.4+G10*0.6</f>
        <v>75.54</v>
      </c>
      <c r="I10" s="17" t="n">
        <v>1</v>
      </c>
    </row>
    <row r="11" s="18" customFormat="true" ht="14.25" hidden="false" customHeight="true" outlineLevel="0" collapsed="false">
      <c r="A11" s="11" t="n">
        <v>9</v>
      </c>
      <c r="B11" s="12" t="s">
        <v>35</v>
      </c>
      <c r="C11" s="13" t="s">
        <v>36</v>
      </c>
      <c r="D11" s="19" t="s">
        <v>37</v>
      </c>
      <c r="E11" s="15" t="s">
        <v>38</v>
      </c>
      <c r="F11" s="16" t="n">
        <v>67.15</v>
      </c>
      <c r="G11" s="16" t="n">
        <v>82.4</v>
      </c>
      <c r="H11" s="16" t="n">
        <f aca="false">F11*0.4+G11*0.6</f>
        <v>76.3</v>
      </c>
      <c r="I11" s="17" t="n">
        <v>1</v>
      </c>
    </row>
    <row r="12" s="18" customFormat="true" ht="14.25" hidden="false" customHeight="true" outlineLevel="0" collapsed="false">
      <c r="A12" s="11" t="n">
        <v>10</v>
      </c>
      <c r="B12" s="12" t="s">
        <v>39</v>
      </c>
      <c r="C12" s="13" t="s">
        <v>40</v>
      </c>
      <c r="D12" s="19" t="s">
        <v>37</v>
      </c>
      <c r="E12" s="15" t="s">
        <v>41</v>
      </c>
      <c r="F12" s="16" t="n">
        <v>70.1</v>
      </c>
      <c r="G12" s="16" t="n">
        <v>84.4</v>
      </c>
      <c r="H12" s="16" t="n">
        <f aca="false">F12*0.4+G12*0.6</f>
        <v>78.68</v>
      </c>
      <c r="I12" s="17" t="n">
        <v>1</v>
      </c>
    </row>
    <row r="13" s="18" customFormat="true" ht="14.25" hidden="false" customHeight="true" outlineLevel="0" collapsed="false">
      <c r="A13" s="11" t="n">
        <v>11</v>
      </c>
      <c r="B13" s="12" t="s">
        <v>42</v>
      </c>
      <c r="C13" s="13" t="s">
        <v>43</v>
      </c>
      <c r="D13" s="19" t="s">
        <v>37</v>
      </c>
      <c r="E13" s="15" t="s">
        <v>44</v>
      </c>
      <c r="F13" s="16" t="n">
        <v>68.1</v>
      </c>
      <c r="G13" s="16" t="n">
        <v>80.2</v>
      </c>
      <c r="H13" s="16" t="n">
        <f aca="false">F13*0.4+G13*0.6</f>
        <v>75.36</v>
      </c>
      <c r="I13" s="17" t="n">
        <v>1</v>
      </c>
    </row>
    <row r="14" s="18" customFormat="true" ht="14.25" hidden="false" customHeight="true" outlineLevel="0" collapsed="false">
      <c r="A14" s="11" t="n">
        <v>12</v>
      </c>
      <c r="B14" s="12" t="s">
        <v>45</v>
      </c>
      <c r="C14" s="13" t="s">
        <v>46</v>
      </c>
      <c r="D14" s="14" t="s">
        <v>47</v>
      </c>
      <c r="E14" s="15" t="s">
        <v>48</v>
      </c>
      <c r="F14" s="16" t="n">
        <v>64.75</v>
      </c>
      <c r="G14" s="16" t="n">
        <v>81.6</v>
      </c>
      <c r="H14" s="16" t="n">
        <f aca="false">F14*0.4+G14*0.6</f>
        <v>74.86</v>
      </c>
      <c r="I14" s="17" t="n">
        <v>1</v>
      </c>
    </row>
    <row r="15" s="18" customFormat="true" ht="14.25" hidden="false" customHeight="true" outlineLevel="0" collapsed="false">
      <c r="A15" s="11" t="n">
        <v>13</v>
      </c>
      <c r="B15" s="12" t="s">
        <v>49</v>
      </c>
      <c r="C15" s="13" t="s">
        <v>50</v>
      </c>
      <c r="D15" s="14" t="s">
        <v>51</v>
      </c>
      <c r="E15" s="15" t="s">
        <v>52</v>
      </c>
      <c r="F15" s="16" t="n">
        <v>61.65</v>
      </c>
      <c r="G15" s="16" t="n">
        <v>82.8</v>
      </c>
      <c r="H15" s="16" t="n">
        <f aca="false">F15*0.4+G15*0.6</f>
        <v>74.34</v>
      </c>
      <c r="I15" s="17" t="n">
        <v>1</v>
      </c>
    </row>
    <row r="16" s="18" customFormat="true" ht="14.25" hidden="false" customHeight="true" outlineLevel="0" collapsed="false">
      <c r="A16" s="11" t="n">
        <v>14</v>
      </c>
      <c r="B16" s="12" t="s">
        <v>53</v>
      </c>
      <c r="C16" s="13" t="s">
        <v>54</v>
      </c>
      <c r="D16" s="14" t="s">
        <v>55</v>
      </c>
      <c r="E16" s="15" t="s">
        <v>56</v>
      </c>
      <c r="F16" s="16" t="n">
        <v>70.1</v>
      </c>
      <c r="G16" s="16" t="n">
        <v>81.8</v>
      </c>
      <c r="H16" s="16" t="n">
        <f aca="false">F16*0.4+G16*0.6</f>
        <v>77.12</v>
      </c>
      <c r="I16" s="17" t="n">
        <v>1</v>
      </c>
    </row>
    <row r="17" s="18" customFormat="true" ht="14.25" hidden="false" customHeight="true" outlineLevel="0" collapsed="false">
      <c r="A17" s="11" t="n">
        <v>15</v>
      </c>
      <c r="B17" s="12" t="s">
        <v>57</v>
      </c>
      <c r="C17" s="13" t="s">
        <v>58</v>
      </c>
      <c r="D17" s="14" t="s">
        <v>55</v>
      </c>
      <c r="E17" s="15" t="s">
        <v>56</v>
      </c>
      <c r="F17" s="16" t="n">
        <v>67.15</v>
      </c>
      <c r="G17" s="16" t="n">
        <v>82.4</v>
      </c>
      <c r="H17" s="16" t="n">
        <f aca="false">F17*0.4+G17*0.6</f>
        <v>76.3</v>
      </c>
      <c r="I17" s="17" t="n">
        <v>2</v>
      </c>
    </row>
    <row r="18" s="18" customFormat="true" ht="14.25" hidden="false" customHeight="true" outlineLevel="0" collapsed="false">
      <c r="A18" s="11" t="n">
        <v>16</v>
      </c>
      <c r="B18" s="12" t="s">
        <v>59</v>
      </c>
      <c r="C18" s="13" t="s">
        <v>60</v>
      </c>
      <c r="D18" s="14" t="s">
        <v>55</v>
      </c>
      <c r="E18" s="15" t="s">
        <v>61</v>
      </c>
      <c r="F18" s="16" t="n">
        <v>61</v>
      </c>
      <c r="G18" s="16" t="n">
        <v>82.2</v>
      </c>
      <c r="H18" s="16" t="n">
        <f aca="false">F18*0.4+G18*0.6</f>
        <v>73.72</v>
      </c>
      <c r="I18" s="17" t="n">
        <v>1</v>
      </c>
    </row>
    <row r="19" s="18" customFormat="true" ht="14.25" hidden="false" customHeight="true" outlineLevel="0" collapsed="false">
      <c r="A19" s="11" t="n">
        <v>17</v>
      </c>
      <c r="B19" s="12" t="s">
        <v>62</v>
      </c>
      <c r="C19" s="13" t="s">
        <v>63</v>
      </c>
      <c r="D19" s="14" t="s">
        <v>55</v>
      </c>
      <c r="E19" s="15" t="s">
        <v>64</v>
      </c>
      <c r="F19" s="16" t="n">
        <v>59.9</v>
      </c>
      <c r="G19" s="16" t="n">
        <v>84.2</v>
      </c>
      <c r="H19" s="16" t="n">
        <f aca="false">F19*0.4+G19*0.6</f>
        <v>74.48</v>
      </c>
      <c r="I19" s="17" t="n">
        <v>1</v>
      </c>
    </row>
    <row r="20" s="18" customFormat="true" ht="14.25" hidden="false" customHeight="true" outlineLevel="0" collapsed="false">
      <c r="A20" s="11" t="n">
        <v>18</v>
      </c>
      <c r="B20" s="12" t="s">
        <v>65</v>
      </c>
      <c r="C20" s="13" t="s">
        <v>66</v>
      </c>
      <c r="D20" s="14" t="s">
        <v>55</v>
      </c>
      <c r="E20" s="15" t="s">
        <v>67</v>
      </c>
      <c r="F20" s="16" t="n">
        <v>64.4</v>
      </c>
      <c r="G20" s="16" t="n">
        <v>82</v>
      </c>
      <c r="H20" s="16" t="n">
        <f aca="false">F20*0.4+G20*0.6</f>
        <v>74.96</v>
      </c>
      <c r="I20" s="17" t="n">
        <v>1</v>
      </c>
    </row>
    <row r="21" s="18" customFormat="true" ht="14.25" hidden="false" customHeight="true" outlineLevel="0" collapsed="false">
      <c r="A21" s="11" t="n">
        <v>19</v>
      </c>
      <c r="B21" s="12" t="s">
        <v>68</v>
      </c>
      <c r="C21" s="13" t="s">
        <v>69</v>
      </c>
      <c r="D21" s="14" t="s">
        <v>70</v>
      </c>
      <c r="E21" s="15" t="s">
        <v>71</v>
      </c>
      <c r="F21" s="16" t="n">
        <v>64.85</v>
      </c>
      <c r="G21" s="16" t="n">
        <v>85</v>
      </c>
      <c r="H21" s="16" t="n">
        <f aca="false">F21*0.4+G21*0.6</f>
        <v>76.94</v>
      </c>
      <c r="I21" s="17" t="n">
        <v>1</v>
      </c>
    </row>
    <row r="22" s="18" customFormat="true" ht="14.25" hidden="false" customHeight="true" outlineLevel="0" collapsed="false">
      <c r="A22" s="11" t="n">
        <v>20</v>
      </c>
      <c r="B22" s="12" t="s">
        <v>72</v>
      </c>
      <c r="C22" s="13" t="s">
        <v>73</v>
      </c>
      <c r="D22" s="14" t="s">
        <v>70</v>
      </c>
      <c r="E22" s="15" t="s">
        <v>71</v>
      </c>
      <c r="F22" s="16" t="n">
        <v>61.25</v>
      </c>
      <c r="G22" s="16" t="n">
        <v>84.8</v>
      </c>
      <c r="H22" s="16" t="n">
        <f aca="false">F22*0.4+G22*0.6</f>
        <v>75.38</v>
      </c>
      <c r="I22" s="17" t="n">
        <v>2</v>
      </c>
    </row>
    <row r="23" s="18" customFormat="true" ht="14.25" hidden="false" customHeight="true" outlineLevel="0" collapsed="false">
      <c r="A23" s="11" t="n">
        <v>21</v>
      </c>
      <c r="B23" s="12" t="s">
        <v>74</v>
      </c>
      <c r="C23" s="13" t="s">
        <v>75</v>
      </c>
      <c r="D23" s="14" t="s">
        <v>76</v>
      </c>
      <c r="E23" s="15" t="s">
        <v>77</v>
      </c>
      <c r="F23" s="16" t="n">
        <v>67.55</v>
      </c>
      <c r="G23" s="16" t="n">
        <v>81.8</v>
      </c>
      <c r="H23" s="16" t="n">
        <f aca="false">F23*0.4+G23*0.6</f>
        <v>76.1</v>
      </c>
      <c r="I23" s="17" t="n">
        <v>1</v>
      </c>
    </row>
    <row r="24" s="18" customFormat="true" ht="14.25" hidden="false" customHeight="true" outlineLevel="0" collapsed="false">
      <c r="A24" s="11" t="n">
        <v>22</v>
      </c>
      <c r="B24" s="12" t="s">
        <v>78</v>
      </c>
      <c r="C24" s="13" t="s">
        <v>79</v>
      </c>
      <c r="D24" s="14" t="s">
        <v>80</v>
      </c>
      <c r="E24" s="15" t="s">
        <v>81</v>
      </c>
      <c r="F24" s="16" t="n">
        <v>66.1</v>
      </c>
      <c r="G24" s="16" t="n">
        <v>87</v>
      </c>
      <c r="H24" s="16" t="n">
        <f aca="false">F24*0.4+G24*0.6</f>
        <v>78.64</v>
      </c>
      <c r="I24" s="17" t="n">
        <v>1</v>
      </c>
    </row>
    <row r="25" s="18" customFormat="true" ht="14.25" hidden="false" customHeight="true" outlineLevel="0" collapsed="false">
      <c r="A25" s="11" t="n">
        <v>23</v>
      </c>
      <c r="B25" s="12" t="s">
        <v>82</v>
      </c>
      <c r="C25" s="13" t="s">
        <v>83</v>
      </c>
      <c r="D25" s="14" t="s">
        <v>84</v>
      </c>
      <c r="E25" s="15" t="s">
        <v>85</v>
      </c>
      <c r="F25" s="16" t="n">
        <v>65.85</v>
      </c>
      <c r="G25" s="16" t="n">
        <v>81.4</v>
      </c>
      <c r="H25" s="16" t="n">
        <f aca="false">F25*0.4+G25*0.6</f>
        <v>75.18</v>
      </c>
      <c r="I25" s="17" t="n">
        <v>1</v>
      </c>
    </row>
    <row r="26" s="18" customFormat="true" ht="14.25" hidden="false" customHeight="true" outlineLevel="0" collapsed="false">
      <c r="A26" s="11" t="n">
        <v>24</v>
      </c>
      <c r="B26" s="12" t="s">
        <v>86</v>
      </c>
      <c r="C26" s="13" t="s">
        <v>87</v>
      </c>
      <c r="D26" s="14" t="s">
        <v>84</v>
      </c>
      <c r="E26" s="15" t="s">
        <v>85</v>
      </c>
      <c r="F26" s="16" t="n">
        <v>62.8</v>
      </c>
      <c r="G26" s="16" t="n">
        <v>80.4</v>
      </c>
      <c r="H26" s="16" t="n">
        <f aca="false">F26*0.4+G26*0.6</f>
        <v>73.36</v>
      </c>
      <c r="I26" s="17" t="n">
        <v>2</v>
      </c>
    </row>
    <row r="27" s="18" customFormat="true" ht="14.25" hidden="false" customHeight="true" outlineLevel="0" collapsed="false">
      <c r="A27" s="11" t="n">
        <v>25</v>
      </c>
      <c r="B27" s="12" t="s">
        <v>88</v>
      </c>
      <c r="C27" s="13" t="s">
        <v>89</v>
      </c>
      <c r="D27" s="14" t="s">
        <v>90</v>
      </c>
      <c r="E27" s="15" t="s">
        <v>91</v>
      </c>
      <c r="F27" s="16" t="n">
        <v>69.4</v>
      </c>
      <c r="G27" s="16" t="n">
        <v>82.4</v>
      </c>
      <c r="H27" s="16" t="n">
        <f aca="false">F27*0.4+G27*0.6</f>
        <v>77.2</v>
      </c>
      <c r="I27" s="17" t="n">
        <v>1</v>
      </c>
    </row>
    <row r="28" s="18" customFormat="true" ht="14.25" hidden="false" customHeight="true" outlineLevel="0" collapsed="false">
      <c r="A28" s="11" t="n">
        <v>26</v>
      </c>
      <c r="B28" s="12" t="s">
        <v>92</v>
      </c>
      <c r="C28" s="13" t="s">
        <v>93</v>
      </c>
      <c r="D28" s="14" t="s">
        <v>90</v>
      </c>
      <c r="E28" s="15" t="s">
        <v>94</v>
      </c>
      <c r="F28" s="16" t="n">
        <v>62.85</v>
      </c>
      <c r="G28" s="16" t="n">
        <v>82.4</v>
      </c>
      <c r="H28" s="16" t="n">
        <f aca="false">F28*0.4+G28*0.6</f>
        <v>74.58</v>
      </c>
      <c r="I28" s="17" t="n">
        <v>1</v>
      </c>
    </row>
    <row r="29" s="18" customFormat="true" ht="14.25" hidden="false" customHeight="true" outlineLevel="0" collapsed="false">
      <c r="A29" s="11" t="n">
        <v>27</v>
      </c>
      <c r="B29" s="12" t="s">
        <v>95</v>
      </c>
      <c r="C29" s="13" t="s">
        <v>96</v>
      </c>
      <c r="D29" s="14" t="s">
        <v>97</v>
      </c>
      <c r="E29" s="15" t="s">
        <v>98</v>
      </c>
      <c r="F29" s="16" t="n">
        <v>65.6</v>
      </c>
      <c r="G29" s="16" t="n">
        <v>83.8</v>
      </c>
      <c r="H29" s="16" t="n">
        <f aca="false">F29*0.4+G29*0.6</f>
        <v>76.52</v>
      </c>
      <c r="I29" s="17" t="n">
        <v>1</v>
      </c>
    </row>
    <row r="30" s="18" customFormat="true" ht="14.25" hidden="false" customHeight="true" outlineLevel="0" collapsed="false">
      <c r="A30" s="11" t="n">
        <v>28</v>
      </c>
      <c r="B30" s="12" t="s">
        <v>99</v>
      </c>
      <c r="C30" s="13" t="s">
        <v>100</v>
      </c>
      <c r="D30" s="14" t="s">
        <v>97</v>
      </c>
      <c r="E30" s="15" t="s">
        <v>98</v>
      </c>
      <c r="F30" s="16" t="n">
        <v>72.35</v>
      </c>
      <c r="G30" s="16" t="n">
        <v>78.8</v>
      </c>
      <c r="H30" s="16" t="n">
        <f aca="false">F30*0.4+G30*0.6</f>
        <v>76.22</v>
      </c>
      <c r="I30" s="17" t="n">
        <v>2</v>
      </c>
    </row>
    <row r="31" s="18" customFormat="true" ht="14.25" hidden="false" customHeight="true" outlineLevel="0" collapsed="false">
      <c r="A31" s="11" t="n">
        <v>29</v>
      </c>
      <c r="B31" s="12" t="s">
        <v>101</v>
      </c>
      <c r="C31" s="13" t="s">
        <v>102</v>
      </c>
      <c r="D31" s="14" t="s">
        <v>103</v>
      </c>
      <c r="E31" s="15" t="s">
        <v>104</v>
      </c>
      <c r="F31" s="16" t="n">
        <v>66.8</v>
      </c>
      <c r="G31" s="16" t="n">
        <v>84.2</v>
      </c>
      <c r="H31" s="16" t="n">
        <f aca="false">F31*0.4+G31*0.6</f>
        <v>77.24</v>
      </c>
      <c r="I31" s="17" t="n">
        <v>1</v>
      </c>
    </row>
    <row r="32" s="18" customFormat="true" ht="14.25" hidden="false" customHeight="true" outlineLevel="0" collapsed="false">
      <c r="A32" s="11" t="n">
        <v>30</v>
      </c>
      <c r="B32" s="12" t="s">
        <v>105</v>
      </c>
      <c r="C32" s="13" t="s">
        <v>106</v>
      </c>
      <c r="D32" s="14" t="s">
        <v>103</v>
      </c>
      <c r="E32" s="15" t="s">
        <v>104</v>
      </c>
      <c r="F32" s="16" t="n">
        <v>67.75</v>
      </c>
      <c r="G32" s="16" t="n">
        <v>83.2</v>
      </c>
      <c r="H32" s="16" t="n">
        <f aca="false">F32*0.4+G32*0.6</f>
        <v>77.02</v>
      </c>
      <c r="I32" s="17" t="n">
        <v>2</v>
      </c>
    </row>
    <row r="33" s="18" customFormat="true" ht="14.25" hidden="false" customHeight="true" outlineLevel="0" collapsed="false">
      <c r="A33" s="11" t="n">
        <v>31</v>
      </c>
      <c r="B33" s="12" t="s">
        <v>107</v>
      </c>
      <c r="C33" s="13" t="s">
        <v>108</v>
      </c>
      <c r="D33" s="14" t="s">
        <v>109</v>
      </c>
      <c r="E33" s="15" t="s">
        <v>110</v>
      </c>
      <c r="F33" s="16" t="n">
        <v>61.3</v>
      </c>
      <c r="G33" s="16" t="n">
        <v>85.2</v>
      </c>
      <c r="H33" s="16" t="n">
        <f aca="false">F33*0.4+G33*0.6</f>
        <v>75.64</v>
      </c>
      <c r="I33" s="17" t="n">
        <v>1</v>
      </c>
    </row>
    <row r="34" s="18" customFormat="true" ht="14.25" hidden="false" customHeight="true" outlineLevel="0" collapsed="false">
      <c r="A34" s="11" t="n">
        <v>32</v>
      </c>
      <c r="B34" s="12" t="s">
        <v>111</v>
      </c>
      <c r="C34" s="13" t="s">
        <v>112</v>
      </c>
      <c r="D34" s="14" t="s">
        <v>113</v>
      </c>
      <c r="E34" s="15" t="s">
        <v>114</v>
      </c>
      <c r="F34" s="16" t="n">
        <v>53.8</v>
      </c>
      <c r="G34" s="16" t="n">
        <v>83.4</v>
      </c>
      <c r="H34" s="16" t="n">
        <f aca="false">F34*0.4+G34*0.6</f>
        <v>71.56</v>
      </c>
      <c r="I34" s="17" t="n">
        <v>1</v>
      </c>
    </row>
    <row r="35" s="18" customFormat="true" ht="14.25" hidden="false" customHeight="true" outlineLevel="0" collapsed="false">
      <c r="A35" s="11" t="n">
        <v>33</v>
      </c>
      <c r="B35" s="12" t="s">
        <v>115</v>
      </c>
      <c r="C35" s="13" t="s">
        <v>116</v>
      </c>
      <c r="D35" s="14" t="s">
        <v>117</v>
      </c>
      <c r="E35" s="15" t="s">
        <v>118</v>
      </c>
      <c r="F35" s="16" t="n">
        <v>68.55</v>
      </c>
      <c r="G35" s="16" t="n">
        <v>82.4</v>
      </c>
      <c r="H35" s="16" t="n">
        <f aca="false">F35*0.4+G35*0.6</f>
        <v>76.86</v>
      </c>
      <c r="I35" s="17" t="n">
        <v>1</v>
      </c>
    </row>
    <row r="36" s="18" customFormat="true" ht="14.25" hidden="false" customHeight="true" outlineLevel="0" collapsed="false">
      <c r="A36" s="11" t="n">
        <v>34</v>
      </c>
      <c r="B36" s="12" t="s">
        <v>119</v>
      </c>
      <c r="C36" s="13" t="s">
        <v>120</v>
      </c>
      <c r="D36" s="14" t="s">
        <v>121</v>
      </c>
      <c r="E36" s="15" t="s">
        <v>122</v>
      </c>
      <c r="F36" s="16" t="n">
        <v>60.6</v>
      </c>
      <c r="G36" s="16" t="n">
        <v>87.8</v>
      </c>
      <c r="H36" s="16" t="n">
        <f aca="false">F36*0.4+G36*0.6</f>
        <v>76.92</v>
      </c>
      <c r="I36" s="17" t="n">
        <v>1</v>
      </c>
    </row>
    <row r="37" s="18" customFormat="true" ht="14.25" hidden="false" customHeight="true" outlineLevel="0" collapsed="false">
      <c r="A37" s="11" t="n">
        <v>35</v>
      </c>
      <c r="B37" s="12" t="s">
        <v>123</v>
      </c>
      <c r="C37" s="13" t="s">
        <v>124</v>
      </c>
      <c r="D37" s="14" t="s">
        <v>125</v>
      </c>
      <c r="E37" s="15" t="s">
        <v>126</v>
      </c>
      <c r="F37" s="16" t="n">
        <v>63.8</v>
      </c>
      <c r="G37" s="16" t="n">
        <v>84.2</v>
      </c>
      <c r="H37" s="16" t="n">
        <f aca="false">F37*0.4+G37*0.6</f>
        <v>76.04</v>
      </c>
      <c r="I37" s="17" t="n">
        <v>1</v>
      </c>
    </row>
    <row r="38" s="18" customFormat="true" ht="14.25" hidden="false" customHeight="true" outlineLevel="0" collapsed="false">
      <c r="A38" s="11" t="n">
        <v>36</v>
      </c>
      <c r="B38" s="12" t="s">
        <v>127</v>
      </c>
      <c r="C38" s="13" t="s">
        <v>128</v>
      </c>
      <c r="D38" s="14" t="s">
        <v>125</v>
      </c>
      <c r="E38" s="15" t="s">
        <v>126</v>
      </c>
      <c r="F38" s="16" t="n">
        <v>62.9</v>
      </c>
      <c r="G38" s="16" t="n">
        <v>83.6</v>
      </c>
      <c r="H38" s="16" t="n">
        <f aca="false">F38*0.4+G38*0.6</f>
        <v>75.32</v>
      </c>
      <c r="I38" s="17" t="n">
        <v>2</v>
      </c>
    </row>
    <row r="39" s="18" customFormat="true" ht="14.25" hidden="false" customHeight="true" outlineLevel="0" collapsed="false">
      <c r="A39" s="11" t="n">
        <v>37</v>
      </c>
      <c r="B39" s="12" t="s">
        <v>129</v>
      </c>
      <c r="C39" s="13" t="s">
        <v>130</v>
      </c>
      <c r="D39" s="14" t="s">
        <v>84</v>
      </c>
      <c r="E39" s="15" t="s">
        <v>131</v>
      </c>
      <c r="F39" s="16" t="n">
        <v>72.25</v>
      </c>
      <c r="G39" s="16" t="n">
        <v>85.6</v>
      </c>
      <c r="H39" s="16" t="n">
        <f aca="false">F39*0.4+G39*0.6</f>
        <v>80.26</v>
      </c>
      <c r="I39" s="17" t="n">
        <v>1</v>
      </c>
    </row>
    <row r="40" s="18" customFormat="true" ht="14.25" hidden="false" customHeight="true" outlineLevel="0" collapsed="false">
      <c r="A40" s="11" t="n">
        <v>38</v>
      </c>
      <c r="B40" s="12" t="s">
        <v>132</v>
      </c>
      <c r="C40" s="13" t="s">
        <v>133</v>
      </c>
      <c r="D40" s="14" t="s">
        <v>84</v>
      </c>
      <c r="E40" s="15" t="s">
        <v>131</v>
      </c>
      <c r="F40" s="16" t="n">
        <v>70.35</v>
      </c>
      <c r="G40" s="16" t="n">
        <v>84</v>
      </c>
      <c r="H40" s="16" t="n">
        <f aca="false">F40*0.4+G40*0.6</f>
        <v>78.54</v>
      </c>
      <c r="I40" s="17" t="n">
        <v>2</v>
      </c>
    </row>
    <row r="41" s="18" customFormat="true" ht="14.25" hidden="false" customHeight="true" outlineLevel="0" collapsed="false">
      <c r="A41" s="11" t="n">
        <v>39</v>
      </c>
      <c r="B41" s="12" t="s">
        <v>134</v>
      </c>
      <c r="C41" s="13" t="s">
        <v>135</v>
      </c>
      <c r="D41" s="14" t="s">
        <v>51</v>
      </c>
      <c r="E41" s="15" t="s">
        <v>136</v>
      </c>
      <c r="F41" s="16" t="n">
        <v>61.05</v>
      </c>
      <c r="G41" s="16" t="n">
        <v>85.2</v>
      </c>
      <c r="H41" s="16" t="n">
        <f aca="false">F41*0.4+G41*0.6</f>
        <v>75.54</v>
      </c>
      <c r="I41" s="17" t="n">
        <v>1</v>
      </c>
    </row>
    <row r="42" s="18" customFormat="true" ht="14.25" hidden="false" customHeight="true" outlineLevel="0" collapsed="false">
      <c r="A42" s="11" t="n">
        <v>40</v>
      </c>
      <c r="B42" s="12" t="s">
        <v>137</v>
      </c>
      <c r="C42" s="13" t="s">
        <v>138</v>
      </c>
      <c r="D42" s="14" t="s">
        <v>51</v>
      </c>
      <c r="E42" s="15" t="s">
        <v>136</v>
      </c>
      <c r="F42" s="16" t="n">
        <v>58.7</v>
      </c>
      <c r="G42" s="16" t="n">
        <v>84.8</v>
      </c>
      <c r="H42" s="16" t="n">
        <f aca="false">F42*0.4+G42*0.6</f>
        <v>74.36</v>
      </c>
      <c r="I42" s="17" t="n">
        <v>2</v>
      </c>
    </row>
    <row r="43" s="18" customFormat="true" ht="14.25" hidden="false" customHeight="true" outlineLevel="0" collapsed="false">
      <c r="A43" s="11" t="n">
        <v>41</v>
      </c>
      <c r="B43" s="12" t="s">
        <v>139</v>
      </c>
      <c r="C43" s="13" t="s">
        <v>140</v>
      </c>
      <c r="D43" s="14" t="s">
        <v>51</v>
      </c>
      <c r="E43" s="15" t="s">
        <v>136</v>
      </c>
      <c r="F43" s="16" t="n">
        <v>58.85</v>
      </c>
      <c r="G43" s="16" t="n">
        <v>84.4</v>
      </c>
      <c r="H43" s="16" t="n">
        <f aca="false">F43*0.4+G43*0.6</f>
        <v>74.18</v>
      </c>
      <c r="I43" s="17" t="n">
        <v>3</v>
      </c>
    </row>
    <row r="44" s="18" customFormat="true" ht="14.25" hidden="false" customHeight="true" outlineLevel="0" collapsed="false">
      <c r="A44" s="11" t="n">
        <v>42</v>
      </c>
      <c r="B44" s="12" t="s">
        <v>141</v>
      </c>
      <c r="C44" s="13" t="s">
        <v>142</v>
      </c>
      <c r="D44" s="14" t="s">
        <v>51</v>
      </c>
      <c r="E44" s="15" t="s">
        <v>136</v>
      </c>
      <c r="F44" s="16" t="n">
        <v>68.9</v>
      </c>
      <c r="G44" s="16" t="n">
        <v>75.8</v>
      </c>
      <c r="H44" s="16" t="n">
        <f aca="false">F44*0.4+G44*0.6</f>
        <v>73.04</v>
      </c>
      <c r="I44" s="17" t="n">
        <v>4</v>
      </c>
    </row>
    <row r="45" s="18" customFormat="true" ht="14.25" hidden="false" customHeight="true" outlineLevel="0" collapsed="false">
      <c r="A45" s="11" t="n">
        <v>43</v>
      </c>
      <c r="B45" s="12" t="s">
        <v>143</v>
      </c>
      <c r="C45" s="13" t="s">
        <v>144</v>
      </c>
      <c r="D45" s="14" t="s">
        <v>145</v>
      </c>
      <c r="E45" s="15" t="s">
        <v>146</v>
      </c>
      <c r="F45" s="16" t="n">
        <v>73.5</v>
      </c>
      <c r="G45" s="16" t="n">
        <v>81.4</v>
      </c>
      <c r="H45" s="16" t="n">
        <f aca="false">F45*0.4+G45*0.6</f>
        <v>78.24</v>
      </c>
      <c r="I45" s="17" t="n">
        <v>1</v>
      </c>
    </row>
    <row r="46" s="18" customFormat="true" ht="14.25" hidden="false" customHeight="true" outlineLevel="0" collapsed="false">
      <c r="A46" s="11" t="n">
        <v>44</v>
      </c>
      <c r="B46" s="12" t="s">
        <v>147</v>
      </c>
      <c r="C46" s="13" t="s">
        <v>148</v>
      </c>
      <c r="D46" s="14" t="s">
        <v>145</v>
      </c>
      <c r="E46" s="15" t="s">
        <v>146</v>
      </c>
      <c r="F46" s="16" t="n">
        <v>69.45</v>
      </c>
      <c r="G46" s="16" t="n">
        <v>81.6</v>
      </c>
      <c r="H46" s="16" t="n">
        <f aca="false">F46*0.4+G46*0.6</f>
        <v>76.74</v>
      </c>
      <c r="I46" s="17" t="n">
        <v>2</v>
      </c>
    </row>
    <row r="47" s="18" customFormat="true" ht="14.25" hidden="false" customHeight="true" outlineLevel="0" collapsed="false">
      <c r="A47" s="11" t="n">
        <v>45</v>
      </c>
      <c r="B47" s="12" t="s">
        <v>149</v>
      </c>
      <c r="C47" s="13" t="s">
        <v>150</v>
      </c>
      <c r="D47" s="14" t="s">
        <v>151</v>
      </c>
      <c r="E47" s="15" t="s">
        <v>152</v>
      </c>
      <c r="F47" s="16" t="n">
        <v>65.45</v>
      </c>
      <c r="G47" s="16" t="n">
        <v>82.6</v>
      </c>
      <c r="H47" s="16" t="n">
        <f aca="false">F47*0.4+G47*0.6</f>
        <v>75.74</v>
      </c>
      <c r="I47" s="17" t="n">
        <v>1</v>
      </c>
    </row>
    <row r="48" s="18" customFormat="true" ht="14.25" hidden="false" customHeight="true" outlineLevel="0" collapsed="false">
      <c r="A48" s="11" t="n">
        <v>46</v>
      </c>
      <c r="B48" s="12" t="s">
        <v>153</v>
      </c>
      <c r="C48" s="13" t="s">
        <v>154</v>
      </c>
      <c r="D48" s="14" t="s">
        <v>151</v>
      </c>
      <c r="E48" s="15" t="s">
        <v>152</v>
      </c>
      <c r="F48" s="16" t="n">
        <v>59.5</v>
      </c>
      <c r="G48" s="16" t="n">
        <v>84.6</v>
      </c>
      <c r="H48" s="16" t="n">
        <f aca="false">F48*0.4+G48*0.6</f>
        <v>74.56</v>
      </c>
      <c r="I48" s="17" t="n">
        <v>2</v>
      </c>
    </row>
    <row r="49" s="18" customFormat="true" ht="14.25" hidden="false" customHeight="true" outlineLevel="0" collapsed="false">
      <c r="A49" s="11" t="n">
        <v>47</v>
      </c>
      <c r="B49" s="12" t="s">
        <v>155</v>
      </c>
      <c r="C49" s="13" t="s">
        <v>156</v>
      </c>
      <c r="D49" s="14" t="s">
        <v>157</v>
      </c>
      <c r="E49" s="15" t="s">
        <v>158</v>
      </c>
      <c r="F49" s="16" t="n">
        <v>67.25</v>
      </c>
      <c r="G49" s="16" t="n">
        <v>86.6</v>
      </c>
      <c r="H49" s="16" t="n">
        <f aca="false">F49*0.4+G49*0.6</f>
        <v>78.86</v>
      </c>
      <c r="I49" s="17" t="n">
        <v>1</v>
      </c>
    </row>
    <row r="50" s="18" customFormat="true" ht="14.25" hidden="false" customHeight="true" outlineLevel="0" collapsed="false">
      <c r="A50" s="11" t="n">
        <v>48</v>
      </c>
      <c r="B50" s="12" t="s">
        <v>159</v>
      </c>
      <c r="C50" s="13" t="s">
        <v>160</v>
      </c>
      <c r="D50" s="14" t="s">
        <v>161</v>
      </c>
      <c r="E50" s="15" t="s">
        <v>162</v>
      </c>
      <c r="F50" s="16" t="n">
        <v>63.15</v>
      </c>
      <c r="G50" s="16" t="n">
        <v>79</v>
      </c>
      <c r="H50" s="16" t="n">
        <f aca="false">F50*0.4+G50*0.6</f>
        <v>72.66</v>
      </c>
      <c r="I50" s="17" t="n">
        <v>1</v>
      </c>
    </row>
    <row r="51" s="18" customFormat="true" ht="14.25" hidden="false" customHeight="true" outlineLevel="0" collapsed="false">
      <c r="A51" s="11" t="n">
        <v>49</v>
      </c>
      <c r="B51" s="12" t="s">
        <v>163</v>
      </c>
      <c r="C51" s="13" t="s">
        <v>164</v>
      </c>
      <c r="D51" s="14" t="s">
        <v>165</v>
      </c>
      <c r="E51" s="15" t="s">
        <v>166</v>
      </c>
      <c r="F51" s="16" t="n">
        <v>67.1</v>
      </c>
      <c r="G51" s="16" t="n">
        <v>84.4</v>
      </c>
      <c r="H51" s="16" t="n">
        <f aca="false">F51*0.4+G51*0.6</f>
        <v>77.48</v>
      </c>
      <c r="I51" s="17" t="n">
        <v>1</v>
      </c>
    </row>
    <row r="52" s="18" customFormat="true" ht="14.25" hidden="false" customHeight="true" outlineLevel="0" collapsed="false">
      <c r="A52" s="11" t="n">
        <v>50</v>
      </c>
      <c r="B52" s="12" t="s">
        <v>167</v>
      </c>
      <c r="C52" s="13" t="s">
        <v>168</v>
      </c>
      <c r="D52" s="14" t="s">
        <v>169</v>
      </c>
      <c r="E52" s="15" t="s">
        <v>170</v>
      </c>
      <c r="F52" s="16" t="n">
        <v>70.3</v>
      </c>
      <c r="G52" s="16" t="n">
        <v>82</v>
      </c>
      <c r="H52" s="16" t="n">
        <f aca="false">F52*0.4+G52*0.6</f>
        <v>77.32</v>
      </c>
      <c r="I52" s="17" t="n">
        <v>1</v>
      </c>
    </row>
    <row r="53" s="18" customFormat="true" ht="14.25" hidden="false" customHeight="true" outlineLevel="0" collapsed="false">
      <c r="A53" s="11" t="n">
        <v>51</v>
      </c>
      <c r="B53" s="12" t="s">
        <v>171</v>
      </c>
      <c r="C53" s="13" t="s">
        <v>172</v>
      </c>
      <c r="D53" s="14" t="s">
        <v>173</v>
      </c>
      <c r="E53" s="15" t="s">
        <v>174</v>
      </c>
      <c r="F53" s="16" t="n">
        <v>68.35</v>
      </c>
      <c r="G53" s="16" t="n">
        <v>80.8</v>
      </c>
      <c r="H53" s="16" t="n">
        <f aca="false">F53*0.4+G53*0.6</f>
        <v>75.82</v>
      </c>
      <c r="I53" s="17" t="n">
        <v>1</v>
      </c>
    </row>
    <row r="54" s="18" customFormat="true" ht="14.25" hidden="false" customHeight="true" outlineLevel="0" collapsed="false">
      <c r="A54" s="11" t="n">
        <v>52</v>
      </c>
      <c r="B54" s="12" t="s">
        <v>175</v>
      </c>
      <c r="C54" s="13" t="s">
        <v>176</v>
      </c>
      <c r="D54" s="14" t="s">
        <v>177</v>
      </c>
      <c r="E54" s="15" t="s">
        <v>178</v>
      </c>
      <c r="F54" s="16" t="n">
        <v>65.6</v>
      </c>
      <c r="G54" s="16" t="n">
        <v>83.6</v>
      </c>
      <c r="H54" s="16" t="n">
        <f aca="false">F54*0.4+G54*0.6</f>
        <v>76.4</v>
      </c>
      <c r="I54" s="17" t="n">
        <v>1</v>
      </c>
    </row>
    <row r="55" s="18" customFormat="true" ht="14.25" hidden="false" customHeight="true" outlineLevel="0" collapsed="false">
      <c r="A55" s="11" t="n">
        <v>53</v>
      </c>
      <c r="B55" s="12" t="s">
        <v>179</v>
      </c>
      <c r="C55" s="13" t="s">
        <v>180</v>
      </c>
      <c r="D55" s="14" t="s">
        <v>181</v>
      </c>
      <c r="E55" s="15" t="s">
        <v>182</v>
      </c>
      <c r="F55" s="16" t="n">
        <v>65.45</v>
      </c>
      <c r="G55" s="16" t="n">
        <v>83</v>
      </c>
      <c r="H55" s="16" t="n">
        <f aca="false">F55*0.4+G55*0.6</f>
        <v>75.98</v>
      </c>
      <c r="I55" s="17" t="n">
        <v>1</v>
      </c>
    </row>
    <row r="56" s="18" customFormat="true" ht="14.25" hidden="false" customHeight="true" outlineLevel="0" collapsed="false">
      <c r="A56" s="11" t="n">
        <v>54</v>
      </c>
      <c r="B56" s="12" t="s">
        <v>183</v>
      </c>
      <c r="C56" s="13" t="s">
        <v>184</v>
      </c>
      <c r="D56" s="14" t="s">
        <v>181</v>
      </c>
      <c r="E56" s="15" t="s">
        <v>185</v>
      </c>
      <c r="F56" s="16" t="n">
        <v>65.75</v>
      </c>
      <c r="G56" s="16" t="n">
        <v>82.2</v>
      </c>
      <c r="H56" s="16" t="n">
        <f aca="false">F56*0.4+G56*0.6</f>
        <v>75.62</v>
      </c>
      <c r="I56" s="17" t="n">
        <v>1</v>
      </c>
    </row>
    <row r="57" s="18" customFormat="true" ht="14.25" hidden="false" customHeight="true" outlineLevel="0" collapsed="false">
      <c r="A57" s="11" t="n">
        <v>55</v>
      </c>
      <c r="B57" s="12" t="s">
        <v>186</v>
      </c>
      <c r="C57" s="13" t="s">
        <v>187</v>
      </c>
      <c r="D57" s="14" t="s">
        <v>103</v>
      </c>
      <c r="E57" s="15" t="s">
        <v>188</v>
      </c>
      <c r="F57" s="16" t="n">
        <v>66.95</v>
      </c>
      <c r="G57" s="16" t="n">
        <v>85.4</v>
      </c>
      <c r="H57" s="16" t="n">
        <f aca="false">F57*0.4+G57*0.6</f>
        <v>78.02</v>
      </c>
      <c r="I57" s="17" t="n">
        <v>1</v>
      </c>
    </row>
    <row r="58" s="18" customFormat="true" ht="14.25" hidden="false" customHeight="true" outlineLevel="0" collapsed="false">
      <c r="A58" s="11" t="n">
        <v>56</v>
      </c>
      <c r="B58" s="12" t="s">
        <v>189</v>
      </c>
      <c r="C58" s="13" t="s">
        <v>190</v>
      </c>
      <c r="D58" s="14" t="s">
        <v>103</v>
      </c>
      <c r="E58" s="15" t="s">
        <v>191</v>
      </c>
      <c r="F58" s="16" t="n">
        <v>73</v>
      </c>
      <c r="G58" s="16" t="n">
        <v>85.6</v>
      </c>
      <c r="H58" s="16" t="n">
        <f aca="false">F58*0.4+G58*0.6</f>
        <v>80.56</v>
      </c>
      <c r="I58" s="17" t="n">
        <v>1</v>
      </c>
    </row>
    <row r="59" s="18" customFormat="true" ht="14.25" hidden="false" customHeight="true" outlineLevel="0" collapsed="false">
      <c r="A59" s="11" t="n">
        <v>57</v>
      </c>
      <c r="B59" s="12" t="s">
        <v>192</v>
      </c>
      <c r="C59" s="13" t="s">
        <v>193</v>
      </c>
      <c r="D59" s="14" t="s">
        <v>194</v>
      </c>
      <c r="E59" s="15" t="s">
        <v>195</v>
      </c>
      <c r="F59" s="16" t="n">
        <v>67.75</v>
      </c>
      <c r="G59" s="16" t="n">
        <v>82.2</v>
      </c>
      <c r="H59" s="16" t="n">
        <f aca="false">F59*0.4+G59*0.6</f>
        <v>76.42</v>
      </c>
      <c r="I59" s="17" t="n">
        <v>1</v>
      </c>
    </row>
    <row r="60" s="18" customFormat="true" ht="14.25" hidden="false" customHeight="true" outlineLevel="0" collapsed="false">
      <c r="A60" s="11" t="n">
        <v>58</v>
      </c>
      <c r="B60" s="12" t="s">
        <v>196</v>
      </c>
      <c r="C60" s="13" t="s">
        <v>197</v>
      </c>
      <c r="D60" s="14" t="s">
        <v>198</v>
      </c>
      <c r="E60" s="15" t="s">
        <v>199</v>
      </c>
      <c r="F60" s="16" t="n">
        <v>67</v>
      </c>
      <c r="G60" s="16" t="n">
        <v>88.2</v>
      </c>
      <c r="H60" s="16" t="n">
        <f aca="false">F60*0.4+G60*0.6</f>
        <v>79.72</v>
      </c>
      <c r="I60" s="17" t="n">
        <v>1</v>
      </c>
    </row>
    <row r="61" s="18" customFormat="true" ht="14.25" hidden="false" customHeight="true" outlineLevel="0" collapsed="false">
      <c r="A61" s="11" t="n">
        <v>59</v>
      </c>
      <c r="B61" s="12" t="s">
        <v>200</v>
      </c>
      <c r="C61" s="13" t="s">
        <v>201</v>
      </c>
      <c r="D61" s="14" t="s">
        <v>202</v>
      </c>
      <c r="E61" s="15" t="s">
        <v>203</v>
      </c>
      <c r="F61" s="16" t="n">
        <v>65.8</v>
      </c>
      <c r="G61" s="16" t="n">
        <v>84.2</v>
      </c>
      <c r="H61" s="16" t="n">
        <f aca="false">F61*0.4+G61*0.6</f>
        <v>76.84</v>
      </c>
      <c r="I61" s="17" t="n">
        <v>1</v>
      </c>
    </row>
    <row r="62" s="18" customFormat="true" ht="14.25" hidden="false" customHeight="true" outlineLevel="0" collapsed="false">
      <c r="A62" s="11" t="n">
        <v>60</v>
      </c>
      <c r="B62" s="12" t="s">
        <v>204</v>
      </c>
      <c r="C62" s="13" t="s">
        <v>205</v>
      </c>
      <c r="D62" s="14" t="s">
        <v>206</v>
      </c>
      <c r="E62" s="15" t="s">
        <v>207</v>
      </c>
      <c r="F62" s="16" t="n">
        <v>70.15</v>
      </c>
      <c r="G62" s="16" t="n">
        <v>78.8</v>
      </c>
      <c r="H62" s="16" t="n">
        <f aca="false">F62*0.4+G62*0.6</f>
        <v>75.34</v>
      </c>
      <c r="I62" s="17" t="n">
        <v>1</v>
      </c>
    </row>
    <row r="63" customFormat="false" ht="14.25" hidden="false" customHeight="false" outlineLevel="0" collapsed="false">
      <c r="A63" s="11" t="n">
        <v>61</v>
      </c>
      <c r="B63" s="12" t="s">
        <v>208</v>
      </c>
      <c r="C63" s="13" t="s">
        <v>209</v>
      </c>
      <c r="D63" s="14" t="s">
        <v>210</v>
      </c>
      <c r="E63" s="15" t="s">
        <v>211</v>
      </c>
      <c r="F63" s="13" t="n">
        <v>63.05</v>
      </c>
      <c r="G63" s="13" t="n">
        <v>83.6</v>
      </c>
      <c r="H63" s="20" t="n">
        <f aca="false">F63*0.4+G63*0.6</f>
        <v>75.38</v>
      </c>
      <c r="I63" s="21" t="s">
        <v>212</v>
      </c>
    </row>
    <row r="64" customFormat="false" ht="14.25" hidden="false" customHeight="false" outlineLevel="0" collapsed="false">
      <c r="A64" s="11" t="n">
        <v>62</v>
      </c>
      <c r="B64" s="12" t="s">
        <v>155</v>
      </c>
      <c r="C64" s="13" t="s">
        <v>213</v>
      </c>
      <c r="D64" s="14" t="s">
        <v>214</v>
      </c>
      <c r="E64" s="15" t="s">
        <v>215</v>
      </c>
      <c r="F64" s="13" t="n">
        <v>68.4</v>
      </c>
      <c r="G64" s="13" t="n">
        <v>84.2</v>
      </c>
      <c r="H64" s="20" t="n">
        <f aca="false">F64*0.4+G64*0.6</f>
        <v>77.88</v>
      </c>
      <c r="I64" s="21" t="s">
        <v>212</v>
      </c>
    </row>
    <row r="65" customFormat="false" ht="14.25" hidden="false" customHeight="false" outlineLevel="0" collapsed="false">
      <c r="A65" s="11" t="n">
        <v>63</v>
      </c>
      <c r="B65" s="12" t="s">
        <v>216</v>
      </c>
      <c r="C65" s="13" t="s">
        <v>217</v>
      </c>
      <c r="D65" s="14" t="s">
        <v>218</v>
      </c>
      <c r="E65" s="15" t="s">
        <v>219</v>
      </c>
      <c r="F65" s="13" t="n">
        <v>69.7</v>
      </c>
      <c r="G65" s="13" t="n">
        <v>83.4</v>
      </c>
      <c r="H65" s="20" t="n">
        <f aca="false">F65*0.4+G65*0.6</f>
        <v>77.92</v>
      </c>
      <c r="I65" s="21" t="s">
        <v>212</v>
      </c>
    </row>
    <row r="66" customFormat="false" ht="14.25" hidden="false" customHeight="false" outlineLevel="0" collapsed="false">
      <c r="A66" s="11" t="n">
        <v>64</v>
      </c>
      <c r="B66" s="12" t="s">
        <v>220</v>
      </c>
      <c r="C66" s="13" t="s">
        <v>221</v>
      </c>
      <c r="D66" s="14" t="s">
        <v>218</v>
      </c>
      <c r="E66" s="15" t="s">
        <v>219</v>
      </c>
      <c r="F66" s="13" t="n">
        <v>63.4</v>
      </c>
      <c r="G66" s="13" t="n">
        <v>84.8</v>
      </c>
      <c r="H66" s="20" t="n">
        <f aca="false">F66*0.4+G66*0.6</f>
        <v>76.24</v>
      </c>
      <c r="I66" s="21" t="s">
        <v>222</v>
      </c>
    </row>
    <row r="67" customFormat="false" ht="14.25" hidden="false" customHeight="false" outlineLevel="0" collapsed="false">
      <c r="A67" s="11" t="n">
        <v>65</v>
      </c>
      <c r="B67" s="12" t="s">
        <v>223</v>
      </c>
      <c r="C67" s="13" t="s">
        <v>224</v>
      </c>
      <c r="D67" s="14" t="s">
        <v>218</v>
      </c>
      <c r="E67" s="15" t="s">
        <v>219</v>
      </c>
      <c r="F67" s="13" t="n">
        <v>63.55</v>
      </c>
      <c r="G67" s="13" t="n">
        <v>83.4</v>
      </c>
      <c r="H67" s="20" t="n">
        <f aca="false">F67*0.4+G67*0.6</f>
        <v>75.46</v>
      </c>
      <c r="I67" s="21" t="s">
        <v>225</v>
      </c>
    </row>
    <row r="68" customFormat="false" ht="14.25" hidden="false" customHeight="false" outlineLevel="0" collapsed="false">
      <c r="A68" s="11" t="n">
        <v>66</v>
      </c>
      <c r="B68" s="12" t="s">
        <v>226</v>
      </c>
      <c r="C68" s="13" t="s">
        <v>227</v>
      </c>
      <c r="D68" s="14" t="s">
        <v>218</v>
      </c>
      <c r="E68" s="15" t="s">
        <v>219</v>
      </c>
      <c r="F68" s="13" t="n">
        <v>61.6</v>
      </c>
      <c r="G68" s="13" t="n">
        <v>84.2</v>
      </c>
      <c r="H68" s="20" t="n">
        <f aca="false">F68*0.4+G68*0.6</f>
        <v>75.16</v>
      </c>
      <c r="I68" s="21" t="s">
        <v>228</v>
      </c>
    </row>
    <row r="69" customFormat="false" ht="14.25" hidden="false" customHeight="false" outlineLevel="0" collapsed="false">
      <c r="A69" s="11" t="n">
        <v>67</v>
      </c>
      <c r="B69" s="12" t="s">
        <v>229</v>
      </c>
      <c r="C69" s="13" t="s">
        <v>230</v>
      </c>
      <c r="D69" s="14" t="s">
        <v>231</v>
      </c>
      <c r="E69" s="15" t="s">
        <v>232</v>
      </c>
      <c r="F69" s="13" t="n">
        <v>69</v>
      </c>
      <c r="G69" s="13" t="n">
        <v>82</v>
      </c>
      <c r="H69" s="20" t="n">
        <f aca="false">F69*0.4+G69*0.6</f>
        <v>76.8</v>
      </c>
      <c r="I69" s="21" t="s">
        <v>212</v>
      </c>
    </row>
    <row r="70" customFormat="false" ht="14.25" hidden="false" customHeight="false" outlineLevel="0" collapsed="false">
      <c r="A70" s="11" t="n">
        <v>68</v>
      </c>
      <c r="B70" s="12" t="s">
        <v>233</v>
      </c>
      <c r="C70" s="13" t="s">
        <v>234</v>
      </c>
      <c r="D70" s="14" t="s">
        <v>231</v>
      </c>
      <c r="E70" s="15" t="s">
        <v>232</v>
      </c>
      <c r="F70" s="13" t="n">
        <v>64.95</v>
      </c>
      <c r="G70" s="13" t="n">
        <v>83</v>
      </c>
      <c r="H70" s="20" t="n">
        <f aca="false">F70*0.4+G70*0.6</f>
        <v>75.78</v>
      </c>
      <c r="I70" s="21" t="s">
        <v>222</v>
      </c>
    </row>
    <row r="71" customFormat="false" ht="14.25" hidden="false" customHeight="false" outlineLevel="0" collapsed="false">
      <c r="A71" s="11" t="n">
        <v>69</v>
      </c>
      <c r="B71" s="12" t="s">
        <v>235</v>
      </c>
      <c r="C71" s="13" t="s">
        <v>236</v>
      </c>
      <c r="D71" s="14" t="s">
        <v>237</v>
      </c>
      <c r="E71" s="15" t="s">
        <v>238</v>
      </c>
      <c r="F71" s="13" t="n">
        <v>65.8</v>
      </c>
      <c r="G71" s="13" t="n">
        <v>82.6</v>
      </c>
      <c r="H71" s="20" t="n">
        <f aca="false">F71*0.4+G71*0.6</f>
        <v>75.88</v>
      </c>
      <c r="I71" s="21" t="s">
        <v>212</v>
      </c>
    </row>
    <row r="72" customFormat="false" ht="14.25" hidden="false" customHeight="false" outlineLevel="0" collapsed="false">
      <c r="A72" s="11" t="n">
        <v>70</v>
      </c>
      <c r="B72" s="12" t="s">
        <v>239</v>
      </c>
      <c r="C72" s="13" t="s">
        <v>240</v>
      </c>
      <c r="D72" s="14" t="s">
        <v>237</v>
      </c>
      <c r="E72" s="15" t="s">
        <v>241</v>
      </c>
      <c r="F72" s="13" t="n">
        <v>62.9</v>
      </c>
      <c r="G72" s="13" t="n">
        <v>80</v>
      </c>
      <c r="H72" s="20" t="n">
        <f aca="false">F72*0.4+G72*0.6</f>
        <v>73.16</v>
      </c>
      <c r="I72" s="21" t="s">
        <v>212</v>
      </c>
    </row>
    <row r="73" customFormat="false" ht="14.25" hidden="false" customHeight="false" outlineLevel="0" collapsed="false">
      <c r="A73" s="11" t="n">
        <v>71</v>
      </c>
      <c r="B73" s="12" t="s">
        <v>242</v>
      </c>
      <c r="C73" s="13" t="s">
        <v>243</v>
      </c>
      <c r="D73" s="14" t="s">
        <v>237</v>
      </c>
      <c r="E73" s="15" t="s">
        <v>244</v>
      </c>
      <c r="F73" s="13" t="n">
        <v>61.65</v>
      </c>
      <c r="G73" s="13" t="n">
        <v>84.4</v>
      </c>
      <c r="H73" s="20" t="n">
        <f aca="false">F73*0.4+G73*0.6</f>
        <v>75.3</v>
      </c>
      <c r="I73" s="21" t="s">
        <v>212</v>
      </c>
    </row>
    <row r="74" customFormat="false" ht="14.25" hidden="false" customHeight="false" outlineLevel="0" collapsed="false">
      <c r="A74" s="11" t="n">
        <v>72</v>
      </c>
      <c r="B74" s="12" t="s">
        <v>245</v>
      </c>
      <c r="C74" s="13" t="s">
        <v>246</v>
      </c>
      <c r="D74" s="14" t="s">
        <v>218</v>
      </c>
      <c r="E74" s="15" t="s">
        <v>247</v>
      </c>
      <c r="F74" s="13" t="n">
        <v>68.3</v>
      </c>
      <c r="G74" s="13" t="n">
        <v>82.6</v>
      </c>
      <c r="H74" s="20" t="n">
        <f aca="false">F74*0.4+G74*0.6</f>
        <v>76.88</v>
      </c>
      <c r="I74" s="21" t="s">
        <v>212</v>
      </c>
    </row>
    <row r="75" customFormat="false" ht="14.25" hidden="false" customHeight="false" outlineLevel="0" collapsed="false">
      <c r="A75" s="11" t="n">
        <v>73</v>
      </c>
      <c r="B75" s="12" t="s">
        <v>248</v>
      </c>
      <c r="C75" s="13" t="s">
        <v>249</v>
      </c>
      <c r="D75" s="14" t="s">
        <v>218</v>
      </c>
      <c r="E75" s="15" t="s">
        <v>247</v>
      </c>
      <c r="F75" s="13" t="n">
        <v>66.1</v>
      </c>
      <c r="G75" s="13" t="n">
        <v>83.8</v>
      </c>
      <c r="H75" s="20" t="n">
        <f aca="false">F75*0.4+G75*0.6</f>
        <v>76.72</v>
      </c>
      <c r="I75" s="21" t="s">
        <v>222</v>
      </c>
    </row>
    <row r="76" customFormat="false" ht="14.25" hidden="false" customHeight="false" outlineLevel="0" collapsed="false">
      <c r="A76" s="11" t="n">
        <v>74</v>
      </c>
      <c r="B76" s="12" t="s">
        <v>250</v>
      </c>
      <c r="C76" s="13" t="s">
        <v>251</v>
      </c>
      <c r="D76" s="14" t="s">
        <v>218</v>
      </c>
      <c r="E76" s="15" t="s">
        <v>252</v>
      </c>
      <c r="F76" s="13" t="n">
        <v>60.45</v>
      </c>
      <c r="G76" s="13" t="n">
        <v>82.2</v>
      </c>
      <c r="H76" s="20" t="n">
        <f aca="false">F76*0.4+G76*0.6</f>
        <v>73.5</v>
      </c>
      <c r="I76" s="21" t="s">
        <v>212</v>
      </c>
    </row>
    <row r="77" customFormat="false" ht="14.25" hidden="false" customHeight="false" outlineLevel="0" collapsed="false">
      <c r="A77" s="11" t="n">
        <v>75</v>
      </c>
      <c r="B77" s="12" t="s">
        <v>253</v>
      </c>
      <c r="C77" s="13" t="s">
        <v>254</v>
      </c>
      <c r="D77" s="14" t="s">
        <v>255</v>
      </c>
      <c r="E77" s="15" t="s">
        <v>256</v>
      </c>
      <c r="F77" s="13" t="n">
        <v>70.1</v>
      </c>
      <c r="G77" s="13" t="n">
        <v>80.4</v>
      </c>
      <c r="H77" s="20" t="n">
        <f aca="false">F77*0.4+G77*0.6</f>
        <v>76.28</v>
      </c>
      <c r="I77" s="21" t="s">
        <v>212</v>
      </c>
    </row>
    <row r="78" customFormat="false" ht="14.25" hidden="false" customHeight="false" outlineLevel="0" collapsed="false">
      <c r="A78" s="11" t="n">
        <v>76</v>
      </c>
      <c r="B78" s="12" t="s">
        <v>257</v>
      </c>
      <c r="C78" s="13" t="s">
        <v>258</v>
      </c>
      <c r="D78" s="14" t="s">
        <v>255</v>
      </c>
      <c r="E78" s="15" t="s">
        <v>256</v>
      </c>
      <c r="F78" s="13" t="n">
        <v>63.35</v>
      </c>
      <c r="G78" s="13" t="n">
        <v>84.4</v>
      </c>
      <c r="H78" s="20" t="n">
        <f aca="false">F78*0.4+G78*0.6</f>
        <v>75.98</v>
      </c>
      <c r="I78" s="21" t="s">
        <v>222</v>
      </c>
    </row>
    <row r="79" customFormat="false" ht="14.25" hidden="false" customHeight="false" outlineLevel="0" collapsed="false">
      <c r="A79" s="11" t="n">
        <v>77</v>
      </c>
      <c r="B79" s="12" t="s">
        <v>259</v>
      </c>
      <c r="C79" s="13" t="s">
        <v>260</v>
      </c>
      <c r="D79" s="14" t="s">
        <v>261</v>
      </c>
      <c r="E79" s="15" t="s">
        <v>262</v>
      </c>
      <c r="F79" s="13" t="n">
        <v>70.2</v>
      </c>
      <c r="G79" s="13" t="n">
        <v>83</v>
      </c>
      <c r="H79" s="20" t="n">
        <f aca="false">F79*0.4+G79*0.6</f>
        <v>77.88</v>
      </c>
      <c r="I79" s="21" t="s">
        <v>212</v>
      </c>
    </row>
    <row r="80" customFormat="false" ht="14.25" hidden="false" customHeight="false" outlineLevel="0" collapsed="false">
      <c r="A80" s="11" t="n">
        <v>78</v>
      </c>
      <c r="B80" s="12" t="s">
        <v>263</v>
      </c>
      <c r="C80" s="13" t="s">
        <v>264</v>
      </c>
      <c r="D80" s="14" t="s">
        <v>265</v>
      </c>
      <c r="E80" s="15" t="s">
        <v>266</v>
      </c>
      <c r="F80" s="13" t="n">
        <v>64</v>
      </c>
      <c r="G80" s="13" t="n">
        <v>80.6</v>
      </c>
      <c r="H80" s="20" t="n">
        <f aca="false">F80*0.4+G80*0.6</f>
        <v>73.96</v>
      </c>
      <c r="I80" s="21" t="s">
        <v>212</v>
      </c>
    </row>
    <row r="81" customFormat="false" ht="14.25" hidden="false" customHeight="false" outlineLevel="0" collapsed="false">
      <c r="A81" s="11" t="n">
        <v>79</v>
      </c>
      <c r="B81" s="12" t="s">
        <v>267</v>
      </c>
      <c r="C81" s="13" t="s">
        <v>268</v>
      </c>
      <c r="D81" s="14" t="s">
        <v>265</v>
      </c>
      <c r="E81" s="15" t="s">
        <v>266</v>
      </c>
      <c r="F81" s="13" t="n">
        <v>59.95</v>
      </c>
      <c r="G81" s="13" t="n">
        <v>82.2</v>
      </c>
      <c r="H81" s="20" t="n">
        <f aca="false">F81*0.4+G81*0.6</f>
        <v>73.3</v>
      </c>
      <c r="I81" s="21" t="s">
        <v>222</v>
      </c>
    </row>
    <row r="82" customFormat="false" ht="14.25" hidden="false" customHeight="false" outlineLevel="0" collapsed="false">
      <c r="A82" s="11" t="n">
        <v>80</v>
      </c>
      <c r="B82" s="12" t="s">
        <v>269</v>
      </c>
      <c r="C82" s="13" t="s">
        <v>270</v>
      </c>
      <c r="D82" s="14" t="s">
        <v>265</v>
      </c>
      <c r="E82" s="15" t="s">
        <v>266</v>
      </c>
      <c r="F82" s="13" t="n">
        <v>67.4</v>
      </c>
      <c r="G82" s="13" t="n">
        <v>76.6</v>
      </c>
      <c r="H82" s="20" t="n">
        <f aca="false">F82*0.4+G82*0.6</f>
        <v>72.92</v>
      </c>
      <c r="I82" s="21" t="s">
        <v>225</v>
      </c>
    </row>
    <row r="83" customFormat="false" ht="14.25" hidden="false" customHeight="false" outlineLevel="0" collapsed="false">
      <c r="A83" s="11" t="n">
        <v>81</v>
      </c>
      <c r="B83" s="12" t="s">
        <v>271</v>
      </c>
      <c r="C83" s="13" t="s">
        <v>272</v>
      </c>
      <c r="D83" s="14" t="s">
        <v>265</v>
      </c>
      <c r="E83" s="15" t="s">
        <v>266</v>
      </c>
      <c r="F83" s="13" t="n">
        <v>63.2</v>
      </c>
      <c r="G83" s="13" t="n">
        <v>79</v>
      </c>
      <c r="H83" s="20" t="n">
        <f aca="false">F83*0.4+G83*0.6</f>
        <v>72.68</v>
      </c>
      <c r="I83" s="21" t="s">
        <v>228</v>
      </c>
    </row>
    <row r="84" customFormat="false" ht="14.25" hidden="false" customHeight="false" outlineLevel="0" collapsed="false">
      <c r="A84" s="11" t="n">
        <v>82</v>
      </c>
      <c r="B84" s="12" t="s">
        <v>273</v>
      </c>
      <c r="C84" s="13" t="s">
        <v>274</v>
      </c>
      <c r="D84" s="14" t="s">
        <v>275</v>
      </c>
      <c r="E84" s="15" t="s">
        <v>276</v>
      </c>
      <c r="F84" s="13" t="n">
        <v>60.85</v>
      </c>
      <c r="G84" s="13" t="n">
        <v>79</v>
      </c>
      <c r="H84" s="20" t="n">
        <f aca="false">F84*0.4+G84*0.6</f>
        <v>71.74</v>
      </c>
      <c r="I84" s="21" t="s">
        <v>212</v>
      </c>
    </row>
    <row r="85" customFormat="false" ht="14.25" hidden="false" customHeight="false" outlineLevel="0" collapsed="false">
      <c r="A85" s="11" t="n">
        <v>83</v>
      </c>
      <c r="B85" s="12" t="s">
        <v>277</v>
      </c>
      <c r="C85" s="13" t="s">
        <v>278</v>
      </c>
      <c r="D85" s="14" t="s">
        <v>279</v>
      </c>
      <c r="E85" s="15" t="s">
        <v>280</v>
      </c>
      <c r="F85" s="13" t="n">
        <v>71.75</v>
      </c>
      <c r="G85" s="13" t="n">
        <v>84.8</v>
      </c>
      <c r="H85" s="20" t="n">
        <f aca="false">F85*0.4+G85*0.6</f>
        <v>79.58</v>
      </c>
      <c r="I85" s="21" t="s">
        <v>212</v>
      </c>
    </row>
    <row r="86" customFormat="false" ht="14.25" hidden="false" customHeight="false" outlineLevel="0" collapsed="false">
      <c r="A86" s="11" t="n">
        <v>84</v>
      </c>
      <c r="B86" s="12" t="s">
        <v>281</v>
      </c>
      <c r="C86" s="13" t="s">
        <v>282</v>
      </c>
      <c r="D86" s="14" t="s">
        <v>279</v>
      </c>
      <c r="E86" s="15" t="s">
        <v>280</v>
      </c>
      <c r="F86" s="13" t="n">
        <v>65.4</v>
      </c>
      <c r="G86" s="13" t="n">
        <v>87.2</v>
      </c>
      <c r="H86" s="20" t="n">
        <f aca="false">F86*0.4+G86*0.6</f>
        <v>78.48</v>
      </c>
      <c r="I86" s="21" t="s">
        <v>222</v>
      </c>
    </row>
    <row r="87" customFormat="false" ht="14.25" hidden="false" customHeight="false" outlineLevel="0" collapsed="false">
      <c r="A87" s="11" t="n">
        <v>85</v>
      </c>
      <c r="B87" s="12" t="s">
        <v>283</v>
      </c>
      <c r="C87" s="13" t="s">
        <v>284</v>
      </c>
      <c r="D87" s="14" t="s">
        <v>279</v>
      </c>
      <c r="E87" s="15" t="s">
        <v>280</v>
      </c>
      <c r="F87" s="13" t="n">
        <v>65.55</v>
      </c>
      <c r="G87" s="13" t="n">
        <v>86.2</v>
      </c>
      <c r="H87" s="20" t="n">
        <f aca="false">F87*0.4+G87*0.6</f>
        <v>77.94</v>
      </c>
      <c r="I87" s="21" t="s">
        <v>225</v>
      </c>
    </row>
    <row r="88" customFormat="false" ht="14.25" hidden="false" customHeight="false" outlineLevel="0" collapsed="false">
      <c r="A88" s="11" t="n">
        <v>86</v>
      </c>
      <c r="B88" s="12" t="s">
        <v>285</v>
      </c>
      <c r="C88" s="13" t="s">
        <v>286</v>
      </c>
      <c r="D88" s="14" t="s">
        <v>287</v>
      </c>
      <c r="E88" s="15" t="s">
        <v>288</v>
      </c>
      <c r="F88" s="13" t="n">
        <v>60.55</v>
      </c>
      <c r="G88" s="13" t="n">
        <v>83.8</v>
      </c>
      <c r="H88" s="20" t="n">
        <f aca="false">F88*0.4+G88*0.6</f>
        <v>74.5</v>
      </c>
      <c r="I88" s="21" t="s">
        <v>212</v>
      </c>
    </row>
    <row r="89" customFormat="false" ht="14.25" hidden="false" customHeight="false" outlineLevel="0" collapsed="false">
      <c r="A89" s="11" t="n">
        <v>87</v>
      </c>
      <c r="B89" s="12" t="s">
        <v>289</v>
      </c>
      <c r="C89" s="13" t="s">
        <v>290</v>
      </c>
      <c r="D89" s="14" t="s">
        <v>287</v>
      </c>
      <c r="E89" s="15" t="s">
        <v>288</v>
      </c>
      <c r="F89" s="13" t="n">
        <v>59.6</v>
      </c>
      <c r="G89" s="13" t="n">
        <v>84.4</v>
      </c>
      <c r="H89" s="20" t="n">
        <f aca="false">F89*0.4+G89*0.6</f>
        <v>74.48</v>
      </c>
      <c r="I89" s="21" t="s">
        <v>222</v>
      </c>
    </row>
    <row r="90" customFormat="false" ht="14.25" hidden="false" customHeight="false" outlineLevel="0" collapsed="false">
      <c r="A90" s="11" t="n">
        <v>88</v>
      </c>
      <c r="B90" s="12" t="s">
        <v>291</v>
      </c>
      <c r="C90" s="13" t="s">
        <v>292</v>
      </c>
      <c r="D90" s="14" t="s">
        <v>293</v>
      </c>
      <c r="E90" s="15" t="s">
        <v>294</v>
      </c>
      <c r="F90" s="13" t="n">
        <v>72.4</v>
      </c>
      <c r="G90" s="13" t="n">
        <v>87.2</v>
      </c>
      <c r="H90" s="20" t="n">
        <f aca="false">F90*0.4+G90*0.6</f>
        <v>81.28</v>
      </c>
      <c r="I90" s="21" t="s">
        <v>212</v>
      </c>
    </row>
    <row r="91" customFormat="false" ht="14.25" hidden="false" customHeight="false" outlineLevel="0" collapsed="false">
      <c r="A91" s="11" t="n">
        <v>89</v>
      </c>
      <c r="B91" s="12" t="s">
        <v>295</v>
      </c>
      <c r="C91" s="13" t="s">
        <v>296</v>
      </c>
      <c r="D91" s="14" t="s">
        <v>293</v>
      </c>
      <c r="E91" s="15" t="s">
        <v>297</v>
      </c>
      <c r="F91" s="13" t="n">
        <v>66.2</v>
      </c>
      <c r="G91" s="13" t="n">
        <v>82.2</v>
      </c>
      <c r="H91" s="20" t="n">
        <f aca="false">F91*0.4+G91*0.6</f>
        <v>75.8</v>
      </c>
      <c r="I91" s="21" t="s">
        <v>212</v>
      </c>
    </row>
    <row r="92" customFormat="false" ht="14.25" hidden="false" customHeight="false" outlineLevel="0" collapsed="false">
      <c r="A92" s="11" t="n">
        <v>90</v>
      </c>
      <c r="B92" s="12" t="s">
        <v>298</v>
      </c>
      <c r="C92" s="13" t="s">
        <v>299</v>
      </c>
      <c r="D92" s="14" t="s">
        <v>279</v>
      </c>
      <c r="E92" s="15" t="s">
        <v>300</v>
      </c>
      <c r="F92" s="13" t="n">
        <v>64</v>
      </c>
      <c r="G92" s="13" t="n">
        <v>82.6</v>
      </c>
      <c r="H92" s="20" t="n">
        <f aca="false">F92*0.4+G92*0.6</f>
        <v>75.16</v>
      </c>
      <c r="I92" s="21" t="s">
        <v>212</v>
      </c>
    </row>
    <row r="93" customFormat="false" ht="14.25" hidden="false" customHeight="false" outlineLevel="0" collapsed="false">
      <c r="A93" s="11" t="n">
        <v>91</v>
      </c>
      <c r="B93" s="12" t="s">
        <v>301</v>
      </c>
      <c r="C93" s="13" t="s">
        <v>302</v>
      </c>
      <c r="D93" s="14" t="s">
        <v>279</v>
      </c>
      <c r="E93" s="15" t="s">
        <v>303</v>
      </c>
      <c r="F93" s="13" t="n">
        <v>63</v>
      </c>
      <c r="G93" s="13" t="n">
        <v>85.8</v>
      </c>
      <c r="H93" s="20" t="n">
        <f aca="false">F93*0.4+G93*0.6</f>
        <v>76.68</v>
      </c>
      <c r="I93" s="21" t="s">
        <v>212</v>
      </c>
    </row>
    <row r="94" customFormat="false" ht="14.25" hidden="false" customHeight="false" outlineLevel="0" collapsed="false">
      <c r="A94" s="11" t="n">
        <v>92</v>
      </c>
      <c r="B94" s="12" t="s">
        <v>304</v>
      </c>
      <c r="C94" s="13" t="s">
        <v>305</v>
      </c>
      <c r="D94" s="14" t="s">
        <v>306</v>
      </c>
      <c r="E94" s="15" t="s">
        <v>307</v>
      </c>
      <c r="F94" s="13" t="n">
        <v>59.95</v>
      </c>
      <c r="G94" s="13" t="n">
        <v>83.2</v>
      </c>
      <c r="H94" s="20" t="n">
        <f aca="false">F94*0.4+G94*0.6</f>
        <v>73.9</v>
      </c>
      <c r="I94" s="21" t="s">
        <v>212</v>
      </c>
    </row>
    <row r="95" customFormat="false" ht="14.25" hidden="false" customHeight="false" outlineLevel="0" collapsed="false">
      <c r="A95" s="11" t="n">
        <v>93</v>
      </c>
      <c r="B95" s="12" t="s">
        <v>308</v>
      </c>
      <c r="C95" s="13" t="s">
        <v>309</v>
      </c>
      <c r="D95" s="14" t="s">
        <v>275</v>
      </c>
      <c r="E95" s="15" t="s">
        <v>310</v>
      </c>
      <c r="F95" s="13" t="n">
        <v>66.8</v>
      </c>
      <c r="G95" s="13" t="n">
        <v>79.6</v>
      </c>
      <c r="H95" s="20" t="n">
        <f aca="false">F95*0.4+G95*0.6</f>
        <v>74.48</v>
      </c>
      <c r="I95" s="21" t="s">
        <v>212</v>
      </c>
    </row>
    <row r="96" customFormat="false" ht="14.25" hidden="false" customHeight="false" outlineLevel="0" collapsed="false">
      <c r="A96" s="11" t="n">
        <v>94</v>
      </c>
      <c r="B96" s="12" t="s">
        <v>311</v>
      </c>
      <c r="C96" s="13" t="s">
        <v>312</v>
      </c>
      <c r="D96" s="14" t="s">
        <v>275</v>
      </c>
      <c r="E96" s="15" t="s">
        <v>313</v>
      </c>
      <c r="F96" s="13" t="n">
        <v>61.2</v>
      </c>
      <c r="G96" s="13" t="n">
        <v>81.8</v>
      </c>
      <c r="H96" s="20" t="n">
        <f aca="false">F96*0.4+G96*0.6</f>
        <v>73.56</v>
      </c>
      <c r="I96" s="21" t="s">
        <v>212</v>
      </c>
    </row>
    <row r="97" customFormat="false" ht="14.25" hidden="false" customHeight="false" outlineLevel="0" collapsed="false">
      <c r="A97" s="11" t="n">
        <v>95</v>
      </c>
      <c r="B97" s="12" t="s">
        <v>314</v>
      </c>
      <c r="C97" s="13" t="s">
        <v>315</v>
      </c>
      <c r="D97" s="14" t="s">
        <v>316</v>
      </c>
      <c r="E97" s="15" t="s">
        <v>317</v>
      </c>
      <c r="F97" s="13" t="n">
        <v>68.85</v>
      </c>
      <c r="G97" s="13" t="n">
        <v>81.4</v>
      </c>
      <c r="H97" s="20" t="n">
        <f aca="false">F97*0.4+G97*0.6</f>
        <v>76.38</v>
      </c>
      <c r="I97" s="21" t="s">
        <v>212</v>
      </c>
    </row>
    <row r="98" customFormat="false" ht="14.25" hidden="false" customHeight="false" outlineLevel="0" collapsed="false">
      <c r="A98" s="11" t="n">
        <v>96</v>
      </c>
      <c r="B98" s="12" t="s">
        <v>318</v>
      </c>
      <c r="C98" s="13" t="s">
        <v>319</v>
      </c>
      <c r="D98" s="14" t="s">
        <v>316</v>
      </c>
      <c r="E98" s="15" t="s">
        <v>320</v>
      </c>
      <c r="F98" s="13" t="n">
        <v>63.4</v>
      </c>
      <c r="G98" s="13" t="n">
        <v>80.6</v>
      </c>
      <c r="H98" s="20" t="n">
        <f aca="false">F98*0.4+G98*0.6</f>
        <v>73.72</v>
      </c>
      <c r="I98" s="21" t="s">
        <v>212</v>
      </c>
    </row>
    <row r="99" customFormat="false" ht="14.25" hidden="false" customHeight="false" outlineLevel="0" collapsed="false">
      <c r="A99" s="11" t="n">
        <v>97</v>
      </c>
      <c r="B99" s="12" t="s">
        <v>321</v>
      </c>
      <c r="C99" s="13" t="s">
        <v>322</v>
      </c>
      <c r="D99" s="14" t="s">
        <v>316</v>
      </c>
      <c r="E99" s="15" t="s">
        <v>323</v>
      </c>
      <c r="F99" s="13" t="n">
        <v>64.7</v>
      </c>
      <c r="G99" s="13" t="n">
        <v>80</v>
      </c>
      <c r="H99" s="20" t="n">
        <f aca="false">F99*0.4+G99*0.6</f>
        <v>73.88</v>
      </c>
      <c r="I99" s="21" t="s">
        <v>212</v>
      </c>
    </row>
    <row r="100" customFormat="false" ht="14.25" hidden="false" customHeight="false" outlineLevel="0" collapsed="false">
      <c r="A100" s="11" t="n">
        <v>98</v>
      </c>
      <c r="B100" s="12" t="s">
        <v>324</v>
      </c>
      <c r="C100" s="13" t="s">
        <v>325</v>
      </c>
      <c r="D100" s="14" t="s">
        <v>231</v>
      </c>
      <c r="E100" s="15" t="s">
        <v>326</v>
      </c>
      <c r="F100" s="13" t="n">
        <v>63.65</v>
      </c>
      <c r="G100" s="13" t="n">
        <v>84</v>
      </c>
      <c r="H100" s="20" t="n">
        <f aca="false">F100*0.4+G100*0.6</f>
        <v>75.86</v>
      </c>
      <c r="I100" s="21" t="s">
        <v>212</v>
      </c>
    </row>
    <row r="101" customFormat="false" ht="14.25" hidden="false" customHeight="false" outlineLevel="0" collapsed="false">
      <c r="A101" s="11" t="n">
        <v>99</v>
      </c>
      <c r="B101" s="12" t="s">
        <v>327</v>
      </c>
      <c r="C101" s="13" t="s">
        <v>328</v>
      </c>
      <c r="D101" s="14" t="s">
        <v>231</v>
      </c>
      <c r="E101" s="15" t="s">
        <v>329</v>
      </c>
      <c r="F101" s="13" t="n">
        <v>68.75</v>
      </c>
      <c r="G101" s="13" t="n">
        <v>80.8</v>
      </c>
      <c r="H101" s="20" t="n">
        <f aca="false">F101*0.4+G101*0.6</f>
        <v>75.98</v>
      </c>
      <c r="I101" s="21" t="s">
        <v>212</v>
      </c>
    </row>
    <row r="102" customFormat="false" ht="14.25" hidden="false" customHeight="false" outlineLevel="0" collapsed="false">
      <c r="A102" s="11" t="n">
        <v>100</v>
      </c>
      <c r="B102" s="12" t="s">
        <v>330</v>
      </c>
      <c r="C102" s="13" t="s">
        <v>331</v>
      </c>
      <c r="D102" s="14" t="s">
        <v>231</v>
      </c>
      <c r="E102" s="15" t="s">
        <v>329</v>
      </c>
      <c r="F102" s="13" t="n">
        <v>64.4</v>
      </c>
      <c r="G102" s="13" t="n">
        <v>83.4</v>
      </c>
      <c r="H102" s="20" t="n">
        <f aca="false">F102*0.4+G102*0.6</f>
        <v>75.8</v>
      </c>
      <c r="I102" s="21" t="s">
        <v>222</v>
      </c>
    </row>
    <row r="103" customFormat="false" ht="14.25" hidden="false" customHeight="false" outlineLevel="0" collapsed="false">
      <c r="A103" s="11" t="n">
        <v>101</v>
      </c>
      <c r="B103" s="12" t="s">
        <v>332</v>
      </c>
      <c r="C103" s="13" t="s">
        <v>333</v>
      </c>
      <c r="D103" s="14" t="s">
        <v>231</v>
      </c>
      <c r="E103" s="15" t="s">
        <v>334</v>
      </c>
      <c r="F103" s="13" t="n">
        <v>63.95</v>
      </c>
      <c r="G103" s="13" t="n">
        <v>79.4</v>
      </c>
      <c r="H103" s="20" t="n">
        <f aca="false">F103*0.4+G103*0.6</f>
        <v>73.22</v>
      </c>
      <c r="I103" s="21" t="s">
        <v>212</v>
      </c>
    </row>
    <row r="104" customFormat="false" ht="14.25" hidden="false" customHeight="false" outlineLevel="0" collapsed="false">
      <c r="A104" s="11" t="n">
        <v>102</v>
      </c>
      <c r="B104" s="12" t="s">
        <v>335</v>
      </c>
      <c r="C104" s="13" t="s">
        <v>336</v>
      </c>
      <c r="D104" s="14" t="s">
        <v>231</v>
      </c>
      <c r="E104" s="15" t="s">
        <v>337</v>
      </c>
      <c r="F104" s="13" t="n">
        <v>62.6</v>
      </c>
      <c r="G104" s="13" t="n">
        <v>80.4</v>
      </c>
      <c r="H104" s="20" t="n">
        <f aca="false">F104*0.4+G104*0.6</f>
        <v>73.28</v>
      </c>
      <c r="I104" s="21" t="s">
        <v>212</v>
      </c>
    </row>
    <row r="105" customFormat="false" ht="14.25" hidden="false" customHeight="false" outlineLevel="0" collapsed="false">
      <c r="A105" s="11" t="n">
        <v>103</v>
      </c>
      <c r="B105" s="12" t="s">
        <v>338</v>
      </c>
      <c r="C105" s="13" t="s">
        <v>339</v>
      </c>
      <c r="D105" s="14" t="s">
        <v>316</v>
      </c>
      <c r="E105" s="15" t="s">
        <v>340</v>
      </c>
      <c r="F105" s="13" t="n">
        <v>72.05</v>
      </c>
      <c r="G105" s="13" t="n">
        <v>84.6</v>
      </c>
      <c r="H105" s="20" t="n">
        <f aca="false">F105*0.4+G105*0.6</f>
        <v>79.58</v>
      </c>
      <c r="I105" s="21" t="s">
        <v>212</v>
      </c>
    </row>
    <row r="106" customFormat="false" ht="14.25" hidden="false" customHeight="false" outlineLevel="0" collapsed="false">
      <c r="A106" s="11" t="n">
        <v>104</v>
      </c>
      <c r="B106" s="12" t="s">
        <v>341</v>
      </c>
      <c r="C106" s="13" t="s">
        <v>342</v>
      </c>
      <c r="D106" s="14" t="s">
        <v>343</v>
      </c>
      <c r="E106" s="15" t="s">
        <v>344</v>
      </c>
      <c r="F106" s="13" t="n">
        <v>61.55</v>
      </c>
      <c r="G106" s="13" t="n">
        <v>83.2</v>
      </c>
      <c r="H106" s="20" t="n">
        <f aca="false">F106*0.4+G106*0.6</f>
        <v>74.54</v>
      </c>
      <c r="I106" s="21" t="s">
        <v>212</v>
      </c>
    </row>
    <row r="107" customFormat="false" ht="14.25" hidden="false" customHeight="false" outlineLevel="0" collapsed="false">
      <c r="A107" s="11" t="n">
        <v>105</v>
      </c>
      <c r="B107" s="12" t="s">
        <v>345</v>
      </c>
      <c r="C107" s="13" t="s">
        <v>346</v>
      </c>
      <c r="D107" s="14" t="s">
        <v>347</v>
      </c>
      <c r="E107" s="15" t="s">
        <v>348</v>
      </c>
      <c r="F107" s="13" t="n">
        <v>68.45</v>
      </c>
      <c r="G107" s="13" t="n">
        <v>85.4</v>
      </c>
      <c r="H107" s="20" t="n">
        <f aca="false">F107*0.4+G107*0.6</f>
        <v>78.62</v>
      </c>
      <c r="I107" s="21" t="s">
        <v>212</v>
      </c>
    </row>
    <row r="108" customFormat="false" ht="14.25" hidden="false" customHeight="false" outlineLevel="0" collapsed="false">
      <c r="A108" s="11" t="n">
        <v>106</v>
      </c>
      <c r="B108" s="12" t="s">
        <v>349</v>
      </c>
      <c r="C108" s="13" t="s">
        <v>350</v>
      </c>
      <c r="D108" s="14" t="s">
        <v>347</v>
      </c>
      <c r="E108" s="15" t="s">
        <v>351</v>
      </c>
      <c r="F108" s="13" t="n">
        <v>63.15</v>
      </c>
      <c r="G108" s="13" t="n">
        <v>81.6</v>
      </c>
      <c r="H108" s="20" t="n">
        <f aca="false">F108*0.4+G108*0.6</f>
        <v>74.22</v>
      </c>
      <c r="I108" s="21" t="s">
        <v>212</v>
      </c>
    </row>
    <row r="109" customFormat="false" ht="14.25" hidden="false" customHeight="false" outlineLevel="0" collapsed="false">
      <c r="A109" s="11" t="n">
        <v>107</v>
      </c>
      <c r="B109" s="12" t="s">
        <v>352</v>
      </c>
      <c r="C109" s="13" t="s">
        <v>353</v>
      </c>
      <c r="D109" s="14" t="s">
        <v>347</v>
      </c>
      <c r="E109" s="15" t="s">
        <v>354</v>
      </c>
      <c r="F109" s="13" t="n">
        <v>70.8</v>
      </c>
      <c r="G109" s="13" t="n">
        <v>84.6</v>
      </c>
      <c r="H109" s="20" t="n">
        <f aca="false">F109*0.4+G109*0.6</f>
        <v>79.08</v>
      </c>
      <c r="I109" s="21" t="s">
        <v>212</v>
      </c>
    </row>
    <row r="110" customFormat="false" ht="14.25" hidden="false" customHeight="false" outlineLevel="0" collapsed="false">
      <c r="A110" s="11" t="n">
        <v>108</v>
      </c>
      <c r="B110" s="12" t="s">
        <v>355</v>
      </c>
      <c r="C110" s="13" t="s">
        <v>356</v>
      </c>
      <c r="D110" s="14" t="s">
        <v>357</v>
      </c>
      <c r="E110" s="15" t="s">
        <v>358</v>
      </c>
      <c r="F110" s="13" t="n">
        <v>66</v>
      </c>
      <c r="G110" s="13" t="n">
        <v>86.6</v>
      </c>
      <c r="H110" s="20" t="n">
        <f aca="false">F110*0.4+G110*0.6</f>
        <v>78.36</v>
      </c>
      <c r="I110" s="21" t="s">
        <v>212</v>
      </c>
    </row>
    <row r="111" customFormat="false" ht="14.25" hidden="false" customHeight="false" outlineLevel="0" collapsed="false">
      <c r="A111" s="11" t="n">
        <v>109</v>
      </c>
      <c r="B111" s="12" t="s">
        <v>359</v>
      </c>
      <c r="C111" s="13" t="s">
        <v>360</v>
      </c>
      <c r="D111" s="14" t="s">
        <v>357</v>
      </c>
      <c r="E111" s="15" t="s">
        <v>358</v>
      </c>
      <c r="F111" s="13" t="n">
        <v>66.55</v>
      </c>
      <c r="G111" s="13" t="n">
        <v>82.2</v>
      </c>
      <c r="H111" s="20" t="n">
        <f aca="false">F111*0.4+G111*0.6</f>
        <v>75.94</v>
      </c>
      <c r="I111" s="21" t="s">
        <v>222</v>
      </c>
    </row>
    <row r="112" customFormat="false" ht="14.25" hidden="false" customHeight="false" outlineLevel="0" collapsed="false">
      <c r="A112" s="11" t="n">
        <v>110</v>
      </c>
      <c r="B112" s="12" t="s">
        <v>361</v>
      </c>
      <c r="C112" s="13" t="s">
        <v>362</v>
      </c>
      <c r="D112" s="14" t="s">
        <v>357</v>
      </c>
      <c r="E112" s="15" t="s">
        <v>358</v>
      </c>
      <c r="F112" s="13" t="n">
        <v>63.6</v>
      </c>
      <c r="G112" s="13" t="n">
        <v>82.8</v>
      </c>
      <c r="H112" s="20" t="n">
        <f aca="false">F112*0.4+G112*0.6</f>
        <v>75.12</v>
      </c>
      <c r="I112" s="21" t="s">
        <v>225</v>
      </c>
    </row>
    <row r="113" customFormat="false" ht="14.25" hidden="false" customHeight="false" outlineLevel="0" collapsed="false">
      <c r="A113" s="11" t="n">
        <v>111</v>
      </c>
      <c r="B113" s="12" t="s">
        <v>363</v>
      </c>
      <c r="C113" s="13" t="s">
        <v>364</v>
      </c>
      <c r="D113" s="14" t="s">
        <v>357</v>
      </c>
      <c r="E113" s="15" t="s">
        <v>358</v>
      </c>
      <c r="F113" s="13" t="n">
        <v>62.25</v>
      </c>
      <c r="G113" s="13" t="n">
        <v>83.6</v>
      </c>
      <c r="H113" s="20" t="n">
        <f aca="false">F113*0.4+G113*0.6</f>
        <v>75.06</v>
      </c>
      <c r="I113" s="21" t="s">
        <v>228</v>
      </c>
    </row>
    <row r="114" customFormat="false" ht="15" hidden="false" customHeight="false" outlineLevel="0" collapsed="false">
      <c r="A114" s="22" t="n">
        <v>112</v>
      </c>
      <c r="B114" s="23" t="s">
        <v>365</v>
      </c>
      <c r="C114" s="24" t="s">
        <v>366</v>
      </c>
      <c r="D114" s="25" t="s">
        <v>357</v>
      </c>
      <c r="E114" s="26" t="s">
        <v>367</v>
      </c>
      <c r="F114" s="24" t="n">
        <v>61.5</v>
      </c>
      <c r="G114" s="24" t="n">
        <v>85.4</v>
      </c>
      <c r="H114" s="27" t="n">
        <f aca="false">F114*0.4+G114*0.6</f>
        <v>75.84</v>
      </c>
      <c r="I114" s="28" t="s">
        <v>212</v>
      </c>
    </row>
  </sheetData>
  <autoFilter ref="A2:I62"/>
  <mergeCells count="1">
    <mergeCell ref="A1:I1"/>
  </mergeCells>
  <printOptions headings="false" gridLines="false" gridLinesSet="true" horizontalCentered="true" verticalCentered="false"/>
  <pageMargins left="0.157638888888889" right="0.157638888888889" top="0.6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4:21:00Z</dcterms:created>
  <dc:creator>gkzx</dc:creator>
  <dc:description/>
  <dc:language>en-US</dc:language>
  <cp:lastModifiedBy>gkzx</cp:lastModifiedBy>
  <cp:lastPrinted>2015-08-04T00:39:19Z</cp:lastPrinted>
  <dcterms:modified xsi:type="dcterms:W3CDTF">2015-08-04T00:39:21Z</dcterms:modified>
  <cp:revision>0</cp:revision>
  <dc:subject/>
  <dc:title/>
</cp:coreProperties>
</file>