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716</definedName>
    <definedName function="false" hidden="false" localSheetId="0" name="Excel_BuiltIn__FilterDatabase" vbProcedure="false">Sheet1!$A$2:$J$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1641">
  <si>
    <r>
      <rPr>
        <sz val="18"/>
        <rFont val="方正小标宋简体"/>
        <family val="0"/>
        <charset val="134"/>
      </rPr>
      <t xml:space="preserve">2015</t>
    </r>
    <r>
      <rPr>
        <sz val="18"/>
        <rFont val="Noto Sans"/>
        <family val="2"/>
      </rPr>
      <t xml:space="preserve">年潍坊市市直事业单位公开招聘总成绩及进入考察体检范围人员情况表</t>
    </r>
  </si>
  <si>
    <t xml:space="preserve">序号</t>
  </si>
  <si>
    <t xml:space="preserve">报考单位</t>
  </si>
  <si>
    <t xml:space="preserve">报考岗位</t>
  </si>
  <si>
    <t xml:space="preserve">姓名</t>
  </si>
  <si>
    <t xml:space="preserve">准考证号</t>
  </si>
  <si>
    <t xml:space="preserve">笔试成绩</t>
  </si>
  <si>
    <t xml:space="preserve">面试成绩</t>
  </si>
  <si>
    <t xml:space="preserve">总成绩</t>
  </si>
  <si>
    <t xml:space="preserve">名次</t>
  </si>
  <si>
    <t xml:space="preserve">是否进入考察体检</t>
  </si>
  <si>
    <t xml:space="preserve">潍坊市市级机关干部休养所</t>
  </si>
  <si>
    <t xml:space="preserve">财务</t>
  </si>
  <si>
    <t xml:space="preserve">任蓓</t>
  </si>
  <si>
    <t xml:space="preserve">1101010215</t>
  </si>
  <si>
    <t xml:space="preserve">是</t>
  </si>
  <si>
    <t xml:space="preserve">庄美</t>
  </si>
  <si>
    <t xml:space="preserve">1101024213</t>
  </si>
  <si>
    <t xml:space="preserve">宋兰君</t>
  </si>
  <si>
    <t xml:space="preserve">1101021415</t>
  </si>
  <si>
    <t xml:space="preserve">潍坊市民俗博物馆</t>
  </si>
  <si>
    <t xml:space="preserve">民俗博物馆馆员</t>
  </si>
  <si>
    <t xml:space="preserve">谭树亮</t>
  </si>
  <si>
    <t xml:space="preserve">1101041528</t>
  </si>
  <si>
    <t xml:space="preserve">王智东</t>
  </si>
  <si>
    <t xml:space="preserve">1101020205</t>
  </si>
  <si>
    <t xml:space="preserve">张庆勇</t>
  </si>
  <si>
    <t xml:space="preserve">1101031304</t>
  </si>
  <si>
    <t xml:space="preserve">潍坊市政务服务信息技术中心</t>
  </si>
  <si>
    <t xml:space="preserve">硬件工程与技术支持维护</t>
  </si>
  <si>
    <t xml:space="preserve">韩娟娟</t>
  </si>
  <si>
    <t xml:space="preserve">1101024718</t>
  </si>
  <si>
    <t xml:space="preserve">冯涛</t>
  </si>
  <si>
    <t xml:space="preserve">1101021802</t>
  </si>
  <si>
    <t xml:space="preserve">杜亮亮</t>
  </si>
  <si>
    <t xml:space="preserve">1101010602</t>
  </si>
  <si>
    <t xml:space="preserve">软件和网络管理</t>
  </si>
  <si>
    <t xml:space="preserve">邵志强</t>
  </si>
  <si>
    <t xml:space="preserve">1101021605</t>
  </si>
  <si>
    <t xml:space="preserve">张瑞瑞</t>
  </si>
  <si>
    <t xml:space="preserve">1101032215</t>
  </si>
  <si>
    <t xml:space="preserve">网页设计制作</t>
  </si>
  <si>
    <t xml:space="preserve">王韵智</t>
  </si>
  <si>
    <t xml:space="preserve">1101030829</t>
  </si>
  <si>
    <t xml:space="preserve">吴美玲</t>
  </si>
  <si>
    <t xml:space="preserve">1101023708</t>
  </si>
  <si>
    <t xml:space="preserve">徐竞静</t>
  </si>
  <si>
    <t xml:space="preserve">1101024701</t>
  </si>
  <si>
    <t xml:space="preserve">潍坊市公共资源交易中心</t>
  </si>
  <si>
    <t xml:space="preserve">计算机科学技术</t>
  </si>
  <si>
    <t xml:space="preserve">王鑫忠</t>
  </si>
  <si>
    <t xml:space="preserve">1101013628</t>
  </si>
  <si>
    <t xml:space="preserve">马金霞</t>
  </si>
  <si>
    <t xml:space="preserve">1101020412</t>
  </si>
  <si>
    <t xml:space="preserve">刘小龙</t>
  </si>
  <si>
    <t xml:space="preserve">1101011724</t>
  </si>
  <si>
    <t xml:space="preserve">财会</t>
  </si>
  <si>
    <t xml:space="preserve">代朋丽</t>
  </si>
  <si>
    <t xml:space="preserve">1101021211</t>
  </si>
  <si>
    <t xml:space="preserve">韩佩芸</t>
  </si>
  <si>
    <t xml:space="preserve">1101023228</t>
  </si>
  <si>
    <t xml:space="preserve">王红</t>
  </si>
  <si>
    <t xml:space="preserve">1101022825</t>
  </si>
  <si>
    <t xml:space="preserve">单先良</t>
  </si>
  <si>
    <t xml:space="preserve">1101024913</t>
  </si>
  <si>
    <t xml:space="preserve">孟丽丽</t>
  </si>
  <si>
    <t xml:space="preserve">1101023230</t>
  </si>
  <si>
    <t xml:space="preserve">臧丽丽</t>
  </si>
  <si>
    <t xml:space="preserve">1101040414</t>
  </si>
  <si>
    <t xml:space="preserve">辛东明</t>
  </si>
  <si>
    <t xml:space="preserve">1101013321</t>
  </si>
  <si>
    <t xml:space="preserve">综合管理</t>
  </si>
  <si>
    <t xml:space="preserve">李元植</t>
  </si>
  <si>
    <t xml:space="preserve">1101031508</t>
  </si>
  <si>
    <t xml:space="preserve">李元方</t>
  </si>
  <si>
    <t xml:space="preserve">1101012412</t>
  </si>
  <si>
    <t xml:space="preserve">柳世宇</t>
  </si>
  <si>
    <t xml:space="preserve">1101020415</t>
  </si>
  <si>
    <t xml:space="preserve">张林</t>
  </si>
  <si>
    <t xml:space="preserve">1101024922</t>
  </si>
  <si>
    <t xml:space="preserve">马总升</t>
  </si>
  <si>
    <t xml:space="preserve">1101031223</t>
  </si>
  <si>
    <t xml:space="preserve">王伟超</t>
  </si>
  <si>
    <t xml:space="preserve">1101010212</t>
  </si>
  <si>
    <t xml:space="preserve">山东省检察官培训学院潍坊分院</t>
  </si>
  <si>
    <r>
      <rPr>
        <sz val="12"/>
        <rFont val="Noto Sans"/>
        <family val="2"/>
      </rPr>
      <t xml:space="preserve">综合管理</t>
    </r>
    <r>
      <rPr>
        <sz val="12"/>
        <rFont val="宋体"/>
        <family val="0"/>
        <charset val="134"/>
      </rPr>
      <t xml:space="preserve">B</t>
    </r>
  </si>
  <si>
    <t xml:space="preserve">陈玉环</t>
  </si>
  <si>
    <t xml:space="preserve">1101032108</t>
  </si>
  <si>
    <t xml:space="preserve">刘金旭</t>
  </si>
  <si>
    <t xml:space="preserve">1101042715</t>
  </si>
  <si>
    <t xml:space="preserve">赵立平</t>
  </si>
  <si>
    <t xml:space="preserve">1101013514</t>
  </si>
  <si>
    <t xml:space="preserve">潍坊市科技馆</t>
  </si>
  <si>
    <t xml:space="preserve">机械类</t>
  </si>
  <si>
    <t xml:space="preserve">潘少杰</t>
  </si>
  <si>
    <t xml:space="preserve">1101010119</t>
  </si>
  <si>
    <t xml:space="preserve">杜鹏飞</t>
  </si>
  <si>
    <t xml:space="preserve">1101013216</t>
  </si>
  <si>
    <t xml:space="preserve">刘刚</t>
  </si>
  <si>
    <t xml:space="preserve">1101013825</t>
  </si>
  <si>
    <t xml:space="preserve">潍坊市妇女儿童活动中心</t>
  </si>
  <si>
    <t xml:space="preserve">孙新峰</t>
  </si>
  <si>
    <t xml:space="preserve">1101023007</t>
  </si>
  <si>
    <t xml:space="preserve">刘琳</t>
  </si>
  <si>
    <t xml:space="preserve">1101020218</t>
  </si>
  <si>
    <t xml:space="preserve">刘玉丽</t>
  </si>
  <si>
    <t xml:space="preserve">1101031821</t>
  </si>
  <si>
    <t xml:space="preserve">缺考</t>
  </si>
  <si>
    <t xml:space="preserve">潍坊市工人文化宫</t>
  </si>
  <si>
    <t xml:space="preserve">赵赫</t>
  </si>
  <si>
    <t xml:space="preserve">1101032429</t>
  </si>
  <si>
    <t xml:space="preserve">郭孔阜</t>
  </si>
  <si>
    <t xml:space="preserve">1101042102</t>
  </si>
  <si>
    <t xml:space="preserve">陈丽</t>
  </si>
  <si>
    <t xml:space="preserve">1101023127</t>
  </si>
  <si>
    <t xml:space="preserve">潍坊市委党校</t>
  </si>
  <si>
    <t xml:space="preserve">教师</t>
  </si>
  <si>
    <t xml:space="preserve">朱婷</t>
  </si>
  <si>
    <t xml:space="preserve">1107053114</t>
  </si>
  <si>
    <t xml:space="preserve">展春霖</t>
  </si>
  <si>
    <t xml:space="preserve">1107053520</t>
  </si>
  <si>
    <t xml:space="preserve">钟景超</t>
  </si>
  <si>
    <t xml:space="preserve">1107053224</t>
  </si>
  <si>
    <t xml:space="preserve">徐玉红</t>
  </si>
  <si>
    <t xml:space="preserve">1107051330</t>
  </si>
  <si>
    <t xml:space="preserve">沈亚南</t>
  </si>
  <si>
    <t xml:space="preserve">1107051701</t>
  </si>
  <si>
    <t xml:space="preserve">张倩倩</t>
  </si>
  <si>
    <t xml:space="preserve">1107051619</t>
  </si>
  <si>
    <t xml:space="preserve">季暑光</t>
  </si>
  <si>
    <t xml:space="preserve">1107052014</t>
  </si>
  <si>
    <t xml:space="preserve">李桂红</t>
  </si>
  <si>
    <t xml:space="preserve">1107053211</t>
  </si>
  <si>
    <t xml:space="preserve">孟令辉</t>
  </si>
  <si>
    <t xml:space="preserve">1107052814</t>
  </si>
  <si>
    <t xml:space="preserve">赵明国</t>
  </si>
  <si>
    <t xml:space="preserve">1107053121</t>
  </si>
  <si>
    <t xml:space="preserve">潍坊市人民警察训练基地</t>
  </si>
  <si>
    <t xml:space="preserve">会计</t>
  </si>
  <si>
    <t xml:space="preserve">刘晓萱</t>
  </si>
  <si>
    <t xml:space="preserve">1101010806</t>
  </si>
  <si>
    <t xml:space="preserve">李琦</t>
  </si>
  <si>
    <t xml:space="preserve">1101042212</t>
  </si>
  <si>
    <t xml:space="preserve">韩瑞红</t>
  </si>
  <si>
    <t xml:space="preserve">1101021408</t>
  </si>
  <si>
    <t xml:space="preserve">王云</t>
  </si>
  <si>
    <t xml:space="preserve">1101041627</t>
  </si>
  <si>
    <t xml:space="preserve">计算机管理与维护</t>
  </si>
  <si>
    <t xml:space="preserve">李茂升</t>
  </si>
  <si>
    <t xml:space="preserve">1101013102</t>
  </si>
  <si>
    <t xml:space="preserve">王莎莎</t>
  </si>
  <si>
    <t xml:space="preserve">1101030424</t>
  </si>
  <si>
    <t xml:space="preserve">赵冉</t>
  </si>
  <si>
    <t xml:space="preserve">1101011005</t>
  </si>
  <si>
    <t xml:space="preserve">王雁</t>
  </si>
  <si>
    <t xml:space="preserve">1101012326</t>
  </si>
  <si>
    <t xml:space="preserve">胡俊鹏</t>
  </si>
  <si>
    <t xml:space="preserve">1101011723</t>
  </si>
  <si>
    <t xml:space="preserve">王金秋</t>
  </si>
  <si>
    <t xml:space="preserve">1101024012</t>
  </si>
  <si>
    <t xml:space="preserve">法学</t>
  </si>
  <si>
    <t xml:space="preserve">郑璇</t>
  </si>
  <si>
    <t xml:space="preserve">1101024224</t>
  </si>
  <si>
    <t xml:space="preserve">体测放弃</t>
  </si>
  <si>
    <t xml:space="preserve">于默</t>
  </si>
  <si>
    <t xml:space="preserve">1101030807</t>
  </si>
  <si>
    <t xml:space="preserve">张坤</t>
  </si>
  <si>
    <t xml:space="preserve">1101024916</t>
  </si>
  <si>
    <t xml:space="preserve">张双委</t>
  </si>
  <si>
    <t xml:space="preserve">1101030626</t>
  </si>
  <si>
    <t xml:space="preserve">房泽民</t>
  </si>
  <si>
    <t xml:space="preserve">1101032426</t>
  </si>
  <si>
    <t xml:space="preserve">潘木屋</t>
  </si>
  <si>
    <t xml:space="preserve">1101011902</t>
  </si>
  <si>
    <t xml:space="preserve">潍坊市智慧潍坊建设办公室</t>
  </si>
  <si>
    <t xml:space="preserve">计算机和信息工程</t>
  </si>
  <si>
    <t xml:space="preserve">徐兵</t>
  </si>
  <si>
    <t xml:space="preserve">1101020402</t>
  </si>
  <si>
    <t xml:space="preserve">甘云庆</t>
  </si>
  <si>
    <t xml:space="preserve">1101030423</t>
  </si>
  <si>
    <t xml:space="preserve">牟宁芳</t>
  </si>
  <si>
    <t xml:space="preserve">1101013723</t>
  </si>
  <si>
    <t xml:space="preserve">宋彩凤</t>
  </si>
  <si>
    <t xml:space="preserve">1101011125</t>
  </si>
  <si>
    <t xml:space="preserve">李文静</t>
  </si>
  <si>
    <t xml:space="preserve">1101031305</t>
  </si>
  <si>
    <t xml:space="preserve">杜一腾</t>
  </si>
  <si>
    <t xml:space="preserve">1101022823</t>
  </si>
  <si>
    <t xml:space="preserve">锡晓峰</t>
  </si>
  <si>
    <t xml:space="preserve">1101021205</t>
  </si>
  <si>
    <t xml:space="preserve">张艳丽</t>
  </si>
  <si>
    <t xml:space="preserve">1101021021</t>
  </si>
  <si>
    <t xml:space="preserve">侯丽伟</t>
  </si>
  <si>
    <t xml:space="preserve">1101013819</t>
  </si>
  <si>
    <t xml:space="preserve">美术设计</t>
  </si>
  <si>
    <t xml:space="preserve">彭焜阳</t>
  </si>
  <si>
    <t xml:space="preserve">1101042829</t>
  </si>
  <si>
    <t xml:space="preserve">张波</t>
  </si>
  <si>
    <t xml:space="preserve">1101041114</t>
  </si>
  <si>
    <t xml:space="preserve">李义忠</t>
  </si>
  <si>
    <t xml:space="preserve">1101022613</t>
  </si>
  <si>
    <t xml:space="preserve">项目管理</t>
  </si>
  <si>
    <t xml:space="preserve">王超逸</t>
  </si>
  <si>
    <t xml:space="preserve">1101020220</t>
  </si>
  <si>
    <t xml:space="preserve">刘晓敬</t>
  </si>
  <si>
    <t xml:space="preserve">1101011223</t>
  </si>
  <si>
    <t xml:space="preserve">刘运武</t>
  </si>
  <si>
    <t xml:space="preserve">1101023821</t>
  </si>
  <si>
    <t xml:space="preserve">潍坊市人力资源管理服务中心</t>
  </si>
  <si>
    <t xml:space="preserve">人力资源管理岗位</t>
  </si>
  <si>
    <t xml:space="preserve">王建红</t>
  </si>
  <si>
    <t xml:space="preserve">1101031317</t>
  </si>
  <si>
    <t xml:space="preserve">翟光兴</t>
  </si>
  <si>
    <t xml:space="preserve">1101023814</t>
  </si>
  <si>
    <t xml:space="preserve">彭体胜</t>
  </si>
  <si>
    <t xml:space="preserve">1101021810</t>
  </si>
  <si>
    <t xml:space="preserve">财会岗</t>
  </si>
  <si>
    <t xml:space="preserve">刁晓楠</t>
  </si>
  <si>
    <t xml:space="preserve">1101010414</t>
  </si>
  <si>
    <t xml:space="preserve">王明月</t>
  </si>
  <si>
    <t xml:space="preserve">1101010930</t>
  </si>
  <si>
    <t xml:space="preserve">薛飞</t>
  </si>
  <si>
    <t xml:space="preserve">1101030416</t>
  </si>
  <si>
    <t xml:space="preserve">文秘岗</t>
  </si>
  <si>
    <t xml:space="preserve">张越</t>
  </si>
  <si>
    <t xml:space="preserve">1101012629</t>
  </si>
  <si>
    <t xml:space="preserve">朱文涛</t>
  </si>
  <si>
    <t xml:space="preserve">1101011104</t>
  </si>
  <si>
    <t xml:space="preserve">韩庆忠</t>
  </si>
  <si>
    <t xml:space="preserve">1101022806</t>
  </si>
  <si>
    <t xml:space="preserve">潍坊市干部人事档案管理中心</t>
  </si>
  <si>
    <t xml:space="preserve">档案管理岗</t>
  </si>
  <si>
    <t xml:space="preserve">侯捷</t>
  </si>
  <si>
    <t xml:space="preserve">1101010405</t>
  </si>
  <si>
    <t xml:space="preserve">牟杰</t>
  </si>
  <si>
    <t xml:space="preserve">1101032105</t>
  </si>
  <si>
    <t xml:space="preserve">成依凡</t>
  </si>
  <si>
    <t xml:space="preserve">1101043130</t>
  </si>
  <si>
    <t xml:space="preserve">潍坊市国土资源局奎文分局北海路所</t>
  </si>
  <si>
    <t xml:space="preserve">文秘</t>
  </si>
  <si>
    <t xml:space="preserve">马翀</t>
  </si>
  <si>
    <t xml:space="preserve">1101042016</t>
  </si>
  <si>
    <t xml:space="preserve">孟彬</t>
  </si>
  <si>
    <t xml:space="preserve">1101013912</t>
  </si>
  <si>
    <t xml:space="preserve">常明霞</t>
  </si>
  <si>
    <t xml:space="preserve">1101024404</t>
  </si>
  <si>
    <t xml:space="preserve">潍坊市国土资源局潍城分局望留所</t>
  </si>
  <si>
    <t xml:space="preserve">韩金玉</t>
  </si>
  <si>
    <t xml:space="preserve">1101024415</t>
  </si>
  <si>
    <t xml:space="preserve">王亚楠</t>
  </si>
  <si>
    <t xml:space="preserve">1101014524</t>
  </si>
  <si>
    <t xml:space="preserve">冯赫婵</t>
  </si>
  <si>
    <t xml:space="preserve">1101010424</t>
  </si>
  <si>
    <t xml:space="preserve">潍坊市国土资源局潍城分局南关所</t>
  </si>
  <si>
    <t xml:space="preserve">国土资源管理</t>
  </si>
  <si>
    <t xml:space="preserve">左轶群</t>
  </si>
  <si>
    <t xml:space="preserve">1101013805</t>
  </si>
  <si>
    <t xml:space="preserve">黄晓娜</t>
  </si>
  <si>
    <t xml:space="preserve">1101024519</t>
  </si>
  <si>
    <t xml:space="preserve">徐朝霞</t>
  </si>
  <si>
    <t xml:space="preserve">1101020517</t>
  </si>
  <si>
    <t xml:space="preserve">潍坊市国土资源局寒亭分局固堤所</t>
  </si>
  <si>
    <t xml:space="preserve">盖龙</t>
  </si>
  <si>
    <t xml:space="preserve">1101011019</t>
  </si>
  <si>
    <t xml:space="preserve">侯金伟</t>
  </si>
  <si>
    <t xml:space="preserve">1101010217</t>
  </si>
  <si>
    <t xml:space="preserve">刘建斌</t>
  </si>
  <si>
    <t xml:space="preserve">1101031430</t>
  </si>
  <si>
    <t xml:space="preserve">潍坊市国土资源局寒亭分局寒亭所</t>
  </si>
  <si>
    <t xml:space="preserve">胡波</t>
  </si>
  <si>
    <t xml:space="preserve">1101024823</t>
  </si>
  <si>
    <t xml:space="preserve">刘伟琛</t>
  </si>
  <si>
    <t xml:space="preserve">1101024509</t>
  </si>
  <si>
    <t xml:space="preserve">曹欣聪</t>
  </si>
  <si>
    <t xml:space="preserve">1101041230</t>
  </si>
  <si>
    <t xml:space="preserve">潍坊市国土资源局峡山分局王家庄所</t>
  </si>
  <si>
    <t xml:space="preserve">陈瑾</t>
  </si>
  <si>
    <t xml:space="preserve">1101014508</t>
  </si>
  <si>
    <t xml:space="preserve">施璐</t>
  </si>
  <si>
    <t xml:space="preserve">1101013512</t>
  </si>
  <si>
    <t xml:space="preserve">韩迎雪</t>
  </si>
  <si>
    <t xml:space="preserve">1101021218</t>
  </si>
  <si>
    <t xml:space="preserve">潍坊市国有资产运营管理中心</t>
  </si>
  <si>
    <t xml:space="preserve">财政管理岗位</t>
  </si>
  <si>
    <t xml:space="preserve">孟涛</t>
  </si>
  <si>
    <t xml:space="preserve">1101023601</t>
  </si>
  <si>
    <t xml:space="preserve">郑健</t>
  </si>
  <si>
    <t xml:space="preserve">1101030923</t>
  </si>
  <si>
    <t xml:space="preserve">李箔文</t>
  </si>
  <si>
    <t xml:space="preserve">1101023908</t>
  </si>
  <si>
    <t xml:space="preserve">潍坊市交通运输局峡山生态经济发展区分局</t>
  </si>
  <si>
    <t xml:space="preserve">财务会计</t>
  </si>
  <si>
    <t xml:space="preserve">张娜</t>
  </si>
  <si>
    <t xml:space="preserve">1101042917</t>
  </si>
  <si>
    <t xml:space="preserve">郭园园</t>
  </si>
  <si>
    <t xml:space="preserve">1101030621</t>
  </si>
  <si>
    <t xml:space="preserve">卢光欣</t>
  </si>
  <si>
    <t xml:space="preserve">1101040820</t>
  </si>
  <si>
    <t xml:space="preserve">潍坊市综合运输调度处</t>
  </si>
  <si>
    <t xml:space="preserve">铁路建设施工</t>
  </si>
  <si>
    <t xml:space="preserve">张伟</t>
  </si>
  <si>
    <t xml:space="preserve">1101022427</t>
  </si>
  <si>
    <t xml:space="preserve">倪婷婷</t>
  </si>
  <si>
    <t xml:space="preserve">1101011515</t>
  </si>
  <si>
    <t xml:space="preserve">安雷生</t>
  </si>
  <si>
    <t xml:space="preserve">1101013824</t>
  </si>
  <si>
    <t xml:space="preserve">潍坊市荣复军人医院</t>
  </si>
  <si>
    <t xml:space="preserve">医师</t>
  </si>
  <si>
    <t xml:space="preserve">高文峰</t>
  </si>
  <si>
    <t xml:space="preserve">1102050105</t>
  </si>
  <si>
    <t xml:space="preserve">楚慕云</t>
  </si>
  <si>
    <t xml:space="preserve">1102050218</t>
  </si>
  <si>
    <t xml:space="preserve">王涛</t>
  </si>
  <si>
    <t xml:space="preserve">1102050707</t>
  </si>
  <si>
    <t xml:space="preserve">房芳</t>
  </si>
  <si>
    <t xml:space="preserve">1102050519</t>
  </si>
  <si>
    <t xml:space="preserve">谭明珠</t>
  </si>
  <si>
    <t xml:space="preserve">1102050606</t>
  </si>
  <si>
    <t xml:space="preserve">秦延祥</t>
  </si>
  <si>
    <t xml:space="preserve">1102050113</t>
  </si>
  <si>
    <t xml:space="preserve">护士</t>
  </si>
  <si>
    <t xml:space="preserve">武红玲</t>
  </si>
  <si>
    <t xml:space="preserve">1106051101</t>
  </si>
  <si>
    <t xml:space="preserve">李田萌</t>
  </si>
  <si>
    <t xml:space="preserve">1106051210</t>
  </si>
  <si>
    <t xml:space="preserve">李颜丽</t>
  </si>
  <si>
    <t xml:space="preserve">1106051106</t>
  </si>
  <si>
    <t xml:space="preserve">张玉莲</t>
  </si>
  <si>
    <t xml:space="preserve">1106051107</t>
  </si>
  <si>
    <t xml:space="preserve">李琳琳</t>
  </si>
  <si>
    <t xml:space="preserve">1106051116</t>
  </si>
  <si>
    <t xml:space="preserve">邰梦琦</t>
  </si>
  <si>
    <t xml:space="preserve">1106051214</t>
  </si>
  <si>
    <t xml:space="preserve">潍坊市低收入家庭经济状况核对指导中心</t>
  </si>
  <si>
    <t xml:space="preserve">信息核对管理员</t>
  </si>
  <si>
    <t xml:space="preserve">韩卫国</t>
  </si>
  <si>
    <t xml:space="preserve">1101010322</t>
  </si>
  <si>
    <t xml:space="preserve">张腾</t>
  </si>
  <si>
    <t xml:space="preserve">1101013221</t>
  </si>
  <si>
    <t xml:space="preserve">郭靖</t>
  </si>
  <si>
    <t xml:space="preserve">1101011103</t>
  </si>
  <si>
    <t xml:space="preserve">哈晓磊</t>
  </si>
  <si>
    <t xml:space="preserve">1101041905</t>
  </si>
  <si>
    <t xml:space="preserve">李庆江</t>
  </si>
  <si>
    <t xml:space="preserve">1101042929</t>
  </si>
  <si>
    <t xml:space="preserve">于义波</t>
  </si>
  <si>
    <t xml:space="preserve">1101020802</t>
  </si>
  <si>
    <t xml:space="preserve">潍坊市第三殡仪馆</t>
  </si>
  <si>
    <t xml:space="preserve">火化岗位</t>
  </si>
  <si>
    <t xml:space="preserve">孟刚</t>
  </si>
  <si>
    <t xml:space="preserve">1101032018</t>
  </si>
  <si>
    <t xml:space="preserve">王茂峰</t>
  </si>
  <si>
    <t xml:space="preserve">1101030408</t>
  </si>
  <si>
    <t xml:space="preserve">刘东生</t>
  </si>
  <si>
    <t xml:space="preserve">1101021312</t>
  </si>
  <si>
    <t xml:space="preserve">潍坊市科技合作中心</t>
  </si>
  <si>
    <r>
      <rPr>
        <sz val="12"/>
        <rFont val="Noto Sans"/>
        <family val="2"/>
      </rPr>
      <t xml:space="preserve">科技管理</t>
    </r>
    <r>
      <rPr>
        <sz val="12"/>
        <rFont val="宋体"/>
        <family val="0"/>
        <charset val="134"/>
      </rPr>
      <t xml:space="preserve">A</t>
    </r>
  </si>
  <si>
    <t xml:space="preserve">王昆</t>
  </si>
  <si>
    <t xml:space="preserve">1101011107</t>
  </si>
  <si>
    <t xml:space="preserve">张怡彤</t>
  </si>
  <si>
    <t xml:space="preserve">1101041128</t>
  </si>
  <si>
    <t xml:space="preserve">张谦</t>
  </si>
  <si>
    <t xml:space="preserve">1101021418</t>
  </si>
  <si>
    <r>
      <rPr>
        <sz val="12"/>
        <rFont val="Noto Sans"/>
        <family val="2"/>
      </rPr>
      <t xml:space="preserve">科技管理</t>
    </r>
    <r>
      <rPr>
        <sz val="12"/>
        <rFont val="宋体"/>
        <family val="0"/>
        <charset val="134"/>
      </rPr>
      <t xml:space="preserve">B</t>
    </r>
  </si>
  <si>
    <t xml:space="preserve">秦伟</t>
  </si>
  <si>
    <t xml:space="preserve">1101021613</t>
  </si>
  <si>
    <t xml:space="preserve">王复兴</t>
  </si>
  <si>
    <t xml:space="preserve">1101042421</t>
  </si>
  <si>
    <t xml:space="preserve">刘丰之</t>
  </si>
  <si>
    <t xml:space="preserve">1101041612</t>
  </si>
  <si>
    <t xml:space="preserve">潍坊市生产力促进中心</t>
  </si>
  <si>
    <t xml:space="preserve">科技管理</t>
  </si>
  <si>
    <t xml:space="preserve">邱晶晶</t>
  </si>
  <si>
    <t xml:space="preserve">1101021214</t>
  </si>
  <si>
    <t xml:space="preserve">白晶</t>
  </si>
  <si>
    <t xml:space="preserve">1101032225</t>
  </si>
  <si>
    <t xml:space="preserve">常连运</t>
  </si>
  <si>
    <t xml:space="preserve">1101041301</t>
  </si>
  <si>
    <t xml:space="preserve">潍坊市环境监测中心站</t>
  </si>
  <si>
    <r>
      <rPr>
        <sz val="12"/>
        <rFont val="Noto Sans"/>
        <family val="2"/>
      </rPr>
      <t xml:space="preserve">环境监测</t>
    </r>
    <r>
      <rPr>
        <sz val="12"/>
        <rFont val="宋体"/>
        <family val="0"/>
        <charset val="134"/>
      </rPr>
      <t xml:space="preserve">B</t>
    </r>
  </si>
  <si>
    <t xml:space="preserve">董莹</t>
  </si>
  <si>
    <t xml:space="preserve">1101011726</t>
  </si>
  <si>
    <t xml:space="preserve">李凤超</t>
  </si>
  <si>
    <t xml:space="preserve">1101014520</t>
  </si>
  <si>
    <t xml:space="preserve">卢静</t>
  </si>
  <si>
    <t xml:space="preserve">1101031417</t>
  </si>
  <si>
    <t xml:space="preserve">李川川</t>
  </si>
  <si>
    <t xml:space="preserve">1101023013</t>
  </si>
  <si>
    <t xml:space="preserve">韩斐斐</t>
  </si>
  <si>
    <t xml:space="preserve">1101011007</t>
  </si>
  <si>
    <t xml:space="preserve">李伟</t>
  </si>
  <si>
    <t xml:space="preserve">1101013229</t>
  </si>
  <si>
    <t xml:space="preserve">潍坊市博物馆</t>
  </si>
  <si>
    <t xml:space="preserve">黄杰</t>
  </si>
  <si>
    <t xml:space="preserve">1101041305</t>
  </si>
  <si>
    <t xml:space="preserve">刘建新</t>
  </si>
  <si>
    <t xml:space="preserve">1101042904</t>
  </si>
  <si>
    <t xml:space="preserve">闫斐</t>
  </si>
  <si>
    <t xml:space="preserve">1101031621</t>
  </si>
  <si>
    <t xml:space="preserve">潍坊市艺术馆</t>
  </si>
  <si>
    <t xml:space="preserve">艺术类</t>
  </si>
  <si>
    <t xml:space="preserve">付根</t>
  </si>
  <si>
    <t xml:space="preserve">1101024007</t>
  </si>
  <si>
    <t xml:space="preserve">邢委委</t>
  </si>
  <si>
    <t xml:space="preserve">1101011728</t>
  </si>
  <si>
    <t xml:space="preserve">刘林光</t>
  </si>
  <si>
    <t xml:space="preserve">1101012714</t>
  </si>
  <si>
    <t xml:space="preserve">计算机</t>
  </si>
  <si>
    <t xml:space="preserve">于金华</t>
  </si>
  <si>
    <t xml:space="preserve">1101012315</t>
  </si>
  <si>
    <t xml:space="preserve">赵慧艳</t>
  </si>
  <si>
    <t xml:space="preserve">1101012230</t>
  </si>
  <si>
    <t xml:space="preserve">王海燕</t>
  </si>
  <si>
    <t xml:space="preserve">1101024418</t>
  </si>
  <si>
    <t xml:space="preserve">潍坊市图书馆</t>
  </si>
  <si>
    <t xml:space="preserve">图书管理</t>
  </si>
  <si>
    <t xml:space="preserve">孙旭方</t>
  </si>
  <si>
    <t xml:space="preserve">1101031118</t>
  </si>
  <si>
    <t xml:space="preserve">刘璐</t>
  </si>
  <si>
    <t xml:space="preserve">1101010222</t>
  </si>
  <si>
    <t xml:space="preserve">潍坊市美术馆</t>
  </si>
  <si>
    <t xml:space="preserve">张磊</t>
  </si>
  <si>
    <t xml:space="preserve">1101021803</t>
  </si>
  <si>
    <t xml:space="preserve">张美芳</t>
  </si>
  <si>
    <t xml:space="preserve">1101024914</t>
  </si>
  <si>
    <t xml:space="preserve">丰慧</t>
  </si>
  <si>
    <t xml:space="preserve">1101013111</t>
  </si>
  <si>
    <t xml:space="preserve">李光辉</t>
  </si>
  <si>
    <t xml:space="preserve">1101023530</t>
  </si>
  <si>
    <t xml:space="preserve">赵奎兴</t>
  </si>
  <si>
    <t xml:space="preserve">1101024030</t>
  </si>
  <si>
    <t xml:space="preserve">白羽</t>
  </si>
  <si>
    <t xml:space="preserve">1101013006</t>
  </si>
  <si>
    <t xml:space="preserve">潍坊市审计局派出审计处</t>
  </si>
  <si>
    <t xml:space="preserve">审计</t>
  </si>
  <si>
    <t xml:space="preserve">沈彬</t>
  </si>
  <si>
    <t xml:space="preserve">1101012217</t>
  </si>
  <si>
    <t xml:space="preserve">陈晓庆</t>
  </si>
  <si>
    <t xml:space="preserve">1101011609</t>
  </si>
  <si>
    <t xml:space="preserve">刘洁</t>
  </si>
  <si>
    <t xml:space="preserve">1101013130</t>
  </si>
  <si>
    <t xml:space="preserve">穆青</t>
  </si>
  <si>
    <t xml:space="preserve">1101010525</t>
  </si>
  <si>
    <t xml:space="preserve">高金明</t>
  </si>
  <si>
    <t xml:space="preserve">1101040613</t>
  </si>
  <si>
    <t xml:space="preserve">贾萌萌</t>
  </si>
  <si>
    <t xml:space="preserve">1101040114</t>
  </si>
  <si>
    <t xml:space="preserve">吕小芳</t>
  </si>
  <si>
    <t xml:space="preserve">1101025030</t>
  </si>
  <si>
    <t xml:space="preserve">项中华</t>
  </si>
  <si>
    <t xml:space="preserve">1101020822</t>
  </si>
  <si>
    <t xml:space="preserve">张永伟</t>
  </si>
  <si>
    <t xml:space="preserve">1101042925</t>
  </si>
  <si>
    <t xml:space="preserve">崔有军</t>
  </si>
  <si>
    <t xml:space="preserve">1101012827</t>
  </si>
  <si>
    <t xml:space="preserve">潍坊市政府性投资审计中心</t>
  </si>
  <si>
    <t xml:space="preserve">马雷</t>
  </si>
  <si>
    <t xml:space="preserve">1101011001</t>
  </si>
  <si>
    <t xml:space="preserve">李科学</t>
  </si>
  <si>
    <t xml:space="preserve">1101042325</t>
  </si>
  <si>
    <t xml:space="preserve">王婷</t>
  </si>
  <si>
    <t xml:space="preserve">1101013105</t>
  </si>
  <si>
    <t xml:space="preserve">焦丽</t>
  </si>
  <si>
    <t xml:space="preserve">1101013323</t>
  </si>
  <si>
    <t xml:space="preserve">于志华</t>
  </si>
  <si>
    <t xml:space="preserve">1101013827</t>
  </si>
  <si>
    <t xml:space="preserve">崔雪平</t>
  </si>
  <si>
    <t xml:space="preserve">1101030108</t>
  </si>
  <si>
    <t xml:space="preserve">潍坊市农村公共供水管理办公室</t>
  </si>
  <si>
    <t xml:space="preserve">供水管理</t>
  </si>
  <si>
    <t xml:space="preserve">孙淼</t>
  </si>
  <si>
    <t xml:space="preserve">1101043307</t>
  </si>
  <si>
    <t xml:space="preserve">张妮</t>
  </si>
  <si>
    <t xml:space="preserve">1101024303</t>
  </si>
  <si>
    <t xml:space="preserve">吴晓静</t>
  </si>
  <si>
    <t xml:space="preserve">1101023909</t>
  </si>
  <si>
    <t xml:space="preserve">潍坊市水利工程管理站</t>
  </si>
  <si>
    <t xml:space="preserve">田怀富</t>
  </si>
  <si>
    <t xml:space="preserve">1101042814</t>
  </si>
  <si>
    <t xml:space="preserve">李春霞</t>
  </si>
  <si>
    <t xml:space="preserve">1101012428</t>
  </si>
  <si>
    <t xml:space="preserve">单桂梅</t>
  </si>
  <si>
    <t xml:space="preserve">1101023129</t>
  </si>
  <si>
    <t xml:space="preserve">潍坊市水利工程建设站</t>
  </si>
  <si>
    <t xml:space="preserve">张宝信</t>
  </si>
  <si>
    <t xml:space="preserve">1101011604</t>
  </si>
  <si>
    <t xml:space="preserve">季珊</t>
  </si>
  <si>
    <t xml:space="preserve">1101032113</t>
  </si>
  <si>
    <t xml:space="preserve">孙汶凯</t>
  </si>
  <si>
    <t xml:space="preserve">1101030504</t>
  </si>
  <si>
    <t xml:space="preserve">潍坊市体育运动学校</t>
  </si>
  <si>
    <t xml:space="preserve">姜洁</t>
  </si>
  <si>
    <t xml:space="preserve">1101042401</t>
  </si>
  <si>
    <t xml:space="preserve">丛燕</t>
  </si>
  <si>
    <t xml:space="preserve">1101014316</t>
  </si>
  <si>
    <t xml:space="preserve">王晓倩</t>
  </si>
  <si>
    <t xml:space="preserve">1101042501</t>
  </si>
  <si>
    <t xml:space="preserve">班金荣</t>
  </si>
  <si>
    <t xml:space="preserve">1102050102</t>
  </si>
  <si>
    <t xml:space="preserve">徐艳秀</t>
  </si>
  <si>
    <t xml:space="preserve">1102050223</t>
  </si>
  <si>
    <t xml:space="preserve">玄得顺</t>
  </si>
  <si>
    <t xml:space="preserve">1102050804</t>
  </si>
  <si>
    <t xml:space="preserve">语文教师</t>
  </si>
  <si>
    <t xml:space="preserve">郑环影</t>
  </si>
  <si>
    <t xml:space="preserve">1107052919</t>
  </si>
  <si>
    <t xml:space="preserve">潘菲菲</t>
  </si>
  <si>
    <t xml:space="preserve">1107051720</t>
  </si>
  <si>
    <t xml:space="preserve">刘梦华</t>
  </si>
  <si>
    <t xml:space="preserve">1107051816</t>
  </si>
  <si>
    <t xml:space="preserve">政治教师</t>
  </si>
  <si>
    <t xml:space="preserve">程玲</t>
  </si>
  <si>
    <t xml:space="preserve">1107053817</t>
  </si>
  <si>
    <t xml:space="preserve">白鑫</t>
  </si>
  <si>
    <t xml:space="preserve">1107051517</t>
  </si>
  <si>
    <t xml:space="preserve">裴继乾</t>
  </si>
  <si>
    <t xml:space="preserve">1107052607</t>
  </si>
  <si>
    <t xml:space="preserve">潍坊市食品药品检验检测中心</t>
  </si>
  <si>
    <t xml:space="preserve">中药检验岗位</t>
  </si>
  <si>
    <t xml:space="preserve">韩丽丽</t>
  </si>
  <si>
    <t xml:space="preserve">1101031202</t>
  </si>
  <si>
    <t xml:space="preserve">1101013101</t>
  </si>
  <si>
    <t xml:space="preserve">赵利新</t>
  </si>
  <si>
    <t xml:space="preserve">1101013823</t>
  </si>
  <si>
    <r>
      <rPr>
        <sz val="12"/>
        <rFont val="Noto Sans"/>
        <family val="2"/>
      </rPr>
      <t xml:space="preserve">食品检验岗位</t>
    </r>
    <r>
      <rPr>
        <sz val="12"/>
        <rFont val="宋体"/>
        <family val="0"/>
        <charset val="134"/>
      </rPr>
      <t xml:space="preserve">A</t>
    </r>
  </si>
  <si>
    <t xml:space="preserve">刘彭</t>
  </si>
  <si>
    <t xml:space="preserve">1101031625</t>
  </si>
  <si>
    <t xml:space="preserve">毛瑞琦</t>
  </si>
  <si>
    <t xml:space="preserve">1101012704</t>
  </si>
  <si>
    <t xml:space="preserve">姜子健</t>
  </si>
  <si>
    <t xml:space="preserve">1101021427</t>
  </si>
  <si>
    <t xml:space="preserve">刘荣翔</t>
  </si>
  <si>
    <t xml:space="preserve">1101042913</t>
  </si>
  <si>
    <t xml:space="preserve">孙万海</t>
  </si>
  <si>
    <t xml:space="preserve">1101031605</t>
  </si>
  <si>
    <t xml:space="preserve">陈延超</t>
  </si>
  <si>
    <t xml:space="preserve">1101010522</t>
  </si>
  <si>
    <t xml:space="preserve">车海鹏</t>
  </si>
  <si>
    <t xml:space="preserve">1101010526</t>
  </si>
  <si>
    <t xml:space="preserve">张帅</t>
  </si>
  <si>
    <t xml:space="preserve">1101042117</t>
  </si>
  <si>
    <t xml:space="preserve">张平</t>
  </si>
  <si>
    <t xml:space="preserve">1101042624</t>
  </si>
  <si>
    <r>
      <rPr>
        <sz val="12"/>
        <rFont val="Noto Sans"/>
        <family val="2"/>
      </rPr>
      <t xml:space="preserve">食品检验岗位</t>
    </r>
    <r>
      <rPr>
        <sz val="12"/>
        <rFont val="宋体"/>
        <family val="0"/>
        <charset val="134"/>
      </rPr>
      <t xml:space="preserve">B</t>
    </r>
  </si>
  <si>
    <t xml:space="preserve">韩莎莎</t>
  </si>
  <si>
    <t xml:space="preserve">1101012125</t>
  </si>
  <si>
    <t xml:space="preserve">丁世杰</t>
  </si>
  <si>
    <t xml:space="preserve">1101024207</t>
  </si>
  <si>
    <t xml:space="preserve">郑金龙</t>
  </si>
  <si>
    <t xml:space="preserve">1101011312</t>
  </si>
  <si>
    <r>
      <rPr>
        <sz val="12"/>
        <rFont val="Noto Sans"/>
        <family val="2"/>
      </rPr>
      <t xml:space="preserve">食品</t>
    </r>
    <r>
      <rPr>
        <sz val="12"/>
        <rFont val="宋体"/>
        <family val="0"/>
        <charset val="134"/>
      </rPr>
      <t xml:space="preserve">DNA</t>
    </r>
    <r>
      <rPr>
        <sz val="12"/>
        <rFont val="Noto Sans"/>
        <family val="2"/>
      </rPr>
      <t xml:space="preserve">检验岗位</t>
    </r>
  </si>
  <si>
    <t xml:space="preserve">周祺</t>
  </si>
  <si>
    <t xml:space="preserve">1101011221</t>
  </si>
  <si>
    <t xml:space="preserve">孟祥静</t>
  </si>
  <si>
    <t xml:space="preserve">1101020715</t>
  </si>
  <si>
    <t xml:space="preserve">岳鹏飞</t>
  </si>
  <si>
    <t xml:space="preserve">1101010810</t>
  </si>
  <si>
    <t xml:space="preserve">化妆品检验岗位</t>
  </si>
  <si>
    <t xml:space="preserve">张筱</t>
  </si>
  <si>
    <t xml:space="preserve">1101032021</t>
  </si>
  <si>
    <t xml:space="preserve">孙海宜</t>
  </si>
  <si>
    <t xml:space="preserve">1101041904</t>
  </si>
  <si>
    <t xml:space="preserve">郭庆梅</t>
  </si>
  <si>
    <t xml:space="preserve">1101011318</t>
  </si>
  <si>
    <t xml:space="preserve">化学药品检验岗位</t>
  </si>
  <si>
    <t xml:space="preserve">周玉梅</t>
  </si>
  <si>
    <t xml:space="preserve">1101032317</t>
  </si>
  <si>
    <t xml:space="preserve">陈海芹</t>
  </si>
  <si>
    <t xml:space="preserve">1101020324</t>
  </si>
  <si>
    <t xml:space="preserve">杨文文</t>
  </si>
  <si>
    <t xml:space="preserve">1101010221</t>
  </si>
  <si>
    <t xml:space="preserve">潍坊市药品不良反应监测中心</t>
  </si>
  <si>
    <t xml:space="preserve">药品、化妆品不良反应监测岗位</t>
  </si>
  <si>
    <t xml:space="preserve">曾建平</t>
  </si>
  <si>
    <t xml:space="preserve">1102050316</t>
  </si>
  <si>
    <t xml:space="preserve">李倩</t>
  </si>
  <si>
    <t xml:space="preserve">1102050112</t>
  </si>
  <si>
    <t xml:space="preserve">王丽萍</t>
  </si>
  <si>
    <t xml:space="preserve">1102050825</t>
  </si>
  <si>
    <t xml:space="preserve">付振鹏</t>
  </si>
  <si>
    <t xml:space="preserve">1102050706</t>
  </si>
  <si>
    <t xml:space="preserve">宋以宁</t>
  </si>
  <si>
    <t xml:space="preserve">1102050409</t>
  </si>
  <si>
    <t xml:space="preserve">姜川川</t>
  </si>
  <si>
    <t xml:space="preserve">1102050618</t>
  </si>
  <si>
    <t xml:space="preserve">医疗器械不良事件监测岗位</t>
  </si>
  <si>
    <t xml:space="preserve">刘芳</t>
  </si>
  <si>
    <t xml:space="preserve">1101031616</t>
  </si>
  <si>
    <t xml:space="preserve">杨梅</t>
  </si>
  <si>
    <t xml:space="preserve">1101020922</t>
  </si>
  <si>
    <t xml:space="preserve">韩日霞</t>
  </si>
  <si>
    <t xml:space="preserve">1101020607</t>
  </si>
  <si>
    <t xml:space="preserve">潍坊市林业科学研究所</t>
  </si>
  <si>
    <t xml:space="preserve">林业技术人员</t>
  </si>
  <si>
    <t xml:space="preserve">邱燕</t>
  </si>
  <si>
    <t xml:space="preserve">1101011806</t>
  </si>
  <si>
    <t xml:space="preserve">信晓萌</t>
  </si>
  <si>
    <t xml:space="preserve">1101012701</t>
  </si>
  <si>
    <t xml:space="preserve">郑筠</t>
  </si>
  <si>
    <t xml:space="preserve">1101021621</t>
  </si>
  <si>
    <t xml:space="preserve">马法义</t>
  </si>
  <si>
    <t xml:space="preserve">1101022805</t>
  </si>
  <si>
    <t xml:space="preserve">赵迎子</t>
  </si>
  <si>
    <t xml:space="preserve">1101010711</t>
  </si>
  <si>
    <t xml:space="preserve">曹政</t>
  </si>
  <si>
    <t xml:space="preserve">1101014323</t>
  </si>
  <si>
    <t xml:space="preserve">潍坊市产品质量监督检验所</t>
  </si>
  <si>
    <t xml:space="preserve">内燃机检验岗位</t>
  </si>
  <si>
    <t xml:space="preserve">朱龙</t>
  </si>
  <si>
    <t xml:space="preserve">1101040904</t>
  </si>
  <si>
    <t xml:space="preserve">刘泉</t>
  </si>
  <si>
    <t xml:space="preserve">1101011707</t>
  </si>
  <si>
    <t xml:space="preserve">张浩</t>
  </si>
  <si>
    <t xml:space="preserve">1101022420</t>
  </si>
  <si>
    <t xml:space="preserve">化工产品检验岗位</t>
  </si>
  <si>
    <t xml:space="preserve">王国涛</t>
  </si>
  <si>
    <t xml:space="preserve">1101030420</t>
  </si>
  <si>
    <t xml:space="preserve">刘莉</t>
  </si>
  <si>
    <t xml:space="preserve">1101030426</t>
  </si>
  <si>
    <t xml:space="preserve">逄海舵</t>
  </si>
  <si>
    <t xml:space="preserve">1101041806</t>
  </si>
  <si>
    <t xml:space="preserve">童玲</t>
  </si>
  <si>
    <t xml:space="preserve">1101012726</t>
  </si>
  <si>
    <t xml:space="preserve">食品检验岗位</t>
  </si>
  <si>
    <t xml:space="preserve">姜薇</t>
  </si>
  <si>
    <t xml:space="preserve">1101043001</t>
  </si>
  <si>
    <t xml:space="preserve">刘宾</t>
  </si>
  <si>
    <t xml:space="preserve">1101040424</t>
  </si>
  <si>
    <t xml:space="preserve">辛甜甜</t>
  </si>
  <si>
    <t xml:space="preserve">1101023628</t>
  </si>
  <si>
    <t xml:space="preserve">潍坊市计量测试所</t>
  </si>
  <si>
    <t xml:space="preserve">力学、长度、衡器检定岗位</t>
  </si>
  <si>
    <t xml:space="preserve">王耀华</t>
  </si>
  <si>
    <t xml:space="preserve">1101031514</t>
  </si>
  <si>
    <t xml:space="preserve">杜鹏程</t>
  </si>
  <si>
    <t xml:space="preserve">1101042911</t>
  </si>
  <si>
    <t xml:space="preserve">吴艾奎</t>
  </si>
  <si>
    <t xml:space="preserve">1101023121</t>
  </si>
  <si>
    <t xml:space="preserve">颜朋朋</t>
  </si>
  <si>
    <t xml:space="preserve">1101032314</t>
  </si>
  <si>
    <t xml:space="preserve">乔田忠</t>
  </si>
  <si>
    <t xml:space="preserve">1101012020</t>
  </si>
  <si>
    <t xml:space="preserve">王宜龙</t>
  </si>
  <si>
    <t xml:space="preserve">1101024309</t>
  </si>
  <si>
    <t xml:space="preserve">董志强</t>
  </si>
  <si>
    <t xml:space="preserve">1101022416</t>
  </si>
  <si>
    <t xml:space="preserve">杨海奎</t>
  </si>
  <si>
    <t xml:space="preserve">1101010516</t>
  </si>
  <si>
    <t xml:space="preserve">刘帅</t>
  </si>
  <si>
    <t xml:space="preserve">1101040526</t>
  </si>
  <si>
    <t xml:space="preserve">电学检定岗位</t>
  </si>
  <si>
    <t xml:space="preserve">徐正文</t>
  </si>
  <si>
    <t xml:space="preserve">1101011025</t>
  </si>
  <si>
    <t xml:space="preserve">李宁</t>
  </si>
  <si>
    <t xml:space="preserve">1101030321</t>
  </si>
  <si>
    <t xml:space="preserve">胡峰</t>
  </si>
  <si>
    <t xml:space="preserve">1101030121</t>
  </si>
  <si>
    <t xml:space="preserve">化学检定岗位</t>
  </si>
  <si>
    <t xml:space="preserve">孟祥华</t>
  </si>
  <si>
    <t xml:space="preserve">1101042528</t>
  </si>
  <si>
    <t xml:space="preserve">孙艳茹</t>
  </si>
  <si>
    <t xml:space="preserve">1101041613</t>
  </si>
  <si>
    <t xml:space="preserve">陈东玲</t>
  </si>
  <si>
    <t xml:space="preserve">1101040529</t>
  </si>
  <si>
    <t xml:space="preserve">赵倩倩</t>
  </si>
  <si>
    <t xml:space="preserve">1101021901</t>
  </si>
  <si>
    <t xml:space="preserve">潍坊市标准计量情报所</t>
  </si>
  <si>
    <t xml:space="preserve">条码技术应用岗位</t>
  </si>
  <si>
    <t xml:space="preserve">王思艳</t>
  </si>
  <si>
    <t xml:space="preserve">1101031523</t>
  </si>
  <si>
    <t xml:space="preserve">李园园</t>
  </si>
  <si>
    <t xml:space="preserve">1101012003</t>
  </si>
  <si>
    <t xml:space="preserve">刘永伟</t>
  </si>
  <si>
    <t xml:space="preserve">1101010416</t>
  </si>
  <si>
    <t xml:space="preserve">潍坊市工商行政管理局消费者投诉中心</t>
  </si>
  <si>
    <t xml:space="preserve">综合管理岗位</t>
  </si>
  <si>
    <t xml:space="preserve">陈媛媛</t>
  </si>
  <si>
    <t xml:space="preserve">1101030421</t>
  </si>
  <si>
    <t xml:space="preserve">1101030107</t>
  </si>
  <si>
    <t xml:space="preserve">陈宗智</t>
  </si>
  <si>
    <t xml:space="preserve">1101010203</t>
  </si>
  <si>
    <t xml:space="preserve">钟明华</t>
  </si>
  <si>
    <t xml:space="preserve">1101040106</t>
  </si>
  <si>
    <t xml:space="preserve">郭倩</t>
  </si>
  <si>
    <t xml:space="preserve">1101010114</t>
  </si>
  <si>
    <t xml:space="preserve">宿金梦</t>
  </si>
  <si>
    <t xml:space="preserve">1101014401</t>
  </si>
  <si>
    <t xml:space="preserve">潍坊市园林管理处</t>
  </si>
  <si>
    <t xml:space="preserve">植物保护</t>
  </si>
  <si>
    <t xml:space="preserve">黄博伟</t>
  </si>
  <si>
    <t xml:space="preserve">1101013122</t>
  </si>
  <si>
    <t xml:space="preserve">陈宏</t>
  </si>
  <si>
    <t xml:space="preserve">1101023508</t>
  </si>
  <si>
    <t xml:space="preserve">朱国平</t>
  </si>
  <si>
    <t xml:space="preserve">1101012709</t>
  </si>
  <si>
    <t xml:space="preserve">园林规划</t>
  </si>
  <si>
    <t xml:space="preserve">王法科</t>
  </si>
  <si>
    <t xml:space="preserve">1101023125</t>
  </si>
  <si>
    <t xml:space="preserve">张玲</t>
  </si>
  <si>
    <t xml:space="preserve">1101013610</t>
  </si>
  <si>
    <t xml:space="preserve">杨铭娟</t>
  </si>
  <si>
    <t xml:space="preserve">1101022812</t>
  </si>
  <si>
    <t xml:space="preserve">刘永亮</t>
  </si>
  <si>
    <t xml:space="preserve">1101042809</t>
  </si>
  <si>
    <t xml:space="preserve">汪广录</t>
  </si>
  <si>
    <t xml:space="preserve">1101013023</t>
  </si>
  <si>
    <t xml:space="preserve">郭训伟</t>
  </si>
  <si>
    <t xml:space="preserve">1101012404</t>
  </si>
  <si>
    <t xml:space="preserve">潍坊市环境卫生管理处</t>
  </si>
  <si>
    <t xml:space="preserve">王晓军</t>
  </si>
  <si>
    <t xml:space="preserve">1101021606</t>
  </si>
  <si>
    <t xml:space="preserve">张善生</t>
  </si>
  <si>
    <t xml:space="preserve">1101010126</t>
  </si>
  <si>
    <t xml:space="preserve">赵凯华</t>
  </si>
  <si>
    <t xml:space="preserve">1101012928</t>
  </si>
  <si>
    <t xml:space="preserve">环境工程</t>
  </si>
  <si>
    <t xml:space="preserve">刘建侠</t>
  </si>
  <si>
    <t xml:space="preserve">1101011110</t>
  </si>
  <si>
    <t xml:space="preserve">刘彩虹</t>
  </si>
  <si>
    <t xml:space="preserve">1101031722</t>
  </si>
  <si>
    <t xml:space="preserve">孟令波</t>
  </si>
  <si>
    <t xml:space="preserve">1101030207</t>
  </si>
  <si>
    <t xml:space="preserve">孙鹏鹏</t>
  </si>
  <si>
    <t xml:space="preserve">1101024524</t>
  </si>
  <si>
    <t xml:space="preserve">李璇</t>
  </si>
  <si>
    <t xml:space="preserve">1101040729</t>
  </si>
  <si>
    <t xml:space="preserve">于海亮</t>
  </si>
  <si>
    <t xml:space="preserve">1101022710</t>
  </si>
  <si>
    <t xml:space="preserve">王帅</t>
  </si>
  <si>
    <t xml:space="preserve">1101023719</t>
  </si>
  <si>
    <t xml:space="preserve">王晶</t>
  </si>
  <si>
    <t xml:space="preserve">1101042214</t>
  </si>
  <si>
    <t xml:space="preserve">柳海伟</t>
  </si>
  <si>
    <t xml:space="preserve">1101012323</t>
  </si>
  <si>
    <t xml:space="preserve">建筑工程</t>
  </si>
  <si>
    <t xml:space="preserve">牛超然</t>
  </si>
  <si>
    <t xml:space="preserve">1101040702</t>
  </si>
  <si>
    <t xml:space="preserve">冉令亭</t>
  </si>
  <si>
    <t xml:space="preserve">1101041614</t>
  </si>
  <si>
    <t xml:space="preserve">杨贵翔</t>
  </si>
  <si>
    <t xml:space="preserve">1101030126</t>
  </si>
  <si>
    <t xml:space="preserve">潍坊市城市污水处理费征收管理办公室</t>
  </si>
  <si>
    <r>
      <rPr>
        <sz val="12"/>
        <rFont val="Noto Sans"/>
        <family val="2"/>
      </rPr>
      <t xml:space="preserve">综合管理</t>
    </r>
    <r>
      <rPr>
        <sz val="12"/>
        <rFont val="宋体"/>
        <family val="0"/>
        <charset val="134"/>
      </rPr>
      <t xml:space="preserve">A</t>
    </r>
  </si>
  <si>
    <t xml:space="preserve">孙凯</t>
  </si>
  <si>
    <t xml:space="preserve">1101022625</t>
  </si>
  <si>
    <t xml:space="preserve">王俊燕</t>
  </si>
  <si>
    <t xml:space="preserve">1101024623</t>
  </si>
  <si>
    <t xml:space="preserve">王旭光</t>
  </si>
  <si>
    <t xml:space="preserve">1101022728</t>
  </si>
  <si>
    <t xml:space="preserve">崔波</t>
  </si>
  <si>
    <t xml:space="preserve">1101031324</t>
  </si>
  <si>
    <t xml:space="preserve">段会双</t>
  </si>
  <si>
    <t xml:space="preserve">1101040123</t>
  </si>
  <si>
    <t xml:space="preserve">曹晓洁</t>
  </si>
  <si>
    <t xml:space="preserve">1101023723</t>
  </si>
  <si>
    <t xml:space="preserve">潍坊市燃气供热管理办公室</t>
  </si>
  <si>
    <t xml:space="preserve">燃气管理</t>
  </si>
  <si>
    <t xml:space="preserve">马菲菲</t>
  </si>
  <si>
    <t xml:space="preserve">1101014118</t>
  </si>
  <si>
    <t xml:space="preserve">王增运</t>
  </si>
  <si>
    <t xml:space="preserve">1101012401</t>
  </si>
  <si>
    <t xml:space="preserve">许帆</t>
  </si>
  <si>
    <t xml:space="preserve">1101032319</t>
  </si>
  <si>
    <t xml:space="preserve">潍坊市公共自行车管理中心</t>
  </si>
  <si>
    <t xml:space="preserve">孙岱青</t>
  </si>
  <si>
    <t xml:space="preserve">1101020101</t>
  </si>
  <si>
    <t xml:space="preserve">张艳玲</t>
  </si>
  <si>
    <t xml:space="preserve">1101011407</t>
  </si>
  <si>
    <t xml:space="preserve">赵恒章</t>
  </si>
  <si>
    <t xml:space="preserve">1101030323</t>
  </si>
  <si>
    <t xml:space="preserve">自动化</t>
  </si>
  <si>
    <t xml:space="preserve">李晓亮</t>
  </si>
  <si>
    <t xml:space="preserve">1101024709</t>
  </si>
  <si>
    <t xml:space="preserve">周少帅</t>
  </si>
  <si>
    <t xml:space="preserve">1101022516</t>
  </si>
  <si>
    <t xml:space="preserve">李少波</t>
  </si>
  <si>
    <t xml:space="preserve">1101021622</t>
  </si>
  <si>
    <t xml:space="preserve">李岩</t>
  </si>
  <si>
    <t xml:space="preserve">1101020401</t>
  </si>
  <si>
    <t xml:space="preserve">高鹏</t>
  </si>
  <si>
    <t xml:space="preserve">1101042209</t>
  </si>
  <si>
    <t xml:space="preserve">陈晓宇</t>
  </si>
  <si>
    <t xml:space="preserve">1101031303</t>
  </si>
  <si>
    <t xml:space="preserve">田野</t>
  </si>
  <si>
    <t xml:space="preserve">1101041423</t>
  </si>
  <si>
    <t xml:space="preserve">李晓东</t>
  </si>
  <si>
    <t xml:space="preserve">1101031513</t>
  </si>
  <si>
    <t xml:space="preserve">徐澜超</t>
  </si>
  <si>
    <t xml:space="preserve">1101013320</t>
  </si>
  <si>
    <t xml:space="preserve">潍坊市城市节约用水办公室</t>
  </si>
  <si>
    <t xml:space="preserve">给排水</t>
  </si>
  <si>
    <t xml:space="preserve">孙晨皓</t>
  </si>
  <si>
    <t xml:space="preserve">1101012608</t>
  </si>
  <si>
    <t xml:space="preserve">张桂明</t>
  </si>
  <si>
    <t xml:space="preserve">1101014215</t>
  </si>
  <si>
    <t xml:space="preserve">李国辉</t>
  </si>
  <si>
    <t xml:space="preserve">1101010718</t>
  </si>
  <si>
    <t xml:space="preserve">潍坊市人防指挥信息保障中心</t>
  </si>
  <si>
    <t xml:space="preserve">土木工程岗</t>
  </si>
  <si>
    <t xml:space="preserve">游帅</t>
  </si>
  <si>
    <t xml:space="preserve">1101014402</t>
  </si>
  <si>
    <t xml:space="preserve">吴冰洁</t>
  </si>
  <si>
    <t xml:space="preserve">1101014530</t>
  </si>
  <si>
    <t xml:space="preserve">刘光忠</t>
  </si>
  <si>
    <t xml:space="preserve">1101012807</t>
  </si>
  <si>
    <t xml:space="preserve">潍坊市科学发展研究院</t>
  </si>
  <si>
    <t xml:space="preserve">研究工作人员</t>
  </si>
  <si>
    <t xml:space="preserve">周志鹏</t>
  </si>
  <si>
    <t xml:space="preserve">1101030827</t>
  </si>
  <si>
    <t xml:space="preserve">刘磊</t>
  </si>
  <si>
    <t xml:space="preserve">1101012829</t>
  </si>
  <si>
    <t xml:space="preserve">郑爱文</t>
  </si>
  <si>
    <t xml:space="preserve">1101030314</t>
  </si>
  <si>
    <t xml:space="preserve">方典昌</t>
  </si>
  <si>
    <t xml:space="preserve">1101023428</t>
  </si>
  <si>
    <t xml:space="preserve">杜慧心</t>
  </si>
  <si>
    <t xml:space="preserve">1101030122</t>
  </si>
  <si>
    <t xml:space="preserve">宋俊龙</t>
  </si>
  <si>
    <t xml:space="preserve">1101020502</t>
  </si>
  <si>
    <t xml:space="preserve">王金亮</t>
  </si>
  <si>
    <t xml:space="preserve">1101014318</t>
  </si>
  <si>
    <t xml:space="preserve">吴波</t>
  </si>
  <si>
    <t xml:space="preserve">1101011304</t>
  </si>
  <si>
    <t xml:space="preserve">丁辰</t>
  </si>
  <si>
    <t xml:space="preserve">1101031012</t>
  </si>
  <si>
    <t xml:space="preserve">戴佳</t>
  </si>
  <si>
    <t xml:space="preserve">1101031209</t>
  </si>
  <si>
    <t xml:space="preserve">刘启双</t>
  </si>
  <si>
    <t xml:space="preserve">1101032511</t>
  </si>
  <si>
    <t xml:space="preserve">宫乐滨</t>
  </si>
  <si>
    <t xml:space="preserve">1101012919</t>
  </si>
  <si>
    <t xml:space="preserve">林霞</t>
  </si>
  <si>
    <t xml:space="preserve">1101012205</t>
  </si>
  <si>
    <t xml:space="preserve">卜晓丽</t>
  </si>
  <si>
    <t xml:space="preserve">1101032521</t>
  </si>
  <si>
    <t xml:space="preserve">刘晓彤</t>
  </si>
  <si>
    <t xml:space="preserve">1101024212</t>
  </si>
  <si>
    <t xml:space="preserve">刘丽梅</t>
  </si>
  <si>
    <t xml:space="preserve">1101012912</t>
  </si>
  <si>
    <t xml:space="preserve">潍坊市住房公积金管理中心</t>
  </si>
  <si>
    <t xml:space="preserve">于永涛</t>
  </si>
  <si>
    <t xml:space="preserve">1101022510</t>
  </si>
  <si>
    <t xml:space="preserve">张栋</t>
  </si>
  <si>
    <t xml:space="preserve">1101024026</t>
  </si>
  <si>
    <t xml:space="preserve">潘丽慧</t>
  </si>
  <si>
    <t xml:space="preserve">1101010430</t>
  </si>
  <si>
    <t xml:space="preserve">法律</t>
  </si>
  <si>
    <t xml:space="preserve">徐虎</t>
  </si>
  <si>
    <t xml:space="preserve">1101030624</t>
  </si>
  <si>
    <t xml:space="preserve">孙陆军</t>
  </si>
  <si>
    <t xml:space="preserve">1101011818</t>
  </si>
  <si>
    <t xml:space="preserve">张京昌</t>
  </si>
  <si>
    <t xml:space="preserve">1101013604</t>
  </si>
  <si>
    <r>
      <rPr>
        <sz val="12"/>
        <rFont val="Noto Sans"/>
        <family val="2"/>
      </rPr>
      <t xml:space="preserve">财会</t>
    </r>
    <r>
      <rPr>
        <sz val="12"/>
        <rFont val="宋体"/>
        <family val="0"/>
        <charset val="134"/>
      </rPr>
      <t xml:space="preserve">A</t>
    </r>
  </si>
  <si>
    <t xml:space="preserve">于德美</t>
  </si>
  <si>
    <t xml:space="preserve">1101041323</t>
  </si>
  <si>
    <t xml:space="preserve">陈艺玮</t>
  </si>
  <si>
    <t xml:space="preserve">1101013710</t>
  </si>
  <si>
    <t xml:space="preserve">田新伟</t>
  </si>
  <si>
    <t xml:space="preserve">1101010610</t>
  </si>
  <si>
    <r>
      <rPr>
        <sz val="12"/>
        <rFont val="Noto Sans"/>
        <family val="2"/>
      </rPr>
      <t xml:space="preserve">财会</t>
    </r>
    <r>
      <rPr>
        <sz val="12"/>
        <rFont val="宋体"/>
        <family val="0"/>
        <charset val="134"/>
      </rPr>
      <t xml:space="preserve">B</t>
    </r>
  </si>
  <si>
    <t xml:space="preserve">李玉</t>
  </si>
  <si>
    <t xml:space="preserve">1101041402</t>
  </si>
  <si>
    <t xml:space="preserve">周晓惠</t>
  </si>
  <si>
    <t xml:space="preserve">1101030208</t>
  </si>
  <si>
    <t xml:space="preserve">卢汛</t>
  </si>
  <si>
    <t xml:space="preserve">1101020228</t>
  </si>
  <si>
    <r>
      <rPr>
        <sz val="12"/>
        <rFont val="Noto Sans"/>
        <family val="2"/>
      </rPr>
      <t xml:space="preserve">财会</t>
    </r>
    <r>
      <rPr>
        <sz val="12"/>
        <rFont val="宋体"/>
        <family val="0"/>
        <charset val="134"/>
      </rPr>
      <t xml:space="preserve">C</t>
    </r>
  </si>
  <si>
    <t xml:space="preserve">李倪萍</t>
  </si>
  <si>
    <t xml:space="preserve">1101024423</t>
  </si>
  <si>
    <t xml:space="preserve">吴春蕾</t>
  </si>
  <si>
    <t xml:space="preserve">1101013307</t>
  </si>
  <si>
    <t xml:space="preserve">吴添龙</t>
  </si>
  <si>
    <t xml:space="preserve">1101041203</t>
  </si>
  <si>
    <r>
      <rPr>
        <sz val="12"/>
        <rFont val="Noto Sans"/>
        <family val="2"/>
      </rPr>
      <t xml:space="preserve">财会</t>
    </r>
    <r>
      <rPr>
        <sz val="12"/>
        <rFont val="宋体"/>
        <family val="0"/>
        <charset val="134"/>
      </rPr>
      <t xml:space="preserve">D</t>
    </r>
  </si>
  <si>
    <t xml:space="preserve">于单单</t>
  </si>
  <si>
    <t xml:space="preserve">1101014515</t>
  </si>
  <si>
    <t xml:space="preserve">朱敏</t>
  </si>
  <si>
    <t xml:space="preserve">1101020812</t>
  </si>
  <si>
    <t xml:space="preserve">孙超</t>
  </si>
  <si>
    <t xml:space="preserve">1101020719</t>
  </si>
  <si>
    <r>
      <rPr>
        <sz val="12"/>
        <rFont val="Noto Sans"/>
        <family val="2"/>
      </rPr>
      <t xml:space="preserve">财会</t>
    </r>
    <r>
      <rPr>
        <sz val="12"/>
        <rFont val="宋体"/>
        <family val="0"/>
        <charset val="134"/>
      </rPr>
      <t xml:space="preserve">E</t>
    </r>
  </si>
  <si>
    <t xml:space="preserve">韩倩</t>
  </si>
  <si>
    <t xml:space="preserve">1101024921</t>
  </si>
  <si>
    <t xml:space="preserve">董瑞兵</t>
  </si>
  <si>
    <t xml:space="preserve">1101022302</t>
  </si>
  <si>
    <t xml:space="preserve">迟方正</t>
  </si>
  <si>
    <t xml:space="preserve">1101041621</t>
  </si>
  <si>
    <r>
      <rPr>
        <sz val="12"/>
        <rFont val="Noto Sans"/>
        <family val="2"/>
      </rPr>
      <t xml:space="preserve">财会</t>
    </r>
    <r>
      <rPr>
        <sz val="12"/>
        <rFont val="宋体"/>
        <family val="0"/>
        <charset val="134"/>
      </rPr>
      <t xml:space="preserve">F</t>
    </r>
  </si>
  <si>
    <t xml:space="preserve">杨晓辉</t>
  </si>
  <si>
    <t xml:space="preserve">1101022226</t>
  </si>
  <si>
    <t xml:space="preserve">王甜甜</t>
  </si>
  <si>
    <t xml:space="preserve">1101024628</t>
  </si>
  <si>
    <t xml:space="preserve">魏承凯</t>
  </si>
  <si>
    <t xml:space="preserve">1101014522</t>
  </si>
  <si>
    <r>
      <rPr>
        <sz val="12"/>
        <rFont val="Noto Sans"/>
        <family val="2"/>
      </rPr>
      <t xml:space="preserve">财会</t>
    </r>
    <r>
      <rPr>
        <sz val="12"/>
        <rFont val="宋体"/>
        <family val="0"/>
        <charset val="134"/>
      </rPr>
      <t xml:space="preserve">G</t>
    </r>
  </si>
  <si>
    <t xml:space="preserve">邵馨慰</t>
  </si>
  <si>
    <t xml:space="preserve">1101042029</t>
  </si>
  <si>
    <t xml:space="preserve">刘育玮</t>
  </si>
  <si>
    <t xml:space="preserve">1101024727</t>
  </si>
  <si>
    <t xml:space="preserve">孙悦</t>
  </si>
  <si>
    <t xml:space="preserve">1101041426</t>
  </si>
  <si>
    <t xml:space="preserve">潍坊职业学院</t>
  </si>
  <si>
    <t xml:space="preserve">食品营养检测专业教师</t>
  </si>
  <si>
    <t xml:space="preserve">卜令娜</t>
  </si>
  <si>
    <t xml:space="preserve">1107051414</t>
  </si>
  <si>
    <t xml:space="preserve">胡祎芳</t>
  </si>
  <si>
    <t xml:space="preserve">1107052030</t>
  </si>
  <si>
    <t xml:space="preserve">王东风</t>
  </si>
  <si>
    <t xml:space="preserve">1107053118</t>
  </si>
  <si>
    <r>
      <rPr>
        <sz val="12"/>
        <rFont val="Noto Sans"/>
        <family val="2"/>
      </rPr>
      <t xml:space="preserve">土木工程</t>
    </r>
    <r>
      <rPr>
        <sz val="12"/>
        <rFont val="宋体"/>
        <family val="0"/>
        <charset val="134"/>
      </rPr>
      <t xml:space="preserve">(</t>
    </r>
    <r>
      <rPr>
        <sz val="12"/>
        <rFont val="Noto Sans"/>
        <family val="2"/>
      </rPr>
      <t xml:space="preserve">建筑方向</t>
    </r>
    <r>
      <rPr>
        <sz val="12"/>
        <rFont val="宋体"/>
        <family val="0"/>
        <charset val="134"/>
      </rPr>
      <t xml:space="preserve">)</t>
    </r>
    <r>
      <rPr>
        <sz val="12"/>
        <rFont val="Noto Sans"/>
        <family val="2"/>
      </rPr>
      <t xml:space="preserve">专业教师</t>
    </r>
  </si>
  <si>
    <t xml:space="preserve">赵心涛</t>
  </si>
  <si>
    <t xml:space="preserve">1107051916</t>
  </si>
  <si>
    <t xml:space="preserve">尹子君</t>
  </si>
  <si>
    <t xml:space="preserve">1107051813</t>
  </si>
  <si>
    <t xml:space="preserve">王帝</t>
  </si>
  <si>
    <t xml:space="preserve">1107052020</t>
  </si>
  <si>
    <r>
      <rPr>
        <sz val="12"/>
        <rFont val="Noto Sans"/>
        <family val="2"/>
      </rPr>
      <t xml:space="preserve">机电专业教师</t>
    </r>
    <r>
      <rPr>
        <sz val="12"/>
        <rFont val="宋体"/>
        <family val="0"/>
        <charset val="134"/>
      </rPr>
      <t xml:space="preserve">A</t>
    </r>
  </si>
  <si>
    <t xml:space="preserve">1107052021</t>
  </si>
  <si>
    <t xml:space="preserve">仝玉华</t>
  </si>
  <si>
    <t xml:space="preserve">1107051927</t>
  </si>
  <si>
    <t xml:space="preserve">郭月</t>
  </si>
  <si>
    <t xml:space="preserve">1107053403</t>
  </si>
  <si>
    <r>
      <rPr>
        <sz val="12"/>
        <rFont val="Noto Sans"/>
        <family val="2"/>
      </rPr>
      <t xml:space="preserve">机电专业教师</t>
    </r>
    <r>
      <rPr>
        <sz val="12"/>
        <rFont val="宋体"/>
        <family val="0"/>
        <charset val="134"/>
      </rPr>
      <t xml:space="preserve">B</t>
    </r>
  </si>
  <si>
    <t xml:space="preserve">辛海明</t>
  </si>
  <si>
    <t xml:space="preserve">1107053108</t>
  </si>
  <si>
    <t xml:space="preserve">张延良</t>
  </si>
  <si>
    <t xml:space="preserve">1107052606</t>
  </si>
  <si>
    <t xml:space="preserve">宗红霞</t>
  </si>
  <si>
    <t xml:space="preserve">1107051910</t>
  </si>
  <si>
    <t xml:space="preserve">车辆工程专业教师</t>
  </si>
  <si>
    <t xml:space="preserve">王登强</t>
  </si>
  <si>
    <t xml:space="preserve">1107053103</t>
  </si>
  <si>
    <t xml:space="preserve">李冰</t>
  </si>
  <si>
    <t xml:space="preserve">1107051810</t>
  </si>
  <si>
    <t xml:space="preserve">房伟萍</t>
  </si>
  <si>
    <t xml:space="preserve">1107052130</t>
  </si>
  <si>
    <t xml:space="preserve">李静</t>
  </si>
  <si>
    <t xml:space="preserve">1107052728</t>
  </si>
  <si>
    <t xml:space="preserve">郭绪娜</t>
  </si>
  <si>
    <t xml:space="preserve">1107052820</t>
  </si>
  <si>
    <t xml:space="preserve">古迎春</t>
  </si>
  <si>
    <t xml:space="preserve">1107052110</t>
  </si>
  <si>
    <t xml:space="preserve">物联网专业教师</t>
  </si>
  <si>
    <t xml:space="preserve">昌厚峰</t>
  </si>
  <si>
    <t xml:space="preserve">1107054001</t>
  </si>
  <si>
    <t xml:space="preserve">刘永胜</t>
  </si>
  <si>
    <t xml:space="preserve">1107052011</t>
  </si>
  <si>
    <t xml:space="preserve">徐建红</t>
  </si>
  <si>
    <t xml:space="preserve">1107053628</t>
  </si>
  <si>
    <t xml:space="preserve">国际贸易专业教师</t>
  </si>
  <si>
    <t xml:space="preserve">韩丹</t>
  </si>
  <si>
    <t xml:space="preserve">1107052521</t>
  </si>
  <si>
    <t xml:space="preserve">苏伟伟</t>
  </si>
  <si>
    <t xml:space="preserve">1107051806</t>
  </si>
  <si>
    <t xml:space="preserve">张敏</t>
  </si>
  <si>
    <t xml:space="preserve">1107053030</t>
  </si>
  <si>
    <t xml:space="preserve">英语教师</t>
  </si>
  <si>
    <t xml:space="preserve">李超</t>
  </si>
  <si>
    <t xml:space="preserve">1107052312</t>
  </si>
  <si>
    <t xml:space="preserve">钮洪敏</t>
  </si>
  <si>
    <t xml:space="preserve">1107051821</t>
  </si>
  <si>
    <t xml:space="preserve">孟德珩</t>
  </si>
  <si>
    <t xml:space="preserve">1107052421</t>
  </si>
  <si>
    <t xml:space="preserve">会计教师</t>
  </si>
  <si>
    <t xml:space="preserve">刘淑贤</t>
  </si>
  <si>
    <t xml:space="preserve">1107052627</t>
  </si>
  <si>
    <t xml:space="preserve">张倩</t>
  </si>
  <si>
    <t xml:space="preserve">1107052219</t>
  </si>
  <si>
    <t xml:space="preserve">程聪红</t>
  </si>
  <si>
    <t xml:space="preserve">1107051328</t>
  </si>
  <si>
    <t xml:space="preserve">刘晓娟</t>
  </si>
  <si>
    <t xml:space="preserve">1107053117</t>
  </si>
  <si>
    <t xml:space="preserve">姜佰慧</t>
  </si>
  <si>
    <t xml:space="preserve">1107052213</t>
  </si>
  <si>
    <t xml:space="preserve">韩晓娟</t>
  </si>
  <si>
    <t xml:space="preserve">1107053315</t>
  </si>
  <si>
    <t xml:space="preserve">物流管理专业教师</t>
  </si>
  <si>
    <t xml:space="preserve">王志伟</t>
  </si>
  <si>
    <t xml:space="preserve">1107051804</t>
  </si>
  <si>
    <t xml:space="preserve">王婷婷</t>
  </si>
  <si>
    <t xml:space="preserve">1107052209</t>
  </si>
  <si>
    <t xml:space="preserve">李琴琴</t>
  </si>
  <si>
    <t xml:space="preserve">1107051422</t>
  </si>
  <si>
    <t xml:space="preserve">迟增彬</t>
  </si>
  <si>
    <t xml:space="preserve">1107052810</t>
  </si>
  <si>
    <t xml:space="preserve">张春梅</t>
  </si>
  <si>
    <t xml:space="preserve">1107051402</t>
  </si>
  <si>
    <t xml:space="preserve">张艳平</t>
  </si>
  <si>
    <t xml:space="preserve">1107052117</t>
  </si>
  <si>
    <t xml:space="preserve">艺术设计专业教师</t>
  </si>
  <si>
    <t xml:space="preserve">王倩</t>
  </si>
  <si>
    <t xml:space="preserve">1107052614</t>
  </si>
  <si>
    <t xml:space="preserve">黄晓芳</t>
  </si>
  <si>
    <t xml:space="preserve">1107052321</t>
  </si>
  <si>
    <t xml:space="preserve">史玉秀</t>
  </si>
  <si>
    <t xml:space="preserve">1107053413</t>
  </si>
  <si>
    <t xml:space="preserve">网络技术专业教师</t>
  </si>
  <si>
    <t xml:space="preserve">孟欣</t>
  </si>
  <si>
    <t xml:space="preserve">1107053002</t>
  </si>
  <si>
    <t xml:space="preserve">刘莉莉</t>
  </si>
  <si>
    <t xml:space="preserve">1107051624</t>
  </si>
  <si>
    <t xml:space="preserve">陈小慧</t>
  </si>
  <si>
    <t xml:space="preserve">1107053602</t>
  </si>
  <si>
    <t xml:space="preserve">潍坊技师学院</t>
  </si>
  <si>
    <t xml:space="preserve">汽车工程教师</t>
  </si>
  <si>
    <t xml:space="preserve">1107052825</t>
  </si>
  <si>
    <t xml:space="preserve">宋文星</t>
  </si>
  <si>
    <t xml:space="preserve">1107051501</t>
  </si>
  <si>
    <t xml:space="preserve">齐宴召</t>
  </si>
  <si>
    <t xml:space="preserve">1107051905</t>
  </si>
  <si>
    <t xml:space="preserve">刘晓坤</t>
  </si>
  <si>
    <t xml:space="preserve">1107052626</t>
  </si>
  <si>
    <t xml:space="preserve">朱振华</t>
  </si>
  <si>
    <t xml:space="preserve">1107053826</t>
  </si>
  <si>
    <t xml:space="preserve">田强</t>
  </si>
  <si>
    <t xml:space="preserve">1107053325</t>
  </si>
  <si>
    <t xml:space="preserve">餐饮教师</t>
  </si>
  <si>
    <t xml:space="preserve">朱春晓</t>
  </si>
  <si>
    <t xml:space="preserve">1107051829</t>
  </si>
  <si>
    <t xml:space="preserve">董学敏</t>
  </si>
  <si>
    <t xml:space="preserve">1107053610</t>
  </si>
  <si>
    <t xml:space="preserve">丁晶</t>
  </si>
  <si>
    <t xml:space="preserve">1107051630</t>
  </si>
  <si>
    <t xml:space="preserve">会计电算化教师</t>
  </si>
  <si>
    <t xml:space="preserve">曹丽媛</t>
  </si>
  <si>
    <t xml:space="preserve">1107052405</t>
  </si>
  <si>
    <t xml:space="preserve">杜校珍</t>
  </si>
  <si>
    <t xml:space="preserve">1107052306</t>
  </si>
  <si>
    <t xml:space="preserve">王贵芬</t>
  </si>
  <si>
    <t xml:space="preserve">1107051403</t>
  </si>
  <si>
    <r>
      <rPr>
        <sz val="12"/>
        <rFont val="Noto Sans"/>
        <family val="2"/>
      </rPr>
      <t xml:space="preserve">机电工程教师</t>
    </r>
    <r>
      <rPr>
        <sz val="12"/>
        <rFont val="宋体"/>
        <family val="0"/>
        <charset val="134"/>
      </rPr>
      <t xml:space="preserve">A</t>
    </r>
  </si>
  <si>
    <t xml:space="preserve">李瑞</t>
  </si>
  <si>
    <t xml:space="preserve">1107051621</t>
  </si>
  <si>
    <t xml:space="preserve">李东</t>
  </si>
  <si>
    <t xml:space="preserve">1107053417</t>
  </si>
  <si>
    <t xml:space="preserve">高翔</t>
  </si>
  <si>
    <t xml:space="preserve">1107051904</t>
  </si>
  <si>
    <r>
      <rPr>
        <sz val="12"/>
        <rFont val="Noto Sans"/>
        <family val="2"/>
      </rPr>
      <t xml:space="preserve">机电工程教师</t>
    </r>
    <r>
      <rPr>
        <sz val="12"/>
        <rFont val="宋体"/>
        <family val="0"/>
        <charset val="134"/>
      </rPr>
      <t xml:space="preserve">B</t>
    </r>
  </si>
  <si>
    <t xml:space="preserve">刘远</t>
  </si>
  <si>
    <t xml:space="preserve">1107053601</t>
  </si>
  <si>
    <t xml:space="preserve">何玉</t>
  </si>
  <si>
    <t xml:space="preserve">1107053925</t>
  </si>
  <si>
    <t xml:space="preserve">张宝泉</t>
  </si>
  <si>
    <t xml:space="preserve">1107053401</t>
  </si>
  <si>
    <t xml:space="preserve">信息技术教师</t>
  </si>
  <si>
    <t xml:space="preserve">于丽敏</t>
  </si>
  <si>
    <t xml:space="preserve">1107051526</t>
  </si>
  <si>
    <t xml:space="preserve">窦煜明</t>
  </si>
  <si>
    <t xml:space="preserve">1107053207</t>
  </si>
  <si>
    <t xml:space="preserve">王玲</t>
  </si>
  <si>
    <t xml:space="preserve">1107051319</t>
  </si>
  <si>
    <t xml:space="preserve">工商管理教师</t>
  </si>
  <si>
    <t xml:space="preserve">曲乐</t>
  </si>
  <si>
    <t xml:space="preserve">1107051607</t>
  </si>
  <si>
    <t xml:space="preserve">朱芳</t>
  </si>
  <si>
    <t xml:space="preserve">1107053922</t>
  </si>
  <si>
    <t xml:space="preserve">谭明哲</t>
  </si>
  <si>
    <t xml:space="preserve">1107052613</t>
  </si>
  <si>
    <t xml:space="preserve">基础课教师</t>
  </si>
  <si>
    <t xml:space="preserve">姜丽娜</t>
  </si>
  <si>
    <t xml:space="preserve">1107052215</t>
  </si>
  <si>
    <t xml:space="preserve">于小宁</t>
  </si>
  <si>
    <t xml:space="preserve">1107052822</t>
  </si>
  <si>
    <t xml:space="preserve">张馨予</t>
  </si>
  <si>
    <t xml:space="preserve">1107053727</t>
  </si>
  <si>
    <t xml:space="preserve">艺体教师</t>
  </si>
  <si>
    <t xml:space="preserve">郭涛</t>
  </si>
  <si>
    <t xml:space="preserve">1107053409</t>
  </si>
  <si>
    <t xml:space="preserve">1107052716</t>
  </si>
  <si>
    <t xml:space="preserve">隋艳全</t>
  </si>
  <si>
    <t xml:space="preserve">1107053910</t>
  </si>
  <si>
    <t xml:space="preserve">1107051728</t>
  </si>
  <si>
    <t xml:space="preserve">潍坊工程职业学院</t>
  </si>
  <si>
    <t xml:space="preserve">学前教育教师</t>
  </si>
  <si>
    <t xml:space="preserve">谭洁</t>
  </si>
  <si>
    <t xml:space="preserve">1107053729</t>
  </si>
  <si>
    <t xml:space="preserve">郭亚琦</t>
  </si>
  <si>
    <t xml:space="preserve">1107051712</t>
  </si>
  <si>
    <t xml:space="preserve">王全敏</t>
  </si>
  <si>
    <t xml:space="preserve">1107051711</t>
  </si>
  <si>
    <t xml:space="preserve">机械制造工程教师</t>
  </si>
  <si>
    <t xml:space="preserve">杜鹏</t>
  </si>
  <si>
    <t xml:space="preserve">1107053202</t>
  </si>
  <si>
    <t xml:space="preserve">谢宗华</t>
  </si>
  <si>
    <t xml:space="preserve">1107053201</t>
  </si>
  <si>
    <t xml:space="preserve">卜繁永</t>
  </si>
  <si>
    <t xml:space="preserve">1107052113</t>
  </si>
  <si>
    <t xml:space="preserve">相鑫海</t>
  </si>
  <si>
    <t xml:space="preserve">1107051520</t>
  </si>
  <si>
    <t xml:space="preserve">寇荟阔</t>
  </si>
  <si>
    <t xml:space="preserve">1107051601</t>
  </si>
  <si>
    <t xml:space="preserve">郇延一</t>
  </si>
  <si>
    <t xml:space="preserve">1107052127</t>
  </si>
  <si>
    <t xml:space="preserve">孙江波</t>
  </si>
  <si>
    <t xml:space="preserve">1107053528</t>
  </si>
  <si>
    <t xml:space="preserve">王少锋</t>
  </si>
  <si>
    <t xml:space="preserve">1107052202</t>
  </si>
  <si>
    <t xml:space="preserve">王继华</t>
  </si>
  <si>
    <t xml:space="preserve">1107052005</t>
  </si>
  <si>
    <r>
      <rPr>
        <sz val="12"/>
        <rFont val="Noto Sans"/>
        <family val="2"/>
      </rPr>
      <t xml:space="preserve">建筑教师</t>
    </r>
    <r>
      <rPr>
        <sz val="12"/>
        <rFont val="宋体"/>
        <family val="0"/>
        <charset val="134"/>
      </rPr>
      <t xml:space="preserve">A</t>
    </r>
  </si>
  <si>
    <t xml:space="preserve">刘可壮</t>
  </si>
  <si>
    <t xml:space="preserve">1107051522</t>
  </si>
  <si>
    <t xml:space="preserve">张立朋</t>
  </si>
  <si>
    <t xml:space="preserve">1107051424</t>
  </si>
  <si>
    <t xml:space="preserve">邹世科</t>
  </si>
  <si>
    <t xml:space="preserve">1107053415</t>
  </si>
  <si>
    <r>
      <rPr>
        <sz val="12"/>
        <rFont val="Noto Sans"/>
        <family val="2"/>
      </rPr>
      <t xml:space="preserve">建筑教师</t>
    </r>
    <r>
      <rPr>
        <sz val="12"/>
        <rFont val="宋体"/>
        <family val="0"/>
        <charset val="134"/>
      </rPr>
      <t xml:space="preserve">B</t>
    </r>
  </si>
  <si>
    <t xml:space="preserve">张蓝鸽</t>
  </si>
  <si>
    <t xml:space="preserve">1107051709</t>
  </si>
  <si>
    <t xml:space="preserve">袁雪</t>
  </si>
  <si>
    <t xml:space="preserve">1107053629</t>
  </si>
  <si>
    <t xml:space="preserve">路萍</t>
  </si>
  <si>
    <t xml:space="preserve">1107051408</t>
  </si>
  <si>
    <t xml:space="preserve">会计专业教师</t>
  </si>
  <si>
    <t xml:space="preserve">李爱敏</t>
  </si>
  <si>
    <t xml:space="preserve">1107052914</t>
  </si>
  <si>
    <t xml:space="preserve">贾秀超</t>
  </si>
  <si>
    <t xml:space="preserve">1107053513</t>
  </si>
  <si>
    <t xml:space="preserve">钟真</t>
  </si>
  <si>
    <t xml:space="preserve">1107052319</t>
  </si>
  <si>
    <t xml:space="preserve">空乘专业教师</t>
  </si>
  <si>
    <t xml:space="preserve">韩金婷</t>
  </si>
  <si>
    <t xml:space="preserve">1107053209</t>
  </si>
  <si>
    <t xml:space="preserve">机场管理教师</t>
  </si>
  <si>
    <t xml:space="preserve">张旭春</t>
  </si>
  <si>
    <t xml:space="preserve">1107052918</t>
  </si>
  <si>
    <t xml:space="preserve">汪超</t>
  </si>
  <si>
    <t xml:space="preserve">1107052227</t>
  </si>
  <si>
    <t xml:space="preserve">胡文财</t>
  </si>
  <si>
    <t xml:space="preserve">1107052304</t>
  </si>
  <si>
    <t xml:space="preserve">图书管理员</t>
  </si>
  <si>
    <t xml:space="preserve">马雯</t>
  </si>
  <si>
    <t xml:space="preserve">1101024428</t>
  </si>
  <si>
    <t xml:space="preserve">张聪</t>
  </si>
  <si>
    <t xml:space="preserve">1101032130</t>
  </si>
  <si>
    <t xml:space="preserve">王许升</t>
  </si>
  <si>
    <t xml:space="preserve">1101041219</t>
  </si>
  <si>
    <r>
      <rPr>
        <sz val="12"/>
        <rFont val="Noto Sans"/>
        <family val="2"/>
      </rPr>
      <t xml:space="preserve">辅导员</t>
    </r>
    <r>
      <rPr>
        <sz val="12"/>
        <rFont val="宋体"/>
        <family val="0"/>
        <charset val="134"/>
      </rPr>
      <t xml:space="preserve">A</t>
    </r>
  </si>
  <si>
    <t xml:space="preserve">刘睿潇</t>
  </si>
  <si>
    <t xml:space="preserve">1101020919</t>
  </si>
  <si>
    <t xml:space="preserve">崔建伟</t>
  </si>
  <si>
    <t xml:space="preserve">1101022413</t>
  </si>
  <si>
    <t xml:space="preserve">胡炳福</t>
  </si>
  <si>
    <t xml:space="preserve">1101011819</t>
  </si>
  <si>
    <r>
      <rPr>
        <sz val="12"/>
        <rFont val="Noto Sans"/>
        <family val="2"/>
      </rPr>
      <t xml:space="preserve">辅导员</t>
    </r>
    <r>
      <rPr>
        <sz val="12"/>
        <rFont val="宋体"/>
        <family val="0"/>
        <charset val="134"/>
      </rPr>
      <t xml:space="preserve">B</t>
    </r>
  </si>
  <si>
    <t xml:space="preserve">蒋翠</t>
  </si>
  <si>
    <t xml:space="preserve">1101011914</t>
  </si>
  <si>
    <t xml:space="preserve">耿丽君</t>
  </si>
  <si>
    <t xml:space="preserve">1101041828</t>
  </si>
  <si>
    <t xml:space="preserve">周长信</t>
  </si>
  <si>
    <t xml:space="preserve">1101022528</t>
  </si>
  <si>
    <t xml:space="preserve">潍坊护理职业学院</t>
  </si>
  <si>
    <t xml:space="preserve">德育教学</t>
  </si>
  <si>
    <t xml:space="preserve">王瑾</t>
  </si>
  <si>
    <t xml:space="preserve">1107053101</t>
  </si>
  <si>
    <t xml:space="preserve">张娜娜</t>
  </si>
  <si>
    <t xml:space="preserve">1107053416</t>
  </si>
  <si>
    <t xml:space="preserve">滕学美</t>
  </si>
  <si>
    <t xml:space="preserve">1107051504</t>
  </si>
  <si>
    <t xml:space="preserve">语文教学</t>
  </si>
  <si>
    <t xml:space="preserve">刘一凡</t>
  </si>
  <si>
    <t xml:space="preserve">1107051627</t>
  </si>
  <si>
    <t xml:space="preserve">高荣欢</t>
  </si>
  <si>
    <t xml:space="preserve">1107052808</t>
  </si>
  <si>
    <t xml:space="preserve">王敏</t>
  </si>
  <si>
    <t xml:space="preserve">1107051514</t>
  </si>
  <si>
    <t xml:space="preserve">生理学教学</t>
  </si>
  <si>
    <t xml:space="preserve">扈红蕾</t>
  </si>
  <si>
    <t xml:space="preserve">1102050302</t>
  </si>
  <si>
    <t xml:space="preserve">孙银萍</t>
  </si>
  <si>
    <t xml:space="preserve">1102050305</t>
  </si>
  <si>
    <t xml:space="preserve">侯静</t>
  </si>
  <si>
    <t xml:space="preserve">1102050416</t>
  </si>
  <si>
    <t xml:space="preserve">英语教学</t>
  </si>
  <si>
    <t xml:space="preserve">王梅</t>
  </si>
  <si>
    <t xml:space="preserve">1101042527</t>
  </si>
  <si>
    <t xml:space="preserve">袁军兰</t>
  </si>
  <si>
    <t xml:space="preserve">1101020917</t>
  </si>
  <si>
    <t xml:space="preserve">侯梦璇</t>
  </si>
  <si>
    <t xml:space="preserve">1101040210</t>
  </si>
  <si>
    <t xml:space="preserve">音乐教学</t>
  </si>
  <si>
    <t xml:space="preserve">张杨</t>
  </si>
  <si>
    <t xml:space="preserve">1101030330</t>
  </si>
  <si>
    <t xml:space="preserve">刘欣欣</t>
  </si>
  <si>
    <t xml:space="preserve">1101040602</t>
  </si>
  <si>
    <t xml:space="preserve">徐倩倩</t>
  </si>
  <si>
    <t xml:space="preserve">1101010618</t>
  </si>
  <si>
    <t xml:space="preserve">内科学及内科护理教学</t>
  </si>
  <si>
    <t xml:space="preserve">牛坤汀</t>
  </si>
  <si>
    <t xml:space="preserve">1102050814</t>
  </si>
  <si>
    <t xml:space="preserve">杨斌</t>
  </si>
  <si>
    <t xml:space="preserve">1102050320</t>
  </si>
  <si>
    <t xml:space="preserve">王程</t>
  </si>
  <si>
    <t xml:space="preserve">1102050610</t>
  </si>
  <si>
    <t xml:space="preserve">杨帅帅</t>
  </si>
  <si>
    <t xml:space="preserve">1102050726</t>
  </si>
  <si>
    <t xml:space="preserve">陈媚</t>
  </si>
  <si>
    <t xml:space="preserve">1102050408</t>
  </si>
  <si>
    <t xml:space="preserve">外科学及外科护理教学</t>
  </si>
  <si>
    <t xml:space="preserve">陈立珍</t>
  </si>
  <si>
    <t xml:space="preserve">1102050822</t>
  </si>
  <si>
    <t xml:space="preserve">魏长安</t>
  </si>
  <si>
    <t xml:space="preserve">1102050103</t>
  </si>
  <si>
    <t xml:space="preserve">惠青山</t>
  </si>
  <si>
    <t xml:space="preserve">1102050530</t>
  </si>
  <si>
    <t xml:space="preserve">韩荣荣</t>
  </si>
  <si>
    <t xml:space="preserve">1102050230</t>
  </si>
  <si>
    <t xml:space="preserve">宋伟</t>
  </si>
  <si>
    <t xml:space="preserve">1102050501</t>
  </si>
  <si>
    <t xml:space="preserve">冀苗苗</t>
  </si>
  <si>
    <t xml:space="preserve">1102050418</t>
  </si>
  <si>
    <t xml:space="preserve">心理与精神病护理教学</t>
  </si>
  <si>
    <t xml:space="preserve">周梦瑶</t>
  </si>
  <si>
    <t xml:space="preserve">1102050318</t>
  </si>
  <si>
    <t xml:space="preserve">刘晨箐</t>
  </si>
  <si>
    <t xml:space="preserve">1102050607</t>
  </si>
  <si>
    <t xml:space="preserve">厉芹</t>
  </si>
  <si>
    <t xml:space="preserve">1102050308</t>
  </si>
  <si>
    <t xml:space="preserve">康复治疗技术教学</t>
  </si>
  <si>
    <t xml:space="preserve">赵玉璇</t>
  </si>
  <si>
    <t xml:space="preserve">1102050201</t>
  </si>
  <si>
    <t xml:space="preserve">曹海波</t>
  </si>
  <si>
    <t xml:space="preserve">1102050121</t>
  </si>
  <si>
    <t xml:space="preserve">田烨</t>
  </si>
  <si>
    <t xml:space="preserve">1102050612</t>
  </si>
  <si>
    <t xml:space="preserve">医学影像技术教学</t>
  </si>
  <si>
    <t xml:space="preserve">张影</t>
  </si>
  <si>
    <t xml:space="preserve">1102050601</t>
  </si>
  <si>
    <t xml:space="preserve">郑琳琳</t>
  </si>
  <si>
    <t xml:space="preserve">1102050508</t>
  </si>
  <si>
    <t xml:space="preserve">1102050427</t>
  </si>
  <si>
    <t xml:space="preserve">基础护理教学</t>
  </si>
  <si>
    <t xml:space="preserve">徐雁</t>
  </si>
  <si>
    <t xml:space="preserve">1106051209</t>
  </si>
  <si>
    <t xml:space="preserve">张楠</t>
  </si>
  <si>
    <t xml:space="preserve">1106051109</t>
  </si>
  <si>
    <t xml:space="preserve">万会会</t>
  </si>
  <si>
    <t xml:space="preserve">1106051217</t>
  </si>
  <si>
    <t xml:space="preserve">张荣</t>
  </si>
  <si>
    <t xml:space="preserve">1106051105</t>
  </si>
  <si>
    <t xml:space="preserve">郭希娟</t>
  </si>
  <si>
    <t xml:space="preserve">1106051213</t>
  </si>
  <si>
    <t xml:space="preserve">儿科护理教学</t>
  </si>
  <si>
    <t xml:space="preserve">刘云</t>
  </si>
  <si>
    <t xml:space="preserve">1106051208</t>
  </si>
  <si>
    <t xml:space="preserve">李洪艳</t>
  </si>
  <si>
    <t xml:space="preserve">1106051104</t>
  </si>
  <si>
    <t xml:space="preserve">老年服务管理教学</t>
  </si>
  <si>
    <t xml:space="preserve">温暖</t>
  </si>
  <si>
    <t xml:space="preserve">1105051006</t>
  </si>
  <si>
    <t xml:space="preserve">张文君</t>
  </si>
  <si>
    <t xml:space="preserve">1105051005</t>
  </si>
  <si>
    <t xml:space="preserve">张春隆</t>
  </si>
  <si>
    <t xml:space="preserve">1105051007</t>
  </si>
  <si>
    <t xml:space="preserve">刘文婷</t>
  </si>
  <si>
    <t xml:space="preserve">1101020807</t>
  </si>
  <si>
    <t xml:space="preserve">刘玲</t>
  </si>
  <si>
    <t xml:space="preserve">1101032205</t>
  </si>
  <si>
    <t xml:space="preserve">吴玫</t>
  </si>
  <si>
    <t xml:space="preserve">1101024830</t>
  </si>
  <si>
    <t xml:space="preserve">潍坊一中</t>
  </si>
  <si>
    <t xml:space="preserve">单娅菲</t>
  </si>
  <si>
    <t xml:space="preserve">1107053820</t>
  </si>
  <si>
    <t xml:space="preserve">刘苗苗</t>
  </si>
  <si>
    <t xml:space="preserve">1107051512</t>
  </si>
  <si>
    <t xml:space="preserve">李天娇</t>
  </si>
  <si>
    <t xml:space="preserve">1107053609</t>
  </si>
  <si>
    <t xml:space="preserve">李学永</t>
  </si>
  <si>
    <t xml:space="preserve">1107053611</t>
  </si>
  <si>
    <t xml:space="preserve">牛青森</t>
  </si>
  <si>
    <t xml:space="preserve">1107053809</t>
  </si>
  <si>
    <t xml:space="preserve">物理教师</t>
  </si>
  <si>
    <t xml:space="preserve">耿文林</t>
  </si>
  <si>
    <t xml:space="preserve">1107052125</t>
  </si>
  <si>
    <t xml:space="preserve">褚珊珊</t>
  </si>
  <si>
    <t xml:space="preserve">1107053801</t>
  </si>
  <si>
    <t xml:space="preserve">商志强</t>
  </si>
  <si>
    <t xml:space="preserve">1107051305</t>
  </si>
  <si>
    <t xml:space="preserve">李晓</t>
  </si>
  <si>
    <t xml:space="preserve">1107053309</t>
  </si>
  <si>
    <t xml:space="preserve">苏利霞</t>
  </si>
  <si>
    <t xml:space="preserve">1107052008</t>
  </si>
  <si>
    <t xml:space="preserve">周立丰</t>
  </si>
  <si>
    <t xml:space="preserve">1107052806</t>
  </si>
  <si>
    <t xml:space="preserve">黄腾</t>
  </si>
  <si>
    <t xml:space="preserve">1107053511</t>
  </si>
  <si>
    <t xml:space="preserve">曹燕</t>
  </si>
  <si>
    <t xml:space="preserve">1107051725</t>
  </si>
  <si>
    <t xml:space="preserve">刘增泽</t>
  </si>
  <si>
    <t xml:space="preserve">1107053706</t>
  </si>
  <si>
    <t xml:space="preserve">纪光宗</t>
  </si>
  <si>
    <t xml:space="preserve">1107051321</t>
  </si>
  <si>
    <t xml:space="preserve">张燕如</t>
  </si>
  <si>
    <t xml:space="preserve">1107052221</t>
  </si>
  <si>
    <t xml:space="preserve">王娇</t>
  </si>
  <si>
    <t xml:space="preserve">1107051723</t>
  </si>
  <si>
    <t xml:space="preserve">荣彩彩</t>
  </si>
  <si>
    <t xml:space="preserve">1107053421</t>
  </si>
  <si>
    <t xml:space="preserve">西中华</t>
  </si>
  <si>
    <t xml:space="preserve">1107051306</t>
  </si>
  <si>
    <t xml:space="preserve">杨杨</t>
  </si>
  <si>
    <t xml:space="preserve">1107052723</t>
  </si>
  <si>
    <r>
      <rPr>
        <sz val="12"/>
        <rFont val="Noto Sans"/>
        <family val="2"/>
      </rPr>
      <t xml:space="preserve">政治教师</t>
    </r>
    <r>
      <rPr>
        <sz val="12"/>
        <rFont val="宋体"/>
        <family val="0"/>
        <charset val="134"/>
      </rPr>
      <t xml:space="preserve">A</t>
    </r>
  </si>
  <si>
    <t xml:space="preserve">王晓广</t>
  </si>
  <si>
    <t xml:space="preserve">1107053827</t>
  </si>
  <si>
    <t xml:space="preserve">赵中慧</t>
  </si>
  <si>
    <t xml:space="preserve">1107053327</t>
  </si>
  <si>
    <t xml:space="preserve">李星辉</t>
  </si>
  <si>
    <t xml:space="preserve">1107053206</t>
  </si>
  <si>
    <t xml:space="preserve">李梦晨</t>
  </si>
  <si>
    <t xml:space="preserve">1107053324</t>
  </si>
  <si>
    <t xml:space="preserve">王文娟</t>
  </si>
  <si>
    <t xml:space="preserve">1107053016</t>
  </si>
  <si>
    <r>
      <rPr>
        <sz val="12"/>
        <rFont val="Noto Sans"/>
        <family val="2"/>
      </rPr>
      <t xml:space="preserve">政治教师</t>
    </r>
    <r>
      <rPr>
        <sz val="12"/>
        <rFont val="宋体"/>
        <family val="0"/>
        <charset val="134"/>
      </rPr>
      <t xml:space="preserve">B</t>
    </r>
  </si>
  <si>
    <t xml:space="preserve">王慧</t>
  </si>
  <si>
    <t xml:space="preserve">1107051529</t>
  </si>
  <si>
    <t xml:space="preserve">韩建华</t>
  </si>
  <si>
    <t xml:space="preserve">1107053007</t>
  </si>
  <si>
    <t xml:space="preserve">陈雪林</t>
  </si>
  <si>
    <t xml:space="preserve">1107053821</t>
  </si>
  <si>
    <t xml:space="preserve">邱娜</t>
  </si>
  <si>
    <t xml:space="preserve">1107053920</t>
  </si>
  <si>
    <t xml:space="preserve">赵军建</t>
  </si>
  <si>
    <t xml:space="preserve">1107052025</t>
  </si>
  <si>
    <t xml:space="preserve">李颖</t>
  </si>
  <si>
    <t xml:space="preserve">1101032401</t>
  </si>
  <si>
    <t xml:space="preserve">蒋政</t>
  </si>
  <si>
    <t xml:space="preserve">1101041721</t>
  </si>
  <si>
    <t xml:space="preserve">刘新</t>
  </si>
  <si>
    <t xml:space="preserve">1101040817</t>
  </si>
  <si>
    <t xml:space="preserve">朱丽伟</t>
  </si>
  <si>
    <t xml:space="preserve">1101041007</t>
  </si>
  <si>
    <t xml:space="preserve">陈佳</t>
  </si>
  <si>
    <t xml:space="preserve">1101024715</t>
  </si>
  <si>
    <t xml:space="preserve">潍坊中学</t>
  </si>
  <si>
    <t xml:space="preserve">陈克波</t>
  </si>
  <si>
    <t xml:space="preserve">1107052520</t>
  </si>
  <si>
    <t xml:space="preserve">宋波</t>
  </si>
  <si>
    <t xml:space="preserve">1107052204</t>
  </si>
  <si>
    <t xml:space="preserve">张静</t>
  </si>
  <si>
    <t xml:space="preserve">1107052106</t>
  </si>
  <si>
    <t xml:space="preserve">谭克</t>
  </si>
  <si>
    <t xml:space="preserve">1107053919</t>
  </si>
  <si>
    <t xml:space="preserve">陈孝华</t>
  </si>
  <si>
    <t xml:space="preserve">1107052818</t>
  </si>
  <si>
    <t xml:space="preserve">化学教师</t>
  </si>
  <si>
    <t xml:space="preserve">吴春凤</t>
  </si>
  <si>
    <t xml:space="preserve">1107053825</t>
  </si>
  <si>
    <t xml:space="preserve">马晓雨</t>
  </si>
  <si>
    <t xml:space="preserve">1107053714</t>
  </si>
  <si>
    <t xml:space="preserve">刘娜</t>
  </si>
  <si>
    <t xml:space="preserve">1107053805</t>
  </si>
  <si>
    <t xml:space="preserve">左金龙</t>
  </si>
  <si>
    <t xml:space="preserve">1107053929</t>
  </si>
  <si>
    <t xml:space="preserve">于丽红</t>
  </si>
  <si>
    <t xml:space="preserve">1107053102</t>
  </si>
  <si>
    <t xml:space="preserve">生物教师</t>
  </si>
  <si>
    <t xml:space="preserve">刘金娇</t>
  </si>
  <si>
    <t xml:space="preserve">1107051326</t>
  </si>
  <si>
    <t xml:space="preserve">卜令真</t>
  </si>
  <si>
    <t xml:space="preserve">1107053313</t>
  </si>
  <si>
    <t xml:space="preserve">刘晶晶</t>
  </si>
  <si>
    <t xml:space="preserve">1107053407</t>
  </si>
  <si>
    <t xml:space="preserve">李文娟</t>
  </si>
  <si>
    <t xml:space="preserve">1107053408</t>
  </si>
  <si>
    <t xml:space="preserve">高玉凤</t>
  </si>
  <si>
    <t xml:space="preserve">1107052118</t>
  </si>
  <si>
    <t xml:space="preserve">地理教师</t>
  </si>
  <si>
    <t xml:space="preserve">刘沙</t>
  </si>
  <si>
    <t xml:space="preserve">1107053515</t>
  </si>
  <si>
    <t xml:space="preserve">宋健</t>
  </si>
  <si>
    <t xml:space="preserve">1107052616</t>
  </si>
  <si>
    <t xml:space="preserve">刘伟</t>
  </si>
  <si>
    <t xml:space="preserve">1107052807</t>
  </si>
  <si>
    <t xml:space="preserve">黄珊</t>
  </si>
  <si>
    <t xml:space="preserve">1107051609</t>
  </si>
  <si>
    <t xml:space="preserve">王国燕</t>
  </si>
  <si>
    <t xml:space="preserve">1107053620</t>
  </si>
  <si>
    <t xml:space="preserve">曲连佳</t>
  </si>
  <si>
    <t xml:space="preserve">1101040127</t>
  </si>
  <si>
    <t xml:space="preserve">熊云风</t>
  </si>
  <si>
    <t xml:space="preserve">1101020418</t>
  </si>
  <si>
    <t xml:space="preserve">顾芳毓</t>
  </si>
  <si>
    <t xml:space="preserve">1101042413</t>
  </si>
  <si>
    <t xml:space="preserve">王梓颜</t>
  </si>
  <si>
    <t xml:space="preserve">1101043314</t>
  </si>
  <si>
    <t xml:space="preserve">李婷婷</t>
  </si>
  <si>
    <t xml:space="preserve">1101010117</t>
  </si>
  <si>
    <t xml:space="preserve">潍坊七中</t>
  </si>
  <si>
    <t xml:space="preserve">慈燕丽</t>
  </si>
  <si>
    <t xml:space="preserve">1107052611</t>
  </si>
  <si>
    <t xml:space="preserve">李秀清</t>
  </si>
  <si>
    <t xml:space="preserve">1107052201</t>
  </si>
  <si>
    <t xml:space="preserve">曹娜</t>
  </si>
  <si>
    <t xml:space="preserve">1107051920</t>
  </si>
  <si>
    <t xml:space="preserve">戴心雨</t>
  </si>
  <si>
    <t xml:space="preserve">1107053905</t>
  </si>
  <si>
    <t xml:space="preserve">张安宁</t>
  </si>
  <si>
    <t xml:space="preserve">1107052622</t>
  </si>
  <si>
    <t xml:space="preserve">张小林</t>
  </si>
  <si>
    <t xml:space="preserve">1107053617</t>
  </si>
  <si>
    <t xml:space="preserve">楚丽</t>
  </si>
  <si>
    <t xml:space="preserve">1107051717</t>
  </si>
  <si>
    <t xml:space="preserve">燕雪艳</t>
  </si>
  <si>
    <t xml:space="preserve">1107053020</t>
  </si>
  <si>
    <t xml:space="preserve">严帅</t>
  </si>
  <si>
    <t xml:space="preserve">1107051915</t>
  </si>
  <si>
    <t xml:space="preserve">国玲</t>
  </si>
  <si>
    <t xml:space="preserve">1107053529</t>
  </si>
  <si>
    <t xml:space="preserve">冯婷婷</t>
  </si>
  <si>
    <t xml:space="preserve">1107053112</t>
  </si>
  <si>
    <t xml:space="preserve">王晓燕</t>
  </si>
  <si>
    <t xml:space="preserve">1107052419</t>
  </si>
  <si>
    <t xml:space="preserve">刘雪林</t>
  </si>
  <si>
    <t xml:space="preserve">1107051603</t>
  </si>
  <si>
    <t xml:space="preserve">杨雪</t>
  </si>
  <si>
    <t xml:space="preserve">1101011721</t>
  </si>
  <si>
    <t xml:space="preserve">姜晓斐</t>
  </si>
  <si>
    <t xml:space="preserve">1101041710</t>
  </si>
  <si>
    <t xml:space="preserve">徐铭悦</t>
  </si>
  <si>
    <t xml:space="preserve">1101042725</t>
  </si>
  <si>
    <t xml:space="preserve">崔文娟</t>
  </si>
  <si>
    <t xml:space="preserve">1101041201</t>
  </si>
  <si>
    <t xml:space="preserve">李晓萍</t>
  </si>
  <si>
    <t xml:space="preserve">1101024014</t>
  </si>
  <si>
    <t xml:space="preserve">潍坊市实验学校</t>
  </si>
  <si>
    <t xml:space="preserve">程栋栋</t>
  </si>
  <si>
    <t xml:space="preserve">1107052001</t>
  </si>
  <si>
    <t xml:space="preserve">郝美娟</t>
  </si>
  <si>
    <t xml:space="preserve">1107053806</t>
  </si>
  <si>
    <t xml:space="preserve">王晓冉</t>
  </si>
  <si>
    <t xml:space="preserve">1107053722</t>
  </si>
  <si>
    <t xml:space="preserve">刘红</t>
  </si>
  <si>
    <t xml:space="preserve">1107051801</t>
  </si>
  <si>
    <t xml:space="preserve">马娇</t>
  </si>
  <si>
    <t xml:space="preserve">1107051513</t>
  </si>
  <si>
    <t xml:space="preserve">明立平</t>
  </si>
  <si>
    <t xml:space="preserve">1107053505</t>
  </si>
  <si>
    <t xml:space="preserve">董惠惠</t>
  </si>
  <si>
    <t xml:space="preserve">1107052104</t>
  </si>
  <si>
    <t xml:space="preserve">孙皎</t>
  </si>
  <si>
    <t xml:space="preserve">1107052928</t>
  </si>
  <si>
    <t xml:space="preserve">刘露露</t>
  </si>
  <si>
    <t xml:space="preserve">1107052003</t>
  </si>
  <si>
    <t xml:space="preserve">姜晓艳</t>
  </si>
  <si>
    <t xml:space="preserve">1107053222</t>
  </si>
  <si>
    <t xml:space="preserve">马晓瑞</t>
  </si>
  <si>
    <t xml:space="preserve">1107053130</t>
  </si>
  <si>
    <t xml:space="preserve">李鸿艳</t>
  </si>
  <si>
    <t xml:space="preserve">1107053716</t>
  </si>
  <si>
    <t xml:space="preserve">丁浩</t>
  </si>
  <si>
    <t xml:space="preserve">1107053119</t>
  </si>
  <si>
    <t xml:space="preserve">王新</t>
  </si>
  <si>
    <t xml:space="preserve">1107052908</t>
  </si>
  <si>
    <t xml:space="preserve">潍坊盲童学校</t>
  </si>
  <si>
    <t xml:space="preserve">音乐教师</t>
  </si>
  <si>
    <t xml:space="preserve">宋阳</t>
  </si>
  <si>
    <t xml:space="preserve">1107053302</t>
  </si>
  <si>
    <t xml:space="preserve">刘盼盼</t>
  </si>
  <si>
    <t xml:space="preserve">1107053208</t>
  </si>
  <si>
    <t xml:space="preserve">潘韵亦</t>
  </si>
  <si>
    <t xml:space="preserve">1107053810</t>
  </si>
  <si>
    <t xml:space="preserve">陈彩云</t>
  </si>
  <si>
    <t xml:space="preserve">1107054002</t>
  </si>
  <si>
    <t xml:space="preserve">周楠</t>
  </si>
  <si>
    <t xml:space="preserve">1107052503</t>
  </si>
  <si>
    <t xml:space="preserve">潍坊聋哑学校</t>
  </si>
  <si>
    <t xml:space="preserve">心理学教师</t>
  </si>
  <si>
    <t xml:space="preserve">孙贝贝</t>
  </si>
  <si>
    <t xml:space="preserve">1107052517</t>
  </si>
  <si>
    <t xml:space="preserve">王静</t>
  </si>
  <si>
    <t xml:space="preserve">1107051521</t>
  </si>
  <si>
    <t xml:space="preserve">1107053322</t>
  </si>
  <si>
    <t xml:space="preserve">冷静</t>
  </si>
  <si>
    <t xml:space="preserve">1107052523</t>
  </si>
  <si>
    <t xml:space="preserve">吴萌</t>
  </si>
  <si>
    <t xml:space="preserve">1107052409</t>
  </si>
  <si>
    <t xml:space="preserve">特殊教育教师</t>
  </si>
  <si>
    <t xml:space="preserve">王洁</t>
  </si>
  <si>
    <t xml:space="preserve">1107053019</t>
  </si>
  <si>
    <t xml:space="preserve">刘潇</t>
  </si>
  <si>
    <t xml:space="preserve">1107053423</t>
  </si>
  <si>
    <t xml:space="preserve">王美慧</t>
  </si>
  <si>
    <t xml:space="preserve">1107053009</t>
  </si>
  <si>
    <t xml:space="preserve">艺术教师</t>
  </si>
  <si>
    <t xml:space="preserve">姜珊</t>
  </si>
  <si>
    <t xml:space="preserve">1107052015</t>
  </si>
  <si>
    <t xml:space="preserve">杨相旭</t>
  </si>
  <si>
    <t xml:space="preserve">1107051611</t>
  </si>
  <si>
    <t xml:space="preserve">徐菁</t>
  </si>
  <si>
    <t xml:space="preserve">1107051430</t>
  </si>
  <si>
    <t xml:space="preserve">潍坊广文中学</t>
  </si>
  <si>
    <t xml:space="preserve">万秀环</t>
  </si>
  <si>
    <t xml:space="preserve">1107052922</t>
  </si>
  <si>
    <t xml:space="preserve">池明明</t>
  </si>
  <si>
    <t xml:space="preserve">1107052425</t>
  </si>
  <si>
    <t xml:space="preserve">王娜</t>
  </si>
  <si>
    <t xml:space="preserve">1107052524</t>
  </si>
  <si>
    <t xml:space="preserve">郭洪娟</t>
  </si>
  <si>
    <t xml:space="preserve">1107053330</t>
  </si>
  <si>
    <t xml:space="preserve">李雯</t>
  </si>
  <si>
    <t xml:space="preserve">1107053427</t>
  </si>
  <si>
    <t xml:space="preserve">马荣</t>
  </si>
  <si>
    <t xml:space="preserve">1107052929</t>
  </si>
  <si>
    <t xml:space="preserve">董宝刚</t>
  </si>
  <si>
    <t xml:space="preserve">1107053814</t>
  </si>
  <si>
    <t xml:space="preserve">李志静</t>
  </si>
  <si>
    <t xml:space="preserve">1107052403</t>
  </si>
  <si>
    <t xml:space="preserve">辛庆香</t>
  </si>
  <si>
    <t xml:space="preserve">1107051425</t>
  </si>
  <si>
    <t xml:space="preserve">刘炳美</t>
  </si>
  <si>
    <t xml:space="preserve">1107053430</t>
  </si>
  <si>
    <t xml:space="preserve">于露</t>
  </si>
  <si>
    <t xml:space="preserve">1107053730</t>
  </si>
  <si>
    <t xml:space="preserve">王佧</t>
  </si>
  <si>
    <t xml:space="preserve">1107052305</t>
  </si>
  <si>
    <t xml:space="preserve">曲建鹏</t>
  </si>
  <si>
    <t xml:space="preserve">1107051818</t>
  </si>
  <si>
    <t xml:space="preserve">曲敬荣</t>
  </si>
  <si>
    <t xml:space="preserve">1107052828</t>
  </si>
  <si>
    <t xml:space="preserve">李蕾</t>
  </si>
  <si>
    <t xml:space="preserve">1107051502</t>
  </si>
  <si>
    <t xml:space="preserve">高洪齐</t>
  </si>
  <si>
    <t xml:space="preserve">1107053914</t>
  </si>
  <si>
    <t xml:space="preserve">数学教师</t>
  </si>
  <si>
    <t xml:space="preserve">郭肖肖</t>
  </si>
  <si>
    <t xml:space="preserve">1107053912</t>
  </si>
  <si>
    <t xml:space="preserve">1107053802</t>
  </si>
  <si>
    <t xml:space="preserve">周路蓉</t>
  </si>
  <si>
    <t xml:space="preserve">1107052502</t>
  </si>
  <si>
    <t xml:space="preserve">杨文平</t>
  </si>
  <si>
    <t xml:space="preserve">1107051622</t>
  </si>
  <si>
    <t xml:space="preserve">王义</t>
  </si>
  <si>
    <t xml:space="preserve">1107052927</t>
  </si>
  <si>
    <t xml:space="preserve">王靖</t>
  </si>
  <si>
    <t xml:space="preserve">1107052819</t>
  </si>
  <si>
    <t xml:space="preserve">陈妮妮</t>
  </si>
  <si>
    <t xml:space="preserve">1107052027</t>
  </si>
  <si>
    <t xml:space="preserve">王芳</t>
  </si>
  <si>
    <t xml:space="preserve">1107053704</t>
  </si>
  <si>
    <t xml:space="preserve">冯小亭</t>
  </si>
  <si>
    <t xml:space="preserve">1107052729</t>
  </si>
  <si>
    <t xml:space="preserve">付慧玲</t>
  </si>
  <si>
    <t xml:space="preserve">1107051822</t>
  </si>
  <si>
    <t xml:space="preserve">刘建伟</t>
  </si>
  <si>
    <t xml:space="preserve">1107051926</t>
  </si>
  <si>
    <t xml:space="preserve">郭政</t>
  </si>
  <si>
    <t xml:space="preserve">1107053924</t>
  </si>
  <si>
    <t xml:space="preserve">郑登科</t>
  </si>
  <si>
    <t xml:space="preserve">1107053813</t>
  </si>
  <si>
    <t xml:space="preserve">王学鹏</t>
  </si>
  <si>
    <t xml:space="preserve">1107052623</t>
  </si>
  <si>
    <t xml:space="preserve">王海迪</t>
  </si>
  <si>
    <t xml:space="preserve">1107051815</t>
  </si>
  <si>
    <t xml:space="preserve">刘厚亭</t>
  </si>
  <si>
    <t xml:space="preserve">1107052907</t>
  </si>
  <si>
    <t xml:space="preserve">李洪涛</t>
  </si>
  <si>
    <t xml:space="preserve">1107053107</t>
  </si>
  <si>
    <t xml:space="preserve">李林林</t>
  </si>
  <si>
    <t xml:space="preserve">1107053014</t>
  </si>
  <si>
    <t xml:space="preserve">翟苗苗</t>
  </si>
  <si>
    <t xml:space="preserve">1107051811</t>
  </si>
  <si>
    <t xml:space="preserve">戚迪</t>
  </si>
  <si>
    <t xml:space="preserve">1101023503</t>
  </si>
  <si>
    <t xml:space="preserve">徐娇妮</t>
  </si>
  <si>
    <t xml:space="preserve">1101040808</t>
  </si>
  <si>
    <t xml:space="preserve">郑家芳</t>
  </si>
  <si>
    <t xml:space="preserve">1101022908</t>
  </si>
  <si>
    <t xml:space="preserve">王蒙蒙</t>
  </si>
  <si>
    <t xml:space="preserve">1101011220</t>
  </si>
  <si>
    <t xml:space="preserve">焦裕捷</t>
  </si>
  <si>
    <t xml:space="preserve">1101024803</t>
  </si>
  <si>
    <t xml:space="preserve">潍坊市疾病预防控制中心</t>
  </si>
  <si>
    <t xml:space="preserve">计算机网络</t>
  </si>
  <si>
    <t xml:space="preserve">李文宇</t>
  </si>
  <si>
    <t xml:space="preserve">1101014029</t>
  </si>
  <si>
    <t xml:space="preserve">刘雪峰</t>
  </si>
  <si>
    <t xml:space="preserve">1101011226</t>
  </si>
  <si>
    <t xml:space="preserve">张雷</t>
  </si>
  <si>
    <t xml:space="preserve">1101020726</t>
  </si>
  <si>
    <t xml:space="preserve">检验</t>
  </si>
  <si>
    <t xml:space="preserve">汪忆梦</t>
  </si>
  <si>
    <t xml:space="preserve">1104050916</t>
  </si>
  <si>
    <t xml:space="preserve">孙万菊</t>
  </si>
  <si>
    <t xml:space="preserve">1104050906</t>
  </si>
  <si>
    <t xml:space="preserve">刘平</t>
  </si>
  <si>
    <t xml:space="preserve">1104050909</t>
  </si>
  <si>
    <t xml:space="preserve">卫生应急</t>
  </si>
  <si>
    <t xml:space="preserve">范俊杰</t>
  </si>
  <si>
    <t xml:space="preserve">1102050301</t>
  </si>
  <si>
    <t xml:space="preserve">张秀梅</t>
  </si>
  <si>
    <t xml:space="preserve">1102050107</t>
  </si>
  <si>
    <t xml:space="preserve">赵晓蒙</t>
  </si>
  <si>
    <t xml:space="preserve">1102050210</t>
  </si>
  <si>
    <t xml:space="preserve">潍坊市红十字中心血站</t>
  </si>
  <si>
    <t xml:space="preserve">管理</t>
  </si>
  <si>
    <t xml:space="preserve">吕金岗</t>
  </si>
  <si>
    <t xml:space="preserve">1101024005</t>
  </si>
  <si>
    <t xml:space="preserve">路鹏</t>
  </si>
  <si>
    <t xml:space="preserve">1101013519</t>
  </si>
  <si>
    <t xml:space="preserve">宋昭</t>
  </si>
  <si>
    <t xml:space="preserve">1101012423</t>
  </si>
  <si>
    <t xml:space="preserve">医学检验</t>
  </si>
  <si>
    <t xml:space="preserve">翟玮玮</t>
  </si>
  <si>
    <t xml:space="preserve">1104050912</t>
  </si>
  <si>
    <t xml:space="preserve">冯云飞</t>
  </si>
  <si>
    <t xml:space="preserve">1104050902</t>
  </si>
  <si>
    <t xml:space="preserve">秦楠</t>
  </si>
  <si>
    <t xml:space="preserve">1104050908</t>
  </si>
  <si>
    <t xml:space="preserve">潍坊市精神卫生中心</t>
  </si>
  <si>
    <t xml:space="preserve">张秀敏</t>
  </si>
  <si>
    <t xml:space="preserve">1101041330</t>
  </si>
  <si>
    <r>
      <rPr>
        <sz val="12"/>
        <rFont val="Noto Sans"/>
        <family val="2"/>
      </rPr>
      <t xml:space="preserve">精神科或心理科医师</t>
    </r>
    <r>
      <rPr>
        <sz val="12"/>
        <rFont val="宋体"/>
        <family val="0"/>
        <charset val="134"/>
      </rPr>
      <t xml:space="preserve">A</t>
    </r>
  </si>
  <si>
    <t xml:space="preserve">孔文婷</t>
  </si>
  <si>
    <t xml:space="preserve">1102050423</t>
  </si>
  <si>
    <r>
      <rPr>
        <sz val="12"/>
        <rFont val="Noto Sans"/>
        <family val="2"/>
      </rPr>
      <t xml:space="preserve">精神科或心理科医师</t>
    </r>
    <r>
      <rPr>
        <sz val="12"/>
        <rFont val="宋体"/>
        <family val="0"/>
        <charset val="134"/>
      </rPr>
      <t xml:space="preserve">B</t>
    </r>
  </si>
  <si>
    <t xml:space="preserve">王玉坤</t>
  </si>
  <si>
    <t xml:space="preserve">1102050701</t>
  </si>
  <si>
    <t xml:space="preserve">吕丽娜</t>
  </si>
  <si>
    <t xml:space="preserve">1102050623</t>
  </si>
  <si>
    <t xml:space="preserve">郑炜</t>
  </si>
  <si>
    <t xml:space="preserve">1102050405</t>
  </si>
  <si>
    <t xml:space="preserve">刘宗和</t>
  </si>
  <si>
    <t xml:space="preserve">1102050228</t>
  </si>
  <si>
    <t xml:space="preserve">李凤良</t>
  </si>
  <si>
    <t xml:space="preserve">1102050824</t>
  </si>
  <si>
    <t xml:space="preserve">杨玉涛</t>
  </si>
  <si>
    <t xml:space="preserve">1102050313</t>
  </si>
  <si>
    <t xml:space="preserve">孙艳芝</t>
  </si>
  <si>
    <t xml:space="preserve">1102050724</t>
  </si>
  <si>
    <t xml:space="preserve">孙宁</t>
  </si>
  <si>
    <t xml:space="preserve">1102050429</t>
  </si>
  <si>
    <t xml:space="preserve">庞伟明</t>
  </si>
  <si>
    <t xml:space="preserve">1102050322</t>
  </si>
  <si>
    <t xml:space="preserve">卢立明</t>
  </si>
  <si>
    <t xml:space="preserve">1102050713</t>
  </si>
  <si>
    <t xml:space="preserve">潍坊市第六人民医院</t>
  </si>
  <si>
    <t xml:space="preserve">儿科医师</t>
  </si>
  <si>
    <t xml:space="preserve">刘涛</t>
  </si>
  <si>
    <t xml:space="preserve">1102050704</t>
  </si>
</sst>
</file>

<file path=xl/styles.xml><?xml version="1.0" encoding="utf-8"?>
<styleSheet xmlns="http://schemas.openxmlformats.org/spreadsheetml/2006/main">
  <numFmts count="3">
    <numFmt numFmtId="164" formatCode="General"/>
    <numFmt numFmtId="165" formatCode="0.00;[RED]0.00"/>
    <numFmt numFmtId="166" formatCode="0.00_ "/>
  </numFmts>
  <fonts count="9">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6"/>
      <name val="Noto Sans"/>
      <family val="2"/>
    </font>
    <font>
      <sz val="12"/>
      <name val="Noto Sans"/>
      <family val="2"/>
    </font>
    <font>
      <sz val="10"/>
      <color rgb="FFFF0000"/>
      <name val="Noto Sans"/>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6" fontId="0" fillId="2" borderId="1" xfId="20" applyFont="false" applyBorder="true" applyAlignment="true" applyProtection="false">
      <alignment horizontal="center" vertical="center" textRotation="0" wrapText="true" indent="0" shrinkToFit="false"/>
      <protection locked="true" hidden="false"/>
    </xf>
    <xf numFmtId="165" fontId="0" fillId="2" borderId="1" xfId="2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fals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6" fontId="0" fillId="2" borderId="1" xfId="23" applyFont="false" applyBorder="true" applyAlignment="true" applyProtection="false">
      <alignment horizontal="center" vertical="center" textRotation="0" wrapText="true" indent="0" shrinkToFit="false"/>
      <protection locked="true" hidden="false"/>
    </xf>
    <xf numFmtId="165" fontId="0" fillId="2" borderId="1" xfId="23"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true" indent="0" shrinkToFit="false"/>
      <protection locked="true" hidden="false"/>
    </xf>
    <xf numFmtId="166" fontId="0" fillId="2" borderId="1" xfId="22" applyFont="false" applyBorder="true" applyAlignment="true" applyProtection="false">
      <alignment horizontal="center" vertical="center" textRotation="0" wrapText="true" indent="0" shrinkToFit="false"/>
      <protection locked="true" hidden="false"/>
    </xf>
    <xf numFmtId="165" fontId="0" fillId="2" borderId="1" xfId="22" applyFont="fals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center" vertical="center" textRotation="0" wrapText="true" indent="0" shrinkToFit="false"/>
      <protection locked="true" hidden="false"/>
    </xf>
    <xf numFmtId="166" fontId="0" fillId="0" borderId="1" xfId="35" applyFont="false" applyBorder="true" applyAlignment="true" applyProtection="false">
      <alignment horizontal="center" vertical="center" textRotation="0" wrapText="true" indent="0" shrinkToFit="false"/>
      <protection locked="true" hidden="false"/>
    </xf>
    <xf numFmtId="165" fontId="0" fillId="0" borderId="1" xfId="35" applyFont="fals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0" fillId="0" borderId="1" xfId="36" applyFont="true" applyBorder="true" applyAlignment="true" applyProtection="false">
      <alignment horizontal="center" vertical="center" textRotation="0" wrapText="true" indent="0" shrinkToFit="false"/>
      <protection locked="true" hidden="false"/>
    </xf>
    <xf numFmtId="166" fontId="0" fillId="0" borderId="1" xfId="36" applyFont="false" applyBorder="true" applyAlignment="true" applyProtection="false">
      <alignment horizontal="center" vertical="center" textRotation="0" wrapText="true" indent="0" shrinkToFit="false"/>
      <protection locked="true" hidden="false"/>
    </xf>
    <xf numFmtId="165" fontId="0" fillId="0" borderId="1" xfId="36" applyFont="fals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6" fontId="0" fillId="0" borderId="1" xfId="37" applyFont="false" applyBorder="true" applyAlignment="true" applyProtection="false">
      <alignment horizontal="center" vertical="center" textRotation="0" wrapText="true" indent="0" shrinkToFit="false"/>
      <protection locked="true" hidden="false"/>
    </xf>
    <xf numFmtId="165" fontId="0" fillId="0" borderId="1" xfId="37" applyFont="fals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0" fillId="2" borderId="1" xfId="24" applyFont="true" applyBorder="true" applyAlignment="true" applyProtection="false">
      <alignment horizontal="center" vertical="center" textRotation="0" wrapText="true" indent="0" shrinkToFit="false"/>
      <protection locked="true" hidden="false"/>
    </xf>
    <xf numFmtId="166" fontId="0" fillId="2" borderId="1" xfId="24" applyFont="false" applyBorder="true" applyAlignment="true" applyProtection="false">
      <alignment horizontal="center" vertical="center" textRotation="0" wrapText="true" indent="0" shrinkToFit="false"/>
      <protection locked="true" hidden="false"/>
    </xf>
    <xf numFmtId="165" fontId="0" fillId="2" borderId="1" xfId="24" applyFont="fals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6" fontId="0" fillId="0" borderId="1" xfId="25" applyFont="false" applyBorder="true" applyAlignment="true" applyProtection="false">
      <alignment horizontal="center" vertical="center" textRotation="0" wrapText="true" indent="0" shrinkToFit="false"/>
      <protection locked="true" hidden="false"/>
    </xf>
    <xf numFmtId="165" fontId="0" fillId="0" borderId="1" xfId="25" applyFont="fals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6" fontId="0" fillId="0" borderId="1" xfId="26" applyFont="false" applyBorder="true" applyAlignment="true" applyProtection="false">
      <alignment horizontal="center" vertical="center" textRotation="0" wrapText="true" indent="0" shrinkToFit="false"/>
      <protection locked="true" hidden="false"/>
    </xf>
    <xf numFmtId="165" fontId="0" fillId="0" borderId="1" xfId="26"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0" fillId="2" borderId="1" xfId="27" applyFont="true" applyBorder="true" applyAlignment="true" applyProtection="false">
      <alignment horizontal="center" vertical="center" textRotation="0" wrapText="true" indent="0" shrinkToFit="false"/>
      <protection locked="true" hidden="false"/>
    </xf>
    <xf numFmtId="166" fontId="0" fillId="2" borderId="1" xfId="27" applyFont="false" applyBorder="true" applyAlignment="true" applyProtection="false">
      <alignment horizontal="center" vertical="center" textRotation="0" wrapText="true" indent="0" shrinkToFit="false"/>
      <protection locked="true" hidden="false"/>
    </xf>
    <xf numFmtId="165" fontId="0" fillId="2" borderId="1" xfId="27" applyFont="fals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6" fontId="0" fillId="0" borderId="1" xfId="28" applyFont="false" applyBorder="true" applyAlignment="true" applyProtection="false">
      <alignment horizontal="center" vertical="center" textRotation="0" wrapText="true" indent="0" shrinkToFit="false"/>
      <protection locked="true" hidden="false"/>
    </xf>
    <xf numFmtId="165" fontId="0" fillId="0" borderId="1" xfId="28" applyFont="fals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7" fillId="2" borderId="1" xfId="29" applyFont="true" applyBorder="true" applyAlignment="true" applyProtection="false">
      <alignment horizontal="center" vertical="center" textRotation="0" wrapText="true" indent="0" shrinkToFit="false"/>
      <protection locked="true" hidden="false"/>
    </xf>
    <xf numFmtId="164" fontId="0" fillId="2" borderId="1" xfId="29" applyFont="true" applyBorder="true" applyAlignment="true" applyProtection="false">
      <alignment horizontal="center" vertical="center" textRotation="0" wrapText="true" indent="0" shrinkToFit="false"/>
      <protection locked="true" hidden="false"/>
    </xf>
    <xf numFmtId="166" fontId="0" fillId="2" borderId="1" xfId="29" applyFont="false" applyBorder="true" applyAlignment="true" applyProtection="false">
      <alignment horizontal="center" vertical="center" textRotation="0" wrapText="true" indent="0" shrinkToFit="false"/>
      <protection locked="true" hidden="false"/>
    </xf>
    <xf numFmtId="165" fontId="0" fillId="2" borderId="1" xfId="29" applyFont="false" applyBorder="true" applyAlignment="true" applyProtection="false">
      <alignment horizontal="center" vertical="center" textRotation="0" wrapText="true" indent="0" shrinkToFit="false"/>
      <protection locked="true" hidden="false"/>
    </xf>
    <xf numFmtId="165" fontId="0" fillId="0" borderId="1" xfId="28"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6" fontId="0" fillId="0" borderId="1" xfId="30" applyFont="false" applyBorder="true" applyAlignment="true" applyProtection="false">
      <alignment horizontal="center" vertical="center" textRotation="0" wrapText="true" indent="0" shrinkToFit="false"/>
      <protection locked="true" hidden="false"/>
    </xf>
    <xf numFmtId="165" fontId="0" fillId="0" borderId="1" xfId="30" applyFont="false" applyBorder="true" applyAlignment="true" applyProtection="false">
      <alignment horizontal="center" vertical="center" textRotation="0" wrapText="true" indent="0" shrinkToFit="false"/>
      <protection locked="true" hidden="false"/>
    </xf>
    <xf numFmtId="164" fontId="7" fillId="2" borderId="1" xfId="32" applyFont="true" applyBorder="true" applyAlignment="true" applyProtection="false">
      <alignment horizontal="center" vertical="center" textRotation="0" wrapText="true" indent="0" shrinkToFit="false"/>
      <protection locked="true" hidden="false"/>
    </xf>
    <xf numFmtId="164" fontId="0" fillId="2" borderId="1" xfId="32" applyFont="true" applyBorder="true" applyAlignment="true" applyProtection="false">
      <alignment horizontal="center" vertical="center" textRotation="0" wrapText="true" indent="0" shrinkToFit="false"/>
      <protection locked="true" hidden="false"/>
    </xf>
    <xf numFmtId="166" fontId="0" fillId="2" borderId="1" xfId="32" applyFont="false" applyBorder="true" applyAlignment="true" applyProtection="false">
      <alignment horizontal="center" vertical="center" textRotation="0" wrapText="true" indent="0" shrinkToFit="false"/>
      <protection locked="true" hidden="false"/>
    </xf>
    <xf numFmtId="165" fontId="0" fillId="2" borderId="1" xfId="32" applyFont="false" applyBorder="true" applyAlignment="true" applyProtection="false">
      <alignment horizontal="center" vertical="center" textRotation="0" wrapText="true" indent="0" shrinkToFit="false"/>
      <protection locked="true" hidden="false"/>
    </xf>
    <xf numFmtId="164" fontId="0" fillId="2" borderId="1" xfId="31" applyFont="fals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6" fontId="0" fillId="2" borderId="1" xfId="31" applyFont="false" applyBorder="true" applyAlignment="true" applyProtection="false">
      <alignment horizontal="center" vertical="center" textRotation="0" wrapText="true" indent="0" shrinkToFit="false"/>
      <protection locked="true" hidden="false"/>
    </xf>
    <xf numFmtId="165" fontId="7" fillId="2" borderId="1" xfId="31"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0" fillId="0" borderId="3" xfId="33" applyFont="true" applyBorder="true" applyAlignment="true" applyProtection="false">
      <alignment horizontal="center" vertical="center" textRotation="0" wrapText="true" indent="0" shrinkToFit="false"/>
      <protection locked="true" hidden="false"/>
    </xf>
    <xf numFmtId="166" fontId="0" fillId="0" borderId="3" xfId="33" applyFont="false" applyBorder="true" applyAlignment="true" applyProtection="false">
      <alignment horizontal="center" vertical="center" textRotation="0" wrapText="true" indent="0" shrinkToFit="false"/>
      <protection locked="true" hidden="false"/>
    </xf>
    <xf numFmtId="165" fontId="0" fillId="0" borderId="3" xfId="33" applyFont="false" applyBorder="true" applyAlignment="true" applyProtection="false">
      <alignment horizontal="center" vertical="center" textRotation="0" wrapText="true" indent="0" shrinkToFit="fals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4" fontId="0" fillId="2" borderId="1" xfId="34" applyFont="true" applyBorder="true" applyAlignment="true" applyProtection="false">
      <alignment horizontal="center" vertical="center" textRotation="0" wrapText="true" indent="0" shrinkToFit="false"/>
      <protection locked="true" hidden="false"/>
    </xf>
    <xf numFmtId="166" fontId="0" fillId="2" borderId="1" xfId="34" applyFont="false" applyBorder="true" applyAlignment="true" applyProtection="false">
      <alignment horizontal="center" vertical="center" textRotation="0" wrapText="true" indent="0" shrinkToFit="false"/>
      <protection locked="true" hidden="false"/>
    </xf>
    <xf numFmtId="165" fontId="0" fillId="2" borderId="1" xfId="34" applyFont="fals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49" xfId="23"/>
    <cellStyle name="常规_Sheet1_50" xfId="24"/>
    <cellStyle name="常规_Sheet1_51" xfId="25"/>
    <cellStyle name="常规_Sheet1_52" xfId="26"/>
    <cellStyle name="常规_Sheet1_53" xfId="27"/>
    <cellStyle name="常规_Sheet1_54" xfId="28"/>
    <cellStyle name="常规_Sheet1_55" xfId="29"/>
    <cellStyle name="常规_Sheet1_57" xfId="30"/>
    <cellStyle name="常规_Sheet1_59" xfId="31"/>
    <cellStyle name="常规_Sheet1_63" xfId="32"/>
    <cellStyle name="常规_Sheet1_67" xfId="33"/>
    <cellStyle name="常规_Sheet1_68" xfId="34"/>
    <cellStyle name="常规_Sheet1_69" xfId="35"/>
    <cellStyle name="常规_Sheet1_71" xfId="36"/>
    <cellStyle name="常规_Sheet1_7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30.24"/>
    <col collapsed="false" customWidth="true" hidden="false" outlineLevel="0" max="3" min="3" style="2" width="20.12"/>
    <col collapsed="false" customWidth="true" hidden="false" outlineLevel="0" max="4" min="4" style="2" width="8.24"/>
    <col collapsed="false" customWidth="true" hidden="false" outlineLevel="0" max="5" min="5" style="2" width="12.24"/>
    <col collapsed="false" customWidth="true" hidden="false" outlineLevel="0" max="6" min="6" style="2" width="8.11"/>
    <col collapsed="false" customWidth="true" hidden="false" outlineLevel="0" max="7" min="7" style="3" width="7.74"/>
    <col collapsed="false" customWidth="true" hidden="false" outlineLevel="0" max="8" min="8" style="3" width="10.12"/>
    <col collapsed="false" customWidth="true" hidden="false" outlineLevel="0" max="9" min="9" style="2" width="6.75"/>
    <col collapsed="false" customWidth="true" hidden="false" outlineLevel="0" max="10" min="10" style="2" width="9.75"/>
    <col collapsed="false" customWidth="true" hidden="false" outlineLevel="0" max="11" min="11" style="2" width="12.62"/>
    <col collapsed="false" customWidth="false" hidden="false" outlineLevel="0" max="255" min="12" style="2" width="8.99"/>
  </cols>
  <sheetData>
    <row r="1" customFormat="false" ht="46.5" hidden="false" customHeight="true" outlineLevel="0" collapsed="false">
      <c r="A1" s="4" t="s">
        <v>0</v>
      </c>
      <c r="B1" s="4"/>
      <c r="C1" s="4"/>
      <c r="D1" s="4"/>
      <c r="E1" s="4"/>
      <c r="F1" s="4"/>
      <c r="G1" s="4"/>
      <c r="H1" s="4"/>
      <c r="I1" s="4"/>
      <c r="J1" s="4"/>
    </row>
    <row r="2" customFormat="false" ht="42.95" hidden="false" customHeight="true" outlineLevel="0" collapsed="false">
      <c r="A2" s="5" t="s">
        <v>1</v>
      </c>
      <c r="B2" s="5" t="s">
        <v>2</v>
      </c>
      <c r="C2" s="5" t="s">
        <v>3</v>
      </c>
      <c r="D2" s="5" t="s">
        <v>4</v>
      </c>
      <c r="E2" s="5" t="s">
        <v>5</v>
      </c>
      <c r="F2" s="6" t="s">
        <v>6</v>
      </c>
      <c r="G2" s="7" t="s">
        <v>7</v>
      </c>
      <c r="H2" s="7" t="s">
        <v>8</v>
      </c>
      <c r="I2" s="5" t="s">
        <v>9</v>
      </c>
      <c r="J2" s="8" t="s">
        <v>10</v>
      </c>
    </row>
    <row r="3" customFormat="false" ht="15.95" hidden="false" customHeight="true" outlineLevel="0" collapsed="false">
      <c r="A3" s="9" t="n">
        <v>1</v>
      </c>
      <c r="B3" s="10" t="s">
        <v>11</v>
      </c>
      <c r="C3" s="10" t="s">
        <v>12</v>
      </c>
      <c r="D3" s="10" t="s">
        <v>13</v>
      </c>
      <c r="E3" s="11" t="s">
        <v>14</v>
      </c>
      <c r="F3" s="12" t="n">
        <v>63.1</v>
      </c>
      <c r="G3" s="13" t="n">
        <v>93</v>
      </c>
      <c r="H3" s="13" t="n">
        <f aca="false">AVERAGE(F3,G3)</f>
        <v>78.05</v>
      </c>
      <c r="I3" s="11" t="n">
        <v>1</v>
      </c>
      <c r="J3" s="10" t="s">
        <v>15</v>
      </c>
    </row>
    <row r="4" customFormat="false" ht="15.95" hidden="false" customHeight="true" outlineLevel="0" collapsed="false">
      <c r="A4" s="9" t="n">
        <v>2</v>
      </c>
      <c r="B4" s="10"/>
      <c r="C4" s="10"/>
      <c r="D4" s="14" t="s">
        <v>16</v>
      </c>
      <c r="E4" s="15" t="s">
        <v>17</v>
      </c>
      <c r="F4" s="16" t="n">
        <v>59.2</v>
      </c>
      <c r="G4" s="17" t="n">
        <v>87</v>
      </c>
      <c r="H4" s="13" t="n">
        <f aca="false">AVERAGE(F4,G4)</f>
        <v>73.1</v>
      </c>
      <c r="I4" s="11" t="n">
        <v>2</v>
      </c>
      <c r="J4" s="11"/>
    </row>
    <row r="5" customFormat="false" ht="15.95" hidden="false" customHeight="true" outlineLevel="0" collapsed="false">
      <c r="A5" s="9" t="n">
        <v>3</v>
      </c>
      <c r="B5" s="10"/>
      <c r="C5" s="10"/>
      <c r="D5" s="10" t="s">
        <v>18</v>
      </c>
      <c r="E5" s="11" t="s">
        <v>19</v>
      </c>
      <c r="F5" s="12" t="n">
        <v>59.4</v>
      </c>
      <c r="G5" s="13" t="n">
        <v>83</v>
      </c>
      <c r="H5" s="13" t="n">
        <f aca="false">AVERAGE(F5,G5)</f>
        <v>71.2</v>
      </c>
      <c r="I5" s="11" t="n">
        <v>3</v>
      </c>
      <c r="J5" s="11"/>
    </row>
    <row r="6" customFormat="false" ht="15.95" hidden="false" customHeight="true" outlineLevel="0" collapsed="false">
      <c r="A6" s="9" t="n">
        <v>4</v>
      </c>
      <c r="B6" s="8" t="s">
        <v>20</v>
      </c>
      <c r="C6" s="8" t="s">
        <v>21</v>
      </c>
      <c r="D6" s="8" t="s">
        <v>22</v>
      </c>
      <c r="E6" s="9" t="s">
        <v>23</v>
      </c>
      <c r="F6" s="18" t="n">
        <v>65.9</v>
      </c>
      <c r="G6" s="19" t="n">
        <v>85.2</v>
      </c>
      <c r="H6" s="19" t="n">
        <f aca="false">AVERAGE(F6,G6)</f>
        <v>75.55</v>
      </c>
      <c r="I6" s="9" t="n">
        <v>1</v>
      </c>
      <c r="J6" s="8" t="s">
        <v>15</v>
      </c>
    </row>
    <row r="7" customFormat="false" ht="15.95" hidden="false" customHeight="true" outlineLevel="0" collapsed="false">
      <c r="A7" s="9" t="n">
        <v>5</v>
      </c>
      <c r="B7" s="8"/>
      <c r="C7" s="8"/>
      <c r="D7" s="8" t="s">
        <v>24</v>
      </c>
      <c r="E7" s="9" t="s">
        <v>25</v>
      </c>
      <c r="F7" s="18" t="n">
        <v>64</v>
      </c>
      <c r="G7" s="19" t="n">
        <v>85.2</v>
      </c>
      <c r="H7" s="19" t="n">
        <f aca="false">AVERAGE(F7,G7)</f>
        <v>74.6</v>
      </c>
      <c r="I7" s="9" t="n">
        <v>2</v>
      </c>
      <c r="J7" s="9"/>
    </row>
    <row r="8" customFormat="false" ht="15.95" hidden="false" customHeight="true" outlineLevel="0" collapsed="false">
      <c r="A8" s="9" t="n">
        <v>6</v>
      </c>
      <c r="B8" s="8"/>
      <c r="C8" s="8"/>
      <c r="D8" s="20" t="s">
        <v>26</v>
      </c>
      <c r="E8" s="21" t="s">
        <v>27</v>
      </c>
      <c r="F8" s="22" t="n">
        <v>62.1</v>
      </c>
      <c r="G8" s="23" t="n">
        <v>80</v>
      </c>
      <c r="H8" s="19" t="n">
        <f aca="false">AVERAGE(F8,G8)</f>
        <v>71.05</v>
      </c>
      <c r="I8" s="9" t="n">
        <v>3</v>
      </c>
      <c r="J8" s="9"/>
    </row>
    <row r="9" customFormat="false" ht="15.95" hidden="false" customHeight="true" outlineLevel="0" collapsed="false">
      <c r="A9" s="9" t="n">
        <v>7</v>
      </c>
      <c r="B9" s="10" t="s">
        <v>28</v>
      </c>
      <c r="C9" s="10" t="s">
        <v>29</v>
      </c>
      <c r="D9" s="10" t="s">
        <v>30</v>
      </c>
      <c r="E9" s="11" t="s">
        <v>31</v>
      </c>
      <c r="F9" s="12" t="n">
        <v>56</v>
      </c>
      <c r="G9" s="13" t="n">
        <v>88</v>
      </c>
      <c r="H9" s="13" t="n">
        <f aca="false">AVERAGE(F9,G9)</f>
        <v>72</v>
      </c>
      <c r="I9" s="11" t="n">
        <v>1</v>
      </c>
      <c r="J9" s="10" t="s">
        <v>15</v>
      </c>
    </row>
    <row r="10" customFormat="false" ht="15.95" hidden="false" customHeight="true" outlineLevel="0" collapsed="false">
      <c r="A10" s="9" t="n">
        <v>8</v>
      </c>
      <c r="B10" s="10"/>
      <c r="C10" s="10"/>
      <c r="D10" s="10" t="s">
        <v>32</v>
      </c>
      <c r="E10" s="11" t="s">
        <v>33</v>
      </c>
      <c r="F10" s="12" t="n">
        <v>56.7</v>
      </c>
      <c r="G10" s="13" t="n">
        <v>85.6</v>
      </c>
      <c r="H10" s="13" t="n">
        <f aca="false">AVERAGE(F10,G10)</f>
        <v>71.15</v>
      </c>
      <c r="I10" s="11" t="n">
        <v>2</v>
      </c>
      <c r="J10" s="11"/>
    </row>
    <row r="11" customFormat="false" ht="15.95" hidden="false" customHeight="true" outlineLevel="0" collapsed="false">
      <c r="A11" s="9" t="n">
        <v>9</v>
      </c>
      <c r="B11" s="10"/>
      <c r="C11" s="10"/>
      <c r="D11" s="10" t="s">
        <v>34</v>
      </c>
      <c r="E11" s="11" t="s">
        <v>35</v>
      </c>
      <c r="F11" s="12" t="n">
        <v>55.1</v>
      </c>
      <c r="G11" s="13" t="n">
        <v>83.6</v>
      </c>
      <c r="H11" s="13" t="n">
        <f aca="false">AVERAGE(F11,G11)</f>
        <v>69.35</v>
      </c>
      <c r="I11" s="11" t="n">
        <v>3</v>
      </c>
      <c r="J11" s="11"/>
    </row>
    <row r="12" customFormat="false" ht="15.95" hidden="false" customHeight="true" outlineLevel="0" collapsed="false">
      <c r="A12" s="9" t="n">
        <v>10</v>
      </c>
      <c r="B12" s="8" t="s">
        <v>28</v>
      </c>
      <c r="C12" s="8" t="s">
        <v>36</v>
      </c>
      <c r="D12" s="8" t="s">
        <v>37</v>
      </c>
      <c r="E12" s="9" t="s">
        <v>38</v>
      </c>
      <c r="F12" s="18" t="n">
        <v>57.4</v>
      </c>
      <c r="G12" s="19" t="n">
        <v>90.6</v>
      </c>
      <c r="H12" s="19" t="n">
        <f aca="false">AVERAGE(F12,G12)</f>
        <v>74</v>
      </c>
      <c r="I12" s="9" t="n">
        <v>1</v>
      </c>
      <c r="J12" s="8" t="s">
        <v>15</v>
      </c>
    </row>
    <row r="13" customFormat="false" ht="15.95" hidden="false" customHeight="true" outlineLevel="0" collapsed="false">
      <c r="A13" s="9" t="n">
        <v>11</v>
      </c>
      <c r="B13" s="8"/>
      <c r="C13" s="8"/>
      <c r="D13" s="8" t="s">
        <v>39</v>
      </c>
      <c r="E13" s="9" t="s">
        <v>40</v>
      </c>
      <c r="F13" s="18" t="n">
        <v>55.5</v>
      </c>
      <c r="G13" s="19" t="n">
        <v>84.2</v>
      </c>
      <c r="H13" s="19" t="n">
        <f aca="false">AVERAGE(F13,G13)</f>
        <v>69.85</v>
      </c>
      <c r="I13" s="9" t="n">
        <v>2</v>
      </c>
      <c r="J13" s="9"/>
    </row>
    <row r="14" customFormat="false" ht="15.95" hidden="false" customHeight="true" outlineLevel="0" collapsed="false">
      <c r="A14" s="9" t="n">
        <v>12</v>
      </c>
      <c r="B14" s="10" t="s">
        <v>28</v>
      </c>
      <c r="C14" s="10" t="s">
        <v>41</v>
      </c>
      <c r="D14" s="10" t="s">
        <v>42</v>
      </c>
      <c r="E14" s="11" t="s">
        <v>43</v>
      </c>
      <c r="F14" s="12" t="n">
        <v>60.8</v>
      </c>
      <c r="G14" s="13" t="n">
        <v>91</v>
      </c>
      <c r="H14" s="13" t="n">
        <f aca="false">AVERAGE(F14,G14)</f>
        <v>75.9</v>
      </c>
      <c r="I14" s="11" t="n">
        <v>1</v>
      </c>
      <c r="J14" s="10" t="s">
        <v>15</v>
      </c>
    </row>
    <row r="15" customFormat="false" ht="15.95" hidden="false" customHeight="true" outlineLevel="0" collapsed="false">
      <c r="A15" s="9" t="n">
        <v>13</v>
      </c>
      <c r="B15" s="10"/>
      <c r="C15" s="10"/>
      <c r="D15" s="10" t="s">
        <v>44</v>
      </c>
      <c r="E15" s="11" t="s">
        <v>45</v>
      </c>
      <c r="F15" s="12" t="n">
        <v>66.2</v>
      </c>
      <c r="G15" s="13" t="n">
        <v>85</v>
      </c>
      <c r="H15" s="13" t="n">
        <f aca="false">AVERAGE(F15,G15)</f>
        <v>75.6</v>
      </c>
      <c r="I15" s="11" t="n">
        <v>2</v>
      </c>
      <c r="J15" s="11"/>
    </row>
    <row r="16" customFormat="false" ht="15.95" hidden="false" customHeight="true" outlineLevel="0" collapsed="false">
      <c r="A16" s="9" t="n">
        <v>14</v>
      </c>
      <c r="B16" s="10"/>
      <c r="C16" s="10"/>
      <c r="D16" s="10" t="s">
        <v>46</v>
      </c>
      <c r="E16" s="11" t="s">
        <v>47</v>
      </c>
      <c r="F16" s="12" t="n">
        <v>61.8</v>
      </c>
      <c r="G16" s="13" t="n">
        <v>81.8</v>
      </c>
      <c r="H16" s="13" t="n">
        <f aca="false">AVERAGE(F16,G16)</f>
        <v>71.8</v>
      </c>
      <c r="I16" s="11" t="n">
        <v>3</v>
      </c>
      <c r="J16" s="11"/>
    </row>
    <row r="17" customFormat="false" ht="15.95" hidden="false" customHeight="true" outlineLevel="0" collapsed="false">
      <c r="A17" s="9" t="n">
        <v>15</v>
      </c>
      <c r="B17" s="20" t="s">
        <v>48</v>
      </c>
      <c r="C17" s="20" t="s">
        <v>49</v>
      </c>
      <c r="D17" s="20" t="s">
        <v>50</v>
      </c>
      <c r="E17" s="21" t="s">
        <v>51</v>
      </c>
      <c r="F17" s="22" t="n">
        <v>61.3</v>
      </c>
      <c r="G17" s="23" t="n">
        <v>92</v>
      </c>
      <c r="H17" s="19" t="n">
        <f aca="false">AVERAGE(F17,G17)</f>
        <v>76.65</v>
      </c>
      <c r="I17" s="9" t="n">
        <v>1</v>
      </c>
      <c r="J17" s="8" t="s">
        <v>15</v>
      </c>
    </row>
    <row r="18" customFormat="false" ht="15.95" hidden="false" customHeight="true" outlineLevel="0" collapsed="false">
      <c r="A18" s="9" t="n">
        <v>16</v>
      </c>
      <c r="B18" s="20"/>
      <c r="C18" s="20"/>
      <c r="D18" s="8" t="s">
        <v>52</v>
      </c>
      <c r="E18" s="9" t="s">
        <v>53</v>
      </c>
      <c r="F18" s="18" t="n">
        <v>62</v>
      </c>
      <c r="G18" s="19" t="n">
        <v>90.2</v>
      </c>
      <c r="H18" s="19" t="n">
        <f aca="false">AVERAGE(F18,G18)</f>
        <v>76.1</v>
      </c>
      <c r="I18" s="9" t="n">
        <v>2</v>
      </c>
      <c r="J18" s="9"/>
    </row>
    <row r="19" customFormat="false" ht="15.95" hidden="false" customHeight="true" outlineLevel="0" collapsed="false">
      <c r="A19" s="9" t="n">
        <v>17</v>
      </c>
      <c r="B19" s="20"/>
      <c r="C19" s="20"/>
      <c r="D19" s="8" t="s">
        <v>54</v>
      </c>
      <c r="E19" s="9" t="s">
        <v>55</v>
      </c>
      <c r="F19" s="18" t="n">
        <v>63</v>
      </c>
      <c r="G19" s="19" t="n">
        <v>86</v>
      </c>
      <c r="H19" s="19" t="n">
        <f aca="false">AVERAGE(F19,G19)</f>
        <v>74.5</v>
      </c>
      <c r="I19" s="21" t="n">
        <v>3</v>
      </c>
      <c r="J19" s="9"/>
    </row>
    <row r="20" customFormat="false" ht="15.95" hidden="false" customHeight="true" outlineLevel="0" collapsed="false">
      <c r="A20" s="9" t="n">
        <v>18</v>
      </c>
      <c r="B20" s="10" t="s">
        <v>48</v>
      </c>
      <c r="C20" s="10" t="s">
        <v>56</v>
      </c>
      <c r="D20" s="10" t="s">
        <v>57</v>
      </c>
      <c r="E20" s="11" t="s">
        <v>58</v>
      </c>
      <c r="F20" s="12" t="n">
        <v>63.2</v>
      </c>
      <c r="G20" s="13" t="n">
        <v>89.2</v>
      </c>
      <c r="H20" s="13" t="n">
        <f aca="false">AVERAGE(F20,G20)</f>
        <v>76.2</v>
      </c>
      <c r="I20" s="11" t="n">
        <v>1</v>
      </c>
      <c r="J20" s="10" t="s">
        <v>15</v>
      </c>
    </row>
    <row r="21" customFormat="false" ht="15.95" hidden="false" customHeight="true" outlineLevel="0" collapsed="false">
      <c r="A21" s="9" t="n">
        <v>19</v>
      </c>
      <c r="B21" s="10"/>
      <c r="C21" s="10"/>
      <c r="D21" s="10" t="s">
        <v>59</v>
      </c>
      <c r="E21" s="11" t="s">
        <v>60</v>
      </c>
      <c r="F21" s="12" t="n">
        <v>60.5</v>
      </c>
      <c r="G21" s="13" t="n">
        <v>88.6</v>
      </c>
      <c r="H21" s="13" t="n">
        <f aca="false">AVERAGE(F21,G21)</f>
        <v>74.55</v>
      </c>
      <c r="I21" s="11" t="n">
        <v>2</v>
      </c>
      <c r="J21" s="10" t="s">
        <v>15</v>
      </c>
    </row>
    <row r="22" customFormat="false" ht="15.95" hidden="false" customHeight="true" outlineLevel="0" collapsed="false">
      <c r="A22" s="9" t="n">
        <v>20</v>
      </c>
      <c r="B22" s="10"/>
      <c r="C22" s="10"/>
      <c r="D22" s="10" t="s">
        <v>61</v>
      </c>
      <c r="E22" s="11" t="s">
        <v>62</v>
      </c>
      <c r="F22" s="12" t="n">
        <v>60.4</v>
      </c>
      <c r="G22" s="13" t="n">
        <v>88</v>
      </c>
      <c r="H22" s="13" t="n">
        <f aca="false">AVERAGE(F22,G22)</f>
        <v>74.2</v>
      </c>
      <c r="I22" s="11" t="n">
        <v>3</v>
      </c>
      <c r="J22" s="11"/>
    </row>
    <row r="23" customFormat="false" ht="15.95" hidden="false" customHeight="true" outlineLevel="0" collapsed="false">
      <c r="A23" s="9" t="n">
        <v>21</v>
      </c>
      <c r="B23" s="10"/>
      <c r="C23" s="10"/>
      <c r="D23" s="10" t="s">
        <v>63</v>
      </c>
      <c r="E23" s="11" t="s">
        <v>64</v>
      </c>
      <c r="F23" s="12" t="n">
        <v>58.4</v>
      </c>
      <c r="G23" s="13" t="n">
        <v>84.6</v>
      </c>
      <c r="H23" s="13" t="n">
        <f aca="false">AVERAGE(F23,G23)</f>
        <v>71.5</v>
      </c>
      <c r="I23" s="11" t="n">
        <v>4</v>
      </c>
      <c r="J23" s="11"/>
    </row>
    <row r="24" customFormat="false" ht="15.95" hidden="false" customHeight="true" outlineLevel="0" collapsed="false">
      <c r="A24" s="9" t="n">
        <v>22</v>
      </c>
      <c r="B24" s="10"/>
      <c r="C24" s="10"/>
      <c r="D24" s="10" t="s">
        <v>65</v>
      </c>
      <c r="E24" s="11" t="s">
        <v>66</v>
      </c>
      <c r="F24" s="12" t="n">
        <v>60.1</v>
      </c>
      <c r="G24" s="13" t="n">
        <v>81.4</v>
      </c>
      <c r="H24" s="13" t="n">
        <f aca="false">AVERAGE(F24,G24)</f>
        <v>70.75</v>
      </c>
      <c r="I24" s="11" t="n">
        <v>5</v>
      </c>
      <c r="J24" s="11"/>
    </row>
    <row r="25" customFormat="false" ht="15.95" hidden="false" customHeight="true" outlineLevel="0" collapsed="false">
      <c r="A25" s="9" t="n">
        <v>23</v>
      </c>
      <c r="B25" s="10"/>
      <c r="C25" s="10"/>
      <c r="D25" s="10" t="s">
        <v>67</v>
      </c>
      <c r="E25" s="11" t="s">
        <v>68</v>
      </c>
      <c r="F25" s="12" t="n">
        <v>56.4</v>
      </c>
      <c r="G25" s="13" t="n">
        <v>81.4</v>
      </c>
      <c r="H25" s="13" t="n">
        <f aca="false">AVERAGE(F25,G25)</f>
        <v>68.9</v>
      </c>
      <c r="I25" s="11" t="n">
        <v>6</v>
      </c>
      <c r="J25" s="11"/>
    </row>
    <row r="26" customFormat="false" ht="15.95" hidden="false" customHeight="true" outlineLevel="0" collapsed="false">
      <c r="A26" s="9" t="n">
        <v>24</v>
      </c>
      <c r="B26" s="10"/>
      <c r="C26" s="10"/>
      <c r="D26" s="10" t="s">
        <v>69</v>
      </c>
      <c r="E26" s="11" t="s">
        <v>70</v>
      </c>
      <c r="F26" s="12" t="n">
        <v>56.4</v>
      </c>
      <c r="G26" s="13" t="n">
        <v>76.6</v>
      </c>
      <c r="H26" s="13" t="n">
        <f aca="false">AVERAGE(F26,G26)</f>
        <v>66.5</v>
      </c>
      <c r="I26" s="11" t="n">
        <v>7</v>
      </c>
      <c r="J26" s="11"/>
    </row>
    <row r="27" customFormat="false" ht="15.95" hidden="false" customHeight="true" outlineLevel="0" collapsed="false">
      <c r="A27" s="9" t="n">
        <v>25</v>
      </c>
      <c r="B27" s="8" t="s">
        <v>48</v>
      </c>
      <c r="C27" s="8" t="s">
        <v>71</v>
      </c>
      <c r="D27" s="8" t="s">
        <v>72</v>
      </c>
      <c r="E27" s="9" t="s">
        <v>73</v>
      </c>
      <c r="F27" s="18" t="n">
        <v>67.8</v>
      </c>
      <c r="G27" s="19" t="n">
        <v>91.8</v>
      </c>
      <c r="H27" s="19" t="n">
        <f aca="false">AVERAGE(F27,G27)</f>
        <v>79.8</v>
      </c>
      <c r="I27" s="9" t="n">
        <v>1</v>
      </c>
      <c r="J27" s="8" t="s">
        <v>15</v>
      </c>
    </row>
    <row r="28" customFormat="false" ht="15.95" hidden="false" customHeight="true" outlineLevel="0" collapsed="false">
      <c r="A28" s="9" t="n">
        <v>26</v>
      </c>
      <c r="B28" s="8"/>
      <c r="C28" s="8"/>
      <c r="D28" s="8" t="s">
        <v>74</v>
      </c>
      <c r="E28" s="9" t="s">
        <v>75</v>
      </c>
      <c r="F28" s="18" t="n">
        <v>68.3</v>
      </c>
      <c r="G28" s="19" t="n">
        <v>89.4</v>
      </c>
      <c r="H28" s="19" t="n">
        <f aca="false">AVERAGE(F28,G28)</f>
        <v>78.85</v>
      </c>
      <c r="I28" s="9" t="n">
        <v>2</v>
      </c>
      <c r="J28" s="8" t="s">
        <v>15</v>
      </c>
    </row>
    <row r="29" customFormat="false" ht="15.95" hidden="false" customHeight="true" outlineLevel="0" collapsed="false">
      <c r="A29" s="9" t="n">
        <v>27</v>
      </c>
      <c r="B29" s="8"/>
      <c r="C29" s="8"/>
      <c r="D29" s="8" t="s">
        <v>76</v>
      </c>
      <c r="E29" s="9" t="s">
        <v>77</v>
      </c>
      <c r="F29" s="18" t="n">
        <v>69.7</v>
      </c>
      <c r="G29" s="19" t="n">
        <v>84.4</v>
      </c>
      <c r="H29" s="19" t="n">
        <f aca="false">AVERAGE(F29,G29)</f>
        <v>77.05</v>
      </c>
      <c r="I29" s="9" t="n">
        <v>3</v>
      </c>
      <c r="J29" s="9"/>
    </row>
    <row r="30" customFormat="false" ht="15.95" hidden="false" customHeight="true" outlineLevel="0" collapsed="false">
      <c r="A30" s="9" t="n">
        <v>28</v>
      </c>
      <c r="B30" s="8"/>
      <c r="C30" s="8"/>
      <c r="D30" s="8" t="s">
        <v>78</v>
      </c>
      <c r="E30" s="9" t="s">
        <v>79</v>
      </c>
      <c r="F30" s="18" t="n">
        <v>67</v>
      </c>
      <c r="G30" s="19" t="n">
        <v>86.2</v>
      </c>
      <c r="H30" s="19" t="n">
        <f aca="false">AVERAGE(F30,G30)</f>
        <v>76.6</v>
      </c>
      <c r="I30" s="9" t="n">
        <v>4</v>
      </c>
      <c r="J30" s="9"/>
    </row>
    <row r="31" customFormat="false" ht="15.95" hidden="false" customHeight="true" outlineLevel="0" collapsed="false">
      <c r="A31" s="9" t="n">
        <v>29</v>
      </c>
      <c r="B31" s="8"/>
      <c r="C31" s="8"/>
      <c r="D31" s="8" t="s">
        <v>80</v>
      </c>
      <c r="E31" s="9" t="s">
        <v>81</v>
      </c>
      <c r="F31" s="18" t="n">
        <v>68.2</v>
      </c>
      <c r="G31" s="19" t="n">
        <v>84.2</v>
      </c>
      <c r="H31" s="19" t="n">
        <f aca="false">AVERAGE(F31,G31)</f>
        <v>76.2</v>
      </c>
      <c r="I31" s="9" t="n">
        <v>5</v>
      </c>
      <c r="J31" s="9"/>
    </row>
    <row r="32" customFormat="false" ht="15.95" hidden="false" customHeight="true" outlineLevel="0" collapsed="false">
      <c r="A32" s="9" t="n">
        <v>30</v>
      </c>
      <c r="B32" s="8"/>
      <c r="C32" s="8"/>
      <c r="D32" s="8" t="s">
        <v>82</v>
      </c>
      <c r="E32" s="9" t="s">
        <v>83</v>
      </c>
      <c r="F32" s="18" t="n">
        <v>70.6</v>
      </c>
      <c r="G32" s="19" t="n">
        <v>80.8</v>
      </c>
      <c r="H32" s="19" t="n">
        <f aca="false">AVERAGE(F32,G32)</f>
        <v>75.7</v>
      </c>
      <c r="I32" s="9" t="n">
        <v>6</v>
      </c>
      <c r="J32" s="9"/>
    </row>
    <row r="33" customFormat="false" ht="15.95" hidden="false" customHeight="true" outlineLevel="0" collapsed="false">
      <c r="A33" s="9" t="n">
        <v>31</v>
      </c>
      <c r="B33" s="10" t="s">
        <v>84</v>
      </c>
      <c r="C33" s="10" t="s">
        <v>85</v>
      </c>
      <c r="D33" s="10" t="s">
        <v>86</v>
      </c>
      <c r="E33" s="11" t="s">
        <v>87</v>
      </c>
      <c r="F33" s="12" t="n">
        <v>61.3</v>
      </c>
      <c r="G33" s="13" t="n">
        <v>84.4</v>
      </c>
      <c r="H33" s="13" t="n">
        <f aca="false">AVERAGE(F33,G33)</f>
        <v>72.85</v>
      </c>
      <c r="I33" s="11" t="n">
        <v>1</v>
      </c>
      <c r="J33" s="10" t="s">
        <v>15</v>
      </c>
    </row>
    <row r="34" customFormat="false" ht="15.95" hidden="false" customHeight="true" outlineLevel="0" collapsed="false">
      <c r="A34" s="9" t="n">
        <v>32</v>
      </c>
      <c r="B34" s="10"/>
      <c r="C34" s="10"/>
      <c r="D34" s="10" t="s">
        <v>88</v>
      </c>
      <c r="E34" s="11" t="s">
        <v>89</v>
      </c>
      <c r="F34" s="12" t="n">
        <v>55.5</v>
      </c>
      <c r="G34" s="13" t="n">
        <v>83.8</v>
      </c>
      <c r="H34" s="13" t="n">
        <f aca="false">AVERAGE(F34,G34)</f>
        <v>69.65</v>
      </c>
      <c r="I34" s="11" t="n">
        <v>2</v>
      </c>
      <c r="J34" s="11"/>
    </row>
    <row r="35" customFormat="false" ht="15.95" hidden="false" customHeight="true" outlineLevel="0" collapsed="false">
      <c r="A35" s="9" t="n">
        <v>33</v>
      </c>
      <c r="B35" s="10"/>
      <c r="C35" s="10"/>
      <c r="D35" s="10" t="s">
        <v>90</v>
      </c>
      <c r="E35" s="11" t="s">
        <v>91</v>
      </c>
      <c r="F35" s="12" t="n">
        <v>53.9</v>
      </c>
      <c r="G35" s="13" t="n">
        <v>84.8</v>
      </c>
      <c r="H35" s="13" t="n">
        <f aca="false">AVERAGE(F35,G35)</f>
        <v>69.35</v>
      </c>
      <c r="I35" s="11" t="n">
        <v>3</v>
      </c>
      <c r="J35" s="11"/>
    </row>
    <row r="36" customFormat="false" ht="15.95" hidden="false" customHeight="true" outlineLevel="0" collapsed="false">
      <c r="A36" s="9" t="n">
        <v>34</v>
      </c>
      <c r="B36" s="8" t="s">
        <v>92</v>
      </c>
      <c r="C36" s="8" t="s">
        <v>93</v>
      </c>
      <c r="D36" s="8" t="s">
        <v>94</v>
      </c>
      <c r="E36" s="9" t="s">
        <v>95</v>
      </c>
      <c r="F36" s="18" t="n">
        <v>69.2</v>
      </c>
      <c r="G36" s="19" t="n">
        <v>88.6</v>
      </c>
      <c r="H36" s="19" t="n">
        <f aca="false">AVERAGE(F36,G36)</f>
        <v>78.9</v>
      </c>
      <c r="I36" s="9" t="n">
        <v>1</v>
      </c>
      <c r="J36" s="8" t="s">
        <v>15</v>
      </c>
    </row>
    <row r="37" customFormat="false" ht="15.95" hidden="false" customHeight="true" outlineLevel="0" collapsed="false">
      <c r="A37" s="9" t="n">
        <v>35</v>
      </c>
      <c r="B37" s="8"/>
      <c r="C37" s="8"/>
      <c r="D37" s="20" t="s">
        <v>96</v>
      </c>
      <c r="E37" s="21" t="s">
        <v>97</v>
      </c>
      <c r="F37" s="22" t="n">
        <v>62</v>
      </c>
      <c r="G37" s="23" t="n">
        <v>81.4</v>
      </c>
      <c r="H37" s="19" t="n">
        <f aca="false">AVERAGE(F37,G37)</f>
        <v>71.7</v>
      </c>
      <c r="I37" s="9" t="n">
        <v>2</v>
      </c>
      <c r="J37" s="9"/>
    </row>
    <row r="38" customFormat="false" ht="15.95" hidden="false" customHeight="true" outlineLevel="0" collapsed="false">
      <c r="A38" s="9" t="n">
        <v>36</v>
      </c>
      <c r="B38" s="8"/>
      <c r="C38" s="8"/>
      <c r="D38" s="8" t="s">
        <v>98</v>
      </c>
      <c r="E38" s="9" t="s">
        <v>99</v>
      </c>
      <c r="F38" s="18" t="n">
        <v>62.9</v>
      </c>
      <c r="G38" s="19" t="n">
        <v>80.2</v>
      </c>
      <c r="H38" s="19" t="n">
        <f aca="false">AVERAGE(F38,G38)</f>
        <v>71.55</v>
      </c>
      <c r="I38" s="9" t="n">
        <v>3</v>
      </c>
      <c r="J38" s="9"/>
    </row>
    <row r="39" customFormat="false" ht="15.95" hidden="false" customHeight="true" outlineLevel="0" collapsed="false">
      <c r="A39" s="9" t="n">
        <v>37</v>
      </c>
      <c r="B39" s="10" t="s">
        <v>100</v>
      </c>
      <c r="C39" s="10" t="s">
        <v>71</v>
      </c>
      <c r="D39" s="10" t="s">
        <v>101</v>
      </c>
      <c r="E39" s="11" t="s">
        <v>102</v>
      </c>
      <c r="F39" s="12" t="n">
        <v>64.5</v>
      </c>
      <c r="G39" s="13" t="n">
        <v>89.1</v>
      </c>
      <c r="H39" s="13" t="n">
        <f aca="false">AVERAGE(F39,G39)</f>
        <v>76.8</v>
      </c>
      <c r="I39" s="11" t="n">
        <v>1</v>
      </c>
      <c r="J39" s="10" t="s">
        <v>15</v>
      </c>
    </row>
    <row r="40" customFormat="false" ht="15.95" hidden="false" customHeight="true" outlineLevel="0" collapsed="false">
      <c r="A40" s="9" t="n">
        <v>38</v>
      </c>
      <c r="B40" s="10"/>
      <c r="C40" s="10"/>
      <c r="D40" s="10" t="s">
        <v>103</v>
      </c>
      <c r="E40" s="11" t="s">
        <v>104</v>
      </c>
      <c r="F40" s="12" t="n">
        <v>58.8</v>
      </c>
      <c r="G40" s="13" t="n">
        <v>87.5</v>
      </c>
      <c r="H40" s="13" t="n">
        <f aca="false">AVERAGE(F40,G40)</f>
        <v>73.15</v>
      </c>
      <c r="I40" s="11" t="n">
        <v>2</v>
      </c>
      <c r="J40" s="11"/>
    </row>
    <row r="41" customFormat="false" ht="15.95" hidden="false" customHeight="true" outlineLevel="0" collapsed="false">
      <c r="A41" s="9" t="n">
        <v>39</v>
      </c>
      <c r="B41" s="10"/>
      <c r="C41" s="10"/>
      <c r="D41" s="10" t="s">
        <v>105</v>
      </c>
      <c r="E41" s="11" t="s">
        <v>106</v>
      </c>
      <c r="F41" s="12" t="n">
        <v>60.1</v>
      </c>
      <c r="G41" s="24" t="s">
        <v>107</v>
      </c>
      <c r="H41" s="13"/>
      <c r="I41" s="11"/>
      <c r="J41" s="11"/>
    </row>
    <row r="42" customFormat="false" ht="15.95" hidden="false" customHeight="true" outlineLevel="0" collapsed="false">
      <c r="A42" s="9" t="n">
        <v>40</v>
      </c>
      <c r="B42" s="8" t="s">
        <v>108</v>
      </c>
      <c r="C42" s="8" t="s">
        <v>56</v>
      </c>
      <c r="D42" s="8" t="s">
        <v>109</v>
      </c>
      <c r="E42" s="9" t="s">
        <v>110</v>
      </c>
      <c r="F42" s="18" t="n">
        <v>61.9</v>
      </c>
      <c r="G42" s="19" t="n">
        <v>93.4</v>
      </c>
      <c r="H42" s="19" t="n">
        <f aca="false">AVERAGE(F42,G42)</f>
        <v>77.65</v>
      </c>
      <c r="I42" s="9" t="n">
        <v>1</v>
      </c>
      <c r="J42" s="8" t="s">
        <v>15</v>
      </c>
    </row>
    <row r="43" customFormat="false" ht="15.95" hidden="false" customHeight="true" outlineLevel="0" collapsed="false">
      <c r="A43" s="9" t="n">
        <v>41</v>
      </c>
      <c r="B43" s="8"/>
      <c r="C43" s="8"/>
      <c r="D43" s="8" t="s">
        <v>111</v>
      </c>
      <c r="E43" s="9" t="s">
        <v>112</v>
      </c>
      <c r="F43" s="18" t="n">
        <v>64.1</v>
      </c>
      <c r="G43" s="19" t="n">
        <v>85.2</v>
      </c>
      <c r="H43" s="19" t="n">
        <f aca="false">AVERAGE(F43,G43)</f>
        <v>74.65</v>
      </c>
      <c r="I43" s="9" t="n">
        <v>2</v>
      </c>
      <c r="J43" s="9"/>
    </row>
    <row r="44" customFormat="false" ht="15.95" hidden="false" customHeight="true" outlineLevel="0" collapsed="false">
      <c r="A44" s="9" t="n">
        <v>42</v>
      </c>
      <c r="B44" s="8"/>
      <c r="C44" s="8"/>
      <c r="D44" s="8" t="s">
        <v>113</v>
      </c>
      <c r="E44" s="9" t="s">
        <v>114</v>
      </c>
      <c r="F44" s="18" t="n">
        <v>61.9</v>
      </c>
      <c r="G44" s="19" t="n">
        <v>83.8</v>
      </c>
      <c r="H44" s="19" t="n">
        <f aca="false">AVERAGE(F44,G44)</f>
        <v>72.85</v>
      </c>
      <c r="I44" s="9" t="n">
        <v>3</v>
      </c>
      <c r="J44" s="9"/>
    </row>
    <row r="45" customFormat="false" ht="15.95" hidden="false" customHeight="true" outlineLevel="0" collapsed="false">
      <c r="A45" s="9" t="n">
        <v>43</v>
      </c>
      <c r="B45" s="10" t="s">
        <v>115</v>
      </c>
      <c r="C45" s="10" t="s">
        <v>116</v>
      </c>
      <c r="D45" s="10" t="s">
        <v>117</v>
      </c>
      <c r="E45" s="11" t="s">
        <v>118</v>
      </c>
      <c r="F45" s="12" t="n">
        <v>80.8</v>
      </c>
      <c r="G45" s="13" t="n">
        <v>90.36</v>
      </c>
      <c r="H45" s="13" t="n">
        <f aca="false">AVERAGE(F45,G45)</f>
        <v>85.58</v>
      </c>
      <c r="I45" s="11" t="n">
        <v>1</v>
      </c>
      <c r="J45" s="10" t="s">
        <v>15</v>
      </c>
    </row>
    <row r="46" customFormat="false" ht="15.95" hidden="false" customHeight="true" outlineLevel="0" collapsed="false">
      <c r="A46" s="9" t="n">
        <v>44</v>
      </c>
      <c r="B46" s="10"/>
      <c r="C46" s="10"/>
      <c r="D46" s="10" t="s">
        <v>119</v>
      </c>
      <c r="E46" s="11" t="s">
        <v>120</v>
      </c>
      <c r="F46" s="12" t="n">
        <v>67.5</v>
      </c>
      <c r="G46" s="13" t="n">
        <v>90.64</v>
      </c>
      <c r="H46" s="13" t="n">
        <f aca="false">AVERAGE(F46,G46)</f>
        <v>79.07</v>
      </c>
      <c r="I46" s="11" t="n">
        <v>2</v>
      </c>
      <c r="J46" s="10" t="s">
        <v>15</v>
      </c>
    </row>
    <row r="47" customFormat="false" ht="15.95" hidden="false" customHeight="true" outlineLevel="0" collapsed="false">
      <c r="A47" s="9" t="n">
        <v>45</v>
      </c>
      <c r="B47" s="10"/>
      <c r="C47" s="10"/>
      <c r="D47" s="10" t="s">
        <v>121</v>
      </c>
      <c r="E47" s="11" t="s">
        <v>122</v>
      </c>
      <c r="F47" s="12" t="n">
        <v>65</v>
      </c>
      <c r="G47" s="13" t="n">
        <v>89.21</v>
      </c>
      <c r="H47" s="13" t="n">
        <f aca="false">AVERAGE(F47,G47)</f>
        <v>77.105</v>
      </c>
      <c r="I47" s="11" t="n">
        <v>3</v>
      </c>
      <c r="J47" s="11"/>
    </row>
    <row r="48" customFormat="false" ht="15.95" hidden="false" customHeight="true" outlineLevel="0" collapsed="false">
      <c r="A48" s="9" t="n">
        <v>46</v>
      </c>
      <c r="B48" s="10"/>
      <c r="C48" s="10"/>
      <c r="D48" s="10" t="s">
        <v>123</v>
      </c>
      <c r="E48" s="11" t="s">
        <v>124</v>
      </c>
      <c r="F48" s="12" t="n">
        <v>65.7</v>
      </c>
      <c r="G48" s="13" t="n">
        <v>87.29</v>
      </c>
      <c r="H48" s="13" t="n">
        <f aca="false">AVERAGE(F48,G48)</f>
        <v>76.495</v>
      </c>
      <c r="I48" s="11" t="n">
        <v>4</v>
      </c>
      <c r="J48" s="11"/>
    </row>
    <row r="49" customFormat="false" ht="15.95" hidden="false" customHeight="true" outlineLevel="0" collapsed="false">
      <c r="A49" s="9" t="n">
        <v>47</v>
      </c>
      <c r="B49" s="10"/>
      <c r="C49" s="10"/>
      <c r="D49" s="10" t="s">
        <v>125</v>
      </c>
      <c r="E49" s="11" t="s">
        <v>126</v>
      </c>
      <c r="F49" s="12" t="n">
        <v>61.7</v>
      </c>
      <c r="G49" s="13" t="n">
        <v>90.64</v>
      </c>
      <c r="H49" s="13" t="n">
        <f aca="false">AVERAGE(F49,G49)</f>
        <v>76.17</v>
      </c>
      <c r="I49" s="11" t="n">
        <v>5</v>
      </c>
      <c r="J49" s="11"/>
    </row>
    <row r="50" customFormat="false" ht="15.95" hidden="false" customHeight="true" outlineLevel="0" collapsed="false">
      <c r="A50" s="9" t="n">
        <v>48</v>
      </c>
      <c r="B50" s="10"/>
      <c r="C50" s="10"/>
      <c r="D50" s="10" t="s">
        <v>127</v>
      </c>
      <c r="E50" s="11" t="s">
        <v>128</v>
      </c>
      <c r="F50" s="12" t="n">
        <v>66</v>
      </c>
      <c r="G50" s="13" t="n">
        <v>79</v>
      </c>
      <c r="H50" s="13" t="n">
        <f aca="false">AVERAGE(F50,G50)</f>
        <v>72.5</v>
      </c>
      <c r="I50" s="11" t="n">
        <v>6</v>
      </c>
      <c r="J50" s="11"/>
    </row>
    <row r="51" customFormat="false" ht="15.95" hidden="false" customHeight="true" outlineLevel="0" collapsed="false">
      <c r="A51" s="9" t="n">
        <v>49</v>
      </c>
      <c r="B51" s="10"/>
      <c r="C51" s="10"/>
      <c r="D51" s="10" t="s">
        <v>129</v>
      </c>
      <c r="E51" s="11" t="s">
        <v>130</v>
      </c>
      <c r="F51" s="12" t="n">
        <v>65.7</v>
      </c>
      <c r="G51" s="13" t="n">
        <v>78.64</v>
      </c>
      <c r="H51" s="13" t="n">
        <f aca="false">AVERAGE(F51,G51)</f>
        <v>72.17</v>
      </c>
      <c r="I51" s="11" t="n">
        <v>7</v>
      </c>
      <c r="J51" s="11"/>
    </row>
    <row r="52" customFormat="false" ht="15.95" hidden="false" customHeight="true" outlineLevel="0" collapsed="false">
      <c r="A52" s="9" t="n">
        <v>50</v>
      </c>
      <c r="B52" s="10"/>
      <c r="C52" s="10"/>
      <c r="D52" s="10" t="s">
        <v>131</v>
      </c>
      <c r="E52" s="11" t="s">
        <v>132</v>
      </c>
      <c r="F52" s="12" t="n">
        <v>61.6</v>
      </c>
      <c r="G52" s="13" t="n">
        <v>81.79</v>
      </c>
      <c r="H52" s="13" t="n">
        <f aca="false">AVERAGE(F52,G52)</f>
        <v>71.695</v>
      </c>
      <c r="I52" s="11" t="n">
        <v>8</v>
      </c>
      <c r="J52" s="11"/>
    </row>
    <row r="53" customFormat="false" ht="15.95" hidden="false" customHeight="true" outlineLevel="0" collapsed="false">
      <c r="A53" s="9" t="n">
        <v>51</v>
      </c>
      <c r="B53" s="10"/>
      <c r="C53" s="10"/>
      <c r="D53" s="10" t="s">
        <v>133</v>
      </c>
      <c r="E53" s="11" t="s">
        <v>134</v>
      </c>
      <c r="F53" s="12" t="n">
        <v>60.2</v>
      </c>
      <c r="G53" s="13" t="n">
        <v>80.71</v>
      </c>
      <c r="H53" s="13" t="n">
        <f aca="false">AVERAGE(F53,G53)</f>
        <v>70.455</v>
      </c>
      <c r="I53" s="11" t="n">
        <v>9</v>
      </c>
      <c r="J53" s="11"/>
    </row>
    <row r="54" customFormat="false" ht="15.95" hidden="false" customHeight="true" outlineLevel="0" collapsed="false">
      <c r="A54" s="9" t="n">
        <v>52</v>
      </c>
      <c r="B54" s="10"/>
      <c r="C54" s="10"/>
      <c r="D54" s="14" t="s">
        <v>135</v>
      </c>
      <c r="E54" s="15" t="s">
        <v>136</v>
      </c>
      <c r="F54" s="16" t="n">
        <v>58.3</v>
      </c>
      <c r="G54" s="25" t="s">
        <v>107</v>
      </c>
      <c r="H54" s="13"/>
      <c r="I54" s="11"/>
      <c r="J54" s="11"/>
    </row>
    <row r="55" customFormat="false" ht="15.95" hidden="false" customHeight="true" outlineLevel="0" collapsed="false">
      <c r="A55" s="9" t="n">
        <v>53</v>
      </c>
      <c r="B55" s="8" t="s">
        <v>137</v>
      </c>
      <c r="C55" s="8" t="s">
        <v>138</v>
      </c>
      <c r="D55" s="8" t="s">
        <v>139</v>
      </c>
      <c r="E55" s="9" t="s">
        <v>140</v>
      </c>
      <c r="F55" s="18" t="n">
        <v>62.7</v>
      </c>
      <c r="G55" s="19" t="n">
        <v>81.32</v>
      </c>
      <c r="H55" s="19" t="n">
        <f aca="false">AVERAGE(F55,G55)</f>
        <v>72.01</v>
      </c>
      <c r="I55" s="9" t="n">
        <v>1</v>
      </c>
      <c r="J55" s="8" t="s">
        <v>15</v>
      </c>
    </row>
    <row r="56" customFormat="false" ht="15.95" hidden="false" customHeight="true" outlineLevel="0" collapsed="false">
      <c r="A56" s="9" t="n">
        <v>54</v>
      </c>
      <c r="B56" s="8"/>
      <c r="C56" s="8"/>
      <c r="D56" s="8" t="s">
        <v>141</v>
      </c>
      <c r="E56" s="9" t="s">
        <v>142</v>
      </c>
      <c r="F56" s="18" t="n">
        <v>59.7</v>
      </c>
      <c r="G56" s="19" t="n">
        <v>79</v>
      </c>
      <c r="H56" s="19" t="n">
        <f aca="false">AVERAGE(F56,G56)</f>
        <v>69.35</v>
      </c>
      <c r="I56" s="9" t="n">
        <v>2</v>
      </c>
      <c r="J56" s="9"/>
    </row>
    <row r="57" customFormat="false" ht="15.95" hidden="false" customHeight="true" outlineLevel="0" collapsed="false">
      <c r="A57" s="9" t="n">
        <v>55</v>
      </c>
      <c r="B57" s="8"/>
      <c r="C57" s="8"/>
      <c r="D57" s="8" t="s">
        <v>143</v>
      </c>
      <c r="E57" s="9" t="s">
        <v>144</v>
      </c>
      <c r="F57" s="18" t="n">
        <v>62.7</v>
      </c>
      <c r="G57" s="19" t="n">
        <v>75.5</v>
      </c>
      <c r="H57" s="19" t="n">
        <f aca="false">AVERAGE(F57,G57)</f>
        <v>69.1</v>
      </c>
      <c r="I57" s="9" t="n">
        <v>3</v>
      </c>
      <c r="J57" s="9"/>
    </row>
    <row r="58" customFormat="false" ht="15.95" hidden="false" customHeight="true" outlineLevel="0" collapsed="false">
      <c r="A58" s="9" t="n">
        <v>56</v>
      </c>
      <c r="B58" s="8"/>
      <c r="C58" s="8"/>
      <c r="D58" s="8" t="s">
        <v>145</v>
      </c>
      <c r="E58" s="9" t="s">
        <v>146</v>
      </c>
      <c r="F58" s="18" t="n">
        <v>59.7</v>
      </c>
      <c r="G58" s="26" t="s">
        <v>107</v>
      </c>
      <c r="H58" s="19"/>
      <c r="I58" s="9"/>
      <c r="J58" s="9"/>
    </row>
    <row r="59" customFormat="false" ht="15.95" hidden="false" customHeight="true" outlineLevel="0" collapsed="false">
      <c r="A59" s="9" t="n">
        <v>57</v>
      </c>
      <c r="B59" s="10" t="s">
        <v>137</v>
      </c>
      <c r="C59" s="10" t="s">
        <v>147</v>
      </c>
      <c r="D59" s="10" t="s">
        <v>148</v>
      </c>
      <c r="E59" s="11" t="s">
        <v>149</v>
      </c>
      <c r="F59" s="12" t="n">
        <v>65.1</v>
      </c>
      <c r="G59" s="13" t="n">
        <v>87</v>
      </c>
      <c r="H59" s="13" t="n">
        <f aca="false">AVERAGE(F59,G59)</f>
        <v>76.05</v>
      </c>
      <c r="I59" s="11" t="n">
        <v>1</v>
      </c>
      <c r="J59" s="10" t="s">
        <v>15</v>
      </c>
    </row>
    <row r="60" customFormat="false" ht="15.95" hidden="false" customHeight="true" outlineLevel="0" collapsed="false">
      <c r="A60" s="9" t="n">
        <v>58</v>
      </c>
      <c r="B60" s="10"/>
      <c r="C60" s="10"/>
      <c r="D60" s="10" t="s">
        <v>150</v>
      </c>
      <c r="E60" s="11" t="s">
        <v>151</v>
      </c>
      <c r="F60" s="12" t="n">
        <v>58.3</v>
      </c>
      <c r="G60" s="13" t="n">
        <v>89.3</v>
      </c>
      <c r="H60" s="13" t="n">
        <f aca="false">AVERAGE(F60,G60)</f>
        <v>73.8</v>
      </c>
      <c r="I60" s="11" t="n">
        <v>2</v>
      </c>
      <c r="J60" s="10" t="s">
        <v>15</v>
      </c>
    </row>
    <row r="61" customFormat="false" ht="15.95" hidden="false" customHeight="true" outlineLevel="0" collapsed="false">
      <c r="A61" s="9" t="n">
        <v>59</v>
      </c>
      <c r="B61" s="10"/>
      <c r="C61" s="10"/>
      <c r="D61" s="10" t="s">
        <v>152</v>
      </c>
      <c r="E61" s="11" t="s">
        <v>153</v>
      </c>
      <c r="F61" s="12" t="n">
        <v>59</v>
      </c>
      <c r="G61" s="13" t="n">
        <v>85.7</v>
      </c>
      <c r="H61" s="13" t="n">
        <f aca="false">AVERAGE(F61,G61)</f>
        <v>72.35</v>
      </c>
      <c r="I61" s="11" t="n">
        <v>3</v>
      </c>
      <c r="J61" s="11"/>
    </row>
    <row r="62" customFormat="false" ht="15.95" hidden="false" customHeight="true" outlineLevel="0" collapsed="false">
      <c r="A62" s="9" t="n">
        <v>60</v>
      </c>
      <c r="B62" s="10"/>
      <c r="C62" s="10"/>
      <c r="D62" s="10" t="s">
        <v>154</v>
      </c>
      <c r="E62" s="11" t="s">
        <v>155</v>
      </c>
      <c r="F62" s="12" t="n">
        <v>58.9</v>
      </c>
      <c r="G62" s="13" t="n">
        <v>85.02</v>
      </c>
      <c r="H62" s="13" t="n">
        <f aca="false">AVERAGE(F62,G62)</f>
        <v>71.96</v>
      </c>
      <c r="I62" s="11" t="n">
        <v>4</v>
      </c>
      <c r="J62" s="11"/>
    </row>
    <row r="63" customFormat="false" ht="15.95" hidden="false" customHeight="true" outlineLevel="0" collapsed="false">
      <c r="A63" s="9" t="n">
        <v>61</v>
      </c>
      <c r="B63" s="10"/>
      <c r="C63" s="10"/>
      <c r="D63" s="10" t="s">
        <v>156</v>
      </c>
      <c r="E63" s="11" t="s">
        <v>157</v>
      </c>
      <c r="F63" s="12" t="n">
        <v>58.1</v>
      </c>
      <c r="G63" s="13" t="n">
        <v>83.9</v>
      </c>
      <c r="H63" s="13" t="n">
        <f aca="false">AVERAGE(F63,G63)</f>
        <v>71</v>
      </c>
      <c r="I63" s="11" t="n">
        <v>5</v>
      </c>
      <c r="J63" s="11"/>
    </row>
    <row r="64" customFormat="false" ht="15.95" hidden="false" customHeight="true" outlineLevel="0" collapsed="false">
      <c r="A64" s="9" t="n">
        <v>62</v>
      </c>
      <c r="B64" s="10"/>
      <c r="C64" s="10"/>
      <c r="D64" s="10" t="s">
        <v>158</v>
      </c>
      <c r="E64" s="11" t="s">
        <v>159</v>
      </c>
      <c r="F64" s="12" t="n">
        <v>58.1</v>
      </c>
      <c r="G64" s="13" t="n">
        <v>83.7</v>
      </c>
      <c r="H64" s="13" t="n">
        <f aca="false">AVERAGE(F64,G64)</f>
        <v>70.9</v>
      </c>
      <c r="I64" s="11" t="n">
        <v>6</v>
      </c>
      <c r="J64" s="11"/>
    </row>
    <row r="65" customFormat="false" ht="15.95" hidden="false" customHeight="true" outlineLevel="0" collapsed="false">
      <c r="A65" s="9" t="n">
        <v>63</v>
      </c>
      <c r="B65" s="8" t="s">
        <v>137</v>
      </c>
      <c r="C65" s="8" t="s">
        <v>160</v>
      </c>
      <c r="D65" s="8" t="s">
        <v>161</v>
      </c>
      <c r="E65" s="9" t="s">
        <v>162</v>
      </c>
      <c r="F65" s="18" t="n">
        <v>68.3</v>
      </c>
      <c r="G65" s="19" t="n">
        <v>91</v>
      </c>
      <c r="H65" s="19" t="n">
        <f aca="false">AVERAGE(F65,G65)</f>
        <v>79.65</v>
      </c>
      <c r="I65" s="9" t="n">
        <v>1</v>
      </c>
      <c r="J65" s="27" t="s">
        <v>163</v>
      </c>
    </row>
    <row r="66" customFormat="false" ht="15.95" hidden="false" customHeight="true" outlineLevel="0" collapsed="false">
      <c r="A66" s="9" t="n">
        <v>64</v>
      </c>
      <c r="B66" s="8"/>
      <c r="C66" s="8"/>
      <c r="D66" s="8" t="s">
        <v>164</v>
      </c>
      <c r="E66" s="9" t="s">
        <v>165</v>
      </c>
      <c r="F66" s="18" t="n">
        <v>63.4</v>
      </c>
      <c r="G66" s="19" t="n">
        <v>83</v>
      </c>
      <c r="H66" s="19" t="n">
        <f aca="false">AVERAGE(F66,G66)</f>
        <v>73.2</v>
      </c>
      <c r="I66" s="9" t="n">
        <v>2</v>
      </c>
      <c r="J66" s="8" t="s">
        <v>15</v>
      </c>
    </row>
    <row r="67" customFormat="false" ht="15.95" hidden="false" customHeight="true" outlineLevel="0" collapsed="false">
      <c r="A67" s="9" t="n">
        <v>65</v>
      </c>
      <c r="B67" s="8"/>
      <c r="C67" s="8"/>
      <c r="D67" s="8" t="s">
        <v>166</v>
      </c>
      <c r="E67" s="9" t="s">
        <v>167</v>
      </c>
      <c r="F67" s="18" t="n">
        <v>62.8</v>
      </c>
      <c r="G67" s="19" t="n">
        <v>77.04</v>
      </c>
      <c r="H67" s="19" t="n">
        <f aca="false">AVERAGE(F67,G67)</f>
        <v>69.92</v>
      </c>
      <c r="I67" s="9" t="n">
        <v>3</v>
      </c>
      <c r="J67" s="8" t="s">
        <v>15</v>
      </c>
    </row>
    <row r="68" customFormat="false" ht="15.95" hidden="false" customHeight="true" outlineLevel="0" collapsed="false">
      <c r="A68" s="9" t="n">
        <v>66</v>
      </c>
      <c r="B68" s="8"/>
      <c r="C68" s="8"/>
      <c r="D68" s="8" t="s">
        <v>168</v>
      </c>
      <c r="E68" s="9" t="s">
        <v>169</v>
      </c>
      <c r="F68" s="18" t="n">
        <v>61.2</v>
      </c>
      <c r="G68" s="19" t="n">
        <v>77.8</v>
      </c>
      <c r="H68" s="19" t="n">
        <f aca="false">AVERAGE(F68,G68)</f>
        <v>69.5</v>
      </c>
      <c r="I68" s="9" t="n">
        <v>4</v>
      </c>
      <c r="J68" s="9"/>
    </row>
    <row r="69" customFormat="false" ht="15.95" hidden="false" customHeight="true" outlineLevel="0" collapsed="false">
      <c r="A69" s="9" t="n">
        <v>67</v>
      </c>
      <c r="B69" s="8"/>
      <c r="C69" s="8"/>
      <c r="D69" s="8" t="s">
        <v>170</v>
      </c>
      <c r="E69" s="9" t="s">
        <v>171</v>
      </c>
      <c r="F69" s="18" t="n">
        <v>61.4</v>
      </c>
      <c r="G69" s="26" t="s">
        <v>107</v>
      </c>
      <c r="H69" s="19"/>
      <c r="I69" s="9"/>
      <c r="J69" s="9"/>
    </row>
    <row r="70" customFormat="false" ht="15.95" hidden="false" customHeight="true" outlineLevel="0" collapsed="false">
      <c r="A70" s="9" t="n">
        <v>68</v>
      </c>
      <c r="B70" s="8"/>
      <c r="C70" s="8"/>
      <c r="D70" s="20" t="s">
        <v>172</v>
      </c>
      <c r="E70" s="21" t="s">
        <v>173</v>
      </c>
      <c r="F70" s="22" t="n">
        <v>61.1</v>
      </c>
      <c r="G70" s="28" t="s">
        <v>107</v>
      </c>
      <c r="H70" s="19"/>
      <c r="I70" s="21"/>
      <c r="J70" s="9"/>
    </row>
    <row r="71" customFormat="false" ht="15.95" hidden="false" customHeight="true" outlineLevel="0" collapsed="false">
      <c r="A71" s="9" t="n">
        <v>69</v>
      </c>
      <c r="B71" s="10" t="s">
        <v>174</v>
      </c>
      <c r="C71" s="10" t="s">
        <v>175</v>
      </c>
      <c r="D71" s="10" t="s">
        <v>176</v>
      </c>
      <c r="E71" s="11" t="s">
        <v>177</v>
      </c>
      <c r="F71" s="12" t="n">
        <v>63.7</v>
      </c>
      <c r="G71" s="13" t="n">
        <v>89.2</v>
      </c>
      <c r="H71" s="13" t="n">
        <f aca="false">AVERAGE(F71,G71)</f>
        <v>76.45</v>
      </c>
      <c r="I71" s="11" t="n">
        <v>1</v>
      </c>
      <c r="J71" s="10" t="s">
        <v>15</v>
      </c>
    </row>
    <row r="72" customFormat="false" ht="15.95" hidden="false" customHeight="true" outlineLevel="0" collapsed="false">
      <c r="A72" s="9" t="n">
        <v>70</v>
      </c>
      <c r="B72" s="10"/>
      <c r="C72" s="10"/>
      <c r="D72" s="10" t="s">
        <v>178</v>
      </c>
      <c r="E72" s="11" t="s">
        <v>179</v>
      </c>
      <c r="F72" s="12" t="n">
        <v>59.7</v>
      </c>
      <c r="G72" s="13" t="n">
        <v>89.4</v>
      </c>
      <c r="H72" s="13" t="n">
        <f aca="false">AVERAGE(F72,G72)</f>
        <v>74.55</v>
      </c>
      <c r="I72" s="11" t="n">
        <v>2</v>
      </c>
      <c r="J72" s="10" t="s">
        <v>15</v>
      </c>
    </row>
    <row r="73" customFormat="false" ht="15.95" hidden="false" customHeight="true" outlineLevel="0" collapsed="false">
      <c r="A73" s="9" t="n">
        <v>71</v>
      </c>
      <c r="B73" s="10"/>
      <c r="C73" s="10"/>
      <c r="D73" s="10" t="s">
        <v>180</v>
      </c>
      <c r="E73" s="11" t="s">
        <v>181</v>
      </c>
      <c r="F73" s="12" t="n">
        <v>58.3</v>
      </c>
      <c r="G73" s="13" t="n">
        <v>89</v>
      </c>
      <c r="H73" s="13" t="n">
        <f aca="false">AVERAGE(F73,G73)</f>
        <v>73.65</v>
      </c>
      <c r="I73" s="11" t="n">
        <v>3</v>
      </c>
      <c r="J73" s="10" t="s">
        <v>15</v>
      </c>
    </row>
    <row r="74" customFormat="false" ht="15.95" hidden="false" customHeight="true" outlineLevel="0" collapsed="false">
      <c r="A74" s="9" t="n">
        <v>72</v>
      </c>
      <c r="B74" s="10"/>
      <c r="C74" s="10"/>
      <c r="D74" s="10" t="s">
        <v>182</v>
      </c>
      <c r="E74" s="11" t="s">
        <v>183</v>
      </c>
      <c r="F74" s="12" t="n">
        <v>59.8</v>
      </c>
      <c r="G74" s="13" t="n">
        <v>87.3</v>
      </c>
      <c r="H74" s="13" t="n">
        <f aca="false">AVERAGE(F74,G74)</f>
        <v>73.55</v>
      </c>
      <c r="I74" s="11" t="n">
        <v>4</v>
      </c>
      <c r="J74" s="11"/>
    </row>
    <row r="75" customFormat="false" ht="15.95" hidden="false" customHeight="true" outlineLevel="0" collapsed="false">
      <c r="A75" s="9" t="n">
        <v>73</v>
      </c>
      <c r="B75" s="10"/>
      <c r="C75" s="10"/>
      <c r="D75" s="10" t="s">
        <v>184</v>
      </c>
      <c r="E75" s="11" t="s">
        <v>185</v>
      </c>
      <c r="F75" s="12" t="n">
        <v>59</v>
      </c>
      <c r="G75" s="13" t="n">
        <v>87</v>
      </c>
      <c r="H75" s="13" t="n">
        <f aca="false">AVERAGE(F75,G75)</f>
        <v>73</v>
      </c>
      <c r="I75" s="11" t="n">
        <v>5</v>
      </c>
      <c r="J75" s="11"/>
    </row>
    <row r="76" customFormat="false" ht="15.95" hidden="false" customHeight="true" outlineLevel="0" collapsed="false">
      <c r="A76" s="9" t="n">
        <v>74</v>
      </c>
      <c r="B76" s="10"/>
      <c r="C76" s="10"/>
      <c r="D76" s="29" t="s">
        <v>186</v>
      </c>
      <c r="E76" s="30" t="s">
        <v>187</v>
      </c>
      <c r="F76" s="31" t="n">
        <v>55.8</v>
      </c>
      <c r="G76" s="32" t="n">
        <v>87.6</v>
      </c>
      <c r="H76" s="13" t="n">
        <f aca="false">AVERAGE(F76,G76)</f>
        <v>71.7</v>
      </c>
      <c r="I76" s="11" t="n">
        <v>6</v>
      </c>
      <c r="J76" s="11"/>
    </row>
    <row r="77" customFormat="false" ht="15.95" hidden="false" customHeight="true" outlineLevel="0" collapsed="false">
      <c r="A77" s="9" t="n">
        <v>75</v>
      </c>
      <c r="B77" s="10"/>
      <c r="C77" s="10"/>
      <c r="D77" s="10" t="s">
        <v>188</v>
      </c>
      <c r="E77" s="11" t="s">
        <v>189</v>
      </c>
      <c r="F77" s="12" t="n">
        <v>58.4</v>
      </c>
      <c r="G77" s="13" t="n">
        <v>84</v>
      </c>
      <c r="H77" s="13" t="n">
        <f aca="false">AVERAGE(F77,G77)</f>
        <v>71.2</v>
      </c>
      <c r="I77" s="11" t="n">
        <v>7</v>
      </c>
      <c r="J77" s="11"/>
    </row>
    <row r="78" customFormat="false" ht="15.95" hidden="false" customHeight="true" outlineLevel="0" collapsed="false">
      <c r="A78" s="9" t="n">
        <v>76</v>
      </c>
      <c r="B78" s="10"/>
      <c r="C78" s="10"/>
      <c r="D78" s="10" t="s">
        <v>190</v>
      </c>
      <c r="E78" s="11" t="s">
        <v>191</v>
      </c>
      <c r="F78" s="12" t="n">
        <v>57.1</v>
      </c>
      <c r="G78" s="13" t="n">
        <v>83.2</v>
      </c>
      <c r="H78" s="13" t="n">
        <f aca="false">AVERAGE(F78,G78)</f>
        <v>70.15</v>
      </c>
      <c r="I78" s="11" t="n">
        <v>8</v>
      </c>
      <c r="J78" s="11"/>
    </row>
    <row r="79" customFormat="false" ht="15.95" hidden="false" customHeight="true" outlineLevel="0" collapsed="false">
      <c r="A79" s="9" t="n">
        <v>77</v>
      </c>
      <c r="B79" s="10"/>
      <c r="C79" s="10"/>
      <c r="D79" s="14" t="s">
        <v>192</v>
      </c>
      <c r="E79" s="15" t="s">
        <v>193</v>
      </c>
      <c r="F79" s="16" t="n">
        <v>56.9</v>
      </c>
      <c r="G79" s="17" t="n">
        <v>81.8</v>
      </c>
      <c r="H79" s="13" t="n">
        <f aca="false">AVERAGE(F79,G79)</f>
        <v>69.35</v>
      </c>
      <c r="I79" s="11" t="n">
        <v>9</v>
      </c>
      <c r="J79" s="11"/>
    </row>
    <row r="80" customFormat="false" ht="15.95" hidden="false" customHeight="true" outlineLevel="0" collapsed="false">
      <c r="A80" s="9" t="n">
        <v>78</v>
      </c>
      <c r="B80" s="8" t="s">
        <v>174</v>
      </c>
      <c r="C80" s="8" t="s">
        <v>194</v>
      </c>
      <c r="D80" s="8" t="s">
        <v>195</v>
      </c>
      <c r="E80" s="9" t="s">
        <v>196</v>
      </c>
      <c r="F80" s="18" t="n">
        <v>71.2</v>
      </c>
      <c r="G80" s="19" t="n">
        <v>88.4</v>
      </c>
      <c r="H80" s="19" t="n">
        <f aca="false">AVERAGE(F80,G80)</f>
        <v>79.8</v>
      </c>
      <c r="I80" s="9" t="n">
        <v>1</v>
      </c>
      <c r="J80" s="33" t="s">
        <v>15</v>
      </c>
    </row>
    <row r="81" customFormat="false" ht="15.95" hidden="false" customHeight="true" outlineLevel="0" collapsed="false">
      <c r="A81" s="9" t="n">
        <v>79</v>
      </c>
      <c r="B81" s="8"/>
      <c r="C81" s="8"/>
      <c r="D81" s="8" t="s">
        <v>197</v>
      </c>
      <c r="E81" s="9" t="s">
        <v>198</v>
      </c>
      <c r="F81" s="18" t="n">
        <v>65.4</v>
      </c>
      <c r="G81" s="19" t="n">
        <v>86.8</v>
      </c>
      <c r="H81" s="19" t="n">
        <f aca="false">AVERAGE(F81,G81)</f>
        <v>76.1</v>
      </c>
      <c r="I81" s="9" t="n">
        <v>2</v>
      </c>
      <c r="J81" s="9"/>
    </row>
    <row r="82" customFormat="false" ht="15.95" hidden="false" customHeight="true" outlineLevel="0" collapsed="false">
      <c r="A82" s="9" t="n">
        <v>80</v>
      </c>
      <c r="B82" s="8"/>
      <c r="C82" s="8"/>
      <c r="D82" s="8" t="s">
        <v>199</v>
      </c>
      <c r="E82" s="9" t="s">
        <v>200</v>
      </c>
      <c r="F82" s="18" t="n">
        <v>66.6</v>
      </c>
      <c r="G82" s="19" t="n">
        <v>83</v>
      </c>
      <c r="H82" s="19" t="n">
        <f aca="false">AVERAGE(F82,G82)</f>
        <v>74.8</v>
      </c>
      <c r="I82" s="9" t="n">
        <v>3</v>
      </c>
      <c r="J82" s="9"/>
    </row>
    <row r="83" s="35" customFormat="true" ht="15.95" hidden="false" customHeight="true" outlineLevel="0" collapsed="false">
      <c r="A83" s="33" t="n">
        <v>81</v>
      </c>
      <c r="B83" s="10" t="s">
        <v>174</v>
      </c>
      <c r="C83" s="10" t="s">
        <v>201</v>
      </c>
      <c r="D83" s="10" t="s">
        <v>202</v>
      </c>
      <c r="E83" s="11" t="s">
        <v>203</v>
      </c>
      <c r="F83" s="12" t="n">
        <v>63.1</v>
      </c>
      <c r="G83" s="13" t="n">
        <v>93</v>
      </c>
      <c r="H83" s="13" t="n">
        <f aca="false">AVERAGE(F83,G83)</f>
        <v>78.05</v>
      </c>
      <c r="I83" s="11" t="n">
        <v>1</v>
      </c>
      <c r="J83" s="10" t="s">
        <v>15</v>
      </c>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row>
    <row r="84" s="35" customFormat="true" ht="15.95" hidden="false" customHeight="true" outlineLevel="0" collapsed="false">
      <c r="A84" s="33" t="n">
        <v>82</v>
      </c>
      <c r="B84" s="10"/>
      <c r="C84" s="10"/>
      <c r="D84" s="10" t="s">
        <v>204</v>
      </c>
      <c r="E84" s="11" t="s">
        <v>205</v>
      </c>
      <c r="F84" s="12" t="n">
        <v>63.1</v>
      </c>
      <c r="G84" s="13" t="n">
        <v>89.8</v>
      </c>
      <c r="H84" s="13" t="n">
        <f aca="false">AVERAGE(F84,G84)</f>
        <v>76.45</v>
      </c>
      <c r="I84" s="11" t="n">
        <v>2</v>
      </c>
      <c r="J84" s="11"/>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row>
    <row r="85" s="35" customFormat="true" ht="15.95" hidden="false" customHeight="true" outlineLevel="0" collapsed="false">
      <c r="A85" s="33" t="n">
        <v>83</v>
      </c>
      <c r="B85" s="10"/>
      <c r="C85" s="10"/>
      <c r="D85" s="10" t="s">
        <v>206</v>
      </c>
      <c r="E85" s="11" t="s">
        <v>207</v>
      </c>
      <c r="F85" s="12" t="n">
        <v>63.1</v>
      </c>
      <c r="G85" s="13" t="n">
        <v>88.4</v>
      </c>
      <c r="H85" s="13" t="n">
        <f aca="false">AVERAGE(F85,G85)</f>
        <v>75.75</v>
      </c>
      <c r="I85" s="11" t="n">
        <v>3</v>
      </c>
      <c r="J85" s="11"/>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row>
    <row r="86" customFormat="false" ht="15.95" hidden="false" customHeight="true" outlineLevel="0" collapsed="false">
      <c r="A86" s="9" t="n">
        <v>84</v>
      </c>
      <c r="B86" s="8" t="s">
        <v>208</v>
      </c>
      <c r="C86" s="8" t="s">
        <v>209</v>
      </c>
      <c r="D86" s="8" t="s">
        <v>210</v>
      </c>
      <c r="E86" s="9" t="s">
        <v>211</v>
      </c>
      <c r="F86" s="18" t="n">
        <v>60.3</v>
      </c>
      <c r="G86" s="19" t="n">
        <v>87.2</v>
      </c>
      <c r="H86" s="19" t="n">
        <f aca="false">AVERAGE(F86,G86)</f>
        <v>73.75</v>
      </c>
      <c r="I86" s="9" t="n">
        <v>1</v>
      </c>
      <c r="J86" s="8" t="s">
        <v>15</v>
      </c>
    </row>
    <row r="87" customFormat="false" ht="15.95" hidden="false" customHeight="true" outlineLevel="0" collapsed="false">
      <c r="A87" s="9" t="n">
        <v>85</v>
      </c>
      <c r="B87" s="8"/>
      <c r="C87" s="8"/>
      <c r="D87" s="8" t="s">
        <v>212</v>
      </c>
      <c r="E87" s="9" t="s">
        <v>213</v>
      </c>
      <c r="F87" s="18" t="n">
        <v>59.9</v>
      </c>
      <c r="G87" s="19" t="n">
        <v>86.6</v>
      </c>
      <c r="H87" s="19" t="n">
        <f aca="false">AVERAGE(F87,G87)</f>
        <v>73.25</v>
      </c>
      <c r="I87" s="9" t="n">
        <v>2</v>
      </c>
      <c r="J87" s="9"/>
    </row>
    <row r="88" customFormat="false" ht="15.95" hidden="false" customHeight="true" outlineLevel="0" collapsed="false">
      <c r="A88" s="9" t="n">
        <v>86</v>
      </c>
      <c r="B88" s="8"/>
      <c r="C88" s="8"/>
      <c r="D88" s="8" t="s">
        <v>214</v>
      </c>
      <c r="E88" s="9" t="s">
        <v>215</v>
      </c>
      <c r="F88" s="18" t="n">
        <v>59.6</v>
      </c>
      <c r="G88" s="19" t="n">
        <v>84.4</v>
      </c>
      <c r="H88" s="19" t="n">
        <f aca="false">AVERAGE(F88,G88)</f>
        <v>72</v>
      </c>
      <c r="I88" s="9" t="n">
        <v>3</v>
      </c>
      <c r="J88" s="9"/>
    </row>
    <row r="89" customFormat="false" ht="15.95" hidden="false" customHeight="true" outlineLevel="0" collapsed="false">
      <c r="A89" s="9" t="n">
        <v>87</v>
      </c>
      <c r="B89" s="10" t="s">
        <v>208</v>
      </c>
      <c r="C89" s="10" t="s">
        <v>216</v>
      </c>
      <c r="D89" s="10" t="s">
        <v>217</v>
      </c>
      <c r="E89" s="11" t="s">
        <v>218</v>
      </c>
      <c r="F89" s="12" t="n">
        <v>62.7</v>
      </c>
      <c r="G89" s="13" t="n">
        <v>91</v>
      </c>
      <c r="H89" s="13" t="n">
        <f aca="false">AVERAGE(F89,G89)</f>
        <v>76.85</v>
      </c>
      <c r="I89" s="11" t="n">
        <v>1</v>
      </c>
      <c r="J89" s="10" t="s">
        <v>15</v>
      </c>
    </row>
    <row r="90" customFormat="false" ht="15.95" hidden="false" customHeight="true" outlineLevel="0" collapsed="false">
      <c r="A90" s="9" t="n">
        <v>88</v>
      </c>
      <c r="B90" s="10"/>
      <c r="C90" s="10"/>
      <c r="D90" s="10" t="s">
        <v>219</v>
      </c>
      <c r="E90" s="11" t="s">
        <v>220</v>
      </c>
      <c r="F90" s="12" t="n">
        <v>58.9</v>
      </c>
      <c r="G90" s="13" t="n">
        <v>93</v>
      </c>
      <c r="H90" s="13" t="n">
        <f aca="false">AVERAGE(F90,G90)</f>
        <v>75.95</v>
      </c>
      <c r="I90" s="11" t="n">
        <v>2</v>
      </c>
      <c r="J90" s="11"/>
    </row>
    <row r="91" customFormat="false" ht="15.95" hidden="false" customHeight="true" outlineLevel="0" collapsed="false">
      <c r="A91" s="9" t="n">
        <v>89</v>
      </c>
      <c r="B91" s="10"/>
      <c r="C91" s="10"/>
      <c r="D91" s="10" t="s">
        <v>221</v>
      </c>
      <c r="E91" s="11" t="s">
        <v>222</v>
      </c>
      <c r="F91" s="12" t="n">
        <v>60.4</v>
      </c>
      <c r="G91" s="13" t="n">
        <v>82.6</v>
      </c>
      <c r="H91" s="13" t="n">
        <f aca="false">AVERAGE(F91,G91)</f>
        <v>71.5</v>
      </c>
      <c r="I91" s="11" t="n">
        <v>3</v>
      </c>
      <c r="J91" s="11"/>
    </row>
    <row r="92" customFormat="false" ht="15.95" hidden="false" customHeight="true" outlineLevel="0" collapsed="false">
      <c r="A92" s="9" t="n">
        <v>90</v>
      </c>
      <c r="B92" s="8" t="s">
        <v>208</v>
      </c>
      <c r="C92" s="8" t="s">
        <v>223</v>
      </c>
      <c r="D92" s="8" t="s">
        <v>224</v>
      </c>
      <c r="E92" s="9" t="s">
        <v>225</v>
      </c>
      <c r="F92" s="18" t="n">
        <v>69.5</v>
      </c>
      <c r="G92" s="19" t="n">
        <v>91</v>
      </c>
      <c r="H92" s="19" t="n">
        <f aca="false">AVERAGE(F92,G92)</f>
        <v>80.25</v>
      </c>
      <c r="I92" s="9" t="n">
        <v>1</v>
      </c>
      <c r="J92" s="8" t="s">
        <v>15</v>
      </c>
    </row>
    <row r="93" customFormat="false" ht="15.95" hidden="false" customHeight="true" outlineLevel="0" collapsed="false">
      <c r="A93" s="9" t="n">
        <v>91</v>
      </c>
      <c r="B93" s="8"/>
      <c r="C93" s="8"/>
      <c r="D93" s="8" t="s">
        <v>226</v>
      </c>
      <c r="E93" s="9" t="s">
        <v>227</v>
      </c>
      <c r="F93" s="18" t="n">
        <v>65.6</v>
      </c>
      <c r="G93" s="19" t="n">
        <v>88</v>
      </c>
      <c r="H93" s="19" t="n">
        <f aca="false">AVERAGE(F93,G93)</f>
        <v>76.8</v>
      </c>
      <c r="I93" s="9" t="n">
        <v>2</v>
      </c>
      <c r="J93" s="9"/>
    </row>
    <row r="94" customFormat="false" ht="15.95" hidden="false" customHeight="true" outlineLevel="0" collapsed="false">
      <c r="A94" s="9" t="n">
        <v>92</v>
      </c>
      <c r="B94" s="8"/>
      <c r="C94" s="8"/>
      <c r="D94" s="8" t="s">
        <v>228</v>
      </c>
      <c r="E94" s="9" t="s">
        <v>229</v>
      </c>
      <c r="F94" s="18" t="n">
        <v>66.1</v>
      </c>
      <c r="G94" s="19" t="n">
        <v>84.6</v>
      </c>
      <c r="H94" s="19" t="n">
        <f aca="false">AVERAGE(F94,G94)</f>
        <v>75.35</v>
      </c>
      <c r="I94" s="9" t="n">
        <v>3</v>
      </c>
      <c r="J94" s="9"/>
    </row>
    <row r="95" customFormat="false" ht="15.95" hidden="false" customHeight="true" outlineLevel="0" collapsed="false">
      <c r="A95" s="9" t="n">
        <v>93</v>
      </c>
      <c r="B95" s="10" t="s">
        <v>230</v>
      </c>
      <c r="C95" s="10" t="s">
        <v>231</v>
      </c>
      <c r="D95" s="10" t="s">
        <v>232</v>
      </c>
      <c r="E95" s="11" t="s">
        <v>233</v>
      </c>
      <c r="F95" s="12" t="n">
        <v>67.9</v>
      </c>
      <c r="G95" s="13" t="n">
        <v>84.2</v>
      </c>
      <c r="H95" s="13" t="n">
        <f aca="false">AVERAGE(F95,G95)</f>
        <v>76.05</v>
      </c>
      <c r="I95" s="11" t="n">
        <v>1</v>
      </c>
      <c r="J95" s="10" t="s">
        <v>15</v>
      </c>
    </row>
    <row r="96" customFormat="false" ht="15.95" hidden="false" customHeight="true" outlineLevel="0" collapsed="false">
      <c r="A96" s="9" t="n">
        <v>94</v>
      </c>
      <c r="B96" s="10"/>
      <c r="C96" s="10"/>
      <c r="D96" s="10" t="s">
        <v>234</v>
      </c>
      <c r="E96" s="11" t="s">
        <v>235</v>
      </c>
      <c r="F96" s="12" t="n">
        <v>64</v>
      </c>
      <c r="G96" s="13" t="n">
        <v>87.8</v>
      </c>
      <c r="H96" s="13" t="n">
        <f aca="false">AVERAGE(F96,G96)</f>
        <v>75.9</v>
      </c>
      <c r="I96" s="11" t="n">
        <v>2</v>
      </c>
      <c r="J96" s="11"/>
    </row>
    <row r="97" customFormat="false" ht="15.95" hidden="false" customHeight="true" outlineLevel="0" collapsed="false">
      <c r="A97" s="9" t="n">
        <v>95</v>
      </c>
      <c r="B97" s="10"/>
      <c r="C97" s="10"/>
      <c r="D97" s="10" t="s">
        <v>236</v>
      </c>
      <c r="E97" s="11" t="s">
        <v>237</v>
      </c>
      <c r="F97" s="12" t="n">
        <v>63.3</v>
      </c>
      <c r="G97" s="13" t="n">
        <v>88</v>
      </c>
      <c r="H97" s="13" t="n">
        <f aca="false">AVERAGE(F97,G97)</f>
        <v>75.65</v>
      </c>
      <c r="I97" s="11" t="n">
        <v>3</v>
      </c>
      <c r="J97" s="11"/>
    </row>
    <row r="98" customFormat="false" ht="15.95" hidden="false" customHeight="true" outlineLevel="0" collapsed="false">
      <c r="A98" s="9" t="n">
        <v>96</v>
      </c>
      <c r="B98" s="8" t="s">
        <v>238</v>
      </c>
      <c r="C98" s="8" t="s">
        <v>239</v>
      </c>
      <c r="D98" s="8" t="s">
        <v>240</v>
      </c>
      <c r="E98" s="9" t="s">
        <v>241</v>
      </c>
      <c r="F98" s="18" t="n">
        <v>66.2</v>
      </c>
      <c r="G98" s="19" t="n">
        <v>90.1</v>
      </c>
      <c r="H98" s="19" t="n">
        <f aca="false">AVERAGE(F98,G98)</f>
        <v>78.15</v>
      </c>
      <c r="I98" s="9" t="n">
        <v>1</v>
      </c>
      <c r="J98" s="8" t="s">
        <v>15</v>
      </c>
    </row>
    <row r="99" customFormat="false" ht="15.95" hidden="false" customHeight="true" outlineLevel="0" collapsed="false">
      <c r="A99" s="9" t="n">
        <v>97</v>
      </c>
      <c r="B99" s="8"/>
      <c r="C99" s="8"/>
      <c r="D99" s="8" t="s">
        <v>242</v>
      </c>
      <c r="E99" s="9" t="s">
        <v>243</v>
      </c>
      <c r="F99" s="18" t="n">
        <v>62.2</v>
      </c>
      <c r="G99" s="19" t="n">
        <v>90.3</v>
      </c>
      <c r="H99" s="19" t="n">
        <f aca="false">AVERAGE(F99,G99)</f>
        <v>76.25</v>
      </c>
      <c r="I99" s="9" t="n">
        <v>2</v>
      </c>
      <c r="J99" s="9"/>
    </row>
    <row r="100" customFormat="false" ht="15.95" hidden="false" customHeight="true" outlineLevel="0" collapsed="false">
      <c r="A100" s="9" t="n">
        <v>98</v>
      </c>
      <c r="B100" s="8"/>
      <c r="C100" s="8"/>
      <c r="D100" s="8" t="s">
        <v>244</v>
      </c>
      <c r="E100" s="9" t="s">
        <v>245</v>
      </c>
      <c r="F100" s="18" t="n">
        <v>61.7</v>
      </c>
      <c r="G100" s="19" t="n">
        <v>86.8</v>
      </c>
      <c r="H100" s="19" t="n">
        <f aca="false">AVERAGE(F100,G100)</f>
        <v>74.25</v>
      </c>
      <c r="I100" s="9" t="n">
        <v>3</v>
      </c>
      <c r="J100" s="9"/>
    </row>
    <row r="101" customFormat="false" ht="15.95" hidden="false" customHeight="true" outlineLevel="0" collapsed="false">
      <c r="A101" s="9" t="n">
        <v>99</v>
      </c>
      <c r="B101" s="10" t="s">
        <v>246</v>
      </c>
      <c r="C101" s="10" t="s">
        <v>239</v>
      </c>
      <c r="D101" s="10" t="s">
        <v>247</v>
      </c>
      <c r="E101" s="11" t="s">
        <v>248</v>
      </c>
      <c r="F101" s="12" t="n">
        <v>62.9</v>
      </c>
      <c r="G101" s="13" t="n">
        <v>87.2</v>
      </c>
      <c r="H101" s="13" t="n">
        <f aca="false">AVERAGE(F101,G101)</f>
        <v>75.05</v>
      </c>
      <c r="I101" s="11" t="n">
        <v>1</v>
      </c>
      <c r="J101" s="10" t="s">
        <v>15</v>
      </c>
    </row>
    <row r="102" customFormat="false" ht="15.95" hidden="false" customHeight="true" outlineLevel="0" collapsed="false">
      <c r="A102" s="9" t="n">
        <v>100</v>
      </c>
      <c r="B102" s="10"/>
      <c r="C102" s="10"/>
      <c r="D102" s="10" t="s">
        <v>249</v>
      </c>
      <c r="E102" s="11" t="s">
        <v>250</v>
      </c>
      <c r="F102" s="12" t="n">
        <v>61.9</v>
      </c>
      <c r="G102" s="13" t="n">
        <v>87</v>
      </c>
      <c r="H102" s="13" t="n">
        <f aca="false">AVERAGE(F102,G102)</f>
        <v>74.45</v>
      </c>
      <c r="I102" s="11" t="n">
        <v>2</v>
      </c>
      <c r="J102" s="11"/>
    </row>
    <row r="103" customFormat="false" ht="15.95" hidden="false" customHeight="true" outlineLevel="0" collapsed="false">
      <c r="A103" s="9" t="n">
        <v>101</v>
      </c>
      <c r="B103" s="10"/>
      <c r="C103" s="10"/>
      <c r="D103" s="10" t="s">
        <v>251</v>
      </c>
      <c r="E103" s="11" t="s">
        <v>252</v>
      </c>
      <c r="F103" s="12" t="n">
        <v>62.4</v>
      </c>
      <c r="G103" s="13" t="n">
        <v>84.6</v>
      </c>
      <c r="H103" s="13" t="n">
        <f aca="false">AVERAGE(F103,G103)</f>
        <v>73.5</v>
      </c>
      <c r="I103" s="11" t="n">
        <v>3</v>
      </c>
      <c r="J103" s="11"/>
    </row>
    <row r="104" customFormat="false" ht="15.95" hidden="false" customHeight="true" outlineLevel="0" collapsed="false">
      <c r="A104" s="9" t="n">
        <v>102</v>
      </c>
      <c r="B104" s="8" t="s">
        <v>253</v>
      </c>
      <c r="C104" s="8" t="s">
        <v>254</v>
      </c>
      <c r="D104" s="8" t="s">
        <v>255</v>
      </c>
      <c r="E104" s="9" t="s">
        <v>256</v>
      </c>
      <c r="F104" s="18" t="n">
        <v>66.8</v>
      </c>
      <c r="G104" s="19" t="n">
        <v>90.9</v>
      </c>
      <c r="H104" s="19" t="n">
        <f aca="false">AVERAGE(F104,G104)</f>
        <v>78.85</v>
      </c>
      <c r="I104" s="9" t="n">
        <v>1</v>
      </c>
      <c r="J104" s="8" t="s">
        <v>15</v>
      </c>
    </row>
    <row r="105" customFormat="false" ht="15.95" hidden="false" customHeight="true" outlineLevel="0" collapsed="false">
      <c r="A105" s="9" t="n">
        <v>103</v>
      </c>
      <c r="B105" s="8"/>
      <c r="C105" s="8"/>
      <c r="D105" s="8" t="s">
        <v>257</v>
      </c>
      <c r="E105" s="9" t="s">
        <v>258</v>
      </c>
      <c r="F105" s="18" t="n">
        <v>63.3</v>
      </c>
      <c r="G105" s="19" t="n">
        <v>89.8</v>
      </c>
      <c r="H105" s="19" t="n">
        <f aca="false">AVERAGE(F105,G105)</f>
        <v>76.55</v>
      </c>
      <c r="I105" s="9" t="n">
        <v>2</v>
      </c>
      <c r="J105" s="9"/>
    </row>
    <row r="106" customFormat="false" ht="15.95" hidden="false" customHeight="true" outlineLevel="0" collapsed="false">
      <c r="A106" s="9" t="n">
        <v>104</v>
      </c>
      <c r="B106" s="8"/>
      <c r="C106" s="8"/>
      <c r="D106" s="8" t="s">
        <v>259</v>
      </c>
      <c r="E106" s="9" t="s">
        <v>260</v>
      </c>
      <c r="F106" s="18" t="n">
        <v>62.8</v>
      </c>
      <c r="G106" s="19" t="n">
        <v>87.8</v>
      </c>
      <c r="H106" s="19" t="n">
        <f aca="false">AVERAGE(F106,G106)</f>
        <v>75.3</v>
      </c>
      <c r="I106" s="9" t="n">
        <v>3</v>
      </c>
      <c r="J106" s="9"/>
    </row>
    <row r="107" customFormat="false" ht="15.95" hidden="false" customHeight="true" outlineLevel="0" collapsed="false">
      <c r="A107" s="9" t="n">
        <v>105</v>
      </c>
      <c r="B107" s="10" t="s">
        <v>261</v>
      </c>
      <c r="C107" s="10" t="s">
        <v>71</v>
      </c>
      <c r="D107" s="10" t="s">
        <v>262</v>
      </c>
      <c r="E107" s="11" t="s">
        <v>263</v>
      </c>
      <c r="F107" s="12" t="n">
        <v>56.3</v>
      </c>
      <c r="G107" s="13" t="n">
        <v>85.6</v>
      </c>
      <c r="H107" s="13" t="n">
        <f aca="false">AVERAGE(F107,G107)</f>
        <v>70.95</v>
      </c>
      <c r="I107" s="11" t="n">
        <v>1</v>
      </c>
      <c r="J107" s="10" t="s">
        <v>15</v>
      </c>
    </row>
    <row r="108" customFormat="false" ht="15.95" hidden="false" customHeight="true" outlineLevel="0" collapsed="false">
      <c r="A108" s="9" t="n">
        <v>106</v>
      </c>
      <c r="B108" s="10"/>
      <c r="C108" s="10"/>
      <c r="D108" s="10" t="s">
        <v>264</v>
      </c>
      <c r="E108" s="11" t="s">
        <v>265</v>
      </c>
      <c r="F108" s="12" t="n">
        <v>57.4</v>
      </c>
      <c r="G108" s="13" t="n">
        <v>83.8</v>
      </c>
      <c r="H108" s="13" t="n">
        <f aca="false">AVERAGE(F108,G108)</f>
        <v>70.6</v>
      </c>
      <c r="I108" s="11" t="n">
        <v>2</v>
      </c>
      <c r="J108" s="11"/>
    </row>
    <row r="109" customFormat="false" ht="15.95" hidden="false" customHeight="true" outlineLevel="0" collapsed="false">
      <c r="A109" s="9" t="n">
        <v>107</v>
      </c>
      <c r="B109" s="10"/>
      <c r="C109" s="10"/>
      <c r="D109" s="10" t="s">
        <v>266</v>
      </c>
      <c r="E109" s="11" t="s">
        <v>267</v>
      </c>
      <c r="F109" s="12" t="n">
        <v>55.5</v>
      </c>
      <c r="G109" s="13" t="n">
        <v>84.2</v>
      </c>
      <c r="H109" s="13" t="n">
        <f aca="false">AVERAGE(F109,G109)</f>
        <v>69.85</v>
      </c>
      <c r="I109" s="11" t="n">
        <v>3</v>
      </c>
      <c r="J109" s="11"/>
    </row>
    <row r="110" customFormat="false" ht="15.95" hidden="false" customHeight="true" outlineLevel="0" collapsed="false">
      <c r="A110" s="9" t="n">
        <v>108</v>
      </c>
      <c r="B110" s="8" t="s">
        <v>268</v>
      </c>
      <c r="C110" s="8" t="s">
        <v>71</v>
      </c>
      <c r="D110" s="8" t="s">
        <v>269</v>
      </c>
      <c r="E110" s="9" t="s">
        <v>270</v>
      </c>
      <c r="F110" s="18" t="n">
        <v>59.8</v>
      </c>
      <c r="G110" s="19" t="n">
        <v>88.7</v>
      </c>
      <c r="H110" s="19" t="n">
        <f aca="false">AVERAGE(F110,G110)</f>
        <v>74.25</v>
      </c>
      <c r="I110" s="9" t="n">
        <v>1</v>
      </c>
      <c r="J110" s="8" t="s">
        <v>15</v>
      </c>
    </row>
    <row r="111" customFormat="false" ht="15.95" hidden="false" customHeight="true" outlineLevel="0" collapsed="false">
      <c r="A111" s="9" t="n">
        <v>109</v>
      </c>
      <c r="B111" s="8"/>
      <c r="C111" s="8"/>
      <c r="D111" s="8" t="s">
        <v>271</v>
      </c>
      <c r="E111" s="9" t="s">
        <v>272</v>
      </c>
      <c r="F111" s="18" t="n">
        <v>57.5</v>
      </c>
      <c r="G111" s="19" t="n">
        <v>88.8</v>
      </c>
      <c r="H111" s="19" t="n">
        <f aca="false">AVERAGE(F111,G111)</f>
        <v>73.15</v>
      </c>
      <c r="I111" s="9" t="n">
        <v>2</v>
      </c>
      <c r="J111" s="9"/>
    </row>
    <row r="112" customFormat="false" ht="15.95" hidden="false" customHeight="true" outlineLevel="0" collapsed="false">
      <c r="A112" s="9" t="n">
        <v>110</v>
      </c>
      <c r="B112" s="8"/>
      <c r="C112" s="8"/>
      <c r="D112" s="8" t="s">
        <v>273</v>
      </c>
      <c r="E112" s="9" t="s">
        <v>274</v>
      </c>
      <c r="F112" s="18" t="n">
        <v>55.5</v>
      </c>
      <c r="G112" s="19" t="n">
        <v>86.2</v>
      </c>
      <c r="H112" s="19" t="n">
        <f aca="false">AVERAGE(F112,G112)</f>
        <v>70.85</v>
      </c>
      <c r="I112" s="9" t="n">
        <v>3</v>
      </c>
      <c r="J112" s="9"/>
    </row>
    <row r="113" customFormat="false" ht="15.95" hidden="false" customHeight="true" outlineLevel="0" collapsed="false">
      <c r="A113" s="9" t="n">
        <v>111</v>
      </c>
      <c r="B113" s="10" t="s">
        <v>275</v>
      </c>
      <c r="C113" s="10" t="s">
        <v>56</v>
      </c>
      <c r="D113" s="10" t="s">
        <v>276</v>
      </c>
      <c r="E113" s="11" t="s">
        <v>277</v>
      </c>
      <c r="F113" s="12" t="n">
        <v>59.2</v>
      </c>
      <c r="G113" s="13" t="n">
        <v>89</v>
      </c>
      <c r="H113" s="13" t="n">
        <f aca="false">AVERAGE(F113,G113)</f>
        <v>74.1</v>
      </c>
      <c r="I113" s="11" t="n">
        <v>1</v>
      </c>
      <c r="J113" s="10" t="s">
        <v>15</v>
      </c>
    </row>
    <row r="114" customFormat="false" ht="15.95" hidden="false" customHeight="true" outlineLevel="0" collapsed="false">
      <c r="A114" s="9" t="n">
        <v>112</v>
      </c>
      <c r="B114" s="10"/>
      <c r="C114" s="10"/>
      <c r="D114" s="10" t="s">
        <v>278</v>
      </c>
      <c r="E114" s="11" t="s">
        <v>279</v>
      </c>
      <c r="F114" s="12" t="n">
        <v>54.7</v>
      </c>
      <c r="G114" s="13" t="n">
        <v>90.8</v>
      </c>
      <c r="H114" s="13" t="n">
        <f aca="false">AVERAGE(F114,G114)</f>
        <v>72.75</v>
      </c>
      <c r="I114" s="11" t="n">
        <v>2</v>
      </c>
      <c r="J114" s="11"/>
    </row>
    <row r="115" customFormat="false" ht="15.95" hidden="false" customHeight="true" outlineLevel="0" collapsed="false">
      <c r="A115" s="9" t="n">
        <v>113</v>
      </c>
      <c r="B115" s="10"/>
      <c r="C115" s="10"/>
      <c r="D115" s="10" t="s">
        <v>280</v>
      </c>
      <c r="E115" s="11" t="s">
        <v>281</v>
      </c>
      <c r="F115" s="12" t="n">
        <v>54.9</v>
      </c>
      <c r="G115" s="13" t="n">
        <v>87.2</v>
      </c>
      <c r="H115" s="13" t="n">
        <f aca="false">AVERAGE(F115,G115)</f>
        <v>71.05</v>
      </c>
      <c r="I115" s="11" t="n">
        <v>3</v>
      </c>
      <c r="J115" s="11"/>
    </row>
    <row r="116" customFormat="false" ht="15.95" hidden="false" customHeight="true" outlineLevel="0" collapsed="false">
      <c r="A116" s="9" t="n">
        <v>114</v>
      </c>
      <c r="B116" s="8" t="s">
        <v>282</v>
      </c>
      <c r="C116" s="8" t="s">
        <v>283</v>
      </c>
      <c r="D116" s="8" t="s">
        <v>284</v>
      </c>
      <c r="E116" s="9" t="s">
        <v>285</v>
      </c>
      <c r="F116" s="18" t="n">
        <v>63</v>
      </c>
      <c r="G116" s="19" t="n">
        <v>89.4</v>
      </c>
      <c r="H116" s="19" t="n">
        <f aca="false">AVERAGE(F116,G116)</f>
        <v>76.2</v>
      </c>
      <c r="I116" s="9" t="n">
        <v>1</v>
      </c>
      <c r="J116" s="8" t="s">
        <v>15</v>
      </c>
    </row>
    <row r="117" customFormat="false" ht="15.95" hidden="false" customHeight="true" outlineLevel="0" collapsed="false">
      <c r="A117" s="9" t="n">
        <v>115</v>
      </c>
      <c r="B117" s="8"/>
      <c r="C117" s="8"/>
      <c r="D117" s="8" t="s">
        <v>286</v>
      </c>
      <c r="E117" s="9" t="s">
        <v>287</v>
      </c>
      <c r="F117" s="18" t="n">
        <v>62.2</v>
      </c>
      <c r="G117" s="19" t="n">
        <v>86.6</v>
      </c>
      <c r="H117" s="19" t="n">
        <f aca="false">AVERAGE(F117,G117)</f>
        <v>74.4</v>
      </c>
      <c r="I117" s="9" t="n">
        <v>2</v>
      </c>
      <c r="J117" s="9"/>
    </row>
    <row r="118" customFormat="false" ht="15.95" hidden="false" customHeight="true" outlineLevel="0" collapsed="false">
      <c r="A118" s="9" t="n">
        <v>116</v>
      </c>
      <c r="B118" s="8"/>
      <c r="C118" s="8"/>
      <c r="D118" s="8" t="s">
        <v>288</v>
      </c>
      <c r="E118" s="9" t="s">
        <v>289</v>
      </c>
      <c r="F118" s="18" t="n">
        <v>61.5</v>
      </c>
      <c r="G118" s="19" t="n">
        <v>81.6</v>
      </c>
      <c r="H118" s="19" t="n">
        <f aca="false">AVERAGE(F118,G118)</f>
        <v>71.55</v>
      </c>
      <c r="I118" s="9" t="n">
        <v>3</v>
      </c>
      <c r="J118" s="9"/>
    </row>
    <row r="119" customFormat="false" ht="15.95" hidden="false" customHeight="true" outlineLevel="0" collapsed="false">
      <c r="A119" s="9" t="n">
        <v>117</v>
      </c>
      <c r="B119" s="10" t="s">
        <v>290</v>
      </c>
      <c r="C119" s="10" t="s">
        <v>291</v>
      </c>
      <c r="D119" s="10" t="s">
        <v>292</v>
      </c>
      <c r="E119" s="11" t="s">
        <v>293</v>
      </c>
      <c r="F119" s="12" t="n">
        <v>57</v>
      </c>
      <c r="G119" s="13" t="n">
        <v>90.2</v>
      </c>
      <c r="H119" s="13" t="n">
        <f aca="false">AVERAGE(F119,G119)</f>
        <v>73.6</v>
      </c>
      <c r="I119" s="11" t="n">
        <v>1</v>
      </c>
      <c r="J119" s="10" t="s">
        <v>15</v>
      </c>
    </row>
    <row r="120" customFormat="false" ht="15.95" hidden="false" customHeight="true" outlineLevel="0" collapsed="false">
      <c r="A120" s="9" t="n">
        <v>118</v>
      </c>
      <c r="B120" s="10"/>
      <c r="C120" s="10"/>
      <c r="D120" s="10" t="s">
        <v>294</v>
      </c>
      <c r="E120" s="11" t="s">
        <v>295</v>
      </c>
      <c r="F120" s="12" t="n">
        <v>54.9</v>
      </c>
      <c r="G120" s="13" t="n">
        <v>85</v>
      </c>
      <c r="H120" s="13" t="n">
        <f aca="false">AVERAGE(F120,G120)</f>
        <v>69.95</v>
      </c>
      <c r="I120" s="11" t="n">
        <v>2</v>
      </c>
      <c r="J120" s="11"/>
    </row>
    <row r="121" customFormat="false" ht="15.95" hidden="false" customHeight="true" outlineLevel="0" collapsed="false">
      <c r="A121" s="9" t="n">
        <v>119</v>
      </c>
      <c r="B121" s="10"/>
      <c r="C121" s="10"/>
      <c r="D121" s="10" t="s">
        <v>296</v>
      </c>
      <c r="E121" s="11" t="s">
        <v>297</v>
      </c>
      <c r="F121" s="12" t="n">
        <v>54.5</v>
      </c>
      <c r="G121" s="13" t="n">
        <v>83.4</v>
      </c>
      <c r="H121" s="13" t="n">
        <f aca="false">AVERAGE(F121,G121)</f>
        <v>68.95</v>
      </c>
      <c r="I121" s="11" t="n">
        <v>3</v>
      </c>
      <c r="J121" s="11"/>
    </row>
    <row r="122" customFormat="false" ht="15.95" hidden="false" customHeight="true" outlineLevel="0" collapsed="false">
      <c r="A122" s="9" t="n">
        <v>120</v>
      </c>
      <c r="B122" s="36" t="s">
        <v>298</v>
      </c>
      <c r="C122" s="36" t="s">
        <v>299</v>
      </c>
      <c r="D122" s="8" t="s">
        <v>300</v>
      </c>
      <c r="E122" s="9" t="s">
        <v>301</v>
      </c>
      <c r="F122" s="18" t="n">
        <v>62.2</v>
      </c>
      <c r="G122" s="19" t="n">
        <v>80</v>
      </c>
      <c r="H122" s="19" t="n">
        <f aca="false">AVERAGE(F122,G122)</f>
        <v>71.1</v>
      </c>
      <c r="I122" s="9" t="n">
        <v>1</v>
      </c>
      <c r="J122" s="8" t="s">
        <v>15</v>
      </c>
    </row>
    <row r="123" customFormat="false" ht="15.95" hidden="false" customHeight="true" outlineLevel="0" collapsed="false">
      <c r="A123" s="9" t="n">
        <v>121</v>
      </c>
      <c r="B123" s="36"/>
      <c r="C123" s="36"/>
      <c r="D123" s="20" t="s">
        <v>302</v>
      </c>
      <c r="E123" s="21" t="s">
        <v>303</v>
      </c>
      <c r="F123" s="22" t="n">
        <v>54</v>
      </c>
      <c r="G123" s="23" t="n">
        <v>82.6</v>
      </c>
      <c r="H123" s="19" t="n">
        <f aca="false">AVERAGE(F123,G123)</f>
        <v>68.3</v>
      </c>
      <c r="I123" s="9" t="n">
        <v>2</v>
      </c>
      <c r="J123" s="9"/>
    </row>
    <row r="124" customFormat="false" ht="15.95" hidden="false" customHeight="true" outlineLevel="0" collapsed="false">
      <c r="A124" s="9" t="n">
        <v>122</v>
      </c>
      <c r="B124" s="36"/>
      <c r="C124" s="36"/>
      <c r="D124" s="8" t="s">
        <v>304</v>
      </c>
      <c r="E124" s="9" t="s">
        <v>305</v>
      </c>
      <c r="F124" s="18" t="n">
        <v>65.2</v>
      </c>
      <c r="G124" s="26" t="s">
        <v>107</v>
      </c>
      <c r="H124" s="19"/>
      <c r="I124" s="9"/>
      <c r="J124" s="9"/>
    </row>
    <row r="125" customFormat="false" ht="15.95" hidden="false" customHeight="true" outlineLevel="0" collapsed="false">
      <c r="A125" s="9" t="n">
        <v>123</v>
      </c>
      <c r="B125" s="10" t="s">
        <v>306</v>
      </c>
      <c r="C125" s="10" t="s">
        <v>307</v>
      </c>
      <c r="D125" s="10" t="s">
        <v>308</v>
      </c>
      <c r="E125" s="11" t="s">
        <v>309</v>
      </c>
      <c r="F125" s="12" t="n">
        <v>49.3</v>
      </c>
      <c r="G125" s="13" t="n">
        <v>89.4</v>
      </c>
      <c r="H125" s="13" t="n">
        <f aca="false">AVERAGE(F125,G125)</f>
        <v>69.35</v>
      </c>
      <c r="I125" s="11" t="n">
        <v>1</v>
      </c>
      <c r="J125" s="10" t="s">
        <v>15</v>
      </c>
    </row>
    <row r="126" customFormat="false" ht="15.95" hidden="false" customHeight="true" outlineLevel="0" collapsed="false">
      <c r="A126" s="9" t="n">
        <v>124</v>
      </c>
      <c r="B126" s="10"/>
      <c r="C126" s="10"/>
      <c r="D126" s="10" t="s">
        <v>310</v>
      </c>
      <c r="E126" s="11" t="s">
        <v>311</v>
      </c>
      <c r="F126" s="12" t="n">
        <v>47.1</v>
      </c>
      <c r="G126" s="13" t="n">
        <v>90.8</v>
      </c>
      <c r="H126" s="13" t="n">
        <f aca="false">AVERAGE(F126,G126)</f>
        <v>68.95</v>
      </c>
      <c r="I126" s="11" t="n">
        <v>2</v>
      </c>
      <c r="J126" s="10" t="s">
        <v>15</v>
      </c>
    </row>
    <row r="127" customFormat="false" ht="15.95" hidden="false" customHeight="true" outlineLevel="0" collapsed="false">
      <c r="A127" s="9" t="n">
        <v>125</v>
      </c>
      <c r="B127" s="10"/>
      <c r="C127" s="10"/>
      <c r="D127" s="10" t="s">
        <v>312</v>
      </c>
      <c r="E127" s="11" t="s">
        <v>313</v>
      </c>
      <c r="F127" s="12" t="n">
        <v>53.2</v>
      </c>
      <c r="G127" s="13" t="n">
        <v>82.4</v>
      </c>
      <c r="H127" s="13" t="n">
        <f aca="false">AVERAGE(F127,G127)</f>
        <v>67.8</v>
      </c>
      <c r="I127" s="11" t="n">
        <v>3</v>
      </c>
      <c r="J127" s="11"/>
    </row>
    <row r="128" customFormat="false" ht="15.95" hidden="false" customHeight="true" outlineLevel="0" collapsed="false">
      <c r="A128" s="9" t="n">
        <v>126</v>
      </c>
      <c r="B128" s="10"/>
      <c r="C128" s="10"/>
      <c r="D128" s="10" t="s">
        <v>314</v>
      </c>
      <c r="E128" s="11" t="s">
        <v>315</v>
      </c>
      <c r="F128" s="12" t="n">
        <v>53.2</v>
      </c>
      <c r="G128" s="13" t="n">
        <v>81.2</v>
      </c>
      <c r="H128" s="13" t="n">
        <f aca="false">AVERAGE(F128,G128)</f>
        <v>67.2</v>
      </c>
      <c r="I128" s="11" t="n">
        <v>4</v>
      </c>
      <c r="J128" s="11"/>
    </row>
    <row r="129" customFormat="false" ht="15.95" hidden="false" customHeight="true" outlineLevel="0" collapsed="false">
      <c r="A129" s="9" t="n">
        <v>127</v>
      </c>
      <c r="B129" s="10"/>
      <c r="C129" s="10"/>
      <c r="D129" s="10" t="s">
        <v>316</v>
      </c>
      <c r="E129" s="11" t="s">
        <v>317</v>
      </c>
      <c r="F129" s="12" t="n">
        <v>50.3</v>
      </c>
      <c r="G129" s="13" t="n">
        <v>82.4</v>
      </c>
      <c r="H129" s="13" t="n">
        <f aca="false">AVERAGE(F129,G129)</f>
        <v>66.35</v>
      </c>
      <c r="I129" s="11" t="n">
        <v>5</v>
      </c>
      <c r="J129" s="11"/>
    </row>
    <row r="130" customFormat="false" ht="15.95" hidden="false" customHeight="true" outlineLevel="0" collapsed="false">
      <c r="A130" s="9" t="n">
        <v>128</v>
      </c>
      <c r="B130" s="10"/>
      <c r="C130" s="10"/>
      <c r="D130" s="10" t="s">
        <v>318</v>
      </c>
      <c r="E130" s="11" t="s">
        <v>319</v>
      </c>
      <c r="F130" s="12" t="n">
        <v>49.4</v>
      </c>
      <c r="G130" s="13" t="n">
        <v>75.4</v>
      </c>
      <c r="H130" s="13" t="n">
        <f aca="false">AVERAGE(F130,G130)</f>
        <v>62.4</v>
      </c>
      <c r="I130" s="11" t="n">
        <v>6</v>
      </c>
      <c r="J130" s="11"/>
    </row>
    <row r="131" customFormat="false" ht="15.95" hidden="false" customHeight="true" outlineLevel="0" collapsed="false">
      <c r="A131" s="9" t="n">
        <v>129</v>
      </c>
      <c r="B131" s="8" t="s">
        <v>306</v>
      </c>
      <c r="C131" s="8" t="s">
        <v>320</v>
      </c>
      <c r="D131" s="8" t="s">
        <v>321</v>
      </c>
      <c r="E131" s="9" t="s">
        <v>322</v>
      </c>
      <c r="F131" s="18" t="n">
        <v>60.1</v>
      </c>
      <c r="G131" s="19" t="n">
        <v>85.8</v>
      </c>
      <c r="H131" s="19" t="n">
        <f aca="false">AVERAGE(F131,G131)</f>
        <v>72.95</v>
      </c>
      <c r="I131" s="9" t="n">
        <v>1</v>
      </c>
      <c r="J131" s="8" t="s">
        <v>15</v>
      </c>
    </row>
    <row r="132" customFormat="false" ht="15.95" hidden="false" customHeight="true" outlineLevel="0" collapsed="false">
      <c r="A132" s="9" t="n">
        <v>130</v>
      </c>
      <c r="B132" s="8"/>
      <c r="C132" s="8"/>
      <c r="D132" s="8" t="s">
        <v>323</v>
      </c>
      <c r="E132" s="9" t="s">
        <v>324</v>
      </c>
      <c r="F132" s="18" t="n">
        <v>54.1</v>
      </c>
      <c r="G132" s="19" t="n">
        <v>85.4</v>
      </c>
      <c r="H132" s="19" t="n">
        <f aca="false">AVERAGE(F132,G132)</f>
        <v>69.75</v>
      </c>
      <c r="I132" s="9" t="n">
        <v>2</v>
      </c>
      <c r="J132" s="8" t="s">
        <v>15</v>
      </c>
    </row>
    <row r="133" customFormat="false" ht="15.95" hidden="false" customHeight="true" outlineLevel="0" collapsed="false">
      <c r="A133" s="9" t="n">
        <v>131</v>
      </c>
      <c r="B133" s="8"/>
      <c r="C133" s="8"/>
      <c r="D133" s="8" t="s">
        <v>325</v>
      </c>
      <c r="E133" s="9" t="s">
        <v>326</v>
      </c>
      <c r="F133" s="18" t="n">
        <v>55.2</v>
      </c>
      <c r="G133" s="19" t="n">
        <v>81.4</v>
      </c>
      <c r="H133" s="19" t="n">
        <f aca="false">AVERAGE(F133,G133)</f>
        <v>68.3</v>
      </c>
      <c r="I133" s="9" t="n">
        <v>3</v>
      </c>
      <c r="J133" s="9"/>
    </row>
    <row r="134" customFormat="false" ht="15.95" hidden="false" customHeight="true" outlineLevel="0" collapsed="false">
      <c r="A134" s="9" t="n">
        <v>132</v>
      </c>
      <c r="B134" s="8"/>
      <c r="C134" s="8"/>
      <c r="D134" s="8" t="s">
        <v>327</v>
      </c>
      <c r="E134" s="9" t="s">
        <v>328</v>
      </c>
      <c r="F134" s="18" t="n">
        <v>53.4</v>
      </c>
      <c r="G134" s="19" t="n">
        <v>81.2</v>
      </c>
      <c r="H134" s="19" t="n">
        <f aca="false">AVERAGE(F134,G134)</f>
        <v>67.3</v>
      </c>
      <c r="I134" s="9" t="n">
        <v>4</v>
      </c>
      <c r="J134" s="9"/>
    </row>
    <row r="135" customFormat="false" ht="15.95" hidden="false" customHeight="true" outlineLevel="0" collapsed="false">
      <c r="A135" s="9" t="n">
        <v>133</v>
      </c>
      <c r="B135" s="8"/>
      <c r="C135" s="8"/>
      <c r="D135" s="8" t="s">
        <v>329</v>
      </c>
      <c r="E135" s="9" t="s">
        <v>330</v>
      </c>
      <c r="F135" s="18" t="n">
        <v>54.5</v>
      </c>
      <c r="G135" s="19" t="n">
        <v>79.4</v>
      </c>
      <c r="H135" s="19" t="n">
        <f aca="false">AVERAGE(F135,G135)</f>
        <v>66.95</v>
      </c>
      <c r="I135" s="9" t="n">
        <v>5</v>
      </c>
      <c r="J135" s="9"/>
    </row>
    <row r="136" customFormat="false" ht="15.95" hidden="false" customHeight="true" outlineLevel="0" collapsed="false">
      <c r="A136" s="9" t="n">
        <v>134</v>
      </c>
      <c r="B136" s="8"/>
      <c r="C136" s="8"/>
      <c r="D136" s="8" t="s">
        <v>331</v>
      </c>
      <c r="E136" s="9" t="s">
        <v>332</v>
      </c>
      <c r="F136" s="18" t="n">
        <v>52.9</v>
      </c>
      <c r="G136" s="26" t="s">
        <v>107</v>
      </c>
      <c r="H136" s="19"/>
      <c r="I136" s="9"/>
      <c r="J136" s="9"/>
    </row>
    <row r="137" customFormat="false" ht="15.95" hidden="false" customHeight="true" outlineLevel="0" collapsed="false">
      <c r="A137" s="9" t="n">
        <v>135</v>
      </c>
      <c r="B137" s="10" t="s">
        <v>333</v>
      </c>
      <c r="C137" s="10" t="s">
        <v>334</v>
      </c>
      <c r="D137" s="10" t="s">
        <v>335</v>
      </c>
      <c r="E137" s="11" t="s">
        <v>336</v>
      </c>
      <c r="F137" s="12" t="n">
        <v>63.8</v>
      </c>
      <c r="G137" s="13" t="n">
        <v>85</v>
      </c>
      <c r="H137" s="13" t="n">
        <f aca="false">AVERAGE(F137,G137)</f>
        <v>74.4</v>
      </c>
      <c r="I137" s="11" t="n">
        <v>1</v>
      </c>
      <c r="J137" s="10" t="s">
        <v>15</v>
      </c>
    </row>
    <row r="138" customFormat="false" ht="15.95" hidden="false" customHeight="true" outlineLevel="0" collapsed="false">
      <c r="A138" s="9" t="n">
        <v>136</v>
      </c>
      <c r="B138" s="10"/>
      <c r="C138" s="10"/>
      <c r="D138" s="10" t="s">
        <v>337</v>
      </c>
      <c r="E138" s="11" t="s">
        <v>338</v>
      </c>
      <c r="F138" s="12" t="n">
        <v>57.7</v>
      </c>
      <c r="G138" s="13" t="n">
        <v>89.2</v>
      </c>
      <c r="H138" s="13" t="n">
        <f aca="false">AVERAGE(F138,G138)</f>
        <v>73.45</v>
      </c>
      <c r="I138" s="11" t="n">
        <v>2</v>
      </c>
      <c r="J138" s="10" t="s">
        <v>15</v>
      </c>
    </row>
    <row r="139" customFormat="false" ht="15.95" hidden="false" customHeight="true" outlineLevel="0" collapsed="false">
      <c r="A139" s="9" t="n">
        <v>137</v>
      </c>
      <c r="B139" s="10"/>
      <c r="C139" s="10"/>
      <c r="D139" s="10" t="s">
        <v>339</v>
      </c>
      <c r="E139" s="11" t="s">
        <v>340</v>
      </c>
      <c r="F139" s="12" t="n">
        <v>56</v>
      </c>
      <c r="G139" s="13" t="n">
        <v>85</v>
      </c>
      <c r="H139" s="13" t="n">
        <f aca="false">AVERAGE(F139,G139)</f>
        <v>70.5</v>
      </c>
      <c r="I139" s="11" t="n">
        <v>3</v>
      </c>
      <c r="J139" s="11"/>
    </row>
    <row r="140" customFormat="false" ht="15.95" hidden="false" customHeight="true" outlineLevel="0" collapsed="false">
      <c r="A140" s="9" t="n">
        <v>138</v>
      </c>
      <c r="B140" s="10"/>
      <c r="C140" s="10"/>
      <c r="D140" s="10" t="s">
        <v>341</v>
      </c>
      <c r="E140" s="11" t="s">
        <v>342</v>
      </c>
      <c r="F140" s="12" t="n">
        <v>56.1</v>
      </c>
      <c r="G140" s="13" t="n">
        <v>84.4</v>
      </c>
      <c r="H140" s="13" t="n">
        <f aca="false">AVERAGE(F140,G140)</f>
        <v>70.25</v>
      </c>
      <c r="I140" s="11" t="n">
        <v>4</v>
      </c>
      <c r="J140" s="11"/>
    </row>
    <row r="141" customFormat="false" ht="15.95" hidden="false" customHeight="true" outlineLevel="0" collapsed="false">
      <c r="A141" s="9" t="n">
        <v>139</v>
      </c>
      <c r="B141" s="10"/>
      <c r="C141" s="10"/>
      <c r="D141" s="14" t="s">
        <v>343</v>
      </c>
      <c r="E141" s="15" t="s">
        <v>344</v>
      </c>
      <c r="F141" s="16" t="n">
        <v>54</v>
      </c>
      <c r="G141" s="17" t="n">
        <v>81.8</v>
      </c>
      <c r="H141" s="13" t="n">
        <f aca="false">AVERAGE(F141,G141)</f>
        <v>67.9</v>
      </c>
      <c r="I141" s="11" t="n">
        <v>5</v>
      </c>
      <c r="J141" s="11"/>
    </row>
    <row r="142" customFormat="false" ht="15.95" hidden="false" customHeight="true" outlineLevel="0" collapsed="false">
      <c r="A142" s="9" t="n">
        <v>140</v>
      </c>
      <c r="B142" s="10"/>
      <c r="C142" s="10"/>
      <c r="D142" s="14" t="s">
        <v>345</v>
      </c>
      <c r="E142" s="15" t="s">
        <v>346</v>
      </c>
      <c r="F142" s="16" t="n">
        <v>55.1</v>
      </c>
      <c r="G142" s="25" t="s">
        <v>107</v>
      </c>
      <c r="H142" s="13"/>
      <c r="I142" s="15"/>
      <c r="J142" s="11"/>
    </row>
    <row r="143" customFormat="false" ht="15.95" hidden="false" customHeight="true" outlineLevel="0" collapsed="false">
      <c r="A143" s="9" t="n">
        <v>141</v>
      </c>
      <c r="B143" s="8" t="s">
        <v>347</v>
      </c>
      <c r="C143" s="8" t="s">
        <v>348</v>
      </c>
      <c r="D143" s="8" t="s">
        <v>349</v>
      </c>
      <c r="E143" s="9" t="s">
        <v>350</v>
      </c>
      <c r="F143" s="18" t="n">
        <v>55.7</v>
      </c>
      <c r="G143" s="19" t="n">
        <v>89.8</v>
      </c>
      <c r="H143" s="19" t="n">
        <f aca="false">AVERAGE(F143,G143)</f>
        <v>72.75</v>
      </c>
      <c r="I143" s="9" t="n">
        <v>1</v>
      </c>
      <c r="J143" s="8" t="s">
        <v>15</v>
      </c>
    </row>
    <row r="144" customFormat="false" ht="15.95" hidden="false" customHeight="true" outlineLevel="0" collapsed="false">
      <c r="A144" s="9" t="n">
        <v>142</v>
      </c>
      <c r="B144" s="8"/>
      <c r="C144" s="8"/>
      <c r="D144" s="8" t="s">
        <v>351</v>
      </c>
      <c r="E144" s="9" t="s">
        <v>352</v>
      </c>
      <c r="F144" s="18" t="n">
        <v>58.9</v>
      </c>
      <c r="G144" s="19" t="n">
        <v>86.2</v>
      </c>
      <c r="H144" s="19" t="n">
        <f aca="false">AVERAGE(F144,G144)</f>
        <v>72.55</v>
      </c>
      <c r="I144" s="9" t="n">
        <v>2</v>
      </c>
      <c r="J144" s="9"/>
    </row>
    <row r="145" customFormat="false" ht="15.95" hidden="false" customHeight="true" outlineLevel="0" collapsed="false">
      <c r="A145" s="9" t="n">
        <v>143</v>
      </c>
      <c r="B145" s="8"/>
      <c r="C145" s="8"/>
      <c r="D145" s="8" t="s">
        <v>353</v>
      </c>
      <c r="E145" s="9" t="s">
        <v>354</v>
      </c>
      <c r="F145" s="18" t="n">
        <v>50.7</v>
      </c>
      <c r="G145" s="19" t="n">
        <v>81.6</v>
      </c>
      <c r="H145" s="19" t="n">
        <f aca="false">AVERAGE(F145,G145)</f>
        <v>66.15</v>
      </c>
      <c r="I145" s="9" t="n">
        <v>3</v>
      </c>
      <c r="J145" s="9"/>
    </row>
    <row r="146" customFormat="false" ht="15.95" hidden="false" customHeight="true" outlineLevel="0" collapsed="false">
      <c r="A146" s="9" t="n">
        <v>144</v>
      </c>
      <c r="B146" s="10" t="s">
        <v>355</v>
      </c>
      <c r="C146" s="10" t="s">
        <v>356</v>
      </c>
      <c r="D146" s="10" t="s">
        <v>357</v>
      </c>
      <c r="E146" s="11" t="s">
        <v>358</v>
      </c>
      <c r="F146" s="12" t="n">
        <v>63.2</v>
      </c>
      <c r="G146" s="13" t="n">
        <v>90.2</v>
      </c>
      <c r="H146" s="13" t="n">
        <f aca="false">AVERAGE(F146,G146)</f>
        <v>76.7</v>
      </c>
      <c r="I146" s="11" t="n">
        <v>1</v>
      </c>
      <c r="J146" s="10" t="s">
        <v>15</v>
      </c>
    </row>
    <row r="147" customFormat="false" ht="15.95" hidden="false" customHeight="true" outlineLevel="0" collapsed="false">
      <c r="A147" s="9" t="n">
        <v>145</v>
      </c>
      <c r="B147" s="10"/>
      <c r="C147" s="10"/>
      <c r="D147" s="10" t="s">
        <v>359</v>
      </c>
      <c r="E147" s="11" t="s">
        <v>360</v>
      </c>
      <c r="F147" s="12" t="n">
        <v>62.9</v>
      </c>
      <c r="G147" s="13" t="n">
        <v>90.2</v>
      </c>
      <c r="H147" s="13" t="n">
        <f aca="false">AVERAGE(F147,G147)</f>
        <v>76.55</v>
      </c>
      <c r="I147" s="11" t="n">
        <v>2</v>
      </c>
      <c r="J147" s="11"/>
    </row>
    <row r="148" customFormat="false" ht="15.95" hidden="false" customHeight="true" outlineLevel="0" collapsed="false">
      <c r="A148" s="9" t="n">
        <v>146</v>
      </c>
      <c r="B148" s="10"/>
      <c r="C148" s="10"/>
      <c r="D148" s="10" t="s">
        <v>361</v>
      </c>
      <c r="E148" s="11" t="s">
        <v>362</v>
      </c>
      <c r="F148" s="12" t="n">
        <v>67</v>
      </c>
      <c r="G148" s="13" t="n">
        <v>82.8</v>
      </c>
      <c r="H148" s="13" t="n">
        <f aca="false">AVERAGE(F148,G148)</f>
        <v>74.9</v>
      </c>
      <c r="I148" s="11" t="n">
        <v>3</v>
      </c>
      <c r="J148" s="11"/>
    </row>
    <row r="149" customFormat="false" ht="15.95" hidden="false" customHeight="true" outlineLevel="0" collapsed="false">
      <c r="A149" s="9" t="n">
        <v>147</v>
      </c>
      <c r="B149" s="8" t="s">
        <v>355</v>
      </c>
      <c r="C149" s="8" t="s">
        <v>363</v>
      </c>
      <c r="D149" s="8" t="s">
        <v>364</v>
      </c>
      <c r="E149" s="9" t="s">
        <v>365</v>
      </c>
      <c r="F149" s="18" t="n">
        <v>64.3</v>
      </c>
      <c r="G149" s="19" t="n">
        <v>92.4</v>
      </c>
      <c r="H149" s="19" t="n">
        <f aca="false">AVERAGE(F149,G149)</f>
        <v>78.35</v>
      </c>
      <c r="I149" s="9" t="n">
        <v>1</v>
      </c>
      <c r="J149" s="8" t="s">
        <v>15</v>
      </c>
    </row>
    <row r="150" customFormat="false" ht="15.95" hidden="false" customHeight="true" outlineLevel="0" collapsed="false">
      <c r="A150" s="9" t="n">
        <v>148</v>
      </c>
      <c r="B150" s="8"/>
      <c r="C150" s="8"/>
      <c r="D150" s="8" t="s">
        <v>366</v>
      </c>
      <c r="E150" s="9" t="s">
        <v>367</v>
      </c>
      <c r="F150" s="18" t="n">
        <v>66.3</v>
      </c>
      <c r="G150" s="19" t="n">
        <v>87.6</v>
      </c>
      <c r="H150" s="19" t="n">
        <f aca="false">AVERAGE(F150,G150)</f>
        <v>76.95</v>
      </c>
      <c r="I150" s="9" t="n">
        <v>2</v>
      </c>
      <c r="J150" s="9"/>
    </row>
    <row r="151" customFormat="false" ht="15.95" hidden="false" customHeight="true" outlineLevel="0" collapsed="false">
      <c r="A151" s="9" t="n">
        <v>149</v>
      </c>
      <c r="B151" s="8"/>
      <c r="C151" s="8"/>
      <c r="D151" s="8" t="s">
        <v>368</v>
      </c>
      <c r="E151" s="9" t="s">
        <v>369</v>
      </c>
      <c r="F151" s="18" t="n">
        <v>62.6</v>
      </c>
      <c r="G151" s="19" t="n">
        <v>88.8</v>
      </c>
      <c r="H151" s="19" t="n">
        <f aca="false">AVERAGE(F151,G151)</f>
        <v>75.7</v>
      </c>
      <c r="I151" s="9" t="n">
        <v>3</v>
      </c>
      <c r="J151" s="9"/>
    </row>
    <row r="152" customFormat="false" ht="15.95" hidden="false" customHeight="true" outlineLevel="0" collapsed="false">
      <c r="A152" s="9" t="n">
        <v>150</v>
      </c>
      <c r="B152" s="10" t="s">
        <v>370</v>
      </c>
      <c r="C152" s="10" t="s">
        <v>371</v>
      </c>
      <c r="D152" s="10" t="s">
        <v>372</v>
      </c>
      <c r="E152" s="11" t="s">
        <v>373</v>
      </c>
      <c r="F152" s="12" t="n">
        <v>66.1</v>
      </c>
      <c r="G152" s="13" t="n">
        <v>90.2</v>
      </c>
      <c r="H152" s="13" t="n">
        <f aca="false">AVERAGE(F152,G152)</f>
        <v>78.15</v>
      </c>
      <c r="I152" s="11" t="n">
        <v>1</v>
      </c>
      <c r="J152" s="10" t="s">
        <v>15</v>
      </c>
    </row>
    <row r="153" customFormat="false" ht="15.95" hidden="false" customHeight="true" outlineLevel="0" collapsed="false">
      <c r="A153" s="9" t="n">
        <v>151</v>
      </c>
      <c r="B153" s="10"/>
      <c r="C153" s="10"/>
      <c r="D153" s="14" t="s">
        <v>374</v>
      </c>
      <c r="E153" s="15" t="s">
        <v>375</v>
      </c>
      <c r="F153" s="16" t="n">
        <v>61.1</v>
      </c>
      <c r="G153" s="17" t="n">
        <v>90</v>
      </c>
      <c r="H153" s="13" t="n">
        <f aca="false">AVERAGE(F153,G153)</f>
        <v>75.55</v>
      </c>
      <c r="I153" s="11" t="n">
        <v>2</v>
      </c>
      <c r="J153" s="11"/>
    </row>
    <row r="154" customFormat="false" ht="15.95" hidden="false" customHeight="true" outlineLevel="0" collapsed="false">
      <c r="A154" s="9" t="n">
        <v>152</v>
      </c>
      <c r="B154" s="10"/>
      <c r="C154" s="10"/>
      <c r="D154" s="10" t="s">
        <v>376</v>
      </c>
      <c r="E154" s="11" t="s">
        <v>377</v>
      </c>
      <c r="F154" s="12" t="n">
        <v>63.1</v>
      </c>
      <c r="G154" s="13" t="n">
        <v>86.8</v>
      </c>
      <c r="H154" s="13" t="n">
        <f aca="false">AVERAGE(F154,G154)</f>
        <v>74.95</v>
      </c>
      <c r="I154" s="11" t="n">
        <v>3</v>
      </c>
      <c r="J154" s="11"/>
    </row>
    <row r="155" customFormat="false" ht="15.95" hidden="false" customHeight="true" outlineLevel="0" collapsed="false">
      <c r="A155" s="9" t="n">
        <v>153</v>
      </c>
      <c r="B155" s="8" t="s">
        <v>378</v>
      </c>
      <c r="C155" s="8" t="s">
        <v>379</v>
      </c>
      <c r="D155" s="8" t="s">
        <v>380</v>
      </c>
      <c r="E155" s="9" t="s">
        <v>381</v>
      </c>
      <c r="F155" s="18" t="n">
        <v>57.6</v>
      </c>
      <c r="G155" s="19" t="n">
        <v>90.6</v>
      </c>
      <c r="H155" s="19" t="n">
        <f aca="false">AVERAGE(F155,G155)</f>
        <v>74.1</v>
      </c>
      <c r="I155" s="9" t="n">
        <v>1</v>
      </c>
      <c r="J155" s="8" t="s">
        <v>15</v>
      </c>
    </row>
    <row r="156" customFormat="false" ht="15.95" hidden="false" customHeight="true" outlineLevel="0" collapsed="false">
      <c r="A156" s="9" t="n">
        <v>154</v>
      </c>
      <c r="B156" s="8"/>
      <c r="C156" s="8"/>
      <c r="D156" s="8" t="s">
        <v>382</v>
      </c>
      <c r="E156" s="9" t="s">
        <v>383</v>
      </c>
      <c r="F156" s="18" t="n">
        <v>59.3</v>
      </c>
      <c r="G156" s="19" t="n">
        <v>81.4</v>
      </c>
      <c r="H156" s="19" t="n">
        <f aca="false">AVERAGE(F156,G156)</f>
        <v>70.35</v>
      </c>
      <c r="I156" s="9" t="n">
        <v>2</v>
      </c>
      <c r="J156" s="8" t="s">
        <v>15</v>
      </c>
    </row>
    <row r="157" customFormat="false" ht="15.95" hidden="false" customHeight="true" outlineLevel="0" collapsed="false">
      <c r="A157" s="9" t="n">
        <v>155</v>
      </c>
      <c r="B157" s="8"/>
      <c r="C157" s="8"/>
      <c r="D157" s="8" t="s">
        <v>384</v>
      </c>
      <c r="E157" s="9" t="s">
        <v>385</v>
      </c>
      <c r="F157" s="18" t="n">
        <v>45.6</v>
      </c>
      <c r="G157" s="19" t="n">
        <v>87.6</v>
      </c>
      <c r="H157" s="19" t="n">
        <f aca="false">AVERAGE(F157,G157)</f>
        <v>66.6</v>
      </c>
      <c r="I157" s="9" t="n">
        <v>3</v>
      </c>
      <c r="J157" s="9"/>
    </row>
    <row r="158" customFormat="false" ht="15.95" hidden="false" customHeight="true" outlineLevel="0" collapsed="false">
      <c r="A158" s="9" t="n">
        <v>156</v>
      </c>
      <c r="B158" s="8"/>
      <c r="C158" s="8"/>
      <c r="D158" s="8" t="s">
        <v>386</v>
      </c>
      <c r="E158" s="9" t="s">
        <v>387</v>
      </c>
      <c r="F158" s="18" t="n">
        <v>48</v>
      </c>
      <c r="G158" s="19" t="n">
        <v>82.4</v>
      </c>
      <c r="H158" s="19" t="n">
        <f aca="false">AVERAGE(F158,G158)</f>
        <v>65.2</v>
      </c>
      <c r="I158" s="9" t="n">
        <v>4</v>
      </c>
      <c r="J158" s="9"/>
    </row>
    <row r="159" customFormat="false" ht="15.95" hidden="false" customHeight="true" outlineLevel="0" collapsed="false">
      <c r="A159" s="9" t="n">
        <v>157</v>
      </c>
      <c r="B159" s="8"/>
      <c r="C159" s="8"/>
      <c r="D159" s="8" t="s">
        <v>388</v>
      </c>
      <c r="E159" s="9" t="s">
        <v>389</v>
      </c>
      <c r="F159" s="18" t="n">
        <v>51.5</v>
      </c>
      <c r="G159" s="19" t="n">
        <v>77.2</v>
      </c>
      <c r="H159" s="19" t="n">
        <f aca="false">AVERAGE(F159,G159)</f>
        <v>64.35</v>
      </c>
      <c r="I159" s="9" t="n">
        <v>5</v>
      </c>
      <c r="J159" s="9"/>
    </row>
    <row r="160" customFormat="false" ht="15.95" hidden="false" customHeight="true" outlineLevel="0" collapsed="false">
      <c r="A160" s="9" t="n">
        <v>158</v>
      </c>
      <c r="B160" s="8"/>
      <c r="C160" s="8"/>
      <c r="D160" s="8" t="s">
        <v>390</v>
      </c>
      <c r="E160" s="9" t="s">
        <v>391</v>
      </c>
      <c r="F160" s="18" t="n">
        <v>61.7</v>
      </c>
      <c r="G160" s="26" t="s">
        <v>107</v>
      </c>
      <c r="H160" s="19"/>
      <c r="I160" s="9"/>
      <c r="J160" s="9"/>
    </row>
    <row r="161" customFormat="false" ht="15.95" hidden="false" customHeight="true" outlineLevel="0" collapsed="false">
      <c r="A161" s="9" t="n">
        <v>159</v>
      </c>
      <c r="B161" s="10" t="s">
        <v>392</v>
      </c>
      <c r="C161" s="10" t="s">
        <v>138</v>
      </c>
      <c r="D161" s="10" t="s">
        <v>393</v>
      </c>
      <c r="E161" s="11" t="s">
        <v>394</v>
      </c>
      <c r="F161" s="12" t="n">
        <v>63.8</v>
      </c>
      <c r="G161" s="13" t="n">
        <v>88.6</v>
      </c>
      <c r="H161" s="13" t="n">
        <f aca="false">AVERAGE(F161,G161)</f>
        <v>76.2</v>
      </c>
      <c r="I161" s="11" t="n">
        <v>1</v>
      </c>
      <c r="J161" s="10" t="s">
        <v>15</v>
      </c>
    </row>
    <row r="162" customFormat="false" ht="15.95" hidden="false" customHeight="true" outlineLevel="0" collapsed="false">
      <c r="A162" s="9" t="n">
        <v>160</v>
      </c>
      <c r="B162" s="10"/>
      <c r="C162" s="10"/>
      <c r="D162" s="10" t="s">
        <v>395</v>
      </c>
      <c r="E162" s="11" t="s">
        <v>396</v>
      </c>
      <c r="F162" s="12" t="n">
        <v>58.9</v>
      </c>
      <c r="G162" s="13" t="n">
        <v>84.6</v>
      </c>
      <c r="H162" s="13" t="n">
        <f aca="false">AVERAGE(F162,G162)</f>
        <v>71.75</v>
      </c>
      <c r="I162" s="11" t="n">
        <v>2</v>
      </c>
      <c r="J162" s="11"/>
    </row>
    <row r="163" customFormat="false" ht="15.95" hidden="false" customHeight="true" outlineLevel="0" collapsed="false">
      <c r="A163" s="9" t="n">
        <v>161</v>
      </c>
      <c r="B163" s="10"/>
      <c r="C163" s="10"/>
      <c r="D163" s="10" t="s">
        <v>397</v>
      </c>
      <c r="E163" s="11" t="s">
        <v>398</v>
      </c>
      <c r="F163" s="12" t="n">
        <v>58.2</v>
      </c>
      <c r="G163" s="13" t="n">
        <v>81.4</v>
      </c>
      <c r="H163" s="13" t="n">
        <f aca="false">AVERAGE(F163,G163)</f>
        <v>69.8</v>
      </c>
      <c r="I163" s="11" t="n">
        <v>3</v>
      </c>
      <c r="J163" s="11"/>
    </row>
    <row r="164" customFormat="false" ht="15.95" hidden="false" customHeight="true" outlineLevel="0" collapsed="false">
      <c r="A164" s="9" t="n">
        <v>162</v>
      </c>
      <c r="B164" s="8" t="s">
        <v>399</v>
      </c>
      <c r="C164" s="8" t="s">
        <v>400</v>
      </c>
      <c r="D164" s="8" t="s">
        <v>401</v>
      </c>
      <c r="E164" s="9" t="s">
        <v>402</v>
      </c>
      <c r="F164" s="18" t="n">
        <v>52.9</v>
      </c>
      <c r="G164" s="19" t="n">
        <v>83.6</v>
      </c>
      <c r="H164" s="19" t="n">
        <f aca="false">AVERAGE(F164,G164)</f>
        <v>68.25</v>
      </c>
      <c r="I164" s="9" t="n">
        <v>1</v>
      </c>
      <c r="J164" s="8" t="s">
        <v>15</v>
      </c>
    </row>
    <row r="165" customFormat="false" ht="15.95" hidden="false" customHeight="true" outlineLevel="0" collapsed="false">
      <c r="A165" s="9" t="n">
        <v>163</v>
      </c>
      <c r="B165" s="8"/>
      <c r="C165" s="8"/>
      <c r="D165" s="8" t="s">
        <v>403</v>
      </c>
      <c r="E165" s="9" t="s">
        <v>404</v>
      </c>
      <c r="F165" s="18" t="n">
        <v>48</v>
      </c>
      <c r="G165" s="26" t="s">
        <v>107</v>
      </c>
      <c r="H165" s="19"/>
      <c r="I165" s="9"/>
      <c r="J165" s="9"/>
    </row>
    <row r="166" customFormat="false" ht="15.95" hidden="false" customHeight="true" outlineLevel="0" collapsed="false">
      <c r="A166" s="9" t="n">
        <v>164</v>
      </c>
      <c r="B166" s="8"/>
      <c r="C166" s="8"/>
      <c r="D166" s="8" t="s">
        <v>405</v>
      </c>
      <c r="E166" s="9" t="s">
        <v>406</v>
      </c>
      <c r="F166" s="18" t="n">
        <v>43.6</v>
      </c>
      <c r="G166" s="26" t="s">
        <v>107</v>
      </c>
      <c r="H166" s="19"/>
      <c r="I166" s="9"/>
      <c r="J166" s="9"/>
    </row>
    <row r="167" customFormat="false" ht="15.95" hidden="false" customHeight="true" outlineLevel="0" collapsed="false">
      <c r="A167" s="9" t="n">
        <v>165</v>
      </c>
      <c r="B167" s="10" t="s">
        <v>399</v>
      </c>
      <c r="C167" s="10" t="s">
        <v>407</v>
      </c>
      <c r="D167" s="10" t="s">
        <v>408</v>
      </c>
      <c r="E167" s="11" t="s">
        <v>409</v>
      </c>
      <c r="F167" s="12" t="n">
        <v>55</v>
      </c>
      <c r="G167" s="13" t="n">
        <v>81.5</v>
      </c>
      <c r="H167" s="13" t="n">
        <f aca="false">AVERAGE(F167,G167)</f>
        <v>68.25</v>
      </c>
      <c r="I167" s="11" t="n">
        <v>1</v>
      </c>
      <c r="J167" s="10" t="s">
        <v>15</v>
      </c>
    </row>
    <row r="168" customFormat="false" ht="15.95" hidden="false" customHeight="true" outlineLevel="0" collapsed="false">
      <c r="A168" s="9" t="n">
        <v>166</v>
      </c>
      <c r="B168" s="10"/>
      <c r="C168" s="10"/>
      <c r="D168" s="10" t="s">
        <v>410</v>
      </c>
      <c r="E168" s="11" t="s">
        <v>411</v>
      </c>
      <c r="F168" s="12" t="n">
        <v>54.5</v>
      </c>
      <c r="G168" s="13" t="n">
        <v>81.4</v>
      </c>
      <c r="H168" s="13" t="n">
        <f aca="false">AVERAGE(F168,G168)</f>
        <v>67.95</v>
      </c>
      <c r="I168" s="11" t="n">
        <v>2</v>
      </c>
      <c r="J168" s="11"/>
    </row>
    <row r="169" customFormat="false" ht="15.95" hidden="false" customHeight="true" outlineLevel="0" collapsed="false">
      <c r="A169" s="9" t="n">
        <v>167</v>
      </c>
      <c r="B169" s="10"/>
      <c r="C169" s="10"/>
      <c r="D169" s="10" t="s">
        <v>412</v>
      </c>
      <c r="E169" s="11" t="s">
        <v>413</v>
      </c>
      <c r="F169" s="12" t="n">
        <v>56</v>
      </c>
      <c r="G169" s="13" t="n">
        <v>77.2</v>
      </c>
      <c r="H169" s="13" t="n">
        <f aca="false">AVERAGE(F169,G169)</f>
        <v>66.6</v>
      </c>
      <c r="I169" s="11" t="n">
        <v>3</v>
      </c>
      <c r="J169" s="11"/>
    </row>
    <row r="170" customFormat="false" ht="15.95" hidden="false" customHeight="true" outlineLevel="0" collapsed="false">
      <c r="A170" s="9" t="n">
        <v>168</v>
      </c>
      <c r="B170" s="8" t="s">
        <v>414</v>
      </c>
      <c r="C170" s="8" t="s">
        <v>415</v>
      </c>
      <c r="D170" s="8" t="s">
        <v>416</v>
      </c>
      <c r="E170" s="9" t="s">
        <v>417</v>
      </c>
      <c r="F170" s="18" t="n">
        <v>55.3</v>
      </c>
      <c r="G170" s="19" t="n">
        <v>83.4</v>
      </c>
      <c r="H170" s="19" t="n">
        <f aca="false">AVERAGE(F170,G170)</f>
        <v>69.35</v>
      </c>
      <c r="I170" s="9" t="n">
        <v>1</v>
      </c>
      <c r="J170" s="8" t="s">
        <v>15</v>
      </c>
    </row>
    <row r="171" customFormat="false" ht="15.95" hidden="false" customHeight="true" outlineLevel="0" collapsed="false">
      <c r="A171" s="9" t="n">
        <v>169</v>
      </c>
      <c r="B171" s="8"/>
      <c r="C171" s="8"/>
      <c r="D171" s="8" t="s">
        <v>418</v>
      </c>
      <c r="E171" s="9" t="s">
        <v>419</v>
      </c>
      <c r="F171" s="18" t="n">
        <v>47.9</v>
      </c>
      <c r="G171" s="19" t="n">
        <v>82.4</v>
      </c>
      <c r="H171" s="19" t="n">
        <f aca="false">AVERAGE(F171,G171)</f>
        <v>65.15</v>
      </c>
      <c r="I171" s="9" t="n">
        <v>2</v>
      </c>
      <c r="J171" s="9"/>
    </row>
    <row r="172" customFormat="false" ht="15.95" hidden="false" customHeight="true" outlineLevel="0" collapsed="false">
      <c r="A172" s="9" t="n">
        <v>170</v>
      </c>
      <c r="B172" s="10" t="s">
        <v>420</v>
      </c>
      <c r="C172" s="10" t="s">
        <v>71</v>
      </c>
      <c r="D172" s="10" t="s">
        <v>421</v>
      </c>
      <c r="E172" s="11" t="s">
        <v>422</v>
      </c>
      <c r="F172" s="12" t="n">
        <v>64.3</v>
      </c>
      <c r="G172" s="13" t="n">
        <v>85.4</v>
      </c>
      <c r="H172" s="13" t="n">
        <f aca="false">AVERAGE(F172,G172)</f>
        <v>74.85</v>
      </c>
      <c r="I172" s="11" t="n">
        <v>1</v>
      </c>
      <c r="J172" s="10" t="s">
        <v>15</v>
      </c>
    </row>
    <row r="173" customFormat="false" ht="15.95" hidden="false" customHeight="true" outlineLevel="0" collapsed="false">
      <c r="A173" s="9" t="n">
        <v>171</v>
      </c>
      <c r="B173" s="10"/>
      <c r="C173" s="10"/>
      <c r="D173" s="37" t="s">
        <v>423</v>
      </c>
      <c r="E173" s="38" t="s">
        <v>424</v>
      </c>
      <c r="F173" s="39" t="n">
        <v>63.6</v>
      </c>
      <c r="G173" s="40" t="n">
        <v>80.8</v>
      </c>
      <c r="H173" s="13" t="n">
        <f aca="false">AVERAGE(F173,G173)</f>
        <v>72.2</v>
      </c>
      <c r="I173" s="11" t="n">
        <v>2</v>
      </c>
      <c r="J173" s="11"/>
    </row>
    <row r="174" customFormat="false" ht="15.95" hidden="false" customHeight="true" outlineLevel="0" collapsed="false">
      <c r="A174" s="9" t="n">
        <v>172</v>
      </c>
      <c r="B174" s="10"/>
      <c r="C174" s="10"/>
      <c r="D174" s="37" t="s">
        <v>425</v>
      </c>
      <c r="E174" s="38" t="s">
        <v>426</v>
      </c>
      <c r="F174" s="39" t="n">
        <v>63.9</v>
      </c>
      <c r="G174" s="40" t="n">
        <v>80.2</v>
      </c>
      <c r="H174" s="13" t="n">
        <f aca="false">AVERAGE(F174,G174)</f>
        <v>72.05</v>
      </c>
      <c r="I174" s="11" t="n">
        <v>3</v>
      </c>
      <c r="J174" s="11"/>
    </row>
    <row r="175" customFormat="false" ht="15.95" hidden="false" customHeight="true" outlineLevel="0" collapsed="false">
      <c r="A175" s="9" t="n">
        <v>173</v>
      </c>
      <c r="B175" s="8" t="s">
        <v>420</v>
      </c>
      <c r="C175" s="8" t="s">
        <v>194</v>
      </c>
      <c r="D175" s="8" t="s">
        <v>427</v>
      </c>
      <c r="E175" s="9" t="s">
        <v>428</v>
      </c>
      <c r="F175" s="18" t="n">
        <v>66.9</v>
      </c>
      <c r="G175" s="19" t="n">
        <v>88.6</v>
      </c>
      <c r="H175" s="19" t="n">
        <f aca="false">AVERAGE(F175,G175)</f>
        <v>77.75</v>
      </c>
      <c r="I175" s="9" t="n">
        <v>1</v>
      </c>
      <c r="J175" s="8" t="s">
        <v>15</v>
      </c>
    </row>
    <row r="176" customFormat="false" ht="15.95" hidden="false" customHeight="true" outlineLevel="0" collapsed="false">
      <c r="A176" s="9" t="n">
        <v>174</v>
      </c>
      <c r="B176" s="8"/>
      <c r="C176" s="8"/>
      <c r="D176" s="8" t="s">
        <v>429</v>
      </c>
      <c r="E176" s="9" t="s">
        <v>430</v>
      </c>
      <c r="F176" s="18" t="n">
        <v>65.2</v>
      </c>
      <c r="G176" s="19" t="n">
        <v>83</v>
      </c>
      <c r="H176" s="19" t="n">
        <f aca="false">AVERAGE(F176,G176)</f>
        <v>74.1</v>
      </c>
      <c r="I176" s="9" t="n">
        <v>2</v>
      </c>
      <c r="J176" s="9"/>
    </row>
    <row r="177" customFormat="false" ht="15.95" hidden="false" customHeight="true" outlineLevel="0" collapsed="false">
      <c r="A177" s="9" t="n">
        <v>175</v>
      </c>
      <c r="B177" s="8"/>
      <c r="C177" s="8"/>
      <c r="D177" s="8" t="s">
        <v>431</v>
      </c>
      <c r="E177" s="9" t="s">
        <v>432</v>
      </c>
      <c r="F177" s="18" t="n">
        <v>62.2</v>
      </c>
      <c r="G177" s="19" t="n">
        <v>85.7</v>
      </c>
      <c r="H177" s="19" t="n">
        <f aca="false">AVERAGE(F177,G177)</f>
        <v>73.95</v>
      </c>
      <c r="I177" s="9" t="n">
        <v>3</v>
      </c>
      <c r="J177" s="9"/>
    </row>
    <row r="178" customFormat="false" ht="15.95" hidden="false" customHeight="true" outlineLevel="0" collapsed="false">
      <c r="A178" s="9" t="n">
        <v>176</v>
      </c>
      <c r="B178" s="10" t="s">
        <v>433</v>
      </c>
      <c r="C178" s="10" t="s">
        <v>434</v>
      </c>
      <c r="D178" s="10" t="s">
        <v>435</v>
      </c>
      <c r="E178" s="11" t="s">
        <v>436</v>
      </c>
      <c r="F178" s="12" t="n">
        <v>64.3</v>
      </c>
      <c r="G178" s="13" t="n">
        <v>92.2</v>
      </c>
      <c r="H178" s="13" t="n">
        <f aca="false">AVERAGE(F178,G178)</f>
        <v>78.25</v>
      </c>
      <c r="I178" s="11" t="n">
        <v>1</v>
      </c>
      <c r="J178" s="10" t="s">
        <v>15</v>
      </c>
    </row>
    <row r="179" customFormat="false" ht="15.95" hidden="false" customHeight="true" outlineLevel="0" collapsed="false">
      <c r="A179" s="9" t="n">
        <v>177</v>
      </c>
      <c r="B179" s="10"/>
      <c r="C179" s="10"/>
      <c r="D179" s="10" t="s">
        <v>437</v>
      </c>
      <c r="E179" s="11" t="s">
        <v>438</v>
      </c>
      <c r="F179" s="12" t="n">
        <v>63.8</v>
      </c>
      <c r="G179" s="13" t="n">
        <v>90</v>
      </c>
      <c r="H179" s="13" t="n">
        <f aca="false">AVERAGE(F179,G179)</f>
        <v>76.9</v>
      </c>
      <c r="I179" s="11" t="n">
        <v>2</v>
      </c>
      <c r="J179" s="10" t="s">
        <v>15</v>
      </c>
    </row>
    <row r="180" customFormat="false" ht="15.95" hidden="false" customHeight="true" outlineLevel="0" collapsed="false">
      <c r="A180" s="9" t="n">
        <v>178</v>
      </c>
      <c r="B180" s="10"/>
      <c r="C180" s="10"/>
      <c r="D180" s="10" t="s">
        <v>439</v>
      </c>
      <c r="E180" s="11" t="s">
        <v>440</v>
      </c>
      <c r="F180" s="12" t="n">
        <v>62.5</v>
      </c>
      <c r="G180" s="13" t="n">
        <v>89</v>
      </c>
      <c r="H180" s="13" t="n">
        <f aca="false">AVERAGE(F180,G180)</f>
        <v>75.75</v>
      </c>
      <c r="I180" s="11" t="n">
        <v>3</v>
      </c>
      <c r="J180" s="10" t="s">
        <v>15</v>
      </c>
    </row>
    <row r="181" customFormat="false" ht="15.95" hidden="false" customHeight="true" outlineLevel="0" collapsed="false">
      <c r="A181" s="9" t="n">
        <v>179</v>
      </c>
      <c r="B181" s="10"/>
      <c r="C181" s="10"/>
      <c r="D181" s="10" t="s">
        <v>441</v>
      </c>
      <c r="E181" s="11" t="s">
        <v>442</v>
      </c>
      <c r="F181" s="12" t="n">
        <v>59.5</v>
      </c>
      <c r="G181" s="13" t="n">
        <v>91.4</v>
      </c>
      <c r="H181" s="13" t="n">
        <f aca="false">AVERAGE(F181,G181)</f>
        <v>75.45</v>
      </c>
      <c r="I181" s="11" t="n">
        <v>4</v>
      </c>
      <c r="J181" s="11"/>
    </row>
    <row r="182" customFormat="false" ht="15.95" hidden="false" customHeight="true" outlineLevel="0" collapsed="false">
      <c r="A182" s="9" t="n">
        <v>180</v>
      </c>
      <c r="B182" s="10"/>
      <c r="C182" s="10"/>
      <c r="D182" s="14" t="s">
        <v>443</v>
      </c>
      <c r="E182" s="15" t="s">
        <v>444</v>
      </c>
      <c r="F182" s="16" t="n">
        <v>58.8</v>
      </c>
      <c r="G182" s="17" t="n">
        <v>91.2</v>
      </c>
      <c r="H182" s="13" t="n">
        <f aca="false">AVERAGE(F182,G182)</f>
        <v>75</v>
      </c>
      <c r="I182" s="11" t="n">
        <v>5</v>
      </c>
      <c r="J182" s="11"/>
    </row>
    <row r="183" customFormat="false" ht="15.95" hidden="false" customHeight="true" outlineLevel="0" collapsed="false">
      <c r="A183" s="9" t="n">
        <v>181</v>
      </c>
      <c r="B183" s="10"/>
      <c r="C183" s="10"/>
      <c r="D183" s="10" t="s">
        <v>445</v>
      </c>
      <c r="E183" s="11" t="s">
        <v>446</v>
      </c>
      <c r="F183" s="12" t="n">
        <v>63</v>
      </c>
      <c r="G183" s="13" t="n">
        <v>86.2</v>
      </c>
      <c r="H183" s="13" t="n">
        <f aca="false">AVERAGE(F183,G183)</f>
        <v>74.6</v>
      </c>
      <c r="I183" s="11" t="n">
        <v>6</v>
      </c>
      <c r="J183" s="11"/>
    </row>
    <row r="184" customFormat="false" ht="15.95" hidden="false" customHeight="true" outlineLevel="0" collapsed="false">
      <c r="A184" s="9" t="n">
        <v>182</v>
      </c>
      <c r="B184" s="10"/>
      <c r="C184" s="10"/>
      <c r="D184" s="10" t="s">
        <v>447</v>
      </c>
      <c r="E184" s="11" t="s">
        <v>448</v>
      </c>
      <c r="F184" s="12" t="n">
        <v>64.3</v>
      </c>
      <c r="G184" s="13" t="n">
        <v>84.8</v>
      </c>
      <c r="H184" s="13" t="n">
        <f aca="false">AVERAGE(F184,G184)</f>
        <v>74.55</v>
      </c>
      <c r="I184" s="11" t="n">
        <v>7</v>
      </c>
      <c r="J184" s="11"/>
    </row>
    <row r="185" customFormat="false" ht="15.95" hidden="false" customHeight="true" outlineLevel="0" collapsed="false">
      <c r="A185" s="9" t="n">
        <v>183</v>
      </c>
      <c r="B185" s="10"/>
      <c r="C185" s="10"/>
      <c r="D185" s="10" t="s">
        <v>449</v>
      </c>
      <c r="E185" s="11" t="s">
        <v>450</v>
      </c>
      <c r="F185" s="12" t="n">
        <v>59.1</v>
      </c>
      <c r="G185" s="13" t="n">
        <v>89.8</v>
      </c>
      <c r="H185" s="13" t="n">
        <f aca="false">AVERAGE(F185,G185)</f>
        <v>74.45</v>
      </c>
      <c r="I185" s="11" t="n">
        <v>8</v>
      </c>
      <c r="J185" s="11"/>
    </row>
    <row r="186" customFormat="false" ht="15.95" hidden="false" customHeight="true" outlineLevel="0" collapsed="false">
      <c r="A186" s="9" t="n">
        <v>184</v>
      </c>
      <c r="B186" s="10"/>
      <c r="C186" s="10"/>
      <c r="D186" s="10" t="s">
        <v>451</v>
      </c>
      <c r="E186" s="11" t="s">
        <v>452</v>
      </c>
      <c r="F186" s="12" t="n">
        <v>59.2</v>
      </c>
      <c r="G186" s="13" t="n">
        <v>85.8</v>
      </c>
      <c r="H186" s="13" t="n">
        <f aca="false">AVERAGE(F186,G186)</f>
        <v>72.5</v>
      </c>
      <c r="I186" s="11" t="n">
        <v>9</v>
      </c>
      <c r="J186" s="11"/>
    </row>
    <row r="187" customFormat="false" ht="15.95" hidden="false" customHeight="true" outlineLevel="0" collapsed="false">
      <c r="A187" s="9" t="n">
        <v>185</v>
      </c>
      <c r="B187" s="10"/>
      <c r="C187" s="10"/>
      <c r="D187" s="14" t="s">
        <v>453</v>
      </c>
      <c r="E187" s="15" t="s">
        <v>454</v>
      </c>
      <c r="F187" s="16" t="n">
        <v>58.8</v>
      </c>
      <c r="G187" s="17" t="n">
        <v>83.8</v>
      </c>
      <c r="H187" s="13" t="n">
        <f aca="false">AVERAGE(F187,G187)</f>
        <v>71.3</v>
      </c>
      <c r="I187" s="11" t="n">
        <v>10</v>
      </c>
      <c r="J187" s="11"/>
    </row>
    <row r="188" customFormat="false" ht="15.95" hidden="false" customHeight="true" outlineLevel="0" collapsed="false">
      <c r="A188" s="9" t="n">
        <v>186</v>
      </c>
      <c r="B188" s="8" t="s">
        <v>455</v>
      </c>
      <c r="C188" s="8" t="s">
        <v>434</v>
      </c>
      <c r="D188" s="8" t="s">
        <v>456</v>
      </c>
      <c r="E188" s="9" t="s">
        <v>457</v>
      </c>
      <c r="F188" s="18" t="n">
        <v>63</v>
      </c>
      <c r="G188" s="19" t="n">
        <v>90</v>
      </c>
      <c r="H188" s="19" t="n">
        <f aca="false">AVERAGE(F188,G188)</f>
        <v>76.5</v>
      </c>
      <c r="I188" s="9" t="n">
        <v>1</v>
      </c>
      <c r="J188" s="8" t="s">
        <v>15</v>
      </c>
    </row>
    <row r="189" customFormat="false" ht="15.95" hidden="false" customHeight="true" outlineLevel="0" collapsed="false">
      <c r="A189" s="9" t="n">
        <v>187</v>
      </c>
      <c r="B189" s="8"/>
      <c r="C189" s="8"/>
      <c r="D189" s="8" t="s">
        <v>458</v>
      </c>
      <c r="E189" s="9" t="s">
        <v>459</v>
      </c>
      <c r="F189" s="18" t="n">
        <v>59.6</v>
      </c>
      <c r="G189" s="19" t="n">
        <v>92.2</v>
      </c>
      <c r="H189" s="19" t="n">
        <f aca="false">AVERAGE(F189,G189)</f>
        <v>75.9</v>
      </c>
      <c r="I189" s="9" t="n">
        <v>2</v>
      </c>
      <c r="J189" s="8" t="s">
        <v>15</v>
      </c>
    </row>
    <row r="190" customFormat="false" ht="15.95" hidden="false" customHeight="true" outlineLevel="0" collapsed="false">
      <c r="A190" s="9" t="n">
        <v>188</v>
      </c>
      <c r="B190" s="8"/>
      <c r="C190" s="8"/>
      <c r="D190" s="8" t="s">
        <v>460</v>
      </c>
      <c r="E190" s="9" t="s">
        <v>461</v>
      </c>
      <c r="F190" s="18" t="n">
        <v>60.7</v>
      </c>
      <c r="G190" s="19" t="n">
        <v>87.2</v>
      </c>
      <c r="H190" s="19" t="n">
        <f aca="false">AVERAGE(F190,G190)</f>
        <v>73.95</v>
      </c>
      <c r="I190" s="9" t="n">
        <v>3</v>
      </c>
      <c r="J190" s="9"/>
    </row>
    <row r="191" customFormat="false" ht="15.95" hidden="false" customHeight="true" outlineLevel="0" collapsed="false">
      <c r="A191" s="9" t="n">
        <v>189</v>
      </c>
      <c r="B191" s="8"/>
      <c r="C191" s="8"/>
      <c r="D191" s="8" t="s">
        <v>462</v>
      </c>
      <c r="E191" s="9" t="s">
        <v>463</v>
      </c>
      <c r="F191" s="18" t="n">
        <v>59.3</v>
      </c>
      <c r="G191" s="19" t="n">
        <v>87.4</v>
      </c>
      <c r="H191" s="19" t="n">
        <f aca="false">AVERAGE(F191,G191)</f>
        <v>73.35</v>
      </c>
      <c r="I191" s="9" t="n">
        <v>4</v>
      </c>
      <c r="J191" s="9"/>
    </row>
    <row r="192" customFormat="false" ht="15.95" hidden="false" customHeight="true" outlineLevel="0" collapsed="false">
      <c r="A192" s="9" t="n">
        <v>190</v>
      </c>
      <c r="B192" s="8"/>
      <c r="C192" s="8"/>
      <c r="D192" s="8" t="s">
        <v>464</v>
      </c>
      <c r="E192" s="9" t="s">
        <v>465</v>
      </c>
      <c r="F192" s="18" t="n">
        <v>64</v>
      </c>
      <c r="G192" s="19" t="n">
        <v>81.6</v>
      </c>
      <c r="H192" s="19" t="n">
        <f aca="false">AVERAGE(F192,G192)</f>
        <v>72.8</v>
      </c>
      <c r="I192" s="9" t="n">
        <v>5</v>
      </c>
      <c r="J192" s="9"/>
    </row>
    <row r="193" customFormat="false" ht="15.95" hidden="false" customHeight="true" outlineLevel="0" collapsed="false">
      <c r="A193" s="9" t="n">
        <v>191</v>
      </c>
      <c r="B193" s="8"/>
      <c r="C193" s="8"/>
      <c r="D193" s="8" t="s">
        <v>466</v>
      </c>
      <c r="E193" s="9" t="s">
        <v>467</v>
      </c>
      <c r="F193" s="18" t="n">
        <v>57.6</v>
      </c>
      <c r="G193" s="19" t="n">
        <v>80.8</v>
      </c>
      <c r="H193" s="19" t="n">
        <f aca="false">AVERAGE(F193,G193)</f>
        <v>69.2</v>
      </c>
      <c r="I193" s="9" t="n">
        <v>6</v>
      </c>
      <c r="J193" s="9"/>
    </row>
    <row r="194" customFormat="false" ht="15.95" hidden="false" customHeight="true" outlineLevel="0" collapsed="false">
      <c r="A194" s="9" t="n">
        <v>192</v>
      </c>
      <c r="B194" s="10" t="s">
        <v>468</v>
      </c>
      <c r="C194" s="10" t="s">
        <v>469</v>
      </c>
      <c r="D194" s="10" t="s">
        <v>470</v>
      </c>
      <c r="E194" s="11" t="s">
        <v>471</v>
      </c>
      <c r="F194" s="12" t="n">
        <v>63.9</v>
      </c>
      <c r="G194" s="13" t="n">
        <v>85.4</v>
      </c>
      <c r="H194" s="13" t="n">
        <f aca="false">AVERAGE(F194,G194)</f>
        <v>74.65</v>
      </c>
      <c r="I194" s="11" t="n">
        <v>1</v>
      </c>
      <c r="J194" s="10" t="s">
        <v>15</v>
      </c>
    </row>
    <row r="195" customFormat="false" ht="15.95" hidden="false" customHeight="true" outlineLevel="0" collapsed="false">
      <c r="A195" s="9" t="n">
        <v>193</v>
      </c>
      <c r="B195" s="10"/>
      <c r="C195" s="10"/>
      <c r="D195" s="10" t="s">
        <v>472</v>
      </c>
      <c r="E195" s="11" t="s">
        <v>473</v>
      </c>
      <c r="F195" s="12" t="n">
        <v>64.4</v>
      </c>
      <c r="G195" s="13" t="n">
        <v>84.2</v>
      </c>
      <c r="H195" s="13" t="n">
        <f aca="false">AVERAGE(F195,G195)</f>
        <v>74.3</v>
      </c>
      <c r="I195" s="11" t="n">
        <v>2</v>
      </c>
      <c r="J195" s="11"/>
    </row>
    <row r="196" customFormat="false" ht="15.95" hidden="false" customHeight="true" outlineLevel="0" collapsed="false">
      <c r="A196" s="9" t="n">
        <v>194</v>
      </c>
      <c r="B196" s="10"/>
      <c r="C196" s="10"/>
      <c r="D196" s="10" t="s">
        <v>474</v>
      </c>
      <c r="E196" s="11" t="s">
        <v>475</v>
      </c>
      <c r="F196" s="12" t="n">
        <v>62.1</v>
      </c>
      <c r="G196" s="13" t="n">
        <v>84.2</v>
      </c>
      <c r="H196" s="13" t="n">
        <f aca="false">AVERAGE(F196,G196)</f>
        <v>73.15</v>
      </c>
      <c r="I196" s="11" t="n">
        <v>3</v>
      </c>
      <c r="J196" s="11"/>
    </row>
    <row r="197" customFormat="false" ht="15.95" hidden="false" customHeight="true" outlineLevel="0" collapsed="false">
      <c r="A197" s="9" t="n">
        <v>195</v>
      </c>
      <c r="B197" s="8" t="s">
        <v>476</v>
      </c>
      <c r="C197" s="8" t="s">
        <v>71</v>
      </c>
      <c r="D197" s="8" t="s">
        <v>477</v>
      </c>
      <c r="E197" s="9" t="s">
        <v>478</v>
      </c>
      <c r="F197" s="18" t="n">
        <v>61.4</v>
      </c>
      <c r="G197" s="19" t="n">
        <v>85.8</v>
      </c>
      <c r="H197" s="19" t="n">
        <f aca="false">AVERAGE(F197,G197)</f>
        <v>73.6</v>
      </c>
      <c r="I197" s="9" t="n">
        <v>1</v>
      </c>
      <c r="J197" s="8" t="s">
        <v>15</v>
      </c>
    </row>
    <row r="198" customFormat="false" ht="15.95" hidden="false" customHeight="true" outlineLevel="0" collapsed="false">
      <c r="A198" s="9" t="n">
        <v>196</v>
      </c>
      <c r="B198" s="8"/>
      <c r="C198" s="8"/>
      <c r="D198" s="8" t="s">
        <v>479</v>
      </c>
      <c r="E198" s="9" t="s">
        <v>480</v>
      </c>
      <c r="F198" s="18" t="n">
        <v>60.8</v>
      </c>
      <c r="G198" s="19" t="n">
        <v>86.2</v>
      </c>
      <c r="H198" s="19" t="n">
        <f aca="false">AVERAGE(F198,G198)</f>
        <v>73.5</v>
      </c>
      <c r="I198" s="9" t="n">
        <v>2</v>
      </c>
      <c r="J198" s="9"/>
    </row>
    <row r="199" customFormat="false" ht="15.95" hidden="false" customHeight="true" outlineLevel="0" collapsed="false">
      <c r="A199" s="9" t="n">
        <v>197</v>
      </c>
      <c r="B199" s="8"/>
      <c r="C199" s="8"/>
      <c r="D199" s="8" t="s">
        <v>481</v>
      </c>
      <c r="E199" s="9" t="s">
        <v>482</v>
      </c>
      <c r="F199" s="18" t="n">
        <v>60.8</v>
      </c>
      <c r="G199" s="19" t="n">
        <v>84.2</v>
      </c>
      <c r="H199" s="19" t="n">
        <f aca="false">AVERAGE(F199,G199)</f>
        <v>72.5</v>
      </c>
      <c r="I199" s="9" t="n">
        <v>3</v>
      </c>
      <c r="J199" s="9"/>
    </row>
    <row r="200" customFormat="false" ht="15.95" hidden="false" customHeight="true" outlineLevel="0" collapsed="false">
      <c r="A200" s="9" t="n">
        <v>198</v>
      </c>
      <c r="B200" s="10" t="s">
        <v>483</v>
      </c>
      <c r="C200" s="10" t="s">
        <v>71</v>
      </c>
      <c r="D200" s="10" t="s">
        <v>484</v>
      </c>
      <c r="E200" s="11" t="s">
        <v>485</v>
      </c>
      <c r="F200" s="12" t="n">
        <v>65.1</v>
      </c>
      <c r="G200" s="13" t="n">
        <v>86.4</v>
      </c>
      <c r="H200" s="13" t="n">
        <f aca="false">AVERAGE(F200,G200)</f>
        <v>75.75</v>
      </c>
      <c r="I200" s="11" t="n">
        <v>1</v>
      </c>
      <c r="J200" s="10" t="s">
        <v>15</v>
      </c>
    </row>
    <row r="201" customFormat="false" ht="15.95" hidden="false" customHeight="true" outlineLevel="0" collapsed="false">
      <c r="A201" s="9" t="n">
        <v>199</v>
      </c>
      <c r="B201" s="10"/>
      <c r="C201" s="10"/>
      <c r="D201" s="10" t="s">
        <v>486</v>
      </c>
      <c r="E201" s="11" t="s">
        <v>487</v>
      </c>
      <c r="F201" s="12" t="n">
        <v>65.9</v>
      </c>
      <c r="G201" s="13" t="n">
        <v>82</v>
      </c>
      <c r="H201" s="13" t="n">
        <f aca="false">AVERAGE(F201,G201)</f>
        <v>73.95</v>
      </c>
      <c r="I201" s="11" t="n">
        <v>2</v>
      </c>
      <c r="J201" s="11"/>
    </row>
    <row r="202" customFormat="false" ht="15.95" hidden="false" customHeight="true" outlineLevel="0" collapsed="false">
      <c r="A202" s="9" t="n">
        <v>200</v>
      </c>
      <c r="B202" s="10"/>
      <c r="C202" s="10"/>
      <c r="D202" s="10" t="s">
        <v>488</v>
      </c>
      <c r="E202" s="11" t="s">
        <v>489</v>
      </c>
      <c r="F202" s="12" t="n">
        <v>61.6</v>
      </c>
      <c r="G202" s="13" t="n">
        <v>84.2</v>
      </c>
      <c r="H202" s="13" t="n">
        <f aca="false">AVERAGE(F202,G202)</f>
        <v>72.9</v>
      </c>
      <c r="I202" s="11" t="n">
        <v>3</v>
      </c>
      <c r="J202" s="11"/>
    </row>
    <row r="203" customFormat="false" ht="15.95" hidden="false" customHeight="true" outlineLevel="0" collapsed="false">
      <c r="A203" s="9" t="n">
        <v>201</v>
      </c>
      <c r="B203" s="8" t="s">
        <v>490</v>
      </c>
      <c r="C203" s="8" t="s">
        <v>138</v>
      </c>
      <c r="D203" s="8" t="s">
        <v>491</v>
      </c>
      <c r="E203" s="9" t="s">
        <v>492</v>
      </c>
      <c r="F203" s="18" t="n">
        <v>72.3</v>
      </c>
      <c r="G203" s="19" t="n">
        <v>93.2</v>
      </c>
      <c r="H203" s="19" t="n">
        <f aca="false">AVERAGE(F203,G203)</f>
        <v>82.75</v>
      </c>
      <c r="I203" s="9" t="n">
        <v>1</v>
      </c>
      <c r="J203" s="8" t="s">
        <v>15</v>
      </c>
    </row>
    <row r="204" customFormat="false" ht="15.95" hidden="false" customHeight="true" outlineLevel="0" collapsed="false">
      <c r="A204" s="9" t="n">
        <v>202</v>
      </c>
      <c r="B204" s="8"/>
      <c r="C204" s="8"/>
      <c r="D204" s="8" t="s">
        <v>493</v>
      </c>
      <c r="E204" s="9" t="s">
        <v>494</v>
      </c>
      <c r="F204" s="18" t="n">
        <v>61.2</v>
      </c>
      <c r="G204" s="19" t="n">
        <v>90</v>
      </c>
      <c r="H204" s="19" t="n">
        <f aca="false">AVERAGE(F204,G204)</f>
        <v>75.6</v>
      </c>
      <c r="I204" s="9" t="n">
        <v>2</v>
      </c>
      <c r="J204" s="9"/>
    </row>
    <row r="205" customFormat="false" ht="15.95" hidden="false" customHeight="true" outlineLevel="0" collapsed="false">
      <c r="A205" s="9" t="n">
        <v>203</v>
      </c>
      <c r="B205" s="8"/>
      <c r="C205" s="8"/>
      <c r="D205" s="8" t="s">
        <v>495</v>
      </c>
      <c r="E205" s="9" t="s">
        <v>496</v>
      </c>
      <c r="F205" s="18" t="n">
        <v>60.4</v>
      </c>
      <c r="G205" s="19" t="n">
        <v>87</v>
      </c>
      <c r="H205" s="19" t="n">
        <f aca="false">AVERAGE(F205,G205)</f>
        <v>73.7</v>
      </c>
      <c r="I205" s="9" t="n">
        <v>3</v>
      </c>
      <c r="J205" s="9"/>
    </row>
    <row r="206" customFormat="false" ht="15.95" hidden="false" customHeight="true" outlineLevel="0" collapsed="false">
      <c r="A206" s="9" t="n">
        <v>204</v>
      </c>
      <c r="B206" s="10" t="s">
        <v>490</v>
      </c>
      <c r="C206" s="10" t="s">
        <v>307</v>
      </c>
      <c r="D206" s="10" t="s">
        <v>497</v>
      </c>
      <c r="E206" s="11" t="s">
        <v>498</v>
      </c>
      <c r="F206" s="12" t="n">
        <v>53.8</v>
      </c>
      <c r="G206" s="13" t="n">
        <v>91.6</v>
      </c>
      <c r="H206" s="13" t="n">
        <f aca="false">AVERAGE(F206,G206)</f>
        <v>72.7</v>
      </c>
      <c r="I206" s="11" t="n">
        <v>1</v>
      </c>
      <c r="J206" s="10" t="s">
        <v>15</v>
      </c>
    </row>
    <row r="207" customFormat="false" ht="15.95" hidden="false" customHeight="true" outlineLevel="0" collapsed="false">
      <c r="A207" s="9" t="n">
        <v>205</v>
      </c>
      <c r="B207" s="10"/>
      <c r="C207" s="10"/>
      <c r="D207" s="10" t="s">
        <v>499</v>
      </c>
      <c r="E207" s="11" t="s">
        <v>500</v>
      </c>
      <c r="F207" s="12" t="n">
        <v>57.1</v>
      </c>
      <c r="G207" s="13" t="n">
        <v>85.2</v>
      </c>
      <c r="H207" s="13" t="n">
        <f aca="false">AVERAGE(F207,G207)</f>
        <v>71.15</v>
      </c>
      <c r="I207" s="11" t="n">
        <v>2</v>
      </c>
      <c r="J207" s="11"/>
    </row>
    <row r="208" customFormat="false" ht="15.95" hidden="false" customHeight="true" outlineLevel="0" collapsed="false">
      <c r="A208" s="9" t="n">
        <v>206</v>
      </c>
      <c r="B208" s="10"/>
      <c r="C208" s="10"/>
      <c r="D208" s="10" t="s">
        <v>501</v>
      </c>
      <c r="E208" s="11" t="s">
        <v>502</v>
      </c>
      <c r="F208" s="12" t="n">
        <v>55.9</v>
      </c>
      <c r="G208" s="13" t="n">
        <v>79.8</v>
      </c>
      <c r="H208" s="13" t="n">
        <f aca="false">AVERAGE(F208,G208)</f>
        <v>67.85</v>
      </c>
      <c r="I208" s="11" t="n">
        <v>3</v>
      </c>
      <c r="J208" s="11"/>
    </row>
    <row r="209" customFormat="false" ht="15.95" hidden="false" customHeight="true" outlineLevel="0" collapsed="false">
      <c r="A209" s="9" t="n">
        <v>207</v>
      </c>
      <c r="B209" s="8" t="s">
        <v>490</v>
      </c>
      <c r="C209" s="8" t="s">
        <v>503</v>
      </c>
      <c r="D209" s="8" t="s">
        <v>504</v>
      </c>
      <c r="E209" s="9" t="s">
        <v>505</v>
      </c>
      <c r="F209" s="18" t="n">
        <v>70.4</v>
      </c>
      <c r="G209" s="19" t="n">
        <v>95.2</v>
      </c>
      <c r="H209" s="19" t="n">
        <f aca="false">AVERAGE(F209,G209)</f>
        <v>82.8</v>
      </c>
      <c r="I209" s="9" t="n">
        <v>1</v>
      </c>
      <c r="J209" s="8" t="s">
        <v>15</v>
      </c>
    </row>
    <row r="210" customFormat="false" ht="15.95" hidden="false" customHeight="true" outlineLevel="0" collapsed="false">
      <c r="A210" s="9" t="n">
        <v>208</v>
      </c>
      <c r="B210" s="8"/>
      <c r="C210" s="8"/>
      <c r="D210" s="8" t="s">
        <v>506</v>
      </c>
      <c r="E210" s="9" t="s">
        <v>507</v>
      </c>
      <c r="F210" s="18" t="n">
        <v>71.1</v>
      </c>
      <c r="G210" s="19" t="n">
        <v>93.8</v>
      </c>
      <c r="H210" s="19" t="n">
        <f aca="false">AVERAGE(F210,G210)</f>
        <v>82.45</v>
      </c>
      <c r="I210" s="9" t="n">
        <v>2</v>
      </c>
      <c r="J210" s="9"/>
    </row>
    <row r="211" customFormat="false" ht="15.95" hidden="false" customHeight="true" outlineLevel="0" collapsed="false">
      <c r="A211" s="9" t="n">
        <v>209</v>
      </c>
      <c r="B211" s="8"/>
      <c r="C211" s="8"/>
      <c r="D211" s="8" t="s">
        <v>508</v>
      </c>
      <c r="E211" s="9" t="s">
        <v>509</v>
      </c>
      <c r="F211" s="18" t="n">
        <v>71.3</v>
      </c>
      <c r="G211" s="26" t="s">
        <v>107</v>
      </c>
      <c r="H211" s="19"/>
      <c r="I211" s="9"/>
      <c r="J211" s="9"/>
    </row>
    <row r="212" customFormat="false" ht="15.95" hidden="false" customHeight="true" outlineLevel="0" collapsed="false">
      <c r="A212" s="9" t="n">
        <v>210</v>
      </c>
      <c r="B212" s="10" t="s">
        <v>490</v>
      </c>
      <c r="C212" s="10" t="s">
        <v>510</v>
      </c>
      <c r="D212" s="10" t="s">
        <v>511</v>
      </c>
      <c r="E212" s="11" t="s">
        <v>512</v>
      </c>
      <c r="F212" s="12" t="n">
        <v>70.9</v>
      </c>
      <c r="G212" s="13" t="n">
        <v>94.4</v>
      </c>
      <c r="H212" s="13" t="n">
        <f aca="false">AVERAGE(F212,G212)</f>
        <v>82.65</v>
      </c>
      <c r="I212" s="11" t="n">
        <v>1</v>
      </c>
      <c r="J212" s="10" t="s">
        <v>15</v>
      </c>
    </row>
    <row r="213" customFormat="false" ht="15.95" hidden="false" customHeight="true" outlineLevel="0" collapsed="false">
      <c r="A213" s="9" t="n">
        <v>211</v>
      </c>
      <c r="B213" s="10"/>
      <c r="C213" s="10"/>
      <c r="D213" s="10" t="s">
        <v>513</v>
      </c>
      <c r="E213" s="11" t="s">
        <v>514</v>
      </c>
      <c r="F213" s="12" t="n">
        <v>70.4</v>
      </c>
      <c r="G213" s="13" t="n">
        <v>94.6</v>
      </c>
      <c r="H213" s="13" t="n">
        <f aca="false">AVERAGE(F213,G213)</f>
        <v>82.5</v>
      </c>
      <c r="I213" s="11" t="n">
        <v>2</v>
      </c>
      <c r="J213" s="11"/>
    </row>
    <row r="214" customFormat="false" ht="15.95" hidden="false" customHeight="true" outlineLevel="0" collapsed="false">
      <c r="A214" s="9" t="n">
        <v>212</v>
      </c>
      <c r="B214" s="10"/>
      <c r="C214" s="10"/>
      <c r="D214" s="10" t="s">
        <v>515</v>
      </c>
      <c r="E214" s="11" t="s">
        <v>516</v>
      </c>
      <c r="F214" s="12" t="n">
        <v>71.2</v>
      </c>
      <c r="G214" s="13" t="n">
        <v>92.6</v>
      </c>
      <c r="H214" s="13" t="n">
        <f aca="false">AVERAGE(F214,G214)</f>
        <v>81.9</v>
      </c>
      <c r="I214" s="11" t="n">
        <v>3</v>
      </c>
      <c r="J214" s="11"/>
    </row>
    <row r="215" customFormat="false" ht="15.95" hidden="false" customHeight="true" outlineLevel="0" collapsed="false">
      <c r="A215" s="9" t="n">
        <v>213</v>
      </c>
      <c r="B215" s="8" t="s">
        <v>517</v>
      </c>
      <c r="C215" s="8" t="s">
        <v>518</v>
      </c>
      <c r="D215" s="8" t="s">
        <v>519</v>
      </c>
      <c r="E215" s="9" t="s">
        <v>520</v>
      </c>
      <c r="F215" s="18" t="n">
        <v>63.9</v>
      </c>
      <c r="G215" s="19" t="n">
        <v>87.2</v>
      </c>
      <c r="H215" s="19" t="n">
        <f aca="false">AVERAGE(F215,G215)</f>
        <v>75.55</v>
      </c>
      <c r="I215" s="9" t="n">
        <v>1</v>
      </c>
      <c r="J215" s="8" t="s">
        <v>15</v>
      </c>
    </row>
    <row r="216" customFormat="false" ht="15.95" hidden="false" customHeight="true" outlineLevel="0" collapsed="false">
      <c r="A216" s="9" t="n">
        <v>214</v>
      </c>
      <c r="B216" s="8"/>
      <c r="C216" s="8"/>
      <c r="D216" s="8" t="s">
        <v>292</v>
      </c>
      <c r="E216" s="9" t="s">
        <v>521</v>
      </c>
      <c r="F216" s="18" t="n">
        <v>57.9</v>
      </c>
      <c r="G216" s="19" t="n">
        <v>85.6</v>
      </c>
      <c r="H216" s="19" t="n">
        <f aca="false">AVERAGE(F216,G216)</f>
        <v>71.75</v>
      </c>
      <c r="I216" s="9" t="n">
        <v>2</v>
      </c>
      <c r="J216" s="9"/>
    </row>
    <row r="217" customFormat="false" ht="15.95" hidden="false" customHeight="true" outlineLevel="0" collapsed="false">
      <c r="A217" s="9" t="n">
        <v>215</v>
      </c>
      <c r="B217" s="8"/>
      <c r="C217" s="8"/>
      <c r="D217" s="20" t="s">
        <v>522</v>
      </c>
      <c r="E217" s="21" t="s">
        <v>523</v>
      </c>
      <c r="F217" s="22" t="n">
        <v>54.8</v>
      </c>
      <c r="G217" s="23" t="n">
        <v>83.6</v>
      </c>
      <c r="H217" s="19" t="n">
        <f aca="false">AVERAGE(F217,G217)</f>
        <v>69.2</v>
      </c>
      <c r="I217" s="9" t="n">
        <v>3</v>
      </c>
      <c r="J217" s="9"/>
    </row>
    <row r="218" customFormat="false" ht="15.95" hidden="false" customHeight="true" outlineLevel="0" collapsed="false">
      <c r="A218" s="9" t="n">
        <v>216</v>
      </c>
      <c r="B218" s="10" t="s">
        <v>517</v>
      </c>
      <c r="C218" s="10" t="s">
        <v>524</v>
      </c>
      <c r="D218" s="10" t="s">
        <v>525</v>
      </c>
      <c r="E218" s="11" t="s">
        <v>526</v>
      </c>
      <c r="F218" s="12" t="n">
        <v>62.8</v>
      </c>
      <c r="G218" s="13" t="n">
        <v>90.8</v>
      </c>
      <c r="H218" s="13" t="n">
        <f aca="false">AVERAGE(F218,G218)</f>
        <v>76.8</v>
      </c>
      <c r="I218" s="11" t="n">
        <v>1</v>
      </c>
      <c r="J218" s="10" t="s">
        <v>15</v>
      </c>
    </row>
    <row r="219" customFormat="false" ht="15.95" hidden="false" customHeight="true" outlineLevel="0" collapsed="false">
      <c r="A219" s="9" t="n">
        <v>217</v>
      </c>
      <c r="B219" s="10"/>
      <c r="C219" s="10"/>
      <c r="D219" s="10" t="s">
        <v>527</v>
      </c>
      <c r="E219" s="11" t="s">
        <v>528</v>
      </c>
      <c r="F219" s="12" t="n">
        <v>67.3</v>
      </c>
      <c r="G219" s="13" t="n">
        <v>85</v>
      </c>
      <c r="H219" s="13" t="n">
        <f aca="false">AVERAGE(F219,G219)</f>
        <v>76.15</v>
      </c>
      <c r="I219" s="11" t="n">
        <v>2</v>
      </c>
      <c r="J219" s="10" t="s">
        <v>15</v>
      </c>
    </row>
    <row r="220" customFormat="false" ht="15.95" hidden="false" customHeight="true" outlineLevel="0" collapsed="false">
      <c r="A220" s="9" t="n">
        <v>218</v>
      </c>
      <c r="B220" s="10"/>
      <c r="C220" s="10"/>
      <c r="D220" s="10" t="s">
        <v>529</v>
      </c>
      <c r="E220" s="11" t="s">
        <v>530</v>
      </c>
      <c r="F220" s="12" t="n">
        <v>59.7</v>
      </c>
      <c r="G220" s="13" t="n">
        <v>91.6</v>
      </c>
      <c r="H220" s="13" t="n">
        <f aca="false">AVERAGE(F220,G220)</f>
        <v>75.65</v>
      </c>
      <c r="I220" s="11" t="n">
        <v>3</v>
      </c>
      <c r="J220" s="10" t="s">
        <v>15</v>
      </c>
    </row>
    <row r="221" customFormat="false" ht="15.95" hidden="false" customHeight="true" outlineLevel="0" collapsed="false">
      <c r="A221" s="9" t="n">
        <v>219</v>
      </c>
      <c r="B221" s="10"/>
      <c r="C221" s="10"/>
      <c r="D221" s="10" t="s">
        <v>531</v>
      </c>
      <c r="E221" s="11" t="s">
        <v>532</v>
      </c>
      <c r="F221" s="12" t="n">
        <v>58.3</v>
      </c>
      <c r="G221" s="13" t="n">
        <v>88.1</v>
      </c>
      <c r="H221" s="13" t="n">
        <f aca="false">AVERAGE(F221,G221)</f>
        <v>73.2</v>
      </c>
      <c r="I221" s="11" t="n">
        <v>4</v>
      </c>
      <c r="J221" s="11"/>
    </row>
    <row r="222" customFormat="false" ht="15.95" hidden="false" customHeight="true" outlineLevel="0" collapsed="false">
      <c r="A222" s="9" t="n">
        <v>220</v>
      </c>
      <c r="B222" s="10"/>
      <c r="C222" s="10"/>
      <c r="D222" s="10" t="s">
        <v>533</v>
      </c>
      <c r="E222" s="11" t="s">
        <v>534</v>
      </c>
      <c r="F222" s="12" t="n">
        <v>60.7</v>
      </c>
      <c r="G222" s="13" t="n">
        <v>85.6</v>
      </c>
      <c r="H222" s="13" t="n">
        <f aca="false">AVERAGE(F222,G222)</f>
        <v>73.15</v>
      </c>
      <c r="I222" s="11" t="n">
        <v>5</v>
      </c>
      <c r="J222" s="11"/>
    </row>
    <row r="223" customFormat="false" ht="15.95" hidden="false" customHeight="true" outlineLevel="0" collapsed="false">
      <c r="A223" s="9" t="n">
        <v>221</v>
      </c>
      <c r="B223" s="10"/>
      <c r="C223" s="10"/>
      <c r="D223" s="10" t="s">
        <v>535</v>
      </c>
      <c r="E223" s="11" t="s">
        <v>536</v>
      </c>
      <c r="F223" s="12" t="n">
        <v>59</v>
      </c>
      <c r="G223" s="13" t="n">
        <v>86</v>
      </c>
      <c r="H223" s="13" t="n">
        <f aca="false">AVERAGE(F223,G223)</f>
        <v>72.5</v>
      </c>
      <c r="I223" s="11" t="n">
        <v>6</v>
      </c>
      <c r="J223" s="11"/>
    </row>
    <row r="224" customFormat="false" ht="15.95" hidden="false" customHeight="true" outlineLevel="0" collapsed="false">
      <c r="A224" s="9" t="n">
        <v>222</v>
      </c>
      <c r="B224" s="10"/>
      <c r="C224" s="10"/>
      <c r="D224" s="10" t="s">
        <v>537</v>
      </c>
      <c r="E224" s="11" t="s">
        <v>538</v>
      </c>
      <c r="F224" s="12" t="n">
        <v>58.5</v>
      </c>
      <c r="G224" s="13" t="n">
        <v>85.6</v>
      </c>
      <c r="H224" s="13" t="n">
        <f aca="false">AVERAGE(F224,G224)</f>
        <v>72.05</v>
      </c>
      <c r="I224" s="11" t="n">
        <v>7</v>
      </c>
      <c r="J224" s="11"/>
    </row>
    <row r="225" customFormat="false" ht="15.95" hidden="false" customHeight="true" outlineLevel="0" collapsed="false">
      <c r="A225" s="9" t="n">
        <v>223</v>
      </c>
      <c r="B225" s="10"/>
      <c r="C225" s="10"/>
      <c r="D225" s="10" t="s">
        <v>539</v>
      </c>
      <c r="E225" s="11" t="s">
        <v>540</v>
      </c>
      <c r="F225" s="12" t="n">
        <v>60.4</v>
      </c>
      <c r="G225" s="13" t="n">
        <v>81.8</v>
      </c>
      <c r="H225" s="13" t="n">
        <f aca="false">AVERAGE(F225,G225)</f>
        <v>71.1</v>
      </c>
      <c r="I225" s="11" t="n">
        <v>8</v>
      </c>
      <c r="J225" s="11"/>
    </row>
    <row r="226" customFormat="false" ht="15.95" hidden="false" customHeight="true" outlineLevel="0" collapsed="false">
      <c r="A226" s="9" t="n">
        <v>224</v>
      </c>
      <c r="B226" s="10"/>
      <c r="C226" s="10"/>
      <c r="D226" s="29" t="s">
        <v>541</v>
      </c>
      <c r="E226" s="30" t="s">
        <v>542</v>
      </c>
      <c r="F226" s="31" t="n">
        <v>57.7</v>
      </c>
      <c r="G226" s="41" t="s">
        <v>107</v>
      </c>
      <c r="H226" s="13"/>
      <c r="I226" s="30"/>
      <c r="J226" s="11"/>
    </row>
    <row r="227" customFormat="false" ht="15.95" hidden="false" customHeight="true" outlineLevel="0" collapsed="false">
      <c r="A227" s="9" t="n">
        <v>225</v>
      </c>
      <c r="B227" s="8" t="s">
        <v>517</v>
      </c>
      <c r="C227" s="8" t="s">
        <v>543</v>
      </c>
      <c r="D227" s="8" t="s">
        <v>544</v>
      </c>
      <c r="E227" s="9" t="s">
        <v>545</v>
      </c>
      <c r="F227" s="18" t="n">
        <v>63.8</v>
      </c>
      <c r="G227" s="19" t="n">
        <v>90.3</v>
      </c>
      <c r="H227" s="19" t="n">
        <f aca="false">AVERAGE(F227,G227)</f>
        <v>77.05</v>
      </c>
      <c r="I227" s="9" t="n">
        <v>1</v>
      </c>
      <c r="J227" s="8" t="s">
        <v>15</v>
      </c>
    </row>
    <row r="228" customFormat="false" ht="15.95" hidden="false" customHeight="true" outlineLevel="0" collapsed="false">
      <c r="A228" s="9" t="n">
        <v>226</v>
      </c>
      <c r="B228" s="8"/>
      <c r="C228" s="8"/>
      <c r="D228" s="8" t="s">
        <v>546</v>
      </c>
      <c r="E228" s="9" t="s">
        <v>547</v>
      </c>
      <c r="F228" s="18" t="n">
        <v>63.9</v>
      </c>
      <c r="G228" s="19" t="n">
        <v>86.4</v>
      </c>
      <c r="H228" s="19" t="n">
        <f aca="false">AVERAGE(F228,G228)</f>
        <v>75.15</v>
      </c>
      <c r="I228" s="9" t="n">
        <v>2</v>
      </c>
      <c r="J228" s="9"/>
    </row>
    <row r="229" customFormat="false" ht="15.95" hidden="false" customHeight="true" outlineLevel="0" collapsed="false">
      <c r="A229" s="9" t="n">
        <v>227</v>
      </c>
      <c r="B229" s="8"/>
      <c r="C229" s="8"/>
      <c r="D229" s="8" t="s">
        <v>548</v>
      </c>
      <c r="E229" s="9" t="s">
        <v>549</v>
      </c>
      <c r="F229" s="18" t="n">
        <v>61.8</v>
      </c>
      <c r="G229" s="19" t="n">
        <v>83.4</v>
      </c>
      <c r="H229" s="19" t="n">
        <f aca="false">AVERAGE(F229,G229)</f>
        <v>72.6</v>
      </c>
      <c r="I229" s="9" t="n">
        <v>3</v>
      </c>
      <c r="J229" s="9"/>
    </row>
    <row r="230" customFormat="false" ht="15.95" hidden="false" customHeight="true" outlineLevel="0" collapsed="false">
      <c r="A230" s="42" t="n">
        <v>228</v>
      </c>
      <c r="B230" s="43" t="s">
        <v>517</v>
      </c>
      <c r="C230" s="10" t="s">
        <v>550</v>
      </c>
      <c r="D230" s="10" t="s">
        <v>551</v>
      </c>
      <c r="E230" s="11" t="s">
        <v>552</v>
      </c>
      <c r="F230" s="12" t="n">
        <v>65.3</v>
      </c>
      <c r="G230" s="13" t="n">
        <v>87.6</v>
      </c>
      <c r="H230" s="13" t="n">
        <f aca="false">AVERAGE(F230,G230)</f>
        <v>76.45</v>
      </c>
      <c r="I230" s="11" t="n">
        <v>1</v>
      </c>
      <c r="J230" s="10" t="s">
        <v>15</v>
      </c>
    </row>
    <row r="231" customFormat="false" ht="15.95" hidden="false" customHeight="true" outlineLevel="0" collapsed="false">
      <c r="A231" s="42" t="n">
        <v>229</v>
      </c>
      <c r="B231" s="43"/>
      <c r="C231" s="10"/>
      <c r="D231" s="14" t="s">
        <v>553</v>
      </c>
      <c r="E231" s="15" t="s">
        <v>554</v>
      </c>
      <c r="F231" s="16" t="n">
        <v>61</v>
      </c>
      <c r="G231" s="17" t="n">
        <v>91.6</v>
      </c>
      <c r="H231" s="13" t="n">
        <f aca="false">AVERAGE(F231,G231)</f>
        <v>76.3</v>
      </c>
      <c r="I231" s="11" t="n">
        <v>2</v>
      </c>
      <c r="J231" s="11"/>
    </row>
    <row r="232" customFormat="false" ht="15.95" hidden="false" customHeight="true" outlineLevel="0" collapsed="false">
      <c r="A232" s="42" t="n">
        <v>230</v>
      </c>
      <c r="B232" s="43"/>
      <c r="C232" s="10"/>
      <c r="D232" s="10" t="s">
        <v>555</v>
      </c>
      <c r="E232" s="11" t="s">
        <v>556</v>
      </c>
      <c r="F232" s="12" t="n">
        <v>64.2</v>
      </c>
      <c r="G232" s="13" t="n">
        <v>86</v>
      </c>
      <c r="H232" s="13" t="n">
        <f aca="false">AVERAGE(F232,G232)</f>
        <v>75.1</v>
      </c>
      <c r="I232" s="11" t="n">
        <v>3</v>
      </c>
      <c r="J232" s="11"/>
    </row>
    <row r="233" customFormat="false" ht="15.95" hidden="false" customHeight="true" outlineLevel="0" collapsed="false">
      <c r="A233" s="9" t="n">
        <v>231</v>
      </c>
      <c r="B233" s="8" t="s">
        <v>517</v>
      </c>
      <c r="C233" s="8" t="s">
        <v>557</v>
      </c>
      <c r="D233" s="8" t="s">
        <v>558</v>
      </c>
      <c r="E233" s="9" t="s">
        <v>559</v>
      </c>
      <c r="F233" s="18" t="n">
        <v>53.8</v>
      </c>
      <c r="G233" s="19" t="n">
        <v>86</v>
      </c>
      <c r="H233" s="19" t="n">
        <f aca="false">AVERAGE(F233,G233)</f>
        <v>69.9</v>
      </c>
      <c r="I233" s="9" t="n">
        <v>1</v>
      </c>
      <c r="J233" s="8" t="s">
        <v>15</v>
      </c>
    </row>
    <row r="234" customFormat="false" ht="15.95" hidden="false" customHeight="true" outlineLevel="0" collapsed="false">
      <c r="A234" s="9" t="n">
        <v>232</v>
      </c>
      <c r="B234" s="8"/>
      <c r="C234" s="8"/>
      <c r="D234" s="8" t="s">
        <v>560</v>
      </c>
      <c r="E234" s="9" t="s">
        <v>561</v>
      </c>
      <c r="F234" s="18" t="n">
        <v>58.6</v>
      </c>
      <c r="G234" s="19" t="n">
        <v>79</v>
      </c>
      <c r="H234" s="19" t="n">
        <f aca="false">AVERAGE(F234,G234)</f>
        <v>68.8</v>
      </c>
      <c r="I234" s="9" t="n">
        <v>2</v>
      </c>
      <c r="J234" s="9"/>
    </row>
    <row r="235" customFormat="false" ht="15.95" hidden="false" customHeight="true" outlineLevel="0" collapsed="false">
      <c r="A235" s="9" t="n">
        <v>233</v>
      </c>
      <c r="B235" s="8"/>
      <c r="C235" s="8"/>
      <c r="D235" s="8" t="s">
        <v>562</v>
      </c>
      <c r="E235" s="9" t="s">
        <v>563</v>
      </c>
      <c r="F235" s="18" t="n">
        <v>53.8</v>
      </c>
      <c r="G235" s="19" t="n">
        <v>80.6</v>
      </c>
      <c r="H235" s="19" t="n">
        <f aca="false">AVERAGE(F235,G235)</f>
        <v>67.2</v>
      </c>
      <c r="I235" s="9" t="n">
        <v>3</v>
      </c>
      <c r="J235" s="9"/>
    </row>
    <row r="236" customFormat="false" ht="15.95" hidden="false" customHeight="true" outlineLevel="0" collapsed="false">
      <c r="A236" s="9" t="n">
        <v>234</v>
      </c>
      <c r="B236" s="10" t="s">
        <v>517</v>
      </c>
      <c r="C236" s="10" t="s">
        <v>564</v>
      </c>
      <c r="D236" s="10" t="s">
        <v>565</v>
      </c>
      <c r="E236" s="11" t="s">
        <v>566</v>
      </c>
      <c r="F236" s="12" t="n">
        <v>62.8</v>
      </c>
      <c r="G236" s="13" t="n">
        <v>90</v>
      </c>
      <c r="H236" s="13" t="n">
        <f aca="false">AVERAGE(F236,G236)</f>
        <v>76.4</v>
      </c>
      <c r="I236" s="11" t="n">
        <v>1</v>
      </c>
      <c r="J236" s="10" t="s">
        <v>15</v>
      </c>
    </row>
    <row r="237" customFormat="false" ht="15.95" hidden="false" customHeight="true" outlineLevel="0" collapsed="false">
      <c r="A237" s="9" t="n">
        <v>235</v>
      </c>
      <c r="B237" s="10"/>
      <c r="C237" s="10"/>
      <c r="D237" s="10" t="s">
        <v>567</v>
      </c>
      <c r="E237" s="11" t="s">
        <v>568</v>
      </c>
      <c r="F237" s="12" t="n">
        <v>54.5</v>
      </c>
      <c r="G237" s="13" t="n">
        <v>89.4</v>
      </c>
      <c r="H237" s="13" t="n">
        <f aca="false">AVERAGE(F237,G237)</f>
        <v>71.95</v>
      </c>
      <c r="I237" s="11" t="n">
        <v>2</v>
      </c>
      <c r="J237" s="11"/>
    </row>
    <row r="238" customFormat="false" ht="15.95" hidden="false" customHeight="true" outlineLevel="0" collapsed="false">
      <c r="A238" s="9" t="n">
        <v>236</v>
      </c>
      <c r="B238" s="10"/>
      <c r="C238" s="10"/>
      <c r="D238" s="10" t="s">
        <v>569</v>
      </c>
      <c r="E238" s="11" t="s">
        <v>570</v>
      </c>
      <c r="F238" s="12" t="n">
        <v>54.9</v>
      </c>
      <c r="G238" s="13" t="n">
        <v>87.4</v>
      </c>
      <c r="H238" s="13" t="n">
        <f aca="false">AVERAGE(F238,G238)</f>
        <v>71.15</v>
      </c>
      <c r="I238" s="11" t="n">
        <v>3</v>
      </c>
      <c r="J238" s="11"/>
    </row>
    <row r="239" customFormat="false" ht="15.95" hidden="false" customHeight="true" outlineLevel="0" collapsed="false">
      <c r="A239" s="9" t="n">
        <v>237</v>
      </c>
      <c r="B239" s="8" t="s">
        <v>571</v>
      </c>
      <c r="C239" s="8" t="s">
        <v>572</v>
      </c>
      <c r="D239" s="8" t="s">
        <v>573</v>
      </c>
      <c r="E239" s="9" t="s">
        <v>574</v>
      </c>
      <c r="F239" s="18" t="n">
        <v>66.3</v>
      </c>
      <c r="G239" s="19" t="n">
        <v>86.6</v>
      </c>
      <c r="H239" s="19" t="n">
        <f aca="false">AVERAGE(F239,G239)</f>
        <v>76.45</v>
      </c>
      <c r="I239" s="9" t="n">
        <v>1</v>
      </c>
      <c r="J239" s="8" t="s">
        <v>15</v>
      </c>
    </row>
    <row r="240" customFormat="false" ht="15.95" hidden="false" customHeight="true" outlineLevel="0" collapsed="false">
      <c r="A240" s="9" t="n">
        <v>238</v>
      </c>
      <c r="B240" s="8"/>
      <c r="C240" s="8"/>
      <c r="D240" s="8" t="s">
        <v>575</v>
      </c>
      <c r="E240" s="9" t="s">
        <v>576</v>
      </c>
      <c r="F240" s="18" t="n">
        <v>65.1</v>
      </c>
      <c r="G240" s="19" t="n">
        <v>82.8</v>
      </c>
      <c r="H240" s="19" t="n">
        <f aca="false">AVERAGE(F240,G240)</f>
        <v>73.95</v>
      </c>
      <c r="I240" s="9" t="n">
        <v>2</v>
      </c>
      <c r="J240" s="8" t="s">
        <v>15</v>
      </c>
    </row>
    <row r="241" customFormat="false" ht="15.95" hidden="false" customHeight="true" outlineLevel="0" collapsed="false">
      <c r="A241" s="9" t="n">
        <v>239</v>
      </c>
      <c r="B241" s="8"/>
      <c r="C241" s="8"/>
      <c r="D241" s="8" t="s">
        <v>577</v>
      </c>
      <c r="E241" s="9" t="s">
        <v>578</v>
      </c>
      <c r="F241" s="18" t="n">
        <v>61.9</v>
      </c>
      <c r="G241" s="19" t="n">
        <v>85.1</v>
      </c>
      <c r="H241" s="19" t="n">
        <f aca="false">AVERAGE(F241,G241)</f>
        <v>73.5</v>
      </c>
      <c r="I241" s="9" t="n">
        <v>3</v>
      </c>
      <c r="J241" s="9"/>
    </row>
    <row r="242" customFormat="false" ht="15.95" hidden="false" customHeight="true" outlineLevel="0" collapsed="false">
      <c r="A242" s="9" t="n">
        <v>240</v>
      </c>
      <c r="B242" s="8"/>
      <c r="C242" s="8"/>
      <c r="D242" s="8" t="s">
        <v>579</v>
      </c>
      <c r="E242" s="9" t="s">
        <v>580</v>
      </c>
      <c r="F242" s="18" t="n">
        <v>63.2</v>
      </c>
      <c r="G242" s="19" t="n">
        <v>82.6</v>
      </c>
      <c r="H242" s="19" t="n">
        <f aca="false">AVERAGE(F242,G242)</f>
        <v>72.9</v>
      </c>
      <c r="I242" s="9" t="n">
        <v>4</v>
      </c>
      <c r="J242" s="9"/>
    </row>
    <row r="243" customFormat="false" ht="15.95" hidden="false" customHeight="true" outlineLevel="0" collapsed="false">
      <c r="A243" s="9" t="n">
        <v>241</v>
      </c>
      <c r="B243" s="8"/>
      <c r="C243" s="8"/>
      <c r="D243" s="8" t="s">
        <v>581</v>
      </c>
      <c r="E243" s="9" t="s">
        <v>582</v>
      </c>
      <c r="F243" s="18" t="n">
        <v>60.3</v>
      </c>
      <c r="G243" s="19" t="n">
        <v>79.8</v>
      </c>
      <c r="H243" s="19" t="n">
        <f aca="false">AVERAGE(F243,G243)</f>
        <v>70.05</v>
      </c>
      <c r="I243" s="9" t="n">
        <v>5</v>
      </c>
      <c r="J243" s="9"/>
    </row>
    <row r="244" customFormat="false" ht="15.95" hidden="false" customHeight="true" outlineLevel="0" collapsed="false">
      <c r="A244" s="9" t="n">
        <v>242</v>
      </c>
      <c r="B244" s="8"/>
      <c r="C244" s="8"/>
      <c r="D244" s="20" t="s">
        <v>583</v>
      </c>
      <c r="E244" s="21" t="s">
        <v>584</v>
      </c>
      <c r="F244" s="22" t="n">
        <v>59.8</v>
      </c>
      <c r="G244" s="23" t="n">
        <v>80.2</v>
      </c>
      <c r="H244" s="19" t="n">
        <f aca="false">AVERAGE(F244,G244)</f>
        <v>70</v>
      </c>
      <c r="I244" s="9" t="n">
        <v>6</v>
      </c>
      <c r="J244" s="9"/>
    </row>
    <row r="245" customFormat="false" ht="15.95" hidden="false" customHeight="true" outlineLevel="0" collapsed="false">
      <c r="A245" s="9" t="n">
        <v>243</v>
      </c>
      <c r="B245" s="10" t="s">
        <v>571</v>
      </c>
      <c r="C245" s="10" t="s">
        <v>585</v>
      </c>
      <c r="D245" s="10" t="s">
        <v>586</v>
      </c>
      <c r="E245" s="11" t="s">
        <v>587</v>
      </c>
      <c r="F245" s="12" t="n">
        <v>67.3</v>
      </c>
      <c r="G245" s="13" t="n">
        <v>87.8</v>
      </c>
      <c r="H245" s="13" t="n">
        <f aca="false">AVERAGE(F245,G245)</f>
        <v>77.55</v>
      </c>
      <c r="I245" s="11" t="n">
        <v>1</v>
      </c>
      <c r="J245" s="10" t="s">
        <v>15</v>
      </c>
    </row>
    <row r="246" customFormat="false" ht="15.95" hidden="false" customHeight="true" outlineLevel="0" collapsed="false">
      <c r="A246" s="9" t="n">
        <v>244</v>
      </c>
      <c r="B246" s="10"/>
      <c r="C246" s="10"/>
      <c r="D246" s="10" t="s">
        <v>588</v>
      </c>
      <c r="E246" s="11" t="s">
        <v>589</v>
      </c>
      <c r="F246" s="12" t="n">
        <v>61.4</v>
      </c>
      <c r="G246" s="13" t="n">
        <v>88</v>
      </c>
      <c r="H246" s="13" t="n">
        <f aca="false">AVERAGE(F246,G246)</f>
        <v>74.7</v>
      </c>
      <c r="I246" s="11" t="n">
        <v>2</v>
      </c>
      <c r="J246" s="11"/>
    </row>
    <row r="247" customFormat="false" ht="15.95" hidden="false" customHeight="true" outlineLevel="0" collapsed="false">
      <c r="A247" s="9" t="n">
        <v>245</v>
      </c>
      <c r="B247" s="10"/>
      <c r="C247" s="10"/>
      <c r="D247" s="10" t="s">
        <v>590</v>
      </c>
      <c r="E247" s="11" t="s">
        <v>591</v>
      </c>
      <c r="F247" s="12" t="n">
        <v>61.8</v>
      </c>
      <c r="G247" s="13" t="n">
        <v>86.2</v>
      </c>
      <c r="H247" s="13" t="n">
        <f aca="false">AVERAGE(F247,G247)</f>
        <v>74</v>
      </c>
      <c r="I247" s="11" t="n">
        <v>3</v>
      </c>
      <c r="J247" s="11"/>
    </row>
    <row r="248" customFormat="false" ht="15.95" hidden="false" customHeight="true" outlineLevel="0" collapsed="false">
      <c r="A248" s="9" t="n">
        <v>246</v>
      </c>
      <c r="B248" s="8" t="s">
        <v>592</v>
      </c>
      <c r="C248" s="8" t="s">
        <v>593</v>
      </c>
      <c r="D248" s="8" t="s">
        <v>594</v>
      </c>
      <c r="E248" s="9" t="s">
        <v>595</v>
      </c>
      <c r="F248" s="18" t="n">
        <v>64.3</v>
      </c>
      <c r="G248" s="19" t="n">
        <v>87</v>
      </c>
      <c r="H248" s="19" t="n">
        <f aca="false">AVERAGE(F248,G248)</f>
        <v>75.65</v>
      </c>
      <c r="I248" s="9" t="n">
        <v>1</v>
      </c>
      <c r="J248" s="8" t="s">
        <v>15</v>
      </c>
    </row>
    <row r="249" customFormat="false" ht="15.95" hidden="false" customHeight="true" outlineLevel="0" collapsed="false">
      <c r="A249" s="9" t="n">
        <v>247</v>
      </c>
      <c r="B249" s="8" t="s">
        <v>592</v>
      </c>
      <c r="C249" s="8" t="s">
        <v>593</v>
      </c>
      <c r="D249" s="8" t="s">
        <v>596</v>
      </c>
      <c r="E249" s="9" t="s">
        <v>597</v>
      </c>
      <c r="F249" s="18" t="n">
        <v>64.3</v>
      </c>
      <c r="G249" s="19" t="n">
        <v>87</v>
      </c>
      <c r="H249" s="19" t="n">
        <f aca="false">AVERAGE(F249,G249)</f>
        <v>75.65</v>
      </c>
      <c r="I249" s="9" t="n">
        <v>1</v>
      </c>
      <c r="J249" s="8" t="s">
        <v>15</v>
      </c>
    </row>
    <row r="250" customFormat="false" ht="15.95" hidden="false" customHeight="true" outlineLevel="0" collapsed="false">
      <c r="A250" s="9" t="n">
        <v>248</v>
      </c>
      <c r="B250" s="8" t="s">
        <v>592</v>
      </c>
      <c r="C250" s="8" t="s">
        <v>593</v>
      </c>
      <c r="D250" s="8" t="s">
        <v>598</v>
      </c>
      <c r="E250" s="9" t="s">
        <v>599</v>
      </c>
      <c r="F250" s="18" t="n">
        <v>64.9</v>
      </c>
      <c r="G250" s="19" t="n">
        <v>86</v>
      </c>
      <c r="H250" s="19" t="n">
        <f aca="false">AVERAGE(F250,G250)</f>
        <v>75.45</v>
      </c>
      <c r="I250" s="9" t="n">
        <v>3</v>
      </c>
      <c r="J250" s="9"/>
    </row>
    <row r="251" customFormat="false" ht="15.95" hidden="false" customHeight="true" outlineLevel="0" collapsed="false">
      <c r="A251" s="9" t="n">
        <v>249</v>
      </c>
      <c r="B251" s="8" t="s">
        <v>592</v>
      </c>
      <c r="C251" s="8" t="s">
        <v>593</v>
      </c>
      <c r="D251" s="8" t="s">
        <v>600</v>
      </c>
      <c r="E251" s="9" t="s">
        <v>601</v>
      </c>
      <c r="F251" s="18" t="n">
        <v>65.1</v>
      </c>
      <c r="G251" s="19" t="n">
        <v>83.8</v>
      </c>
      <c r="H251" s="19" t="n">
        <f aca="false">AVERAGE(F251,G251)</f>
        <v>74.45</v>
      </c>
      <c r="I251" s="9" t="n">
        <v>4</v>
      </c>
      <c r="J251" s="9"/>
    </row>
    <row r="252" customFormat="false" ht="15.95" hidden="false" customHeight="true" outlineLevel="0" collapsed="false">
      <c r="A252" s="9" t="n">
        <v>250</v>
      </c>
      <c r="B252" s="8" t="s">
        <v>592</v>
      </c>
      <c r="C252" s="8" t="s">
        <v>593</v>
      </c>
      <c r="D252" s="8" t="s">
        <v>602</v>
      </c>
      <c r="E252" s="9" t="s">
        <v>603</v>
      </c>
      <c r="F252" s="18" t="n">
        <v>66</v>
      </c>
      <c r="G252" s="19" t="n">
        <v>81.4</v>
      </c>
      <c r="H252" s="19" t="n">
        <f aca="false">AVERAGE(F252,G252)</f>
        <v>73.7</v>
      </c>
      <c r="I252" s="9" t="n">
        <v>5</v>
      </c>
      <c r="J252" s="9"/>
    </row>
    <row r="253" customFormat="false" ht="15.95" hidden="false" customHeight="true" outlineLevel="0" collapsed="false">
      <c r="A253" s="9" t="n">
        <v>251</v>
      </c>
      <c r="B253" s="8" t="s">
        <v>592</v>
      </c>
      <c r="C253" s="8" t="s">
        <v>593</v>
      </c>
      <c r="D253" s="8" t="s">
        <v>604</v>
      </c>
      <c r="E253" s="9" t="s">
        <v>605</v>
      </c>
      <c r="F253" s="18" t="n">
        <v>64.4</v>
      </c>
      <c r="G253" s="19" t="n">
        <v>82.6</v>
      </c>
      <c r="H253" s="19" t="n">
        <f aca="false">AVERAGE(F253,G253)</f>
        <v>73.5</v>
      </c>
      <c r="I253" s="9" t="n">
        <v>6</v>
      </c>
      <c r="J253" s="9"/>
    </row>
    <row r="254" customFormat="false" ht="15.95" hidden="false" customHeight="true" outlineLevel="0" collapsed="false">
      <c r="A254" s="9" t="n">
        <v>252</v>
      </c>
      <c r="B254" s="10" t="s">
        <v>606</v>
      </c>
      <c r="C254" s="10" t="s">
        <v>607</v>
      </c>
      <c r="D254" s="10" t="s">
        <v>608</v>
      </c>
      <c r="E254" s="11" t="s">
        <v>609</v>
      </c>
      <c r="F254" s="12" t="n">
        <v>63.8</v>
      </c>
      <c r="G254" s="13" t="n">
        <v>87.3</v>
      </c>
      <c r="H254" s="13" t="n">
        <f aca="false">AVERAGE(F254,G254)</f>
        <v>75.55</v>
      </c>
      <c r="I254" s="11" t="n">
        <v>1</v>
      </c>
      <c r="J254" s="10" t="s">
        <v>15</v>
      </c>
    </row>
    <row r="255" customFormat="false" ht="15.95" hidden="false" customHeight="true" outlineLevel="0" collapsed="false">
      <c r="A255" s="9" t="n">
        <v>253</v>
      </c>
      <c r="B255" s="10"/>
      <c r="C255" s="10"/>
      <c r="D255" s="10" t="s">
        <v>610</v>
      </c>
      <c r="E255" s="11" t="s">
        <v>611</v>
      </c>
      <c r="F255" s="12" t="n">
        <v>62.3</v>
      </c>
      <c r="G255" s="13" t="n">
        <v>88.6</v>
      </c>
      <c r="H255" s="13" t="n">
        <f aca="false">AVERAGE(F255,G255)</f>
        <v>75.45</v>
      </c>
      <c r="I255" s="11" t="n">
        <v>2</v>
      </c>
      <c r="J255" s="11"/>
    </row>
    <row r="256" customFormat="false" ht="15.95" hidden="false" customHeight="true" outlineLevel="0" collapsed="false">
      <c r="A256" s="9" t="n">
        <v>254</v>
      </c>
      <c r="B256" s="10"/>
      <c r="C256" s="10"/>
      <c r="D256" s="10" t="s">
        <v>612</v>
      </c>
      <c r="E256" s="11" t="s">
        <v>613</v>
      </c>
      <c r="F256" s="12" t="n">
        <v>62.6</v>
      </c>
      <c r="G256" s="13" t="n">
        <v>81.6</v>
      </c>
      <c r="H256" s="13" t="n">
        <f aca="false">AVERAGE(F256,G256)</f>
        <v>72.1</v>
      </c>
      <c r="I256" s="11" t="n">
        <v>3</v>
      </c>
      <c r="J256" s="11"/>
    </row>
    <row r="257" customFormat="false" ht="15.95" hidden="false" customHeight="true" outlineLevel="0" collapsed="false">
      <c r="A257" s="9" t="n">
        <v>255</v>
      </c>
      <c r="B257" s="8" t="s">
        <v>606</v>
      </c>
      <c r="C257" s="8" t="s">
        <v>614</v>
      </c>
      <c r="D257" s="8" t="s">
        <v>615</v>
      </c>
      <c r="E257" s="9" t="s">
        <v>616</v>
      </c>
      <c r="F257" s="18" t="n">
        <v>63.8</v>
      </c>
      <c r="G257" s="19" t="n">
        <v>90</v>
      </c>
      <c r="H257" s="19" t="n">
        <f aca="false">AVERAGE(F257,G257)</f>
        <v>76.9</v>
      </c>
      <c r="I257" s="9" t="n">
        <v>1</v>
      </c>
      <c r="J257" s="8" t="s">
        <v>15</v>
      </c>
    </row>
    <row r="258" customFormat="false" ht="15.95" hidden="false" customHeight="true" outlineLevel="0" collapsed="false">
      <c r="A258" s="9" t="n">
        <v>256</v>
      </c>
      <c r="B258" s="8"/>
      <c r="C258" s="8"/>
      <c r="D258" s="8" t="s">
        <v>617</v>
      </c>
      <c r="E258" s="9" t="s">
        <v>618</v>
      </c>
      <c r="F258" s="18" t="n">
        <v>64.6</v>
      </c>
      <c r="G258" s="19" t="n">
        <v>86.8</v>
      </c>
      <c r="H258" s="19" t="n">
        <f aca="false">AVERAGE(F258,G258)</f>
        <v>75.7</v>
      </c>
      <c r="I258" s="9" t="n">
        <v>2</v>
      </c>
      <c r="J258" s="9"/>
    </row>
    <row r="259" customFormat="false" ht="15.95" hidden="false" customHeight="true" outlineLevel="0" collapsed="false">
      <c r="A259" s="9" t="n">
        <v>257</v>
      </c>
      <c r="B259" s="8"/>
      <c r="C259" s="8"/>
      <c r="D259" s="8" t="s">
        <v>619</v>
      </c>
      <c r="E259" s="9" t="s">
        <v>620</v>
      </c>
      <c r="F259" s="18" t="n">
        <v>55</v>
      </c>
      <c r="G259" s="19" t="n">
        <v>81.8</v>
      </c>
      <c r="H259" s="19" t="n">
        <f aca="false">AVERAGE(F259,G259)</f>
        <v>68.4</v>
      </c>
      <c r="I259" s="9" t="n">
        <v>3</v>
      </c>
      <c r="J259" s="9"/>
    </row>
    <row r="260" customFormat="false" ht="15.95" hidden="false" customHeight="true" outlineLevel="0" collapsed="false">
      <c r="A260" s="9" t="n">
        <v>258</v>
      </c>
      <c r="B260" s="8"/>
      <c r="C260" s="8"/>
      <c r="D260" s="8" t="s">
        <v>621</v>
      </c>
      <c r="E260" s="9" t="s">
        <v>622</v>
      </c>
      <c r="F260" s="18" t="n">
        <v>55</v>
      </c>
      <c r="G260" s="19" t="n">
        <v>80</v>
      </c>
      <c r="H260" s="19" t="n">
        <f aca="false">AVERAGE(F260,G260)</f>
        <v>67.5</v>
      </c>
      <c r="I260" s="9" t="n">
        <v>4</v>
      </c>
      <c r="J260" s="9"/>
    </row>
    <row r="261" customFormat="false" ht="15.95" hidden="false" customHeight="true" outlineLevel="0" collapsed="false">
      <c r="A261" s="9" t="n">
        <v>259</v>
      </c>
      <c r="B261" s="10" t="s">
        <v>606</v>
      </c>
      <c r="C261" s="10" t="s">
        <v>623</v>
      </c>
      <c r="D261" s="10" t="s">
        <v>624</v>
      </c>
      <c r="E261" s="11" t="s">
        <v>625</v>
      </c>
      <c r="F261" s="12" t="n">
        <v>66.1</v>
      </c>
      <c r="G261" s="13" t="n">
        <v>90.6</v>
      </c>
      <c r="H261" s="13" t="n">
        <f aca="false">AVERAGE(F261,G261)</f>
        <v>78.35</v>
      </c>
      <c r="I261" s="11" t="n">
        <v>1</v>
      </c>
      <c r="J261" s="10" t="s">
        <v>15</v>
      </c>
    </row>
    <row r="262" customFormat="false" ht="15.95" hidden="false" customHeight="true" outlineLevel="0" collapsed="false">
      <c r="A262" s="9" t="n">
        <v>260</v>
      </c>
      <c r="B262" s="10"/>
      <c r="C262" s="10"/>
      <c r="D262" s="10" t="s">
        <v>626</v>
      </c>
      <c r="E262" s="11" t="s">
        <v>627</v>
      </c>
      <c r="F262" s="12" t="n">
        <v>65.3</v>
      </c>
      <c r="G262" s="13" t="n">
        <v>85.2</v>
      </c>
      <c r="H262" s="13" t="n">
        <f aca="false">AVERAGE(F262,G262)</f>
        <v>75.25</v>
      </c>
      <c r="I262" s="11" t="n">
        <v>2</v>
      </c>
      <c r="J262" s="11"/>
    </row>
    <row r="263" customFormat="false" ht="15.95" hidden="false" customHeight="true" outlineLevel="0" collapsed="false">
      <c r="A263" s="9" t="n">
        <v>261</v>
      </c>
      <c r="B263" s="10"/>
      <c r="C263" s="10"/>
      <c r="D263" s="10" t="s">
        <v>628</v>
      </c>
      <c r="E263" s="11" t="s">
        <v>629</v>
      </c>
      <c r="F263" s="12" t="n">
        <v>64</v>
      </c>
      <c r="G263" s="13" t="n">
        <v>85.4</v>
      </c>
      <c r="H263" s="13" t="n">
        <f aca="false">AVERAGE(F263,G263)</f>
        <v>74.7</v>
      </c>
      <c r="I263" s="11" t="n">
        <v>3</v>
      </c>
      <c r="J263" s="11"/>
    </row>
    <row r="264" customFormat="false" ht="15.95" hidden="false" customHeight="true" outlineLevel="0" collapsed="false">
      <c r="A264" s="9" t="n">
        <v>262</v>
      </c>
      <c r="B264" s="8" t="s">
        <v>630</v>
      </c>
      <c r="C264" s="8" t="s">
        <v>631</v>
      </c>
      <c r="D264" s="8" t="s">
        <v>632</v>
      </c>
      <c r="E264" s="9" t="s">
        <v>633</v>
      </c>
      <c r="F264" s="18" t="n">
        <v>61.4</v>
      </c>
      <c r="G264" s="19" t="n">
        <v>88.8</v>
      </c>
      <c r="H264" s="19" t="n">
        <f aca="false">AVERAGE(F264,G264)</f>
        <v>75.1</v>
      </c>
      <c r="I264" s="9" t="n">
        <v>1</v>
      </c>
      <c r="J264" s="8" t="s">
        <v>15</v>
      </c>
    </row>
    <row r="265" customFormat="false" ht="15.95" hidden="false" customHeight="true" outlineLevel="0" collapsed="false">
      <c r="A265" s="9" t="n">
        <v>263</v>
      </c>
      <c r="B265" s="8"/>
      <c r="C265" s="8"/>
      <c r="D265" s="8" t="s">
        <v>634</v>
      </c>
      <c r="E265" s="9" t="s">
        <v>635</v>
      </c>
      <c r="F265" s="18" t="n">
        <v>60.2</v>
      </c>
      <c r="G265" s="19" t="n">
        <v>89.4</v>
      </c>
      <c r="H265" s="19" t="n">
        <f aca="false">AVERAGE(F265,G265)</f>
        <v>74.8</v>
      </c>
      <c r="I265" s="9" t="n">
        <v>2</v>
      </c>
      <c r="J265" s="8" t="s">
        <v>15</v>
      </c>
    </row>
    <row r="266" customFormat="false" ht="15.95" hidden="false" customHeight="true" outlineLevel="0" collapsed="false">
      <c r="A266" s="9" t="n">
        <v>264</v>
      </c>
      <c r="B266" s="8"/>
      <c r="C266" s="8"/>
      <c r="D266" s="8" t="s">
        <v>636</v>
      </c>
      <c r="E266" s="9" t="s">
        <v>637</v>
      </c>
      <c r="F266" s="18" t="n">
        <v>60.7</v>
      </c>
      <c r="G266" s="19" t="n">
        <v>88.5</v>
      </c>
      <c r="H266" s="19" t="n">
        <f aca="false">AVERAGE(F266,G266)</f>
        <v>74.6</v>
      </c>
      <c r="I266" s="9" t="n">
        <v>3</v>
      </c>
      <c r="J266" s="8" t="s">
        <v>15</v>
      </c>
    </row>
    <row r="267" customFormat="false" ht="15.95" hidden="false" customHeight="true" outlineLevel="0" collapsed="false">
      <c r="A267" s="9" t="n">
        <v>265</v>
      </c>
      <c r="B267" s="8"/>
      <c r="C267" s="8"/>
      <c r="D267" s="8" t="s">
        <v>638</v>
      </c>
      <c r="E267" s="9" t="s">
        <v>639</v>
      </c>
      <c r="F267" s="18" t="n">
        <v>63.9</v>
      </c>
      <c r="G267" s="19" t="n">
        <v>82.6</v>
      </c>
      <c r="H267" s="19" t="n">
        <f aca="false">AVERAGE(F267,G267)</f>
        <v>73.25</v>
      </c>
      <c r="I267" s="9" t="n">
        <v>4</v>
      </c>
      <c r="J267" s="9"/>
    </row>
    <row r="268" customFormat="false" ht="15.95" hidden="false" customHeight="true" outlineLevel="0" collapsed="false">
      <c r="A268" s="9" t="n">
        <v>266</v>
      </c>
      <c r="B268" s="8"/>
      <c r="C268" s="8"/>
      <c r="D268" s="8" t="s">
        <v>640</v>
      </c>
      <c r="E268" s="9" t="s">
        <v>641</v>
      </c>
      <c r="F268" s="18" t="n">
        <v>59.6</v>
      </c>
      <c r="G268" s="19" t="n">
        <v>85.8</v>
      </c>
      <c r="H268" s="19" t="n">
        <f aca="false">AVERAGE(F268,G268)</f>
        <v>72.7</v>
      </c>
      <c r="I268" s="9" t="n">
        <v>5</v>
      </c>
      <c r="J268" s="9"/>
    </row>
    <row r="269" customFormat="false" ht="15.95" hidden="false" customHeight="true" outlineLevel="0" collapsed="false">
      <c r="A269" s="9" t="n">
        <v>267</v>
      </c>
      <c r="B269" s="8"/>
      <c r="C269" s="8"/>
      <c r="D269" s="8" t="s">
        <v>642</v>
      </c>
      <c r="E269" s="9" t="s">
        <v>643</v>
      </c>
      <c r="F269" s="18" t="n">
        <v>61.8</v>
      </c>
      <c r="G269" s="19" t="n">
        <v>83</v>
      </c>
      <c r="H269" s="19" t="n">
        <f aca="false">AVERAGE(F269,G269)</f>
        <v>72.4</v>
      </c>
      <c r="I269" s="9" t="n">
        <v>6</v>
      </c>
      <c r="J269" s="9"/>
    </row>
    <row r="270" customFormat="false" ht="15.95" hidden="false" customHeight="true" outlineLevel="0" collapsed="false">
      <c r="A270" s="9" t="n">
        <v>268</v>
      </c>
      <c r="B270" s="8"/>
      <c r="C270" s="8"/>
      <c r="D270" s="8" t="s">
        <v>644</v>
      </c>
      <c r="E270" s="9" t="s">
        <v>645</v>
      </c>
      <c r="F270" s="18" t="n">
        <v>58.8</v>
      </c>
      <c r="G270" s="19" t="n">
        <v>84</v>
      </c>
      <c r="H270" s="19" t="n">
        <f aca="false">AVERAGE(F270,G270)</f>
        <v>71.4</v>
      </c>
      <c r="I270" s="9" t="n">
        <v>7</v>
      </c>
      <c r="J270" s="9"/>
    </row>
    <row r="271" customFormat="false" ht="15.95" hidden="false" customHeight="true" outlineLevel="0" collapsed="false">
      <c r="A271" s="9" t="n">
        <v>269</v>
      </c>
      <c r="B271" s="8"/>
      <c r="C271" s="8"/>
      <c r="D271" s="8" t="s">
        <v>646</v>
      </c>
      <c r="E271" s="9" t="s">
        <v>647</v>
      </c>
      <c r="F271" s="18" t="n">
        <v>61.2</v>
      </c>
      <c r="G271" s="19" t="n">
        <v>79.4</v>
      </c>
      <c r="H271" s="19" t="n">
        <f aca="false">AVERAGE(F271,G271)</f>
        <v>70.3</v>
      </c>
      <c r="I271" s="9" t="n">
        <v>8</v>
      </c>
      <c r="J271" s="9"/>
    </row>
    <row r="272" customFormat="false" ht="15.95" hidden="false" customHeight="true" outlineLevel="0" collapsed="false">
      <c r="A272" s="9" t="n">
        <v>270</v>
      </c>
      <c r="B272" s="8"/>
      <c r="C272" s="8"/>
      <c r="D272" s="8" t="s">
        <v>648</v>
      </c>
      <c r="E272" s="9" t="s">
        <v>649</v>
      </c>
      <c r="F272" s="18" t="n">
        <v>63.1</v>
      </c>
      <c r="G272" s="26" t="s">
        <v>107</v>
      </c>
      <c r="H272" s="19"/>
      <c r="I272" s="9"/>
      <c r="J272" s="9"/>
    </row>
    <row r="273" customFormat="false" ht="15.95" hidden="false" customHeight="true" outlineLevel="0" collapsed="false">
      <c r="A273" s="9" t="n">
        <v>271</v>
      </c>
      <c r="B273" s="10" t="s">
        <v>630</v>
      </c>
      <c r="C273" s="10" t="s">
        <v>650</v>
      </c>
      <c r="D273" s="10" t="s">
        <v>651</v>
      </c>
      <c r="E273" s="11" t="s">
        <v>652</v>
      </c>
      <c r="F273" s="12" t="n">
        <v>66.7</v>
      </c>
      <c r="G273" s="13" t="n">
        <v>90.6</v>
      </c>
      <c r="H273" s="13" t="n">
        <f aca="false">AVERAGE(F273,G273)</f>
        <v>78.65</v>
      </c>
      <c r="I273" s="11" t="n">
        <v>1</v>
      </c>
      <c r="J273" s="10" t="s">
        <v>15</v>
      </c>
    </row>
    <row r="274" customFormat="false" ht="15.95" hidden="false" customHeight="true" outlineLevel="0" collapsed="false">
      <c r="A274" s="9" t="n">
        <v>272</v>
      </c>
      <c r="B274" s="10"/>
      <c r="C274" s="10"/>
      <c r="D274" s="10" t="s">
        <v>653</v>
      </c>
      <c r="E274" s="11" t="s">
        <v>654</v>
      </c>
      <c r="F274" s="12" t="n">
        <v>67.9</v>
      </c>
      <c r="G274" s="13" t="n">
        <v>85</v>
      </c>
      <c r="H274" s="13" t="n">
        <f aca="false">AVERAGE(F274,G274)</f>
        <v>76.45</v>
      </c>
      <c r="I274" s="11" t="n">
        <v>2</v>
      </c>
      <c r="J274" s="11"/>
    </row>
    <row r="275" customFormat="false" ht="15.95" hidden="false" customHeight="true" outlineLevel="0" collapsed="false">
      <c r="A275" s="9" t="n">
        <v>273</v>
      </c>
      <c r="B275" s="10"/>
      <c r="C275" s="10"/>
      <c r="D275" s="10" t="s">
        <v>655</v>
      </c>
      <c r="E275" s="11" t="s">
        <v>656</v>
      </c>
      <c r="F275" s="12" t="n">
        <v>65.2</v>
      </c>
      <c r="G275" s="13" t="n">
        <v>85.4</v>
      </c>
      <c r="H275" s="13" t="n">
        <f aca="false">AVERAGE(F275,G275)</f>
        <v>75.3</v>
      </c>
      <c r="I275" s="11" t="n">
        <v>3</v>
      </c>
      <c r="J275" s="11"/>
    </row>
    <row r="276" customFormat="false" ht="15.95" hidden="false" customHeight="true" outlineLevel="0" collapsed="false">
      <c r="A276" s="9" t="n">
        <v>274</v>
      </c>
      <c r="B276" s="8" t="s">
        <v>630</v>
      </c>
      <c r="C276" s="8" t="s">
        <v>657</v>
      </c>
      <c r="D276" s="8" t="s">
        <v>658</v>
      </c>
      <c r="E276" s="9" t="s">
        <v>659</v>
      </c>
      <c r="F276" s="18" t="n">
        <v>62.3</v>
      </c>
      <c r="G276" s="19" t="n">
        <v>85.4</v>
      </c>
      <c r="H276" s="19" t="n">
        <f aca="false">AVERAGE(F276,G276)</f>
        <v>73.85</v>
      </c>
      <c r="I276" s="9" t="n">
        <v>1</v>
      </c>
      <c r="J276" s="8" t="s">
        <v>15</v>
      </c>
    </row>
    <row r="277" customFormat="false" ht="15.95" hidden="false" customHeight="true" outlineLevel="0" collapsed="false">
      <c r="A277" s="9" t="n">
        <v>275</v>
      </c>
      <c r="B277" s="8"/>
      <c r="C277" s="8"/>
      <c r="D277" s="8" t="s">
        <v>660</v>
      </c>
      <c r="E277" s="9" t="s">
        <v>661</v>
      </c>
      <c r="F277" s="18" t="n">
        <v>60.8</v>
      </c>
      <c r="G277" s="19" t="n">
        <v>86.8</v>
      </c>
      <c r="H277" s="19" t="n">
        <f aca="false">AVERAGE(F277,G277)</f>
        <v>73.8</v>
      </c>
      <c r="I277" s="9" t="n">
        <v>2</v>
      </c>
      <c r="J277" s="9"/>
    </row>
    <row r="278" customFormat="false" ht="15.95" hidden="false" customHeight="true" outlineLevel="0" collapsed="false">
      <c r="A278" s="9" t="n">
        <v>276</v>
      </c>
      <c r="B278" s="8"/>
      <c r="C278" s="8"/>
      <c r="D278" s="8" t="s">
        <v>662</v>
      </c>
      <c r="E278" s="9" t="s">
        <v>663</v>
      </c>
      <c r="F278" s="18" t="n">
        <v>60.8</v>
      </c>
      <c r="G278" s="19" t="n">
        <v>86</v>
      </c>
      <c r="H278" s="19" t="n">
        <f aca="false">AVERAGE(F278,G278)</f>
        <v>73.4</v>
      </c>
      <c r="I278" s="9" t="n">
        <v>3</v>
      </c>
      <c r="J278" s="9"/>
    </row>
    <row r="279" customFormat="false" ht="15.95" hidden="false" customHeight="true" outlineLevel="0" collapsed="false">
      <c r="A279" s="9" t="n">
        <v>277</v>
      </c>
      <c r="B279" s="8"/>
      <c r="C279" s="8"/>
      <c r="D279" s="8" t="s">
        <v>664</v>
      </c>
      <c r="E279" s="9" t="s">
        <v>665</v>
      </c>
      <c r="F279" s="18" t="n">
        <v>61.7</v>
      </c>
      <c r="G279" s="26" t="s">
        <v>107</v>
      </c>
      <c r="H279" s="19"/>
      <c r="I279" s="9"/>
      <c r="J279" s="9"/>
    </row>
    <row r="280" customFormat="false" ht="15.95" hidden="false" customHeight="true" outlineLevel="0" collapsed="false">
      <c r="A280" s="9" t="n">
        <v>278</v>
      </c>
      <c r="B280" s="10" t="s">
        <v>666</v>
      </c>
      <c r="C280" s="10" t="s">
        <v>667</v>
      </c>
      <c r="D280" s="10" t="s">
        <v>668</v>
      </c>
      <c r="E280" s="11" t="s">
        <v>669</v>
      </c>
      <c r="F280" s="12" t="n">
        <v>59.5</v>
      </c>
      <c r="G280" s="13" t="n">
        <v>85</v>
      </c>
      <c r="H280" s="13" t="n">
        <f aca="false">AVERAGE(F280,G280)</f>
        <v>72.25</v>
      </c>
      <c r="I280" s="11" t="n">
        <v>1</v>
      </c>
      <c r="J280" s="10" t="s">
        <v>15</v>
      </c>
    </row>
    <row r="281" customFormat="false" ht="15.95" hidden="false" customHeight="true" outlineLevel="0" collapsed="false">
      <c r="A281" s="9" t="n">
        <v>279</v>
      </c>
      <c r="B281" s="10"/>
      <c r="C281" s="10"/>
      <c r="D281" s="10" t="s">
        <v>670</v>
      </c>
      <c r="E281" s="11" t="s">
        <v>671</v>
      </c>
      <c r="F281" s="12" t="n">
        <v>58.8</v>
      </c>
      <c r="G281" s="13" t="n">
        <v>83</v>
      </c>
      <c r="H281" s="13" t="n">
        <f aca="false">AVERAGE(F281,G281)</f>
        <v>70.9</v>
      </c>
      <c r="I281" s="11" t="n">
        <v>2</v>
      </c>
      <c r="J281" s="11"/>
    </row>
    <row r="282" customFormat="false" ht="15.95" hidden="false" customHeight="true" outlineLevel="0" collapsed="false">
      <c r="A282" s="9" t="n">
        <v>280</v>
      </c>
      <c r="B282" s="10"/>
      <c r="C282" s="10"/>
      <c r="D282" s="10" t="s">
        <v>672</v>
      </c>
      <c r="E282" s="11" t="s">
        <v>673</v>
      </c>
      <c r="F282" s="12" t="n">
        <v>52.6</v>
      </c>
      <c r="G282" s="24" t="s">
        <v>107</v>
      </c>
      <c r="H282" s="13"/>
      <c r="I282" s="11"/>
      <c r="J282" s="11"/>
    </row>
    <row r="283" customFormat="false" ht="15.95" hidden="false" customHeight="true" outlineLevel="0" collapsed="false">
      <c r="A283" s="9" t="n">
        <v>281</v>
      </c>
      <c r="B283" s="8" t="s">
        <v>674</v>
      </c>
      <c r="C283" s="8" t="s">
        <v>675</v>
      </c>
      <c r="D283" s="8" t="s">
        <v>676</v>
      </c>
      <c r="E283" s="9" t="s">
        <v>677</v>
      </c>
      <c r="F283" s="18" t="n">
        <v>68.4</v>
      </c>
      <c r="G283" s="19" t="n">
        <v>87</v>
      </c>
      <c r="H283" s="19" t="n">
        <f aca="false">AVERAGE(F283,G283)</f>
        <v>77.7</v>
      </c>
      <c r="I283" s="9" t="n">
        <v>1</v>
      </c>
      <c r="J283" s="8" t="s">
        <v>15</v>
      </c>
    </row>
    <row r="284" customFormat="false" ht="15.95" hidden="false" customHeight="true" outlineLevel="0" collapsed="false">
      <c r="A284" s="9" t="n">
        <v>282</v>
      </c>
      <c r="B284" s="8"/>
      <c r="C284" s="8"/>
      <c r="D284" s="8" t="s">
        <v>588</v>
      </c>
      <c r="E284" s="9" t="s">
        <v>678</v>
      </c>
      <c r="F284" s="18" t="n">
        <v>66.3</v>
      </c>
      <c r="G284" s="19" t="n">
        <v>83.4</v>
      </c>
      <c r="H284" s="19" t="n">
        <f aca="false">AVERAGE(F284,G284)</f>
        <v>74.85</v>
      </c>
      <c r="I284" s="9" t="n">
        <v>2</v>
      </c>
      <c r="J284" s="8" t="s">
        <v>15</v>
      </c>
    </row>
    <row r="285" customFormat="false" ht="15.95" hidden="false" customHeight="true" outlineLevel="0" collapsed="false">
      <c r="A285" s="9" t="n">
        <v>283</v>
      </c>
      <c r="B285" s="8"/>
      <c r="C285" s="8"/>
      <c r="D285" s="44" t="s">
        <v>679</v>
      </c>
      <c r="E285" s="45" t="s">
        <v>680</v>
      </c>
      <c r="F285" s="46" t="n">
        <v>65.1</v>
      </c>
      <c r="G285" s="47" t="n">
        <v>84.4</v>
      </c>
      <c r="H285" s="19" t="n">
        <f aca="false">AVERAGE(F285,G285)</f>
        <v>74.75</v>
      </c>
      <c r="I285" s="9" t="n">
        <v>3</v>
      </c>
      <c r="J285" s="9"/>
    </row>
    <row r="286" customFormat="false" ht="15.95" hidden="false" customHeight="true" outlineLevel="0" collapsed="false">
      <c r="A286" s="9" t="n">
        <v>284</v>
      </c>
      <c r="B286" s="8"/>
      <c r="C286" s="8"/>
      <c r="D286" s="48" t="s">
        <v>681</v>
      </c>
      <c r="E286" s="49" t="s">
        <v>682</v>
      </c>
      <c r="F286" s="50" t="n">
        <v>63.5</v>
      </c>
      <c r="G286" s="51" t="n">
        <v>85.6</v>
      </c>
      <c r="H286" s="19" t="n">
        <f aca="false">AVERAGE(F286,G286)</f>
        <v>74.55</v>
      </c>
      <c r="I286" s="9" t="n">
        <v>4</v>
      </c>
      <c r="J286" s="9"/>
    </row>
    <row r="287" customFormat="false" ht="15.95" hidden="false" customHeight="true" outlineLevel="0" collapsed="false">
      <c r="A287" s="9" t="n">
        <v>285</v>
      </c>
      <c r="B287" s="8"/>
      <c r="C287" s="8"/>
      <c r="D287" s="8" t="s">
        <v>683</v>
      </c>
      <c r="E287" s="9" t="s">
        <v>684</v>
      </c>
      <c r="F287" s="18" t="n">
        <v>65.9</v>
      </c>
      <c r="G287" s="19" t="n">
        <v>82</v>
      </c>
      <c r="H287" s="19" t="n">
        <f aca="false">AVERAGE(F287,G287)</f>
        <v>73.95</v>
      </c>
      <c r="I287" s="9" t="n">
        <v>5</v>
      </c>
      <c r="J287" s="9"/>
    </row>
    <row r="288" customFormat="false" ht="15.95" hidden="false" customHeight="true" outlineLevel="0" collapsed="false">
      <c r="A288" s="9" t="n">
        <v>286</v>
      </c>
      <c r="B288" s="8"/>
      <c r="C288" s="8"/>
      <c r="D288" s="52" t="s">
        <v>685</v>
      </c>
      <c r="E288" s="53" t="s">
        <v>686</v>
      </c>
      <c r="F288" s="54" t="n">
        <v>62.7</v>
      </c>
      <c r="G288" s="55" t="n">
        <v>82.4</v>
      </c>
      <c r="H288" s="19" t="n">
        <f aca="false">AVERAGE(F288,G288)</f>
        <v>72.55</v>
      </c>
      <c r="I288" s="9" t="n">
        <v>6</v>
      </c>
      <c r="J288" s="9"/>
    </row>
    <row r="289" customFormat="false" ht="15.95" hidden="false" customHeight="true" outlineLevel="0" collapsed="false">
      <c r="A289" s="9" t="n">
        <v>287</v>
      </c>
      <c r="B289" s="10" t="s">
        <v>687</v>
      </c>
      <c r="C289" s="10" t="s">
        <v>688</v>
      </c>
      <c r="D289" s="10" t="s">
        <v>689</v>
      </c>
      <c r="E289" s="11" t="s">
        <v>690</v>
      </c>
      <c r="F289" s="12" t="n">
        <v>58.4</v>
      </c>
      <c r="G289" s="13" t="n">
        <v>88.8</v>
      </c>
      <c r="H289" s="13" t="n">
        <f aca="false">AVERAGE(F289,G289)</f>
        <v>73.6</v>
      </c>
      <c r="I289" s="11" t="n">
        <v>1</v>
      </c>
      <c r="J289" s="10" t="s">
        <v>15</v>
      </c>
    </row>
    <row r="290" customFormat="false" ht="15.95" hidden="false" customHeight="true" outlineLevel="0" collapsed="false">
      <c r="A290" s="9" t="n">
        <v>288</v>
      </c>
      <c r="B290" s="10"/>
      <c r="C290" s="10"/>
      <c r="D290" s="10" t="s">
        <v>691</v>
      </c>
      <c r="E290" s="11" t="s">
        <v>692</v>
      </c>
      <c r="F290" s="12" t="n">
        <v>54.5</v>
      </c>
      <c r="G290" s="13" t="n">
        <v>81</v>
      </c>
      <c r="H290" s="13" t="n">
        <f aca="false">AVERAGE(F290,G290)</f>
        <v>67.75</v>
      </c>
      <c r="I290" s="11" t="n">
        <v>2</v>
      </c>
      <c r="J290" s="11"/>
    </row>
    <row r="291" customFormat="false" ht="15.95" hidden="false" customHeight="true" outlineLevel="0" collapsed="false">
      <c r="A291" s="9" t="n">
        <v>289</v>
      </c>
      <c r="B291" s="10"/>
      <c r="C291" s="10"/>
      <c r="D291" s="10" t="s">
        <v>693</v>
      </c>
      <c r="E291" s="11" t="s">
        <v>694</v>
      </c>
      <c r="F291" s="12" t="n">
        <v>49.4</v>
      </c>
      <c r="G291" s="24" t="s">
        <v>107</v>
      </c>
      <c r="H291" s="13"/>
      <c r="I291" s="11"/>
      <c r="J291" s="11"/>
    </row>
    <row r="292" customFormat="false" ht="15.95" hidden="false" customHeight="true" outlineLevel="0" collapsed="false">
      <c r="A292" s="9" t="n">
        <v>290</v>
      </c>
      <c r="B292" s="8" t="s">
        <v>687</v>
      </c>
      <c r="C292" s="8" t="s">
        <v>695</v>
      </c>
      <c r="D292" s="8" t="s">
        <v>696</v>
      </c>
      <c r="E292" s="9" t="s">
        <v>697</v>
      </c>
      <c r="F292" s="18" t="n">
        <v>58.8</v>
      </c>
      <c r="G292" s="19" t="n">
        <v>86.8</v>
      </c>
      <c r="H292" s="19" t="n">
        <f aca="false">AVERAGE(F292,G292)</f>
        <v>72.8</v>
      </c>
      <c r="I292" s="9" t="n">
        <v>1</v>
      </c>
      <c r="J292" s="8" t="s">
        <v>15</v>
      </c>
    </row>
    <row r="293" customFormat="false" ht="15.95" hidden="false" customHeight="true" outlineLevel="0" collapsed="false">
      <c r="A293" s="9" t="n">
        <v>291</v>
      </c>
      <c r="B293" s="8"/>
      <c r="C293" s="8"/>
      <c r="D293" s="8" t="s">
        <v>698</v>
      </c>
      <c r="E293" s="9" t="s">
        <v>699</v>
      </c>
      <c r="F293" s="18" t="n">
        <v>58.9</v>
      </c>
      <c r="G293" s="19" t="n">
        <v>85</v>
      </c>
      <c r="H293" s="19" t="n">
        <f aca="false">AVERAGE(F293,G293)</f>
        <v>71.95</v>
      </c>
      <c r="I293" s="9" t="n">
        <v>2</v>
      </c>
      <c r="J293" s="9"/>
    </row>
    <row r="294" customFormat="false" ht="15.95" hidden="false" customHeight="true" outlineLevel="0" collapsed="false">
      <c r="A294" s="9" t="n">
        <v>292</v>
      </c>
      <c r="B294" s="8"/>
      <c r="C294" s="8"/>
      <c r="D294" s="8" t="s">
        <v>700</v>
      </c>
      <c r="E294" s="9" t="s">
        <v>701</v>
      </c>
      <c r="F294" s="18" t="n">
        <v>57.9</v>
      </c>
      <c r="G294" s="19" t="n">
        <v>83.4</v>
      </c>
      <c r="H294" s="19" t="n">
        <f aca="false">AVERAGE(F294,G294)</f>
        <v>70.65</v>
      </c>
      <c r="I294" s="9" t="n">
        <v>3</v>
      </c>
      <c r="J294" s="9"/>
    </row>
    <row r="295" customFormat="false" ht="15.95" hidden="false" customHeight="true" outlineLevel="0" collapsed="false">
      <c r="A295" s="9" t="n">
        <v>293</v>
      </c>
      <c r="B295" s="10" t="s">
        <v>687</v>
      </c>
      <c r="C295" s="10" t="s">
        <v>239</v>
      </c>
      <c r="D295" s="10" t="s">
        <v>702</v>
      </c>
      <c r="E295" s="11" t="s">
        <v>703</v>
      </c>
      <c r="F295" s="12" t="n">
        <v>67</v>
      </c>
      <c r="G295" s="13" t="n">
        <v>89.8</v>
      </c>
      <c r="H295" s="13" t="n">
        <f aca="false">AVERAGE(F295,G295)</f>
        <v>78.4</v>
      </c>
      <c r="I295" s="11" t="n">
        <v>1</v>
      </c>
      <c r="J295" s="10" t="s">
        <v>15</v>
      </c>
    </row>
    <row r="296" customFormat="false" ht="15.95" hidden="false" customHeight="true" outlineLevel="0" collapsed="false">
      <c r="A296" s="9" t="n">
        <v>294</v>
      </c>
      <c r="B296" s="10"/>
      <c r="C296" s="10"/>
      <c r="D296" s="10" t="s">
        <v>704</v>
      </c>
      <c r="E296" s="11" t="s">
        <v>705</v>
      </c>
      <c r="F296" s="12" t="n">
        <v>62.4</v>
      </c>
      <c r="G296" s="13" t="n">
        <v>83.6</v>
      </c>
      <c r="H296" s="13" t="n">
        <f aca="false">AVERAGE(F296,G296)</f>
        <v>73</v>
      </c>
      <c r="I296" s="11" t="n">
        <v>2</v>
      </c>
      <c r="J296" s="11"/>
    </row>
    <row r="297" customFormat="false" ht="15.95" hidden="false" customHeight="true" outlineLevel="0" collapsed="false">
      <c r="A297" s="9" t="n">
        <v>295</v>
      </c>
      <c r="B297" s="10"/>
      <c r="C297" s="10"/>
      <c r="D297" s="56" t="s">
        <v>706</v>
      </c>
      <c r="E297" s="57" t="s">
        <v>707</v>
      </c>
      <c r="F297" s="58" t="n">
        <v>57.7</v>
      </c>
      <c r="G297" s="59" t="n">
        <v>87.4</v>
      </c>
      <c r="H297" s="13" t="n">
        <f aca="false">AVERAGE(F297,G297)</f>
        <v>72.55</v>
      </c>
      <c r="I297" s="11" t="n">
        <v>3</v>
      </c>
      <c r="J297" s="11"/>
    </row>
    <row r="298" customFormat="false" ht="15.95" hidden="false" customHeight="true" outlineLevel="0" collapsed="false">
      <c r="A298" s="9" t="n">
        <v>296</v>
      </c>
      <c r="B298" s="8" t="s">
        <v>708</v>
      </c>
      <c r="C298" s="8" t="s">
        <v>239</v>
      </c>
      <c r="D298" s="8" t="s">
        <v>709</v>
      </c>
      <c r="E298" s="9" t="s">
        <v>710</v>
      </c>
      <c r="F298" s="18" t="n">
        <v>69.2</v>
      </c>
      <c r="G298" s="19" t="n">
        <v>85.8</v>
      </c>
      <c r="H298" s="19" t="n">
        <f aca="false">AVERAGE(F298,G298)</f>
        <v>77.5</v>
      </c>
      <c r="I298" s="9" t="n">
        <v>1</v>
      </c>
      <c r="J298" s="8" t="s">
        <v>15</v>
      </c>
    </row>
    <row r="299" customFormat="false" ht="15.95" hidden="false" customHeight="true" outlineLevel="0" collapsed="false">
      <c r="A299" s="9" t="n">
        <v>297</v>
      </c>
      <c r="B299" s="8"/>
      <c r="C299" s="8"/>
      <c r="D299" s="8" t="s">
        <v>711</v>
      </c>
      <c r="E299" s="9" t="s">
        <v>712</v>
      </c>
      <c r="F299" s="18" t="n">
        <v>58.8</v>
      </c>
      <c r="G299" s="19" t="n">
        <v>91</v>
      </c>
      <c r="H299" s="19" t="n">
        <f aca="false">AVERAGE(F299,G299)</f>
        <v>74.9</v>
      </c>
      <c r="I299" s="9" t="n">
        <v>2</v>
      </c>
      <c r="J299" s="9"/>
    </row>
    <row r="300" customFormat="false" ht="15.95" hidden="false" customHeight="true" outlineLevel="0" collapsed="false">
      <c r="A300" s="9" t="n">
        <v>298</v>
      </c>
      <c r="B300" s="8"/>
      <c r="C300" s="8"/>
      <c r="D300" s="8" t="s">
        <v>713</v>
      </c>
      <c r="E300" s="9" t="s">
        <v>714</v>
      </c>
      <c r="F300" s="18" t="n">
        <v>59.8</v>
      </c>
      <c r="G300" s="19" t="n">
        <v>84.4</v>
      </c>
      <c r="H300" s="19" t="n">
        <f aca="false">AVERAGE(F300,G300)</f>
        <v>72.1</v>
      </c>
      <c r="I300" s="9" t="n">
        <v>3</v>
      </c>
      <c r="J300" s="9"/>
    </row>
    <row r="301" customFormat="false" ht="15.95" hidden="false" customHeight="true" outlineLevel="0" collapsed="false">
      <c r="A301" s="9" t="n">
        <v>299</v>
      </c>
      <c r="B301" s="10" t="s">
        <v>708</v>
      </c>
      <c r="C301" s="10" t="s">
        <v>715</v>
      </c>
      <c r="D301" s="10" t="s">
        <v>716</v>
      </c>
      <c r="E301" s="11" t="s">
        <v>717</v>
      </c>
      <c r="F301" s="12" t="n">
        <v>61.9</v>
      </c>
      <c r="G301" s="13" t="n">
        <v>89</v>
      </c>
      <c r="H301" s="13" t="n">
        <f aca="false">AVERAGE(F301,G301)</f>
        <v>75.45</v>
      </c>
      <c r="I301" s="11" t="n">
        <v>1</v>
      </c>
      <c r="J301" s="10" t="s">
        <v>15</v>
      </c>
    </row>
    <row r="302" customFormat="false" ht="15.95" hidden="false" customHeight="true" outlineLevel="0" collapsed="false">
      <c r="A302" s="9" t="n">
        <v>300</v>
      </c>
      <c r="B302" s="10"/>
      <c r="C302" s="10"/>
      <c r="D302" s="10" t="s">
        <v>718</v>
      </c>
      <c r="E302" s="11" t="s">
        <v>719</v>
      </c>
      <c r="F302" s="12" t="n">
        <v>61.1</v>
      </c>
      <c r="G302" s="13" t="n">
        <v>85.4</v>
      </c>
      <c r="H302" s="13" t="n">
        <f aca="false">AVERAGE(F302,G302)</f>
        <v>73.25</v>
      </c>
      <c r="I302" s="11" t="n">
        <v>2</v>
      </c>
      <c r="J302" s="11"/>
    </row>
    <row r="303" customFormat="false" ht="15.95" hidden="false" customHeight="true" outlineLevel="0" collapsed="false">
      <c r="A303" s="9" t="n">
        <v>301</v>
      </c>
      <c r="B303" s="10"/>
      <c r="C303" s="10"/>
      <c r="D303" s="10" t="s">
        <v>720</v>
      </c>
      <c r="E303" s="11" t="s">
        <v>721</v>
      </c>
      <c r="F303" s="12" t="n">
        <v>62.1</v>
      </c>
      <c r="G303" s="13" t="n">
        <v>83.6</v>
      </c>
      <c r="H303" s="13" t="n">
        <f aca="false">AVERAGE(F303,G303)</f>
        <v>72.85</v>
      </c>
      <c r="I303" s="11" t="n">
        <v>3</v>
      </c>
      <c r="J303" s="11"/>
    </row>
    <row r="304" customFormat="false" ht="15.95" hidden="false" customHeight="true" outlineLevel="0" collapsed="false">
      <c r="A304" s="9" t="n">
        <v>302</v>
      </c>
      <c r="B304" s="8" t="s">
        <v>708</v>
      </c>
      <c r="C304" s="8" t="s">
        <v>56</v>
      </c>
      <c r="D304" s="8" t="s">
        <v>722</v>
      </c>
      <c r="E304" s="9" t="s">
        <v>723</v>
      </c>
      <c r="F304" s="18" t="n">
        <v>61</v>
      </c>
      <c r="G304" s="19" t="n">
        <v>85.8</v>
      </c>
      <c r="H304" s="19" t="n">
        <f aca="false">AVERAGE(F304,G304)</f>
        <v>73.4</v>
      </c>
      <c r="I304" s="9" t="n">
        <v>1</v>
      </c>
      <c r="J304" s="8" t="s">
        <v>15</v>
      </c>
    </row>
    <row r="305" customFormat="false" ht="15.95" hidden="false" customHeight="true" outlineLevel="0" collapsed="false">
      <c r="A305" s="9" t="n">
        <v>303</v>
      </c>
      <c r="B305" s="8"/>
      <c r="C305" s="8"/>
      <c r="D305" s="8" t="s">
        <v>724</v>
      </c>
      <c r="E305" s="9" t="s">
        <v>725</v>
      </c>
      <c r="F305" s="18" t="n">
        <v>59.3</v>
      </c>
      <c r="G305" s="19" t="n">
        <v>85.2</v>
      </c>
      <c r="H305" s="19" t="n">
        <f aca="false">AVERAGE(F305,G305)</f>
        <v>72.25</v>
      </c>
      <c r="I305" s="9" t="n">
        <v>2</v>
      </c>
      <c r="J305" s="9"/>
    </row>
    <row r="306" customFormat="false" ht="15.95" hidden="false" customHeight="true" outlineLevel="0" collapsed="false">
      <c r="A306" s="9" t="n">
        <v>304</v>
      </c>
      <c r="B306" s="8"/>
      <c r="C306" s="8"/>
      <c r="D306" s="8" t="s">
        <v>726</v>
      </c>
      <c r="E306" s="9" t="s">
        <v>727</v>
      </c>
      <c r="F306" s="18" t="n">
        <v>59</v>
      </c>
      <c r="G306" s="26" t="s">
        <v>107</v>
      </c>
      <c r="H306" s="19"/>
      <c r="I306" s="9"/>
      <c r="J306" s="9"/>
    </row>
    <row r="307" customFormat="false" ht="15.95" hidden="false" customHeight="true" outlineLevel="0" collapsed="false">
      <c r="A307" s="9" t="n">
        <v>305</v>
      </c>
      <c r="B307" s="10" t="s">
        <v>708</v>
      </c>
      <c r="C307" s="10" t="s">
        <v>407</v>
      </c>
      <c r="D307" s="10" t="s">
        <v>728</v>
      </c>
      <c r="E307" s="11" t="s">
        <v>729</v>
      </c>
      <c r="F307" s="12" t="n">
        <v>63.5</v>
      </c>
      <c r="G307" s="13" t="n">
        <v>86.2</v>
      </c>
      <c r="H307" s="13" t="n">
        <f aca="false">AVERAGE(F307,G307)</f>
        <v>74.85</v>
      </c>
      <c r="I307" s="11" t="n">
        <v>1</v>
      </c>
      <c r="J307" s="10" t="s">
        <v>15</v>
      </c>
    </row>
    <row r="308" customFormat="false" ht="15.95" hidden="false" customHeight="true" outlineLevel="0" collapsed="false">
      <c r="A308" s="9" t="n">
        <v>306</v>
      </c>
      <c r="B308" s="10"/>
      <c r="C308" s="10"/>
      <c r="D308" s="10" t="s">
        <v>730</v>
      </c>
      <c r="E308" s="11" t="s">
        <v>731</v>
      </c>
      <c r="F308" s="12" t="n">
        <v>58.9</v>
      </c>
      <c r="G308" s="13" t="n">
        <v>85</v>
      </c>
      <c r="H308" s="13" t="n">
        <f aca="false">AVERAGE(F308,G308)</f>
        <v>71.95</v>
      </c>
      <c r="I308" s="11" t="n">
        <v>2</v>
      </c>
      <c r="J308" s="11"/>
    </row>
    <row r="309" customFormat="false" ht="15.95" hidden="false" customHeight="true" outlineLevel="0" collapsed="false">
      <c r="A309" s="9" t="n">
        <v>307</v>
      </c>
      <c r="B309" s="10"/>
      <c r="C309" s="10"/>
      <c r="D309" s="10" t="s">
        <v>732</v>
      </c>
      <c r="E309" s="11" t="s">
        <v>733</v>
      </c>
      <c r="F309" s="12" t="n">
        <v>57.3</v>
      </c>
      <c r="G309" s="13" t="n">
        <v>81</v>
      </c>
      <c r="H309" s="13" t="n">
        <f aca="false">AVERAGE(F309,G309)</f>
        <v>69.15</v>
      </c>
      <c r="I309" s="11" t="n">
        <v>3</v>
      </c>
      <c r="J309" s="11"/>
    </row>
    <row r="310" customFormat="false" ht="15.95" hidden="false" customHeight="true" outlineLevel="0" collapsed="false">
      <c r="A310" s="9" t="n">
        <v>308</v>
      </c>
      <c r="B310" s="8" t="s">
        <v>708</v>
      </c>
      <c r="C310" s="8" t="s">
        <v>734</v>
      </c>
      <c r="D310" s="8" t="s">
        <v>735</v>
      </c>
      <c r="E310" s="9" t="s">
        <v>736</v>
      </c>
      <c r="F310" s="18" t="n">
        <v>61.7</v>
      </c>
      <c r="G310" s="19" t="n">
        <v>85.8</v>
      </c>
      <c r="H310" s="19" t="n">
        <f aca="false">AVERAGE(F310,G310)</f>
        <v>73.75</v>
      </c>
      <c r="I310" s="9" t="n">
        <v>1</v>
      </c>
      <c r="J310" s="8" t="s">
        <v>15</v>
      </c>
    </row>
    <row r="311" customFormat="false" ht="15.95" hidden="false" customHeight="true" outlineLevel="0" collapsed="false">
      <c r="A311" s="9" t="n">
        <v>309</v>
      </c>
      <c r="B311" s="8"/>
      <c r="C311" s="8"/>
      <c r="D311" s="8" t="s">
        <v>737</v>
      </c>
      <c r="E311" s="9" t="s">
        <v>738</v>
      </c>
      <c r="F311" s="18" t="n">
        <v>61.5</v>
      </c>
      <c r="G311" s="19" t="n">
        <v>84</v>
      </c>
      <c r="H311" s="19" t="n">
        <f aca="false">AVERAGE(F311,G311)</f>
        <v>72.75</v>
      </c>
      <c r="I311" s="9" t="n">
        <v>2</v>
      </c>
      <c r="J311" s="9"/>
    </row>
    <row r="312" customFormat="false" ht="15.95" hidden="false" customHeight="true" outlineLevel="0" collapsed="false">
      <c r="A312" s="9" t="n">
        <v>310</v>
      </c>
      <c r="B312" s="8"/>
      <c r="C312" s="8"/>
      <c r="D312" s="8" t="s">
        <v>739</v>
      </c>
      <c r="E312" s="9" t="s">
        <v>740</v>
      </c>
      <c r="F312" s="18" t="n">
        <v>59.6</v>
      </c>
      <c r="G312" s="19" t="n">
        <v>81</v>
      </c>
      <c r="H312" s="19" t="n">
        <f aca="false">AVERAGE(F312,G312)</f>
        <v>70.3</v>
      </c>
      <c r="I312" s="9" t="n">
        <v>3</v>
      </c>
      <c r="J312" s="9"/>
    </row>
    <row r="313" customFormat="false" ht="15.95" hidden="false" customHeight="true" outlineLevel="0" collapsed="false">
      <c r="A313" s="9" t="n">
        <v>311</v>
      </c>
      <c r="B313" s="10" t="s">
        <v>741</v>
      </c>
      <c r="C313" s="10" t="s">
        <v>742</v>
      </c>
      <c r="D313" s="10" t="s">
        <v>743</v>
      </c>
      <c r="E313" s="11" t="s">
        <v>744</v>
      </c>
      <c r="F313" s="12" t="n">
        <v>64.8</v>
      </c>
      <c r="G313" s="13" t="n">
        <v>85.8</v>
      </c>
      <c r="H313" s="13" t="n">
        <f aca="false">AVERAGE(F313,G313)</f>
        <v>75.3</v>
      </c>
      <c r="I313" s="11" t="n">
        <v>1</v>
      </c>
      <c r="J313" s="10" t="s">
        <v>15</v>
      </c>
    </row>
    <row r="314" customFormat="false" ht="15.95" hidden="false" customHeight="true" outlineLevel="0" collapsed="false">
      <c r="A314" s="9" t="n">
        <v>312</v>
      </c>
      <c r="B314" s="10"/>
      <c r="C314" s="10"/>
      <c r="D314" s="10" t="s">
        <v>745</v>
      </c>
      <c r="E314" s="11" t="s">
        <v>746</v>
      </c>
      <c r="F314" s="12" t="n">
        <v>67.3</v>
      </c>
      <c r="G314" s="13" t="n">
        <v>81</v>
      </c>
      <c r="H314" s="13" t="n">
        <f aca="false">AVERAGE(F314,G314)</f>
        <v>74.15</v>
      </c>
      <c r="I314" s="11" t="n">
        <v>2</v>
      </c>
      <c r="J314" s="11"/>
    </row>
    <row r="315" customFormat="false" ht="15.95" hidden="false" customHeight="true" outlineLevel="0" collapsed="false">
      <c r="A315" s="9" t="n">
        <v>313</v>
      </c>
      <c r="B315" s="10"/>
      <c r="C315" s="10"/>
      <c r="D315" s="10" t="s">
        <v>747</v>
      </c>
      <c r="E315" s="11" t="s">
        <v>748</v>
      </c>
      <c r="F315" s="12" t="n">
        <v>70.9</v>
      </c>
      <c r="G315" s="13" t="n">
        <v>0</v>
      </c>
      <c r="H315" s="13" t="n">
        <f aca="false">AVERAGE(F315,G315)</f>
        <v>35.45</v>
      </c>
      <c r="I315" s="11" t="n">
        <v>3</v>
      </c>
      <c r="J315" s="11"/>
    </row>
    <row r="316" customFormat="false" ht="15.95" hidden="false" customHeight="true" outlineLevel="0" collapsed="false">
      <c r="A316" s="9" t="n">
        <v>314</v>
      </c>
      <c r="B316" s="8" t="s">
        <v>741</v>
      </c>
      <c r="C316" s="8" t="s">
        <v>85</v>
      </c>
      <c r="D316" s="8" t="s">
        <v>749</v>
      </c>
      <c r="E316" s="9" t="s">
        <v>750</v>
      </c>
      <c r="F316" s="18" t="n">
        <v>65</v>
      </c>
      <c r="G316" s="19" t="n">
        <v>88.6</v>
      </c>
      <c r="H316" s="19" t="n">
        <f aca="false">AVERAGE(F316,G316)</f>
        <v>76.8</v>
      </c>
      <c r="I316" s="9" t="n">
        <v>1</v>
      </c>
      <c r="J316" s="8" t="s">
        <v>15</v>
      </c>
    </row>
    <row r="317" customFormat="false" ht="15.95" hidden="false" customHeight="true" outlineLevel="0" collapsed="false">
      <c r="A317" s="9" t="n">
        <v>315</v>
      </c>
      <c r="B317" s="8"/>
      <c r="C317" s="8"/>
      <c r="D317" s="8" t="s">
        <v>751</v>
      </c>
      <c r="E317" s="9" t="s">
        <v>752</v>
      </c>
      <c r="F317" s="18" t="n">
        <v>57.8</v>
      </c>
      <c r="G317" s="19" t="n">
        <v>82.2</v>
      </c>
      <c r="H317" s="19" t="n">
        <f aca="false">AVERAGE(F317,G317)</f>
        <v>70</v>
      </c>
      <c r="I317" s="9" t="n">
        <v>2</v>
      </c>
      <c r="J317" s="9"/>
    </row>
    <row r="318" customFormat="false" ht="15.95" hidden="false" customHeight="true" outlineLevel="0" collapsed="false">
      <c r="A318" s="9" t="n">
        <v>316</v>
      </c>
      <c r="B318" s="8"/>
      <c r="C318" s="8"/>
      <c r="D318" s="20" t="s">
        <v>753</v>
      </c>
      <c r="E318" s="21" t="s">
        <v>754</v>
      </c>
      <c r="F318" s="22" t="n">
        <v>55.8</v>
      </c>
      <c r="G318" s="23" t="n">
        <v>79.4</v>
      </c>
      <c r="H318" s="19" t="n">
        <f aca="false">AVERAGE(F318,G318)</f>
        <v>67.6</v>
      </c>
      <c r="I318" s="9" t="n">
        <v>3</v>
      </c>
      <c r="J318" s="9"/>
    </row>
    <row r="319" customFormat="false" ht="15.95" hidden="false" customHeight="true" outlineLevel="0" collapsed="false">
      <c r="A319" s="9" t="n">
        <v>317</v>
      </c>
      <c r="B319" s="10" t="s">
        <v>755</v>
      </c>
      <c r="C319" s="10" t="s">
        <v>756</v>
      </c>
      <c r="D319" s="10" t="s">
        <v>757</v>
      </c>
      <c r="E319" s="11" t="s">
        <v>758</v>
      </c>
      <c r="F319" s="12" t="n">
        <v>64</v>
      </c>
      <c r="G319" s="13" t="n">
        <v>86.8</v>
      </c>
      <c r="H319" s="13" t="n">
        <f aca="false">AVERAGE(F319,G319)</f>
        <v>75.4</v>
      </c>
      <c r="I319" s="11" t="n">
        <v>1</v>
      </c>
      <c r="J319" s="10" t="s">
        <v>15</v>
      </c>
    </row>
    <row r="320" customFormat="false" ht="15.95" hidden="false" customHeight="true" outlineLevel="0" collapsed="false">
      <c r="A320" s="9" t="n">
        <v>318</v>
      </c>
      <c r="B320" s="10"/>
      <c r="C320" s="10"/>
      <c r="D320" s="10" t="s">
        <v>759</v>
      </c>
      <c r="E320" s="11" t="s">
        <v>760</v>
      </c>
      <c r="F320" s="12" t="n">
        <v>66.3</v>
      </c>
      <c r="G320" s="13" t="n">
        <v>84.4</v>
      </c>
      <c r="H320" s="13" t="n">
        <f aca="false">AVERAGE(F320,G320)</f>
        <v>75.35</v>
      </c>
      <c r="I320" s="11" t="n">
        <v>2</v>
      </c>
      <c r="J320" s="11"/>
    </row>
    <row r="321" customFormat="false" ht="15.95" hidden="false" customHeight="true" outlineLevel="0" collapsed="false">
      <c r="A321" s="9" t="n">
        <v>319</v>
      </c>
      <c r="B321" s="10"/>
      <c r="C321" s="10"/>
      <c r="D321" s="14" t="s">
        <v>761</v>
      </c>
      <c r="E321" s="15" t="s">
        <v>762</v>
      </c>
      <c r="F321" s="16" t="n">
        <v>61.5</v>
      </c>
      <c r="G321" s="17" t="n">
        <v>82.2</v>
      </c>
      <c r="H321" s="13" t="n">
        <f aca="false">AVERAGE(F321,G321)</f>
        <v>71.85</v>
      </c>
      <c r="I321" s="11" t="n">
        <v>3</v>
      </c>
      <c r="J321" s="11"/>
    </row>
    <row r="322" customFormat="false" ht="15.95" hidden="false" customHeight="true" outlineLevel="0" collapsed="false">
      <c r="A322" s="9" t="n">
        <v>320</v>
      </c>
      <c r="B322" s="8" t="s">
        <v>763</v>
      </c>
      <c r="C322" s="8" t="s">
        <v>239</v>
      </c>
      <c r="D322" s="8" t="s">
        <v>764</v>
      </c>
      <c r="E322" s="9" t="s">
        <v>765</v>
      </c>
      <c r="F322" s="18" t="n">
        <v>70.3</v>
      </c>
      <c r="G322" s="19" t="n">
        <v>89</v>
      </c>
      <c r="H322" s="19" t="n">
        <f aca="false">AVERAGE(F322,G322)</f>
        <v>79.65</v>
      </c>
      <c r="I322" s="9" t="n">
        <v>1</v>
      </c>
      <c r="J322" s="8" t="s">
        <v>15</v>
      </c>
    </row>
    <row r="323" customFormat="false" ht="15.95" hidden="false" customHeight="true" outlineLevel="0" collapsed="false">
      <c r="A323" s="9" t="n">
        <v>321</v>
      </c>
      <c r="B323" s="8"/>
      <c r="C323" s="8"/>
      <c r="D323" s="8" t="s">
        <v>766</v>
      </c>
      <c r="E323" s="9" t="s">
        <v>767</v>
      </c>
      <c r="F323" s="18" t="n">
        <v>66</v>
      </c>
      <c r="G323" s="19" t="n">
        <v>85.6</v>
      </c>
      <c r="H323" s="19" t="n">
        <f aca="false">AVERAGE(F323,G323)</f>
        <v>75.8</v>
      </c>
      <c r="I323" s="9" t="n">
        <v>2</v>
      </c>
      <c r="J323" s="9"/>
    </row>
    <row r="324" customFormat="false" ht="15.95" hidden="false" customHeight="true" outlineLevel="0" collapsed="false">
      <c r="A324" s="9" t="n">
        <v>322</v>
      </c>
      <c r="B324" s="8"/>
      <c r="C324" s="8"/>
      <c r="D324" s="8" t="s">
        <v>768</v>
      </c>
      <c r="E324" s="9" t="s">
        <v>769</v>
      </c>
      <c r="F324" s="18" t="n">
        <v>62.9</v>
      </c>
      <c r="G324" s="19" t="n">
        <v>84</v>
      </c>
      <c r="H324" s="19" t="n">
        <f aca="false">AVERAGE(F324,G324)</f>
        <v>73.45</v>
      </c>
      <c r="I324" s="9" t="n">
        <v>3</v>
      </c>
      <c r="J324" s="9"/>
    </row>
    <row r="325" customFormat="false" ht="15.95" hidden="false" customHeight="true" outlineLevel="0" collapsed="false">
      <c r="A325" s="9" t="n">
        <v>323</v>
      </c>
      <c r="B325" s="10" t="s">
        <v>763</v>
      </c>
      <c r="C325" s="10" t="s">
        <v>770</v>
      </c>
      <c r="D325" s="10" t="s">
        <v>771</v>
      </c>
      <c r="E325" s="11" t="s">
        <v>772</v>
      </c>
      <c r="F325" s="12" t="n">
        <v>61.7</v>
      </c>
      <c r="G325" s="13" t="n">
        <v>87.8</v>
      </c>
      <c r="H325" s="13" t="n">
        <f aca="false">AVERAGE(F325,G325)</f>
        <v>74.75</v>
      </c>
      <c r="I325" s="11" t="n">
        <v>1</v>
      </c>
      <c r="J325" s="10" t="s">
        <v>15</v>
      </c>
    </row>
    <row r="326" customFormat="false" ht="15.95" hidden="false" customHeight="true" outlineLevel="0" collapsed="false">
      <c r="A326" s="9" t="n">
        <v>324</v>
      </c>
      <c r="B326" s="10"/>
      <c r="C326" s="10"/>
      <c r="D326" s="10" t="s">
        <v>773</v>
      </c>
      <c r="E326" s="11" t="s">
        <v>774</v>
      </c>
      <c r="F326" s="12" t="n">
        <v>59.4</v>
      </c>
      <c r="G326" s="13" t="n">
        <v>82.2</v>
      </c>
      <c r="H326" s="13" t="n">
        <f aca="false">AVERAGE(F326,G326)</f>
        <v>70.8</v>
      </c>
      <c r="I326" s="11" t="n">
        <v>2</v>
      </c>
      <c r="J326" s="11"/>
    </row>
    <row r="327" customFormat="false" ht="15.95" hidden="false" customHeight="true" outlineLevel="0" collapsed="false">
      <c r="A327" s="9" t="n">
        <v>325</v>
      </c>
      <c r="B327" s="10"/>
      <c r="C327" s="10"/>
      <c r="D327" s="14" t="s">
        <v>775</v>
      </c>
      <c r="E327" s="15" t="s">
        <v>776</v>
      </c>
      <c r="F327" s="16" t="n">
        <v>58.1</v>
      </c>
      <c r="G327" s="17" t="n">
        <v>79.8</v>
      </c>
      <c r="H327" s="13" t="n">
        <f aca="false">AVERAGE(F327,G327)</f>
        <v>68.95</v>
      </c>
      <c r="I327" s="11" t="n">
        <v>3</v>
      </c>
      <c r="J327" s="11"/>
    </row>
    <row r="328" customFormat="false" ht="15.95" hidden="false" customHeight="true" outlineLevel="0" collapsed="false">
      <c r="A328" s="9" t="n">
        <v>326</v>
      </c>
      <c r="B328" s="8" t="s">
        <v>763</v>
      </c>
      <c r="C328" s="8" t="s">
        <v>71</v>
      </c>
      <c r="D328" s="8" t="s">
        <v>777</v>
      </c>
      <c r="E328" s="9" t="s">
        <v>778</v>
      </c>
      <c r="F328" s="18" t="n">
        <v>66.8</v>
      </c>
      <c r="G328" s="19" t="n">
        <v>85.4</v>
      </c>
      <c r="H328" s="19" t="n">
        <f aca="false">AVERAGE(F328,G328)</f>
        <v>76.1</v>
      </c>
      <c r="I328" s="9" t="n">
        <v>1</v>
      </c>
      <c r="J328" s="8" t="s">
        <v>15</v>
      </c>
    </row>
    <row r="329" customFormat="false" ht="15.95" hidden="false" customHeight="true" outlineLevel="0" collapsed="false">
      <c r="A329" s="9" t="n">
        <v>327</v>
      </c>
      <c r="B329" s="8"/>
      <c r="C329" s="8"/>
      <c r="D329" s="8" t="s">
        <v>779</v>
      </c>
      <c r="E329" s="9" t="s">
        <v>780</v>
      </c>
      <c r="F329" s="18" t="n">
        <v>63.7</v>
      </c>
      <c r="G329" s="19" t="n">
        <v>87.6</v>
      </c>
      <c r="H329" s="19" t="n">
        <f aca="false">AVERAGE(F329,G329)</f>
        <v>75.65</v>
      </c>
      <c r="I329" s="9" t="n">
        <v>2</v>
      </c>
      <c r="J329" s="8" t="s">
        <v>15</v>
      </c>
    </row>
    <row r="330" customFormat="false" ht="15.95" hidden="false" customHeight="true" outlineLevel="0" collapsed="false">
      <c r="A330" s="9" t="n">
        <v>328</v>
      </c>
      <c r="B330" s="8"/>
      <c r="C330" s="8"/>
      <c r="D330" s="8" t="s">
        <v>781</v>
      </c>
      <c r="E330" s="9" t="s">
        <v>782</v>
      </c>
      <c r="F330" s="18" t="n">
        <v>64.5</v>
      </c>
      <c r="G330" s="19" t="n">
        <v>84</v>
      </c>
      <c r="H330" s="19" t="n">
        <f aca="false">AVERAGE(F330,G330)</f>
        <v>74.25</v>
      </c>
      <c r="I330" s="9" t="n">
        <v>3</v>
      </c>
      <c r="J330" s="9"/>
    </row>
    <row r="331" customFormat="false" ht="15.95" hidden="false" customHeight="true" outlineLevel="0" collapsed="false">
      <c r="A331" s="9" t="n">
        <v>329</v>
      </c>
      <c r="B331" s="8"/>
      <c r="C331" s="8"/>
      <c r="D331" s="8" t="s">
        <v>783</v>
      </c>
      <c r="E331" s="9" t="s">
        <v>784</v>
      </c>
      <c r="F331" s="18" t="n">
        <v>63.3</v>
      </c>
      <c r="G331" s="19" t="n">
        <v>84</v>
      </c>
      <c r="H331" s="19" t="n">
        <f aca="false">AVERAGE(F331,G331)</f>
        <v>73.65</v>
      </c>
      <c r="I331" s="9" t="n">
        <v>4</v>
      </c>
      <c r="J331" s="9"/>
    </row>
    <row r="332" customFormat="false" ht="15.95" hidden="false" customHeight="true" outlineLevel="0" collapsed="false">
      <c r="A332" s="9" t="n">
        <v>330</v>
      </c>
      <c r="B332" s="8"/>
      <c r="C332" s="8"/>
      <c r="D332" s="8" t="s">
        <v>785</v>
      </c>
      <c r="E332" s="9" t="s">
        <v>786</v>
      </c>
      <c r="F332" s="18" t="n">
        <v>63.8</v>
      </c>
      <c r="G332" s="19" t="n">
        <v>82.4</v>
      </c>
      <c r="H332" s="19" t="n">
        <f aca="false">AVERAGE(F332,G332)</f>
        <v>73.1</v>
      </c>
      <c r="I332" s="9" t="n">
        <v>5</v>
      </c>
      <c r="J332" s="9"/>
    </row>
    <row r="333" customFormat="false" ht="15.95" hidden="false" customHeight="true" outlineLevel="0" collapsed="false">
      <c r="A333" s="9" t="n">
        <v>331</v>
      </c>
      <c r="B333" s="8"/>
      <c r="C333" s="8"/>
      <c r="D333" s="8" t="s">
        <v>787</v>
      </c>
      <c r="E333" s="9" t="s">
        <v>788</v>
      </c>
      <c r="F333" s="18" t="n">
        <v>63.7</v>
      </c>
      <c r="G333" s="19" t="n">
        <v>82.4</v>
      </c>
      <c r="H333" s="19" t="n">
        <f aca="false">AVERAGE(F333,G333)</f>
        <v>73.05</v>
      </c>
      <c r="I333" s="9" t="n">
        <v>6</v>
      </c>
      <c r="J333" s="9"/>
    </row>
    <row r="334" customFormat="false" ht="15.95" hidden="false" customHeight="true" outlineLevel="0" collapsed="false">
      <c r="A334" s="9" t="n">
        <v>332</v>
      </c>
      <c r="B334" s="10" t="s">
        <v>789</v>
      </c>
      <c r="C334" s="10" t="s">
        <v>790</v>
      </c>
      <c r="D334" s="10" t="s">
        <v>791</v>
      </c>
      <c r="E334" s="11" t="s">
        <v>792</v>
      </c>
      <c r="F334" s="12" t="n">
        <v>66.9</v>
      </c>
      <c r="G334" s="13" t="n">
        <v>82.4</v>
      </c>
      <c r="H334" s="13" t="n">
        <f aca="false">AVERAGE(F334,G334)</f>
        <v>74.65</v>
      </c>
      <c r="I334" s="11" t="n">
        <v>1</v>
      </c>
      <c r="J334" s="10" t="s">
        <v>15</v>
      </c>
    </row>
    <row r="335" customFormat="false" ht="15.95" hidden="false" customHeight="true" outlineLevel="0" collapsed="false">
      <c r="A335" s="9" t="n">
        <v>333</v>
      </c>
      <c r="B335" s="10"/>
      <c r="C335" s="10"/>
      <c r="D335" s="10" t="s">
        <v>793</v>
      </c>
      <c r="E335" s="11" t="s">
        <v>794</v>
      </c>
      <c r="F335" s="12" t="n">
        <v>58.6</v>
      </c>
      <c r="G335" s="13" t="n">
        <v>87.4</v>
      </c>
      <c r="H335" s="13" t="n">
        <f aca="false">AVERAGE(F335,G335)</f>
        <v>73</v>
      </c>
      <c r="I335" s="11" t="n">
        <v>2</v>
      </c>
      <c r="J335" s="11"/>
    </row>
    <row r="336" customFormat="false" ht="15.95" hidden="false" customHeight="true" outlineLevel="0" collapsed="false">
      <c r="A336" s="9" t="n">
        <v>334</v>
      </c>
      <c r="B336" s="10"/>
      <c r="C336" s="10"/>
      <c r="D336" s="10" t="s">
        <v>795</v>
      </c>
      <c r="E336" s="11" t="s">
        <v>796</v>
      </c>
      <c r="F336" s="12" t="n">
        <v>60.1</v>
      </c>
      <c r="G336" s="13" t="n">
        <v>84.4</v>
      </c>
      <c r="H336" s="13" t="n">
        <f aca="false">AVERAGE(F336,G336)</f>
        <v>72.25</v>
      </c>
      <c r="I336" s="11" t="n">
        <v>3</v>
      </c>
      <c r="J336" s="11"/>
    </row>
    <row r="337" customFormat="false" ht="15.95" hidden="false" customHeight="true" outlineLevel="0" collapsed="false">
      <c r="A337" s="9" t="n">
        <v>335</v>
      </c>
      <c r="B337" s="8" t="s">
        <v>797</v>
      </c>
      <c r="C337" s="8" t="s">
        <v>798</v>
      </c>
      <c r="D337" s="8" t="s">
        <v>799</v>
      </c>
      <c r="E337" s="9" t="s">
        <v>800</v>
      </c>
      <c r="F337" s="18" t="n">
        <v>62.8</v>
      </c>
      <c r="G337" s="19" t="n">
        <v>86.2</v>
      </c>
      <c r="H337" s="19" t="n">
        <f aca="false">AVERAGE(F337,G337)</f>
        <v>74.5</v>
      </c>
      <c r="I337" s="9" t="n">
        <v>1</v>
      </c>
      <c r="J337" s="8" t="s">
        <v>15</v>
      </c>
    </row>
    <row r="338" customFormat="false" ht="15.95" hidden="false" customHeight="true" outlineLevel="0" collapsed="false">
      <c r="A338" s="9" t="n">
        <v>336</v>
      </c>
      <c r="B338" s="8"/>
      <c r="C338" s="8"/>
      <c r="D338" s="8" t="s">
        <v>801</v>
      </c>
      <c r="E338" s="9" t="s">
        <v>802</v>
      </c>
      <c r="F338" s="18" t="n">
        <v>66.1</v>
      </c>
      <c r="G338" s="19" t="n">
        <v>82.6</v>
      </c>
      <c r="H338" s="19" t="n">
        <f aca="false">AVERAGE(F338,G338)</f>
        <v>74.35</v>
      </c>
      <c r="I338" s="9" t="n">
        <v>2</v>
      </c>
      <c r="J338" s="9"/>
    </row>
    <row r="339" customFormat="false" ht="15.95" hidden="false" customHeight="true" outlineLevel="0" collapsed="false">
      <c r="A339" s="9" t="n">
        <v>337</v>
      </c>
      <c r="B339" s="8"/>
      <c r="C339" s="8"/>
      <c r="D339" s="20" t="s">
        <v>803</v>
      </c>
      <c r="E339" s="21" t="s">
        <v>804</v>
      </c>
      <c r="F339" s="22" t="n">
        <v>60.9</v>
      </c>
      <c r="G339" s="23" t="n">
        <v>80</v>
      </c>
      <c r="H339" s="19" t="n">
        <f aca="false">AVERAGE(F339,G339)</f>
        <v>70.45</v>
      </c>
      <c r="I339" s="9" t="n">
        <v>3</v>
      </c>
      <c r="J339" s="9"/>
    </row>
    <row r="340" customFormat="false" ht="15.95" hidden="false" customHeight="true" outlineLevel="0" collapsed="false">
      <c r="A340" s="9" t="n">
        <v>338</v>
      </c>
      <c r="B340" s="10" t="s">
        <v>805</v>
      </c>
      <c r="C340" s="10" t="s">
        <v>806</v>
      </c>
      <c r="D340" s="10" t="s">
        <v>807</v>
      </c>
      <c r="E340" s="11" t="s">
        <v>808</v>
      </c>
      <c r="F340" s="12" t="n">
        <v>66.7</v>
      </c>
      <c r="G340" s="13" t="n">
        <v>92.2</v>
      </c>
      <c r="H340" s="13" t="n">
        <f aca="false">AVERAGE(F340,G340)</f>
        <v>79.45</v>
      </c>
      <c r="I340" s="11" t="n">
        <v>1</v>
      </c>
      <c r="J340" s="10" t="s">
        <v>15</v>
      </c>
    </row>
    <row r="341" customFormat="false" ht="15.95" hidden="false" customHeight="true" outlineLevel="0" collapsed="false">
      <c r="A341" s="9" t="n">
        <v>339</v>
      </c>
      <c r="B341" s="10"/>
      <c r="C341" s="10"/>
      <c r="D341" s="10" t="s">
        <v>809</v>
      </c>
      <c r="E341" s="11" t="s">
        <v>810</v>
      </c>
      <c r="F341" s="12" t="n">
        <v>66</v>
      </c>
      <c r="G341" s="13" t="n">
        <v>89</v>
      </c>
      <c r="H341" s="13" t="n">
        <f aca="false">AVERAGE(F341,G341)</f>
        <v>77.5</v>
      </c>
      <c r="I341" s="11" t="n">
        <v>2</v>
      </c>
      <c r="J341" s="10" t="s">
        <v>15</v>
      </c>
    </row>
    <row r="342" customFormat="false" ht="15.95" hidden="false" customHeight="true" outlineLevel="0" collapsed="false">
      <c r="A342" s="9" t="n">
        <v>340</v>
      </c>
      <c r="B342" s="10"/>
      <c r="C342" s="10"/>
      <c r="D342" s="10" t="s">
        <v>811</v>
      </c>
      <c r="E342" s="11" t="s">
        <v>812</v>
      </c>
      <c r="F342" s="12" t="n">
        <v>74.3</v>
      </c>
      <c r="G342" s="13" t="n">
        <v>80.6</v>
      </c>
      <c r="H342" s="13" t="n">
        <f aca="false">AVERAGE(F342,G342)</f>
        <v>77.45</v>
      </c>
      <c r="I342" s="11" t="n">
        <v>3</v>
      </c>
      <c r="J342" s="10" t="s">
        <v>15</v>
      </c>
    </row>
    <row r="343" customFormat="false" ht="15.95" hidden="false" customHeight="true" outlineLevel="0" collapsed="false">
      <c r="A343" s="9" t="n">
        <v>341</v>
      </c>
      <c r="B343" s="10"/>
      <c r="C343" s="10"/>
      <c r="D343" s="10" t="s">
        <v>813</v>
      </c>
      <c r="E343" s="11" t="s">
        <v>814</v>
      </c>
      <c r="F343" s="12" t="n">
        <v>64.9</v>
      </c>
      <c r="G343" s="13" t="n">
        <v>88.6</v>
      </c>
      <c r="H343" s="13" t="n">
        <f aca="false">AVERAGE(F343,G343)</f>
        <v>76.75</v>
      </c>
      <c r="I343" s="11" t="n">
        <v>4</v>
      </c>
      <c r="J343" s="10" t="s">
        <v>15</v>
      </c>
    </row>
    <row r="344" customFormat="false" ht="15.95" hidden="false" customHeight="true" outlineLevel="0" collapsed="false">
      <c r="A344" s="9" t="n">
        <v>342</v>
      </c>
      <c r="B344" s="10"/>
      <c r="C344" s="10"/>
      <c r="D344" s="10" t="s">
        <v>815</v>
      </c>
      <c r="E344" s="11" t="s">
        <v>816</v>
      </c>
      <c r="F344" s="12" t="n">
        <v>68.1</v>
      </c>
      <c r="G344" s="13" t="n">
        <v>84.6</v>
      </c>
      <c r="H344" s="13" t="n">
        <f aca="false">AVERAGE(F344,G344)</f>
        <v>76.35</v>
      </c>
      <c r="I344" s="11" t="n">
        <v>5</v>
      </c>
      <c r="J344" s="10" t="s">
        <v>15</v>
      </c>
    </row>
    <row r="345" customFormat="false" ht="15.95" hidden="false" customHeight="true" outlineLevel="0" collapsed="false">
      <c r="A345" s="9" t="n">
        <v>343</v>
      </c>
      <c r="B345" s="10"/>
      <c r="C345" s="10"/>
      <c r="D345" s="10" t="s">
        <v>817</v>
      </c>
      <c r="E345" s="11" t="s">
        <v>818</v>
      </c>
      <c r="F345" s="12" t="n">
        <v>67</v>
      </c>
      <c r="G345" s="13" t="n">
        <v>84.6</v>
      </c>
      <c r="H345" s="13" t="n">
        <f aca="false">AVERAGE(F345,G345)</f>
        <v>75.8</v>
      </c>
      <c r="I345" s="11" t="n">
        <v>6</v>
      </c>
      <c r="J345" s="11"/>
    </row>
    <row r="346" customFormat="false" ht="15.95" hidden="false" customHeight="true" outlineLevel="0" collapsed="false">
      <c r="A346" s="9" t="n">
        <v>344</v>
      </c>
      <c r="B346" s="10"/>
      <c r="C346" s="10"/>
      <c r="D346" s="14" t="s">
        <v>819</v>
      </c>
      <c r="E346" s="15" t="s">
        <v>820</v>
      </c>
      <c r="F346" s="16" t="n">
        <v>62.6</v>
      </c>
      <c r="G346" s="17" t="n">
        <v>88.8</v>
      </c>
      <c r="H346" s="13" t="n">
        <f aca="false">AVERAGE(F346,G346)</f>
        <v>75.7</v>
      </c>
      <c r="I346" s="11" t="n">
        <v>7</v>
      </c>
      <c r="J346" s="11"/>
    </row>
    <row r="347" customFormat="false" ht="15.95" hidden="false" customHeight="true" outlineLevel="0" collapsed="false">
      <c r="A347" s="9" t="n">
        <v>345</v>
      </c>
      <c r="B347" s="10"/>
      <c r="C347" s="10"/>
      <c r="D347" s="10" t="s">
        <v>821</v>
      </c>
      <c r="E347" s="11" t="s">
        <v>822</v>
      </c>
      <c r="F347" s="12" t="n">
        <v>65.9</v>
      </c>
      <c r="G347" s="13" t="n">
        <v>84</v>
      </c>
      <c r="H347" s="13" t="n">
        <f aca="false">AVERAGE(F347,G347)</f>
        <v>74.95</v>
      </c>
      <c r="I347" s="11" t="n">
        <v>8</v>
      </c>
      <c r="J347" s="11"/>
    </row>
    <row r="348" customFormat="false" ht="15.95" hidden="false" customHeight="true" outlineLevel="0" collapsed="false">
      <c r="A348" s="9" t="n">
        <v>346</v>
      </c>
      <c r="B348" s="10"/>
      <c r="C348" s="10"/>
      <c r="D348" s="10" t="s">
        <v>823</v>
      </c>
      <c r="E348" s="11" t="s">
        <v>824</v>
      </c>
      <c r="F348" s="12" t="n">
        <v>64.4</v>
      </c>
      <c r="G348" s="13" t="n">
        <v>81</v>
      </c>
      <c r="H348" s="13" t="n">
        <f aca="false">AVERAGE(F348,G348)</f>
        <v>72.7</v>
      </c>
      <c r="I348" s="11" t="n">
        <v>9</v>
      </c>
      <c r="J348" s="11"/>
    </row>
    <row r="349" customFormat="false" ht="15.95" hidden="false" customHeight="true" outlineLevel="0" collapsed="false">
      <c r="A349" s="9" t="n">
        <v>347</v>
      </c>
      <c r="B349" s="10"/>
      <c r="C349" s="10"/>
      <c r="D349" s="10" t="s">
        <v>825</v>
      </c>
      <c r="E349" s="11" t="s">
        <v>826</v>
      </c>
      <c r="F349" s="12" t="n">
        <v>63.2</v>
      </c>
      <c r="G349" s="13" t="n">
        <v>82.2</v>
      </c>
      <c r="H349" s="13" t="n">
        <f aca="false">AVERAGE(F349,G349)</f>
        <v>72.7</v>
      </c>
      <c r="I349" s="11" t="n">
        <v>9</v>
      </c>
      <c r="J349" s="11"/>
    </row>
    <row r="350" customFormat="false" ht="15.95" hidden="false" customHeight="true" outlineLevel="0" collapsed="false">
      <c r="A350" s="9" t="n">
        <v>348</v>
      </c>
      <c r="B350" s="10"/>
      <c r="C350" s="10"/>
      <c r="D350" s="14" t="s">
        <v>827</v>
      </c>
      <c r="E350" s="15" t="s">
        <v>828</v>
      </c>
      <c r="F350" s="16" t="n">
        <v>62.6</v>
      </c>
      <c r="G350" s="17" t="n">
        <v>82.8</v>
      </c>
      <c r="H350" s="13" t="n">
        <f aca="false">AVERAGE(F350,G350)</f>
        <v>72.7</v>
      </c>
      <c r="I350" s="11" t="n">
        <v>9</v>
      </c>
      <c r="J350" s="11"/>
    </row>
    <row r="351" customFormat="false" ht="15.95" hidden="false" customHeight="true" outlineLevel="0" collapsed="false">
      <c r="A351" s="9" t="n">
        <v>349</v>
      </c>
      <c r="B351" s="10"/>
      <c r="C351" s="10"/>
      <c r="D351" s="10" t="s">
        <v>829</v>
      </c>
      <c r="E351" s="11" t="s">
        <v>830</v>
      </c>
      <c r="F351" s="12" t="n">
        <v>65.9</v>
      </c>
      <c r="G351" s="13" t="n">
        <v>78.8</v>
      </c>
      <c r="H351" s="13" t="n">
        <f aca="false">AVERAGE(F351,G351)</f>
        <v>72.35</v>
      </c>
      <c r="I351" s="11" t="n">
        <v>12</v>
      </c>
      <c r="J351" s="11"/>
    </row>
    <row r="352" customFormat="false" ht="15.95" hidden="false" customHeight="true" outlineLevel="0" collapsed="false">
      <c r="A352" s="9" t="n">
        <v>350</v>
      </c>
      <c r="B352" s="10"/>
      <c r="C352" s="10"/>
      <c r="D352" s="10" t="s">
        <v>831</v>
      </c>
      <c r="E352" s="11" t="s">
        <v>832</v>
      </c>
      <c r="F352" s="12" t="n">
        <v>64.2</v>
      </c>
      <c r="G352" s="13" t="n">
        <v>78.4</v>
      </c>
      <c r="H352" s="13" t="n">
        <f aca="false">AVERAGE(F352,G352)</f>
        <v>71.3</v>
      </c>
      <c r="I352" s="11" t="n">
        <v>13</v>
      </c>
      <c r="J352" s="11"/>
    </row>
    <row r="353" customFormat="false" ht="15.95" hidden="false" customHeight="true" outlineLevel="0" collapsed="false">
      <c r="A353" s="9" t="n">
        <v>351</v>
      </c>
      <c r="B353" s="10"/>
      <c r="C353" s="10"/>
      <c r="D353" s="14" t="s">
        <v>833</v>
      </c>
      <c r="E353" s="15" t="s">
        <v>834</v>
      </c>
      <c r="F353" s="16" t="n">
        <v>62.8</v>
      </c>
      <c r="G353" s="17" t="n">
        <v>77.2</v>
      </c>
      <c r="H353" s="13" t="n">
        <f aca="false">AVERAGE(F353,G353)</f>
        <v>70</v>
      </c>
      <c r="I353" s="11" t="n">
        <v>14</v>
      </c>
      <c r="J353" s="11"/>
    </row>
    <row r="354" customFormat="false" ht="15.95" hidden="false" customHeight="true" outlineLevel="0" collapsed="false">
      <c r="A354" s="9" t="n">
        <v>352</v>
      </c>
      <c r="B354" s="10"/>
      <c r="C354" s="10"/>
      <c r="D354" s="10" t="s">
        <v>835</v>
      </c>
      <c r="E354" s="11" t="s">
        <v>836</v>
      </c>
      <c r="F354" s="12" t="n">
        <v>70</v>
      </c>
      <c r="G354" s="24" t="s">
        <v>107</v>
      </c>
      <c r="H354" s="13"/>
      <c r="I354" s="15"/>
      <c r="J354" s="11"/>
    </row>
    <row r="355" customFormat="false" ht="15.95" hidden="false" customHeight="true" outlineLevel="0" collapsed="false">
      <c r="A355" s="9" t="n">
        <v>353</v>
      </c>
      <c r="B355" s="10"/>
      <c r="C355" s="10"/>
      <c r="D355" s="14" t="s">
        <v>837</v>
      </c>
      <c r="E355" s="15" t="s">
        <v>838</v>
      </c>
      <c r="F355" s="16" t="n">
        <v>63.1</v>
      </c>
      <c r="G355" s="25" t="s">
        <v>107</v>
      </c>
      <c r="H355" s="13"/>
      <c r="I355" s="15"/>
      <c r="J355" s="11"/>
    </row>
    <row r="356" customFormat="false" ht="15.95" hidden="false" customHeight="true" outlineLevel="0" collapsed="false">
      <c r="A356" s="9" t="n">
        <v>354</v>
      </c>
      <c r="B356" s="8" t="s">
        <v>839</v>
      </c>
      <c r="C356" s="8" t="s">
        <v>239</v>
      </c>
      <c r="D356" s="8" t="s">
        <v>840</v>
      </c>
      <c r="E356" s="9" t="s">
        <v>841</v>
      </c>
      <c r="F356" s="18" t="n">
        <v>76.2</v>
      </c>
      <c r="G356" s="19" t="n">
        <v>84</v>
      </c>
      <c r="H356" s="19" t="n">
        <f aca="false">AVERAGE(F356,G356)</f>
        <v>80.1</v>
      </c>
      <c r="I356" s="9" t="n">
        <v>1</v>
      </c>
      <c r="J356" s="8" t="s">
        <v>15</v>
      </c>
    </row>
    <row r="357" customFormat="false" ht="15.95" hidden="false" customHeight="true" outlineLevel="0" collapsed="false">
      <c r="A357" s="9" t="n">
        <v>355</v>
      </c>
      <c r="B357" s="8"/>
      <c r="C357" s="8"/>
      <c r="D357" s="8" t="s">
        <v>842</v>
      </c>
      <c r="E357" s="9" t="s">
        <v>843</v>
      </c>
      <c r="F357" s="18" t="n">
        <v>66.4</v>
      </c>
      <c r="G357" s="19" t="n">
        <v>89.2</v>
      </c>
      <c r="H357" s="19" t="n">
        <f aca="false">AVERAGE(F357,G357)</f>
        <v>77.8</v>
      </c>
      <c r="I357" s="9" t="n">
        <v>2</v>
      </c>
      <c r="J357" s="9"/>
    </row>
    <row r="358" customFormat="false" ht="15.95" hidden="false" customHeight="true" outlineLevel="0" collapsed="false">
      <c r="A358" s="9" t="n">
        <v>356</v>
      </c>
      <c r="B358" s="8"/>
      <c r="C358" s="8"/>
      <c r="D358" s="8" t="s">
        <v>844</v>
      </c>
      <c r="E358" s="9" t="s">
        <v>845</v>
      </c>
      <c r="F358" s="18" t="n">
        <v>65.6</v>
      </c>
      <c r="G358" s="19" t="n">
        <v>89.8</v>
      </c>
      <c r="H358" s="19" t="n">
        <f aca="false">AVERAGE(F358,G358)</f>
        <v>77.7</v>
      </c>
      <c r="I358" s="9" t="n">
        <v>3</v>
      </c>
      <c r="J358" s="9"/>
    </row>
    <row r="359" customFormat="false" ht="15.95" hidden="false" customHeight="true" outlineLevel="0" collapsed="false">
      <c r="A359" s="9" t="n">
        <v>357</v>
      </c>
      <c r="B359" s="10" t="s">
        <v>839</v>
      </c>
      <c r="C359" s="10" t="s">
        <v>846</v>
      </c>
      <c r="D359" s="10" t="s">
        <v>847</v>
      </c>
      <c r="E359" s="11" t="s">
        <v>848</v>
      </c>
      <c r="F359" s="12" t="n">
        <v>68</v>
      </c>
      <c r="G359" s="13" t="n">
        <v>91.2</v>
      </c>
      <c r="H359" s="13" t="n">
        <f aca="false">AVERAGE(F359,G359)</f>
        <v>79.6</v>
      </c>
      <c r="I359" s="11" t="n">
        <v>1</v>
      </c>
      <c r="J359" s="10" t="s">
        <v>15</v>
      </c>
    </row>
    <row r="360" customFormat="false" ht="15.95" hidden="false" customHeight="true" outlineLevel="0" collapsed="false">
      <c r="A360" s="9" t="n">
        <v>358</v>
      </c>
      <c r="B360" s="10"/>
      <c r="C360" s="10"/>
      <c r="D360" s="10" t="s">
        <v>849</v>
      </c>
      <c r="E360" s="11" t="s">
        <v>850</v>
      </c>
      <c r="F360" s="12" t="n">
        <v>66</v>
      </c>
      <c r="G360" s="13" t="n">
        <v>87.2</v>
      </c>
      <c r="H360" s="13" t="n">
        <f aca="false">AVERAGE(F360,G360)</f>
        <v>76.6</v>
      </c>
      <c r="I360" s="11" t="n">
        <v>2</v>
      </c>
      <c r="J360" s="11"/>
    </row>
    <row r="361" customFormat="false" ht="15.95" hidden="false" customHeight="true" outlineLevel="0" collapsed="false">
      <c r="A361" s="9" t="n">
        <v>359</v>
      </c>
      <c r="B361" s="10"/>
      <c r="C361" s="10"/>
      <c r="D361" s="10" t="s">
        <v>851</v>
      </c>
      <c r="E361" s="11" t="s">
        <v>852</v>
      </c>
      <c r="F361" s="12" t="n">
        <v>63.9</v>
      </c>
      <c r="G361" s="13" t="n">
        <v>82.8</v>
      </c>
      <c r="H361" s="13" t="n">
        <f aca="false">AVERAGE(F361,G361)</f>
        <v>73.35</v>
      </c>
      <c r="I361" s="11" t="n">
        <v>3</v>
      </c>
      <c r="J361" s="11"/>
    </row>
    <row r="362" customFormat="false" ht="15.95" hidden="false" customHeight="true" outlineLevel="0" collapsed="false">
      <c r="A362" s="9" t="n">
        <v>360</v>
      </c>
      <c r="B362" s="8" t="s">
        <v>839</v>
      </c>
      <c r="C362" s="8" t="s">
        <v>853</v>
      </c>
      <c r="D362" s="8" t="s">
        <v>854</v>
      </c>
      <c r="E362" s="9" t="s">
        <v>855</v>
      </c>
      <c r="F362" s="18" t="n">
        <v>61</v>
      </c>
      <c r="G362" s="19" t="n">
        <v>90.2</v>
      </c>
      <c r="H362" s="19" t="n">
        <f aca="false">AVERAGE(F362,G362)</f>
        <v>75.6</v>
      </c>
      <c r="I362" s="9" t="n">
        <v>1</v>
      </c>
      <c r="J362" s="8" t="s">
        <v>15</v>
      </c>
    </row>
    <row r="363" customFormat="false" ht="15.95" hidden="false" customHeight="true" outlineLevel="0" collapsed="false">
      <c r="A363" s="9" t="n">
        <v>361</v>
      </c>
      <c r="B363" s="8"/>
      <c r="C363" s="8"/>
      <c r="D363" s="8" t="s">
        <v>856</v>
      </c>
      <c r="E363" s="9" t="s">
        <v>857</v>
      </c>
      <c r="F363" s="18" t="n">
        <v>61.3</v>
      </c>
      <c r="G363" s="19" t="n">
        <v>88.6</v>
      </c>
      <c r="H363" s="19" t="n">
        <f aca="false">AVERAGE(F363,G363)</f>
        <v>74.95</v>
      </c>
      <c r="I363" s="9" t="n">
        <v>2</v>
      </c>
      <c r="J363" s="9"/>
    </row>
    <row r="364" customFormat="false" ht="15.95" hidden="false" customHeight="true" outlineLevel="0" collapsed="false">
      <c r="A364" s="9" t="n">
        <v>362</v>
      </c>
      <c r="B364" s="8"/>
      <c r="C364" s="8"/>
      <c r="D364" s="8" t="s">
        <v>858</v>
      </c>
      <c r="E364" s="9" t="s">
        <v>859</v>
      </c>
      <c r="F364" s="18" t="n">
        <v>61.5</v>
      </c>
      <c r="G364" s="19" t="n">
        <v>77.6</v>
      </c>
      <c r="H364" s="19" t="n">
        <f aca="false">AVERAGE(F364,G364)</f>
        <v>69.55</v>
      </c>
      <c r="I364" s="9" t="n">
        <v>3</v>
      </c>
      <c r="J364" s="9"/>
    </row>
    <row r="365" customFormat="false" ht="15.95" hidden="false" customHeight="true" outlineLevel="0" collapsed="false">
      <c r="A365" s="9" t="n">
        <v>363</v>
      </c>
      <c r="B365" s="10" t="s">
        <v>839</v>
      </c>
      <c r="C365" s="10" t="s">
        <v>860</v>
      </c>
      <c r="D365" s="10" t="s">
        <v>861</v>
      </c>
      <c r="E365" s="11" t="s">
        <v>862</v>
      </c>
      <c r="F365" s="12" t="n">
        <v>63.5</v>
      </c>
      <c r="G365" s="13" t="n">
        <v>88.2</v>
      </c>
      <c r="H365" s="13" t="n">
        <f aca="false">AVERAGE(F365,G365)</f>
        <v>75.85</v>
      </c>
      <c r="I365" s="11" t="n">
        <v>1</v>
      </c>
      <c r="J365" s="10" t="s">
        <v>15</v>
      </c>
    </row>
    <row r="366" customFormat="false" ht="15.95" hidden="false" customHeight="true" outlineLevel="0" collapsed="false">
      <c r="A366" s="9" t="n">
        <v>364</v>
      </c>
      <c r="B366" s="10"/>
      <c r="C366" s="10"/>
      <c r="D366" s="10" t="s">
        <v>863</v>
      </c>
      <c r="E366" s="11" t="s">
        <v>864</v>
      </c>
      <c r="F366" s="12" t="n">
        <v>59.3</v>
      </c>
      <c r="G366" s="13" t="n">
        <v>84.8</v>
      </c>
      <c r="H366" s="13" t="n">
        <f aca="false">AVERAGE(F366,G366)</f>
        <v>72.05</v>
      </c>
      <c r="I366" s="11" t="n">
        <v>2</v>
      </c>
      <c r="J366" s="11"/>
    </row>
    <row r="367" customFormat="false" ht="15.95" hidden="false" customHeight="true" outlineLevel="0" collapsed="false">
      <c r="A367" s="9" t="n">
        <v>365</v>
      </c>
      <c r="B367" s="10"/>
      <c r="C367" s="10"/>
      <c r="D367" s="10" t="s">
        <v>865</v>
      </c>
      <c r="E367" s="11" t="s">
        <v>866</v>
      </c>
      <c r="F367" s="12" t="n">
        <v>59.6</v>
      </c>
      <c r="G367" s="13" t="n">
        <v>83.6</v>
      </c>
      <c r="H367" s="13" t="n">
        <f aca="false">AVERAGE(F367,G367)</f>
        <v>71.6</v>
      </c>
      <c r="I367" s="11" t="n">
        <v>3</v>
      </c>
      <c r="J367" s="11"/>
    </row>
    <row r="368" customFormat="false" ht="15.95" hidden="false" customHeight="true" outlineLevel="0" collapsed="false">
      <c r="A368" s="9" t="n">
        <v>366</v>
      </c>
      <c r="B368" s="8" t="s">
        <v>839</v>
      </c>
      <c r="C368" s="8" t="s">
        <v>867</v>
      </c>
      <c r="D368" s="8" t="s">
        <v>868</v>
      </c>
      <c r="E368" s="9" t="s">
        <v>869</v>
      </c>
      <c r="F368" s="18" t="n">
        <v>62.1</v>
      </c>
      <c r="G368" s="19" t="n">
        <v>90.4</v>
      </c>
      <c r="H368" s="19" t="n">
        <f aca="false">AVERAGE(F368,G368)</f>
        <v>76.25</v>
      </c>
      <c r="I368" s="9" t="n">
        <v>1</v>
      </c>
      <c r="J368" s="8" t="s">
        <v>15</v>
      </c>
    </row>
    <row r="369" customFormat="false" ht="15.95" hidden="false" customHeight="true" outlineLevel="0" collapsed="false">
      <c r="A369" s="9" t="n">
        <v>367</v>
      </c>
      <c r="B369" s="8"/>
      <c r="C369" s="8"/>
      <c r="D369" s="60" t="s">
        <v>870</v>
      </c>
      <c r="E369" s="61" t="s">
        <v>871</v>
      </c>
      <c r="F369" s="62" t="n">
        <v>57.8</v>
      </c>
      <c r="G369" s="63" t="n">
        <v>90.4</v>
      </c>
      <c r="H369" s="19" t="n">
        <f aca="false">AVERAGE(F369,G369)</f>
        <v>74.1</v>
      </c>
      <c r="I369" s="9" t="n">
        <v>2</v>
      </c>
      <c r="J369" s="9"/>
    </row>
    <row r="370" customFormat="false" ht="15.95" hidden="false" customHeight="true" outlineLevel="0" collapsed="false">
      <c r="A370" s="9" t="n">
        <v>368</v>
      </c>
      <c r="B370" s="8"/>
      <c r="C370" s="8"/>
      <c r="D370" s="8" t="s">
        <v>872</v>
      </c>
      <c r="E370" s="9" t="s">
        <v>873</v>
      </c>
      <c r="F370" s="18" t="n">
        <v>60.2</v>
      </c>
      <c r="G370" s="19" t="n">
        <v>87</v>
      </c>
      <c r="H370" s="19" t="n">
        <f aca="false">AVERAGE(F370,G370)</f>
        <v>73.6</v>
      </c>
      <c r="I370" s="9" t="n">
        <v>3</v>
      </c>
      <c r="J370" s="9"/>
    </row>
    <row r="371" customFormat="false" ht="15.95" hidden="false" customHeight="true" outlineLevel="0" collapsed="false">
      <c r="A371" s="9" t="n">
        <v>369</v>
      </c>
      <c r="B371" s="10" t="s">
        <v>839</v>
      </c>
      <c r="C371" s="10" t="s">
        <v>874</v>
      </c>
      <c r="D371" s="10" t="s">
        <v>875</v>
      </c>
      <c r="E371" s="11" t="s">
        <v>876</v>
      </c>
      <c r="F371" s="12" t="n">
        <v>61.4</v>
      </c>
      <c r="G371" s="13" t="n">
        <v>90.2</v>
      </c>
      <c r="H371" s="13" t="n">
        <f aca="false">AVERAGE(F371,G371)</f>
        <v>75.8</v>
      </c>
      <c r="I371" s="11" t="n">
        <v>1</v>
      </c>
      <c r="J371" s="10" t="s">
        <v>15</v>
      </c>
    </row>
    <row r="372" customFormat="false" ht="15.95" hidden="false" customHeight="true" outlineLevel="0" collapsed="false">
      <c r="A372" s="9" t="n">
        <v>370</v>
      </c>
      <c r="B372" s="10"/>
      <c r="C372" s="10"/>
      <c r="D372" s="10" t="s">
        <v>877</v>
      </c>
      <c r="E372" s="11" t="s">
        <v>878</v>
      </c>
      <c r="F372" s="12" t="n">
        <v>60.7</v>
      </c>
      <c r="G372" s="13" t="n">
        <v>87.8</v>
      </c>
      <c r="H372" s="13" t="n">
        <f aca="false">AVERAGE(F372,G372)</f>
        <v>74.25</v>
      </c>
      <c r="I372" s="11" t="n">
        <v>2</v>
      </c>
      <c r="J372" s="11"/>
    </row>
    <row r="373" customFormat="false" ht="15.95" hidden="false" customHeight="true" outlineLevel="0" collapsed="false">
      <c r="A373" s="9" t="n">
        <v>371</v>
      </c>
      <c r="B373" s="10"/>
      <c r="C373" s="10"/>
      <c r="D373" s="10" t="s">
        <v>879</v>
      </c>
      <c r="E373" s="11" t="s">
        <v>880</v>
      </c>
      <c r="F373" s="12" t="n">
        <v>57.7</v>
      </c>
      <c r="G373" s="13" t="n">
        <v>88</v>
      </c>
      <c r="H373" s="13" t="n">
        <f aca="false">AVERAGE(F373,G373)</f>
        <v>72.85</v>
      </c>
      <c r="I373" s="11" t="n">
        <v>3</v>
      </c>
      <c r="J373" s="11"/>
    </row>
    <row r="374" customFormat="false" ht="15.95" hidden="false" customHeight="true" outlineLevel="0" collapsed="false">
      <c r="A374" s="9" t="n">
        <v>372</v>
      </c>
      <c r="B374" s="8" t="s">
        <v>839</v>
      </c>
      <c r="C374" s="8" t="s">
        <v>881</v>
      </c>
      <c r="D374" s="8" t="s">
        <v>882</v>
      </c>
      <c r="E374" s="9" t="s">
        <v>883</v>
      </c>
      <c r="F374" s="18" t="n">
        <v>59.9</v>
      </c>
      <c r="G374" s="19" t="n">
        <v>91</v>
      </c>
      <c r="H374" s="19" t="n">
        <f aca="false">AVERAGE(F374,G374)</f>
        <v>75.45</v>
      </c>
      <c r="I374" s="9" t="n">
        <v>1</v>
      </c>
      <c r="J374" s="8" t="s">
        <v>15</v>
      </c>
    </row>
    <row r="375" customFormat="false" ht="15.95" hidden="false" customHeight="true" outlineLevel="0" collapsed="false">
      <c r="A375" s="9" t="n">
        <v>373</v>
      </c>
      <c r="B375" s="8"/>
      <c r="C375" s="8"/>
      <c r="D375" s="8" t="s">
        <v>884</v>
      </c>
      <c r="E375" s="9" t="s">
        <v>885</v>
      </c>
      <c r="F375" s="18" t="n">
        <v>63.4</v>
      </c>
      <c r="G375" s="19" t="n">
        <v>86.2</v>
      </c>
      <c r="H375" s="19" t="n">
        <f aca="false">AVERAGE(F375,G375)</f>
        <v>74.8</v>
      </c>
      <c r="I375" s="9" t="n">
        <v>2</v>
      </c>
      <c r="J375" s="9"/>
    </row>
    <row r="376" customFormat="false" ht="15.95" hidden="false" customHeight="true" outlineLevel="0" collapsed="false">
      <c r="A376" s="9" t="n">
        <v>374</v>
      </c>
      <c r="B376" s="8"/>
      <c r="C376" s="8"/>
      <c r="D376" s="8" t="s">
        <v>886</v>
      </c>
      <c r="E376" s="9" t="s">
        <v>887</v>
      </c>
      <c r="F376" s="18" t="n">
        <v>62.1</v>
      </c>
      <c r="G376" s="26" t="s">
        <v>107</v>
      </c>
      <c r="H376" s="19"/>
      <c r="I376" s="9"/>
      <c r="J376" s="9"/>
    </row>
    <row r="377" customFormat="false" ht="15.95" hidden="false" customHeight="true" outlineLevel="0" collapsed="false">
      <c r="A377" s="9" t="n">
        <v>375</v>
      </c>
      <c r="B377" s="10" t="s">
        <v>839</v>
      </c>
      <c r="C377" s="10" t="s">
        <v>888</v>
      </c>
      <c r="D377" s="10" t="s">
        <v>889</v>
      </c>
      <c r="E377" s="11" t="s">
        <v>890</v>
      </c>
      <c r="F377" s="12" t="n">
        <v>66.9</v>
      </c>
      <c r="G377" s="13" t="n">
        <v>86.2</v>
      </c>
      <c r="H377" s="13" t="n">
        <f aca="false">AVERAGE(F377,G377)</f>
        <v>76.55</v>
      </c>
      <c r="I377" s="11" t="n">
        <v>1</v>
      </c>
      <c r="J377" s="10" t="s">
        <v>15</v>
      </c>
    </row>
    <row r="378" customFormat="false" ht="15.95" hidden="false" customHeight="true" outlineLevel="0" collapsed="false">
      <c r="A378" s="9" t="n">
        <v>376</v>
      </c>
      <c r="B378" s="10"/>
      <c r="C378" s="10"/>
      <c r="D378" s="10" t="s">
        <v>891</v>
      </c>
      <c r="E378" s="11" t="s">
        <v>892</v>
      </c>
      <c r="F378" s="12" t="n">
        <v>59.7</v>
      </c>
      <c r="G378" s="13" t="n">
        <v>86.8</v>
      </c>
      <c r="H378" s="13" t="n">
        <f aca="false">AVERAGE(F378,G378)</f>
        <v>73.25</v>
      </c>
      <c r="I378" s="11" t="n">
        <v>2</v>
      </c>
      <c r="J378" s="11"/>
    </row>
    <row r="379" customFormat="false" ht="15.95" hidden="false" customHeight="true" outlineLevel="0" collapsed="false">
      <c r="A379" s="9" t="n">
        <v>377</v>
      </c>
      <c r="B379" s="10"/>
      <c r="C379" s="10"/>
      <c r="D379" s="14" t="s">
        <v>893</v>
      </c>
      <c r="E379" s="15" t="s">
        <v>894</v>
      </c>
      <c r="F379" s="16" t="n">
        <v>58</v>
      </c>
      <c r="G379" s="17" t="n">
        <v>80.4</v>
      </c>
      <c r="H379" s="13" t="n">
        <f aca="false">AVERAGE(F379,G379)</f>
        <v>69.2</v>
      </c>
      <c r="I379" s="11" t="n">
        <v>3</v>
      </c>
      <c r="J379" s="11"/>
    </row>
    <row r="380" customFormat="false" ht="15.95" hidden="false" customHeight="true" outlineLevel="0" collapsed="false">
      <c r="A380" s="9" t="n">
        <v>378</v>
      </c>
      <c r="B380" s="8" t="s">
        <v>839</v>
      </c>
      <c r="C380" s="8" t="s">
        <v>895</v>
      </c>
      <c r="D380" s="8" t="s">
        <v>896</v>
      </c>
      <c r="E380" s="9" t="s">
        <v>897</v>
      </c>
      <c r="F380" s="18" t="n">
        <v>60.4</v>
      </c>
      <c r="G380" s="19" t="n">
        <v>90</v>
      </c>
      <c r="H380" s="19" t="n">
        <f aca="false">AVERAGE(F380,G380)</f>
        <v>75.2</v>
      </c>
      <c r="I380" s="9" t="n">
        <v>1</v>
      </c>
      <c r="J380" s="8" t="s">
        <v>15</v>
      </c>
    </row>
    <row r="381" customFormat="false" ht="15.95" hidden="false" customHeight="true" outlineLevel="0" collapsed="false">
      <c r="A381" s="9" t="n">
        <v>379</v>
      </c>
      <c r="B381" s="8"/>
      <c r="C381" s="8"/>
      <c r="D381" s="8" t="s">
        <v>898</v>
      </c>
      <c r="E381" s="9" t="s">
        <v>899</v>
      </c>
      <c r="F381" s="18" t="n">
        <v>62.8</v>
      </c>
      <c r="G381" s="19" t="n">
        <v>85.4</v>
      </c>
      <c r="H381" s="19" t="n">
        <f aca="false">AVERAGE(F381,G381)</f>
        <v>74.1</v>
      </c>
      <c r="I381" s="9" t="n">
        <v>2</v>
      </c>
      <c r="J381" s="9"/>
    </row>
    <row r="382" customFormat="false" ht="15.95" hidden="false" customHeight="true" outlineLevel="0" collapsed="false">
      <c r="A382" s="9" t="n">
        <v>380</v>
      </c>
      <c r="B382" s="8"/>
      <c r="C382" s="8"/>
      <c r="D382" s="8" t="s">
        <v>900</v>
      </c>
      <c r="E382" s="9" t="s">
        <v>901</v>
      </c>
      <c r="F382" s="18" t="n">
        <v>57.4</v>
      </c>
      <c r="G382" s="19" t="n">
        <v>79.8</v>
      </c>
      <c r="H382" s="19" t="n">
        <f aca="false">AVERAGE(F382,G382)</f>
        <v>68.6</v>
      </c>
      <c r="I382" s="9" t="n">
        <v>3</v>
      </c>
      <c r="J382" s="9"/>
    </row>
    <row r="383" customFormat="false" ht="15.95" hidden="false" customHeight="true" outlineLevel="0" collapsed="false">
      <c r="A383" s="9" t="n">
        <v>381</v>
      </c>
      <c r="B383" s="10" t="s">
        <v>902</v>
      </c>
      <c r="C383" s="10" t="s">
        <v>903</v>
      </c>
      <c r="D383" s="10" t="s">
        <v>904</v>
      </c>
      <c r="E383" s="11" t="s">
        <v>905</v>
      </c>
      <c r="F383" s="12" t="n">
        <v>59</v>
      </c>
      <c r="G383" s="13" t="n">
        <v>83.18</v>
      </c>
      <c r="H383" s="13" t="n">
        <f aca="false">AVERAGE(F383,G383)</f>
        <v>71.09</v>
      </c>
      <c r="I383" s="11" t="n">
        <v>1</v>
      </c>
      <c r="J383" s="10" t="s">
        <v>15</v>
      </c>
    </row>
    <row r="384" customFormat="false" ht="15.95" hidden="false" customHeight="true" outlineLevel="0" collapsed="false">
      <c r="A384" s="9" t="n">
        <v>382</v>
      </c>
      <c r="B384" s="10"/>
      <c r="C384" s="10"/>
      <c r="D384" s="10" t="s">
        <v>906</v>
      </c>
      <c r="E384" s="11" t="s">
        <v>907</v>
      </c>
      <c r="F384" s="12" t="n">
        <v>50.3</v>
      </c>
      <c r="G384" s="13" t="n">
        <v>87.38</v>
      </c>
      <c r="H384" s="13" t="n">
        <f aca="false">AVERAGE(F384,G384)</f>
        <v>68.84</v>
      </c>
      <c r="I384" s="11" t="n">
        <v>2</v>
      </c>
      <c r="J384" s="11"/>
    </row>
    <row r="385" customFormat="false" ht="15.95" hidden="false" customHeight="true" outlineLevel="0" collapsed="false">
      <c r="A385" s="9" t="n">
        <v>383</v>
      </c>
      <c r="B385" s="10"/>
      <c r="C385" s="10"/>
      <c r="D385" s="10" t="s">
        <v>908</v>
      </c>
      <c r="E385" s="11" t="s">
        <v>909</v>
      </c>
      <c r="F385" s="12" t="n">
        <v>51.1</v>
      </c>
      <c r="G385" s="24" t="s">
        <v>107</v>
      </c>
      <c r="H385" s="13"/>
      <c r="I385" s="11"/>
      <c r="J385" s="11"/>
    </row>
    <row r="386" customFormat="false" ht="15.95" hidden="false" customHeight="true" outlineLevel="0" collapsed="false">
      <c r="A386" s="9" t="n">
        <v>384</v>
      </c>
      <c r="B386" s="8" t="s">
        <v>902</v>
      </c>
      <c r="C386" s="8" t="s">
        <v>910</v>
      </c>
      <c r="D386" s="8" t="s">
        <v>911</v>
      </c>
      <c r="E386" s="9" t="s">
        <v>912</v>
      </c>
      <c r="F386" s="18" t="n">
        <v>62.3</v>
      </c>
      <c r="G386" s="19" t="n">
        <v>95.52</v>
      </c>
      <c r="H386" s="19" t="n">
        <f aca="false">AVERAGE(F386,G386)</f>
        <v>78.91</v>
      </c>
      <c r="I386" s="9" t="n">
        <v>1</v>
      </c>
      <c r="J386" s="8" t="s">
        <v>15</v>
      </c>
    </row>
    <row r="387" customFormat="false" ht="15.95" hidden="false" customHeight="true" outlineLevel="0" collapsed="false">
      <c r="A387" s="9" t="n">
        <v>385</v>
      </c>
      <c r="B387" s="8"/>
      <c r="C387" s="8"/>
      <c r="D387" s="8" t="s">
        <v>913</v>
      </c>
      <c r="E387" s="9" t="s">
        <v>914</v>
      </c>
      <c r="F387" s="18" t="n">
        <v>70.1</v>
      </c>
      <c r="G387" s="19" t="n">
        <v>81.2</v>
      </c>
      <c r="H387" s="19" t="n">
        <f aca="false">AVERAGE(F387,G387)</f>
        <v>75.65</v>
      </c>
      <c r="I387" s="9" t="n">
        <v>2</v>
      </c>
      <c r="J387" s="9"/>
    </row>
    <row r="388" customFormat="false" ht="15.95" hidden="false" customHeight="true" outlineLevel="0" collapsed="false">
      <c r="A388" s="9" t="n">
        <v>386</v>
      </c>
      <c r="B388" s="8"/>
      <c r="C388" s="8"/>
      <c r="D388" s="8" t="s">
        <v>915</v>
      </c>
      <c r="E388" s="9" t="s">
        <v>916</v>
      </c>
      <c r="F388" s="18" t="n">
        <v>59.6</v>
      </c>
      <c r="G388" s="19" t="n">
        <v>74.08</v>
      </c>
      <c r="H388" s="19" t="n">
        <f aca="false">AVERAGE(F388,G388)</f>
        <v>66.84</v>
      </c>
      <c r="I388" s="9" t="n">
        <v>3</v>
      </c>
      <c r="J388" s="9"/>
    </row>
    <row r="389" customFormat="false" ht="15.95" hidden="false" customHeight="true" outlineLevel="0" collapsed="false">
      <c r="A389" s="9" t="n">
        <v>387</v>
      </c>
      <c r="B389" s="10" t="s">
        <v>902</v>
      </c>
      <c r="C389" s="10" t="s">
        <v>917</v>
      </c>
      <c r="D389" s="10" t="s">
        <v>709</v>
      </c>
      <c r="E389" s="11" t="s">
        <v>918</v>
      </c>
      <c r="F389" s="12" t="n">
        <v>65.4</v>
      </c>
      <c r="G389" s="13" t="n">
        <v>88.24</v>
      </c>
      <c r="H389" s="13" t="n">
        <f aca="false">AVERAGE(F389,G389)</f>
        <v>76.82</v>
      </c>
      <c r="I389" s="11" t="n">
        <v>1</v>
      </c>
      <c r="J389" s="10" t="s">
        <v>15</v>
      </c>
    </row>
    <row r="390" customFormat="false" ht="15.95" hidden="false" customHeight="true" outlineLevel="0" collapsed="false">
      <c r="A390" s="9" t="n">
        <v>388</v>
      </c>
      <c r="B390" s="10"/>
      <c r="C390" s="10"/>
      <c r="D390" s="10" t="s">
        <v>919</v>
      </c>
      <c r="E390" s="11" t="s">
        <v>920</v>
      </c>
      <c r="F390" s="12" t="n">
        <v>60</v>
      </c>
      <c r="G390" s="13" t="n">
        <v>82.8</v>
      </c>
      <c r="H390" s="13" t="n">
        <f aca="false">AVERAGE(F390,G390)</f>
        <v>71.4</v>
      </c>
      <c r="I390" s="11" t="n">
        <v>2</v>
      </c>
      <c r="J390" s="11"/>
    </row>
    <row r="391" customFormat="false" ht="15.95" hidden="false" customHeight="true" outlineLevel="0" collapsed="false">
      <c r="A391" s="9" t="n">
        <v>389</v>
      </c>
      <c r="B391" s="10"/>
      <c r="C391" s="10"/>
      <c r="D391" s="10" t="s">
        <v>921</v>
      </c>
      <c r="E391" s="11" t="s">
        <v>922</v>
      </c>
      <c r="F391" s="12" t="n">
        <v>57.3</v>
      </c>
      <c r="G391" s="13" t="n">
        <v>84.56</v>
      </c>
      <c r="H391" s="13" t="n">
        <f aca="false">AVERAGE(F391,G391)</f>
        <v>70.93</v>
      </c>
      <c r="I391" s="11" t="n">
        <v>3</v>
      </c>
      <c r="J391" s="11"/>
    </row>
    <row r="392" customFormat="false" ht="15.95" hidden="false" customHeight="true" outlineLevel="0" collapsed="false">
      <c r="A392" s="9" t="n">
        <v>390</v>
      </c>
      <c r="B392" s="8" t="s">
        <v>902</v>
      </c>
      <c r="C392" s="8" t="s">
        <v>923</v>
      </c>
      <c r="D392" s="8" t="s">
        <v>924</v>
      </c>
      <c r="E392" s="9" t="s">
        <v>925</v>
      </c>
      <c r="F392" s="18" t="n">
        <v>64.2</v>
      </c>
      <c r="G392" s="19" t="n">
        <v>87.32</v>
      </c>
      <c r="H392" s="19" t="n">
        <f aca="false">AVERAGE(F392,G392)</f>
        <v>75.76</v>
      </c>
      <c r="I392" s="9" t="n">
        <v>1</v>
      </c>
      <c r="J392" s="8" t="s">
        <v>15</v>
      </c>
    </row>
    <row r="393" customFormat="false" ht="15.95" hidden="false" customHeight="true" outlineLevel="0" collapsed="false">
      <c r="A393" s="9" t="n">
        <v>391</v>
      </c>
      <c r="B393" s="8"/>
      <c r="C393" s="8"/>
      <c r="D393" s="8" t="s">
        <v>926</v>
      </c>
      <c r="E393" s="9" t="s">
        <v>927</v>
      </c>
      <c r="F393" s="18" t="n">
        <v>63.6</v>
      </c>
      <c r="G393" s="19" t="n">
        <v>83.84</v>
      </c>
      <c r="H393" s="19" t="n">
        <f aca="false">AVERAGE(F393,G393)</f>
        <v>73.72</v>
      </c>
      <c r="I393" s="9" t="n">
        <v>2</v>
      </c>
      <c r="J393" s="9"/>
    </row>
    <row r="394" customFormat="false" ht="15.95" hidden="false" customHeight="true" outlineLevel="0" collapsed="false">
      <c r="A394" s="9" t="n">
        <v>392</v>
      </c>
      <c r="B394" s="8"/>
      <c r="C394" s="8"/>
      <c r="D394" s="64" t="s">
        <v>928</v>
      </c>
      <c r="E394" s="65" t="s">
        <v>929</v>
      </c>
      <c r="F394" s="66" t="n">
        <v>52.8</v>
      </c>
      <c r="G394" s="67" t="n">
        <v>47.8</v>
      </c>
      <c r="H394" s="19" t="n">
        <f aca="false">AVERAGE(F394,G394)</f>
        <v>50.3</v>
      </c>
      <c r="I394" s="9" t="n">
        <v>3</v>
      </c>
      <c r="J394" s="9"/>
    </row>
    <row r="395" customFormat="false" ht="15.95" hidden="false" customHeight="true" outlineLevel="0" collapsed="false">
      <c r="A395" s="9" t="n">
        <v>393</v>
      </c>
      <c r="B395" s="10" t="s">
        <v>902</v>
      </c>
      <c r="C395" s="10" t="s">
        <v>930</v>
      </c>
      <c r="D395" s="10" t="s">
        <v>931</v>
      </c>
      <c r="E395" s="11" t="s">
        <v>932</v>
      </c>
      <c r="F395" s="12" t="n">
        <v>68.7</v>
      </c>
      <c r="G395" s="13" t="n">
        <v>84.68</v>
      </c>
      <c r="H395" s="13" t="n">
        <f aca="false">AVERAGE(F395,G395)</f>
        <v>76.69</v>
      </c>
      <c r="I395" s="11" t="n">
        <v>1</v>
      </c>
      <c r="J395" s="10" t="s">
        <v>15</v>
      </c>
    </row>
    <row r="396" customFormat="false" ht="15.95" hidden="false" customHeight="true" outlineLevel="0" collapsed="false">
      <c r="A396" s="9" t="n">
        <v>394</v>
      </c>
      <c r="B396" s="10"/>
      <c r="C396" s="10"/>
      <c r="D396" s="10" t="s">
        <v>933</v>
      </c>
      <c r="E396" s="11" t="s">
        <v>934</v>
      </c>
      <c r="F396" s="12" t="n">
        <v>55.3</v>
      </c>
      <c r="G396" s="13" t="n">
        <v>92.26</v>
      </c>
      <c r="H396" s="13" t="n">
        <f aca="false">AVERAGE(F396,G396)</f>
        <v>73.78</v>
      </c>
      <c r="I396" s="11" t="n">
        <v>2</v>
      </c>
      <c r="J396" s="10" t="s">
        <v>15</v>
      </c>
    </row>
    <row r="397" customFormat="false" ht="15.95" hidden="false" customHeight="true" outlineLevel="0" collapsed="false">
      <c r="A397" s="9" t="n">
        <v>395</v>
      </c>
      <c r="B397" s="10"/>
      <c r="C397" s="10"/>
      <c r="D397" s="10" t="s">
        <v>935</v>
      </c>
      <c r="E397" s="11" t="s">
        <v>936</v>
      </c>
      <c r="F397" s="12" t="n">
        <v>58.8</v>
      </c>
      <c r="G397" s="13" t="n">
        <v>80.7</v>
      </c>
      <c r="H397" s="13" t="n">
        <f aca="false">AVERAGE(F397,G397)</f>
        <v>69.75</v>
      </c>
      <c r="I397" s="11" t="n">
        <v>3</v>
      </c>
      <c r="J397" s="11"/>
    </row>
    <row r="398" customFormat="false" ht="15.95" hidden="false" customHeight="true" outlineLevel="0" collapsed="false">
      <c r="A398" s="9" t="n">
        <v>396</v>
      </c>
      <c r="B398" s="10"/>
      <c r="C398" s="10"/>
      <c r="D398" s="10" t="s">
        <v>937</v>
      </c>
      <c r="E398" s="11" t="s">
        <v>938</v>
      </c>
      <c r="F398" s="12" t="n">
        <v>52.8</v>
      </c>
      <c r="G398" s="13" t="n">
        <v>73.2</v>
      </c>
      <c r="H398" s="13" t="n">
        <f aca="false">AVERAGE(F398,G398)</f>
        <v>63</v>
      </c>
      <c r="I398" s="11" t="n">
        <v>4</v>
      </c>
      <c r="J398" s="11"/>
    </row>
    <row r="399" customFormat="false" ht="15.95" hidden="false" customHeight="true" outlineLevel="0" collapsed="false">
      <c r="A399" s="9" t="n">
        <v>397</v>
      </c>
      <c r="B399" s="10"/>
      <c r="C399" s="10"/>
      <c r="D399" s="10" t="s">
        <v>939</v>
      </c>
      <c r="E399" s="11" t="s">
        <v>940</v>
      </c>
      <c r="F399" s="12" t="n">
        <v>51.4</v>
      </c>
      <c r="G399" s="13" t="n">
        <v>46.54</v>
      </c>
      <c r="H399" s="13" t="n">
        <f aca="false">AVERAGE(F399,G399)</f>
        <v>48.97</v>
      </c>
      <c r="I399" s="11" t="n">
        <v>5</v>
      </c>
      <c r="J399" s="11"/>
    </row>
    <row r="400" customFormat="false" ht="15.95" hidden="false" customHeight="true" outlineLevel="0" collapsed="false">
      <c r="A400" s="9" t="n">
        <v>398</v>
      </c>
      <c r="B400" s="10"/>
      <c r="C400" s="10"/>
      <c r="D400" s="10" t="s">
        <v>941</v>
      </c>
      <c r="E400" s="11" t="s">
        <v>942</v>
      </c>
      <c r="F400" s="12" t="n">
        <v>51.3</v>
      </c>
      <c r="G400" s="24" t="s">
        <v>107</v>
      </c>
      <c r="H400" s="13"/>
      <c r="I400" s="11"/>
      <c r="J400" s="11"/>
    </row>
    <row r="401" customFormat="false" ht="15.95" hidden="false" customHeight="true" outlineLevel="0" collapsed="false">
      <c r="A401" s="9" t="n">
        <v>399</v>
      </c>
      <c r="B401" s="8" t="s">
        <v>902</v>
      </c>
      <c r="C401" s="8" t="s">
        <v>943</v>
      </c>
      <c r="D401" s="8" t="s">
        <v>944</v>
      </c>
      <c r="E401" s="9" t="s">
        <v>945</v>
      </c>
      <c r="F401" s="18" t="n">
        <v>67.4</v>
      </c>
      <c r="G401" s="19" t="n">
        <v>90.32</v>
      </c>
      <c r="H401" s="19" t="n">
        <f aca="false">AVERAGE(F401,G401)</f>
        <v>78.86</v>
      </c>
      <c r="I401" s="9" t="n">
        <v>1</v>
      </c>
      <c r="J401" s="8" t="s">
        <v>15</v>
      </c>
    </row>
    <row r="402" customFormat="false" ht="15.95" hidden="false" customHeight="true" outlineLevel="0" collapsed="false">
      <c r="A402" s="9" t="n">
        <v>400</v>
      </c>
      <c r="B402" s="8"/>
      <c r="C402" s="8"/>
      <c r="D402" s="8" t="s">
        <v>946</v>
      </c>
      <c r="E402" s="9" t="s">
        <v>947</v>
      </c>
      <c r="F402" s="18" t="n">
        <v>70.8</v>
      </c>
      <c r="G402" s="19" t="n">
        <v>84.3</v>
      </c>
      <c r="H402" s="19" t="n">
        <f aca="false">AVERAGE(F402,G402)</f>
        <v>77.55</v>
      </c>
      <c r="I402" s="9" t="n">
        <v>2</v>
      </c>
      <c r="J402" s="9"/>
    </row>
    <row r="403" customFormat="false" ht="15.95" hidden="false" customHeight="true" outlineLevel="0" collapsed="false">
      <c r="A403" s="9" t="n">
        <v>401</v>
      </c>
      <c r="B403" s="8"/>
      <c r="C403" s="8"/>
      <c r="D403" s="8" t="s">
        <v>948</v>
      </c>
      <c r="E403" s="9" t="s">
        <v>949</v>
      </c>
      <c r="F403" s="18" t="n">
        <v>63.1</v>
      </c>
      <c r="G403" s="19" t="n">
        <v>87.22</v>
      </c>
      <c r="H403" s="19" t="n">
        <f aca="false">AVERAGE(F403,G403)</f>
        <v>75.16</v>
      </c>
      <c r="I403" s="9" t="n">
        <v>3</v>
      </c>
      <c r="J403" s="9"/>
    </row>
    <row r="404" customFormat="false" ht="15.95" hidden="false" customHeight="true" outlineLevel="0" collapsed="false">
      <c r="A404" s="9" t="n">
        <v>402</v>
      </c>
      <c r="B404" s="10" t="s">
        <v>902</v>
      </c>
      <c r="C404" s="10" t="s">
        <v>950</v>
      </c>
      <c r="D404" s="10" t="s">
        <v>951</v>
      </c>
      <c r="E404" s="11" t="s">
        <v>952</v>
      </c>
      <c r="F404" s="12" t="n">
        <v>58.5</v>
      </c>
      <c r="G404" s="13" t="n">
        <v>76.8</v>
      </c>
      <c r="H404" s="13" t="n">
        <f aca="false">AVERAGE(F404,G404)</f>
        <v>67.65</v>
      </c>
      <c r="I404" s="11" t="n">
        <v>1</v>
      </c>
      <c r="J404" s="10" t="s">
        <v>15</v>
      </c>
    </row>
    <row r="405" customFormat="false" ht="15.95" hidden="false" customHeight="true" outlineLevel="0" collapsed="false">
      <c r="A405" s="9" t="n">
        <v>403</v>
      </c>
      <c r="B405" s="10"/>
      <c r="C405" s="10"/>
      <c r="D405" s="10" t="s">
        <v>953</v>
      </c>
      <c r="E405" s="11" t="s">
        <v>954</v>
      </c>
      <c r="F405" s="12" t="n">
        <v>50</v>
      </c>
      <c r="G405" s="13" t="n">
        <v>74.2</v>
      </c>
      <c r="H405" s="13" t="n">
        <f aca="false">AVERAGE(F405,G405)</f>
        <v>62.1</v>
      </c>
      <c r="I405" s="11" t="n">
        <v>2</v>
      </c>
      <c r="J405" s="11"/>
    </row>
    <row r="406" customFormat="false" ht="15.95" hidden="false" customHeight="true" outlineLevel="0" collapsed="false">
      <c r="A406" s="9" t="n">
        <v>404</v>
      </c>
      <c r="B406" s="10"/>
      <c r="C406" s="10"/>
      <c r="D406" s="10" t="s">
        <v>955</v>
      </c>
      <c r="E406" s="11" t="s">
        <v>956</v>
      </c>
      <c r="F406" s="12" t="n">
        <v>59.3</v>
      </c>
      <c r="G406" s="24" t="s">
        <v>107</v>
      </c>
      <c r="H406" s="13"/>
      <c r="I406" s="11"/>
      <c r="J406" s="11"/>
    </row>
    <row r="407" customFormat="false" ht="15.95" hidden="false" customHeight="true" outlineLevel="0" collapsed="false">
      <c r="A407" s="9" t="n">
        <v>405</v>
      </c>
      <c r="B407" s="8" t="s">
        <v>902</v>
      </c>
      <c r="C407" s="8" t="s">
        <v>957</v>
      </c>
      <c r="D407" s="8" t="s">
        <v>958</v>
      </c>
      <c r="E407" s="9" t="s">
        <v>959</v>
      </c>
      <c r="F407" s="18" t="n">
        <v>73.7</v>
      </c>
      <c r="G407" s="19" t="n">
        <v>88.62</v>
      </c>
      <c r="H407" s="19" t="n">
        <f aca="false">AVERAGE(F407,G407)</f>
        <v>81.16</v>
      </c>
      <c r="I407" s="9" t="n">
        <v>1</v>
      </c>
      <c r="J407" s="8" t="s">
        <v>15</v>
      </c>
    </row>
    <row r="408" customFormat="false" ht="15.95" hidden="false" customHeight="true" outlineLevel="0" collapsed="false">
      <c r="A408" s="9" t="n">
        <v>406</v>
      </c>
      <c r="B408" s="8"/>
      <c r="C408" s="8"/>
      <c r="D408" s="8" t="s">
        <v>960</v>
      </c>
      <c r="E408" s="9" t="s">
        <v>961</v>
      </c>
      <c r="F408" s="18" t="n">
        <v>74.8</v>
      </c>
      <c r="G408" s="19" t="n">
        <v>81.54</v>
      </c>
      <c r="H408" s="19" t="n">
        <f aca="false">AVERAGE(F408,G408)</f>
        <v>78.17</v>
      </c>
      <c r="I408" s="9" t="n">
        <v>2</v>
      </c>
      <c r="J408" s="9"/>
    </row>
    <row r="409" customFormat="false" ht="15.95" hidden="false" customHeight="true" outlineLevel="0" collapsed="false">
      <c r="A409" s="9" t="n">
        <v>407</v>
      </c>
      <c r="B409" s="8"/>
      <c r="C409" s="8"/>
      <c r="D409" s="8" t="s">
        <v>962</v>
      </c>
      <c r="E409" s="9" t="s">
        <v>963</v>
      </c>
      <c r="F409" s="18" t="n">
        <v>70.8</v>
      </c>
      <c r="G409" s="19" t="n">
        <v>78.62</v>
      </c>
      <c r="H409" s="19" t="n">
        <f aca="false">AVERAGE(F409,G409)</f>
        <v>74.71</v>
      </c>
      <c r="I409" s="9" t="n">
        <v>3</v>
      </c>
      <c r="J409" s="9"/>
    </row>
    <row r="410" customFormat="false" ht="15.95" hidden="false" customHeight="true" outlineLevel="0" collapsed="false">
      <c r="A410" s="9" t="n">
        <v>408</v>
      </c>
      <c r="B410" s="10" t="s">
        <v>902</v>
      </c>
      <c r="C410" s="10" t="s">
        <v>964</v>
      </c>
      <c r="D410" s="10" t="s">
        <v>965</v>
      </c>
      <c r="E410" s="11" t="s">
        <v>966</v>
      </c>
      <c r="F410" s="12" t="n">
        <v>73.7</v>
      </c>
      <c r="G410" s="13" t="n">
        <v>88.84</v>
      </c>
      <c r="H410" s="13" t="n">
        <f aca="false">AVERAGE(F410,G410)</f>
        <v>81.27</v>
      </c>
      <c r="I410" s="11" t="n">
        <v>1</v>
      </c>
      <c r="J410" s="10" t="s">
        <v>15</v>
      </c>
    </row>
    <row r="411" customFormat="false" ht="15.95" hidden="false" customHeight="true" outlineLevel="0" collapsed="false">
      <c r="A411" s="9" t="n">
        <v>409</v>
      </c>
      <c r="B411" s="10"/>
      <c r="C411" s="10"/>
      <c r="D411" s="10" t="s">
        <v>967</v>
      </c>
      <c r="E411" s="11" t="s">
        <v>968</v>
      </c>
      <c r="F411" s="12" t="n">
        <v>63.9</v>
      </c>
      <c r="G411" s="13" t="n">
        <v>94.26</v>
      </c>
      <c r="H411" s="13" t="n">
        <f aca="false">AVERAGE(F411,G411)</f>
        <v>79.08</v>
      </c>
      <c r="I411" s="11" t="n">
        <v>2</v>
      </c>
      <c r="J411" s="10" t="s">
        <v>15</v>
      </c>
    </row>
    <row r="412" customFormat="false" ht="15.95" hidden="false" customHeight="true" outlineLevel="0" collapsed="false">
      <c r="A412" s="9" t="n">
        <v>410</v>
      </c>
      <c r="B412" s="10"/>
      <c r="C412" s="10"/>
      <c r="D412" s="10" t="s">
        <v>969</v>
      </c>
      <c r="E412" s="11" t="s">
        <v>970</v>
      </c>
      <c r="F412" s="12" t="n">
        <v>64.4</v>
      </c>
      <c r="G412" s="13" t="n">
        <v>80.4</v>
      </c>
      <c r="H412" s="13" t="n">
        <f aca="false">AVERAGE(F412,G412)</f>
        <v>72.4</v>
      </c>
      <c r="I412" s="11" t="n">
        <v>3</v>
      </c>
      <c r="J412" s="11"/>
    </row>
    <row r="413" customFormat="false" ht="15.95" hidden="false" customHeight="true" outlineLevel="0" collapsed="false">
      <c r="A413" s="9" t="n">
        <v>411</v>
      </c>
      <c r="B413" s="10"/>
      <c r="C413" s="10"/>
      <c r="D413" s="10" t="s">
        <v>971</v>
      </c>
      <c r="E413" s="11" t="s">
        <v>972</v>
      </c>
      <c r="F413" s="12" t="n">
        <v>62.5</v>
      </c>
      <c r="G413" s="13" t="n">
        <v>78.6</v>
      </c>
      <c r="H413" s="13" t="n">
        <f aca="false">AVERAGE(F413,G413)</f>
        <v>70.55</v>
      </c>
      <c r="I413" s="11" t="n">
        <v>4</v>
      </c>
      <c r="J413" s="11"/>
    </row>
    <row r="414" customFormat="false" ht="15.95" hidden="false" customHeight="true" outlineLevel="0" collapsed="false">
      <c r="A414" s="9" t="n">
        <v>412</v>
      </c>
      <c r="B414" s="10"/>
      <c r="C414" s="10"/>
      <c r="D414" s="10" t="s">
        <v>973</v>
      </c>
      <c r="E414" s="11" t="s">
        <v>974</v>
      </c>
      <c r="F414" s="12" t="n">
        <v>56.6</v>
      </c>
      <c r="G414" s="13" t="n">
        <v>79.22</v>
      </c>
      <c r="H414" s="13" t="n">
        <f aca="false">AVERAGE(F414,G414)</f>
        <v>67.91</v>
      </c>
      <c r="I414" s="11" t="n">
        <v>5</v>
      </c>
      <c r="J414" s="11"/>
    </row>
    <row r="415" customFormat="false" ht="15.95" hidden="false" customHeight="true" outlineLevel="0" collapsed="false">
      <c r="A415" s="9" t="n">
        <v>413</v>
      </c>
      <c r="B415" s="10"/>
      <c r="C415" s="10"/>
      <c r="D415" s="10" t="s">
        <v>975</v>
      </c>
      <c r="E415" s="11" t="s">
        <v>976</v>
      </c>
      <c r="F415" s="12" t="n">
        <v>44.8</v>
      </c>
      <c r="G415" s="13" t="n">
        <v>81.18</v>
      </c>
      <c r="H415" s="13" t="n">
        <f aca="false">AVERAGE(F415,G415)</f>
        <v>62.99</v>
      </c>
      <c r="I415" s="11" t="n">
        <v>6</v>
      </c>
      <c r="J415" s="11"/>
    </row>
    <row r="416" customFormat="false" ht="15.95" hidden="false" customHeight="true" outlineLevel="0" collapsed="false">
      <c r="A416" s="9" t="n">
        <v>414</v>
      </c>
      <c r="B416" s="8" t="s">
        <v>902</v>
      </c>
      <c r="C416" s="8" t="s">
        <v>977</v>
      </c>
      <c r="D416" s="8" t="s">
        <v>978</v>
      </c>
      <c r="E416" s="9" t="s">
        <v>979</v>
      </c>
      <c r="F416" s="18" t="n">
        <v>70.9</v>
      </c>
      <c r="G416" s="19" t="n">
        <v>95.28</v>
      </c>
      <c r="H416" s="19" t="n">
        <f aca="false">AVERAGE(F416,G416)</f>
        <v>83.09</v>
      </c>
      <c r="I416" s="9" t="n">
        <v>1</v>
      </c>
      <c r="J416" s="8" t="s">
        <v>15</v>
      </c>
    </row>
    <row r="417" customFormat="false" ht="15.95" hidden="false" customHeight="true" outlineLevel="0" collapsed="false">
      <c r="A417" s="9" t="n">
        <v>415</v>
      </c>
      <c r="B417" s="8"/>
      <c r="C417" s="8"/>
      <c r="D417" s="8" t="s">
        <v>980</v>
      </c>
      <c r="E417" s="9" t="s">
        <v>981</v>
      </c>
      <c r="F417" s="18" t="n">
        <v>56.8</v>
      </c>
      <c r="G417" s="19" t="n">
        <v>89.78</v>
      </c>
      <c r="H417" s="19" t="n">
        <f aca="false">AVERAGE(F417,G417)</f>
        <v>73.29</v>
      </c>
      <c r="I417" s="9" t="n">
        <v>2</v>
      </c>
      <c r="J417" s="8" t="s">
        <v>15</v>
      </c>
    </row>
    <row r="418" customFormat="false" ht="15.95" hidden="false" customHeight="true" outlineLevel="0" collapsed="false">
      <c r="A418" s="9" t="n">
        <v>416</v>
      </c>
      <c r="B418" s="8"/>
      <c r="C418" s="8"/>
      <c r="D418" s="8" t="s">
        <v>982</v>
      </c>
      <c r="E418" s="9" t="s">
        <v>983</v>
      </c>
      <c r="F418" s="18" t="n">
        <v>59.5</v>
      </c>
      <c r="G418" s="19" t="n">
        <v>81.22</v>
      </c>
      <c r="H418" s="19" t="n">
        <f aca="false">AVERAGE(F418,G418)</f>
        <v>70.36</v>
      </c>
      <c r="I418" s="9" t="n">
        <v>3</v>
      </c>
      <c r="J418" s="9"/>
    </row>
    <row r="419" customFormat="false" ht="15.95" hidden="false" customHeight="true" outlineLevel="0" collapsed="false">
      <c r="A419" s="9" t="n">
        <v>417</v>
      </c>
      <c r="B419" s="8"/>
      <c r="C419" s="8"/>
      <c r="D419" s="8" t="s">
        <v>984</v>
      </c>
      <c r="E419" s="9" t="s">
        <v>985</v>
      </c>
      <c r="F419" s="18" t="n">
        <v>55.4</v>
      </c>
      <c r="G419" s="19" t="n">
        <v>75.54</v>
      </c>
      <c r="H419" s="19" t="n">
        <f aca="false">AVERAGE(F419,G419)</f>
        <v>65.47</v>
      </c>
      <c r="I419" s="9" t="n">
        <v>4</v>
      </c>
      <c r="J419" s="9"/>
    </row>
    <row r="420" customFormat="false" ht="15.95" hidden="false" customHeight="true" outlineLevel="0" collapsed="false">
      <c r="A420" s="9" t="n">
        <v>418</v>
      </c>
      <c r="B420" s="8"/>
      <c r="C420" s="8"/>
      <c r="D420" s="8" t="s">
        <v>986</v>
      </c>
      <c r="E420" s="9" t="s">
        <v>987</v>
      </c>
      <c r="F420" s="18" t="n">
        <v>52.8</v>
      </c>
      <c r="G420" s="19" t="n">
        <v>75.6</v>
      </c>
      <c r="H420" s="19" t="n">
        <f aca="false">AVERAGE(F420,G420)</f>
        <v>64.2</v>
      </c>
      <c r="I420" s="9" t="n">
        <v>5</v>
      </c>
      <c r="J420" s="9"/>
    </row>
    <row r="421" customFormat="false" ht="15.95" hidden="false" customHeight="true" outlineLevel="0" collapsed="false">
      <c r="A421" s="9" t="n">
        <v>419</v>
      </c>
      <c r="B421" s="8"/>
      <c r="C421" s="8"/>
      <c r="D421" s="20" t="s">
        <v>988</v>
      </c>
      <c r="E421" s="21" t="s">
        <v>989</v>
      </c>
      <c r="F421" s="22" t="n">
        <v>52.7</v>
      </c>
      <c r="G421" s="23" t="n">
        <v>47.96</v>
      </c>
      <c r="H421" s="19" t="n">
        <f aca="false">AVERAGE(F421,G421)</f>
        <v>50.33</v>
      </c>
      <c r="I421" s="9" t="n">
        <v>6</v>
      </c>
      <c r="J421" s="9"/>
    </row>
    <row r="422" customFormat="false" ht="15.95" hidden="false" customHeight="true" outlineLevel="0" collapsed="false">
      <c r="A422" s="9" t="n">
        <v>420</v>
      </c>
      <c r="B422" s="10" t="s">
        <v>902</v>
      </c>
      <c r="C422" s="10" t="s">
        <v>990</v>
      </c>
      <c r="D422" s="10" t="s">
        <v>991</v>
      </c>
      <c r="E422" s="11" t="s">
        <v>992</v>
      </c>
      <c r="F422" s="12" t="n">
        <v>67.7</v>
      </c>
      <c r="G422" s="13" t="n">
        <v>92.56</v>
      </c>
      <c r="H422" s="13" t="n">
        <f aca="false">AVERAGE(F422,G422)</f>
        <v>80.13</v>
      </c>
      <c r="I422" s="11" t="n">
        <v>1</v>
      </c>
      <c r="J422" s="10" t="s">
        <v>15</v>
      </c>
    </row>
    <row r="423" customFormat="false" ht="15.95" hidden="false" customHeight="true" outlineLevel="0" collapsed="false">
      <c r="A423" s="9" t="n">
        <v>421</v>
      </c>
      <c r="B423" s="10"/>
      <c r="C423" s="10"/>
      <c r="D423" s="10" t="s">
        <v>993</v>
      </c>
      <c r="E423" s="11" t="s">
        <v>994</v>
      </c>
      <c r="F423" s="12" t="n">
        <v>67</v>
      </c>
      <c r="G423" s="13" t="n">
        <v>82.12</v>
      </c>
      <c r="H423" s="13" t="n">
        <f aca="false">AVERAGE(F423,G423)</f>
        <v>74.56</v>
      </c>
      <c r="I423" s="11" t="n">
        <v>2</v>
      </c>
      <c r="J423" s="11"/>
    </row>
    <row r="424" customFormat="false" ht="15.95" hidden="false" customHeight="true" outlineLevel="0" collapsed="false">
      <c r="A424" s="9" t="n">
        <v>422</v>
      </c>
      <c r="B424" s="10"/>
      <c r="C424" s="10"/>
      <c r="D424" s="10" t="s">
        <v>995</v>
      </c>
      <c r="E424" s="11" t="s">
        <v>996</v>
      </c>
      <c r="F424" s="12" t="n">
        <v>69.7</v>
      </c>
      <c r="G424" s="13" t="n">
        <v>78.74</v>
      </c>
      <c r="H424" s="13" t="n">
        <f aca="false">AVERAGE(F424,G424)</f>
        <v>74.22</v>
      </c>
      <c r="I424" s="11" t="n">
        <v>3</v>
      </c>
      <c r="J424" s="11"/>
    </row>
    <row r="425" customFormat="false" ht="15.95" hidden="false" customHeight="true" outlineLevel="0" collapsed="false">
      <c r="A425" s="9" t="n">
        <v>423</v>
      </c>
      <c r="B425" s="8" t="s">
        <v>902</v>
      </c>
      <c r="C425" s="8" t="s">
        <v>997</v>
      </c>
      <c r="D425" s="8" t="s">
        <v>998</v>
      </c>
      <c r="E425" s="9" t="s">
        <v>999</v>
      </c>
      <c r="F425" s="18" t="n">
        <v>71</v>
      </c>
      <c r="G425" s="19" t="n">
        <v>91.54</v>
      </c>
      <c r="H425" s="19" t="n">
        <f aca="false">AVERAGE(F425,G425)</f>
        <v>81.27</v>
      </c>
      <c r="I425" s="9" t="n">
        <v>1</v>
      </c>
      <c r="J425" s="8" t="s">
        <v>15</v>
      </c>
    </row>
    <row r="426" customFormat="false" ht="15.95" hidden="false" customHeight="true" outlineLevel="0" collapsed="false">
      <c r="A426" s="9" t="n">
        <v>424</v>
      </c>
      <c r="B426" s="8"/>
      <c r="C426" s="8"/>
      <c r="D426" s="8" t="s">
        <v>1000</v>
      </c>
      <c r="E426" s="9" t="s">
        <v>1001</v>
      </c>
      <c r="F426" s="18" t="n">
        <v>60.8</v>
      </c>
      <c r="G426" s="19" t="n">
        <v>83.48</v>
      </c>
      <c r="H426" s="19" t="n">
        <f aca="false">AVERAGE(F426,G426)</f>
        <v>72.14</v>
      </c>
      <c r="I426" s="9" t="n">
        <v>2</v>
      </c>
      <c r="J426" s="9"/>
    </row>
    <row r="427" customFormat="false" ht="15.95" hidden="false" customHeight="true" outlineLevel="0" collapsed="false">
      <c r="A427" s="9" t="n">
        <v>425</v>
      </c>
      <c r="B427" s="8"/>
      <c r="C427" s="8"/>
      <c r="D427" s="8" t="s">
        <v>1002</v>
      </c>
      <c r="E427" s="9" t="s">
        <v>1003</v>
      </c>
      <c r="F427" s="18" t="n">
        <v>57.6</v>
      </c>
      <c r="G427" s="19" t="n">
        <v>79.72</v>
      </c>
      <c r="H427" s="19" t="n">
        <f aca="false">AVERAGE(F427,G427)</f>
        <v>68.66</v>
      </c>
      <c r="I427" s="9" t="n">
        <v>3</v>
      </c>
      <c r="J427" s="9"/>
    </row>
    <row r="428" customFormat="false" ht="15.95" hidden="false" customHeight="true" outlineLevel="0" collapsed="false">
      <c r="A428" s="9" t="n">
        <v>426</v>
      </c>
      <c r="B428" s="10" t="s">
        <v>1004</v>
      </c>
      <c r="C428" s="10" t="s">
        <v>1005</v>
      </c>
      <c r="D428" s="10" t="s">
        <v>958</v>
      </c>
      <c r="E428" s="11" t="s">
        <v>1006</v>
      </c>
      <c r="F428" s="12" t="n">
        <v>61.9</v>
      </c>
      <c r="G428" s="13" t="n">
        <v>90.8</v>
      </c>
      <c r="H428" s="13" t="n">
        <f aca="false">AVERAGE(F428,G428)</f>
        <v>76.35</v>
      </c>
      <c r="I428" s="11" t="n">
        <v>1</v>
      </c>
      <c r="J428" s="10" t="s">
        <v>15</v>
      </c>
    </row>
    <row r="429" customFormat="false" ht="15.95" hidden="false" customHeight="true" outlineLevel="0" collapsed="false">
      <c r="A429" s="9" t="n">
        <v>427</v>
      </c>
      <c r="B429" s="10"/>
      <c r="C429" s="10"/>
      <c r="D429" s="10" t="s">
        <v>1007</v>
      </c>
      <c r="E429" s="11" t="s">
        <v>1008</v>
      </c>
      <c r="F429" s="12" t="n">
        <v>56.5</v>
      </c>
      <c r="G429" s="13" t="n">
        <v>89.6</v>
      </c>
      <c r="H429" s="13" t="n">
        <f aca="false">AVERAGE(F429,G429)</f>
        <v>73.05</v>
      </c>
      <c r="I429" s="11" t="n">
        <v>2</v>
      </c>
      <c r="J429" s="10" t="s">
        <v>15</v>
      </c>
    </row>
    <row r="430" customFormat="false" ht="15.95" hidden="false" customHeight="true" outlineLevel="0" collapsed="false">
      <c r="A430" s="9" t="n">
        <v>428</v>
      </c>
      <c r="B430" s="10"/>
      <c r="C430" s="10"/>
      <c r="D430" s="10" t="s">
        <v>1009</v>
      </c>
      <c r="E430" s="11" t="s">
        <v>1010</v>
      </c>
      <c r="F430" s="12" t="n">
        <v>59.1</v>
      </c>
      <c r="G430" s="13" t="n">
        <v>85.8</v>
      </c>
      <c r="H430" s="13" t="n">
        <f aca="false">AVERAGE(F430,G430)</f>
        <v>72.45</v>
      </c>
      <c r="I430" s="11" t="n">
        <v>3</v>
      </c>
      <c r="J430" s="11"/>
    </row>
    <row r="431" customFormat="false" ht="15.95" hidden="false" customHeight="true" outlineLevel="0" collapsed="false">
      <c r="A431" s="9" t="n">
        <v>429</v>
      </c>
      <c r="B431" s="10"/>
      <c r="C431" s="10"/>
      <c r="D431" s="10" t="s">
        <v>1011</v>
      </c>
      <c r="E431" s="11" t="s">
        <v>1012</v>
      </c>
      <c r="F431" s="12" t="n">
        <v>57.9</v>
      </c>
      <c r="G431" s="13" t="n">
        <v>83.6</v>
      </c>
      <c r="H431" s="13" t="n">
        <f aca="false">AVERAGE(F431,G431)</f>
        <v>70.75</v>
      </c>
      <c r="I431" s="11" t="n">
        <v>4</v>
      </c>
      <c r="J431" s="11"/>
    </row>
    <row r="432" customFormat="false" ht="15.95" hidden="false" customHeight="true" outlineLevel="0" collapsed="false">
      <c r="A432" s="9" t="n">
        <v>430</v>
      </c>
      <c r="B432" s="10"/>
      <c r="C432" s="10"/>
      <c r="D432" s="10" t="s">
        <v>1013</v>
      </c>
      <c r="E432" s="11" t="s">
        <v>1014</v>
      </c>
      <c r="F432" s="12" t="n">
        <v>57</v>
      </c>
      <c r="G432" s="13" t="n">
        <v>72.4</v>
      </c>
      <c r="H432" s="13" t="n">
        <f aca="false">AVERAGE(F432,G432)</f>
        <v>64.7</v>
      </c>
      <c r="I432" s="11" t="n">
        <v>5</v>
      </c>
      <c r="J432" s="11"/>
    </row>
    <row r="433" customFormat="false" ht="15.95" hidden="false" customHeight="true" outlineLevel="0" collapsed="false">
      <c r="A433" s="9" t="n">
        <v>431</v>
      </c>
      <c r="B433" s="10"/>
      <c r="C433" s="10"/>
      <c r="D433" s="10" t="s">
        <v>1015</v>
      </c>
      <c r="E433" s="11" t="s">
        <v>1016</v>
      </c>
      <c r="F433" s="12" t="n">
        <v>55.9</v>
      </c>
      <c r="G433" s="13" t="n">
        <v>71.2</v>
      </c>
      <c r="H433" s="13" t="n">
        <f aca="false">AVERAGE(F433,G433)</f>
        <v>63.55</v>
      </c>
      <c r="I433" s="11" t="n">
        <v>6</v>
      </c>
      <c r="J433" s="11"/>
    </row>
    <row r="434" customFormat="false" ht="15.95" hidden="false" customHeight="true" outlineLevel="0" collapsed="false">
      <c r="A434" s="9" t="n">
        <v>432</v>
      </c>
      <c r="B434" s="8" t="s">
        <v>1004</v>
      </c>
      <c r="C434" s="8" t="s">
        <v>1017</v>
      </c>
      <c r="D434" s="8" t="s">
        <v>1018</v>
      </c>
      <c r="E434" s="9" t="s">
        <v>1019</v>
      </c>
      <c r="F434" s="18" t="n">
        <v>61.3</v>
      </c>
      <c r="G434" s="19" t="n">
        <v>91.4</v>
      </c>
      <c r="H434" s="19" t="n">
        <f aca="false">AVERAGE(F434,G434)</f>
        <v>76.35</v>
      </c>
      <c r="I434" s="9" t="n">
        <v>1</v>
      </c>
      <c r="J434" s="8" t="s">
        <v>15</v>
      </c>
    </row>
    <row r="435" customFormat="false" ht="15.95" hidden="false" customHeight="true" outlineLevel="0" collapsed="false">
      <c r="A435" s="9" t="n">
        <v>433</v>
      </c>
      <c r="B435" s="8"/>
      <c r="C435" s="8"/>
      <c r="D435" s="8" t="s">
        <v>1020</v>
      </c>
      <c r="E435" s="9" t="s">
        <v>1021</v>
      </c>
      <c r="F435" s="18" t="n">
        <v>59.9</v>
      </c>
      <c r="G435" s="19" t="n">
        <v>85.6</v>
      </c>
      <c r="H435" s="19" t="n">
        <f aca="false">AVERAGE(F435,G435)</f>
        <v>72.75</v>
      </c>
      <c r="I435" s="9" t="n">
        <v>2</v>
      </c>
      <c r="J435" s="9"/>
    </row>
    <row r="436" customFormat="false" ht="15.95" hidden="false" customHeight="true" outlineLevel="0" collapsed="false">
      <c r="A436" s="9" t="n">
        <v>434</v>
      </c>
      <c r="B436" s="8"/>
      <c r="C436" s="8"/>
      <c r="D436" s="8" t="s">
        <v>1022</v>
      </c>
      <c r="E436" s="9" t="s">
        <v>1023</v>
      </c>
      <c r="F436" s="18" t="n">
        <v>58.5</v>
      </c>
      <c r="G436" s="19" t="n">
        <v>74.8</v>
      </c>
      <c r="H436" s="19" t="n">
        <f aca="false">AVERAGE(F436,G436)</f>
        <v>66.65</v>
      </c>
      <c r="I436" s="9" t="n">
        <v>3</v>
      </c>
      <c r="J436" s="9"/>
    </row>
    <row r="437" customFormat="false" ht="15.95" hidden="false" customHeight="true" outlineLevel="0" collapsed="false">
      <c r="A437" s="9" t="n">
        <v>435</v>
      </c>
      <c r="B437" s="10" t="s">
        <v>1004</v>
      </c>
      <c r="C437" s="10" t="s">
        <v>1024</v>
      </c>
      <c r="D437" s="10" t="s">
        <v>1025</v>
      </c>
      <c r="E437" s="11" t="s">
        <v>1026</v>
      </c>
      <c r="F437" s="12" t="n">
        <v>64.7</v>
      </c>
      <c r="G437" s="13" t="n">
        <v>81.2</v>
      </c>
      <c r="H437" s="13" t="n">
        <f aca="false">AVERAGE(F437,G437)</f>
        <v>72.95</v>
      </c>
      <c r="I437" s="11" t="n">
        <v>1</v>
      </c>
      <c r="J437" s="10" t="s">
        <v>15</v>
      </c>
    </row>
    <row r="438" customFormat="false" ht="15.95" hidden="false" customHeight="true" outlineLevel="0" collapsed="false">
      <c r="A438" s="9" t="n">
        <v>436</v>
      </c>
      <c r="B438" s="10"/>
      <c r="C438" s="10"/>
      <c r="D438" s="14" t="s">
        <v>1027</v>
      </c>
      <c r="E438" s="15" t="s">
        <v>1028</v>
      </c>
      <c r="F438" s="16" t="n">
        <v>56.1</v>
      </c>
      <c r="G438" s="17" t="n">
        <v>88.6</v>
      </c>
      <c r="H438" s="13" t="n">
        <f aca="false">AVERAGE(F438,G438)</f>
        <v>72.35</v>
      </c>
      <c r="I438" s="11" t="n">
        <v>2</v>
      </c>
      <c r="J438" s="11"/>
    </row>
    <row r="439" customFormat="false" ht="15.95" hidden="false" customHeight="true" outlineLevel="0" collapsed="false">
      <c r="A439" s="9" t="n">
        <v>437</v>
      </c>
      <c r="B439" s="10"/>
      <c r="C439" s="10"/>
      <c r="D439" s="10" t="s">
        <v>1029</v>
      </c>
      <c r="E439" s="11" t="s">
        <v>1030</v>
      </c>
      <c r="F439" s="12" t="n">
        <v>58.2</v>
      </c>
      <c r="G439" s="13" t="n">
        <v>85.4</v>
      </c>
      <c r="H439" s="13" t="n">
        <f aca="false">AVERAGE(F439,G439)</f>
        <v>71.8</v>
      </c>
      <c r="I439" s="11" t="n">
        <v>3</v>
      </c>
      <c r="J439" s="11"/>
    </row>
    <row r="440" customFormat="false" ht="15.95" hidden="false" customHeight="true" outlineLevel="0" collapsed="false">
      <c r="A440" s="9" t="n">
        <v>438</v>
      </c>
      <c r="B440" s="8" t="s">
        <v>1004</v>
      </c>
      <c r="C440" s="8" t="s">
        <v>1031</v>
      </c>
      <c r="D440" s="8" t="s">
        <v>1032</v>
      </c>
      <c r="E440" s="9" t="s">
        <v>1033</v>
      </c>
      <c r="F440" s="18" t="n">
        <v>59.8</v>
      </c>
      <c r="G440" s="19" t="n">
        <v>88.8</v>
      </c>
      <c r="H440" s="19" t="n">
        <f aca="false">AVERAGE(F440,G440)</f>
        <v>74.3</v>
      </c>
      <c r="I440" s="9" t="n">
        <v>1</v>
      </c>
      <c r="J440" s="8" t="s">
        <v>15</v>
      </c>
    </row>
    <row r="441" customFormat="false" ht="15.95" hidden="false" customHeight="true" outlineLevel="0" collapsed="false">
      <c r="A441" s="9" t="n">
        <v>439</v>
      </c>
      <c r="B441" s="8"/>
      <c r="C441" s="8"/>
      <c r="D441" s="20" t="s">
        <v>1034</v>
      </c>
      <c r="E441" s="21" t="s">
        <v>1035</v>
      </c>
      <c r="F441" s="22" t="n">
        <v>57.2</v>
      </c>
      <c r="G441" s="23" t="n">
        <v>80</v>
      </c>
      <c r="H441" s="19" t="n">
        <f aca="false">AVERAGE(F441,G441)</f>
        <v>68.6</v>
      </c>
      <c r="I441" s="9" t="n">
        <v>2</v>
      </c>
      <c r="J441" s="9"/>
    </row>
    <row r="442" customFormat="false" ht="15.95" hidden="false" customHeight="true" outlineLevel="0" collapsed="false">
      <c r="A442" s="9" t="n">
        <v>440</v>
      </c>
      <c r="B442" s="8"/>
      <c r="C442" s="8"/>
      <c r="D442" s="8" t="s">
        <v>1036</v>
      </c>
      <c r="E442" s="9" t="s">
        <v>1037</v>
      </c>
      <c r="F442" s="18" t="n">
        <v>69.5</v>
      </c>
      <c r="G442" s="26" t="s">
        <v>107</v>
      </c>
      <c r="H442" s="19"/>
      <c r="I442" s="21"/>
      <c r="J442" s="9"/>
    </row>
    <row r="443" customFormat="false" ht="15.95" hidden="false" customHeight="true" outlineLevel="0" collapsed="false">
      <c r="A443" s="9" t="n">
        <v>441</v>
      </c>
      <c r="B443" s="10" t="s">
        <v>1004</v>
      </c>
      <c r="C443" s="10" t="s">
        <v>1038</v>
      </c>
      <c r="D443" s="10" t="s">
        <v>1039</v>
      </c>
      <c r="E443" s="11" t="s">
        <v>1040</v>
      </c>
      <c r="F443" s="12" t="n">
        <v>69.1</v>
      </c>
      <c r="G443" s="13" t="n">
        <v>93.4</v>
      </c>
      <c r="H443" s="13" t="n">
        <f aca="false">AVERAGE(F443,G443)</f>
        <v>81.25</v>
      </c>
      <c r="I443" s="11" t="n">
        <v>1</v>
      </c>
      <c r="J443" s="10" t="s">
        <v>15</v>
      </c>
    </row>
    <row r="444" customFormat="false" ht="15.95" hidden="false" customHeight="true" outlineLevel="0" collapsed="false">
      <c r="A444" s="9" t="n">
        <v>442</v>
      </c>
      <c r="B444" s="10"/>
      <c r="C444" s="10"/>
      <c r="D444" s="10" t="s">
        <v>1041</v>
      </c>
      <c r="E444" s="11" t="s">
        <v>1042</v>
      </c>
      <c r="F444" s="12" t="n">
        <v>67</v>
      </c>
      <c r="G444" s="13" t="n">
        <v>87</v>
      </c>
      <c r="H444" s="13" t="n">
        <f aca="false">AVERAGE(F444,G444)</f>
        <v>77</v>
      </c>
      <c r="I444" s="11" t="n">
        <v>2</v>
      </c>
      <c r="J444" s="11"/>
    </row>
    <row r="445" customFormat="false" ht="15.95" hidden="false" customHeight="true" outlineLevel="0" collapsed="false">
      <c r="A445" s="9" t="n">
        <v>443</v>
      </c>
      <c r="B445" s="10"/>
      <c r="C445" s="10"/>
      <c r="D445" s="10" t="s">
        <v>1043</v>
      </c>
      <c r="E445" s="11" t="s">
        <v>1044</v>
      </c>
      <c r="F445" s="12" t="n">
        <v>63.6</v>
      </c>
      <c r="G445" s="13" t="n">
        <v>86.6</v>
      </c>
      <c r="H445" s="13" t="n">
        <f aca="false">AVERAGE(F445,G445)</f>
        <v>75.1</v>
      </c>
      <c r="I445" s="11" t="n">
        <v>3</v>
      </c>
      <c r="J445" s="11"/>
    </row>
    <row r="446" customFormat="false" ht="15.95" hidden="false" customHeight="true" outlineLevel="0" collapsed="false">
      <c r="A446" s="9" t="n">
        <v>444</v>
      </c>
      <c r="B446" s="8" t="s">
        <v>1004</v>
      </c>
      <c r="C446" s="8" t="s">
        <v>1045</v>
      </c>
      <c r="D446" s="8" t="s">
        <v>1046</v>
      </c>
      <c r="E446" s="9" t="s">
        <v>1047</v>
      </c>
      <c r="F446" s="18" t="n">
        <v>66.9</v>
      </c>
      <c r="G446" s="19" t="n">
        <v>85.8</v>
      </c>
      <c r="H446" s="19" t="n">
        <f aca="false">AVERAGE(F446,G446)</f>
        <v>76.35</v>
      </c>
      <c r="I446" s="9" t="n">
        <v>1</v>
      </c>
      <c r="J446" s="8" t="s">
        <v>15</v>
      </c>
    </row>
    <row r="447" customFormat="false" ht="15.95" hidden="false" customHeight="true" outlineLevel="0" collapsed="false">
      <c r="A447" s="9" t="n">
        <v>445</v>
      </c>
      <c r="B447" s="8"/>
      <c r="C447" s="8"/>
      <c r="D447" s="8" t="s">
        <v>1048</v>
      </c>
      <c r="E447" s="9" t="s">
        <v>1049</v>
      </c>
      <c r="F447" s="18" t="n">
        <v>56.7</v>
      </c>
      <c r="G447" s="19" t="n">
        <v>90.8</v>
      </c>
      <c r="H447" s="19" t="n">
        <f aca="false">AVERAGE(F447,G447)</f>
        <v>73.75</v>
      </c>
      <c r="I447" s="9" t="n">
        <v>2</v>
      </c>
      <c r="J447" s="9"/>
    </row>
    <row r="448" customFormat="false" ht="15.95" hidden="false" customHeight="true" outlineLevel="0" collapsed="false">
      <c r="A448" s="9" t="n">
        <v>446</v>
      </c>
      <c r="B448" s="8"/>
      <c r="C448" s="8"/>
      <c r="D448" s="8" t="s">
        <v>1050</v>
      </c>
      <c r="E448" s="9" t="s">
        <v>1051</v>
      </c>
      <c r="F448" s="18" t="n">
        <v>44.6</v>
      </c>
      <c r="G448" s="19" t="n">
        <v>74.6</v>
      </c>
      <c r="H448" s="19" t="n">
        <f aca="false">AVERAGE(F448,G448)</f>
        <v>59.6</v>
      </c>
      <c r="I448" s="9" t="n">
        <v>3</v>
      </c>
      <c r="J448" s="9"/>
    </row>
    <row r="449" customFormat="false" ht="15.95" hidden="false" customHeight="true" outlineLevel="0" collapsed="false">
      <c r="A449" s="9" t="n">
        <v>447</v>
      </c>
      <c r="B449" s="10" t="s">
        <v>1004</v>
      </c>
      <c r="C449" s="10" t="s">
        <v>1052</v>
      </c>
      <c r="D449" s="10" t="s">
        <v>1053</v>
      </c>
      <c r="E449" s="11" t="s">
        <v>1054</v>
      </c>
      <c r="F449" s="12" t="n">
        <v>67.2</v>
      </c>
      <c r="G449" s="13" t="n">
        <v>89.4</v>
      </c>
      <c r="H449" s="13" t="n">
        <f aca="false">AVERAGE(F449,G449)</f>
        <v>78.3</v>
      </c>
      <c r="I449" s="11" t="n">
        <v>1</v>
      </c>
      <c r="J449" s="10" t="s">
        <v>15</v>
      </c>
    </row>
    <row r="450" customFormat="false" ht="15.95" hidden="false" customHeight="true" outlineLevel="0" collapsed="false">
      <c r="A450" s="9" t="n">
        <v>448</v>
      </c>
      <c r="B450" s="10"/>
      <c r="C450" s="10"/>
      <c r="D450" s="10" t="s">
        <v>1055</v>
      </c>
      <c r="E450" s="11" t="s">
        <v>1056</v>
      </c>
      <c r="F450" s="12" t="n">
        <v>63.6</v>
      </c>
      <c r="G450" s="13" t="n">
        <v>87.6</v>
      </c>
      <c r="H450" s="13" t="n">
        <f aca="false">AVERAGE(F450,G450)</f>
        <v>75.6</v>
      </c>
      <c r="I450" s="11" t="n">
        <v>2</v>
      </c>
      <c r="J450" s="11"/>
    </row>
    <row r="451" customFormat="false" ht="15.95" hidden="false" customHeight="true" outlineLevel="0" collapsed="false">
      <c r="A451" s="9" t="n">
        <v>449</v>
      </c>
      <c r="B451" s="10"/>
      <c r="C451" s="10"/>
      <c r="D451" s="10" t="s">
        <v>1057</v>
      </c>
      <c r="E451" s="11" t="s">
        <v>1058</v>
      </c>
      <c r="F451" s="12" t="n">
        <v>61.2</v>
      </c>
      <c r="G451" s="13" t="n">
        <v>86.4</v>
      </c>
      <c r="H451" s="13" t="n">
        <f aca="false">AVERAGE(F451,G451)</f>
        <v>73.8</v>
      </c>
      <c r="I451" s="11" t="n">
        <v>3</v>
      </c>
      <c r="J451" s="11"/>
    </row>
    <row r="452" customFormat="false" ht="15.95" hidden="false" customHeight="true" outlineLevel="0" collapsed="false">
      <c r="A452" s="9" t="n">
        <v>450</v>
      </c>
      <c r="B452" s="8" t="s">
        <v>1004</v>
      </c>
      <c r="C452" s="8" t="s">
        <v>1059</v>
      </c>
      <c r="D452" s="8" t="s">
        <v>1060</v>
      </c>
      <c r="E452" s="9" t="s">
        <v>1061</v>
      </c>
      <c r="F452" s="18" t="n">
        <v>76.6</v>
      </c>
      <c r="G452" s="19" t="n">
        <v>85.4</v>
      </c>
      <c r="H452" s="19" t="n">
        <f aca="false">AVERAGE(F452,G452)</f>
        <v>81</v>
      </c>
      <c r="I452" s="9" t="n">
        <v>1</v>
      </c>
      <c r="J452" s="8" t="s">
        <v>15</v>
      </c>
    </row>
    <row r="453" customFormat="false" ht="15.95" hidden="false" customHeight="true" outlineLevel="0" collapsed="false">
      <c r="A453" s="9" t="n">
        <v>451</v>
      </c>
      <c r="B453" s="8"/>
      <c r="C453" s="8"/>
      <c r="D453" s="8" t="s">
        <v>1062</v>
      </c>
      <c r="E453" s="9" t="s">
        <v>1063</v>
      </c>
      <c r="F453" s="18" t="n">
        <v>75.5</v>
      </c>
      <c r="G453" s="19" t="n">
        <v>77.6</v>
      </c>
      <c r="H453" s="19" t="n">
        <f aca="false">AVERAGE(F453,G453)</f>
        <v>76.55</v>
      </c>
      <c r="I453" s="9" t="n">
        <v>2</v>
      </c>
      <c r="J453" s="9"/>
    </row>
    <row r="454" customFormat="false" ht="15.95" hidden="false" customHeight="true" outlineLevel="0" collapsed="false">
      <c r="A454" s="9" t="n">
        <v>452</v>
      </c>
      <c r="B454" s="8"/>
      <c r="C454" s="8"/>
      <c r="D454" s="20" t="s">
        <v>1064</v>
      </c>
      <c r="E454" s="21" t="s">
        <v>1065</v>
      </c>
      <c r="F454" s="22" t="n">
        <v>58.7</v>
      </c>
      <c r="G454" s="23" t="n">
        <v>90</v>
      </c>
      <c r="H454" s="19" t="n">
        <f aca="false">AVERAGE(F454,G454)</f>
        <v>74.35</v>
      </c>
      <c r="I454" s="9" t="n">
        <v>3</v>
      </c>
      <c r="J454" s="9"/>
    </row>
    <row r="455" customFormat="false" ht="15.95" hidden="false" customHeight="true" outlineLevel="0" collapsed="false">
      <c r="A455" s="9" t="n">
        <v>453</v>
      </c>
      <c r="B455" s="10" t="s">
        <v>1004</v>
      </c>
      <c r="C455" s="10" t="s">
        <v>1066</v>
      </c>
      <c r="D455" s="10" t="s">
        <v>1067</v>
      </c>
      <c r="E455" s="11" t="s">
        <v>1068</v>
      </c>
      <c r="F455" s="12" t="n">
        <v>65.7</v>
      </c>
      <c r="G455" s="13" t="n">
        <v>87.2</v>
      </c>
      <c r="H455" s="13" t="n">
        <f aca="false">AVERAGE(F455,G455)</f>
        <v>76.45</v>
      </c>
      <c r="I455" s="11" t="n">
        <v>1</v>
      </c>
      <c r="J455" s="10" t="s">
        <v>15</v>
      </c>
    </row>
    <row r="456" customFormat="false" ht="15.95" hidden="false" customHeight="true" outlineLevel="0" collapsed="false">
      <c r="A456" s="9" t="n">
        <v>454</v>
      </c>
      <c r="B456" s="10"/>
      <c r="C456" s="10"/>
      <c r="D456" s="10" t="s">
        <v>653</v>
      </c>
      <c r="E456" s="11" t="s">
        <v>1069</v>
      </c>
      <c r="F456" s="12" t="n">
        <v>59.7</v>
      </c>
      <c r="G456" s="13" t="n">
        <v>80.8</v>
      </c>
      <c r="H456" s="13" t="n">
        <f aca="false">AVERAGE(F456,G456)</f>
        <v>70.25</v>
      </c>
      <c r="I456" s="11" t="n">
        <v>2</v>
      </c>
      <c r="J456" s="11"/>
    </row>
    <row r="457" customFormat="false" ht="15.95" hidden="false" customHeight="true" outlineLevel="0" collapsed="false">
      <c r="A457" s="9" t="n">
        <v>455</v>
      </c>
      <c r="B457" s="10"/>
      <c r="C457" s="10"/>
      <c r="D457" s="10" t="s">
        <v>1070</v>
      </c>
      <c r="E457" s="11" t="s">
        <v>1071</v>
      </c>
      <c r="F457" s="12" t="n">
        <v>56.4</v>
      </c>
      <c r="G457" s="13" t="n">
        <v>82.4</v>
      </c>
      <c r="H457" s="13" t="n">
        <f aca="false">AVERAGE(F457,G457)</f>
        <v>69.4</v>
      </c>
      <c r="I457" s="11" t="n">
        <v>3</v>
      </c>
      <c r="J457" s="11"/>
    </row>
    <row r="458" customFormat="false" ht="15.95" hidden="false" customHeight="true" outlineLevel="0" collapsed="false">
      <c r="A458" s="9" t="n">
        <v>456</v>
      </c>
      <c r="B458" s="10"/>
      <c r="C458" s="10"/>
      <c r="D458" s="10" t="s">
        <v>779</v>
      </c>
      <c r="E458" s="11" t="s">
        <v>1072</v>
      </c>
      <c r="F458" s="12" t="n">
        <v>56.4</v>
      </c>
      <c r="G458" s="13" t="n">
        <v>78</v>
      </c>
      <c r="H458" s="13" t="n">
        <f aca="false">AVERAGE(F458,G458)</f>
        <v>67.2</v>
      </c>
      <c r="I458" s="11" t="n">
        <v>4</v>
      </c>
      <c r="J458" s="11"/>
    </row>
    <row r="459" customFormat="false" ht="15.95" hidden="false" customHeight="true" outlineLevel="0" collapsed="false">
      <c r="A459" s="9" t="n">
        <v>457</v>
      </c>
      <c r="B459" s="8" t="s">
        <v>1073</v>
      </c>
      <c r="C459" s="8" t="s">
        <v>1074</v>
      </c>
      <c r="D459" s="8" t="s">
        <v>1075</v>
      </c>
      <c r="E459" s="9" t="s">
        <v>1076</v>
      </c>
      <c r="F459" s="18" t="n">
        <v>68.6</v>
      </c>
      <c r="G459" s="19" t="n">
        <v>92.8</v>
      </c>
      <c r="H459" s="19" t="n">
        <f aca="false">AVERAGE(F459,G459)</f>
        <v>80.7</v>
      </c>
      <c r="I459" s="9" t="n">
        <v>1</v>
      </c>
      <c r="J459" s="8" t="s">
        <v>15</v>
      </c>
    </row>
    <row r="460" customFormat="false" ht="15.95" hidden="false" customHeight="true" outlineLevel="0" collapsed="false">
      <c r="A460" s="9" t="n">
        <v>458</v>
      </c>
      <c r="B460" s="8"/>
      <c r="C460" s="8"/>
      <c r="D460" s="8" t="s">
        <v>1077</v>
      </c>
      <c r="E460" s="9" t="s">
        <v>1078</v>
      </c>
      <c r="F460" s="18" t="n">
        <v>74</v>
      </c>
      <c r="G460" s="19" t="n">
        <v>84.6</v>
      </c>
      <c r="H460" s="19" t="n">
        <f aca="false">AVERAGE(F460,G460)</f>
        <v>79.3</v>
      </c>
      <c r="I460" s="9" t="n">
        <v>2</v>
      </c>
      <c r="J460" s="9"/>
    </row>
    <row r="461" customFormat="false" ht="15.95" hidden="false" customHeight="true" outlineLevel="0" collapsed="false">
      <c r="A461" s="9" t="n">
        <v>459</v>
      </c>
      <c r="B461" s="8"/>
      <c r="C461" s="8"/>
      <c r="D461" s="8" t="s">
        <v>1079</v>
      </c>
      <c r="E461" s="9" t="s">
        <v>1080</v>
      </c>
      <c r="F461" s="18" t="n">
        <v>66.9</v>
      </c>
      <c r="G461" s="19" t="n">
        <v>83.8</v>
      </c>
      <c r="H461" s="19" t="n">
        <f aca="false">AVERAGE(F461,G461)</f>
        <v>75.35</v>
      </c>
      <c r="I461" s="9" t="n">
        <v>3</v>
      </c>
      <c r="J461" s="9"/>
    </row>
    <row r="462" customFormat="false" ht="15.95" hidden="false" customHeight="true" outlineLevel="0" collapsed="false">
      <c r="A462" s="9" t="n">
        <v>460</v>
      </c>
      <c r="B462" s="10" t="s">
        <v>1073</v>
      </c>
      <c r="C462" s="10" t="s">
        <v>1081</v>
      </c>
      <c r="D462" s="10" t="s">
        <v>1082</v>
      </c>
      <c r="E462" s="11" t="s">
        <v>1083</v>
      </c>
      <c r="F462" s="12" t="n">
        <v>69.3</v>
      </c>
      <c r="G462" s="13" t="n">
        <v>88.6</v>
      </c>
      <c r="H462" s="13" t="n">
        <f aca="false">AVERAGE(F462,G462)</f>
        <v>78.95</v>
      </c>
      <c r="I462" s="11" t="n">
        <v>1</v>
      </c>
      <c r="J462" s="10" t="s">
        <v>15</v>
      </c>
    </row>
    <row r="463" customFormat="false" ht="15.95" hidden="false" customHeight="true" outlineLevel="0" collapsed="false">
      <c r="A463" s="9" t="n">
        <v>461</v>
      </c>
      <c r="B463" s="10"/>
      <c r="C463" s="10"/>
      <c r="D463" s="10" t="s">
        <v>1084</v>
      </c>
      <c r="E463" s="11" t="s">
        <v>1085</v>
      </c>
      <c r="F463" s="12" t="n">
        <v>57.4</v>
      </c>
      <c r="G463" s="13" t="n">
        <v>93.4</v>
      </c>
      <c r="H463" s="13" t="n">
        <f aca="false">AVERAGE(F463,G463)</f>
        <v>75.4</v>
      </c>
      <c r="I463" s="11" t="n">
        <v>2</v>
      </c>
      <c r="J463" s="10" t="s">
        <v>15</v>
      </c>
    </row>
    <row r="464" customFormat="false" ht="15.95" hidden="false" customHeight="true" outlineLevel="0" collapsed="false">
      <c r="A464" s="9" t="n">
        <v>462</v>
      </c>
      <c r="B464" s="10"/>
      <c r="C464" s="10"/>
      <c r="D464" s="10" t="s">
        <v>1086</v>
      </c>
      <c r="E464" s="11" t="s">
        <v>1087</v>
      </c>
      <c r="F464" s="12" t="n">
        <v>71.8</v>
      </c>
      <c r="G464" s="13" t="n">
        <v>75.4</v>
      </c>
      <c r="H464" s="13" t="n">
        <f aca="false">AVERAGE(F464,G464)</f>
        <v>73.6</v>
      </c>
      <c r="I464" s="11" t="n">
        <v>3</v>
      </c>
      <c r="J464" s="11"/>
    </row>
    <row r="465" customFormat="false" ht="15.95" hidden="false" customHeight="true" outlineLevel="0" collapsed="false">
      <c r="A465" s="9" t="n">
        <v>463</v>
      </c>
      <c r="B465" s="10"/>
      <c r="C465" s="10"/>
      <c r="D465" s="10" t="s">
        <v>1088</v>
      </c>
      <c r="E465" s="11" t="s">
        <v>1089</v>
      </c>
      <c r="F465" s="12" t="n">
        <v>56.9</v>
      </c>
      <c r="G465" s="13" t="n">
        <v>85.8</v>
      </c>
      <c r="H465" s="13" t="n">
        <f aca="false">AVERAGE(F465,G465)</f>
        <v>71.35</v>
      </c>
      <c r="I465" s="11" t="n">
        <v>4</v>
      </c>
      <c r="J465" s="11"/>
    </row>
    <row r="466" customFormat="false" ht="15.95" hidden="false" customHeight="true" outlineLevel="0" collapsed="false">
      <c r="A466" s="9" t="n">
        <v>464</v>
      </c>
      <c r="B466" s="10"/>
      <c r="C466" s="10"/>
      <c r="D466" s="10" t="s">
        <v>1090</v>
      </c>
      <c r="E466" s="11" t="s">
        <v>1091</v>
      </c>
      <c r="F466" s="12" t="n">
        <v>60.7</v>
      </c>
      <c r="G466" s="13" t="n">
        <v>80.6</v>
      </c>
      <c r="H466" s="13" t="n">
        <f aca="false">AVERAGE(F466,G466)</f>
        <v>70.65</v>
      </c>
      <c r="I466" s="11" t="n">
        <v>5</v>
      </c>
      <c r="J466" s="11"/>
    </row>
    <row r="467" customFormat="false" ht="15.95" hidden="false" customHeight="true" outlineLevel="0" collapsed="false">
      <c r="A467" s="9" t="n">
        <v>465</v>
      </c>
      <c r="B467" s="10"/>
      <c r="C467" s="10"/>
      <c r="D467" s="10" t="s">
        <v>1092</v>
      </c>
      <c r="E467" s="11" t="s">
        <v>1093</v>
      </c>
      <c r="F467" s="12" t="n">
        <v>59.3</v>
      </c>
      <c r="G467" s="13" t="n">
        <v>80.2</v>
      </c>
      <c r="H467" s="13" t="n">
        <f aca="false">AVERAGE(F467,G467)</f>
        <v>69.75</v>
      </c>
      <c r="I467" s="11" t="n">
        <v>6</v>
      </c>
      <c r="J467" s="11"/>
    </row>
    <row r="468" customFormat="false" ht="15.95" hidden="false" customHeight="true" outlineLevel="0" collapsed="false">
      <c r="A468" s="9" t="n">
        <v>466</v>
      </c>
      <c r="B468" s="8" t="s">
        <v>1073</v>
      </c>
      <c r="C468" s="8" t="s">
        <v>1005</v>
      </c>
      <c r="D468" s="8" t="s">
        <v>1094</v>
      </c>
      <c r="E468" s="9" t="s">
        <v>1095</v>
      </c>
      <c r="F468" s="18" t="n">
        <v>69.8</v>
      </c>
      <c r="G468" s="19" t="n">
        <v>92.2</v>
      </c>
      <c r="H468" s="19" t="n">
        <f aca="false">AVERAGE(F468,G468)</f>
        <v>81</v>
      </c>
      <c r="I468" s="9" t="n">
        <v>1</v>
      </c>
      <c r="J468" s="8" t="s">
        <v>15</v>
      </c>
    </row>
    <row r="469" customFormat="false" ht="15.95" hidden="false" customHeight="true" outlineLevel="0" collapsed="false">
      <c r="A469" s="9" t="n">
        <v>467</v>
      </c>
      <c r="B469" s="8"/>
      <c r="C469" s="8"/>
      <c r="D469" s="8" t="s">
        <v>1096</v>
      </c>
      <c r="E469" s="9" t="s">
        <v>1097</v>
      </c>
      <c r="F469" s="18" t="n">
        <v>52.6</v>
      </c>
      <c r="G469" s="19" t="n">
        <v>80.8</v>
      </c>
      <c r="H469" s="19" t="n">
        <f aca="false">AVERAGE(F469,G469)</f>
        <v>66.7</v>
      </c>
      <c r="I469" s="9" t="n">
        <v>2</v>
      </c>
      <c r="J469" s="9"/>
    </row>
    <row r="470" customFormat="false" ht="15.95" hidden="false" customHeight="true" outlineLevel="0" collapsed="false">
      <c r="A470" s="9" t="n">
        <v>468</v>
      </c>
      <c r="B470" s="8"/>
      <c r="C470" s="8"/>
      <c r="D470" s="8" t="s">
        <v>1098</v>
      </c>
      <c r="E470" s="9" t="s">
        <v>1099</v>
      </c>
      <c r="F470" s="18" t="n">
        <v>55.9</v>
      </c>
      <c r="G470" s="19" t="n">
        <v>75.4</v>
      </c>
      <c r="H470" s="19" t="n">
        <f aca="false">AVERAGE(F470,G470)</f>
        <v>65.65</v>
      </c>
      <c r="I470" s="9" t="n">
        <v>3</v>
      </c>
      <c r="J470" s="9"/>
    </row>
    <row r="471" customFormat="false" ht="15.95" hidden="false" customHeight="true" outlineLevel="0" collapsed="false">
      <c r="A471" s="9" t="n">
        <v>469</v>
      </c>
      <c r="B471" s="10" t="s">
        <v>1073</v>
      </c>
      <c r="C471" s="10" t="s">
        <v>1100</v>
      </c>
      <c r="D471" s="10" t="s">
        <v>1101</v>
      </c>
      <c r="E471" s="11" t="s">
        <v>1102</v>
      </c>
      <c r="F471" s="12" t="n">
        <v>61.1</v>
      </c>
      <c r="G471" s="13" t="n">
        <v>87.6</v>
      </c>
      <c r="H471" s="13" t="n">
        <f aca="false">AVERAGE(F471,G471)</f>
        <v>74.35</v>
      </c>
      <c r="I471" s="11" t="n">
        <v>1</v>
      </c>
      <c r="J471" s="10" t="s">
        <v>15</v>
      </c>
    </row>
    <row r="472" customFormat="false" ht="15.95" hidden="false" customHeight="true" outlineLevel="0" collapsed="false">
      <c r="A472" s="9" t="n">
        <v>470</v>
      </c>
      <c r="B472" s="10"/>
      <c r="C472" s="10"/>
      <c r="D472" s="10" t="s">
        <v>1103</v>
      </c>
      <c r="E472" s="11" t="s">
        <v>1104</v>
      </c>
      <c r="F472" s="12" t="n">
        <v>57.5</v>
      </c>
      <c r="G472" s="13" t="n">
        <v>89.8</v>
      </c>
      <c r="H472" s="13" t="n">
        <f aca="false">AVERAGE(F472,G472)</f>
        <v>73.65</v>
      </c>
      <c r="I472" s="11" t="n">
        <v>2</v>
      </c>
      <c r="J472" s="11"/>
    </row>
    <row r="473" customFormat="false" ht="15.95" hidden="false" customHeight="true" outlineLevel="0" collapsed="false">
      <c r="A473" s="9" t="n">
        <v>471</v>
      </c>
      <c r="B473" s="10"/>
      <c r="C473" s="10"/>
      <c r="D473" s="10" t="s">
        <v>1105</v>
      </c>
      <c r="E473" s="11" t="s">
        <v>1106</v>
      </c>
      <c r="F473" s="12" t="n">
        <v>64.1</v>
      </c>
      <c r="G473" s="13" t="n">
        <v>81</v>
      </c>
      <c r="H473" s="13" t="n">
        <f aca="false">AVERAGE(F473,G473)</f>
        <v>72.55</v>
      </c>
      <c r="I473" s="11" t="n">
        <v>3</v>
      </c>
      <c r="J473" s="11"/>
    </row>
    <row r="474" customFormat="false" ht="15.95" hidden="false" customHeight="true" outlineLevel="0" collapsed="false">
      <c r="A474" s="9" t="n">
        <v>472</v>
      </c>
      <c r="B474" s="8" t="s">
        <v>1073</v>
      </c>
      <c r="C474" s="8" t="s">
        <v>1107</v>
      </c>
      <c r="D474" s="8" t="s">
        <v>1108</v>
      </c>
      <c r="E474" s="68" t="s">
        <v>1109</v>
      </c>
      <c r="F474" s="69" t="n">
        <v>70.1</v>
      </c>
      <c r="G474" s="70" t="n">
        <v>86.2</v>
      </c>
      <c r="H474" s="70" t="n">
        <f aca="false">AVERAGE(F474,G474)</f>
        <v>78.15</v>
      </c>
      <c r="I474" s="68" t="n">
        <v>1</v>
      </c>
      <c r="J474" s="8" t="s">
        <v>15</v>
      </c>
    </row>
    <row r="475" customFormat="false" ht="15.95" hidden="false" customHeight="true" outlineLevel="0" collapsed="false">
      <c r="A475" s="9" t="n">
        <v>473</v>
      </c>
      <c r="B475" s="8"/>
      <c r="C475" s="8"/>
      <c r="D475" s="8" t="s">
        <v>1110</v>
      </c>
      <c r="E475" s="9" t="s">
        <v>1111</v>
      </c>
      <c r="F475" s="18" t="n">
        <v>63.5</v>
      </c>
      <c r="G475" s="26" t="s">
        <v>107</v>
      </c>
      <c r="H475" s="19"/>
      <c r="I475" s="9"/>
      <c r="J475" s="9"/>
    </row>
    <row r="476" customFormat="false" ht="15.95" hidden="false" customHeight="true" outlineLevel="0" collapsed="false">
      <c r="A476" s="9" t="n">
        <v>474</v>
      </c>
      <c r="B476" s="8"/>
      <c r="C476" s="8"/>
      <c r="D476" s="8" t="s">
        <v>1112</v>
      </c>
      <c r="E476" s="9" t="s">
        <v>1113</v>
      </c>
      <c r="F476" s="18" t="n">
        <v>62.8</v>
      </c>
      <c r="G476" s="26" t="s">
        <v>107</v>
      </c>
      <c r="H476" s="19"/>
      <c r="I476" s="9"/>
      <c r="J476" s="9"/>
    </row>
    <row r="477" customFormat="false" ht="15.95" hidden="false" customHeight="true" outlineLevel="0" collapsed="false">
      <c r="A477" s="9" t="n">
        <v>475</v>
      </c>
      <c r="B477" s="10" t="s">
        <v>1073</v>
      </c>
      <c r="C477" s="10" t="s">
        <v>1114</v>
      </c>
      <c r="D477" s="10" t="s">
        <v>1115</v>
      </c>
      <c r="E477" s="11" t="s">
        <v>1116</v>
      </c>
      <c r="F477" s="12" t="n">
        <v>65.4</v>
      </c>
      <c r="G477" s="13" t="n">
        <v>93.4</v>
      </c>
      <c r="H477" s="13" t="n">
        <f aca="false">AVERAGE(F477,G477)</f>
        <v>79.4</v>
      </c>
      <c r="I477" s="11" t="n">
        <v>1</v>
      </c>
      <c r="J477" s="10" t="s">
        <v>15</v>
      </c>
    </row>
    <row r="478" customFormat="false" ht="15.95" hidden="false" customHeight="true" outlineLevel="0" collapsed="false">
      <c r="A478" s="9" t="n">
        <v>476</v>
      </c>
      <c r="B478" s="10"/>
      <c r="C478" s="10"/>
      <c r="D478" s="10" t="s">
        <v>1117</v>
      </c>
      <c r="E478" s="11" t="s">
        <v>1118</v>
      </c>
      <c r="F478" s="12" t="n">
        <v>71.2</v>
      </c>
      <c r="G478" s="13" t="n">
        <v>85</v>
      </c>
      <c r="H478" s="13" t="n">
        <f aca="false">AVERAGE(F478,G478)</f>
        <v>78.1</v>
      </c>
      <c r="I478" s="11" t="n">
        <v>2</v>
      </c>
      <c r="J478" s="11"/>
    </row>
    <row r="479" customFormat="false" ht="15.95" hidden="false" customHeight="true" outlineLevel="0" collapsed="false">
      <c r="A479" s="9" t="n">
        <v>477</v>
      </c>
      <c r="B479" s="10"/>
      <c r="C479" s="10"/>
      <c r="D479" s="10" t="s">
        <v>1119</v>
      </c>
      <c r="E479" s="11" t="s">
        <v>1120</v>
      </c>
      <c r="F479" s="12" t="n">
        <v>67.7</v>
      </c>
      <c r="G479" s="13" t="n">
        <v>83.2</v>
      </c>
      <c r="H479" s="13" t="n">
        <f aca="false">AVERAGE(F479,G479)</f>
        <v>75.45</v>
      </c>
      <c r="I479" s="11" t="n">
        <v>3</v>
      </c>
      <c r="J479" s="11"/>
    </row>
    <row r="480" customFormat="false" ht="15.95" hidden="false" customHeight="true" outlineLevel="0" collapsed="false">
      <c r="A480" s="9" t="n">
        <v>478</v>
      </c>
      <c r="B480" s="8" t="s">
        <v>1073</v>
      </c>
      <c r="C480" s="8" t="s">
        <v>1121</v>
      </c>
      <c r="D480" s="8" t="s">
        <v>1122</v>
      </c>
      <c r="E480" s="68" t="s">
        <v>1123</v>
      </c>
      <c r="F480" s="69" t="n">
        <v>44.2</v>
      </c>
      <c r="G480" s="70" t="n">
        <v>85.6</v>
      </c>
      <c r="H480" s="70" t="n">
        <f aca="false">AVERAGE(F480,G480)</f>
        <v>64.9</v>
      </c>
      <c r="I480" s="68" t="n">
        <v>1</v>
      </c>
      <c r="J480" s="8" t="s">
        <v>15</v>
      </c>
    </row>
    <row r="481" customFormat="false" ht="15.95" hidden="false" customHeight="true" outlineLevel="0" collapsed="false">
      <c r="A481" s="9" t="n">
        <v>479</v>
      </c>
      <c r="B481" s="10" t="s">
        <v>1073</v>
      </c>
      <c r="C481" s="10" t="s">
        <v>1124</v>
      </c>
      <c r="D481" s="10" t="s">
        <v>1125</v>
      </c>
      <c r="E481" s="11" t="s">
        <v>1126</v>
      </c>
      <c r="F481" s="12" t="n">
        <v>55.6</v>
      </c>
      <c r="G481" s="13" t="n">
        <v>87.6</v>
      </c>
      <c r="H481" s="13" t="n">
        <f aca="false">AVERAGE(F481,G481)</f>
        <v>71.6</v>
      </c>
      <c r="I481" s="11" t="n">
        <v>1</v>
      </c>
      <c r="J481" s="10" t="s">
        <v>15</v>
      </c>
    </row>
    <row r="482" customFormat="false" ht="15.95" hidden="false" customHeight="true" outlineLevel="0" collapsed="false">
      <c r="A482" s="9" t="n">
        <v>480</v>
      </c>
      <c r="B482" s="10"/>
      <c r="C482" s="10"/>
      <c r="D482" s="10" t="s">
        <v>1127</v>
      </c>
      <c r="E482" s="11" t="s">
        <v>1128</v>
      </c>
      <c r="F482" s="12" t="n">
        <v>51.1</v>
      </c>
      <c r="G482" s="13" t="n">
        <v>82.4</v>
      </c>
      <c r="H482" s="13" t="n">
        <f aca="false">AVERAGE(F482,G482)</f>
        <v>66.75</v>
      </c>
      <c r="I482" s="11" t="n">
        <v>2</v>
      </c>
      <c r="J482" s="11"/>
    </row>
    <row r="483" customFormat="false" ht="15.95" hidden="false" customHeight="true" outlineLevel="0" collapsed="false">
      <c r="A483" s="9" t="n">
        <v>481</v>
      </c>
      <c r="B483" s="10"/>
      <c r="C483" s="10"/>
      <c r="D483" s="10" t="s">
        <v>1129</v>
      </c>
      <c r="E483" s="11" t="s">
        <v>1130</v>
      </c>
      <c r="F483" s="12" t="n">
        <v>51.2</v>
      </c>
      <c r="G483" s="13" t="n">
        <v>77.2</v>
      </c>
      <c r="H483" s="13" t="n">
        <f aca="false">AVERAGE(F483,G483)</f>
        <v>64.2</v>
      </c>
      <c r="I483" s="11" t="n">
        <v>3</v>
      </c>
      <c r="J483" s="11"/>
    </row>
    <row r="484" customFormat="false" ht="15.95" hidden="false" customHeight="true" outlineLevel="0" collapsed="false">
      <c r="A484" s="9" t="n">
        <v>482</v>
      </c>
      <c r="B484" s="20" t="s">
        <v>1073</v>
      </c>
      <c r="C484" s="20" t="s">
        <v>1131</v>
      </c>
      <c r="D484" s="20" t="s">
        <v>1132</v>
      </c>
      <c r="E484" s="21" t="s">
        <v>1133</v>
      </c>
      <c r="F484" s="22" t="n">
        <v>54.7</v>
      </c>
      <c r="G484" s="23" t="n">
        <v>95.6</v>
      </c>
      <c r="H484" s="19" t="n">
        <f aca="false">AVERAGE(F484,G484)</f>
        <v>75.15</v>
      </c>
      <c r="I484" s="9" t="n">
        <v>1</v>
      </c>
      <c r="J484" s="8" t="s">
        <v>15</v>
      </c>
    </row>
    <row r="485" customFormat="false" ht="15.95" hidden="false" customHeight="true" outlineLevel="0" collapsed="false">
      <c r="A485" s="9" t="n">
        <v>483</v>
      </c>
      <c r="B485" s="20"/>
      <c r="C485" s="20"/>
      <c r="D485" s="8" t="s">
        <v>1134</v>
      </c>
      <c r="E485" s="9" t="s">
        <v>1135</v>
      </c>
      <c r="F485" s="18" t="n">
        <v>61.9</v>
      </c>
      <c r="G485" s="19" t="n">
        <v>80.2</v>
      </c>
      <c r="H485" s="19" t="n">
        <f aca="false">AVERAGE(F485,G485)</f>
        <v>71.05</v>
      </c>
      <c r="I485" s="9" t="n">
        <v>2</v>
      </c>
      <c r="J485" s="9"/>
    </row>
    <row r="486" customFormat="false" ht="15.95" hidden="false" customHeight="true" outlineLevel="0" collapsed="false">
      <c r="A486" s="9" t="n">
        <v>484</v>
      </c>
      <c r="B486" s="20"/>
      <c r="C486" s="20"/>
      <c r="D486" s="8" t="s">
        <v>1136</v>
      </c>
      <c r="E486" s="9" t="s">
        <v>1137</v>
      </c>
      <c r="F486" s="18" t="n">
        <v>57.9</v>
      </c>
      <c r="G486" s="19" t="n">
        <v>83.2</v>
      </c>
      <c r="H486" s="19" t="n">
        <f aca="false">AVERAGE(F486,G486)</f>
        <v>70.55</v>
      </c>
      <c r="I486" s="9" t="n">
        <v>3</v>
      </c>
      <c r="J486" s="9"/>
    </row>
    <row r="487" customFormat="false" ht="15.95" hidden="false" customHeight="true" outlineLevel="0" collapsed="false">
      <c r="A487" s="9" t="n">
        <v>485</v>
      </c>
      <c r="B487" s="10" t="s">
        <v>1073</v>
      </c>
      <c r="C487" s="10" t="s">
        <v>1138</v>
      </c>
      <c r="D487" s="10" t="s">
        <v>1139</v>
      </c>
      <c r="E487" s="11" t="s">
        <v>1140</v>
      </c>
      <c r="F487" s="12" t="n">
        <v>67.8</v>
      </c>
      <c r="G487" s="13" t="n">
        <v>95.8</v>
      </c>
      <c r="H487" s="13" t="n">
        <f aca="false">AVERAGE(F487,G487)</f>
        <v>81.8</v>
      </c>
      <c r="I487" s="11" t="n">
        <v>1</v>
      </c>
      <c r="J487" s="10" t="s">
        <v>15</v>
      </c>
    </row>
    <row r="488" customFormat="false" ht="15.95" hidden="false" customHeight="true" outlineLevel="0" collapsed="false">
      <c r="A488" s="9" t="n">
        <v>486</v>
      </c>
      <c r="B488" s="10"/>
      <c r="C488" s="10"/>
      <c r="D488" s="10" t="s">
        <v>1141</v>
      </c>
      <c r="E488" s="11" t="s">
        <v>1142</v>
      </c>
      <c r="F488" s="12" t="n">
        <v>62.3</v>
      </c>
      <c r="G488" s="13" t="n">
        <v>82</v>
      </c>
      <c r="H488" s="13" t="n">
        <f aca="false">AVERAGE(F488,G488)</f>
        <v>72.15</v>
      </c>
      <c r="I488" s="11" t="n">
        <v>2</v>
      </c>
      <c r="J488" s="11"/>
    </row>
    <row r="489" customFormat="false" ht="15.95" hidden="false" customHeight="true" outlineLevel="0" collapsed="false">
      <c r="A489" s="9" t="n">
        <v>487</v>
      </c>
      <c r="B489" s="10"/>
      <c r="C489" s="10"/>
      <c r="D489" s="71" t="s">
        <v>1143</v>
      </c>
      <c r="E489" s="72" t="s">
        <v>1144</v>
      </c>
      <c r="F489" s="73" t="n">
        <v>55.7</v>
      </c>
      <c r="G489" s="74" t="n">
        <v>82.8</v>
      </c>
      <c r="H489" s="13" t="n">
        <f aca="false">AVERAGE(F489,G489)</f>
        <v>69.25</v>
      </c>
      <c r="I489" s="11" t="n">
        <v>3</v>
      </c>
      <c r="J489" s="11"/>
    </row>
    <row r="490" customFormat="false" ht="15.95" hidden="false" customHeight="true" outlineLevel="0" collapsed="false">
      <c r="A490" s="9" t="n">
        <v>488</v>
      </c>
      <c r="B490" s="8" t="s">
        <v>1073</v>
      </c>
      <c r="C490" s="8" t="s">
        <v>1145</v>
      </c>
      <c r="D490" s="8" t="s">
        <v>1146</v>
      </c>
      <c r="E490" s="9" t="s">
        <v>1147</v>
      </c>
      <c r="F490" s="18" t="n">
        <v>63.6</v>
      </c>
      <c r="G490" s="19" t="n">
        <v>92.2</v>
      </c>
      <c r="H490" s="19" t="n">
        <f aca="false">AVERAGE(F490,G490)</f>
        <v>77.9</v>
      </c>
      <c r="I490" s="9" t="n">
        <v>1</v>
      </c>
      <c r="J490" s="8" t="s">
        <v>15</v>
      </c>
    </row>
    <row r="491" customFormat="false" ht="15.95" hidden="false" customHeight="true" outlineLevel="0" collapsed="false">
      <c r="A491" s="9" t="n">
        <v>489</v>
      </c>
      <c r="B491" s="8"/>
      <c r="C491" s="8"/>
      <c r="D491" s="8" t="s">
        <v>1148</v>
      </c>
      <c r="E491" s="9" t="s">
        <v>1149</v>
      </c>
      <c r="F491" s="18" t="n">
        <v>61.4</v>
      </c>
      <c r="G491" s="19" t="n">
        <v>82.4</v>
      </c>
      <c r="H491" s="19" t="n">
        <f aca="false">AVERAGE(F491,G491)</f>
        <v>71.9</v>
      </c>
      <c r="I491" s="9" t="n">
        <v>2</v>
      </c>
      <c r="J491" s="9"/>
    </row>
    <row r="492" customFormat="false" ht="15.95" hidden="false" customHeight="true" outlineLevel="0" collapsed="false">
      <c r="A492" s="9" t="n">
        <v>490</v>
      </c>
      <c r="B492" s="8"/>
      <c r="C492" s="8"/>
      <c r="D492" s="8" t="s">
        <v>1150</v>
      </c>
      <c r="E492" s="9" t="s">
        <v>1151</v>
      </c>
      <c r="F492" s="18" t="n">
        <v>60.5</v>
      </c>
      <c r="G492" s="26" t="s">
        <v>107</v>
      </c>
      <c r="H492" s="19"/>
      <c r="I492" s="9"/>
      <c r="J492" s="9"/>
    </row>
    <row r="493" customFormat="false" ht="15.95" hidden="false" customHeight="true" outlineLevel="0" collapsed="false">
      <c r="A493" s="9" t="n">
        <v>491</v>
      </c>
      <c r="B493" s="10" t="s">
        <v>1152</v>
      </c>
      <c r="C493" s="10" t="s">
        <v>1153</v>
      </c>
      <c r="D493" s="10" t="s">
        <v>1154</v>
      </c>
      <c r="E493" s="11" t="s">
        <v>1155</v>
      </c>
      <c r="F493" s="75" t="n">
        <v>77.1</v>
      </c>
      <c r="G493" s="76" t="n">
        <v>94.6</v>
      </c>
      <c r="H493" s="76" t="n">
        <f aca="false">AVERAGE(F493,G493)</f>
        <v>85.85</v>
      </c>
      <c r="I493" s="11" t="n">
        <v>1</v>
      </c>
      <c r="J493" s="10" t="s">
        <v>15</v>
      </c>
    </row>
    <row r="494" customFormat="false" ht="15.95" hidden="false" customHeight="true" outlineLevel="0" collapsed="false">
      <c r="A494" s="9" t="n">
        <v>492</v>
      </c>
      <c r="B494" s="10"/>
      <c r="C494" s="10"/>
      <c r="D494" s="10" t="s">
        <v>1156</v>
      </c>
      <c r="E494" s="11" t="s">
        <v>1157</v>
      </c>
      <c r="F494" s="12" t="n">
        <v>72.1</v>
      </c>
      <c r="G494" s="24" t="s">
        <v>107</v>
      </c>
      <c r="H494" s="13"/>
      <c r="I494" s="11"/>
      <c r="J494" s="11"/>
    </row>
    <row r="495" customFormat="false" ht="15.95" hidden="false" customHeight="true" outlineLevel="0" collapsed="false">
      <c r="A495" s="9" t="n">
        <v>493</v>
      </c>
      <c r="B495" s="10"/>
      <c r="C495" s="10"/>
      <c r="D495" s="10" t="s">
        <v>1158</v>
      </c>
      <c r="E495" s="11" t="s">
        <v>1159</v>
      </c>
      <c r="F495" s="12" t="n">
        <v>70.2</v>
      </c>
      <c r="G495" s="24" t="s">
        <v>107</v>
      </c>
      <c r="H495" s="13"/>
      <c r="I495" s="11"/>
      <c r="J495" s="11"/>
    </row>
    <row r="496" customFormat="false" ht="15.95" hidden="false" customHeight="true" outlineLevel="0" collapsed="false">
      <c r="A496" s="9" t="n">
        <v>494</v>
      </c>
      <c r="B496" s="8" t="s">
        <v>1152</v>
      </c>
      <c r="C496" s="8" t="s">
        <v>1160</v>
      </c>
      <c r="D496" s="8" t="s">
        <v>1161</v>
      </c>
      <c r="E496" s="9" t="s">
        <v>1162</v>
      </c>
      <c r="F496" s="18" t="n">
        <v>69.7</v>
      </c>
      <c r="G496" s="19" t="n">
        <v>93.2</v>
      </c>
      <c r="H496" s="19" t="n">
        <f aca="false">AVERAGE(F496,G496)</f>
        <v>81.45</v>
      </c>
      <c r="I496" s="9" t="n">
        <v>1</v>
      </c>
      <c r="J496" s="8" t="s">
        <v>15</v>
      </c>
    </row>
    <row r="497" customFormat="false" ht="15.95" hidden="false" customHeight="true" outlineLevel="0" collapsed="false">
      <c r="A497" s="9" t="n">
        <v>495</v>
      </c>
      <c r="B497" s="8"/>
      <c r="C497" s="8"/>
      <c r="D497" s="8" t="s">
        <v>1163</v>
      </c>
      <c r="E497" s="9" t="s">
        <v>1164</v>
      </c>
      <c r="F497" s="18" t="n">
        <v>72.4</v>
      </c>
      <c r="G497" s="19" t="n">
        <v>86</v>
      </c>
      <c r="H497" s="19" t="n">
        <f aca="false">AVERAGE(F497,G497)</f>
        <v>79.2</v>
      </c>
      <c r="I497" s="9" t="n">
        <v>2</v>
      </c>
      <c r="J497" s="9"/>
    </row>
    <row r="498" customFormat="false" ht="15.95" hidden="false" customHeight="true" outlineLevel="0" collapsed="false">
      <c r="A498" s="9" t="n">
        <v>496</v>
      </c>
      <c r="B498" s="8"/>
      <c r="C498" s="8"/>
      <c r="D498" s="8" t="s">
        <v>1165</v>
      </c>
      <c r="E498" s="9" t="s">
        <v>1166</v>
      </c>
      <c r="F498" s="18" t="n">
        <v>71.2</v>
      </c>
      <c r="G498" s="26" t="s">
        <v>107</v>
      </c>
      <c r="H498" s="19"/>
      <c r="I498" s="9"/>
      <c r="J498" s="9"/>
    </row>
    <row r="499" customFormat="false" ht="15.95" hidden="false" customHeight="true" outlineLevel="0" collapsed="false">
      <c r="A499" s="9" t="n">
        <v>497</v>
      </c>
      <c r="B499" s="10" t="s">
        <v>1152</v>
      </c>
      <c r="C499" s="10" t="s">
        <v>1167</v>
      </c>
      <c r="D499" s="10" t="s">
        <v>1168</v>
      </c>
      <c r="E499" s="11" t="s">
        <v>1169</v>
      </c>
      <c r="F499" s="75" t="n">
        <v>58.9</v>
      </c>
      <c r="G499" s="76" t="n">
        <v>95.4</v>
      </c>
      <c r="H499" s="76" t="n">
        <f aca="false">AVERAGE(F499,G499)</f>
        <v>77.15</v>
      </c>
      <c r="I499" s="11" t="n">
        <v>1</v>
      </c>
      <c r="J499" s="10" t="s">
        <v>15</v>
      </c>
    </row>
    <row r="500" customFormat="false" ht="15.95" hidden="false" customHeight="true" outlineLevel="0" collapsed="false">
      <c r="A500" s="9" t="n">
        <v>498</v>
      </c>
      <c r="B500" s="10"/>
      <c r="C500" s="10"/>
      <c r="D500" s="10" t="s">
        <v>1170</v>
      </c>
      <c r="E500" s="11" t="s">
        <v>1171</v>
      </c>
      <c r="F500" s="75" t="n">
        <v>59.6</v>
      </c>
      <c r="G500" s="76" t="n">
        <v>91</v>
      </c>
      <c r="H500" s="76" t="n">
        <f aca="false">AVERAGE(F500,G500)</f>
        <v>75.3</v>
      </c>
      <c r="I500" s="11" t="n">
        <v>2</v>
      </c>
      <c r="J500" s="11"/>
    </row>
    <row r="501" customFormat="false" ht="15.95" hidden="false" customHeight="true" outlineLevel="0" collapsed="false">
      <c r="A501" s="9" t="n">
        <v>499</v>
      </c>
      <c r="B501" s="10"/>
      <c r="C501" s="10"/>
      <c r="D501" s="10" t="s">
        <v>1172</v>
      </c>
      <c r="E501" s="11" t="s">
        <v>1173</v>
      </c>
      <c r="F501" s="75" t="n">
        <v>58.5</v>
      </c>
      <c r="G501" s="76" t="n">
        <v>92</v>
      </c>
      <c r="H501" s="76" t="n">
        <f aca="false">AVERAGE(F501,G501)</f>
        <v>75.25</v>
      </c>
      <c r="I501" s="11" t="n">
        <v>3</v>
      </c>
      <c r="J501" s="11"/>
    </row>
    <row r="502" customFormat="false" ht="15.95" hidden="false" customHeight="true" outlineLevel="0" collapsed="false">
      <c r="A502" s="9" t="n">
        <v>500</v>
      </c>
      <c r="B502" s="8" t="s">
        <v>1152</v>
      </c>
      <c r="C502" s="8" t="s">
        <v>1174</v>
      </c>
      <c r="D502" s="8" t="s">
        <v>1175</v>
      </c>
      <c r="E502" s="9" t="s">
        <v>1176</v>
      </c>
      <c r="F502" s="18" t="n">
        <v>58.5</v>
      </c>
      <c r="G502" s="19" t="n">
        <v>91.2</v>
      </c>
      <c r="H502" s="19" t="n">
        <f aca="false">AVERAGE(F502,G502)</f>
        <v>74.85</v>
      </c>
      <c r="I502" s="9" t="n">
        <v>1</v>
      </c>
      <c r="J502" s="8" t="s">
        <v>15</v>
      </c>
    </row>
    <row r="503" customFormat="false" ht="15.95" hidden="false" customHeight="true" outlineLevel="0" collapsed="false">
      <c r="A503" s="9" t="n">
        <v>501</v>
      </c>
      <c r="B503" s="8"/>
      <c r="C503" s="8"/>
      <c r="D503" s="8" t="s">
        <v>1177</v>
      </c>
      <c r="E503" s="9" t="s">
        <v>1178</v>
      </c>
      <c r="F503" s="18" t="n">
        <v>58.9</v>
      </c>
      <c r="G503" s="19" t="n">
        <v>86.2</v>
      </c>
      <c r="H503" s="19" t="n">
        <f aca="false">AVERAGE(F503,G503)</f>
        <v>72.55</v>
      </c>
      <c r="I503" s="9" t="n">
        <v>2</v>
      </c>
      <c r="J503" s="9"/>
    </row>
    <row r="504" customFormat="false" ht="15.95" hidden="false" customHeight="true" outlineLevel="0" collapsed="false">
      <c r="A504" s="9" t="n">
        <v>502</v>
      </c>
      <c r="B504" s="8"/>
      <c r="C504" s="8"/>
      <c r="D504" s="8" t="s">
        <v>1179</v>
      </c>
      <c r="E504" s="9" t="s">
        <v>1180</v>
      </c>
      <c r="F504" s="18" t="n">
        <v>59.3</v>
      </c>
      <c r="G504" s="19" t="n">
        <v>84.8</v>
      </c>
      <c r="H504" s="19" t="n">
        <f aca="false">AVERAGE(F504,G504)</f>
        <v>72.05</v>
      </c>
      <c r="I504" s="9" t="n">
        <v>3</v>
      </c>
      <c r="J504" s="9"/>
    </row>
    <row r="505" customFormat="false" ht="15.95" hidden="false" customHeight="true" outlineLevel="0" collapsed="false">
      <c r="A505" s="9" t="n">
        <v>503</v>
      </c>
      <c r="B505" s="10" t="s">
        <v>1152</v>
      </c>
      <c r="C505" s="10" t="s">
        <v>1181</v>
      </c>
      <c r="D505" s="10" t="s">
        <v>1182</v>
      </c>
      <c r="E505" s="11" t="s">
        <v>1183</v>
      </c>
      <c r="F505" s="12" t="n">
        <v>58.6</v>
      </c>
      <c r="G505" s="13" t="n">
        <v>93.2</v>
      </c>
      <c r="H505" s="13" t="n">
        <f aca="false">AVERAGE(F505,G505)</f>
        <v>75.9</v>
      </c>
      <c r="I505" s="11" t="n">
        <v>1</v>
      </c>
      <c r="J505" s="10" t="s">
        <v>15</v>
      </c>
    </row>
    <row r="506" customFormat="false" ht="15.95" hidden="false" customHeight="true" outlineLevel="0" collapsed="false">
      <c r="A506" s="9" t="n">
        <v>504</v>
      </c>
      <c r="B506" s="10"/>
      <c r="C506" s="10"/>
      <c r="D506" s="10" t="s">
        <v>1184</v>
      </c>
      <c r="E506" s="11" t="s">
        <v>1185</v>
      </c>
      <c r="F506" s="12" t="n">
        <v>59.8</v>
      </c>
      <c r="G506" s="13" t="n">
        <v>88.2</v>
      </c>
      <c r="H506" s="13" t="n">
        <f aca="false">AVERAGE(F506,G506)</f>
        <v>74</v>
      </c>
      <c r="I506" s="11" t="n">
        <v>2</v>
      </c>
      <c r="J506" s="11"/>
    </row>
    <row r="507" customFormat="false" ht="15.95" hidden="false" customHeight="true" outlineLevel="0" collapsed="false">
      <c r="A507" s="9" t="n">
        <v>505</v>
      </c>
      <c r="B507" s="10"/>
      <c r="C507" s="10"/>
      <c r="D507" s="10" t="s">
        <v>1186</v>
      </c>
      <c r="E507" s="11" t="s">
        <v>1187</v>
      </c>
      <c r="F507" s="12" t="n">
        <v>58.3</v>
      </c>
      <c r="G507" s="13" t="n">
        <v>88.2</v>
      </c>
      <c r="H507" s="13" t="n">
        <f aca="false">AVERAGE(F507,G507)</f>
        <v>73.25</v>
      </c>
      <c r="I507" s="11" t="n">
        <v>3</v>
      </c>
      <c r="J507" s="11"/>
    </row>
    <row r="508" customFormat="false" ht="15.95" hidden="false" customHeight="true" outlineLevel="0" collapsed="false">
      <c r="A508" s="9" t="n">
        <v>506</v>
      </c>
      <c r="B508" s="8" t="s">
        <v>1152</v>
      </c>
      <c r="C508" s="8" t="s">
        <v>1188</v>
      </c>
      <c r="D508" s="8" t="s">
        <v>1189</v>
      </c>
      <c r="E508" s="9" t="s">
        <v>1190</v>
      </c>
      <c r="F508" s="18" t="n">
        <v>55.2</v>
      </c>
      <c r="G508" s="19" t="n">
        <v>95.8</v>
      </c>
      <c r="H508" s="19" t="n">
        <f aca="false">AVERAGE(F508,G508)</f>
        <v>75.5</v>
      </c>
      <c r="I508" s="9" t="n">
        <v>1</v>
      </c>
      <c r="J508" s="8" t="s">
        <v>15</v>
      </c>
    </row>
    <row r="509" customFormat="false" ht="15.95" hidden="false" customHeight="true" outlineLevel="0" collapsed="false">
      <c r="A509" s="9" t="n">
        <v>507</v>
      </c>
      <c r="B509" s="8"/>
      <c r="C509" s="8"/>
      <c r="D509" s="8" t="s">
        <v>1191</v>
      </c>
      <c r="E509" s="9" t="s">
        <v>1192</v>
      </c>
      <c r="F509" s="18" t="n">
        <v>60</v>
      </c>
      <c r="G509" s="19" t="n">
        <v>89.4</v>
      </c>
      <c r="H509" s="19" t="n">
        <f aca="false">AVERAGE(F509,G509)</f>
        <v>74.7</v>
      </c>
      <c r="I509" s="9" t="n">
        <v>2</v>
      </c>
      <c r="J509" s="8" t="s">
        <v>15</v>
      </c>
    </row>
    <row r="510" customFormat="false" ht="15.95" hidden="false" customHeight="true" outlineLevel="0" collapsed="false">
      <c r="A510" s="9" t="n">
        <v>508</v>
      </c>
      <c r="B510" s="8"/>
      <c r="C510" s="8"/>
      <c r="D510" s="8" t="s">
        <v>1193</v>
      </c>
      <c r="E510" s="9" t="s">
        <v>1194</v>
      </c>
      <c r="F510" s="18" t="n">
        <v>57.8</v>
      </c>
      <c r="G510" s="19" t="n">
        <v>89.8</v>
      </c>
      <c r="H510" s="19" t="n">
        <f aca="false">AVERAGE(F510,G510)</f>
        <v>73.8</v>
      </c>
      <c r="I510" s="9" t="n">
        <v>3</v>
      </c>
      <c r="J510" s="9"/>
    </row>
    <row r="511" customFormat="false" ht="15.95" hidden="false" customHeight="true" outlineLevel="0" collapsed="false">
      <c r="A511" s="9" t="n">
        <v>509</v>
      </c>
      <c r="B511" s="8"/>
      <c r="C511" s="8"/>
      <c r="D511" s="8" t="s">
        <v>1195</v>
      </c>
      <c r="E511" s="9" t="s">
        <v>1196</v>
      </c>
      <c r="F511" s="18" t="n">
        <v>58.7</v>
      </c>
      <c r="G511" s="19" t="n">
        <v>85.8</v>
      </c>
      <c r="H511" s="19" t="n">
        <f aca="false">AVERAGE(F511,G511)</f>
        <v>72.25</v>
      </c>
      <c r="I511" s="9" t="n">
        <v>4</v>
      </c>
      <c r="J511" s="9"/>
    </row>
    <row r="512" customFormat="false" ht="15.95" hidden="false" customHeight="true" outlineLevel="0" collapsed="false">
      <c r="A512" s="9" t="n">
        <v>510</v>
      </c>
      <c r="B512" s="8"/>
      <c r="C512" s="8"/>
      <c r="D512" s="20" t="s">
        <v>1197</v>
      </c>
      <c r="E512" s="21" t="s">
        <v>1198</v>
      </c>
      <c r="F512" s="22" t="n">
        <v>48.9</v>
      </c>
      <c r="G512" s="23" t="n">
        <v>80</v>
      </c>
      <c r="H512" s="19" t="n">
        <f aca="false">AVERAGE(F512,G512)</f>
        <v>64.45</v>
      </c>
      <c r="I512" s="9" t="n">
        <v>5</v>
      </c>
      <c r="J512" s="9"/>
    </row>
    <row r="513" customFormat="false" ht="15.95" hidden="false" customHeight="true" outlineLevel="0" collapsed="false">
      <c r="A513" s="9" t="n">
        <v>511</v>
      </c>
      <c r="B513" s="10" t="s">
        <v>1152</v>
      </c>
      <c r="C513" s="10" t="s">
        <v>1199</v>
      </c>
      <c r="D513" s="10" t="s">
        <v>1200</v>
      </c>
      <c r="E513" s="11" t="s">
        <v>1201</v>
      </c>
      <c r="F513" s="12" t="n">
        <v>60.8</v>
      </c>
      <c r="G513" s="13" t="n">
        <v>91.6</v>
      </c>
      <c r="H513" s="13" t="n">
        <f aca="false">AVERAGE(F513,G513)</f>
        <v>76.2</v>
      </c>
      <c r="I513" s="11" t="n">
        <v>1</v>
      </c>
      <c r="J513" s="10" t="s">
        <v>15</v>
      </c>
    </row>
    <row r="514" customFormat="false" ht="15.95" hidden="false" customHeight="true" outlineLevel="0" collapsed="false">
      <c r="A514" s="9" t="n">
        <v>512</v>
      </c>
      <c r="B514" s="10"/>
      <c r="C514" s="10"/>
      <c r="D514" s="10" t="s">
        <v>1202</v>
      </c>
      <c r="E514" s="11" t="s">
        <v>1203</v>
      </c>
      <c r="F514" s="12" t="n">
        <v>57.3</v>
      </c>
      <c r="G514" s="13" t="n">
        <v>93.8</v>
      </c>
      <c r="H514" s="13" t="n">
        <f aca="false">AVERAGE(F514,G514)</f>
        <v>75.55</v>
      </c>
      <c r="I514" s="11" t="n">
        <v>2</v>
      </c>
      <c r="J514" s="10" t="s">
        <v>15</v>
      </c>
    </row>
    <row r="515" customFormat="false" ht="15.95" hidden="false" customHeight="true" outlineLevel="0" collapsed="false">
      <c r="A515" s="9" t="n">
        <v>513</v>
      </c>
      <c r="B515" s="10"/>
      <c r="C515" s="10"/>
      <c r="D515" s="10" t="s">
        <v>1204</v>
      </c>
      <c r="E515" s="11" t="s">
        <v>1205</v>
      </c>
      <c r="F515" s="12" t="n">
        <v>56.3</v>
      </c>
      <c r="G515" s="13" t="n">
        <v>93.6</v>
      </c>
      <c r="H515" s="13" t="n">
        <f aca="false">AVERAGE(F515,G515)</f>
        <v>74.95</v>
      </c>
      <c r="I515" s="11" t="n">
        <v>3</v>
      </c>
      <c r="J515" s="11"/>
    </row>
    <row r="516" customFormat="false" ht="15.95" hidden="false" customHeight="true" outlineLevel="0" collapsed="false">
      <c r="A516" s="9" t="n">
        <v>514</v>
      </c>
      <c r="B516" s="10"/>
      <c r="C516" s="10"/>
      <c r="D516" s="10" t="s">
        <v>1206</v>
      </c>
      <c r="E516" s="11" t="s">
        <v>1207</v>
      </c>
      <c r="F516" s="12" t="n">
        <v>61</v>
      </c>
      <c r="G516" s="13" t="n">
        <v>88.2</v>
      </c>
      <c r="H516" s="13" t="n">
        <f aca="false">AVERAGE(F516,G516)</f>
        <v>74.6</v>
      </c>
      <c r="I516" s="11" t="n">
        <v>4</v>
      </c>
      <c r="J516" s="11"/>
    </row>
    <row r="517" customFormat="false" ht="15.95" hidden="false" customHeight="true" outlineLevel="0" collapsed="false">
      <c r="A517" s="9" t="n">
        <v>515</v>
      </c>
      <c r="B517" s="10"/>
      <c r="C517" s="10"/>
      <c r="D517" s="10" t="s">
        <v>1208</v>
      </c>
      <c r="E517" s="11" t="s">
        <v>1209</v>
      </c>
      <c r="F517" s="12" t="n">
        <v>56.4</v>
      </c>
      <c r="G517" s="13" t="n">
        <v>91.8</v>
      </c>
      <c r="H517" s="13" t="n">
        <f aca="false">AVERAGE(F517,G517)</f>
        <v>74.1</v>
      </c>
      <c r="I517" s="11" t="n">
        <v>5</v>
      </c>
      <c r="J517" s="11"/>
    </row>
    <row r="518" customFormat="false" ht="15.95" hidden="false" customHeight="true" outlineLevel="0" collapsed="false">
      <c r="A518" s="9" t="n">
        <v>516</v>
      </c>
      <c r="B518" s="10"/>
      <c r="C518" s="10"/>
      <c r="D518" s="14" t="s">
        <v>1210</v>
      </c>
      <c r="E518" s="15" t="s">
        <v>1211</v>
      </c>
      <c r="F518" s="16" t="n">
        <v>54.5</v>
      </c>
      <c r="G518" s="17" t="n">
        <v>86</v>
      </c>
      <c r="H518" s="13" t="n">
        <f aca="false">AVERAGE(F518,G518)</f>
        <v>70.25</v>
      </c>
      <c r="I518" s="11" t="n">
        <v>6</v>
      </c>
      <c r="J518" s="11"/>
    </row>
    <row r="519" customFormat="false" ht="15.95" hidden="false" customHeight="true" outlineLevel="0" collapsed="false">
      <c r="A519" s="9" t="n">
        <v>517</v>
      </c>
      <c r="B519" s="8" t="s">
        <v>1152</v>
      </c>
      <c r="C519" s="8" t="s">
        <v>1212</v>
      </c>
      <c r="D519" s="8" t="s">
        <v>1213</v>
      </c>
      <c r="E519" s="9" t="s">
        <v>1214</v>
      </c>
      <c r="F519" s="18" t="n">
        <v>55.9</v>
      </c>
      <c r="G519" s="19" t="n">
        <v>89</v>
      </c>
      <c r="H519" s="19" t="n">
        <f aca="false">AVERAGE(F519,G519)</f>
        <v>72.45</v>
      </c>
      <c r="I519" s="9" t="n">
        <v>1</v>
      </c>
      <c r="J519" s="8" t="s">
        <v>15</v>
      </c>
    </row>
    <row r="520" customFormat="false" ht="15.95" hidden="false" customHeight="true" outlineLevel="0" collapsed="false">
      <c r="A520" s="9" t="n">
        <v>518</v>
      </c>
      <c r="B520" s="8"/>
      <c r="C520" s="8"/>
      <c r="D520" s="8" t="s">
        <v>1215</v>
      </c>
      <c r="E520" s="9" t="s">
        <v>1216</v>
      </c>
      <c r="F520" s="18" t="n">
        <v>50.1</v>
      </c>
      <c r="G520" s="19" t="n">
        <v>89.8</v>
      </c>
      <c r="H520" s="19" t="n">
        <f aca="false">AVERAGE(F520,G520)</f>
        <v>69.95</v>
      </c>
      <c r="I520" s="9" t="n">
        <v>2</v>
      </c>
      <c r="J520" s="9"/>
    </row>
    <row r="521" customFormat="false" ht="15.95" hidden="false" customHeight="true" outlineLevel="0" collapsed="false">
      <c r="A521" s="9" t="n">
        <v>519</v>
      </c>
      <c r="B521" s="8"/>
      <c r="C521" s="8"/>
      <c r="D521" s="77" t="s">
        <v>1217</v>
      </c>
      <c r="E521" s="78" t="s">
        <v>1218</v>
      </c>
      <c r="F521" s="79" t="n">
        <v>48.7</v>
      </c>
      <c r="G521" s="80" t="n">
        <v>91.2</v>
      </c>
      <c r="H521" s="19" t="n">
        <f aca="false">AVERAGE(F521,G521)</f>
        <v>69.95</v>
      </c>
      <c r="I521" s="9" t="n">
        <v>2</v>
      </c>
      <c r="J521" s="9"/>
    </row>
    <row r="522" customFormat="false" ht="15.95" hidden="false" customHeight="true" outlineLevel="0" collapsed="false">
      <c r="A522" s="9" t="n">
        <v>520</v>
      </c>
      <c r="B522" s="10" t="s">
        <v>1152</v>
      </c>
      <c r="C522" s="10" t="s">
        <v>1219</v>
      </c>
      <c r="D522" s="10" t="s">
        <v>1220</v>
      </c>
      <c r="E522" s="11" t="s">
        <v>1221</v>
      </c>
      <c r="F522" s="12" t="n">
        <v>57.8</v>
      </c>
      <c r="G522" s="13" t="n">
        <v>95.2</v>
      </c>
      <c r="H522" s="13" t="n">
        <f aca="false">AVERAGE(F522,G522)</f>
        <v>76.5</v>
      </c>
      <c r="I522" s="11" t="n">
        <v>1</v>
      </c>
      <c r="J522" s="10" t="s">
        <v>15</v>
      </c>
    </row>
    <row r="523" customFormat="false" ht="15.95" hidden="false" customHeight="true" outlineLevel="0" collapsed="false">
      <c r="A523" s="9" t="n">
        <v>521</v>
      </c>
      <c r="B523" s="10"/>
      <c r="C523" s="10"/>
      <c r="D523" s="10" t="s">
        <v>1222</v>
      </c>
      <c r="E523" s="11" t="s">
        <v>1223</v>
      </c>
      <c r="F523" s="12" t="n">
        <v>53.9</v>
      </c>
      <c r="G523" s="13" t="n">
        <v>88.4</v>
      </c>
      <c r="H523" s="13" t="n">
        <f aca="false">AVERAGE(F523,G523)</f>
        <v>71.15</v>
      </c>
      <c r="I523" s="11" t="n">
        <v>2</v>
      </c>
      <c r="J523" s="11"/>
    </row>
    <row r="524" customFormat="false" ht="15.95" hidden="false" customHeight="true" outlineLevel="0" collapsed="false">
      <c r="A524" s="9" t="n">
        <v>522</v>
      </c>
      <c r="B524" s="10"/>
      <c r="C524" s="10"/>
      <c r="D524" s="14" t="s">
        <v>1224</v>
      </c>
      <c r="E524" s="15" t="s">
        <v>1225</v>
      </c>
      <c r="F524" s="16" t="n">
        <v>51.7</v>
      </c>
      <c r="G524" s="17" t="n">
        <v>88</v>
      </c>
      <c r="H524" s="13" t="n">
        <f aca="false">AVERAGE(F524,G524)</f>
        <v>69.85</v>
      </c>
      <c r="I524" s="11" t="n">
        <v>3</v>
      </c>
      <c r="J524" s="11"/>
    </row>
    <row r="525" customFormat="false" ht="15.95" hidden="false" customHeight="true" outlineLevel="0" collapsed="false">
      <c r="A525" s="9" t="n">
        <v>523</v>
      </c>
      <c r="B525" s="20" t="s">
        <v>1152</v>
      </c>
      <c r="C525" s="20" t="s">
        <v>1226</v>
      </c>
      <c r="D525" s="20" t="s">
        <v>1227</v>
      </c>
      <c r="E525" s="21" t="s">
        <v>1228</v>
      </c>
      <c r="F525" s="81" t="n">
        <v>47.5</v>
      </c>
      <c r="G525" s="82" t="n">
        <v>93.6</v>
      </c>
      <c r="H525" s="70" t="n">
        <f aca="false">AVERAGE(F525,G525)</f>
        <v>70.55</v>
      </c>
      <c r="I525" s="68" t="n">
        <v>1</v>
      </c>
      <c r="J525" s="8" t="s">
        <v>15</v>
      </c>
    </row>
    <row r="526" customFormat="false" ht="15.95" hidden="false" customHeight="true" outlineLevel="0" collapsed="false">
      <c r="A526" s="9" t="n">
        <v>524</v>
      </c>
      <c r="B526" s="20"/>
      <c r="C526" s="20"/>
      <c r="D526" s="8" t="s">
        <v>1229</v>
      </c>
      <c r="E526" s="9" t="s">
        <v>1230</v>
      </c>
      <c r="F526" s="18" t="n">
        <v>50</v>
      </c>
      <c r="G526" s="26" t="s">
        <v>107</v>
      </c>
      <c r="H526" s="19"/>
      <c r="I526" s="9"/>
      <c r="J526" s="9"/>
    </row>
    <row r="527" customFormat="false" ht="15.95" hidden="false" customHeight="true" outlineLevel="0" collapsed="false">
      <c r="A527" s="9" t="n">
        <v>525</v>
      </c>
      <c r="B527" s="20"/>
      <c r="C527" s="20"/>
      <c r="D527" s="8" t="s">
        <v>312</v>
      </c>
      <c r="E527" s="9" t="s">
        <v>1231</v>
      </c>
      <c r="F527" s="18" t="n">
        <v>49.9</v>
      </c>
      <c r="G527" s="26" t="s">
        <v>107</v>
      </c>
      <c r="H527" s="19"/>
      <c r="I527" s="21"/>
      <c r="J527" s="9"/>
    </row>
    <row r="528" customFormat="false" ht="15.95" hidden="false" customHeight="true" outlineLevel="0" collapsed="false">
      <c r="A528" s="9" t="n">
        <v>526</v>
      </c>
      <c r="B528" s="10" t="s">
        <v>1152</v>
      </c>
      <c r="C528" s="10" t="s">
        <v>1232</v>
      </c>
      <c r="D528" s="10" t="s">
        <v>1233</v>
      </c>
      <c r="E528" s="11" t="s">
        <v>1234</v>
      </c>
      <c r="F528" s="12" t="n">
        <v>55.2</v>
      </c>
      <c r="G528" s="13" t="n">
        <v>93.1</v>
      </c>
      <c r="H528" s="13" t="n">
        <f aca="false">AVERAGE(F528,G528)</f>
        <v>74.15</v>
      </c>
      <c r="I528" s="11" t="n">
        <v>1</v>
      </c>
      <c r="J528" s="10" t="s">
        <v>15</v>
      </c>
    </row>
    <row r="529" customFormat="false" ht="15.95" hidden="false" customHeight="true" outlineLevel="0" collapsed="false">
      <c r="A529" s="9" t="n">
        <v>527</v>
      </c>
      <c r="B529" s="10"/>
      <c r="C529" s="10"/>
      <c r="D529" s="10" t="s">
        <v>1235</v>
      </c>
      <c r="E529" s="11" t="s">
        <v>1236</v>
      </c>
      <c r="F529" s="12" t="n">
        <v>57.2</v>
      </c>
      <c r="G529" s="13" t="n">
        <v>89.4</v>
      </c>
      <c r="H529" s="13" t="n">
        <f aca="false">AVERAGE(F529,G529)</f>
        <v>73.3</v>
      </c>
      <c r="I529" s="11" t="n">
        <v>2</v>
      </c>
      <c r="J529" s="10" t="s">
        <v>15</v>
      </c>
    </row>
    <row r="530" customFormat="false" ht="15.95" hidden="false" customHeight="true" outlineLevel="0" collapsed="false">
      <c r="A530" s="9" t="n">
        <v>528</v>
      </c>
      <c r="B530" s="10"/>
      <c r="C530" s="10"/>
      <c r="D530" s="10" t="s">
        <v>1237</v>
      </c>
      <c r="E530" s="11" t="s">
        <v>1238</v>
      </c>
      <c r="F530" s="12" t="n">
        <v>51.5</v>
      </c>
      <c r="G530" s="13" t="n">
        <v>93.6</v>
      </c>
      <c r="H530" s="13" t="n">
        <f aca="false">AVERAGE(F530,G530)</f>
        <v>72.55</v>
      </c>
      <c r="I530" s="11" t="n">
        <v>3</v>
      </c>
      <c r="J530" s="11"/>
    </row>
    <row r="531" customFormat="false" ht="15.95" hidden="false" customHeight="true" outlineLevel="0" collapsed="false">
      <c r="A531" s="9" t="n">
        <v>529</v>
      </c>
      <c r="B531" s="10"/>
      <c r="C531" s="10"/>
      <c r="D531" s="10" t="s">
        <v>1239</v>
      </c>
      <c r="E531" s="11" t="s">
        <v>1240</v>
      </c>
      <c r="F531" s="12" t="n">
        <v>51.2</v>
      </c>
      <c r="G531" s="13" t="n">
        <v>92.4</v>
      </c>
      <c r="H531" s="13" t="n">
        <f aca="false">AVERAGE(F531,G531)</f>
        <v>71.8</v>
      </c>
      <c r="I531" s="11" t="n">
        <v>4</v>
      </c>
      <c r="J531" s="11"/>
    </row>
    <row r="532" customFormat="false" ht="15.95" hidden="false" customHeight="true" outlineLevel="0" collapsed="false">
      <c r="A532" s="9" t="n">
        <v>530</v>
      </c>
      <c r="B532" s="10"/>
      <c r="C532" s="10"/>
      <c r="D532" s="10" t="s">
        <v>1241</v>
      </c>
      <c r="E532" s="11" t="s">
        <v>1242</v>
      </c>
      <c r="F532" s="12" t="n">
        <v>54.1</v>
      </c>
      <c r="G532" s="24" t="s">
        <v>107</v>
      </c>
      <c r="H532" s="13"/>
      <c r="I532" s="11"/>
      <c r="J532" s="11"/>
    </row>
    <row r="533" customFormat="false" ht="15.95" hidden="false" customHeight="true" outlineLevel="0" collapsed="false">
      <c r="A533" s="9" t="n">
        <v>531</v>
      </c>
      <c r="B533" s="8" t="s">
        <v>1152</v>
      </c>
      <c r="C533" s="8" t="s">
        <v>1243</v>
      </c>
      <c r="D533" s="8" t="s">
        <v>1244</v>
      </c>
      <c r="E533" s="9" t="s">
        <v>1245</v>
      </c>
      <c r="F533" s="18" t="n">
        <v>54.7</v>
      </c>
      <c r="G533" s="19" t="n">
        <v>94.6</v>
      </c>
      <c r="H533" s="19" t="n">
        <f aca="false">AVERAGE(F533,G533)</f>
        <v>74.65</v>
      </c>
      <c r="I533" s="9" t="n">
        <v>1</v>
      </c>
      <c r="J533" s="8" t="s">
        <v>15</v>
      </c>
    </row>
    <row r="534" customFormat="false" ht="15.95" hidden="false" customHeight="true" outlineLevel="0" collapsed="false">
      <c r="A534" s="9" t="n">
        <v>532</v>
      </c>
      <c r="B534" s="8"/>
      <c r="C534" s="8"/>
      <c r="D534" s="8" t="s">
        <v>1246</v>
      </c>
      <c r="E534" s="9" t="s">
        <v>1247</v>
      </c>
      <c r="F534" s="18" t="n">
        <v>56.1</v>
      </c>
      <c r="G534" s="19" t="n">
        <v>88.8</v>
      </c>
      <c r="H534" s="19" t="n">
        <f aca="false">AVERAGE(F534,G534)</f>
        <v>72.45</v>
      </c>
      <c r="I534" s="9" t="n">
        <v>2</v>
      </c>
      <c r="J534" s="9"/>
    </row>
    <row r="535" customFormat="false" ht="15.95" hidden="false" customHeight="true" outlineLevel="0" collapsed="false">
      <c r="A535" s="9" t="n">
        <v>533</v>
      </c>
      <c r="B535" s="10" t="s">
        <v>1152</v>
      </c>
      <c r="C535" s="10" t="s">
        <v>1248</v>
      </c>
      <c r="D535" s="10" t="s">
        <v>1249</v>
      </c>
      <c r="E535" s="11" t="s">
        <v>1250</v>
      </c>
      <c r="F535" s="12" t="n">
        <v>53.4</v>
      </c>
      <c r="G535" s="13" t="n">
        <v>91.6</v>
      </c>
      <c r="H535" s="13" t="n">
        <f aca="false">AVERAGE(F535,G535)</f>
        <v>72.5</v>
      </c>
      <c r="I535" s="11" t="n">
        <v>1</v>
      </c>
      <c r="J535" s="10" t="s">
        <v>15</v>
      </c>
    </row>
    <row r="536" customFormat="false" ht="15.95" hidden="false" customHeight="true" outlineLevel="0" collapsed="false">
      <c r="A536" s="9" t="n">
        <v>534</v>
      </c>
      <c r="B536" s="10"/>
      <c r="C536" s="10"/>
      <c r="D536" s="83" t="s">
        <v>1251</v>
      </c>
      <c r="E536" s="84" t="s">
        <v>1252</v>
      </c>
      <c r="F536" s="85" t="n">
        <v>40.9</v>
      </c>
      <c r="G536" s="86" t="n">
        <v>87.8</v>
      </c>
      <c r="H536" s="13" t="n">
        <f aca="false">AVERAGE(F536,G536)</f>
        <v>64.35</v>
      </c>
      <c r="I536" s="11" t="n">
        <v>2</v>
      </c>
      <c r="J536" s="11"/>
    </row>
    <row r="537" customFormat="false" ht="15.95" hidden="false" customHeight="true" outlineLevel="0" collapsed="false">
      <c r="A537" s="9" t="n">
        <v>535</v>
      </c>
      <c r="B537" s="10"/>
      <c r="C537" s="10"/>
      <c r="D537" s="10" t="s">
        <v>1253</v>
      </c>
      <c r="E537" s="11" t="s">
        <v>1254</v>
      </c>
      <c r="F537" s="12" t="n">
        <v>59.6</v>
      </c>
      <c r="G537" s="24" t="s">
        <v>107</v>
      </c>
      <c r="H537" s="13"/>
      <c r="I537" s="84"/>
      <c r="J537" s="11"/>
    </row>
    <row r="538" customFormat="false" ht="15.95" hidden="false" customHeight="true" outlineLevel="0" collapsed="false">
      <c r="A538" s="9" t="n">
        <v>536</v>
      </c>
      <c r="B538" s="8" t="s">
        <v>1152</v>
      </c>
      <c r="C538" s="8" t="s">
        <v>138</v>
      </c>
      <c r="D538" s="8" t="s">
        <v>1255</v>
      </c>
      <c r="E538" s="9" t="s">
        <v>1256</v>
      </c>
      <c r="F538" s="18" t="n">
        <v>64.5</v>
      </c>
      <c r="G538" s="19" t="n">
        <v>92.8</v>
      </c>
      <c r="H538" s="19" t="n">
        <f aca="false">AVERAGE(F538,G538)</f>
        <v>78.65</v>
      </c>
      <c r="I538" s="9" t="n">
        <v>1</v>
      </c>
      <c r="J538" s="8" t="s">
        <v>15</v>
      </c>
    </row>
    <row r="539" customFormat="false" ht="15.95" hidden="false" customHeight="true" outlineLevel="0" collapsed="false">
      <c r="A539" s="9" t="n">
        <v>537</v>
      </c>
      <c r="B539" s="8"/>
      <c r="C539" s="8"/>
      <c r="D539" s="8" t="s">
        <v>1257</v>
      </c>
      <c r="E539" s="9" t="s">
        <v>1258</v>
      </c>
      <c r="F539" s="18" t="n">
        <v>62.9</v>
      </c>
      <c r="G539" s="19" t="n">
        <v>88</v>
      </c>
      <c r="H539" s="19" t="n">
        <f aca="false">AVERAGE(F539,G539)</f>
        <v>75.45</v>
      </c>
      <c r="I539" s="9" t="n">
        <v>2</v>
      </c>
      <c r="J539" s="9"/>
    </row>
    <row r="540" customFormat="false" ht="15.95" hidden="false" customHeight="true" outlineLevel="0" collapsed="false">
      <c r="A540" s="9" t="n">
        <v>538</v>
      </c>
      <c r="B540" s="8"/>
      <c r="C540" s="8"/>
      <c r="D540" s="8" t="s">
        <v>1259</v>
      </c>
      <c r="E540" s="9" t="s">
        <v>1260</v>
      </c>
      <c r="F540" s="18" t="n">
        <v>57.9</v>
      </c>
      <c r="G540" s="19" t="n">
        <v>88.6</v>
      </c>
      <c r="H540" s="19" t="n">
        <f aca="false">AVERAGE(F540,G540)</f>
        <v>73.25</v>
      </c>
      <c r="I540" s="9" t="n">
        <v>3</v>
      </c>
      <c r="J540" s="9"/>
    </row>
    <row r="541" customFormat="false" ht="15.95" hidden="false" customHeight="true" outlineLevel="0" collapsed="false">
      <c r="A541" s="9" t="n">
        <v>539</v>
      </c>
      <c r="B541" s="10" t="s">
        <v>1261</v>
      </c>
      <c r="C541" s="10" t="s">
        <v>503</v>
      </c>
      <c r="D541" s="10" t="s">
        <v>1262</v>
      </c>
      <c r="E541" s="11" t="s">
        <v>1263</v>
      </c>
      <c r="F541" s="12" t="n">
        <v>75</v>
      </c>
      <c r="G541" s="13" t="n">
        <v>94.4</v>
      </c>
      <c r="H541" s="13" t="n">
        <f aca="false">AVERAGE(F541,G541)</f>
        <v>84.7</v>
      </c>
      <c r="I541" s="11" t="n">
        <v>1</v>
      </c>
      <c r="J541" s="10" t="s">
        <v>15</v>
      </c>
    </row>
    <row r="542" customFormat="false" ht="15.95" hidden="false" customHeight="true" outlineLevel="0" collapsed="false">
      <c r="A542" s="9" t="n">
        <v>540</v>
      </c>
      <c r="B542" s="10"/>
      <c r="C542" s="10"/>
      <c r="D542" s="10" t="s">
        <v>1264</v>
      </c>
      <c r="E542" s="11" t="s">
        <v>1265</v>
      </c>
      <c r="F542" s="12" t="n">
        <v>72.7</v>
      </c>
      <c r="G542" s="13" t="n">
        <v>91</v>
      </c>
      <c r="H542" s="13" t="n">
        <f aca="false">AVERAGE(F542,G542)</f>
        <v>81.85</v>
      </c>
      <c r="I542" s="11" t="n">
        <v>2</v>
      </c>
      <c r="J542" s="11"/>
    </row>
    <row r="543" customFormat="false" ht="15.95" hidden="false" customHeight="true" outlineLevel="0" collapsed="false">
      <c r="A543" s="9" t="n">
        <v>541</v>
      </c>
      <c r="B543" s="10"/>
      <c r="C543" s="10"/>
      <c r="D543" s="10" t="s">
        <v>1266</v>
      </c>
      <c r="E543" s="11" t="s">
        <v>1267</v>
      </c>
      <c r="F543" s="12" t="n">
        <v>70.6</v>
      </c>
      <c r="G543" s="13" t="n">
        <v>92.8</v>
      </c>
      <c r="H543" s="13" t="n">
        <f aca="false">AVERAGE(F543,G543)</f>
        <v>81.7</v>
      </c>
      <c r="I543" s="11" t="n">
        <v>3</v>
      </c>
      <c r="J543" s="11"/>
    </row>
    <row r="544" customFormat="false" ht="15.95" hidden="false" customHeight="true" outlineLevel="0" collapsed="false">
      <c r="A544" s="9" t="n">
        <v>542</v>
      </c>
      <c r="B544" s="10"/>
      <c r="C544" s="10"/>
      <c r="D544" s="10" t="s">
        <v>1268</v>
      </c>
      <c r="E544" s="11" t="s">
        <v>1269</v>
      </c>
      <c r="F544" s="12" t="n">
        <v>72.8</v>
      </c>
      <c r="G544" s="13" t="n">
        <v>88</v>
      </c>
      <c r="H544" s="13" t="n">
        <f aca="false">AVERAGE(F544,G544)</f>
        <v>80.4</v>
      </c>
      <c r="I544" s="11" t="n">
        <v>4</v>
      </c>
      <c r="J544" s="11"/>
    </row>
    <row r="545" customFormat="false" ht="15.95" hidden="false" customHeight="true" outlineLevel="0" collapsed="false">
      <c r="A545" s="9" t="n">
        <v>543</v>
      </c>
      <c r="B545" s="10"/>
      <c r="C545" s="10"/>
      <c r="D545" s="10" t="s">
        <v>1270</v>
      </c>
      <c r="E545" s="11" t="s">
        <v>1271</v>
      </c>
      <c r="F545" s="12" t="n">
        <v>66.6</v>
      </c>
      <c r="G545" s="13" t="n">
        <v>93</v>
      </c>
      <c r="H545" s="13" t="n">
        <f aca="false">AVERAGE(F545,G545)</f>
        <v>79.8</v>
      </c>
      <c r="I545" s="11" t="n">
        <v>5</v>
      </c>
      <c r="J545" s="11"/>
    </row>
    <row r="546" customFormat="false" ht="15.95" hidden="false" customHeight="true" outlineLevel="0" collapsed="false">
      <c r="A546" s="9" t="n">
        <v>544</v>
      </c>
      <c r="B546" s="8" t="s">
        <v>1261</v>
      </c>
      <c r="C546" s="8" t="s">
        <v>1272</v>
      </c>
      <c r="D546" s="8" t="s">
        <v>1273</v>
      </c>
      <c r="E546" s="9" t="s">
        <v>1274</v>
      </c>
      <c r="F546" s="18" t="n">
        <v>72.7</v>
      </c>
      <c r="G546" s="70" t="n">
        <v>91.4</v>
      </c>
      <c r="H546" s="19" t="n">
        <f aca="false">AVERAGE(F546,G546)</f>
        <v>82.05</v>
      </c>
      <c r="I546" s="9" t="n">
        <v>1</v>
      </c>
      <c r="J546" s="8" t="s">
        <v>15</v>
      </c>
    </row>
    <row r="547" customFormat="false" ht="15.95" hidden="false" customHeight="true" outlineLevel="0" collapsed="false">
      <c r="A547" s="9" t="n">
        <v>545</v>
      </c>
      <c r="B547" s="8"/>
      <c r="C547" s="8"/>
      <c r="D547" s="8" t="s">
        <v>1275</v>
      </c>
      <c r="E547" s="9" t="s">
        <v>1276</v>
      </c>
      <c r="F547" s="18" t="n">
        <v>74</v>
      </c>
      <c r="G547" s="70" t="n">
        <v>87.2</v>
      </c>
      <c r="H547" s="19" t="n">
        <f aca="false">AVERAGE(F547,G547)</f>
        <v>80.6</v>
      </c>
      <c r="I547" s="9" t="n">
        <v>2</v>
      </c>
      <c r="J547" s="8" t="s">
        <v>15</v>
      </c>
    </row>
    <row r="548" customFormat="false" ht="15.95" hidden="false" customHeight="true" outlineLevel="0" collapsed="false">
      <c r="A548" s="9" t="n">
        <v>546</v>
      </c>
      <c r="B548" s="8"/>
      <c r="C548" s="8"/>
      <c r="D548" s="8" t="s">
        <v>1277</v>
      </c>
      <c r="E548" s="9" t="s">
        <v>1278</v>
      </c>
      <c r="F548" s="18" t="n">
        <v>69.9</v>
      </c>
      <c r="G548" s="70" t="n">
        <v>90.4</v>
      </c>
      <c r="H548" s="19" t="n">
        <f aca="false">AVERAGE(F548,G548)</f>
        <v>80.15</v>
      </c>
      <c r="I548" s="9" t="n">
        <v>3</v>
      </c>
      <c r="J548" s="8" t="s">
        <v>15</v>
      </c>
    </row>
    <row r="549" customFormat="false" ht="15.95" hidden="false" customHeight="true" outlineLevel="0" collapsed="false">
      <c r="A549" s="9" t="n">
        <v>547</v>
      </c>
      <c r="B549" s="8"/>
      <c r="C549" s="8"/>
      <c r="D549" s="8" t="s">
        <v>1279</v>
      </c>
      <c r="E549" s="9" t="s">
        <v>1280</v>
      </c>
      <c r="F549" s="18" t="n">
        <v>62.3</v>
      </c>
      <c r="G549" s="70" t="n">
        <v>93.2</v>
      </c>
      <c r="H549" s="19" t="n">
        <f aca="false">AVERAGE(F549,G549)</f>
        <v>77.75</v>
      </c>
      <c r="I549" s="9" t="n">
        <v>4</v>
      </c>
      <c r="J549" s="9"/>
    </row>
    <row r="550" customFormat="false" ht="15.95" hidden="false" customHeight="true" outlineLevel="0" collapsed="false">
      <c r="A550" s="9" t="n">
        <v>548</v>
      </c>
      <c r="B550" s="8"/>
      <c r="C550" s="8"/>
      <c r="D550" s="8" t="s">
        <v>1281</v>
      </c>
      <c r="E550" s="9" t="s">
        <v>1282</v>
      </c>
      <c r="F550" s="18" t="n">
        <v>62.3</v>
      </c>
      <c r="G550" s="70" t="n">
        <v>92.2</v>
      </c>
      <c r="H550" s="19" t="n">
        <f aca="false">AVERAGE(F550,G550)</f>
        <v>77.25</v>
      </c>
      <c r="I550" s="9" t="n">
        <v>5</v>
      </c>
      <c r="J550" s="9"/>
    </row>
    <row r="551" customFormat="false" ht="15.95" hidden="false" customHeight="true" outlineLevel="0" collapsed="false">
      <c r="A551" s="9" t="n">
        <v>549</v>
      </c>
      <c r="B551" s="8"/>
      <c r="C551" s="8"/>
      <c r="D551" s="8" t="s">
        <v>1283</v>
      </c>
      <c r="E551" s="9" t="s">
        <v>1284</v>
      </c>
      <c r="F551" s="18" t="n">
        <v>65.7</v>
      </c>
      <c r="G551" s="70" t="n">
        <v>87.8</v>
      </c>
      <c r="H551" s="19" t="n">
        <f aca="false">AVERAGE(F551,G551)</f>
        <v>76.75</v>
      </c>
      <c r="I551" s="9" t="n">
        <v>6</v>
      </c>
      <c r="J551" s="9"/>
    </row>
    <row r="552" customFormat="false" ht="15.95" hidden="false" customHeight="true" outlineLevel="0" collapsed="false">
      <c r="A552" s="9" t="n">
        <v>550</v>
      </c>
      <c r="B552" s="8"/>
      <c r="C552" s="8"/>
      <c r="D552" s="8" t="s">
        <v>1285</v>
      </c>
      <c r="E552" s="9" t="s">
        <v>1286</v>
      </c>
      <c r="F552" s="18" t="n">
        <v>64.6</v>
      </c>
      <c r="G552" s="70" t="n">
        <v>88.6</v>
      </c>
      <c r="H552" s="19" t="n">
        <f aca="false">AVERAGE(F552,G552)</f>
        <v>76.6</v>
      </c>
      <c r="I552" s="9" t="n">
        <v>7</v>
      </c>
      <c r="J552" s="9"/>
    </row>
    <row r="553" customFormat="false" ht="15.95" hidden="false" customHeight="true" outlineLevel="0" collapsed="false">
      <c r="A553" s="9" t="n">
        <v>551</v>
      </c>
      <c r="B553" s="8"/>
      <c r="C553" s="8"/>
      <c r="D553" s="8" t="s">
        <v>1287</v>
      </c>
      <c r="E553" s="9" t="s">
        <v>1288</v>
      </c>
      <c r="F553" s="18" t="n">
        <v>67.8</v>
      </c>
      <c r="G553" s="70" t="n">
        <v>85.2</v>
      </c>
      <c r="H553" s="19" t="n">
        <f aca="false">AVERAGE(F553,G553)</f>
        <v>76.5</v>
      </c>
      <c r="I553" s="9" t="n">
        <v>8</v>
      </c>
      <c r="J553" s="9"/>
    </row>
    <row r="554" customFormat="false" ht="15.95" hidden="false" customHeight="true" outlineLevel="0" collapsed="false">
      <c r="A554" s="9" t="n">
        <v>552</v>
      </c>
      <c r="B554" s="8"/>
      <c r="C554" s="8"/>
      <c r="D554" s="8" t="s">
        <v>1289</v>
      </c>
      <c r="E554" s="9" t="s">
        <v>1290</v>
      </c>
      <c r="F554" s="18" t="n">
        <v>59.1</v>
      </c>
      <c r="G554" s="70" t="n">
        <v>92.6</v>
      </c>
      <c r="H554" s="19" t="n">
        <f aca="false">AVERAGE(F554,G554)</f>
        <v>75.85</v>
      </c>
      <c r="I554" s="9" t="n">
        <v>9</v>
      </c>
      <c r="J554" s="9"/>
    </row>
    <row r="555" customFormat="false" ht="15.95" hidden="false" customHeight="true" outlineLevel="0" collapsed="false">
      <c r="A555" s="9" t="n">
        <v>553</v>
      </c>
      <c r="B555" s="8"/>
      <c r="C555" s="8"/>
      <c r="D555" s="77" t="s">
        <v>1291</v>
      </c>
      <c r="E555" s="78" t="s">
        <v>1292</v>
      </c>
      <c r="F555" s="79" t="n">
        <v>57.8</v>
      </c>
      <c r="G555" s="87" t="n">
        <v>90.4</v>
      </c>
      <c r="H555" s="19" t="n">
        <f aca="false">AVERAGE(F555,G555)</f>
        <v>74.1</v>
      </c>
      <c r="I555" s="9" t="n">
        <v>10</v>
      </c>
      <c r="J555" s="9"/>
    </row>
    <row r="556" customFormat="false" ht="15.95" hidden="false" customHeight="true" outlineLevel="0" collapsed="false">
      <c r="A556" s="9" t="n">
        <v>554</v>
      </c>
      <c r="B556" s="8"/>
      <c r="C556" s="8"/>
      <c r="D556" s="8" t="s">
        <v>1293</v>
      </c>
      <c r="E556" s="9" t="s">
        <v>1294</v>
      </c>
      <c r="F556" s="18" t="n">
        <v>68.9</v>
      </c>
      <c r="G556" s="26" t="s">
        <v>107</v>
      </c>
      <c r="H556" s="19"/>
      <c r="I556" s="9"/>
      <c r="J556" s="9"/>
    </row>
    <row r="557" customFormat="false" ht="15.95" hidden="false" customHeight="true" outlineLevel="0" collapsed="false">
      <c r="A557" s="9" t="n">
        <v>555</v>
      </c>
      <c r="B557" s="8"/>
      <c r="C557" s="8"/>
      <c r="D557" s="8" t="s">
        <v>1295</v>
      </c>
      <c r="E557" s="9" t="s">
        <v>1296</v>
      </c>
      <c r="F557" s="18" t="n">
        <v>67.9</v>
      </c>
      <c r="G557" s="26" t="s">
        <v>107</v>
      </c>
      <c r="H557" s="19"/>
      <c r="I557" s="9"/>
      <c r="J557" s="9"/>
    </row>
    <row r="558" customFormat="false" ht="15.95" hidden="false" customHeight="true" outlineLevel="0" collapsed="false">
      <c r="A558" s="9" t="n">
        <v>556</v>
      </c>
      <c r="B558" s="8"/>
      <c r="C558" s="8"/>
      <c r="D558" s="8" t="s">
        <v>1297</v>
      </c>
      <c r="E558" s="9" t="s">
        <v>1298</v>
      </c>
      <c r="F558" s="18" t="n">
        <v>66.2</v>
      </c>
      <c r="G558" s="26" t="s">
        <v>107</v>
      </c>
      <c r="H558" s="19"/>
      <c r="I558" s="9"/>
      <c r="J558" s="9"/>
    </row>
    <row r="559" customFormat="false" ht="15.95" hidden="false" customHeight="true" outlineLevel="0" collapsed="false">
      <c r="A559" s="9" t="n">
        <v>557</v>
      </c>
      <c r="B559" s="8"/>
      <c r="C559" s="8"/>
      <c r="D559" s="8" t="s">
        <v>1299</v>
      </c>
      <c r="E559" s="9" t="s">
        <v>1300</v>
      </c>
      <c r="F559" s="18" t="n">
        <v>66</v>
      </c>
      <c r="G559" s="26" t="s">
        <v>107</v>
      </c>
      <c r="H559" s="19"/>
      <c r="I559" s="9"/>
      <c r="J559" s="9"/>
    </row>
    <row r="560" customFormat="false" ht="15.95" hidden="false" customHeight="true" outlineLevel="0" collapsed="false">
      <c r="A560" s="9" t="n">
        <v>558</v>
      </c>
      <c r="B560" s="8"/>
      <c r="C560" s="8"/>
      <c r="D560" s="8" t="s">
        <v>1301</v>
      </c>
      <c r="E560" s="9" t="s">
        <v>1302</v>
      </c>
      <c r="F560" s="18" t="n">
        <v>59.6</v>
      </c>
      <c r="G560" s="26" t="s">
        <v>107</v>
      </c>
      <c r="H560" s="19"/>
      <c r="I560" s="78"/>
      <c r="J560" s="9"/>
    </row>
    <row r="561" customFormat="false" ht="15.95" hidden="false" customHeight="true" outlineLevel="0" collapsed="false">
      <c r="A561" s="9" t="n">
        <v>559</v>
      </c>
      <c r="B561" s="10" t="s">
        <v>1261</v>
      </c>
      <c r="C561" s="10" t="s">
        <v>1303</v>
      </c>
      <c r="D561" s="10" t="s">
        <v>1304</v>
      </c>
      <c r="E561" s="11" t="s">
        <v>1305</v>
      </c>
      <c r="F561" s="12" t="n">
        <v>77</v>
      </c>
      <c r="G561" s="13" t="n">
        <v>95</v>
      </c>
      <c r="H561" s="13" t="n">
        <f aca="false">AVERAGE(F561,G561)</f>
        <v>86</v>
      </c>
      <c r="I561" s="11" t="n">
        <v>1</v>
      </c>
      <c r="J561" s="10" t="s">
        <v>15</v>
      </c>
    </row>
    <row r="562" customFormat="false" ht="15.95" hidden="false" customHeight="true" outlineLevel="0" collapsed="false">
      <c r="A562" s="9" t="n">
        <v>560</v>
      </c>
      <c r="B562" s="10"/>
      <c r="C562" s="10"/>
      <c r="D562" s="10" t="s">
        <v>1306</v>
      </c>
      <c r="E562" s="11" t="s">
        <v>1307</v>
      </c>
      <c r="F562" s="12" t="n">
        <v>76.8</v>
      </c>
      <c r="G562" s="13" t="n">
        <v>91.2</v>
      </c>
      <c r="H562" s="13" t="n">
        <f aca="false">AVERAGE(F562,G562)</f>
        <v>84</v>
      </c>
      <c r="I562" s="11" t="n">
        <v>2</v>
      </c>
      <c r="J562" s="11"/>
    </row>
    <row r="563" customFormat="false" ht="15.95" hidden="false" customHeight="true" outlineLevel="0" collapsed="false">
      <c r="A563" s="9" t="n">
        <v>561</v>
      </c>
      <c r="B563" s="10"/>
      <c r="C563" s="10"/>
      <c r="D563" s="10" t="s">
        <v>1308</v>
      </c>
      <c r="E563" s="11" t="s">
        <v>1309</v>
      </c>
      <c r="F563" s="12" t="n">
        <v>74.6</v>
      </c>
      <c r="G563" s="13" t="n">
        <v>87.4</v>
      </c>
      <c r="H563" s="13" t="n">
        <f aca="false">AVERAGE(F563,G563)</f>
        <v>81</v>
      </c>
      <c r="I563" s="11" t="n">
        <v>3</v>
      </c>
      <c r="J563" s="11"/>
    </row>
    <row r="564" customFormat="false" ht="15.95" hidden="false" customHeight="true" outlineLevel="0" collapsed="false">
      <c r="A564" s="9" t="n">
        <v>562</v>
      </c>
      <c r="B564" s="10"/>
      <c r="C564" s="10"/>
      <c r="D564" s="10" t="s">
        <v>1310</v>
      </c>
      <c r="E564" s="11" t="s">
        <v>1311</v>
      </c>
      <c r="F564" s="12" t="n">
        <v>72.1</v>
      </c>
      <c r="G564" s="13" t="n">
        <v>88.6</v>
      </c>
      <c r="H564" s="13" t="n">
        <f aca="false">AVERAGE(F564,G564)</f>
        <v>80.35</v>
      </c>
      <c r="I564" s="11" t="n">
        <v>4</v>
      </c>
      <c r="J564" s="11"/>
    </row>
    <row r="565" customFormat="false" ht="15.95" hidden="false" customHeight="true" outlineLevel="0" collapsed="false">
      <c r="A565" s="9" t="n">
        <v>563</v>
      </c>
      <c r="B565" s="10"/>
      <c r="C565" s="10"/>
      <c r="D565" s="10" t="s">
        <v>1312</v>
      </c>
      <c r="E565" s="11" t="s">
        <v>1313</v>
      </c>
      <c r="F565" s="12" t="n">
        <v>75.8</v>
      </c>
      <c r="G565" s="24" t="s">
        <v>107</v>
      </c>
      <c r="H565" s="13"/>
      <c r="I565" s="11"/>
      <c r="J565" s="11"/>
    </row>
    <row r="566" customFormat="false" ht="15.95" hidden="false" customHeight="true" outlineLevel="0" collapsed="false">
      <c r="A566" s="9" t="n">
        <v>564</v>
      </c>
      <c r="B566" s="8" t="s">
        <v>1261</v>
      </c>
      <c r="C566" s="8" t="s">
        <v>1314</v>
      </c>
      <c r="D566" s="8" t="s">
        <v>1315</v>
      </c>
      <c r="E566" s="9" t="s">
        <v>1316</v>
      </c>
      <c r="F566" s="18" t="n">
        <v>78.3</v>
      </c>
      <c r="G566" s="19" t="n">
        <v>90.8</v>
      </c>
      <c r="H566" s="19" t="n">
        <f aca="false">AVERAGE(F566,G566)</f>
        <v>84.55</v>
      </c>
      <c r="I566" s="9" t="n">
        <v>1</v>
      </c>
      <c r="J566" s="8" t="s">
        <v>15</v>
      </c>
    </row>
    <row r="567" customFormat="false" ht="15.95" hidden="false" customHeight="true" outlineLevel="0" collapsed="false">
      <c r="A567" s="9" t="n">
        <v>565</v>
      </c>
      <c r="B567" s="8"/>
      <c r="C567" s="8"/>
      <c r="D567" s="8" t="s">
        <v>1317</v>
      </c>
      <c r="E567" s="9" t="s">
        <v>1318</v>
      </c>
      <c r="F567" s="18" t="n">
        <v>61.2</v>
      </c>
      <c r="G567" s="19" t="n">
        <v>91.6</v>
      </c>
      <c r="H567" s="19" t="n">
        <f aca="false">AVERAGE(F567,G567)</f>
        <v>76.4</v>
      </c>
      <c r="I567" s="9" t="n">
        <v>2</v>
      </c>
      <c r="J567" s="9"/>
    </row>
    <row r="568" customFormat="false" ht="15.95" hidden="false" customHeight="true" outlineLevel="0" collapsed="false">
      <c r="A568" s="9" t="n">
        <v>566</v>
      </c>
      <c r="B568" s="8"/>
      <c r="C568" s="8"/>
      <c r="D568" s="8" t="s">
        <v>1319</v>
      </c>
      <c r="E568" s="9" t="s">
        <v>1320</v>
      </c>
      <c r="F568" s="18" t="n">
        <v>65.3</v>
      </c>
      <c r="G568" s="19" t="n">
        <v>85.8</v>
      </c>
      <c r="H568" s="19" t="n">
        <f aca="false">AVERAGE(F568,G568)</f>
        <v>75.55</v>
      </c>
      <c r="I568" s="9" t="n">
        <v>3</v>
      </c>
      <c r="J568" s="9"/>
    </row>
    <row r="569" customFormat="false" ht="15.95" hidden="false" customHeight="true" outlineLevel="0" collapsed="false">
      <c r="A569" s="9" t="n">
        <v>567</v>
      </c>
      <c r="B569" s="8"/>
      <c r="C569" s="8"/>
      <c r="D569" s="8" t="s">
        <v>1321</v>
      </c>
      <c r="E569" s="9" t="s">
        <v>1322</v>
      </c>
      <c r="F569" s="18" t="n">
        <v>67.6</v>
      </c>
      <c r="G569" s="26" t="s">
        <v>107</v>
      </c>
      <c r="H569" s="19"/>
      <c r="I569" s="9" t="n">
        <v>4</v>
      </c>
      <c r="J569" s="9"/>
    </row>
    <row r="570" customFormat="false" ht="15.95" hidden="false" customHeight="true" outlineLevel="0" collapsed="false">
      <c r="A570" s="9" t="n">
        <v>568</v>
      </c>
      <c r="B570" s="8"/>
      <c r="C570" s="8"/>
      <c r="D570" s="8" t="s">
        <v>1323</v>
      </c>
      <c r="E570" s="9" t="s">
        <v>1324</v>
      </c>
      <c r="F570" s="18" t="n">
        <v>58.4</v>
      </c>
      <c r="G570" s="26" t="s">
        <v>107</v>
      </c>
      <c r="H570" s="19"/>
      <c r="I570" s="9" t="n">
        <v>5</v>
      </c>
      <c r="J570" s="9"/>
    </row>
    <row r="571" customFormat="false" ht="15.95" hidden="false" customHeight="true" outlineLevel="0" collapsed="false">
      <c r="A571" s="9" t="n">
        <v>569</v>
      </c>
      <c r="B571" s="10" t="s">
        <v>1261</v>
      </c>
      <c r="C571" s="10" t="s">
        <v>138</v>
      </c>
      <c r="D571" s="10" t="s">
        <v>1325</v>
      </c>
      <c r="E571" s="11" t="s">
        <v>1326</v>
      </c>
      <c r="F571" s="12" t="n">
        <v>64.2</v>
      </c>
      <c r="G571" s="13" t="n">
        <v>93.4</v>
      </c>
      <c r="H571" s="13" t="n">
        <f aca="false">AVERAGE(F571,G571)</f>
        <v>78.8</v>
      </c>
      <c r="I571" s="11" t="n">
        <v>1</v>
      </c>
      <c r="J571" s="10" t="s">
        <v>15</v>
      </c>
    </row>
    <row r="572" customFormat="false" ht="15.95" hidden="false" customHeight="true" outlineLevel="0" collapsed="false">
      <c r="A572" s="9" t="n">
        <v>570</v>
      </c>
      <c r="B572" s="10"/>
      <c r="C572" s="10"/>
      <c r="D572" s="10" t="s">
        <v>1327</v>
      </c>
      <c r="E572" s="11" t="s">
        <v>1328</v>
      </c>
      <c r="F572" s="12" t="n">
        <v>61</v>
      </c>
      <c r="G572" s="13" t="n">
        <v>94.2</v>
      </c>
      <c r="H572" s="13" t="n">
        <f aca="false">AVERAGE(F572,G572)</f>
        <v>77.6</v>
      </c>
      <c r="I572" s="11" t="n">
        <v>2</v>
      </c>
      <c r="J572" s="11"/>
    </row>
    <row r="573" customFormat="false" ht="15.95" hidden="false" customHeight="true" outlineLevel="0" collapsed="false">
      <c r="A573" s="9" t="n">
        <v>571</v>
      </c>
      <c r="B573" s="10"/>
      <c r="C573" s="10"/>
      <c r="D573" s="10" t="s">
        <v>1329</v>
      </c>
      <c r="E573" s="11" t="s">
        <v>1330</v>
      </c>
      <c r="F573" s="12" t="n">
        <v>64.2</v>
      </c>
      <c r="G573" s="13" t="n">
        <v>88.4</v>
      </c>
      <c r="H573" s="13" t="n">
        <f aca="false">AVERAGE(F573,G573)</f>
        <v>76.3</v>
      </c>
      <c r="I573" s="11" t="n">
        <v>3</v>
      </c>
      <c r="J573" s="11"/>
    </row>
    <row r="574" customFormat="false" ht="15.95" hidden="false" customHeight="true" outlineLevel="0" collapsed="false">
      <c r="A574" s="9" t="n">
        <v>572</v>
      </c>
      <c r="B574" s="10"/>
      <c r="C574" s="10"/>
      <c r="D574" s="10" t="s">
        <v>1331</v>
      </c>
      <c r="E574" s="11" t="s">
        <v>1332</v>
      </c>
      <c r="F574" s="12" t="n">
        <v>64.1</v>
      </c>
      <c r="G574" s="13" t="n">
        <v>87.4</v>
      </c>
      <c r="H574" s="13" t="n">
        <f aca="false">AVERAGE(F574,G574)</f>
        <v>75.75</v>
      </c>
      <c r="I574" s="11" t="n">
        <v>4</v>
      </c>
      <c r="J574" s="11"/>
    </row>
    <row r="575" customFormat="false" ht="15.95" hidden="false" customHeight="true" outlineLevel="0" collapsed="false">
      <c r="A575" s="9" t="n">
        <v>573</v>
      </c>
      <c r="B575" s="10"/>
      <c r="C575" s="10"/>
      <c r="D575" s="10" t="s">
        <v>1333</v>
      </c>
      <c r="E575" s="11" t="s">
        <v>1334</v>
      </c>
      <c r="F575" s="12" t="n">
        <v>61.4</v>
      </c>
      <c r="G575" s="13" t="n">
        <v>86.8</v>
      </c>
      <c r="H575" s="13" t="n">
        <f aca="false">AVERAGE(F575,G575)</f>
        <v>74.1</v>
      </c>
      <c r="I575" s="11" t="n">
        <v>5</v>
      </c>
      <c r="J575" s="11"/>
    </row>
    <row r="576" customFormat="false" ht="15.95" hidden="false" customHeight="true" outlineLevel="0" collapsed="false">
      <c r="A576" s="9" t="n">
        <v>574</v>
      </c>
      <c r="B576" s="8" t="s">
        <v>1335</v>
      </c>
      <c r="C576" s="8" t="s">
        <v>1272</v>
      </c>
      <c r="D576" s="8" t="s">
        <v>1336</v>
      </c>
      <c r="E576" s="9" t="s">
        <v>1337</v>
      </c>
      <c r="F576" s="18" t="n">
        <v>72.1</v>
      </c>
      <c r="G576" s="19" t="n">
        <v>90</v>
      </c>
      <c r="H576" s="19" t="n">
        <f aca="false">AVERAGE(F576,G576)</f>
        <v>81.05</v>
      </c>
      <c r="I576" s="9" t="n">
        <v>1</v>
      </c>
      <c r="J576" s="8" t="s">
        <v>15</v>
      </c>
    </row>
    <row r="577" customFormat="false" ht="15.95" hidden="false" customHeight="true" outlineLevel="0" collapsed="false">
      <c r="A577" s="9" t="n">
        <v>575</v>
      </c>
      <c r="B577" s="8"/>
      <c r="C577" s="8"/>
      <c r="D577" s="8" t="s">
        <v>1338</v>
      </c>
      <c r="E577" s="9" t="s">
        <v>1339</v>
      </c>
      <c r="F577" s="18" t="n">
        <v>71.5</v>
      </c>
      <c r="G577" s="19" t="n">
        <v>87</v>
      </c>
      <c r="H577" s="19" t="n">
        <f aca="false">AVERAGE(F577,G577)</f>
        <v>79.25</v>
      </c>
      <c r="I577" s="9" t="n">
        <v>2</v>
      </c>
      <c r="J577" s="9"/>
    </row>
    <row r="578" customFormat="false" ht="15.95" hidden="false" customHeight="true" outlineLevel="0" collapsed="false">
      <c r="A578" s="9" t="n">
        <v>576</v>
      </c>
      <c r="B578" s="8"/>
      <c r="C578" s="8"/>
      <c r="D578" s="8" t="s">
        <v>1340</v>
      </c>
      <c r="E578" s="9" t="s">
        <v>1341</v>
      </c>
      <c r="F578" s="18" t="n">
        <v>64</v>
      </c>
      <c r="G578" s="19" t="n">
        <v>87.6</v>
      </c>
      <c r="H578" s="19" t="n">
        <f aca="false">AVERAGE(F578,G578)</f>
        <v>75.8</v>
      </c>
      <c r="I578" s="9" t="n">
        <v>3</v>
      </c>
      <c r="J578" s="9"/>
    </row>
    <row r="579" customFormat="false" ht="15.95" hidden="false" customHeight="true" outlineLevel="0" collapsed="false">
      <c r="A579" s="9" t="n">
        <v>577</v>
      </c>
      <c r="B579" s="8"/>
      <c r="C579" s="8"/>
      <c r="D579" s="8" t="s">
        <v>1342</v>
      </c>
      <c r="E579" s="9" t="s">
        <v>1343</v>
      </c>
      <c r="F579" s="18" t="n">
        <v>63</v>
      </c>
      <c r="G579" s="19" t="n">
        <v>86.4</v>
      </c>
      <c r="H579" s="19" t="n">
        <f aca="false">AVERAGE(F579,G579)</f>
        <v>74.7</v>
      </c>
      <c r="I579" s="9" t="n">
        <v>4</v>
      </c>
      <c r="J579" s="9"/>
    </row>
    <row r="580" customFormat="false" ht="15.95" hidden="false" customHeight="true" outlineLevel="0" collapsed="false">
      <c r="A580" s="9" t="n">
        <v>578</v>
      </c>
      <c r="B580" s="8"/>
      <c r="C580" s="8"/>
      <c r="D580" s="88" t="s">
        <v>1344</v>
      </c>
      <c r="E580" s="89" t="s">
        <v>1345</v>
      </c>
      <c r="F580" s="90" t="n">
        <v>49.7</v>
      </c>
      <c r="G580" s="91" t="n">
        <v>86</v>
      </c>
      <c r="H580" s="19" t="n">
        <f aca="false">AVERAGE(F580,G580)</f>
        <v>67.85</v>
      </c>
      <c r="I580" s="9" t="n">
        <v>5</v>
      </c>
      <c r="J580" s="9"/>
    </row>
    <row r="581" customFormat="false" ht="15.95" hidden="false" customHeight="true" outlineLevel="0" collapsed="false">
      <c r="A581" s="9" t="n">
        <v>579</v>
      </c>
      <c r="B581" s="10" t="s">
        <v>1335</v>
      </c>
      <c r="C581" s="10" t="s">
        <v>1346</v>
      </c>
      <c r="D581" s="10" t="s">
        <v>1347</v>
      </c>
      <c r="E581" s="11" t="s">
        <v>1348</v>
      </c>
      <c r="F581" s="12" t="n">
        <v>73.8</v>
      </c>
      <c r="G581" s="13" t="n">
        <v>83.72</v>
      </c>
      <c r="H581" s="13" t="n">
        <f aca="false">AVERAGE(F581,G581)</f>
        <v>78.76</v>
      </c>
      <c r="I581" s="11" t="n">
        <v>1</v>
      </c>
      <c r="J581" s="10" t="s">
        <v>15</v>
      </c>
    </row>
    <row r="582" customFormat="false" ht="15.95" hidden="false" customHeight="true" outlineLevel="0" collapsed="false">
      <c r="A582" s="9" t="n">
        <v>580</v>
      </c>
      <c r="B582" s="10"/>
      <c r="C582" s="10"/>
      <c r="D582" s="10" t="s">
        <v>1349</v>
      </c>
      <c r="E582" s="11" t="s">
        <v>1350</v>
      </c>
      <c r="F582" s="12" t="n">
        <v>68.2</v>
      </c>
      <c r="G582" s="13" t="n">
        <v>83.8</v>
      </c>
      <c r="H582" s="13" t="n">
        <f aca="false">AVERAGE(F582,G582)</f>
        <v>76</v>
      </c>
      <c r="I582" s="11" t="n">
        <v>2</v>
      </c>
      <c r="J582" s="11"/>
    </row>
    <row r="583" customFormat="false" ht="15.95" hidden="false" customHeight="true" outlineLevel="0" collapsed="false">
      <c r="A583" s="9" t="n">
        <v>581</v>
      </c>
      <c r="B583" s="10"/>
      <c r="C583" s="10"/>
      <c r="D583" s="10" t="s">
        <v>1351</v>
      </c>
      <c r="E583" s="11" t="s">
        <v>1352</v>
      </c>
      <c r="F583" s="12" t="n">
        <v>70.5</v>
      </c>
      <c r="G583" s="13" t="n">
        <v>81.4</v>
      </c>
      <c r="H583" s="13" t="n">
        <f aca="false">AVERAGE(F583,G583)</f>
        <v>75.95</v>
      </c>
      <c r="I583" s="11" t="n">
        <v>3</v>
      </c>
      <c r="J583" s="11"/>
    </row>
    <row r="584" customFormat="false" ht="15.95" hidden="false" customHeight="true" outlineLevel="0" collapsed="false">
      <c r="A584" s="9" t="n">
        <v>582</v>
      </c>
      <c r="B584" s="10"/>
      <c r="C584" s="10"/>
      <c r="D584" s="10" t="s">
        <v>1353</v>
      </c>
      <c r="E584" s="11" t="s">
        <v>1354</v>
      </c>
      <c r="F584" s="12" t="n">
        <v>68</v>
      </c>
      <c r="G584" s="13" t="n">
        <v>83.4</v>
      </c>
      <c r="H584" s="13" t="n">
        <f aca="false">AVERAGE(F584,G584)</f>
        <v>75.7</v>
      </c>
      <c r="I584" s="11" t="n">
        <v>4</v>
      </c>
      <c r="J584" s="11"/>
    </row>
    <row r="585" customFormat="false" ht="15.95" hidden="false" customHeight="true" outlineLevel="0" collapsed="false">
      <c r="A585" s="9" t="n">
        <v>583</v>
      </c>
      <c r="B585" s="10"/>
      <c r="C585" s="10"/>
      <c r="D585" s="14" t="s">
        <v>1355</v>
      </c>
      <c r="E585" s="15" t="s">
        <v>1356</v>
      </c>
      <c r="F585" s="16" t="n">
        <v>64.8</v>
      </c>
      <c r="G585" s="17" t="n">
        <v>84.3</v>
      </c>
      <c r="H585" s="13" t="n">
        <f aca="false">AVERAGE(F585,G585)</f>
        <v>74.55</v>
      </c>
      <c r="I585" s="11" t="n">
        <v>5</v>
      </c>
      <c r="J585" s="11"/>
    </row>
    <row r="586" customFormat="false" ht="15.95" hidden="false" customHeight="true" outlineLevel="0" collapsed="false">
      <c r="A586" s="9" t="n">
        <v>584</v>
      </c>
      <c r="B586" s="8" t="s">
        <v>1335</v>
      </c>
      <c r="C586" s="8" t="s">
        <v>1357</v>
      </c>
      <c r="D586" s="8" t="s">
        <v>1358</v>
      </c>
      <c r="E586" s="9" t="s">
        <v>1359</v>
      </c>
      <c r="F586" s="18" t="n">
        <v>75.7</v>
      </c>
      <c r="G586" s="19" t="n">
        <v>87.6</v>
      </c>
      <c r="H586" s="19" t="n">
        <f aca="false">AVERAGE(F586,G586)</f>
        <v>81.65</v>
      </c>
      <c r="I586" s="9" t="n">
        <v>1</v>
      </c>
      <c r="J586" s="8" t="s">
        <v>15</v>
      </c>
    </row>
    <row r="587" customFormat="false" ht="15.95" hidden="false" customHeight="true" outlineLevel="0" collapsed="false">
      <c r="A587" s="9" t="n">
        <v>585</v>
      </c>
      <c r="B587" s="8"/>
      <c r="C587" s="8"/>
      <c r="D587" s="8" t="s">
        <v>1360</v>
      </c>
      <c r="E587" s="9" t="s">
        <v>1361</v>
      </c>
      <c r="F587" s="18" t="n">
        <v>72.4</v>
      </c>
      <c r="G587" s="19" t="n">
        <v>89.6</v>
      </c>
      <c r="H587" s="19" t="n">
        <f aca="false">AVERAGE(F587,G587)</f>
        <v>81</v>
      </c>
      <c r="I587" s="9" t="n">
        <v>2</v>
      </c>
      <c r="J587" s="9"/>
    </row>
    <row r="588" customFormat="false" ht="15.95" hidden="false" customHeight="true" outlineLevel="0" collapsed="false">
      <c r="A588" s="9" t="n">
        <v>586</v>
      </c>
      <c r="B588" s="8"/>
      <c r="C588" s="8"/>
      <c r="D588" s="8" t="s">
        <v>1362</v>
      </c>
      <c r="E588" s="9" t="s">
        <v>1363</v>
      </c>
      <c r="F588" s="18" t="n">
        <v>72.4</v>
      </c>
      <c r="G588" s="19" t="n">
        <v>85</v>
      </c>
      <c r="H588" s="19" t="n">
        <f aca="false">AVERAGE(F588,G588)</f>
        <v>78.7</v>
      </c>
      <c r="I588" s="9" t="n">
        <v>3</v>
      </c>
      <c r="J588" s="9"/>
    </row>
    <row r="589" customFormat="false" ht="15.95" hidden="false" customHeight="true" outlineLevel="0" collapsed="false">
      <c r="A589" s="9" t="n">
        <v>587</v>
      </c>
      <c r="B589" s="8"/>
      <c r="C589" s="8"/>
      <c r="D589" s="8" t="s">
        <v>1364</v>
      </c>
      <c r="E589" s="9" t="s">
        <v>1365</v>
      </c>
      <c r="F589" s="18" t="n">
        <v>69.4</v>
      </c>
      <c r="G589" s="19" t="n">
        <v>86.4</v>
      </c>
      <c r="H589" s="19" t="n">
        <f aca="false">AVERAGE(F589,G589)</f>
        <v>77.9</v>
      </c>
      <c r="I589" s="9" t="n">
        <v>4</v>
      </c>
      <c r="J589" s="9"/>
    </row>
    <row r="590" customFormat="false" ht="15.95" hidden="false" customHeight="true" outlineLevel="0" collapsed="false">
      <c r="A590" s="9" t="n">
        <v>588</v>
      </c>
      <c r="B590" s="8"/>
      <c r="C590" s="8"/>
      <c r="D590" s="8" t="s">
        <v>1366</v>
      </c>
      <c r="E590" s="9" t="s">
        <v>1367</v>
      </c>
      <c r="F590" s="18" t="n">
        <v>70.4</v>
      </c>
      <c r="G590" s="19" t="n">
        <v>85</v>
      </c>
      <c r="H590" s="19" t="n">
        <f aca="false">AVERAGE(F590,G590)</f>
        <v>77.7</v>
      </c>
      <c r="I590" s="9" t="n">
        <v>5</v>
      </c>
      <c r="J590" s="9"/>
    </row>
    <row r="591" customFormat="false" ht="15.95" hidden="false" customHeight="true" outlineLevel="0" collapsed="false">
      <c r="A591" s="9" t="n">
        <v>589</v>
      </c>
      <c r="B591" s="10" t="s">
        <v>1335</v>
      </c>
      <c r="C591" s="10" t="s">
        <v>1368</v>
      </c>
      <c r="D591" s="10" t="s">
        <v>1369</v>
      </c>
      <c r="E591" s="11" t="s">
        <v>1370</v>
      </c>
      <c r="F591" s="12" t="n">
        <v>71.3</v>
      </c>
      <c r="G591" s="13" t="n">
        <v>91.4</v>
      </c>
      <c r="H591" s="13" t="n">
        <f aca="false">AVERAGE(F591,G591)</f>
        <v>81.35</v>
      </c>
      <c r="I591" s="11" t="n">
        <v>1</v>
      </c>
      <c r="J591" s="10" t="s">
        <v>15</v>
      </c>
    </row>
    <row r="592" customFormat="false" ht="15.95" hidden="false" customHeight="true" outlineLevel="0" collapsed="false">
      <c r="A592" s="9" t="n">
        <v>590</v>
      </c>
      <c r="B592" s="10"/>
      <c r="C592" s="10"/>
      <c r="D592" s="10" t="s">
        <v>1371</v>
      </c>
      <c r="E592" s="11" t="s">
        <v>1372</v>
      </c>
      <c r="F592" s="12" t="n">
        <v>69.5</v>
      </c>
      <c r="G592" s="13" t="n">
        <v>91.4</v>
      </c>
      <c r="H592" s="13" t="n">
        <f aca="false">AVERAGE(F592,G592)</f>
        <v>80.45</v>
      </c>
      <c r="I592" s="11" t="n">
        <v>2</v>
      </c>
      <c r="J592" s="11"/>
    </row>
    <row r="593" customFormat="false" ht="15.95" hidden="false" customHeight="true" outlineLevel="0" collapsed="false">
      <c r="A593" s="9" t="n">
        <v>591</v>
      </c>
      <c r="B593" s="10"/>
      <c r="C593" s="10"/>
      <c r="D593" s="10" t="s">
        <v>1373</v>
      </c>
      <c r="E593" s="11" t="s">
        <v>1374</v>
      </c>
      <c r="F593" s="12" t="n">
        <v>64.7</v>
      </c>
      <c r="G593" s="13" t="n">
        <v>92.2</v>
      </c>
      <c r="H593" s="13" t="n">
        <f aca="false">AVERAGE(F593,G593)</f>
        <v>78.45</v>
      </c>
      <c r="I593" s="11" t="n">
        <v>3</v>
      </c>
      <c r="J593" s="11"/>
    </row>
    <row r="594" customFormat="false" ht="15.95" hidden="false" customHeight="true" outlineLevel="0" collapsed="false">
      <c r="A594" s="9" t="n">
        <v>592</v>
      </c>
      <c r="B594" s="10"/>
      <c r="C594" s="10"/>
      <c r="D594" s="10" t="s">
        <v>1375</v>
      </c>
      <c r="E594" s="11" t="s">
        <v>1376</v>
      </c>
      <c r="F594" s="12" t="n">
        <v>67.3</v>
      </c>
      <c r="G594" s="13" t="n">
        <v>88.8</v>
      </c>
      <c r="H594" s="13" t="n">
        <f aca="false">AVERAGE(F594,G594)</f>
        <v>78.05</v>
      </c>
      <c r="I594" s="11" t="n">
        <v>4</v>
      </c>
      <c r="J594" s="11"/>
    </row>
    <row r="595" customFormat="false" ht="15.95" hidden="false" customHeight="true" outlineLevel="0" collapsed="false">
      <c r="A595" s="9" t="n">
        <v>593</v>
      </c>
      <c r="B595" s="10"/>
      <c r="C595" s="10"/>
      <c r="D595" s="10" t="s">
        <v>1377</v>
      </c>
      <c r="E595" s="11" t="s">
        <v>1378</v>
      </c>
      <c r="F595" s="12" t="n">
        <v>61.8</v>
      </c>
      <c r="G595" s="13" t="n">
        <v>86.6</v>
      </c>
      <c r="H595" s="13" t="n">
        <f aca="false">AVERAGE(F595,G595)</f>
        <v>74.2</v>
      </c>
      <c r="I595" s="11" t="n">
        <v>5</v>
      </c>
      <c r="J595" s="11"/>
    </row>
    <row r="596" customFormat="false" ht="15.95" hidden="false" customHeight="true" outlineLevel="0" collapsed="false">
      <c r="A596" s="9" t="n">
        <v>594</v>
      </c>
      <c r="B596" s="8" t="s">
        <v>1335</v>
      </c>
      <c r="C596" s="8" t="s">
        <v>138</v>
      </c>
      <c r="D596" s="8" t="s">
        <v>1379</v>
      </c>
      <c r="E596" s="9" t="s">
        <v>1380</v>
      </c>
      <c r="F596" s="18" t="n">
        <v>64.5</v>
      </c>
      <c r="G596" s="19" t="n">
        <v>90</v>
      </c>
      <c r="H596" s="19" t="n">
        <f aca="false">AVERAGE(F596,G596)</f>
        <v>77.25</v>
      </c>
      <c r="I596" s="9" t="n">
        <v>1</v>
      </c>
      <c r="J596" s="8" t="s">
        <v>15</v>
      </c>
    </row>
    <row r="597" customFormat="false" ht="15.95" hidden="false" customHeight="true" outlineLevel="0" collapsed="false">
      <c r="A597" s="9" t="n">
        <v>595</v>
      </c>
      <c r="B597" s="8"/>
      <c r="C597" s="8"/>
      <c r="D597" s="8" t="s">
        <v>1381</v>
      </c>
      <c r="E597" s="9" t="s">
        <v>1382</v>
      </c>
      <c r="F597" s="18" t="n">
        <v>62.6</v>
      </c>
      <c r="G597" s="19" t="n">
        <v>86.8</v>
      </c>
      <c r="H597" s="19" t="n">
        <f aca="false">AVERAGE(F597,G597)</f>
        <v>74.7</v>
      </c>
      <c r="I597" s="9" t="n">
        <v>2</v>
      </c>
      <c r="J597" s="9"/>
    </row>
    <row r="598" customFormat="false" ht="15.95" hidden="false" customHeight="true" outlineLevel="0" collapsed="false">
      <c r="A598" s="9" t="n">
        <v>596</v>
      </c>
      <c r="B598" s="8"/>
      <c r="C598" s="8"/>
      <c r="D598" s="8" t="s">
        <v>1383</v>
      </c>
      <c r="E598" s="9" t="s">
        <v>1384</v>
      </c>
      <c r="F598" s="18" t="n">
        <v>60.4</v>
      </c>
      <c r="G598" s="19" t="n">
        <v>87.4</v>
      </c>
      <c r="H598" s="19" t="n">
        <f aca="false">AVERAGE(F598,G598)</f>
        <v>73.9</v>
      </c>
      <c r="I598" s="9" t="n">
        <v>3</v>
      </c>
      <c r="J598" s="9"/>
    </row>
    <row r="599" customFormat="false" ht="15.95" hidden="false" customHeight="true" outlineLevel="0" collapsed="false">
      <c r="A599" s="9" t="n">
        <v>597</v>
      </c>
      <c r="B599" s="8"/>
      <c r="C599" s="8"/>
      <c r="D599" s="8" t="s">
        <v>1385</v>
      </c>
      <c r="E599" s="9" t="s">
        <v>1386</v>
      </c>
      <c r="F599" s="18" t="n">
        <v>58.9</v>
      </c>
      <c r="G599" s="19" t="n">
        <v>85.4</v>
      </c>
      <c r="H599" s="19" t="n">
        <f aca="false">AVERAGE(F599,G599)</f>
        <v>72.15</v>
      </c>
      <c r="I599" s="9" t="n">
        <v>4</v>
      </c>
      <c r="J599" s="9"/>
    </row>
    <row r="600" customFormat="false" ht="15.95" hidden="false" customHeight="true" outlineLevel="0" collapsed="false">
      <c r="A600" s="9" t="n">
        <v>598</v>
      </c>
      <c r="B600" s="8"/>
      <c r="C600" s="8"/>
      <c r="D600" s="8" t="s">
        <v>1387</v>
      </c>
      <c r="E600" s="9" t="s">
        <v>1388</v>
      </c>
      <c r="F600" s="18" t="n">
        <v>58.5</v>
      </c>
      <c r="G600" s="19" t="n">
        <v>85.8</v>
      </c>
      <c r="H600" s="19" t="n">
        <f aca="false">AVERAGE(F600,G600)</f>
        <v>72.15</v>
      </c>
      <c r="I600" s="9" t="n">
        <v>4</v>
      </c>
      <c r="J600" s="9"/>
    </row>
    <row r="601" customFormat="false" ht="15.95" hidden="false" customHeight="true" outlineLevel="0" collapsed="false">
      <c r="A601" s="9" t="n">
        <v>599</v>
      </c>
      <c r="B601" s="10" t="s">
        <v>1389</v>
      </c>
      <c r="C601" s="10" t="s">
        <v>510</v>
      </c>
      <c r="D601" s="10" t="s">
        <v>1390</v>
      </c>
      <c r="E601" s="11" t="s">
        <v>1391</v>
      </c>
      <c r="F601" s="12" t="n">
        <v>68.8</v>
      </c>
      <c r="G601" s="13" t="n">
        <v>93.1</v>
      </c>
      <c r="H601" s="13" t="n">
        <f aca="false">AVERAGE(F601,G601)</f>
        <v>80.95</v>
      </c>
      <c r="I601" s="11" t="n">
        <v>1</v>
      </c>
      <c r="J601" s="10" t="s">
        <v>15</v>
      </c>
    </row>
    <row r="602" customFormat="false" ht="15.95" hidden="false" customHeight="true" outlineLevel="0" collapsed="false">
      <c r="A602" s="9" t="n">
        <v>600</v>
      </c>
      <c r="B602" s="10"/>
      <c r="C602" s="10"/>
      <c r="D602" s="10" t="s">
        <v>1392</v>
      </c>
      <c r="E602" s="11" t="s">
        <v>1393</v>
      </c>
      <c r="F602" s="12" t="n">
        <v>59.5</v>
      </c>
      <c r="G602" s="13" t="n">
        <v>91.4</v>
      </c>
      <c r="H602" s="13" t="n">
        <f aca="false">AVERAGE(F602,G602)</f>
        <v>75.45</v>
      </c>
      <c r="I602" s="11" t="n">
        <v>2</v>
      </c>
      <c r="J602" s="11"/>
    </row>
    <row r="603" customFormat="false" ht="15.95" hidden="false" customHeight="true" outlineLevel="0" collapsed="false">
      <c r="A603" s="9" t="n">
        <v>601</v>
      </c>
      <c r="B603" s="10"/>
      <c r="C603" s="10"/>
      <c r="D603" s="10" t="s">
        <v>1394</v>
      </c>
      <c r="E603" s="11" t="s">
        <v>1395</v>
      </c>
      <c r="F603" s="12" t="n">
        <v>60</v>
      </c>
      <c r="G603" s="13" t="n">
        <v>86.8</v>
      </c>
      <c r="H603" s="13" t="n">
        <f aca="false">AVERAGE(F603,G603)</f>
        <v>73.4</v>
      </c>
      <c r="I603" s="11" t="n">
        <v>3</v>
      </c>
      <c r="J603" s="11"/>
    </row>
    <row r="604" customFormat="false" ht="15.95" hidden="false" customHeight="true" outlineLevel="0" collapsed="false">
      <c r="A604" s="9" t="n">
        <v>602</v>
      </c>
      <c r="B604" s="8" t="s">
        <v>1389</v>
      </c>
      <c r="C604" s="8" t="s">
        <v>1368</v>
      </c>
      <c r="D604" s="8" t="s">
        <v>1396</v>
      </c>
      <c r="E604" s="9" t="s">
        <v>1397</v>
      </c>
      <c r="F604" s="18" t="n">
        <v>81.2</v>
      </c>
      <c r="G604" s="19" t="n">
        <v>92.8</v>
      </c>
      <c r="H604" s="19" t="n">
        <f aca="false">AVERAGE(F604,G604)</f>
        <v>87</v>
      </c>
      <c r="I604" s="9" t="n">
        <v>1</v>
      </c>
      <c r="J604" s="8" t="s">
        <v>15</v>
      </c>
    </row>
    <row r="605" customFormat="false" ht="15.95" hidden="false" customHeight="true" outlineLevel="0" collapsed="false">
      <c r="A605" s="9" t="n">
        <v>603</v>
      </c>
      <c r="B605" s="8"/>
      <c r="C605" s="8"/>
      <c r="D605" s="8" t="s">
        <v>1398</v>
      </c>
      <c r="E605" s="9" t="s">
        <v>1399</v>
      </c>
      <c r="F605" s="18" t="n">
        <v>71.3</v>
      </c>
      <c r="G605" s="19" t="n">
        <v>92.6</v>
      </c>
      <c r="H605" s="19" t="n">
        <f aca="false">AVERAGE(F605,G605)</f>
        <v>81.95</v>
      </c>
      <c r="I605" s="9" t="n">
        <v>2</v>
      </c>
      <c r="J605" s="9"/>
    </row>
    <row r="606" customFormat="false" ht="15.95" hidden="false" customHeight="true" outlineLevel="0" collapsed="false">
      <c r="A606" s="9" t="n">
        <v>604</v>
      </c>
      <c r="B606" s="8"/>
      <c r="C606" s="8"/>
      <c r="D606" s="8" t="s">
        <v>1400</v>
      </c>
      <c r="E606" s="9" t="s">
        <v>1401</v>
      </c>
      <c r="F606" s="18" t="n">
        <v>72.3</v>
      </c>
      <c r="G606" s="19" t="n">
        <v>83</v>
      </c>
      <c r="H606" s="19" t="n">
        <f aca="false">AVERAGE(F606,G606)</f>
        <v>77.65</v>
      </c>
      <c r="I606" s="9" t="n">
        <v>3</v>
      </c>
      <c r="J606" s="9"/>
    </row>
    <row r="607" customFormat="false" ht="15.95" hidden="false" customHeight="true" outlineLevel="0" collapsed="false">
      <c r="A607" s="9" t="n">
        <v>605</v>
      </c>
      <c r="B607" s="8"/>
      <c r="C607" s="8"/>
      <c r="D607" s="8" t="s">
        <v>1402</v>
      </c>
      <c r="E607" s="9" t="s">
        <v>1403</v>
      </c>
      <c r="F607" s="18" t="n">
        <v>59.7</v>
      </c>
      <c r="G607" s="19" t="n">
        <v>90.4</v>
      </c>
      <c r="H607" s="19" t="n">
        <f aca="false">AVERAGE(F607,G607)</f>
        <v>75.05</v>
      </c>
      <c r="I607" s="9" t="n">
        <v>4</v>
      </c>
      <c r="J607" s="9"/>
    </row>
    <row r="608" customFormat="false" ht="15.95" hidden="false" customHeight="true" outlineLevel="0" collapsed="false">
      <c r="A608" s="9" t="n">
        <v>606</v>
      </c>
      <c r="B608" s="8"/>
      <c r="C608" s="8"/>
      <c r="D608" s="8" t="s">
        <v>1404</v>
      </c>
      <c r="E608" s="9" t="s">
        <v>1405</v>
      </c>
      <c r="F608" s="18" t="n">
        <v>75</v>
      </c>
      <c r="G608" s="26" t="s">
        <v>107</v>
      </c>
      <c r="H608" s="19"/>
      <c r="I608" s="9"/>
      <c r="J608" s="9"/>
    </row>
    <row r="609" customFormat="false" ht="15.95" hidden="false" customHeight="true" outlineLevel="0" collapsed="false">
      <c r="A609" s="9" t="n">
        <v>607</v>
      </c>
      <c r="B609" s="10" t="s">
        <v>1389</v>
      </c>
      <c r="C609" s="10" t="s">
        <v>957</v>
      </c>
      <c r="D609" s="10" t="s">
        <v>1406</v>
      </c>
      <c r="E609" s="11" t="s">
        <v>1407</v>
      </c>
      <c r="F609" s="12" t="n">
        <v>69.8</v>
      </c>
      <c r="G609" s="13" t="n">
        <v>93.6</v>
      </c>
      <c r="H609" s="13" t="n">
        <f aca="false">AVERAGE(F609,G609)</f>
        <v>81.7</v>
      </c>
      <c r="I609" s="11" t="n">
        <v>1</v>
      </c>
      <c r="J609" s="10" t="s">
        <v>15</v>
      </c>
    </row>
    <row r="610" customFormat="false" ht="15.95" hidden="false" customHeight="true" outlineLevel="0" collapsed="false">
      <c r="A610" s="9" t="n">
        <v>608</v>
      </c>
      <c r="B610" s="10"/>
      <c r="C610" s="10"/>
      <c r="D610" s="10" t="s">
        <v>1408</v>
      </c>
      <c r="E610" s="11" t="s">
        <v>1409</v>
      </c>
      <c r="F610" s="12" t="n">
        <v>60.4</v>
      </c>
      <c r="G610" s="13" t="n">
        <v>87.6</v>
      </c>
      <c r="H610" s="13" t="n">
        <f aca="false">AVERAGE(F610,G610)</f>
        <v>74</v>
      </c>
      <c r="I610" s="11" t="n">
        <v>2</v>
      </c>
      <c r="J610" s="11"/>
    </row>
    <row r="611" customFormat="false" ht="15.95" hidden="false" customHeight="true" outlineLevel="0" collapsed="false">
      <c r="A611" s="9" t="n">
        <v>609</v>
      </c>
      <c r="B611" s="10"/>
      <c r="C611" s="10"/>
      <c r="D611" s="10" t="s">
        <v>1410</v>
      </c>
      <c r="E611" s="11" t="s">
        <v>1411</v>
      </c>
      <c r="F611" s="12" t="n">
        <v>62.8</v>
      </c>
      <c r="G611" s="13" t="n">
        <v>85</v>
      </c>
      <c r="H611" s="13" t="n">
        <f aca="false">AVERAGE(F611,G611)</f>
        <v>73.9</v>
      </c>
      <c r="I611" s="11" t="n">
        <v>3</v>
      </c>
      <c r="J611" s="11"/>
    </row>
    <row r="612" customFormat="false" ht="15.95" hidden="false" customHeight="true" outlineLevel="0" collapsed="false">
      <c r="A612" s="9" t="n">
        <v>610</v>
      </c>
      <c r="B612" s="10"/>
      <c r="C612" s="10"/>
      <c r="D612" s="10" t="s">
        <v>1412</v>
      </c>
      <c r="E612" s="11" t="s">
        <v>1413</v>
      </c>
      <c r="F612" s="12" t="n">
        <v>51.2</v>
      </c>
      <c r="G612" s="13" t="n">
        <v>92.4</v>
      </c>
      <c r="H612" s="13" t="n">
        <f aca="false">AVERAGE(F612,G612)</f>
        <v>71.8</v>
      </c>
      <c r="I612" s="11" t="n">
        <v>4</v>
      </c>
      <c r="J612" s="11"/>
    </row>
    <row r="613" customFormat="false" ht="15.95" hidden="false" customHeight="true" outlineLevel="0" collapsed="false">
      <c r="A613" s="9" t="n">
        <v>611</v>
      </c>
      <c r="B613" s="10"/>
      <c r="C613" s="10"/>
      <c r="D613" s="10" t="s">
        <v>1414</v>
      </c>
      <c r="E613" s="11" t="s">
        <v>1415</v>
      </c>
      <c r="F613" s="12" t="n">
        <v>52.2</v>
      </c>
      <c r="G613" s="13" t="n">
        <v>81.4</v>
      </c>
      <c r="H613" s="13" t="n">
        <f aca="false">AVERAGE(F613,G613)</f>
        <v>66.8</v>
      </c>
      <c r="I613" s="11" t="n">
        <v>5</v>
      </c>
      <c r="J613" s="11"/>
    </row>
    <row r="614" customFormat="false" ht="15.95" hidden="false" customHeight="true" outlineLevel="0" collapsed="false">
      <c r="A614" s="9" t="n">
        <v>612</v>
      </c>
      <c r="B614" s="8" t="s">
        <v>1389</v>
      </c>
      <c r="C614" s="8" t="s">
        <v>138</v>
      </c>
      <c r="D614" s="8" t="s">
        <v>1416</v>
      </c>
      <c r="E614" s="9" t="s">
        <v>1417</v>
      </c>
      <c r="F614" s="18" t="n">
        <v>62</v>
      </c>
      <c r="G614" s="19" t="n">
        <v>94.4</v>
      </c>
      <c r="H614" s="19" t="n">
        <f aca="false">AVERAGE(F614,G614)</f>
        <v>78.2</v>
      </c>
      <c r="I614" s="9" t="n">
        <v>1</v>
      </c>
      <c r="J614" s="8" t="s">
        <v>15</v>
      </c>
    </row>
    <row r="615" customFormat="false" ht="15.95" hidden="false" customHeight="true" outlineLevel="0" collapsed="false">
      <c r="A615" s="9" t="n">
        <v>613</v>
      </c>
      <c r="B615" s="8"/>
      <c r="C615" s="8"/>
      <c r="D615" s="8" t="s">
        <v>1418</v>
      </c>
      <c r="E615" s="9" t="s">
        <v>1419</v>
      </c>
      <c r="F615" s="18" t="n">
        <v>60.9</v>
      </c>
      <c r="G615" s="19" t="n">
        <v>94.4</v>
      </c>
      <c r="H615" s="19" t="n">
        <f aca="false">AVERAGE(F615,G615)</f>
        <v>77.65</v>
      </c>
      <c r="I615" s="9" t="n">
        <v>2</v>
      </c>
      <c r="J615" s="9"/>
    </row>
    <row r="616" customFormat="false" ht="15.95" hidden="false" customHeight="true" outlineLevel="0" collapsed="false">
      <c r="A616" s="9" t="n">
        <v>614</v>
      </c>
      <c r="B616" s="8"/>
      <c r="C616" s="8"/>
      <c r="D616" s="8" t="s">
        <v>1420</v>
      </c>
      <c r="E616" s="9" t="s">
        <v>1421</v>
      </c>
      <c r="F616" s="18" t="n">
        <v>57.3</v>
      </c>
      <c r="G616" s="19" t="n">
        <v>92.6</v>
      </c>
      <c r="H616" s="19" t="n">
        <f aca="false">AVERAGE(F616,G616)</f>
        <v>74.95</v>
      </c>
      <c r="I616" s="9" t="n">
        <v>3</v>
      </c>
      <c r="J616" s="9"/>
    </row>
    <row r="617" customFormat="false" ht="15.95" hidden="false" customHeight="true" outlineLevel="0" collapsed="false">
      <c r="A617" s="9" t="n">
        <v>615</v>
      </c>
      <c r="B617" s="8"/>
      <c r="C617" s="8"/>
      <c r="D617" s="8" t="s">
        <v>1422</v>
      </c>
      <c r="E617" s="9" t="s">
        <v>1423</v>
      </c>
      <c r="F617" s="18" t="n">
        <v>59.2</v>
      </c>
      <c r="G617" s="19" t="n">
        <v>89.6</v>
      </c>
      <c r="H617" s="19" t="n">
        <f aca="false">AVERAGE(F617,G617)</f>
        <v>74.4</v>
      </c>
      <c r="I617" s="9" t="n">
        <v>4</v>
      </c>
      <c r="J617" s="9"/>
    </row>
    <row r="618" customFormat="false" ht="15.95" hidden="false" customHeight="true" outlineLevel="0" collapsed="false">
      <c r="A618" s="9" t="n">
        <v>616</v>
      </c>
      <c r="B618" s="8"/>
      <c r="C618" s="8"/>
      <c r="D618" s="8" t="s">
        <v>1424</v>
      </c>
      <c r="E618" s="9" t="s">
        <v>1425</v>
      </c>
      <c r="F618" s="18" t="n">
        <v>56.6</v>
      </c>
      <c r="G618" s="19" t="n">
        <v>91.2</v>
      </c>
      <c r="H618" s="19" t="n">
        <f aca="false">AVERAGE(F618,G618)</f>
        <v>73.9</v>
      </c>
      <c r="I618" s="9" t="n">
        <v>5</v>
      </c>
      <c r="J618" s="9"/>
    </row>
    <row r="619" customFormat="false" ht="15.95" hidden="false" customHeight="true" outlineLevel="0" collapsed="false">
      <c r="A619" s="9" t="n">
        <v>617</v>
      </c>
      <c r="B619" s="10" t="s">
        <v>1426</v>
      </c>
      <c r="C619" s="10" t="s">
        <v>1272</v>
      </c>
      <c r="D619" s="10" t="s">
        <v>1427</v>
      </c>
      <c r="E619" s="11" t="s">
        <v>1428</v>
      </c>
      <c r="F619" s="12" t="n">
        <v>45.9</v>
      </c>
      <c r="G619" s="13" t="n">
        <v>95.57</v>
      </c>
      <c r="H619" s="13" t="n">
        <f aca="false">AVERAGE(F619,G619)</f>
        <v>70.735</v>
      </c>
      <c r="I619" s="11" t="n">
        <v>1</v>
      </c>
      <c r="J619" s="10" t="s">
        <v>15</v>
      </c>
    </row>
    <row r="620" customFormat="false" ht="15.95" hidden="false" customHeight="true" outlineLevel="0" collapsed="false">
      <c r="A620" s="9" t="n">
        <v>618</v>
      </c>
      <c r="B620" s="10"/>
      <c r="C620" s="10"/>
      <c r="D620" s="10" t="s">
        <v>1429</v>
      </c>
      <c r="E620" s="11" t="s">
        <v>1430</v>
      </c>
      <c r="F620" s="12" t="n">
        <v>52</v>
      </c>
      <c r="G620" s="13" t="n">
        <v>76.14</v>
      </c>
      <c r="H620" s="13" t="n">
        <f aca="false">AVERAGE(F620,G620)</f>
        <v>64.07</v>
      </c>
      <c r="I620" s="11" t="n">
        <v>2</v>
      </c>
      <c r="J620" s="11"/>
    </row>
    <row r="621" customFormat="false" ht="15.95" hidden="false" customHeight="true" outlineLevel="0" collapsed="false">
      <c r="A621" s="9" t="n">
        <v>619</v>
      </c>
      <c r="B621" s="10"/>
      <c r="C621" s="10"/>
      <c r="D621" s="10" t="s">
        <v>1431</v>
      </c>
      <c r="E621" s="11" t="s">
        <v>1432</v>
      </c>
      <c r="F621" s="12" t="n">
        <v>50.2</v>
      </c>
      <c r="G621" s="13" t="n">
        <v>74</v>
      </c>
      <c r="H621" s="13" t="n">
        <f aca="false">AVERAGE(F621,G621)</f>
        <v>62.1</v>
      </c>
      <c r="I621" s="11" t="n">
        <v>3</v>
      </c>
      <c r="J621" s="11"/>
    </row>
    <row r="622" customFormat="false" ht="15.95" hidden="false" customHeight="true" outlineLevel="0" collapsed="false">
      <c r="A622" s="9" t="n">
        <v>620</v>
      </c>
      <c r="B622" s="10"/>
      <c r="C622" s="10"/>
      <c r="D622" s="10" t="s">
        <v>1433</v>
      </c>
      <c r="E622" s="11" t="s">
        <v>1434</v>
      </c>
      <c r="F622" s="12" t="n">
        <v>40</v>
      </c>
      <c r="G622" s="13" t="n">
        <v>71.85</v>
      </c>
      <c r="H622" s="13" t="n">
        <f aca="false">AVERAGE(F622,G622)</f>
        <v>55.925</v>
      </c>
      <c r="I622" s="11" t="n">
        <v>4</v>
      </c>
      <c r="J622" s="11"/>
    </row>
    <row r="623" customFormat="false" ht="15.95" hidden="false" customHeight="true" outlineLevel="0" collapsed="false">
      <c r="A623" s="9" t="n">
        <v>621</v>
      </c>
      <c r="B623" s="8" t="s">
        <v>1426</v>
      </c>
      <c r="C623" s="8" t="s">
        <v>1346</v>
      </c>
      <c r="D623" s="8" t="s">
        <v>1435</v>
      </c>
      <c r="E623" s="9" t="s">
        <v>1436</v>
      </c>
      <c r="F623" s="18" t="n">
        <v>64.5</v>
      </c>
      <c r="G623" s="19" t="n">
        <v>97.57</v>
      </c>
      <c r="H623" s="19" t="n">
        <f aca="false">AVERAGE(F623,G623)</f>
        <v>81.035</v>
      </c>
      <c r="I623" s="9" t="n">
        <v>1</v>
      </c>
      <c r="J623" s="8" t="s">
        <v>15</v>
      </c>
    </row>
    <row r="624" customFormat="false" ht="15.95" hidden="false" customHeight="true" outlineLevel="0" collapsed="false">
      <c r="A624" s="9" t="n">
        <v>622</v>
      </c>
      <c r="B624" s="8"/>
      <c r="C624" s="8"/>
      <c r="D624" s="8" t="s">
        <v>1437</v>
      </c>
      <c r="E624" s="9" t="s">
        <v>1438</v>
      </c>
      <c r="F624" s="18" t="n">
        <v>69.3</v>
      </c>
      <c r="G624" s="19" t="n">
        <v>78.85</v>
      </c>
      <c r="H624" s="19" t="n">
        <f aca="false">AVERAGE(F624,G624)</f>
        <v>74.075</v>
      </c>
      <c r="I624" s="9" t="n">
        <v>2</v>
      </c>
      <c r="J624" s="9"/>
    </row>
    <row r="625" customFormat="false" ht="15.95" hidden="false" customHeight="true" outlineLevel="0" collapsed="false">
      <c r="A625" s="9" t="n">
        <v>623</v>
      </c>
      <c r="B625" s="8"/>
      <c r="C625" s="8"/>
      <c r="D625" s="8" t="s">
        <v>1439</v>
      </c>
      <c r="E625" s="9" t="s">
        <v>1440</v>
      </c>
      <c r="F625" s="18" t="n">
        <v>61.9</v>
      </c>
      <c r="G625" s="19" t="n">
        <v>75.14</v>
      </c>
      <c r="H625" s="19" t="n">
        <f aca="false">AVERAGE(F625,G625)</f>
        <v>68.52</v>
      </c>
      <c r="I625" s="9" t="n">
        <v>3</v>
      </c>
      <c r="J625" s="9"/>
    </row>
    <row r="626" customFormat="false" ht="15.95" hidden="false" customHeight="true" outlineLevel="0" collapsed="false">
      <c r="A626" s="9" t="n">
        <v>624</v>
      </c>
      <c r="B626" s="8"/>
      <c r="C626" s="8"/>
      <c r="D626" s="20" t="s">
        <v>1441</v>
      </c>
      <c r="E626" s="21" t="s">
        <v>1442</v>
      </c>
      <c r="F626" s="22" t="n">
        <v>59.6</v>
      </c>
      <c r="G626" s="23" t="n">
        <v>72.85</v>
      </c>
      <c r="H626" s="19" t="n">
        <f aca="false">AVERAGE(F626,G626)</f>
        <v>66.225</v>
      </c>
      <c r="I626" s="9" t="n">
        <v>4</v>
      </c>
      <c r="J626" s="9"/>
    </row>
    <row r="627" customFormat="false" ht="15.95" hidden="false" customHeight="true" outlineLevel="0" collapsed="false">
      <c r="A627" s="9" t="n">
        <v>625</v>
      </c>
      <c r="B627" s="8"/>
      <c r="C627" s="8"/>
      <c r="D627" s="8" t="s">
        <v>1443</v>
      </c>
      <c r="E627" s="9" t="s">
        <v>1444</v>
      </c>
      <c r="F627" s="18" t="n">
        <v>60.5</v>
      </c>
      <c r="G627" s="26" t="s">
        <v>107</v>
      </c>
      <c r="H627" s="19"/>
      <c r="I627" s="21"/>
      <c r="J627" s="9"/>
    </row>
    <row r="628" customFormat="false" ht="15.95" hidden="false" customHeight="true" outlineLevel="0" collapsed="false">
      <c r="A628" s="9" t="n">
        <v>626</v>
      </c>
      <c r="B628" s="10" t="s">
        <v>1426</v>
      </c>
      <c r="C628" s="10" t="s">
        <v>1357</v>
      </c>
      <c r="D628" s="10" t="s">
        <v>1445</v>
      </c>
      <c r="E628" s="11" t="s">
        <v>1446</v>
      </c>
      <c r="F628" s="12" t="n">
        <v>65.9</v>
      </c>
      <c r="G628" s="13" t="n">
        <v>87.71</v>
      </c>
      <c r="H628" s="13" t="n">
        <f aca="false">AVERAGE(F628,G628)</f>
        <v>76.805</v>
      </c>
      <c r="I628" s="11" t="n">
        <v>1</v>
      </c>
      <c r="J628" s="10" t="s">
        <v>15</v>
      </c>
    </row>
    <row r="629" customFormat="false" ht="15.95" hidden="false" customHeight="true" outlineLevel="0" collapsed="false">
      <c r="A629" s="9" t="n">
        <v>627</v>
      </c>
      <c r="B629" s="10"/>
      <c r="C629" s="10"/>
      <c r="D629" s="10" t="s">
        <v>1447</v>
      </c>
      <c r="E629" s="11" t="s">
        <v>1448</v>
      </c>
      <c r="F629" s="12" t="n">
        <v>67.7</v>
      </c>
      <c r="G629" s="13" t="n">
        <v>81.85</v>
      </c>
      <c r="H629" s="13" t="n">
        <f aca="false">AVERAGE(F629,G629)</f>
        <v>74.775</v>
      </c>
      <c r="I629" s="11" t="n">
        <v>2</v>
      </c>
      <c r="J629" s="11"/>
    </row>
    <row r="630" customFormat="false" ht="15.95" hidden="false" customHeight="true" outlineLevel="0" collapsed="false">
      <c r="A630" s="9" t="n">
        <v>628</v>
      </c>
      <c r="B630" s="10"/>
      <c r="C630" s="10"/>
      <c r="D630" s="14" t="s">
        <v>1449</v>
      </c>
      <c r="E630" s="15" t="s">
        <v>1450</v>
      </c>
      <c r="F630" s="16" t="n">
        <v>61</v>
      </c>
      <c r="G630" s="17" t="n">
        <v>72.42</v>
      </c>
      <c r="H630" s="13" t="n">
        <f aca="false">AVERAGE(F630,G630)</f>
        <v>66.71</v>
      </c>
      <c r="I630" s="11" t="n">
        <v>3</v>
      </c>
      <c r="J630" s="11"/>
    </row>
    <row r="631" customFormat="false" ht="15.95" hidden="false" customHeight="true" outlineLevel="0" collapsed="false">
      <c r="A631" s="9" t="n">
        <v>629</v>
      </c>
      <c r="B631" s="10"/>
      <c r="C631" s="10"/>
      <c r="D631" s="10" t="s">
        <v>1451</v>
      </c>
      <c r="E631" s="11" t="s">
        <v>1452</v>
      </c>
      <c r="F631" s="12" t="n">
        <v>61.6</v>
      </c>
      <c r="G631" s="13" t="n">
        <v>69.57</v>
      </c>
      <c r="H631" s="13" t="n">
        <f aca="false">AVERAGE(F631,G631)</f>
        <v>65.585</v>
      </c>
      <c r="I631" s="11" t="n">
        <v>4</v>
      </c>
      <c r="J631" s="11"/>
    </row>
    <row r="632" customFormat="false" ht="15.95" hidden="false" customHeight="true" outlineLevel="0" collapsed="false">
      <c r="A632" s="9" t="n">
        <v>630</v>
      </c>
      <c r="B632" s="10"/>
      <c r="C632" s="10"/>
      <c r="D632" s="10" t="s">
        <v>1453</v>
      </c>
      <c r="E632" s="11" t="s">
        <v>1454</v>
      </c>
      <c r="F632" s="12" t="n">
        <v>64.1</v>
      </c>
      <c r="G632" s="24" t="s">
        <v>107</v>
      </c>
      <c r="H632" s="13"/>
      <c r="I632" s="15"/>
      <c r="J632" s="11"/>
    </row>
    <row r="633" customFormat="false" ht="15.95" hidden="false" customHeight="true" outlineLevel="0" collapsed="false">
      <c r="A633" s="9" t="n">
        <v>631</v>
      </c>
      <c r="B633" s="8" t="s">
        <v>1455</v>
      </c>
      <c r="C633" s="8" t="s">
        <v>1456</v>
      </c>
      <c r="D633" s="8" t="s">
        <v>1457</v>
      </c>
      <c r="E633" s="9" t="s">
        <v>1458</v>
      </c>
      <c r="F633" s="18" t="n">
        <v>63.6</v>
      </c>
      <c r="G633" s="19" t="n">
        <v>94.6</v>
      </c>
      <c r="H633" s="19" t="n">
        <f aca="false">AVERAGE(F633,G633)</f>
        <v>79.1</v>
      </c>
      <c r="I633" s="9" t="n">
        <v>1</v>
      </c>
      <c r="J633" s="8" t="s">
        <v>15</v>
      </c>
    </row>
    <row r="634" customFormat="false" ht="15.95" hidden="false" customHeight="true" outlineLevel="0" collapsed="false">
      <c r="A634" s="9" t="n">
        <v>632</v>
      </c>
      <c r="B634" s="8"/>
      <c r="C634" s="8"/>
      <c r="D634" s="8" t="s">
        <v>1459</v>
      </c>
      <c r="E634" s="9" t="s">
        <v>1460</v>
      </c>
      <c r="F634" s="18" t="n">
        <v>69.5</v>
      </c>
      <c r="G634" s="19" t="n">
        <v>83</v>
      </c>
      <c r="H634" s="19" t="n">
        <f aca="false">AVERAGE(F634,G634)</f>
        <v>76.25</v>
      </c>
      <c r="I634" s="9" t="n">
        <v>2</v>
      </c>
      <c r="J634" s="9"/>
    </row>
    <row r="635" customFormat="false" ht="15.95" hidden="false" customHeight="true" outlineLevel="0" collapsed="false">
      <c r="A635" s="9" t="n">
        <v>633</v>
      </c>
      <c r="B635" s="8"/>
      <c r="C635" s="8"/>
      <c r="D635" s="8" t="s">
        <v>1461</v>
      </c>
      <c r="E635" s="9" t="s">
        <v>1462</v>
      </c>
      <c r="F635" s="18" t="n">
        <v>63.4</v>
      </c>
      <c r="G635" s="19" t="n">
        <v>87.2</v>
      </c>
      <c r="H635" s="19" t="n">
        <f aca="false">AVERAGE(F635,G635)</f>
        <v>75.3</v>
      </c>
      <c r="I635" s="9" t="n">
        <v>3</v>
      </c>
      <c r="J635" s="9"/>
    </row>
    <row r="636" customFormat="false" ht="15.95" hidden="false" customHeight="true" outlineLevel="0" collapsed="false">
      <c r="A636" s="9" t="n">
        <v>634</v>
      </c>
      <c r="B636" s="8"/>
      <c r="C636" s="8"/>
      <c r="D636" s="8" t="s">
        <v>1463</v>
      </c>
      <c r="E636" s="9" t="s">
        <v>1464</v>
      </c>
      <c r="F636" s="18" t="n">
        <v>62.4</v>
      </c>
      <c r="G636" s="19" t="n">
        <v>82.8</v>
      </c>
      <c r="H636" s="19" t="n">
        <f aca="false">AVERAGE(F636,G636)</f>
        <v>72.6</v>
      </c>
      <c r="I636" s="9" t="n">
        <v>4</v>
      </c>
      <c r="J636" s="9"/>
    </row>
    <row r="637" customFormat="false" ht="15.95" hidden="false" customHeight="true" outlineLevel="0" collapsed="false">
      <c r="A637" s="9" t="n">
        <v>635</v>
      </c>
      <c r="B637" s="8"/>
      <c r="C637" s="8"/>
      <c r="D637" s="20" t="s">
        <v>1465</v>
      </c>
      <c r="E637" s="21" t="s">
        <v>1466</v>
      </c>
      <c r="F637" s="22" t="n">
        <v>58.5</v>
      </c>
      <c r="G637" s="23" t="n">
        <v>79.8</v>
      </c>
      <c r="H637" s="19" t="n">
        <f aca="false">AVERAGE(F637,G637)</f>
        <v>69.15</v>
      </c>
      <c r="I637" s="9" t="n">
        <v>5</v>
      </c>
      <c r="J637" s="9"/>
    </row>
    <row r="638" customFormat="false" ht="15.95" hidden="false" customHeight="true" outlineLevel="0" collapsed="false">
      <c r="A638" s="9" t="n">
        <v>636</v>
      </c>
      <c r="B638" s="10" t="s">
        <v>1467</v>
      </c>
      <c r="C638" s="10" t="s">
        <v>1468</v>
      </c>
      <c r="D638" s="10" t="s">
        <v>1469</v>
      </c>
      <c r="E638" s="11" t="s">
        <v>1470</v>
      </c>
      <c r="F638" s="12" t="n">
        <v>70.2</v>
      </c>
      <c r="G638" s="13" t="n">
        <v>88.35</v>
      </c>
      <c r="H638" s="13" t="n">
        <f aca="false">AVERAGE(F638,G638)</f>
        <v>79.275</v>
      </c>
      <c r="I638" s="11" t="n">
        <v>1</v>
      </c>
      <c r="J638" s="10" t="s">
        <v>15</v>
      </c>
    </row>
    <row r="639" customFormat="false" ht="15.95" hidden="false" customHeight="true" outlineLevel="0" collapsed="false">
      <c r="A639" s="9" t="n">
        <v>637</v>
      </c>
      <c r="B639" s="10"/>
      <c r="C639" s="10"/>
      <c r="D639" s="10" t="s">
        <v>1471</v>
      </c>
      <c r="E639" s="11" t="s">
        <v>1472</v>
      </c>
      <c r="F639" s="12" t="n">
        <v>64.7</v>
      </c>
      <c r="G639" s="13" t="n">
        <v>91.13</v>
      </c>
      <c r="H639" s="13" t="n">
        <f aca="false">AVERAGE(F639,G639)</f>
        <v>77.915</v>
      </c>
      <c r="I639" s="11" t="n">
        <v>2</v>
      </c>
      <c r="J639" s="11"/>
    </row>
    <row r="640" customFormat="false" ht="15.95" hidden="false" customHeight="true" outlineLevel="0" collapsed="false">
      <c r="A640" s="9" t="n">
        <v>638</v>
      </c>
      <c r="B640" s="10"/>
      <c r="C640" s="10"/>
      <c r="D640" s="10" t="s">
        <v>1471</v>
      </c>
      <c r="E640" s="11" t="s">
        <v>1473</v>
      </c>
      <c r="F640" s="12" t="n">
        <v>67.3</v>
      </c>
      <c r="G640" s="13" t="n">
        <v>87.66</v>
      </c>
      <c r="H640" s="13" t="n">
        <f aca="false">AVERAGE(F640,G640)</f>
        <v>77.48</v>
      </c>
      <c r="I640" s="11" t="n">
        <v>3</v>
      </c>
      <c r="J640" s="11"/>
    </row>
    <row r="641" customFormat="false" ht="15.95" hidden="false" customHeight="true" outlineLevel="0" collapsed="false">
      <c r="A641" s="9" t="n">
        <v>639</v>
      </c>
      <c r="B641" s="10"/>
      <c r="C641" s="10"/>
      <c r="D641" s="10" t="s">
        <v>1474</v>
      </c>
      <c r="E641" s="11" t="s">
        <v>1475</v>
      </c>
      <c r="F641" s="12" t="n">
        <v>75.9</v>
      </c>
      <c r="G641" s="24" t="s">
        <v>107</v>
      </c>
      <c r="H641" s="13"/>
      <c r="I641" s="11"/>
      <c r="J641" s="11"/>
    </row>
    <row r="642" customFormat="false" ht="15.95" hidden="false" customHeight="true" outlineLevel="0" collapsed="false">
      <c r="A642" s="9" t="n">
        <v>640</v>
      </c>
      <c r="B642" s="10"/>
      <c r="C642" s="10"/>
      <c r="D642" s="10" t="s">
        <v>1476</v>
      </c>
      <c r="E642" s="11" t="s">
        <v>1477</v>
      </c>
      <c r="F642" s="12" t="n">
        <v>64.7</v>
      </c>
      <c r="G642" s="24" t="s">
        <v>107</v>
      </c>
      <c r="H642" s="13"/>
      <c r="I642" s="11"/>
      <c r="J642" s="11"/>
    </row>
    <row r="643" customFormat="false" ht="15.95" hidden="false" customHeight="true" outlineLevel="0" collapsed="false">
      <c r="A643" s="9" t="n">
        <v>641</v>
      </c>
      <c r="B643" s="8" t="s">
        <v>1467</v>
      </c>
      <c r="C643" s="8" t="s">
        <v>1478</v>
      </c>
      <c r="D643" s="8" t="s">
        <v>1479</v>
      </c>
      <c r="E643" s="9" t="s">
        <v>1480</v>
      </c>
      <c r="F643" s="18" t="n">
        <v>74.1</v>
      </c>
      <c r="G643" s="19" t="n">
        <v>91.1</v>
      </c>
      <c r="H643" s="19" t="n">
        <f aca="false">AVERAGE(F643,G643)</f>
        <v>82.6</v>
      </c>
      <c r="I643" s="9" t="n">
        <v>1</v>
      </c>
      <c r="J643" s="8" t="s">
        <v>15</v>
      </c>
    </row>
    <row r="644" customFormat="false" ht="15.95" hidden="false" customHeight="true" outlineLevel="0" collapsed="false">
      <c r="A644" s="9" t="n">
        <v>642</v>
      </c>
      <c r="B644" s="10" t="s">
        <v>1467</v>
      </c>
      <c r="C644" s="10" t="s">
        <v>503</v>
      </c>
      <c r="D644" s="10" t="s">
        <v>1481</v>
      </c>
      <c r="E644" s="11" t="s">
        <v>1482</v>
      </c>
      <c r="F644" s="12" t="n">
        <v>78.7</v>
      </c>
      <c r="G644" s="13" t="n">
        <v>92.8</v>
      </c>
      <c r="H644" s="13" t="n">
        <f aca="false">AVERAGE(F644,G644)</f>
        <v>85.75</v>
      </c>
      <c r="I644" s="11" t="n">
        <v>1</v>
      </c>
      <c r="J644" s="10" t="s">
        <v>15</v>
      </c>
    </row>
    <row r="645" customFormat="false" ht="15.95" hidden="false" customHeight="true" outlineLevel="0" collapsed="false">
      <c r="A645" s="9" t="n">
        <v>643</v>
      </c>
      <c r="B645" s="10"/>
      <c r="C645" s="10"/>
      <c r="D645" s="10" t="s">
        <v>1483</v>
      </c>
      <c r="E645" s="11" t="s">
        <v>1484</v>
      </c>
      <c r="F645" s="12" t="n">
        <v>63.6</v>
      </c>
      <c r="G645" s="13" t="n">
        <v>89.6</v>
      </c>
      <c r="H645" s="13" t="n">
        <f aca="false">AVERAGE(F645,G645)</f>
        <v>76.6</v>
      </c>
      <c r="I645" s="11" t="n">
        <v>2</v>
      </c>
      <c r="J645" s="11"/>
    </row>
    <row r="646" customFormat="false" ht="15.95" hidden="false" customHeight="true" outlineLevel="0" collapsed="false">
      <c r="A646" s="9" t="n">
        <v>644</v>
      </c>
      <c r="B646" s="8" t="s">
        <v>1467</v>
      </c>
      <c r="C646" s="8" t="s">
        <v>1485</v>
      </c>
      <c r="D646" s="8" t="s">
        <v>1486</v>
      </c>
      <c r="E646" s="9" t="s">
        <v>1487</v>
      </c>
      <c r="F646" s="18" t="n">
        <v>47.3</v>
      </c>
      <c r="G646" s="19" t="n">
        <v>93.5</v>
      </c>
      <c r="H646" s="19" t="n">
        <f aca="false">AVERAGE(F646,G646)</f>
        <v>70.4</v>
      </c>
      <c r="I646" s="9" t="n">
        <v>1</v>
      </c>
      <c r="J646" s="8" t="s">
        <v>15</v>
      </c>
    </row>
    <row r="647" customFormat="false" ht="15.95" hidden="false" customHeight="true" outlineLevel="0" collapsed="false">
      <c r="A647" s="9" t="n">
        <v>645</v>
      </c>
      <c r="B647" s="8"/>
      <c r="C647" s="8"/>
      <c r="D647" s="8" t="s">
        <v>1488</v>
      </c>
      <c r="E647" s="9" t="s">
        <v>1489</v>
      </c>
      <c r="F647" s="18" t="n">
        <v>51.2</v>
      </c>
      <c r="G647" s="19" t="n">
        <v>84.9</v>
      </c>
      <c r="H647" s="19" t="n">
        <f aca="false">AVERAGE(F647,G647)</f>
        <v>68.05</v>
      </c>
      <c r="I647" s="9" t="n">
        <v>2</v>
      </c>
      <c r="J647" s="9"/>
    </row>
    <row r="648" customFormat="false" ht="15.95" hidden="false" customHeight="true" outlineLevel="0" collapsed="false">
      <c r="A648" s="9" t="n">
        <v>646</v>
      </c>
      <c r="B648" s="8"/>
      <c r="C648" s="8"/>
      <c r="D648" s="8" t="s">
        <v>1490</v>
      </c>
      <c r="E648" s="9" t="s">
        <v>1491</v>
      </c>
      <c r="F648" s="18" t="n">
        <v>49.1</v>
      </c>
      <c r="G648" s="19" t="n">
        <v>86.7</v>
      </c>
      <c r="H648" s="19" t="n">
        <f aca="false">AVERAGE(F648,G648)</f>
        <v>67.9</v>
      </c>
      <c r="I648" s="9" t="n">
        <v>3</v>
      </c>
      <c r="J648" s="9"/>
    </row>
    <row r="649" customFormat="false" ht="15.95" hidden="false" customHeight="true" outlineLevel="0" collapsed="false">
      <c r="A649" s="9" t="n">
        <v>647</v>
      </c>
      <c r="B649" s="10" t="s">
        <v>1492</v>
      </c>
      <c r="C649" s="10" t="s">
        <v>503</v>
      </c>
      <c r="D649" s="10" t="s">
        <v>1493</v>
      </c>
      <c r="E649" s="11" t="s">
        <v>1494</v>
      </c>
      <c r="F649" s="12" t="n">
        <v>68.2</v>
      </c>
      <c r="G649" s="13" t="n">
        <v>86.2</v>
      </c>
      <c r="H649" s="13" t="n">
        <f aca="false">AVERAGE(F649,G649)</f>
        <v>77.2</v>
      </c>
      <c r="I649" s="11" t="n">
        <v>1</v>
      </c>
      <c r="J649" s="10" t="s">
        <v>15</v>
      </c>
    </row>
    <row r="650" customFormat="false" ht="15.95" hidden="false" customHeight="true" outlineLevel="0" collapsed="false">
      <c r="A650" s="9" t="n">
        <v>648</v>
      </c>
      <c r="B650" s="10"/>
      <c r="C650" s="10"/>
      <c r="D650" s="10" t="s">
        <v>1495</v>
      </c>
      <c r="E650" s="11" t="s">
        <v>1496</v>
      </c>
      <c r="F650" s="12" t="n">
        <v>76.7</v>
      </c>
      <c r="G650" s="13" t="n">
        <v>75.6</v>
      </c>
      <c r="H650" s="13" t="n">
        <f aca="false">AVERAGE(F650,G650)</f>
        <v>76.15</v>
      </c>
      <c r="I650" s="11" t="n">
        <v>2</v>
      </c>
      <c r="J650" s="11"/>
    </row>
    <row r="651" customFormat="false" ht="15.95" hidden="false" customHeight="true" outlineLevel="0" collapsed="false">
      <c r="A651" s="9" t="n">
        <v>649</v>
      </c>
      <c r="B651" s="10"/>
      <c r="C651" s="10"/>
      <c r="D651" s="10" t="s">
        <v>1497</v>
      </c>
      <c r="E651" s="11" t="s">
        <v>1498</v>
      </c>
      <c r="F651" s="12" t="n">
        <v>58.2</v>
      </c>
      <c r="G651" s="13" t="n">
        <v>93</v>
      </c>
      <c r="H651" s="13" t="n">
        <f aca="false">AVERAGE(F651,G651)</f>
        <v>75.6</v>
      </c>
      <c r="I651" s="11" t="n">
        <v>3</v>
      </c>
      <c r="J651" s="11"/>
    </row>
    <row r="652" customFormat="false" ht="15.95" hidden="false" customHeight="true" outlineLevel="0" collapsed="false">
      <c r="A652" s="9" t="n">
        <v>650</v>
      </c>
      <c r="B652" s="8" t="s">
        <v>1492</v>
      </c>
      <c r="C652" s="8" t="s">
        <v>957</v>
      </c>
      <c r="D652" s="8" t="s">
        <v>1499</v>
      </c>
      <c r="E652" s="9" t="s">
        <v>1500</v>
      </c>
      <c r="F652" s="18" t="n">
        <v>64.6</v>
      </c>
      <c r="G652" s="19" t="n">
        <v>88</v>
      </c>
      <c r="H652" s="19" t="n">
        <f aca="false">AVERAGE(F652,G652)</f>
        <v>76.3</v>
      </c>
      <c r="I652" s="9" t="n">
        <v>1</v>
      </c>
      <c r="J652" s="8" t="s">
        <v>15</v>
      </c>
    </row>
    <row r="653" customFormat="false" ht="15.95" hidden="false" customHeight="true" outlineLevel="0" collapsed="false">
      <c r="A653" s="9" t="n">
        <v>651</v>
      </c>
      <c r="B653" s="8"/>
      <c r="C653" s="8"/>
      <c r="D653" s="8" t="s">
        <v>1501</v>
      </c>
      <c r="E653" s="9" t="s">
        <v>1502</v>
      </c>
      <c r="F653" s="18" t="n">
        <v>58.8</v>
      </c>
      <c r="G653" s="19" t="n">
        <v>93.4</v>
      </c>
      <c r="H653" s="19" t="n">
        <f aca="false">AVERAGE(F653,G653)</f>
        <v>76.1</v>
      </c>
      <c r="I653" s="9" t="n">
        <v>2</v>
      </c>
      <c r="J653" s="9"/>
    </row>
    <row r="654" customFormat="false" ht="15.95" hidden="false" customHeight="true" outlineLevel="0" collapsed="false">
      <c r="A654" s="9" t="n">
        <v>652</v>
      </c>
      <c r="B654" s="8"/>
      <c r="C654" s="8"/>
      <c r="D654" s="8" t="s">
        <v>1503</v>
      </c>
      <c r="E654" s="9" t="s">
        <v>1504</v>
      </c>
      <c r="F654" s="18" t="n">
        <v>65.8</v>
      </c>
      <c r="G654" s="19" t="n">
        <v>84.8</v>
      </c>
      <c r="H654" s="19" t="n">
        <f aca="false">AVERAGE(F654,G654)</f>
        <v>75.3</v>
      </c>
      <c r="I654" s="9" t="n">
        <v>3</v>
      </c>
      <c r="J654" s="9"/>
    </row>
    <row r="655" customFormat="false" ht="15.95" hidden="false" customHeight="true" outlineLevel="0" collapsed="false">
      <c r="A655" s="9" t="n">
        <v>653</v>
      </c>
      <c r="B655" s="8"/>
      <c r="C655" s="8"/>
      <c r="D655" s="8" t="s">
        <v>1505</v>
      </c>
      <c r="E655" s="9" t="s">
        <v>1506</v>
      </c>
      <c r="F655" s="18" t="n">
        <v>63.1</v>
      </c>
      <c r="G655" s="19" t="n">
        <v>82</v>
      </c>
      <c r="H655" s="19" t="n">
        <f aca="false">AVERAGE(F655,G655)</f>
        <v>72.55</v>
      </c>
      <c r="I655" s="9" t="n">
        <v>4</v>
      </c>
      <c r="J655" s="9"/>
    </row>
    <row r="656" customFormat="false" ht="15.95" hidden="false" customHeight="true" outlineLevel="0" collapsed="false">
      <c r="A656" s="9" t="n">
        <v>654</v>
      </c>
      <c r="B656" s="8"/>
      <c r="C656" s="8"/>
      <c r="D656" s="8" t="s">
        <v>1507</v>
      </c>
      <c r="E656" s="9" t="s">
        <v>1508</v>
      </c>
      <c r="F656" s="18" t="n">
        <v>58</v>
      </c>
      <c r="G656" s="19" t="n">
        <v>84.6</v>
      </c>
      <c r="H656" s="19" t="n">
        <f aca="false">AVERAGE(F656,G656)</f>
        <v>71.3</v>
      </c>
      <c r="I656" s="9" t="n">
        <v>5</v>
      </c>
      <c r="J656" s="9"/>
    </row>
    <row r="657" customFormat="false" ht="15.95" hidden="false" customHeight="true" outlineLevel="0" collapsed="false">
      <c r="A657" s="9" t="n">
        <v>655</v>
      </c>
      <c r="B657" s="10" t="s">
        <v>1492</v>
      </c>
      <c r="C657" s="10" t="s">
        <v>510</v>
      </c>
      <c r="D657" s="10" t="s">
        <v>1509</v>
      </c>
      <c r="E657" s="11" t="s">
        <v>1510</v>
      </c>
      <c r="F657" s="12" t="n">
        <v>68.9</v>
      </c>
      <c r="G657" s="13" t="n">
        <v>92</v>
      </c>
      <c r="H657" s="13" t="n">
        <f aca="false">AVERAGE(F657,G657)</f>
        <v>80.45</v>
      </c>
      <c r="I657" s="11" t="n">
        <v>1</v>
      </c>
      <c r="J657" s="10" t="s">
        <v>15</v>
      </c>
    </row>
    <row r="658" customFormat="false" ht="15.95" hidden="false" customHeight="true" outlineLevel="0" collapsed="false">
      <c r="A658" s="9" t="n">
        <v>656</v>
      </c>
      <c r="B658" s="10"/>
      <c r="C658" s="10"/>
      <c r="D658" s="10" t="s">
        <v>1511</v>
      </c>
      <c r="E658" s="11" t="s">
        <v>1512</v>
      </c>
      <c r="F658" s="12" t="n">
        <v>63.9</v>
      </c>
      <c r="G658" s="13" t="n">
        <v>81.6</v>
      </c>
      <c r="H658" s="13" t="n">
        <f aca="false">AVERAGE(F658,G658)</f>
        <v>72.75</v>
      </c>
      <c r="I658" s="11" t="n">
        <v>2</v>
      </c>
      <c r="J658" s="11"/>
    </row>
    <row r="659" customFormat="false" ht="15.95" hidden="false" customHeight="true" outlineLevel="0" collapsed="false">
      <c r="A659" s="9" t="n">
        <v>657</v>
      </c>
      <c r="B659" s="10"/>
      <c r="C659" s="10"/>
      <c r="D659" s="10" t="s">
        <v>1513</v>
      </c>
      <c r="E659" s="11" t="s">
        <v>1514</v>
      </c>
      <c r="F659" s="12" t="n">
        <v>52.6</v>
      </c>
      <c r="G659" s="13" t="n">
        <v>86.8</v>
      </c>
      <c r="H659" s="13" t="n">
        <f aca="false">AVERAGE(F659,G659)</f>
        <v>69.7</v>
      </c>
      <c r="I659" s="11" t="n">
        <v>3</v>
      </c>
      <c r="J659" s="11"/>
    </row>
    <row r="660" customFormat="false" ht="15.95" hidden="false" customHeight="true" outlineLevel="0" collapsed="false">
      <c r="A660" s="9" t="n">
        <v>658</v>
      </c>
      <c r="B660" s="8" t="s">
        <v>1492</v>
      </c>
      <c r="C660" s="8" t="s">
        <v>1066</v>
      </c>
      <c r="D660" s="8" t="s">
        <v>1515</v>
      </c>
      <c r="E660" s="9" t="s">
        <v>1516</v>
      </c>
      <c r="F660" s="18" t="n">
        <v>69.1</v>
      </c>
      <c r="G660" s="19" t="n">
        <v>88.4</v>
      </c>
      <c r="H660" s="19" t="n">
        <f aca="false">AVERAGE(F660,G660)</f>
        <v>78.75</v>
      </c>
      <c r="I660" s="9" t="n">
        <v>1</v>
      </c>
      <c r="J660" s="8" t="s">
        <v>15</v>
      </c>
    </row>
    <row r="661" customFormat="false" ht="15.95" hidden="false" customHeight="true" outlineLevel="0" collapsed="false">
      <c r="A661" s="9" t="n">
        <v>659</v>
      </c>
      <c r="B661" s="8"/>
      <c r="C661" s="8"/>
      <c r="D661" s="8" t="s">
        <v>1517</v>
      </c>
      <c r="E661" s="9" t="s">
        <v>1518</v>
      </c>
      <c r="F661" s="18" t="n">
        <v>56.2</v>
      </c>
      <c r="G661" s="19" t="n">
        <v>92.8</v>
      </c>
      <c r="H661" s="19" t="n">
        <f aca="false">AVERAGE(F661,G661)</f>
        <v>74.5</v>
      </c>
      <c r="I661" s="9" t="n">
        <v>2</v>
      </c>
      <c r="J661" s="9"/>
    </row>
    <row r="662" customFormat="false" ht="15.95" hidden="false" customHeight="true" outlineLevel="0" collapsed="false">
      <c r="A662" s="9" t="n">
        <v>660</v>
      </c>
      <c r="B662" s="8"/>
      <c r="C662" s="8"/>
      <c r="D662" s="8" t="s">
        <v>1519</v>
      </c>
      <c r="E662" s="9" t="s">
        <v>1520</v>
      </c>
      <c r="F662" s="18" t="n">
        <v>66.8</v>
      </c>
      <c r="G662" s="19" t="n">
        <v>74</v>
      </c>
      <c r="H662" s="19" t="n">
        <f aca="false">AVERAGE(F662,G662)</f>
        <v>70.4</v>
      </c>
      <c r="I662" s="9" t="n">
        <v>3</v>
      </c>
      <c r="J662" s="9"/>
    </row>
    <row r="663" customFormat="false" ht="15.95" hidden="false" customHeight="true" outlineLevel="0" collapsed="false">
      <c r="A663" s="9" t="n">
        <v>661</v>
      </c>
      <c r="B663" s="8"/>
      <c r="C663" s="8"/>
      <c r="D663" s="8" t="s">
        <v>1521</v>
      </c>
      <c r="E663" s="9" t="s">
        <v>1522</v>
      </c>
      <c r="F663" s="18" t="n">
        <v>61.4</v>
      </c>
      <c r="G663" s="19" t="n">
        <v>76.8</v>
      </c>
      <c r="H663" s="19" t="n">
        <f aca="false">AVERAGE(F663,G663)</f>
        <v>69.1</v>
      </c>
      <c r="I663" s="9" t="n">
        <v>4</v>
      </c>
      <c r="J663" s="9"/>
    </row>
    <row r="664" customFormat="false" ht="15.95" hidden="false" customHeight="true" outlineLevel="0" collapsed="false">
      <c r="A664" s="9" t="n">
        <v>662</v>
      </c>
      <c r="B664" s="8"/>
      <c r="C664" s="8"/>
      <c r="D664" s="8" t="s">
        <v>1523</v>
      </c>
      <c r="E664" s="9" t="s">
        <v>1524</v>
      </c>
      <c r="F664" s="18" t="n">
        <v>58.3</v>
      </c>
      <c r="G664" s="19" t="n">
        <v>79.6</v>
      </c>
      <c r="H664" s="19" t="n">
        <f aca="false">AVERAGE(F664,G664)</f>
        <v>68.95</v>
      </c>
      <c r="I664" s="9" t="n">
        <v>5</v>
      </c>
      <c r="J664" s="9"/>
    </row>
    <row r="665" customFormat="false" ht="15.95" hidden="false" customHeight="true" outlineLevel="0" collapsed="false">
      <c r="A665" s="9" t="n">
        <v>663</v>
      </c>
      <c r="B665" s="10" t="s">
        <v>1492</v>
      </c>
      <c r="C665" s="10" t="s">
        <v>1525</v>
      </c>
      <c r="D665" s="10" t="s">
        <v>1526</v>
      </c>
      <c r="E665" s="11" t="s">
        <v>1527</v>
      </c>
      <c r="F665" s="12" t="n">
        <v>65.3</v>
      </c>
      <c r="G665" s="13" t="n">
        <v>90</v>
      </c>
      <c r="H665" s="13" t="n">
        <f aca="false">AVERAGE(F665,G665)</f>
        <v>77.65</v>
      </c>
      <c r="I665" s="11" t="n">
        <v>1</v>
      </c>
      <c r="J665" s="10" t="s">
        <v>15</v>
      </c>
    </row>
    <row r="666" customFormat="false" ht="15.95" hidden="false" customHeight="true" outlineLevel="0" collapsed="false">
      <c r="A666" s="9" t="n">
        <v>664</v>
      </c>
      <c r="B666" s="10"/>
      <c r="C666" s="10"/>
      <c r="D666" s="10" t="s">
        <v>1175</v>
      </c>
      <c r="E666" s="11" t="s">
        <v>1528</v>
      </c>
      <c r="F666" s="12" t="n">
        <v>64.6</v>
      </c>
      <c r="G666" s="13" t="n">
        <v>90</v>
      </c>
      <c r="H666" s="13" t="n">
        <f aca="false">AVERAGE(F666,G666)</f>
        <v>77.3</v>
      </c>
      <c r="I666" s="11" t="n">
        <v>2</v>
      </c>
      <c r="J666" s="11"/>
    </row>
    <row r="667" customFormat="false" ht="15.95" hidden="false" customHeight="true" outlineLevel="0" collapsed="false">
      <c r="A667" s="9" t="n">
        <v>665</v>
      </c>
      <c r="B667" s="10"/>
      <c r="C667" s="10"/>
      <c r="D667" s="10" t="s">
        <v>1529</v>
      </c>
      <c r="E667" s="11" t="s">
        <v>1530</v>
      </c>
      <c r="F667" s="12" t="n">
        <v>58.5</v>
      </c>
      <c r="G667" s="13" t="n">
        <v>89.2</v>
      </c>
      <c r="H667" s="13" t="n">
        <f aca="false">AVERAGE(F667,G667)</f>
        <v>73.85</v>
      </c>
      <c r="I667" s="11" t="n">
        <v>3</v>
      </c>
      <c r="J667" s="11"/>
    </row>
    <row r="668" customFormat="false" ht="15.95" hidden="false" customHeight="true" outlineLevel="0" collapsed="false">
      <c r="A668" s="9" t="n">
        <v>666</v>
      </c>
      <c r="B668" s="10"/>
      <c r="C668" s="10"/>
      <c r="D668" s="92" t="s">
        <v>1531</v>
      </c>
      <c r="E668" s="93" t="s">
        <v>1532</v>
      </c>
      <c r="F668" s="94" t="n">
        <v>47</v>
      </c>
      <c r="G668" s="95" t="n">
        <v>74.2</v>
      </c>
      <c r="H668" s="13" t="n">
        <f aca="false">AVERAGE(F668,G668)</f>
        <v>60.6</v>
      </c>
      <c r="I668" s="96" t="n">
        <v>4</v>
      </c>
      <c r="J668" s="11"/>
    </row>
    <row r="669" customFormat="false" ht="15.95" hidden="false" customHeight="true" outlineLevel="0" collapsed="false">
      <c r="A669" s="9" t="n">
        <v>667</v>
      </c>
      <c r="B669" s="10"/>
      <c r="C669" s="10"/>
      <c r="D669" s="97" t="s">
        <v>1533</v>
      </c>
      <c r="E669" s="96" t="s">
        <v>1534</v>
      </c>
      <c r="F669" s="98" t="n">
        <v>54.1</v>
      </c>
      <c r="G669" s="99" t="s">
        <v>107</v>
      </c>
      <c r="H669" s="13"/>
      <c r="I669" s="93"/>
      <c r="J669" s="11"/>
    </row>
    <row r="670" customFormat="false" ht="15.95" hidden="false" customHeight="true" outlineLevel="0" collapsed="false">
      <c r="A670" s="9" t="n">
        <v>668</v>
      </c>
      <c r="B670" s="8" t="s">
        <v>1492</v>
      </c>
      <c r="C670" s="8" t="s">
        <v>1357</v>
      </c>
      <c r="D670" s="8" t="s">
        <v>1535</v>
      </c>
      <c r="E670" s="9" t="s">
        <v>1536</v>
      </c>
      <c r="F670" s="18" t="n">
        <v>68.3</v>
      </c>
      <c r="G670" s="19" t="n">
        <v>92</v>
      </c>
      <c r="H670" s="19" t="n">
        <f aca="false">AVERAGE(F670,G670)</f>
        <v>80.15</v>
      </c>
      <c r="I670" s="9" t="n">
        <v>1</v>
      </c>
      <c r="J670" s="8" t="s">
        <v>15</v>
      </c>
    </row>
    <row r="671" customFormat="false" ht="15.95" hidden="false" customHeight="true" outlineLevel="0" collapsed="false">
      <c r="A671" s="9" t="n">
        <v>669</v>
      </c>
      <c r="B671" s="8"/>
      <c r="C671" s="8"/>
      <c r="D671" s="8" t="s">
        <v>1537</v>
      </c>
      <c r="E671" s="9" t="s">
        <v>1538</v>
      </c>
      <c r="F671" s="18" t="n">
        <v>77.5</v>
      </c>
      <c r="G671" s="19" t="n">
        <v>81.4</v>
      </c>
      <c r="H671" s="19" t="n">
        <f aca="false">AVERAGE(F671,G671)</f>
        <v>79.45</v>
      </c>
      <c r="I671" s="9" t="n">
        <v>2</v>
      </c>
      <c r="J671" s="9"/>
    </row>
    <row r="672" customFormat="false" ht="15.95" hidden="false" customHeight="true" outlineLevel="0" collapsed="false">
      <c r="A672" s="9" t="n">
        <v>670</v>
      </c>
      <c r="B672" s="8"/>
      <c r="C672" s="8"/>
      <c r="D672" s="20" t="s">
        <v>1539</v>
      </c>
      <c r="E672" s="21" t="s">
        <v>1540</v>
      </c>
      <c r="F672" s="22" t="n">
        <v>62.6</v>
      </c>
      <c r="G672" s="23" t="n">
        <v>90.8</v>
      </c>
      <c r="H672" s="19" t="n">
        <f aca="false">AVERAGE(F672,G672)</f>
        <v>76.7</v>
      </c>
      <c r="I672" s="9" t="n">
        <v>3</v>
      </c>
      <c r="J672" s="9"/>
    </row>
    <row r="673" customFormat="false" ht="15.95" hidden="false" customHeight="true" outlineLevel="0" collapsed="false">
      <c r="A673" s="9" t="n">
        <v>671</v>
      </c>
      <c r="B673" s="8"/>
      <c r="C673" s="8"/>
      <c r="D673" s="8" t="s">
        <v>1541</v>
      </c>
      <c r="E673" s="9" t="s">
        <v>1542</v>
      </c>
      <c r="F673" s="18" t="n">
        <v>67.6</v>
      </c>
      <c r="G673" s="19" t="n">
        <v>79.8</v>
      </c>
      <c r="H673" s="19" t="n">
        <f aca="false">AVERAGE(F673,G673)</f>
        <v>73.7</v>
      </c>
      <c r="I673" s="9" t="n">
        <v>4</v>
      </c>
      <c r="J673" s="9"/>
    </row>
    <row r="674" customFormat="false" ht="15.95" hidden="false" customHeight="true" outlineLevel="0" collapsed="false">
      <c r="A674" s="9" t="n">
        <v>672</v>
      </c>
      <c r="B674" s="8"/>
      <c r="C674" s="8"/>
      <c r="D674" s="8" t="s">
        <v>1543</v>
      </c>
      <c r="E674" s="9" t="s">
        <v>1544</v>
      </c>
      <c r="F674" s="18" t="n">
        <v>75.9</v>
      </c>
      <c r="G674" s="26" t="s">
        <v>107</v>
      </c>
      <c r="H674" s="19"/>
      <c r="I674" s="21"/>
      <c r="J674" s="9"/>
    </row>
    <row r="675" customFormat="false" ht="15.95" hidden="false" customHeight="true" outlineLevel="0" collapsed="false">
      <c r="A675" s="9" t="n">
        <v>673</v>
      </c>
      <c r="B675" s="10" t="s">
        <v>1492</v>
      </c>
      <c r="C675" s="10" t="s">
        <v>1272</v>
      </c>
      <c r="D675" s="10" t="s">
        <v>1545</v>
      </c>
      <c r="E675" s="11" t="s">
        <v>1546</v>
      </c>
      <c r="F675" s="12" t="n">
        <v>57.4</v>
      </c>
      <c r="G675" s="13" t="n">
        <v>92</v>
      </c>
      <c r="H675" s="13" t="n">
        <f aca="false">AVERAGE(F675,G675)</f>
        <v>74.7</v>
      </c>
      <c r="I675" s="11" t="n">
        <v>1</v>
      </c>
      <c r="J675" s="10" t="s">
        <v>15</v>
      </c>
    </row>
    <row r="676" customFormat="false" ht="15.95" hidden="false" customHeight="true" outlineLevel="0" collapsed="false">
      <c r="A676" s="9" t="n">
        <v>674</v>
      </c>
      <c r="B676" s="10"/>
      <c r="C676" s="10"/>
      <c r="D676" s="10" t="s">
        <v>1547</v>
      </c>
      <c r="E676" s="11" t="s">
        <v>1548</v>
      </c>
      <c r="F676" s="12" t="n">
        <v>50.8</v>
      </c>
      <c r="G676" s="13" t="n">
        <v>87.2</v>
      </c>
      <c r="H676" s="13" t="n">
        <f aca="false">AVERAGE(F676,G676)</f>
        <v>69</v>
      </c>
      <c r="I676" s="11" t="n">
        <v>2</v>
      </c>
      <c r="J676" s="11"/>
    </row>
    <row r="677" customFormat="false" ht="15.95" hidden="false" customHeight="true" outlineLevel="0" collapsed="false">
      <c r="A677" s="9" t="n">
        <v>675</v>
      </c>
      <c r="B677" s="10"/>
      <c r="C677" s="10"/>
      <c r="D677" s="10" t="s">
        <v>1549</v>
      </c>
      <c r="E677" s="11" t="s">
        <v>1550</v>
      </c>
      <c r="F677" s="12" t="n">
        <v>45.7</v>
      </c>
      <c r="G677" s="13" t="n">
        <v>79.8</v>
      </c>
      <c r="H677" s="13" t="n">
        <f aca="false">AVERAGE(F677,G677)</f>
        <v>62.75</v>
      </c>
      <c r="I677" s="11" t="n">
        <v>3</v>
      </c>
      <c r="J677" s="11"/>
    </row>
    <row r="678" customFormat="false" ht="15.95" hidden="false" customHeight="true" outlineLevel="0" collapsed="false">
      <c r="A678" s="9" t="n">
        <v>676</v>
      </c>
      <c r="B678" s="10"/>
      <c r="C678" s="10"/>
      <c r="D678" s="10" t="s">
        <v>1551</v>
      </c>
      <c r="E678" s="11" t="s">
        <v>1552</v>
      </c>
      <c r="F678" s="12" t="n">
        <v>41</v>
      </c>
      <c r="G678" s="13" t="n">
        <v>80</v>
      </c>
      <c r="H678" s="13" t="n">
        <f aca="false">AVERAGE(F678,G678)</f>
        <v>60.5</v>
      </c>
      <c r="I678" s="11" t="n">
        <v>4</v>
      </c>
      <c r="J678" s="11"/>
    </row>
    <row r="679" customFormat="false" ht="15.95" hidden="false" customHeight="true" outlineLevel="0" collapsed="false">
      <c r="A679" s="9" t="n">
        <v>677</v>
      </c>
      <c r="B679" s="36" t="s">
        <v>1492</v>
      </c>
      <c r="C679" s="36" t="s">
        <v>1368</v>
      </c>
      <c r="D679" s="8" t="s">
        <v>1553</v>
      </c>
      <c r="E679" s="9" t="s">
        <v>1554</v>
      </c>
      <c r="F679" s="18" t="n">
        <v>81.4</v>
      </c>
      <c r="G679" s="19" t="n">
        <v>85</v>
      </c>
      <c r="H679" s="19" t="n">
        <f aca="false">AVERAGE(F679,G679)</f>
        <v>83.2</v>
      </c>
      <c r="I679" s="9" t="n">
        <v>1</v>
      </c>
      <c r="J679" s="8" t="s">
        <v>15</v>
      </c>
    </row>
    <row r="680" customFormat="false" ht="15.95" hidden="false" customHeight="true" outlineLevel="0" collapsed="false">
      <c r="A680" s="9" t="n">
        <v>678</v>
      </c>
      <c r="B680" s="36"/>
      <c r="C680" s="36"/>
      <c r="D680" s="8" t="s">
        <v>1555</v>
      </c>
      <c r="E680" s="9" t="s">
        <v>1556</v>
      </c>
      <c r="F680" s="18" t="n">
        <v>64.8</v>
      </c>
      <c r="G680" s="19" t="n">
        <v>89</v>
      </c>
      <c r="H680" s="19" t="n">
        <f aca="false">AVERAGE(F680,G680)</f>
        <v>76.9</v>
      </c>
      <c r="I680" s="9" t="n">
        <v>2</v>
      </c>
      <c r="J680" s="9"/>
    </row>
    <row r="681" customFormat="false" ht="15.95" hidden="false" customHeight="true" outlineLevel="0" collapsed="false">
      <c r="A681" s="9" t="n">
        <v>679</v>
      </c>
      <c r="B681" s="36"/>
      <c r="C681" s="36"/>
      <c r="D681" s="8" t="s">
        <v>1557</v>
      </c>
      <c r="E681" s="9" t="s">
        <v>1558</v>
      </c>
      <c r="F681" s="18" t="n">
        <v>58.9</v>
      </c>
      <c r="G681" s="19" t="n">
        <v>91.8</v>
      </c>
      <c r="H681" s="19" t="n">
        <f aca="false">AVERAGE(F681,G681)</f>
        <v>75.35</v>
      </c>
      <c r="I681" s="9" t="n">
        <v>3</v>
      </c>
      <c r="J681" s="9"/>
    </row>
    <row r="682" customFormat="false" ht="15.95" hidden="false" customHeight="true" outlineLevel="0" collapsed="false">
      <c r="A682" s="9" t="n">
        <v>680</v>
      </c>
      <c r="B682" s="36"/>
      <c r="C682" s="36"/>
      <c r="D682" s="20" t="s">
        <v>1559</v>
      </c>
      <c r="E682" s="21" t="s">
        <v>1560</v>
      </c>
      <c r="F682" s="22" t="n">
        <v>54.2</v>
      </c>
      <c r="G682" s="23" t="n">
        <v>76.4</v>
      </c>
      <c r="H682" s="19" t="n">
        <f aca="false">AVERAGE(F682,G682)</f>
        <v>65.3</v>
      </c>
      <c r="I682" s="21" t="n">
        <v>4</v>
      </c>
      <c r="J682" s="9"/>
    </row>
    <row r="683" customFormat="false" ht="15.95" hidden="false" customHeight="true" outlineLevel="0" collapsed="false">
      <c r="A683" s="9" t="n">
        <v>681</v>
      </c>
      <c r="B683" s="36"/>
      <c r="C683" s="36"/>
      <c r="D683" s="100" t="s">
        <v>1561</v>
      </c>
      <c r="E683" s="101" t="s">
        <v>1562</v>
      </c>
      <c r="F683" s="102" t="n">
        <v>49.5</v>
      </c>
      <c r="G683" s="103" t="n">
        <v>79.6</v>
      </c>
      <c r="H683" s="19" t="n">
        <f aca="false">AVERAGE(F683,G683)</f>
        <v>64.55</v>
      </c>
      <c r="I683" s="101" t="n">
        <v>5</v>
      </c>
      <c r="J683" s="9"/>
    </row>
    <row r="684" customFormat="false" ht="15.95" hidden="false" customHeight="true" outlineLevel="0" collapsed="false">
      <c r="A684" s="9" t="n">
        <v>682</v>
      </c>
      <c r="B684" s="10" t="s">
        <v>1492</v>
      </c>
      <c r="C684" s="10" t="s">
        <v>138</v>
      </c>
      <c r="D684" s="10" t="s">
        <v>1563</v>
      </c>
      <c r="E684" s="11" t="s">
        <v>1564</v>
      </c>
      <c r="F684" s="12" t="n">
        <v>60.1</v>
      </c>
      <c r="G684" s="13" t="n">
        <v>93.4</v>
      </c>
      <c r="H684" s="13" t="n">
        <f aca="false">AVERAGE(F684,G684)</f>
        <v>76.75</v>
      </c>
      <c r="I684" s="11" t="n">
        <v>1</v>
      </c>
      <c r="J684" s="10" t="s">
        <v>15</v>
      </c>
    </row>
    <row r="685" customFormat="false" ht="15.95" hidden="false" customHeight="true" outlineLevel="0" collapsed="false">
      <c r="A685" s="9" t="n">
        <v>683</v>
      </c>
      <c r="B685" s="10"/>
      <c r="C685" s="10"/>
      <c r="D685" s="10" t="s">
        <v>1565</v>
      </c>
      <c r="E685" s="11" t="s">
        <v>1566</v>
      </c>
      <c r="F685" s="12" t="n">
        <v>68.5</v>
      </c>
      <c r="G685" s="13" t="n">
        <v>80.2</v>
      </c>
      <c r="H685" s="13" t="n">
        <f aca="false">AVERAGE(F685,G685)</f>
        <v>74.35</v>
      </c>
      <c r="I685" s="11" t="n">
        <v>2</v>
      </c>
      <c r="J685" s="11"/>
    </row>
    <row r="686" customFormat="false" ht="15.95" hidden="false" customHeight="true" outlineLevel="0" collapsed="false">
      <c r="A686" s="9" t="n">
        <v>684</v>
      </c>
      <c r="B686" s="10"/>
      <c r="C686" s="10"/>
      <c r="D686" s="10" t="s">
        <v>1567</v>
      </c>
      <c r="E686" s="11" t="s">
        <v>1568</v>
      </c>
      <c r="F686" s="12" t="n">
        <v>61.6</v>
      </c>
      <c r="G686" s="13" t="n">
        <v>76.4</v>
      </c>
      <c r="H686" s="13" t="n">
        <f aca="false">AVERAGE(F686,G686)</f>
        <v>69</v>
      </c>
      <c r="I686" s="11" t="n">
        <v>3</v>
      </c>
      <c r="J686" s="11"/>
    </row>
    <row r="687" customFormat="false" ht="15.95" hidden="false" customHeight="true" outlineLevel="0" collapsed="false">
      <c r="A687" s="9" t="n">
        <v>685</v>
      </c>
      <c r="B687" s="10"/>
      <c r="C687" s="10"/>
      <c r="D687" s="10" t="s">
        <v>1569</v>
      </c>
      <c r="E687" s="11" t="s">
        <v>1570</v>
      </c>
      <c r="F687" s="12" t="n">
        <v>61.2</v>
      </c>
      <c r="G687" s="13" t="n">
        <v>76.6</v>
      </c>
      <c r="H687" s="13" t="n">
        <f aca="false">AVERAGE(F687,G687)</f>
        <v>68.9</v>
      </c>
      <c r="I687" s="11" t="n">
        <v>4</v>
      </c>
      <c r="J687" s="11"/>
    </row>
    <row r="688" customFormat="false" ht="15.95" hidden="false" customHeight="true" outlineLevel="0" collapsed="false">
      <c r="A688" s="9" t="n">
        <v>686</v>
      </c>
      <c r="B688" s="10"/>
      <c r="C688" s="10"/>
      <c r="D688" s="10" t="s">
        <v>1571</v>
      </c>
      <c r="E688" s="11" t="s">
        <v>1572</v>
      </c>
      <c r="F688" s="12" t="n">
        <v>59.3</v>
      </c>
      <c r="G688" s="24" t="s">
        <v>107</v>
      </c>
      <c r="H688" s="13"/>
      <c r="I688" s="11"/>
      <c r="J688" s="11"/>
    </row>
    <row r="689" customFormat="false" ht="15.95" hidden="false" customHeight="true" outlineLevel="0" collapsed="false">
      <c r="A689" s="9" t="n">
        <v>687</v>
      </c>
      <c r="B689" s="8" t="s">
        <v>1573</v>
      </c>
      <c r="C689" s="8" t="s">
        <v>1574</v>
      </c>
      <c r="D689" s="8" t="s">
        <v>1575</v>
      </c>
      <c r="E689" s="9" t="s">
        <v>1576</v>
      </c>
      <c r="F689" s="18" t="n">
        <v>58</v>
      </c>
      <c r="G689" s="19" t="n">
        <v>83.6</v>
      </c>
      <c r="H689" s="19" t="n">
        <f aca="false">AVERAGE(F689,G689)</f>
        <v>70.8</v>
      </c>
      <c r="I689" s="9" t="n">
        <v>1</v>
      </c>
      <c r="J689" s="8" t="s">
        <v>15</v>
      </c>
    </row>
    <row r="690" customFormat="false" ht="15.95" hidden="false" customHeight="true" outlineLevel="0" collapsed="false">
      <c r="A690" s="9" t="n">
        <v>688</v>
      </c>
      <c r="B690" s="8"/>
      <c r="C690" s="8"/>
      <c r="D690" s="8" t="s">
        <v>1577</v>
      </c>
      <c r="E690" s="9" t="s">
        <v>1578</v>
      </c>
      <c r="F690" s="18" t="n">
        <v>54.7</v>
      </c>
      <c r="G690" s="19" t="n">
        <v>83.6</v>
      </c>
      <c r="H690" s="19" t="n">
        <f aca="false">AVERAGE(F690,G690)</f>
        <v>69.15</v>
      </c>
      <c r="I690" s="9" t="n">
        <v>2</v>
      </c>
      <c r="J690" s="9"/>
    </row>
    <row r="691" customFormat="false" ht="15.95" hidden="false" customHeight="true" outlineLevel="0" collapsed="false">
      <c r="A691" s="9" t="n">
        <v>689</v>
      </c>
      <c r="B691" s="8"/>
      <c r="C691" s="8"/>
      <c r="D691" s="8" t="s">
        <v>1579</v>
      </c>
      <c r="E691" s="9" t="s">
        <v>1580</v>
      </c>
      <c r="F691" s="18" t="n">
        <v>54.8</v>
      </c>
      <c r="G691" s="26" t="s">
        <v>107</v>
      </c>
      <c r="H691" s="19"/>
      <c r="I691" s="9"/>
      <c r="J691" s="9"/>
    </row>
    <row r="692" customFormat="false" ht="15.95" hidden="false" customHeight="true" outlineLevel="0" collapsed="false">
      <c r="A692" s="9" t="n">
        <v>690</v>
      </c>
      <c r="B692" s="10" t="s">
        <v>1573</v>
      </c>
      <c r="C692" s="10" t="s">
        <v>1581</v>
      </c>
      <c r="D692" s="10" t="s">
        <v>1582</v>
      </c>
      <c r="E692" s="11" t="s">
        <v>1583</v>
      </c>
      <c r="F692" s="12" t="n">
        <v>68.2</v>
      </c>
      <c r="G692" s="13" t="n">
        <v>83.4</v>
      </c>
      <c r="H692" s="13" t="n">
        <f aca="false">AVERAGE(F692,G692)</f>
        <v>75.8</v>
      </c>
      <c r="I692" s="11" t="n">
        <v>1</v>
      </c>
      <c r="J692" s="10" t="s">
        <v>15</v>
      </c>
    </row>
    <row r="693" customFormat="false" ht="15.95" hidden="false" customHeight="true" outlineLevel="0" collapsed="false">
      <c r="A693" s="9" t="n">
        <v>691</v>
      </c>
      <c r="B693" s="10"/>
      <c r="C693" s="10"/>
      <c r="D693" s="10" t="s">
        <v>1584</v>
      </c>
      <c r="E693" s="11" t="s">
        <v>1585</v>
      </c>
      <c r="F693" s="12" t="n">
        <v>59.5</v>
      </c>
      <c r="G693" s="13" t="n">
        <v>85.2</v>
      </c>
      <c r="H693" s="13" t="n">
        <f aca="false">AVERAGE(F693,G693)</f>
        <v>72.35</v>
      </c>
      <c r="I693" s="11" t="n">
        <v>2</v>
      </c>
      <c r="J693" s="11"/>
    </row>
    <row r="694" customFormat="false" ht="15.95" hidden="false" customHeight="true" outlineLevel="0" collapsed="false">
      <c r="A694" s="9" t="n">
        <v>692</v>
      </c>
      <c r="B694" s="10"/>
      <c r="C694" s="10"/>
      <c r="D694" s="104" t="s">
        <v>1586</v>
      </c>
      <c r="E694" s="105" t="s">
        <v>1587</v>
      </c>
      <c r="F694" s="106" t="n">
        <v>52.9</v>
      </c>
      <c r="G694" s="107" t="n">
        <v>84.8</v>
      </c>
      <c r="H694" s="13" t="n">
        <f aca="false">AVERAGE(F694,G694)</f>
        <v>68.85</v>
      </c>
      <c r="I694" s="105" t="n">
        <v>3</v>
      </c>
      <c r="J694" s="11"/>
    </row>
    <row r="695" customFormat="false" ht="15.95" hidden="false" customHeight="true" outlineLevel="0" collapsed="false">
      <c r="A695" s="9" t="n">
        <v>693</v>
      </c>
      <c r="B695" s="8" t="s">
        <v>1573</v>
      </c>
      <c r="C695" s="8" t="s">
        <v>1588</v>
      </c>
      <c r="D695" s="8" t="s">
        <v>1589</v>
      </c>
      <c r="E695" s="9" t="s">
        <v>1590</v>
      </c>
      <c r="F695" s="18" t="n">
        <v>45.4</v>
      </c>
      <c r="G695" s="19" t="n">
        <v>92</v>
      </c>
      <c r="H695" s="19" t="n">
        <f aca="false">AVERAGE(F695,G695)</f>
        <v>68.7</v>
      </c>
      <c r="I695" s="9" t="n">
        <v>1</v>
      </c>
      <c r="J695" s="8" t="s">
        <v>15</v>
      </c>
    </row>
    <row r="696" customFormat="false" ht="15.95" hidden="false" customHeight="true" outlineLevel="0" collapsed="false">
      <c r="A696" s="9" t="n">
        <v>694</v>
      </c>
      <c r="B696" s="8"/>
      <c r="C696" s="8"/>
      <c r="D696" s="8" t="s">
        <v>1591</v>
      </c>
      <c r="E696" s="9" t="s">
        <v>1592</v>
      </c>
      <c r="F696" s="18" t="n">
        <v>49.8</v>
      </c>
      <c r="G696" s="19" t="n">
        <v>86</v>
      </c>
      <c r="H696" s="19" t="n">
        <f aca="false">AVERAGE(F696,G696)</f>
        <v>67.9</v>
      </c>
      <c r="I696" s="9" t="n">
        <v>2</v>
      </c>
      <c r="J696" s="9"/>
    </row>
    <row r="697" customFormat="false" ht="15.95" hidden="false" customHeight="true" outlineLevel="0" collapsed="false">
      <c r="A697" s="9" t="n">
        <v>695</v>
      </c>
      <c r="B697" s="8"/>
      <c r="C697" s="8"/>
      <c r="D697" s="8" t="s">
        <v>1593</v>
      </c>
      <c r="E697" s="9" t="s">
        <v>1594</v>
      </c>
      <c r="F697" s="18" t="n">
        <v>48.5</v>
      </c>
      <c r="G697" s="19" t="n">
        <v>80.8</v>
      </c>
      <c r="H697" s="19" t="n">
        <f aca="false">AVERAGE(F697,G697)</f>
        <v>64.65</v>
      </c>
      <c r="I697" s="9" t="n">
        <v>3</v>
      </c>
      <c r="J697" s="9"/>
    </row>
    <row r="698" customFormat="false" ht="15.95" hidden="false" customHeight="true" outlineLevel="0" collapsed="false">
      <c r="A698" s="9" t="n">
        <v>696</v>
      </c>
      <c r="B698" s="10" t="s">
        <v>1595</v>
      </c>
      <c r="C698" s="10" t="s">
        <v>1596</v>
      </c>
      <c r="D698" s="10" t="s">
        <v>1597</v>
      </c>
      <c r="E698" s="11" t="s">
        <v>1598</v>
      </c>
      <c r="F698" s="12" t="n">
        <v>65.6</v>
      </c>
      <c r="G698" s="13" t="n">
        <v>86</v>
      </c>
      <c r="H698" s="13" t="n">
        <f aca="false">AVERAGE(F698,G698)</f>
        <v>75.8</v>
      </c>
      <c r="I698" s="11" t="n">
        <v>1</v>
      </c>
      <c r="J698" s="10" t="s">
        <v>15</v>
      </c>
    </row>
    <row r="699" customFormat="false" ht="15.95" hidden="false" customHeight="true" outlineLevel="0" collapsed="false">
      <c r="A699" s="9" t="n">
        <v>697</v>
      </c>
      <c r="B699" s="10"/>
      <c r="C699" s="10"/>
      <c r="D699" s="10" t="s">
        <v>1599</v>
      </c>
      <c r="E699" s="11" t="s">
        <v>1600</v>
      </c>
      <c r="F699" s="12" t="n">
        <v>59.2</v>
      </c>
      <c r="G699" s="13" t="n">
        <v>88.4</v>
      </c>
      <c r="H699" s="13" t="n">
        <f aca="false">AVERAGE(F699,G699)</f>
        <v>73.8</v>
      </c>
      <c r="I699" s="11" t="n">
        <v>2</v>
      </c>
      <c r="J699" s="11"/>
    </row>
    <row r="700" customFormat="false" ht="15.95" hidden="false" customHeight="true" outlineLevel="0" collapsed="false">
      <c r="A700" s="9" t="n">
        <v>698</v>
      </c>
      <c r="B700" s="10"/>
      <c r="C700" s="10"/>
      <c r="D700" s="10" t="s">
        <v>1601</v>
      </c>
      <c r="E700" s="11" t="s">
        <v>1602</v>
      </c>
      <c r="F700" s="12" t="n">
        <v>60.3</v>
      </c>
      <c r="G700" s="13" t="n">
        <v>84.2</v>
      </c>
      <c r="H700" s="13" t="n">
        <f aca="false">AVERAGE(F700,G700)</f>
        <v>72.25</v>
      </c>
      <c r="I700" s="11" t="n">
        <v>3</v>
      </c>
      <c r="J700" s="11"/>
    </row>
    <row r="701" customFormat="false" ht="15.95" hidden="false" customHeight="true" outlineLevel="0" collapsed="false">
      <c r="A701" s="9" t="n">
        <v>699</v>
      </c>
      <c r="B701" s="8" t="s">
        <v>1595</v>
      </c>
      <c r="C701" s="8" t="s">
        <v>1603</v>
      </c>
      <c r="D701" s="8" t="s">
        <v>1604</v>
      </c>
      <c r="E701" s="9" t="s">
        <v>1605</v>
      </c>
      <c r="F701" s="18" t="n">
        <v>68.7</v>
      </c>
      <c r="G701" s="19" t="n">
        <v>86.8</v>
      </c>
      <c r="H701" s="19" t="n">
        <f aca="false">AVERAGE(F701,G701)</f>
        <v>77.75</v>
      </c>
      <c r="I701" s="9" t="n">
        <v>1</v>
      </c>
      <c r="J701" s="8" t="s">
        <v>15</v>
      </c>
    </row>
    <row r="702" customFormat="false" ht="15.95" hidden="false" customHeight="true" outlineLevel="0" collapsed="false">
      <c r="A702" s="9" t="n">
        <v>700</v>
      </c>
      <c r="B702" s="8"/>
      <c r="C702" s="8"/>
      <c r="D702" s="8" t="s">
        <v>1606</v>
      </c>
      <c r="E702" s="9" t="s">
        <v>1607</v>
      </c>
      <c r="F702" s="18" t="n">
        <v>56.8</v>
      </c>
      <c r="G702" s="26" t="s">
        <v>107</v>
      </c>
      <c r="H702" s="19"/>
      <c r="I702" s="9"/>
      <c r="J702" s="9"/>
    </row>
    <row r="703" customFormat="false" ht="15.95" hidden="false" customHeight="true" outlineLevel="0" collapsed="false">
      <c r="A703" s="9" t="n">
        <v>701</v>
      </c>
      <c r="B703" s="8"/>
      <c r="C703" s="8"/>
      <c r="D703" s="8" t="s">
        <v>1608</v>
      </c>
      <c r="E703" s="9" t="s">
        <v>1609</v>
      </c>
      <c r="F703" s="18" t="n">
        <v>55.8</v>
      </c>
      <c r="G703" s="26" t="s">
        <v>107</v>
      </c>
      <c r="H703" s="19"/>
      <c r="I703" s="9"/>
      <c r="J703" s="9"/>
    </row>
    <row r="704" customFormat="false" ht="15.95" hidden="false" customHeight="true" outlineLevel="0" collapsed="false">
      <c r="A704" s="9" t="n">
        <v>702</v>
      </c>
      <c r="B704" s="10" t="s">
        <v>1610</v>
      </c>
      <c r="C704" s="10" t="s">
        <v>71</v>
      </c>
      <c r="D704" s="10" t="s">
        <v>1611</v>
      </c>
      <c r="E704" s="11" t="s">
        <v>1612</v>
      </c>
      <c r="F704" s="12" t="n">
        <v>54.7</v>
      </c>
      <c r="G704" s="13" t="n">
        <v>87.2</v>
      </c>
      <c r="H704" s="13" t="n">
        <f aca="false">AVERAGE(F704,G704)</f>
        <v>70.95</v>
      </c>
      <c r="I704" s="11" t="n">
        <v>1</v>
      </c>
      <c r="J704" s="10" t="s">
        <v>15</v>
      </c>
    </row>
    <row r="705" customFormat="false" ht="15.95" hidden="false" customHeight="true" outlineLevel="0" collapsed="false">
      <c r="A705" s="9" t="n">
        <v>703</v>
      </c>
      <c r="B705" s="8" t="s">
        <v>1610</v>
      </c>
      <c r="C705" s="8" t="s">
        <v>1613</v>
      </c>
      <c r="D705" s="8" t="s">
        <v>1614</v>
      </c>
      <c r="E705" s="9" t="s">
        <v>1615</v>
      </c>
      <c r="F705" s="18" t="n">
        <v>62.3</v>
      </c>
      <c r="G705" s="19" t="n">
        <v>87</v>
      </c>
      <c r="H705" s="19" t="n">
        <f aca="false">AVERAGE(F705,G705)</f>
        <v>74.65</v>
      </c>
      <c r="I705" s="9" t="n">
        <v>1</v>
      </c>
      <c r="J705" s="8" t="s">
        <v>15</v>
      </c>
    </row>
    <row r="706" customFormat="false" ht="15.95" hidden="false" customHeight="true" outlineLevel="0" collapsed="false">
      <c r="A706" s="9" t="n">
        <v>704</v>
      </c>
      <c r="B706" s="10" t="s">
        <v>1610</v>
      </c>
      <c r="C706" s="10" t="s">
        <v>1616</v>
      </c>
      <c r="D706" s="10" t="s">
        <v>1617</v>
      </c>
      <c r="E706" s="11" t="s">
        <v>1618</v>
      </c>
      <c r="F706" s="12" t="n">
        <v>65.9</v>
      </c>
      <c r="G706" s="13" t="n">
        <v>87.4</v>
      </c>
      <c r="H706" s="13" t="n">
        <f aca="false">AVERAGE(F706,G706)</f>
        <v>76.65</v>
      </c>
      <c r="I706" s="11" t="n">
        <v>1</v>
      </c>
      <c r="J706" s="10" t="s">
        <v>15</v>
      </c>
    </row>
    <row r="707" customFormat="false" ht="15.95" hidden="false" customHeight="true" outlineLevel="0" collapsed="false">
      <c r="A707" s="9" t="n">
        <v>705</v>
      </c>
      <c r="B707" s="10"/>
      <c r="C707" s="10"/>
      <c r="D707" s="10" t="s">
        <v>1619</v>
      </c>
      <c r="E707" s="11" t="s">
        <v>1620</v>
      </c>
      <c r="F707" s="12" t="n">
        <v>67.1</v>
      </c>
      <c r="G707" s="13" t="n">
        <v>83</v>
      </c>
      <c r="H707" s="13" t="n">
        <f aca="false">AVERAGE(F707,G707)</f>
        <v>75.05</v>
      </c>
      <c r="I707" s="11" t="n">
        <v>2</v>
      </c>
      <c r="J707" s="10" t="s">
        <v>15</v>
      </c>
    </row>
    <row r="708" customFormat="false" ht="15.95" hidden="false" customHeight="true" outlineLevel="0" collapsed="false">
      <c r="A708" s="9" t="n">
        <v>706</v>
      </c>
      <c r="B708" s="10"/>
      <c r="C708" s="10"/>
      <c r="D708" s="10" t="s">
        <v>1621</v>
      </c>
      <c r="E708" s="11" t="s">
        <v>1622</v>
      </c>
      <c r="F708" s="12" t="n">
        <v>63.4</v>
      </c>
      <c r="G708" s="13" t="n">
        <v>85.8</v>
      </c>
      <c r="H708" s="13" t="n">
        <f aca="false">AVERAGE(F708,G708)</f>
        <v>74.6</v>
      </c>
      <c r="I708" s="11" t="n">
        <v>3</v>
      </c>
      <c r="J708" s="10" t="s">
        <v>15</v>
      </c>
    </row>
    <row r="709" customFormat="false" ht="15.95" hidden="false" customHeight="true" outlineLevel="0" collapsed="false">
      <c r="A709" s="9" t="n">
        <v>707</v>
      </c>
      <c r="B709" s="10"/>
      <c r="C709" s="10"/>
      <c r="D709" s="10" t="s">
        <v>1623</v>
      </c>
      <c r="E709" s="11" t="s">
        <v>1624</v>
      </c>
      <c r="F709" s="12" t="n">
        <v>55.2</v>
      </c>
      <c r="G709" s="13" t="n">
        <v>90.6</v>
      </c>
      <c r="H709" s="13" t="n">
        <f aca="false">AVERAGE(F709,G709)</f>
        <v>72.9</v>
      </c>
      <c r="I709" s="11" t="n">
        <v>4</v>
      </c>
      <c r="J709" s="10" t="s">
        <v>15</v>
      </c>
    </row>
    <row r="710" customFormat="false" ht="15.95" hidden="false" customHeight="true" outlineLevel="0" collapsed="false">
      <c r="A710" s="9" t="n">
        <v>708</v>
      </c>
      <c r="B710" s="10"/>
      <c r="C710" s="10"/>
      <c r="D710" s="10" t="s">
        <v>1625</v>
      </c>
      <c r="E710" s="11" t="s">
        <v>1626</v>
      </c>
      <c r="F710" s="12" t="n">
        <v>59.7</v>
      </c>
      <c r="G710" s="13" t="n">
        <v>81.6</v>
      </c>
      <c r="H710" s="13" t="n">
        <f aca="false">AVERAGE(F710,G710)</f>
        <v>70.65</v>
      </c>
      <c r="I710" s="11" t="n">
        <v>5</v>
      </c>
      <c r="J710" s="10" t="s">
        <v>15</v>
      </c>
    </row>
    <row r="711" customFormat="false" ht="15.95" hidden="false" customHeight="true" outlineLevel="0" collapsed="false">
      <c r="A711" s="9" t="n">
        <v>709</v>
      </c>
      <c r="B711" s="10"/>
      <c r="C711" s="10"/>
      <c r="D711" s="10" t="s">
        <v>1627</v>
      </c>
      <c r="E711" s="11" t="s">
        <v>1628</v>
      </c>
      <c r="F711" s="12" t="n">
        <v>59.3</v>
      </c>
      <c r="G711" s="13" t="n">
        <v>79.6</v>
      </c>
      <c r="H711" s="13" t="n">
        <f aca="false">AVERAGE(F711,G711)</f>
        <v>69.45</v>
      </c>
      <c r="I711" s="11" t="n">
        <v>6</v>
      </c>
      <c r="J711" s="11"/>
    </row>
    <row r="712" customFormat="false" ht="15.95" hidden="false" customHeight="true" outlineLevel="0" collapsed="false">
      <c r="A712" s="9" t="n">
        <v>710</v>
      </c>
      <c r="B712" s="10"/>
      <c r="C712" s="10"/>
      <c r="D712" s="10" t="s">
        <v>1629</v>
      </c>
      <c r="E712" s="11" t="s">
        <v>1630</v>
      </c>
      <c r="F712" s="12" t="n">
        <v>51.6</v>
      </c>
      <c r="G712" s="13" t="n">
        <v>86.8</v>
      </c>
      <c r="H712" s="13" t="n">
        <f aca="false">AVERAGE(F712,G712)</f>
        <v>69.2</v>
      </c>
      <c r="I712" s="11" t="n">
        <v>7</v>
      </c>
      <c r="J712" s="11"/>
    </row>
    <row r="713" customFormat="false" ht="15.95" hidden="false" customHeight="true" outlineLevel="0" collapsed="false">
      <c r="A713" s="9" t="n">
        <v>711</v>
      </c>
      <c r="B713" s="10"/>
      <c r="C713" s="10"/>
      <c r="D713" s="10" t="s">
        <v>1631</v>
      </c>
      <c r="E713" s="11" t="s">
        <v>1632</v>
      </c>
      <c r="F713" s="12" t="n">
        <v>56.6</v>
      </c>
      <c r="G713" s="13" t="n">
        <v>81.2</v>
      </c>
      <c r="H713" s="13" t="n">
        <f aca="false">AVERAGE(F713,G713)</f>
        <v>68.9</v>
      </c>
      <c r="I713" s="11" t="n">
        <v>8</v>
      </c>
      <c r="J713" s="11"/>
    </row>
    <row r="714" customFormat="false" ht="15.95" hidden="false" customHeight="true" outlineLevel="0" collapsed="false">
      <c r="A714" s="9" t="n">
        <v>712</v>
      </c>
      <c r="B714" s="10"/>
      <c r="C714" s="10"/>
      <c r="D714" s="10" t="s">
        <v>1633</v>
      </c>
      <c r="E714" s="11" t="s">
        <v>1634</v>
      </c>
      <c r="F714" s="12" t="n">
        <v>51.6</v>
      </c>
      <c r="G714" s="13" t="n">
        <v>79</v>
      </c>
      <c r="H714" s="13" t="n">
        <f aca="false">AVERAGE(F714,G714)</f>
        <v>65.3</v>
      </c>
      <c r="I714" s="11" t="n">
        <v>9</v>
      </c>
      <c r="J714" s="11"/>
    </row>
    <row r="715" customFormat="false" ht="15.95" hidden="false" customHeight="true" outlineLevel="0" collapsed="false">
      <c r="A715" s="9" t="n">
        <v>713</v>
      </c>
      <c r="B715" s="10"/>
      <c r="C715" s="10"/>
      <c r="D715" s="10" t="s">
        <v>1635</v>
      </c>
      <c r="E715" s="11" t="s">
        <v>1636</v>
      </c>
      <c r="F715" s="12" t="n">
        <v>50.4</v>
      </c>
      <c r="G715" s="13" t="n">
        <v>78</v>
      </c>
      <c r="H715" s="13" t="n">
        <f aca="false">AVERAGE(F715,G715)</f>
        <v>64.2</v>
      </c>
      <c r="I715" s="11" t="n">
        <v>10</v>
      </c>
      <c r="J715" s="11"/>
    </row>
    <row r="716" customFormat="false" ht="15.95" hidden="false" customHeight="true" outlineLevel="0" collapsed="false">
      <c r="A716" s="9" t="n">
        <v>714</v>
      </c>
      <c r="B716" s="8" t="s">
        <v>1637</v>
      </c>
      <c r="C716" s="8" t="s">
        <v>1638</v>
      </c>
      <c r="D716" s="8" t="s">
        <v>1639</v>
      </c>
      <c r="E716" s="9" t="s">
        <v>1640</v>
      </c>
      <c r="F716" s="18" t="n">
        <v>53.8</v>
      </c>
      <c r="G716" s="19" t="n">
        <v>86.4</v>
      </c>
      <c r="H716" s="19" t="n">
        <f aca="false">AVERAGE(F716,G716)</f>
        <v>70.1</v>
      </c>
      <c r="I716" s="9" t="n">
        <v>1</v>
      </c>
      <c r="J716" s="8" t="s">
        <v>15</v>
      </c>
    </row>
  </sheetData>
  <mergeCells count="357">
    <mergeCell ref="A1:J1"/>
    <mergeCell ref="B3:B5"/>
    <mergeCell ref="C3:C5"/>
    <mergeCell ref="B6:B8"/>
    <mergeCell ref="C6:C8"/>
    <mergeCell ref="B9:B11"/>
    <mergeCell ref="C9:C11"/>
    <mergeCell ref="B12:B13"/>
    <mergeCell ref="C12:C13"/>
    <mergeCell ref="B14:B16"/>
    <mergeCell ref="C14:C16"/>
    <mergeCell ref="B17:B19"/>
    <mergeCell ref="C17:C19"/>
    <mergeCell ref="B20:B26"/>
    <mergeCell ref="C20:C26"/>
    <mergeCell ref="B27:B32"/>
    <mergeCell ref="C27:C32"/>
    <mergeCell ref="B33:B35"/>
    <mergeCell ref="C33:C35"/>
    <mergeCell ref="B36:B38"/>
    <mergeCell ref="C36:C38"/>
    <mergeCell ref="B39:B41"/>
    <mergeCell ref="C39:C41"/>
    <mergeCell ref="B42:B44"/>
    <mergeCell ref="C42:C44"/>
    <mergeCell ref="B45:B54"/>
    <mergeCell ref="C45:C54"/>
    <mergeCell ref="B55:B58"/>
    <mergeCell ref="C55:C58"/>
    <mergeCell ref="B59:B64"/>
    <mergeCell ref="C59:C64"/>
    <mergeCell ref="B65:B70"/>
    <mergeCell ref="C65:C70"/>
    <mergeCell ref="B71:B79"/>
    <mergeCell ref="C71:C79"/>
    <mergeCell ref="B80:B82"/>
    <mergeCell ref="C80:C82"/>
    <mergeCell ref="B83:B85"/>
    <mergeCell ref="C83:C85"/>
    <mergeCell ref="B86:B88"/>
    <mergeCell ref="C86:C88"/>
    <mergeCell ref="B89:B91"/>
    <mergeCell ref="C89:C91"/>
    <mergeCell ref="B92:B94"/>
    <mergeCell ref="C92:C94"/>
    <mergeCell ref="B95:B97"/>
    <mergeCell ref="C95:C97"/>
    <mergeCell ref="B98:B100"/>
    <mergeCell ref="C98:C100"/>
    <mergeCell ref="B101:B103"/>
    <mergeCell ref="C101:C103"/>
    <mergeCell ref="B104:B106"/>
    <mergeCell ref="C104:C106"/>
    <mergeCell ref="B107:B109"/>
    <mergeCell ref="C107:C109"/>
    <mergeCell ref="B110:B112"/>
    <mergeCell ref="C110:C112"/>
    <mergeCell ref="B113:B115"/>
    <mergeCell ref="C113:C115"/>
    <mergeCell ref="B116:B118"/>
    <mergeCell ref="C116:C118"/>
    <mergeCell ref="B119:B121"/>
    <mergeCell ref="C119:C121"/>
    <mergeCell ref="B122:B124"/>
    <mergeCell ref="C122:C124"/>
    <mergeCell ref="B125:B130"/>
    <mergeCell ref="C125:C130"/>
    <mergeCell ref="B131:B136"/>
    <mergeCell ref="C131:C136"/>
    <mergeCell ref="B137:B142"/>
    <mergeCell ref="C137:C142"/>
    <mergeCell ref="B143:B145"/>
    <mergeCell ref="C143:C145"/>
    <mergeCell ref="B146:B148"/>
    <mergeCell ref="C146:C148"/>
    <mergeCell ref="B149:B151"/>
    <mergeCell ref="C149:C151"/>
    <mergeCell ref="B152:B154"/>
    <mergeCell ref="C152:C154"/>
    <mergeCell ref="B155:B160"/>
    <mergeCell ref="C155:C160"/>
    <mergeCell ref="B161:B163"/>
    <mergeCell ref="C161:C163"/>
    <mergeCell ref="B164:B166"/>
    <mergeCell ref="C164:C166"/>
    <mergeCell ref="B167:B169"/>
    <mergeCell ref="C167:C169"/>
    <mergeCell ref="B170:B171"/>
    <mergeCell ref="C170:C171"/>
    <mergeCell ref="B172:B174"/>
    <mergeCell ref="C172:C174"/>
    <mergeCell ref="B175:B177"/>
    <mergeCell ref="C175:C177"/>
    <mergeCell ref="B178:B187"/>
    <mergeCell ref="C178:C187"/>
    <mergeCell ref="B188:B193"/>
    <mergeCell ref="C188:C193"/>
    <mergeCell ref="B194:B196"/>
    <mergeCell ref="C194:C196"/>
    <mergeCell ref="B197:B199"/>
    <mergeCell ref="C197:C199"/>
    <mergeCell ref="B200:B202"/>
    <mergeCell ref="C200:C202"/>
    <mergeCell ref="B203:B205"/>
    <mergeCell ref="C203:C205"/>
    <mergeCell ref="B206:B208"/>
    <mergeCell ref="C206:C208"/>
    <mergeCell ref="B209:B211"/>
    <mergeCell ref="C209:C211"/>
    <mergeCell ref="B212:B214"/>
    <mergeCell ref="C212:C214"/>
    <mergeCell ref="B215:B217"/>
    <mergeCell ref="C215:C217"/>
    <mergeCell ref="B218:B226"/>
    <mergeCell ref="C218:C226"/>
    <mergeCell ref="B227:B229"/>
    <mergeCell ref="C227:C229"/>
    <mergeCell ref="B230:B232"/>
    <mergeCell ref="C230:C232"/>
    <mergeCell ref="B233:B235"/>
    <mergeCell ref="C233:C235"/>
    <mergeCell ref="B236:B238"/>
    <mergeCell ref="C236:C238"/>
    <mergeCell ref="B239:B244"/>
    <mergeCell ref="C239:C244"/>
    <mergeCell ref="B245:B247"/>
    <mergeCell ref="C245:C247"/>
    <mergeCell ref="B254:B256"/>
    <mergeCell ref="C254:C256"/>
    <mergeCell ref="B257:B260"/>
    <mergeCell ref="C257:C260"/>
    <mergeCell ref="B261:B263"/>
    <mergeCell ref="C261:C263"/>
    <mergeCell ref="B264:B272"/>
    <mergeCell ref="C264:C272"/>
    <mergeCell ref="B273:B275"/>
    <mergeCell ref="C273:C275"/>
    <mergeCell ref="B276:B279"/>
    <mergeCell ref="C276:C279"/>
    <mergeCell ref="B280:B282"/>
    <mergeCell ref="C280:C282"/>
    <mergeCell ref="B283:B288"/>
    <mergeCell ref="C283:C288"/>
    <mergeCell ref="B289:B291"/>
    <mergeCell ref="C289:C291"/>
    <mergeCell ref="B292:B294"/>
    <mergeCell ref="C292:C294"/>
    <mergeCell ref="B295:B297"/>
    <mergeCell ref="C295:C297"/>
    <mergeCell ref="B298:B300"/>
    <mergeCell ref="C298:C300"/>
    <mergeCell ref="B301:B303"/>
    <mergeCell ref="C301:C303"/>
    <mergeCell ref="B304:B306"/>
    <mergeCell ref="C304:C306"/>
    <mergeCell ref="B307:B309"/>
    <mergeCell ref="C307:C309"/>
    <mergeCell ref="B310:B312"/>
    <mergeCell ref="C310:C312"/>
    <mergeCell ref="B313:B315"/>
    <mergeCell ref="C313:C315"/>
    <mergeCell ref="B316:B318"/>
    <mergeCell ref="C316:C318"/>
    <mergeCell ref="B319:B321"/>
    <mergeCell ref="C319:C321"/>
    <mergeCell ref="B322:B324"/>
    <mergeCell ref="C322:C324"/>
    <mergeCell ref="B325:B327"/>
    <mergeCell ref="C325:C327"/>
    <mergeCell ref="B328:B333"/>
    <mergeCell ref="C328:C333"/>
    <mergeCell ref="B334:B336"/>
    <mergeCell ref="C334:C336"/>
    <mergeCell ref="B337:B339"/>
    <mergeCell ref="C337:C339"/>
    <mergeCell ref="B340:B355"/>
    <mergeCell ref="C340:C355"/>
    <mergeCell ref="B356:B358"/>
    <mergeCell ref="C356:C358"/>
    <mergeCell ref="B359:B361"/>
    <mergeCell ref="C359:C361"/>
    <mergeCell ref="B362:B364"/>
    <mergeCell ref="C362:C364"/>
    <mergeCell ref="B365:B367"/>
    <mergeCell ref="C365:C367"/>
    <mergeCell ref="B368:B370"/>
    <mergeCell ref="C368:C370"/>
    <mergeCell ref="B371:B373"/>
    <mergeCell ref="C371:C373"/>
    <mergeCell ref="B374:B376"/>
    <mergeCell ref="C374:C376"/>
    <mergeCell ref="B377:B379"/>
    <mergeCell ref="C377:C379"/>
    <mergeCell ref="B380:B382"/>
    <mergeCell ref="C380:C382"/>
    <mergeCell ref="B383:B385"/>
    <mergeCell ref="C383:C385"/>
    <mergeCell ref="B386:B388"/>
    <mergeCell ref="C386:C388"/>
    <mergeCell ref="B389:B391"/>
    <mergeCell ref="C389:C391"/>
    <mergeCell ref="B392:B394"/>
    <mergeCell ref="C392:C394"/>
    <mergeCell ref="B395:B400"/>
    <mergeCell ref="C395:C400"/>
    <mergeCell ref="B401:B403"/>
    <mergeCell ref="C401:C403"/>
    <mergeCell ref="B404:B406"/>
    <mergeCell ref="C404:C406"/>
    <mergeCell ref="B407:B409"/>
    <mergeCell ref="C407:C409"/>
    <mergeCell ref="B410:B415"/>
    <mergeCell ref="C410:C415"/>
    <mergeCell ref="B416:B421"/>
    <mergeCell ref="C416:C421"/>
    <mergeCell ref="B422:B424"/>
    <mergeCell ref="C422:C424"/>
    <mergeCell ref="B425:B427"/>
    <mergeCell ref="C425:C427"/>
    <mergeCell ref="B428:B433"/>
    <mergeCell ref="C428:C433"/>
    <mergeCell ref="B434:B436"/>
    <mergeCell ref="C434:C436"/>
    <mergeCell ref="B437:B439"/>
    <mergeCell ref="C437:C439"/>
    <mergeCell ref="B440:B442"/>
    <mergeCell ref="C440:C442"/>
    <mergeCell ref="B443:B445"/>
    <mergeCell ref="C443:C445"/>
    <mergeCell ref="B446:B448"/>
    <mergeCell ref="C446:C448"/>
    <mergeCell ref="B449:B451"/>
    <mergeCell ref="C449:C451"/>
    <mergeCell ref="B452:B454"/>
    <mergeCell ref="C452:C454"/>
    <mergeCell ref="B455:B458"/>
    <mergeCell ref="C455:C458"/>
    <mergeCell ref="B459:B461"/>
    <mergeCell ref="C459:C461"/>
    <mergeCell ref="B462:B467"/>
    <mergeCell ref="C462:C467"/>
    <mergeCell ref="B468:B470"/>
    <mergeCell ref="C468:C470"/>
    <mergeCell ref="B471:B473"/>
    <mergeCell ref="C471:C473"/>
    <mergeCell ref="B474:B476"/>
    <mergeCell ref="C474:C476"/>
    <mergeCell ref="B477:B479"/>
    <mergeCell ref="C477:C479"/>
    <mergeCell ref="B481:B483"/>
    <mergeCell ref="C481:C483"/>
    <mergeCell ref="B484:B486"/>
    <mergeCell ref="C484:C486"/>
    <mergeCell ref="B487:B489"/>
    <mergeCell ref="C487:C489"/>
    <mergeCell ref="B490:B492"/>
    <mergeCell ref="C490:C492"/>
    <mergeCell ref="B493:B495"/>
    <mergeCell ref="C493:C495"/>
    <mergeCell ref="B496:B498"/>
    <mergeCell ref="C496:C498"/>
    <mergeCell ref="B499:B501"/>
    <mergeCell ref="C499:C501"/>
    <mergeCell ref="B502:B504"/>
    <mergeCell ref="C502:C504"/>
    <mergeCell ref="B505:B507"/>
    <mergeCell ref="C505:C507"/>
    <mergeCell ref="B508:B512"/>
    <mergeCell ref="C508:C512"/>
    <mergeCell ref="B513:B518"/>
    <mergeCell ref="C513:C518"/>
    <mergeCell ref="B519:B521"/>
    <mergeCell ref="C519:C521"/>
    <mergeCell ref="B522:B524"/>
    <mergeCell ref="C522:C524"/>
    <mergeCell ref="B525:B527"/>
    <mergeCell ref="C525:C527"/>
    <mergeCell ref="B528:B532"/>
    <mergeCell ref="C528:C532"/>
    <mergeCell ref="B533:B534"/>
    <mergeCell ref="C533:C534"/>
    <mergeCell ref="B535:B537"/>
    <mergeCell ref="C535:C537"/>
    <mergeCell ref="B538:B540"/>
    <mergeCell ref="C538:C540"/>
    <mergeCell ref="B541:B545"/>
    <mergeCell ref="C541:C545"/>
    <mergeCell ref="B546:B560"/>
    <mergeCell ref="C546:C560"/>
    <mergeCell ref="B561:B565"/>
    <mergeCell ref="C561:C565"/>
    <mergeCell ref="B566:B570"/>
    <mergeCell ref="C566:C570"/>
    <mergeCell ref="B571:B575"/>
    <mergeCell ref="C571:C575"/>
    <mergeCell ref="B576:B580"/>
    <mergeCell ref="C576:C580"/>
    <mergeCell ref="B581:B585"/>
    <mergeCell ref="C581:C585"/>
    <mergeCell ref="B586:B590"/>
    <mergeCell ref="C586:C590"/>
    <mergeCell ref="B591:B595"/>
    <mergeCell ref="C591:C595"/>
    <mergeCell ref="B596:B600"/>
    <mergeCell ref="C596:C600"/>
    <mergeCell ref="B601:B603"/>
    <mergeCell ref="C601:C603"/>
    <mergeCell ref="B604:B608"/>
    <mergeCell ref="C604:C608"/>
    <mergeCell ref="B609:B613"/>
    <mergeCell ref="C609:C613"/>
    <mergeCell ref="B614:B618"/>
    <mergeCell ref="C614:C618"/>
    <mergeCell ref="B619:B622"/>
    <mergeCell ref="C619:C622"/>
    <mergeCell ref="B623:B627"/>
    <mergeCell ref="C623:C627"/>
    <mergeCell ref="B628:B632"/>
    <mergeCell ref="C628:C632"/>
    <mergeCell ref="B633:B637"/>
    <mergeCell ref="C633:C637"/>
    <mergeCell ref="B638:B642"/>
    <mergeCell ref="C638:C642"/>
    <mergeCell ref="B644:B645"/>
    <mergeCell ref="C644:C645"/>
    <mergeCell ref="B646:B648"/>
    <mergeCell ref="C646:C648"/>
    <mergeCell ref="B649:B651"/>
    <mergeCell ref="C649:C651"/>
    <mergeCell ref="B652:B656"/>
    <mergeCell ref="C652:C656"/>
    <mergeCell ref="B657:B659"/>
    <mergeCell ref="C657:C659"/>
    <mergeCell ref="B660:B664"/>
    <mergeCell ref="C660:C664"/>
    <mergeCell ref="B665:B669"/>
    <mergeCell ref="C665:C669"/>
    <mergeCell ref="B670:B674"/>
    <mergeCell ref="C670:C674"/>
    <mergeCell ref="B675:B678"/>
    <mergeCell ref="C675:C678"/>
    <mergeCell ref="B679:B683"/>
    <mergeCell ref="C679:C683"/>
    <mergeCell ref="B684:B688"/>
    <mergeCell ref="C684:C688"/>
    <mergeCell ref="B689:B691"/>
    <mergeCell ref="C689:C691"/>
    <mergeCell ref="B692:B694"/>
    <mergeCell ref="C692:C694"/>
    <mergeCell ref="B695:B697"/>
    <mergeCell ref="C695:C697"/>
    <mergeCell ref="B698:B700"/>
    <mergeCell ref="C698:C700"/>
    <mergeCell ref="B701:B703"/>
    <mergeCell ref="C701:C703"/>
    <mergeCell ref="B706:B715"/>
    <mergeCell ref="C706:C715"/>
  </mergeCells>
  <printOptions headings="false" gridLines="false" gridLinesSet="true" horizontalCentered="true" verticalCentered="false"/>
  <pageMargins left="0.511111111111111" right="0.511111111111111" top="0.7875" bottom="0.7875"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FtpDown</cp:lastModifiedBy>
  <cp:lastPrinted>2015-06-09T11:48:06Z</cp:lastPrinted>
  <dcterms:modified xsi:type="dcterms:W3CDTF">2015-08-04T09: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