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</sheets>
  <definedNames>
    <definedName function="false" hidden="false" localSheetId="0" name="_xlnm.Print_Titles" vbProcedure="false">综合成绩!$1:$2</definedName>
    <definedName function="false" hidden="false" localSheetId="0" name="Excel_BuiltIn__FilterDatabase" vbProcedure="false">综合成绩!$A$19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6">
  <si>
    <r>
      <rPr>
        <sz val="13"/>
        <rFont val="Noto Sans"/>
        <family val="2"/>
      </rPr>
      <t xml:space="preserve">岳塘区人民法院</t>
    </r>
    <r>
      <rPr>
        <sz val="13"/>
        <rFont val="黑体"/>
        <family val="3"/>
        <charset val="134"/>
      </rPr>
      <t xml:space="preserve">2015</t>
    </r>
    <r>
      <rPr>
        <sz val="13"/>
        <rFont val="Noto Sans"/>
        <family val="2"/>
      </rPr>
      <t xml:space="preserve">年公开选调工作人员面试考生综合成绩表</t>
    </r>
  </si>
  <si>
    <t xml:space="preserve">序号</t>
  </si>
  <si>
    <t xml:space="preserve">报考职位</t>
  </si>
  <si>
    <t xml:space="preserve">准考证号</t>
  </si>
  <si>
    <t xml:space="preserve">笔试成绩</t>
  </si>
  <si>
    <t xml:space="preserve">笔试排名</t>
  </si>
  <si>
    <t xml:space="preserve">面试成绩</t>
  </si>
  <si>
    <t xml:space="preserve">综合成绩</t>
  </si>
  <si>
    <t xml:space="preserve">综合排名</t>
  </si>
  <si>
    <t xml:space="preserve">电话号码</t>
  </si>
  <si>
    <t xml:space="preserve">电子邮箱</t>
  </si>
  <si>
    <t xml:space="preserve">资格审查    结论</t>
  </si>
  <si>
    <t xml:space="preserve">考生签名</t>
  </si>
  <si>
    <t xml:space="preserve">是否进入体检</t>
  </si>
  <si>
    <t xml:space="preserve">审判人员</t>
  </si>
  <si>
    <t xml:space="preserve">43030426</t>
  </si>
  <si>
    <t xml:space="preserve">是</t>
  </si>
  <si>
    <t xml:space="preserve">43030414</t>
  </si>
  <si>
    <t xml:space="preserve">43030406</t>
  </si>
  <si>
    <t xml:space="preserve">zhanghualiang10@sina.cn</t>
  </si>
  <si>
    <t xml:space="preserve">43030418</t>
  </si>
  <si>
    <t xml:space="preserve">xingzipiaoling@163.com</t>
  </si>
  <si>
    <t xml:space="preserve">43030417</t>
  </si>
  <si>
    <t xml:space="preserve">446119087@qq.com</t>
  </si>
  <si>
    <t xml:space="preserve">43030415</t>
  </si>
  <si>
    <t xml:space="preserve">393318370@qq.com</t>
  </si>
  <si>
    <t xml:space="preserve">否</t>
  </si>
  <si>
    <t xml:space="preserve">43030420</t>
  </si>
  <si>
    <t xml:space="preserve">525783307@qq.com</t>
  </si>
  <si>
    <t xml:space="preserve">43030430</t>
  </si>
  <si>
    <t xml:space="preserve">386296820@qq.com</t>
  </si>
  <si>
    <t xml:space="preserve">43030416</t>
  </si>
  <si>
    <t xml:space="preserve">4419775022qq.com</t>
  </si>
  <si>
    <t xml:space="preserve">43030408</t>
  </si>
  <si>
    <t xml:space="preserve">综合文秘</t>
  </si>
  <si>
    <t xml:space="preserve">85</t>
  </si>
  <si>
    <t xml:space="preserve">871720995@qq.com</t>
  </si>
  <si>
    <t xml:space="preserve">82.6</t>
  </si>
  <si>
    <t xml:space="preserve">1293280896@qq.com</t>
  </si>
  <si>
    <t xml:space="preserve">81.2</t>
  </si>
  <si>
    <t xml:space="preserve">158232619@qq.com</t>
  </si>
  <si>
    <t xml:space="preserve">书记员</t>
  </si>
  <si>
    <t xml:space="preserve">43030468</t>
  </si>
  <si>
    <t xml:space="preserve">70</t>
  </si>
  <si>
    <t xml:space="preserve">43030472</t>
  </si>
  <si>
    <t xml:space="preserve">65</t>
  </si>
  <si>
    <t xml:space="preserve">83</t>
  </si>
  <si>
    <t xml:space="preserve">461913810@qq.com</t>
  </si>
  <si>
    <t xml:space="preserve">43030470</t>
  </si>
  <si>
    <t xml:space="preserve">67</t>
  </si>
  <si>
    <t xml:space="preserve">79</t>
  </si>
  <si>
    <t xml:space="preserve">491164428@qq.com</t>
  </si>
  <si>
    <t xml:space="preserve">43030481</t>
  </si>
  <si>
    <t xml:space="preserve">80.6</t>
  </si>
  <si>
    <t xml:space="preserve">407553877@qq.com</t>
  </si>
  <si>
    <t xml:space="preserve">43030482</t>
  </si>
  <si>
    <t xml:space="preserve">61</t>
  </si>
  <si>
    <t xml:space="preserve">83.8</t>
  </si>
  <si>
    <t xml:space="preserve">23468399@qq.com</t>
  </si>
  <si>
    <t xml:space="preserve">43030476</t>
  </si>
  <si>
    <t xml:space="preserve">83.2</t>
  </si>
  <si>
    <t xml:space="preserve">shitaolai@163.com</t>
  </si>
  <si>
    <t xml:space="preserve">43030457</t>
  </si>
  <si>
    <t xml:space="preserve">62</t>
  </si>
  <si>
    <t xml:space="preserve">79.2</t>
  </si>
  <si>
    <t xml:space="preserve">1059001833@qq.co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3"/>
      <name val="黑体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13.99"/>
    <col collapsed="false" customWidth="true" hidden="false" outlineLevel="0" max="3" min="3" style="0" width="10.71"/>
    <col collapsed="false" customWidth="true" hidden="false" outlineLevel="0" max="4" min="4" style="0" width="8.85"/>
    <col collapsed="false" customWidth="true" hidden="true" outlineLevel="0" max="5" min="5" style="0" width="5.28"/>
    <col collapsed="false" customWidth="true" hidden="false" outlineLevel="0" max="7" min="7" style="0" width="10.56"/>
    <col collapsed="false" customWidth="true" hidden="true" outlineLevel="0" max="9" min="9" style="0" width="12.42"/>
    <col collapsed="false" customWidth="true" hidden="true" outlineLevel="0" max="10" min="10" style="0" width="23.7"/>
    <col collapsed="false" customWidth="true" hidden="true" outlineLevel="0" max="11" min="11" style="2" width="11.7"/>
    <col collapsed="false" customWidth="true" hidden="true" outlineLevel="0" max="12" min="12" style="0" width="13.7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1" customFormat="true" ht="36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6" t="s">
        <v>5</v>
      </c>
      <c r="F2" s="6" t="s">
        <v>6</v>
      </c>
      <c r="G2" s="6" t="s">
        <v>7</v>
      </c>
      <c r="H2" s="4" t="s">
        <v>8</v>
      </c>
      <c r="I2" s="7" t="s">
        <v>9</v>
      </c>
      <c r="J2" s="8" t="s">
        <v>10</v>
      </c>
      <c r="K2" s="9" t="s">
        <v>11</v>
      </c>
      <c r="L2" s="8" t="s">
        <v>12</v>
      </c>
      <c r="M2" s="4" t="s">
        <v>13</v>
      </c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</row>
    <row r="3" customFormat="false" ht="24.95" hidden="false" customHeight="true" outlineLevel="0" collapsed="false">
      <c r="A3" s="12" t="n">
        <v>1</v>
      </c>
      <c r="B3" s="13" t="s">
        <v>14</v>
      </c>
      <c r="C3" s="14" t="s">
        <v>15</v>
      </c>
      <c r="D3" s="15" t="n">
        <v>73</v>
      </c>
      <c r="E3" s="16" t="n">
        <f aca="false">RANK(D3,$D$3:$D$17)</f>
        <v>4</v>
      </c>
      <c r="F3" s="16" t="n">
        <v>85.2</v>
      </c>
      <c r="G3" s="17" t="n">
        <f aca="false">(D3+F3)/2</f>
        <v>79.1</v>
      </c>
      <c r="H3" s="18" t="n">
        <f aca="false">RANK(G3,$G$3:$G$12)</f>
        <v>1</v>
      </c>
      <c r="I3" s="19" t="n">
        <v>15116357404</v>
      </c>
      <c r="J3" s="20"/>
      <c r="K3" s="21"/>
      <c r="L3" s="22"/>
      <c r="M3" s="23" t="s">
        <v>16</v>
      </c>
    </row>
    <row r="4" customFormat="false" ht="24.95" hidden="false" customHeight="true" outlineLevel="0" collapsed="false">
      <c r="A4" s="21" t="n">
        <v>2</v>
      </c>
      <c r="B4" s="24" t="s">
        <v>14</v>
      </c>
      <c r="C4" s="25" t="s">
        <v>17</v>
      </c>
      <c r="D4" s="18" t="n">
        <v>70</v>
      </c>
      <c r="E4" s="26" t="n">
        <f aca="false">RANK(D4,$D$3:$D$17)</f>
        <v>5</v>
      </c>
      <c r="F4" s="26" t="n">
        <v>80.2</v>
      </c>
      <c r="G4" s="17" t="n">
        <f aca="false">(D4+F4)/2</f>
        <v>75.1</v>
      </c>
      <c r="H4" s="18" t="n">
        <f aca="false">RANK(G4,$G$3:$G$12)</f>
        <v>2</v>
      </c>
      <c r="I4" s="19" t="n">
        <v>15107327676</v>
      </c>
      <c r="J4" s="20"/>
      <c r="K4" s="21"/>
      <c r="L4" s="22"/>
      <c r="M4" s="23" t="s">
        <v>16</v>
      </c>
    </row>
    <row r="5" customFormat="false" ht="24.95" hidden="false" customHeight="true" outlineLevel="0" collapsed="false">
      <c r="A5" s="12" t="n">
        <v>3</v>
      </c>
      <c r="B5" s="24" t="s">
        <v>14</v>
      </c>
      <c r="C5" s="25" t="s">
        <v>18</v>
      </c>
      <c r="D5" s="18" t="n">
        <v>64</v>
      </c>
      <c r="E5" s="26" t="e">
        <f aca="false">NA()</f>
        <v>#N/A</v>
      </c>
      <c r="F5" s="26" t="n">
        <v>78.6</v>
      </c>
      <c r="G5" s="17" t="n">
        <f aca="false">(D5+F5)/2</f>
        <v>71.3</v>
      </c>
      <c r="H5" s="18" t="n">
        <v>3</v>
      </c>
      <c r="I5" s="19" t="n">
        <v>18608483873</v>
      </c>
      <c r="J5" s="20" t="s">
        <v>19</v>
      </c>
      <c r="K5" s="21"/>
      <c r="L5" s="22"/>
      <c r="M5" s="23" t="s">
        <v>16</v>
      </c>
    </row>
    <row r="6" customFormat="false" ht="24.95" hidden="false" customHeight="true" outlineLevel="0" collapsed="false">
      <c r="A6" s="21" t="n">
        <v>4</v>
      </c>
      <c r="B6" s="24" t="s">
        <v>14</v>
      </c>
      <c r="C6" s="25" t="s">
        <v>20</v>
      </c>
      <c r="D6" s="18" t="n">
        <v>66</v>
      </c>
      <c r="E6" s="26" t="e">
        <f aca="false">NA()</f>
        <v>#N/A</v>
      </c>
      <c r="F6" s="26" t="n">
        <v>76.2</v>
      </c>
      <c r="G6" s="17" t="n">
        <f aca="false">(D6+F6)/2</f>
        <v>71.1</v>
      </c>
      <c r="H6" s="18" t="n">
        <v>4</v>
      </c>
      <c r="I6" s="19" t="n">
        <v>18173278769</v>
      </c>
      <c r="J6" s="20" t="s">
        <v>21</v>
      </c>
      <c r="K6" s="21"/>
      <c r="L6" s="22"/>
      <c r="M6" s="23" t="s">
        <v>16</v>
      </c>
    </row>
    <row r="7" customFormat="false" ht="24.95" hidden="false" customHeight="true" outlineLevel="0" collapsed="false">
      <c r="A7" s="12" t="n">
        <v>5</v>
      </c>
      <c r="B7" s="24" t="s">
        <v>14</v>
      </c>
      <c r="C7" s="25" t="s">
        <v>22</v>
      </c>
      <c r="D7" s="18" t="n">
        <v>67</v>
      </c>
      <c r="E7" s="26" t="n">
        <f aca="false">RANK(D7,$D$3:$D$24)</f>
        <v>6</v>
      </c>
      <c r="F7" s="26" t="n">
        <v>74.4</v>
      </c>
      <c r="G7" s="17" t="n">
        <f aca="false">(D7+F7)/2</f>
        <v>70.7</v>
      </c>
      <c r="H7" s="18" t="n">
        <f aca="false">RANK(G7,$G$3:$G$12)</f>
        <v>5</v>
      </c>
      <c r="I7" s="19" t="n">
        <v>18673217612</v>
      </c>
      <c r="J7" s="20" t="s">
        <v>23</v>
      </c>
      <c r="K7" s="21"/>
      <c r="L7" s="22"/>
      <c r="M7" s="23" t="s">
        <v>16</v>
      </c>
    </row>
    <row r="8" customFormat="false" ht="24.95" hidden="false" customHeight="true" outlineLevel="0" collapsed="false">
      <c r="A8" s="21" t="n">
        <v>6</v>
      </c>
      <c r="B8" s="27" t="s">
        <v>14</v>
      </c>
      <c r="C8" s="28" t="s">
        <v>24</v>
      </c>
      <c r="D8" s="29" t="n">
        <v>66</v>
      </c>
      <c r="E8" s="30" t="n">
        <f aca="false">RANK(D8,$D$3:$D$24)</f>
        <v>7</v>
      </c>
      <c r="F8" s="30" t="n">
        <v>75.2</v>
      </c>
      <c r="G8" s="31" t="n">
        <f aca="false">(D8+F8)/2</f>
        <v>70.6</v>
      </c>
      <c r="H8" s="29" t="n">
        <f aca="false">RANK(G8,$G$3:$G$12)</f>
        <v>6</v>
      </c>
      <c r="I8" s="19" t="n">
        <v>13627328324</v>
      </c>
      <c r="J8" s="20" t="s">
        <v>25</v>
      </c>
      <c r="K8" s="21"/>
      <c r="L8" s="22"/>
      <c r="M8" s="32" t="s">
        <v>26</v>
      </c>
    </row>
    <row r="9" customFormat="false" ht="24.95" hidden="false" customHeight="true" outlineLevel="0" collapsed="false">
      <c r="A9" s="12" t="n">
        <v>7</v>
      </c>
      <c r="B9" s="27" t="s">
        <v>14</v>
      </c>
      <c r="C9" s="28" t="s">
        <v>27</v>
      </c>
      <c r="D9" s="29" t="n">
        <v>63</v>
      </c>
      <c r="E9" s="30" t="n">
        <f aca="false">RANK(D9,$D$3:$D$24)</f>
        <v>10</v>
      </c>
      <c r="F9" s="30" t="n">
        <v>78.2</v>
      </c>
      <c r="G9" s="31" t="n">
        <f aca="false">(D9+F9)/2</f>
        <v>70.6</v>
      </c>
      <c r="H9" s="29" t="n">
        <v>7</v>
      </c>
      <c r="I9" s="19" t="n">
        <v>15773235911</v>
      </c>
      <c r="J9" s="20" t="s">
        <v>28</v>
      </c>
      <c r="K9" s="21"/>
      <c r="L9" s="22"/>
      <c r="M9" s="32" t="s">
        <v>26</v>
      </c>
    </row>
    <row r="10" s="36" customFormat="true" ht="24.95" hidden="false" customHeight="true" outlineLevel="0" collapsed="false">
      <c r="A10" s="21" t="n">
        <v>8</v>
      </c>
      <c r="B10" s="33" t="s">
        <v>14</v>
      </c>
      <c r="C10" s="28" t="s">
        <v>29</v>
      </c>
      <c r="D10" s="29" t="n">
        <v>63</v>
      </c>
      <c r="E10" s="30" t="n">
        <f aca="false">RANK(D10,$D$3:$D$24)</f>
        <v>10</v>
      </c>
      <c r="F10" s="30" t="n">
        <v>77</v>
      </c>
      <c r="G10" s="31" t="n">
        <f aca="false">(D10+F10)/2</f>
        <v>70</v>
      </c>
      <c r="H10" s="29" t="n">
        <f aca="false">RANK(G10,$G$3:$G$12)</f>
        <v>8</v>
      </c>
      <c r="I10" s="19" t="n">
        <v>15292251660</v>
      </c>
      <c r="J10" s="20" t="s">
        <v>30</v>
      </c>
      <c r="K10" s="34"/>
      <c r="L10" s="35"/>
      <c r="M10" s="32" t="s">
        <v>26</v>
      </c>
    </row>
    <row r="11" customFormat="false" ht="24.95" hidden="false" customHeight="true" outlineLevel="0" collapsed="false">
      <c r="A11" s="12" t="n">
        <v>9</v>
      </c>
      <c r="B11" s="27" t="s">
        <v>14</v>
      </c>
      <c r="C11" s="28" t="s">
        <v>31</v>
      </c>
      <c r="D11" s="29" t="n">
        <v>61</v>
      </c>
      <c r="E11" s="30" t="n">
        <f aca="false">RANK(D11,$D$3:$D$24)</f>
        <v>12</v>
      </c>
      <c r="F11" s="30" t="n">
        <v>74.8</v>
      </c>
      <c r="G11" s="31" t="n">
        <f aca="false">(D11+F11)/2</f>
        <v>67.9</v>
      </c>
      <c r="H11" s="29" t="n">
        <f aca="false">RANK(G11,$G$3:$G$12)</f>
        <v>9</v>
      </c>
      <c r="I11" s="19" t="n">
        <v>15898531097</v>
      </c>
      <c r="J11" s="20" t="s">
        <v>32</v>
      </c>
      <c r="K11" s="21"/>
      <c r="L11" s="22"/>
      <c r="M11" s="32" t="s">
        <v>26</v>
      </c>
    </row>
    <row r="12" customFormat="false" ht="24.95" hidden="false" customHeight="true" outlineLevel="0" collapsed="false">
      <c r="A12" s="21" t="n">
        <v>10</v>
      </c>
      <c r="B12" s="27" t="s">
        <v>14</v>
      </c>
      <c r="C12" s="28" t="s">
        <v>33</v>
      </c>
      <c r="D12" s="29" t="n">
        <v>59</v>
      </c>
      <c r="E12" s="30" t="n">
        <f aca="false">RANK(D12,$D$3:$D$24)</f>
        <v>13</v>
      </c>
      <c r="F12" s="30" t="n">
        <v>74.4</v>
      </c>
      <c r="G12" s="31" t="n">
        <f aca="false">(D12+F12)/2</f>
        <v>66.7</v>
      </c>
      <c r="H12" s="29" t="n">
        <f aca="false">RANK(G12,$G$3:$G$12)</f>
        <v>10</v>
      </c>
      <c r="I12" s="19" t="n">
        <v>18673123602</v>
      </c>
      <c r="J12" s="20"/>
      <c r="K12" s="21"/>
      <c r="L12" s="22"/>
      <c r="M12" s="32" t="s">
        <v>26</v>
      </c>
    </row>
    <row r="13" customFormat="false" ht="24.95" hidden="false" customHeight="true" outlineLevel="0" collapsed="false">
      <c r="A13" s="37" t="n">
        <v>11</v>
      </c>
      <c r="B13" s="38" t="s">
        <v>34</v>
      </c>
      <c r="C13" s="38" t="n">
        <v>43030454</v>
      </c>
      <c r="D13" s="38" t="n">
        <v>79</v>
      </c>
      <c r="E13" s="38" t="n">
        <f aca="false">RANK(D13,$D$3:$D$24)</f>
        <v>1</v>
      </c>
      <c r="F13" s="39" t="s">
        <v>35</v>
      </c>
      <c r="G13" s="40" t="n">
        <f aca="false">(D13+F13)/2</f>
        <v>82</v>
      </c>
      <c r="H13" s="41" t="n">
        <v>1</v>
      </c>
      <c r="I13" s="42" t="n">
        <v>13548783520</v>
      </c>
      <c r="J13" s="43" t="s">
        <v>36</v>
      </c>
      <c r="K13" s="44"/>
      <c r="L13" s="45"/>
      <c r="M13" s="46" t="s">
        <v>16</v>
      </c>
    </row>
    <row r="14" customFormat="false" ht="24.95" hidden="false" customHeight="true" outlineLevel="0" collapsed="false">
      <c r="A14" s="44" t="n">
        <v>12</v>
      </c>
      <c r="B14" s="47" t="s">
        <v>34</v>
      </c>
      <c r="C14" s="47" t="n">
        <v>43030456</v>
      </c>
      <c r="D14" s="47" t="n">
        <v>76</v>
      </c>
      <c r="E14" s="47" t="e">
        <f aca="false">NA()</f>
        <v>#N/A</v>
      </c>
      <c r="F14" s="48" t="s">
        <v>37</v>
      </c>
      <c r="G14" s="49" t="n">
        <f aca="false">(D14+F14)/2</f>
        <v>79.3</v>
      </c>
      <c r="H14" s="50" t="n">
        <v>2</v>
      </c>
      <c r="I14" s="42" t="n">
        <v>15080791811</v>
      </c>
      <c r="J14" s="43" t="s">
        <v>38</v>
      </c>
      <c r="K14" s="44"/>
      <c r="L14" s="45"/>
      <c r="M14" s="51" t="s">
        <v>26</v>
      </c>
    </row>
    <row r="15" customFormat="false" ht="24.95" hidden="false" customHeight="true" outlineLevel="0" collapsed="false">
      <c r="A15" s="37" t="n">
        <v>13</v>
      </c>
      <c r="B15" s="47" t="s">
        <v>34</v>
      </c>
      <c r="C15" s="47" t="n">
        <v>43030445</v>
      </c>
      <c r="D15" s="47" t="n">
        <v>76</v>
      </c>
      <c r="E15" s="47" t="n">
        <f aca="false">RANK(D15,$D$3:$D$24)</f>
        <v>2</v>
      </c>
      <c r="F15" s="48" t="s">
        <v>39</v>
      </c>
      <c r="G15" s="49" t="n">
        <f aca="false">(D15+F15)/2</f>
        <v>78.6</v>
      </c>
      <c r="H15" s="50" t="n">
        <v>3</v>
      </c>
      <c r="I15" s="42" t="n">
        <v>15211454243</v>
      </c>
      <c r="J15" s="43" t="s">
        <v>40</v>
      </c>
      <c r="K15" s="44"/>
      <c r="L15" s="45"/>
      <c r="M15" s="51" t="s">
        <v>26</v>
      </c>
    </row>
    <row r="16" customFormat="false" ht="24.95" hidden="false" customHeight="true" outlineLevel="0" collapsed="false">
      <c r="A16" s="21" t="n">
        <v>14</v>
      </c>
      <c r="B16" s="24" t="s">
        <v>41</v>
      </c>
      <c r="C16" s="25" t="s">
        <v>42</v>
      </c>
      <c r="D16" s="25" t="s">
        <v>43</v>
      </c>
      <c r="E16" s="24" t="n">
        <f aca="false">RANK(D16,$D$3:$D$24)</f>
        <v>5</v>
      </c>
      <c r="F16" s="25" t="s">
        <v>39</v>
      </c>
      <c r="G16" s="17" t="n">
        <f aca="false">(D16+F16)/2</f>
        <v>75.6</v>
      </c>
      <c r="H16" s="18" t="n">
        <f aca="false">RANK(G16,$G$16:$G$22)</f>
        <v>1</v>
      </c>
      <c r="I16" s="19" t="n">
        <v>18107323080</v>
      </c>
      <c r="J16" s="20"/>
      <c r="K16" s="21"/>
      <c r="L16" s="22"/>
      <c r="M16" s="23" t="s">
        <v>16</v>
      </c>
    </row>
    <row r="17" customFormat="false" ht="24.95" hidden="false" customHeight="true" outlineLevel="0" collapsed="false">
      <c r="A17" s="12" t="n">
        <v>15</v>
      </c>
      <c r="B17" s="24" t="s">
        <v>41</v>
      </c>
      <c r="C17" s="25" t="s">
        <v>44</v>
      </c>
      <c r="D17" s="25" t="s">
        <v>45</v>
      </c>
      <c r="E17" s="24" t="n">
        <f aca="false">RANK(D17,$D$3:$D$24)</f>
        <v>9</v>
      </c>
      <c r="F17" s="25" t="s">
        <v>46</v>
      </c>
      <c r="G17" s="17" t="n">
        <f aca="false">(D17+F17)/2</f>
        <v>74</v>
      </c>
      <c r="H17" s="18" t="n">
        <f aca="false">RANK(G17,$G$16:$G$25)</f>
        <v>2</v>
      </c>
      <c r="I17" s="19" t="n">
        <v>15200366670</v>
      </c>
      <c r="J17" s="20" t="s">
        <v>47</v>
      </c>
      <c r="K17" s="21"/>
      <c r="L17" s="22"/>
      <c r="M17" s="23" t="s">
        <v>16</v>
      </c>
    </row>
    <row r="18" customFormat="false" ht="24.95" hidden="false" customHeight="true" outlineLevel="0" collapsed="false">
      <c r="A18" s="21" t="n">
        <v>16</v>
      </c>
      <c r="B18" s="24" t="s">
        <v>41</v>
      </c>
      <c r="C18" s="25" t="s">
        <v>48</v>
      </c>
      <c r="D18" s="25" t="s">
        <v>49</v>
      </c>
      <c r="E18" s="24" t="e">
        <f aca="false">NA()</f>
        <v>#N/A</v>
      </c>
      <c r="F18" s="25" t="s">
        <v>50</v>
      </c>
      <c r="G18" s="17" t="n">
        <f aca="false">(D18+F18)/2</f>
        <v>73</v>
      </c>
      <c r="H18" s="18" t="n">
        <v>3</v>
      </c>
      <c r="I18" s="19" t="n">
        <v>15197227165</v>
      </c>
      <c r="J18" s="20" t="s">
        <v>51</v>
      </c>
      <c r="K18" s="21"/>
      <c r="L18" s="22"/>
      <c r="M18" s="23" t="s">
        <v>16</v>
      </c>
    </row>
    <row r="19" customFormat="false" ht="24.95" hidden="false" customHeight="true" outlineLevel="0" collapsed="false">
      <c r="A19" s="12" t="n">
        <v>17</v>
      </c>
      <c r="B19" s="27" t="s">
        <v>41</v>
      </c>
      <c r="C19" s="28" t="s">
        <v>52</v>
      </c>
      <c r="D19" s="28" t="s">
        <v>45</v>
      </c>
      <c r="E19" s="28" t="e">
        <f aca="false">NA()</f>
        <v>#N/A</v>
      </c>
      <c r="F19" s="28" t="s">
        <v>53</v>
      </c>
      <c r="G19" s="31" t="n">
        <f aca="false">(D19+F19)/2</f>
        <v>72.8</v>
      </c>
      <c r="H19" s="29" t="n">
        <f aca="false">RANK(G19,$G$16:$G$25)</f>
        <v>4</v>
      </c>
      <c r="I19" s="19" t="n">
        <v>18173346878</v>
      </c>
      <c r="J19" s="20" t="s">
        <v>54</v>
      </c>
      <c r="K19" s="21"/>
      <c r="L19" s="22"/>
      <c r="M19" s="32" t="s">
        <v>26</v>
      </c>
    </row>
    <row r="20" customFormat="false" ht="24.95" hidden="false" customHeight="true" outlineLevel="0" collapsed="false">
      <c r="A20" s="21" t="n">
        <v>18</v>
      </c>
      <c r="B20" s="27" t="s">
        <v>41</v>
      </c>
      <c r="C20" s="28" t="s">
        <v>55</v>
      </c>
      <c r="D20" s="28" t="s">
        <v>56</v>
      </c>
      <c r="E20" s="28" t="e">
        <f aca="false">NA()</f>
        <v>#N/A</v>
      </c>
      <c r="F20" s="28" t="s">
        <v>57</v>
      </c>
      <c r="G20" s="31" t="n">
        <f aca="false">(D20+F20)/2</f>
        <v>72.4</v>
      </c>
      <c r="H20" s="29" t="n">
        <v>5</v>
      </c>
      <c r="I20" s="19" t="n">
        <v>18627596705</v>
      </c>
      <c r="J20" s="20" t="s">
        <v>58</v>
      </c>
      <c r="K20" s="21"/>
      <c r="L20" s="22"/>
      <c r="M20" s="32" t="s">
        <v>26</v>
      </c>
    </row>
    <row r="21" customFormat="false" ht="24.95" hidden="false" customHeight="true" outlineLevel="0" collapsed="false">
      <c r="A21" s="12" t="n">
        <v>19</v>
      </c>
      <c r="B21" s="27" t="s">
        <v>41</v>
      </c>
      <c r="C21" s="28" t="s">
        <v>59</v>
      </c>
      <c r="D21" s="28" t="s">
        <v>56</v>
      </c>
      <c r="E21" s="28" t="e">
        <f aca="false">NA()</f>
        <v>#N/A</v>
      </c>
      <c r="F21" s="28" t="s">
        <v>60</v>
      </c>
      <c r="G21" s="31" t="n">
        <f aca="false">(D21+F21)/2</f>
        <v>72.1</v>
      </c>
      <c r="H21" s="29" t="n">
        <v>6</v>
      </c>
      <c r="I21" s="19" t="n">
        <v>15115396061</v>
      </c>
      <c r="J21" s="20" t="s">
        <v>61</v>
      </c>
      <c r="K21" s="21"/>
      <c r="L21" s="22"/>
      <c r="M21" s="32" t="s">
        <v>26</v>
      </c>
    </row>
    <row r="22" customFormat="false" ht="24.95" hidden="false" customHeight="true" outlineLevel="0" collapsed="false">
      <c r="A22" s="21" t="n">
        <v>20</v>
      </c>
      <c r="B22" s="27" t="s">
        <v>41</v>
      </c>
      <c r="C22" s="28" t="s">
        <v>62</v>
      </c>
      <c r="D22" s="28" t="s">
        <v>63</v>
      </c>
      <c r="E22" s="28" t="e">
        <f aca="false">NA()</f>
        <v>#N/A</v>
      </c>
      <c r="F22" s="28" t="s">
        <v>64</v>
      </c>
      <c r="G22" s="31" t="n">
        <f aca="false">(D22+F22)/2</f>
        <v>70.6</v>
      </c>
      <c r="H22" s="29" t="n">
        <f aca="false">RANK(G22,$G$16:$G$25)</f>
        <v>7</v>
      </c>
      <c r="I22" s="19" t="n">
        <v>15673768027</v>
      </c>
      <c r="J22" s="20" t="s">
        <v>65</v>
      </c>
      <c r="K22" s="21"/>
      <c r="L22" s="22"/>
      <c r="M22" s="32" t="s">
        <v>26</v>
      </c>
    </row>
    <row r="23" customFormat="false" ht="24.9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3"/>
      <c r="J23" s="53"/>
      <c r="K23" s="54"/>
      <c r="L23" s="11"/>
    </row>
  </sheetData>
  <mergeCells count="2">
    <mergeCell ref="A1:L1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314583333333333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1T00:59:41Z</dcterms:created>
  <dc:creator>Administrator</dc:creator>
  <dc:description/>
  <dc:language>en-US</dc:language>
  <cp:lastModifiedBy>Administrator</cp:lastModifiedBy>
  <cp:lastPrinted>2015-08-02T04:51:41Z</cp:lastPrinted>
  <dcterms:modified xsi:type="dcterms:W3CDTF">2015-08-02T05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