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_xlnm.Print_Titles" vbProcedure="false">成绩册!$1:$3</definedName>
    <definedName function="false" hidden="true" localSheetId="0" name="_xlnm._FilterDatabase" vbProcedure="false">成绩册!$A$3:$Z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区人社局李斌录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8</xdr:colOff>
                <xdr:row>0</xdr:row>
                <xdr:rowOff>45</xdr:rowOff>
              </xdr:from>
              <xdr:to>
                <xdr:col>27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26">
  <si>
    <r>
      <rPr>
        <b val="true"/>
        <sz val="20"/>
        <color rgb="FF000000"/>
        <rFont val="黑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六安市金安区公开招聘幼儿园教师                           专业测试（面试）成绩表</t>
    </r>
  </si>
  <si>
    <t xml:space="preserve">面试
顺序
号</t>
  </si>
  <si>
    <t xml:space="preserve">面试
顺序
号（较验）</t>
  </si>
  <si>
    <r>
      <rPr>
        <sz val="12"/>
        <rFont val="Noto Sans"/>
        <family val="2"/>
      </rPr>
      <t xml:space="preserve">面试
顺序
号</t>
    </r>
    <r>
      <rPr>
        <sz val="12"/>
        <rFont val="宋体"/>
        <family val="0"/>
        <charset val="134"/>
      </rPr>
      <t xml:space="preserve">2</t>
    </r>
  </si>
  <si>
    <t xml:space="preserve">序号</t>
  </si>
  <si>
    <t xml:space="preserve">准考证号</t>
  </si>
  <si>
    <t xml:space="preserve">姓  名</t>
  </si>
  <si>
    <t xml:space="preserve">性
别</t>
  </si>
  <si>
    <t xml:space="preserve">身份证号</t>
  </si>
  <si>
    <t xml:space="preserve">公共知
识成绩</t>
  </si>
  <si>
    <t xml:space="preserve">专业知
识成绩</t>
  </si>
  <si>
    <t xml:space="preserve">笔试
成绩</t>
  </si>
  <si>
    <t xml:space="preserve">讲故事</t>
  </si>
  <si>
    <t xml:space="preserve">较验</t>
  </si>
  <si>
    <t xml:space="preserve">讲故事
（二）</t>
  </si>
  <si>
    <t xml:space="preserve">舞蹈</t>
  </si>
  <si>
    <r>
      <rPr>
        <sz val="12"/>
        <rFont val="Noto Sans"/>
        <family val="2"/>
      </rPr>
      <t xml:space="preserve">舞蹈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）</t>
    </r>
  </si>
  <si>
    <t xml:space="preserve">简笔画</t>
  </si>
  <si>
    <r>
      <rPr>
        <sz val="12"/>
        <rFont val="Noto Sans"/>
        <family val="2"/>
      </rPr>
      <t xml:space="preserve">简笔画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）</t>
    </r>
  </si>
  <si>
    <t xml:space="preserve">弹唱</t>
  </si>
  <si>
    <r>
      <rPr>
        <sz val="12"/>
        <rFont val="Noto Sans"/>
        <family val="2"/>
      </rPr>
      <t xml:space="preserve">弹唱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）</t>
    </r>
  </si>
  <si>
    <t xml:space="preserve">总成绩</t>
  </si>
  <si>
    <t xml:space="preserve">面试     成绩</t>
  </si>
  <si>
    <t xml:space="preserve">备注</t>
  </si>
  <si>
    <t xml:space="preserve">程晓燕</t>
  </si>
  <si>
    <t xml:space="preserve">女</t>
  </si>
  <si>
    <t xml:space="preserve">342401199210086949</t>
  </si>
  <si>
    <t xml:space="preserve">戴雷蕾</t>
  </si>
  <si>
    <t xml:space="preserve">342401199204300048</t>
  </si>
  <si>
    <t xml:space="preserve">郑成莹</t>
  </si>
  <si>
    <t xml:space="preserve">34242319910605454X</t>
  </si>
  <si>
    <t xml:space="preserve">王晰</t>
  </si>
  <si>
    <t xml:space="preserve">342426199309250240</t>
  </si>
  <si>
    <t xml:space="preserve">李瀛蕾</t>
  </si>
  <si>
    <t xml:space="preserve">342401199203270828</t>
  </si>
  <si>
    <t xml:space="preserve">吴瑞</t>
  </si>
  <si>
    <t xml:space="preserve">341225199309254921</t>
  </si>
  <si>
    <t xml:space="preserve">胡鑫</t>
  </si>
  <si>
    <t xml:space="preserve">342423199312010361</t>
  </si>
  <si>
    <t xml:space="preserve">汪丽君</t>
  </si>
  <si>
    <t xml:space="preserve">342427199110146944</t>
  </si>
  <si>
    <t xml:space="preserve">何晓娟</t>
  </si>
  <si>
    <t xml:space="preserve">342401199009128887</t>
  </si>
  <si>
    <t xml:space="preserve">张善玲</t>
  </si>
  <si>
    <t xml:space="preserve">342401199001205286</t>
  </si>
  <si>
    <t xml:space="preserve">何静</t>
  </si>
  <si>
    <t xml:space="preserve">342427199102036948</t>
  </si>
  <si>
    <t xml:space="preserve">董雨娇</t>
  </si>
  <si>
    <t xml:space="preserve">342422198902102409</t>
  </si>
  <si>
    <t xml:space="preserve">梁青红</t>
  </si>
  <si>
    <t xml:space="preserve">342401199010108947</t>
  </si>
  <si>
    <t xml:space="preserve">徐苗苗</t>
  </si>
  <si>
    <t xml:space="preserve">34240119930501362X</t>
  </si>
  <si>
    <t xml:space="preserve">舒晶晶</t>
  </si>
  <si>
    <t xml:space="preserve">340881199103103725</t>
  </si>
  <si>
    <t xml:space="preserve">王猛</t>
  </si>
  <si>
    <t xml:space="preserve">342423199408248606</t>
  </si>
  <si>
    <t xml:space="preserve">李静</t>
  </si>
  <si>
    <t xml:space="preserve">342401199309018604</t>
  </si>
  <si>
    <t xml:space="preserve">屈兴华</t>
  </si>
  <si>
    <t xml:space="preserve">342426199106105449</t>
  </si>
  <si>
    <t xml:space="preserve">张丽</t>
  </si>
  <si>
    <t xml:space="preserve">342423199205074984</t>
  </si>
  <si>
    <t xml:space="preserve">姚瑶</t>
  </si>
  <si>
    <t xml:space="preserve">342401199112313220</t>
  </si>
  <si>
    <t xml:space="preserve">李志</t>
  </si>
  <si>
    <t xml:space="preserve">342401198811176929</t>
  </si>
  <si>
    <t xml:space="preserve">张漫</t>
  </si>
  <si>
    <t xml:space="preserve">342425199305300021</t>
  </si>
  <si>
    <t xml:space="preserve">张媛媛</t>
  </si>
  <si>
    <t xml:space="preserve">342401199111021744</t>
  </si>
  <si>
    <t xml:space="preserve">兰玉洁</t>
  </si>
  <si>
    <t xml:space="preserve">342426199703190020</t>
  </si>
  <si>
    <t xml:space="preserve">王玉莹</t>
  </si>
  <si>
    <t xml:space="preserve">342401198905155440</t>
  </si>
  <si>
    <t xml:space="preserve">刘支丽</t>
  </si>
  <si>
    <t xml:space="preserve">342423199103037365</t>
  </si>
  <si>
    <t xml:space="preserve">冯源</t>
  </si>
  <si>
    <t xml:space="preserve">342401199311057688</t>
  </si>
  <si>
    <t xml:space="preserve">胡永圆</t>
  </si>
  <si>
    <t xml:space="preserve">342423199503282140</t>
  </si>
  <si>
    <t xml:space="preserve">武迪</t>
  </si>
  <si>
    <t xml:space="preserve">342401199404106725</t>
  </si>
  <si>
    <t xml:space="preserve">李苗苗</t>
  </si>
  <si>
    <t xml:space="preserve">342401199205066943</t>
  </si>
  <si>
    <t xml:space="preserve">谢楠楠</t>
  </si>
  <si>
    <t xml:space="preserve">342401199201140624</t>
  </si>
  <si>
    <t xml:space="preserve">胡春兰</t>
  </si>
  <si>
    <t xml:space="preserve">342426199111014621</t>
  </si>
  <si>
    <t xml:space="preserve">李洁月</t>
  </si>
  <si>
    <t xml:space="preserve">342401198912187264</t>
  </si>
  <si>
    <t xml:space="preserve">赵珣</t>
  </si>
  <si>
    <t xml:space="preserve">34242319901017722X</t>
  </si>
  <si>
    <t xml:space="preserve">刘良平</t>
  </si>
  <si>
    <t xml:space="preserve">342423199610056704</t>
  </si>
  <si>
    <t xml:space="preserve">李睿</t>
  </si>
  <si>
    <t xml:space="preserve">342423199407030867</t>
  </si>
  <si>
    <t xml:space="preserve">周国庆</t>
  </si>
  <si>
    <t xml:space="preserve">342422199410021762</t>
  </si>
  <si>
    <t xml:space="preserve">汪盛楠</t>
  </si>
  <si>
    <t xml:space="preserve">342426199312290841</t>
  </si>
  <si>
    <t xml:space="preserve">周咪</t>
  </si>
  <si>
    <t xml:space="preserve">342401199404299125</t>
  </si>
  <si>
    <t xml:space="preserve">周婷</t>
  </si>
  <si>
    <t xml:space="preserve">342422199403011742</t>
  </si>
  <si>
    <t xml:space="preserve">李敏生</t>
  </si>
  <si>
    <t xml:space="preserve">342401199512177627</t>
  </si>
  <si>
    <t xml:space="preserve">夏玲玲</t>
  </si>
  <si>
    <t xml:space="preserve">342401199201026741</t>
  </si>
  <si>
    <t xml:space="preserve">杨飞</t>
  </si>
  <si>
    <t xml:space="preserve">342401199006038587</t>
  </si>
  <si>
    <t xml:space="preserve">李莉</t>
  </si>
  <si>
    <t xml:space="preserve">342401199010282662</t>
  </si>
  <si>
    <t xml:space="preserve">王贤娟</t>
  </si>
  <si>
    <t xml:space="preserve">342423199002112266</t>
  </si>
  <si>
    <t xml:space="preserve">彭义飞</t>
  </si>
  <si>
    <t xml:space="preserve">342401199410295868</t>
  </si>
  <si>
    <t xml:space="preserve">田齐悦</t>
  </si>
  <si>
    <t xml:space="preserve">342401199609106120</t>
  </si>
  <si>
    <t xml:space="preserve">缪仪</t>
  </si>
  <si>
    <t xml:space="preserve">342425199711070524</t>
  </si>
  <si>
    <t xml:space="preserve">孙莉</t>
  </si>
  <si>
    <t xml:space="preserve">34240119951126944X</t>
  </si>
  <si>
    <t xml:space="preserve">张秀成</t>
  </si>
  <si>
    <t xml:space="preserve">342401199107185869</t>
  </si>
  <si>
    <t xml:space="preserve">胡叶云</t>
  </si>
  <si>
    <t xml:space="preserve">34240119900207912X</t>
  </si>
  <si>
    <t xml:space="preserve">张津津</t>
  </si>
  <si>
    <t xml:space="preserve">34240119911003632X</t>
  </si>
  <si>
    <t xml:space="preserve">李园园</t>
  </si>
  <si>
    <t xml:space="preserve">340821199106120022</t>
  </si>
  <si>
    <t xml:space="preserve">万厚苗</t>
  </si>
  <si>
    <t xml:space="preserve">342401198509066745</t>
  </si>
  <si>
    <t xml:space="preserve">陈虹</t>
  </si>
  <si>
    <t xml:space="preserve">342401199602236723</t>
  </si>
  <si>
    <t xml:space="preserve">朱树丽</t>
  </si>
  <si>
    <t xml:space="preserve">342423199002038561</t>
  </si>
  <si>
    <t xml:space="preserve">姚玲</t>
  </si>
  <si>
    <t xml:space="preserve">342401198902175868</t>
  </si>
  <si>
    <t xml:space="preserve">尹丽婷</t>
  </si>
  <si>
    <t xml:space="preserve">342401199407250829</t>
  </si>
  <si>
    <t xml:space="preserve">朱园园</t>
  </si>
  <si>
    <t xml:space="preserve">342423199312200560</t>
  </si>
  <si>
    <t xml:space="preserve">郑德念</t>
  </si>
  <si>
    <t xml:space="preserve">34240119960201766X</t>
  </si>
  <si>
    <t xml:space="preserve">蒋欢</t>
  </si>
  <si>
    <t xml:space="preserve">342401199312207262</t>
  </si>
  <si>
    <t xml:space="preserve">曾庆悦</t>
  </si>
  <si>
    <t xml:space="preserve">34240119950524406X</t>
  </si>
  <si>
    <t xml:space="preserve">金芮</t>
  </si>
  <si>
    <t xml:space="preserve">342426199207174427</t>
  </si>
  <si>
    <t xml:space="preserve">余滢汀</t>
  </si>
  <si>
    <t xml:space="preserve">34242719890627252X</t>
  </si>
  <si>
    <t xml:space="preserve">刘克月</t>
  </si>
  <si>
    <t xml:space="preserve">34240119920615446X</t>
  </si>
  <si>
    <t xml:space="preserve">台兴华</t>
  </si>
  <si>
    <t xml:space="preserve">342423199110150569</t>
  </si>
  <si>
    <t xml:space="preserve">王敏</t>
  </si>
  <si>
    <t xml:space="preserve">342426199307223628</t>
  </si>
  <si>
    <t xml:space="preserve">余娜娜</t>
  </si>
  <si>
    <t xml:space="preserve">342422199402102503</t>
  </si>
  <si>
    <t xml:space="preserve">何丽丽</t>
  </si>
  <si>
    <t xml:space="preserve">34240119890407186X</t>
  </si>
  <si>
    <t xml:space="preserve">王倩</t>
  </si>
  <si>
    <t xml:space="preserve">342401199111266506</t>
  </si>
  <si>
    <t xml:space="preserve">袁园</t>
  </si>
  <si>
    <t xml:space="preserve">342401199610200464</t>
  </si>
  <si>
    <t xml:space="preserve">方鑫鑫</t>
  </si>
  <si>
    <t xml:space="preserve">342401199504197265</t>
  </si>
  <si>
    <t xml:space="preserve">龚俊</t>
  </si>
  <si>
    <t xml:space="preserve">342426198901113021</t>
  </si>
  <si>
    <t xml:space="preserve">张文星</t>
  </si>
  <si>
    <t xml:space="preserve">342425199212120021</t>
  </si>
  <si>
    <t xml:space="preserve">胡露露</t>
  </si>
  <si>
    <t xml:space="preserve">342401199307046126</t>
  </si>
  <si>
    <t xml:space="preserve">陈习蕾</t>
  </si>
  <si>
    <t xml:space="preserve">342401199112193628</t>
  </si>
  <si>
    <t xml:space="preserve">放弃</t>
  </si>
  <si>
    <t xml:space="preserve">经纶</t>
  </si>
  <si>
    <t xml:space="preserve">342401199307083066</t>
  </si>
  <si>
    <t xml:space="preserve">王灵芝</t>
  </si>
  <si>
    <t xml:space="preserve">342401199006154940</t>
  </si>
  <si>
    <t xml:space="preserve">刘晖</t>
  </si>
  <si>
    <t xml:space="preserve">342423199101090568</t>
  </si>
  <si>
    <t xml:space="preserve">方莉莉</t>
  </si>
  <si>
    <t xml:space="preserve">342401199208129268</t>
  </si>
  <si>
    <t xml:space="preserve">梁继婷</t>
  </si>
  <si>
    <t xml:space="preserve">342401199009045280</t>
  </si>
  <si>
    <t xml:space="preserve">周玉玲</t>
  </si>
  <si>
    <t xml:space="preserve">342401199110213242</t>
  </si>
  <si>
    <t xml:space="preserve">胡婕</t>
  </si>
  <si>
    <t xml:space="preserve">342401199202160467</t>
  </si>
  <si>
    <t xml:space="preserve">陈春岑</t>
  </si>
  <si>
    <t xml:space="preserve">342622199208087961</t>
  </si>
  <si>
    <t xml:space="preserve">李凡</t>
  </si>
  <si>
    <t xml:space="preserve">342422199103186081</t>
  </si>
  <si>
    <t xml:space="preserve">蔡志平</t>
  </si>
  <si>
    <t xml:space="preserve">342423199009282065</t>
  </si>
  <si>
    <t xml:space="preserve">赵莉</t>
  </si>
  <si>
    <t xml:space="preserve">342921199201013740</t>
  </si>
  <si>
    <t xml:space="preserve">陆玉亭</t>
  </si>
  <si>
    <t xml:space="preserve">342422199110255807</t>
  </si>
  <si>
    <t xml:space="preserve">徐佳佳</t>
  </si>
  <si>
    <t xml:space="preserve">342401198902096721</t>
  </si>
  <si>
    <t xml:space="preserve">张月</t>
  </si>
  <si>
    <t xml:space="preserve">342401199302270321</t>
  </si>
  <si>
    <t xml:space="preserve">刘娟</t>
  </si>
  <si>
    <t xml:space="preserve">342423198804063369</t>
  </si>
  <si>
    <t xml:space="preserve">陈姣姣</t>
  </si>
  <si>
    <t xml:space="preserve">342401199210069161</t>
  </si>
  <si>
    <t xml:space="preserve">李雪萍</t>
  </si>
  <si>
    <t xml:space="preserve">342423199310156084</t>
  </si>
  <si>
    <t xml:space="preserve">蒋东月</t>
  </si>
  <si>
    <t xml:space="preserve">34242319961111518X</t>
  </si>
  <si>
    <t xml:space="preserve">范自筱</t>
  </si>
  <si>
    <t xml:space="preserve">342401199104160025</t>
  </si>
  <si>
    <t xml:space="preserve">苏双双</t>
  </si>
  <si>
    <t xml:space="preserve">342423199705253962</t>
  </si>
  <si>
    <t xml:space="preserve">孙雪莲</t>
  </si>
  <si>
    <t xml:space="preserve">342401199504162767</t>
  </si>
  <si>
    <t xml:space="preserve">光蔷</t>
  </si>
  <si>
    <t xml:space="preserve">342401199212020329</t>
  </si>
  <si>
    <t xml:space="preserve">周亚男</t>
  </si>
  <si>
    <t xml:space="preserve">342401198710131027</t>
  </si>
  <si>
    <t xml:space="preserve">张大兰</t>
  </si>
  <si>
    <t xml:space="preserve">3424011994052463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4" xfId="66"/>
    <cellStyle name="常规 35" xfId="67"/>
    <cellStyle name="常规 36" xfId="68"/>
    <cellStyle name="常规 37" xfId="69"/>
    <cellStyle name="常规 38" xfId="70"/>
    <cellStyle name="常规 39" xfId="71"/>
    <cellStyle name="常规 4" xfId="72"/>
    <cellStyle name="常规 40" xfId="73"/>
    <cellStyle name="常规 41" xfId="74"/>
    <cellStyle name="常规 42" xfId="75"/>
    <cellStyle name="常规 43" xfId="76"/>
    <cellStyle name="常规 44" xfId="77"/>
    <cellStyle name="常规 45" xfId="78"/>
    <cellStyle name="常规 46" xfId="79"/>
    <cellStyle name="常规 47" xfId="80"/>
    <cellStyle name="常规 48" xfId="81"/>
    <cellStyle name="常规 49" xfId="82"/>
    <cellStyle name="常规 5" xfId="83"/>
    <cellStyle name="常规 50" xfId="84"/>
    <cellStyle name="常规 51" xfId="85"/>
    <cellStyle name="常规 52" xfId="86"/>
    <cellStyle name="常规 53" xfId="87"/>
    <cellStyle name="常规 54" xfId="88"/>
    <cellStyle name="常规 55" xfId="89"/>
    <cellStyle name="常规 56" xfId="90"/>
    <cellStyle name="常规 57" xfId="91"/>
    <cellStyle name="常规 58" xfId="92"/>
    <cellStyle name="常规 59" xfId="93"/>
    <cellStyle name="常规 6" xfId="94"/>
    <cellStyle name="常规 6 2" xfId="95"/>
    <cellStyle name="常规 60" xfId="96"/>
    <cellStyle name="常规 61" xfId="97"/>
    <cellStyle name="常规 7" xfId="98"/>
    <cellStyle name="常规 8" xfId="99"/>
    <cellStyle name="常规 9" xfId="100"/>
    <cellStyle name="强调文字颜色 1" xfId="101"/>
    <cellStyle name="强调文字颜色 2" xfId="102"/>
    <cellStyle name="强调文字颜色 3" xfId="103"/>
    <cellStyle name="强调文字颜色 4" xfId="104"/>
    <cellStyle name="强调文字颜色 5" xfId="105"/>
    <cellStyle name="强调文字颜色 6" xfId="106"/>
    <cellStyle name="标题" xfId="107"/>
    <cellStyle name="标题 1" xfId="108"/>
    <cellStyle name="标题 2" xfId="109"/>
    <cellStyle name="标题 3" xfId="110"/>
    <cellStyle name="标题 4" xfId="111"/>
    <cellStyle name="检查单元格" xfId="112"/>
    <cellStyle name="汇总" xfId="113"/>
    <cellStyle name="注释" xfId="114"/>
    <cellStyle name="解释性文本" xfId="115"/>
    <cellStyle name="警告文本" xfId="116"/>
    <cellStyle name="计算" xfId="117"/>
    <cellStyle name="输入" xfId="118"/>
    <cellStyle name="输出" xfId="119"/>
    <cellStyle name="适中" xfId="120"/>
    <cellStyle name="链接单元格" xfId="1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13" activeCellId="0" sqref="A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2"/>
    <col collapsed="false" customWidth="true" hidden="true" outlineLevel="0" max="3" min="3" style="2" width="7.87"/>
    <col collapsed="false" customWidth="true" hidden="true" outlineLevel="0" max="4" min="4" style="2" width="4.5"/>
    <col collapsed="false" customWidth="true" hidden="true" outlineLevel="0" max="5" min="5" style="2" width="21.87"/>
    <col collapsed="false" customWidth="true" hidden="true" outlineLevel="0" max="6" min="6" style="1" width="9.36"/>
    <col collapsed="false" customWidth="true" hidden="true" outlineLevel="0" max="7" min="7" style="1" width="9.12"/>
    <col collapsed="false" customWidth="true" hidden="true" outlineLevel="0" max="8" min="8" style="1" width="8.62"/>
    <col collapsed="false" customWidth="true" hidden="false" outlineLevel="0" max="9" min="9" style="3" width="10.62"/>
    <col collapsed="false" customWidth="true" hidden="true" outlineLevel="0" max="11" min="10" style="1" width="10.62"/>
    <col collapsed="false" customWidth="true" hidden="false" outlineLevel="0" max="12" min="12" style="3" width="10.62"/>
    <col collapsed="false" customWidth="true" hidden="true" outlineLevel="0" max="14" min="13" style="1" width="10.62"/>
    <col collapsed="false" customWidth="true" hidden="false" outlineLevel="0" max="15" min="15" style="1" width="10.62"/>
    <col collapsed="false" customWidth="true" hidden="true" outlineLevel="0" max="17" min="16" style="1" width="10.62"/>
    <col collapsed="false" customWidth="true" hidden="false" outlineLevel="0" max="18" min="18" style="1" width="10.62"/>
    <col collapsed="false" customWidth="true" hidden="true" outlineLevel="0" max="21" min="19" style="1" width="8.5"/>
    <col collapsed="false" customWidth="true" hidden="false" outlineLevel="0" max="22" min="22" style="1" width="9.99"/>
    <col collapsed="false" customWidth="true" hidden="false" outlineLevel="0" max="23" min="23" style="1" width="9.36"/>
    <col collapsed="false" customWidth="true" hidden="true" outlineLevel="0" max="26" min="24" style="1" width="7.37"/>
    <col collapsed="false" customWidth="false" hidden="false" outlineLevel="0" max="257" min="27" style="1" width="8.99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1</v>
      </c>
      <c r="Y1" s="6" t="s">
        <v>2</v>
      </c>
      <c r="Z1" s="6" t="s">
        <v>3</v>
      </c>
    </row>
    <row r="2" customFormat="false" ht="18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9" t="s">
        <v>9</v>
      </c>
      <c r="G2" s="9" t="s">
        <v>10</v>
      </c>
      <c r="H2" s="7" t="s">
        <v>11</v>
      </c>
      <c r="I2" s="7" t="s">
        <v>12</v>
      </c>
      <c r="J2" s="10" t="s">
        <v>13</v>
      </c>
      <c r="K2" s="10" t="s">
        <v>14</v>
      </c>
      <c r="L2" s="7" t="s">
        <v>15</v>
      </c>
      <c r="M2" s="10" t="s">
        <v>13</v>
      </c>
      <c r="N2" s="10" t="s">
        <v>16</v>
      </c>
      <c r="O2" s="7" t="s">
        <v>17</v>
      </c>
      <c r="P2" s="10" t="s">
        <v>13</v>
      </c>
      <c r="Q2" s="10" t="s">
        <v>18</v>
      </c>
      <c r="R2" s="7" t="s">
        <v>19</v>
      </c>
      <c r="S2" s="10" t="s">
        <v>13</v>
      </c>
      <c r="T2" s="10" t="s">
        <v>20</v>
      </c>
      <c r="U2" s="7" t="s">
        <v>21</v>
      </c>
      <c r="V2" s="7" t="s">
        <v>22</v>
      </c>
      <c r="W2" s="7" t="s">
        <v>23</v>
      </c>
      <c r="X2" s="5"/>
      <c r="Y2" s="6"/>
      <c r="Z2" s="6"/>
    </row>
    <row r="3" customFormat="false" ht="13.5" hidden="false" customHeight="true" outlineLevel="0" collapsed="false">
      <c r="A3" s="7"/>
      <c r="B3" s="8"/>
      <c r="C3" s="8"/>
      <c r="D3" s="8"/>
      <c r="E3" s="8"/>
      <c r="F3" s="9"/>
      <c r="G3" s="9"/>
      <c r="H3" s="7"/>
      <c r="I3" s="7"/>
      <c r="J3" s="10"/>
      <c r="K3" s="10"/>
      <c r="L3" s="7"/>
      <c r="M3" s="10"/>
      <c r="N3" s="10"/>
      <c r="O3" s="7"/>
      <c r="P3" s="10"/>
      <c r="Q3" s="10"/>
      <c r="R3" s="7"/>
      <c r="S3" s="10"/>
      <c r="T3" s="10"/>
      <c r="U3" s="7"/>
      <c r="V3" s="7"/>
      <c r="W3" s="7"/>
      <c r="X3" s="5"/>
      <c r="Y3" s="6"/>
      <c r="Z3" s="6"/>
    </row>
    <row r="4" customFormat="false" ht="21.95" hidden="false" customHeight="true" outlineLevel="0" collapsed="false">
      <c r="A4" s="11" t="n">
        <v>1</v>
      </c>
      <c r="B4" s="12" t="n">
        <v>2015070329</v>
      </c>
      <c r="C4" s="13" t="s">
        <v>24</v>
      </c>
      <c r="D4" s="14" t="s">
        <v>25</v>
      </c>
      <c r="E4" s="15" t="s">
        <v>26</v>
      </c>
      <c r="F4" s="12" t="n">
        <v>91.5</v>
      </c>
      <c r="G4" s="12" t="n">
        <v>112</v>
      </c>
      <c r="H4" s="16" t="n">
        <f aca="false">F4*0.3+G4*0.7</f>
        <v>105.85</v>
      </c>
      <c r="I4" s="17" t="n">
        <v>84</v>
      </c>
      <c r="J4" s="18" t="n">
        <f aca="false">I4=K4</f>
        <v>1</v>
      </c>
      <c r="K4" s="17" t="n">
        <v>84</v>
      </c>
      <c r="L4" s="17" t="n">
        <v>78.2</v>
      </c>
      <c r="M4" s="18" t="n">
        <f aca="false">L4=N4</f>
        <v>1</v>
      </c>
      <c r="N4" s="17" t="n">
        <v>78.2</v>
      </c>
      <c r="O4" s="17" t="n">
        <v>76</v>
      </c>
      <c r="P4" s="18" t="n">
        <f aca="false">O4=Q4</f>
        <v>1</v>
      </c>
      <c r="Q4" s="17" t="n">
        <v>76</v>
      </c>
      <c r="R4" s="17" t="n">
        <v>84.6</v>
      </c>
      <c r="S4" s="18" t="n">
        <f aca="false">R4=T4</f>
        <v>1</v>
      </c>
      <c r="T4" s="17" t="n">
        <v>84.6</v>
      </c>
      <c r="U4" s="19" t="n">
        <f aca="false">H4*0.5+V4*0.5</f>
        <v>93.275</v>
      </c>
      <c r="V4" s="18" t="n">
        <f aca="false">I4*0.25+L4*0.25+O4*0.25+R4*0.25</f>
        <v>80.7</v>
      </c>
      <c r="W4" s="16"/>
      <c r="X4" s="3" t="n">
        <v>16</v>
      </c>
      <c r="Y4" s="3" t="n">
        <f aca="false">X4=Z4</f>
        <v>1</v>
      </c>
      <c r="Z4" s="3" t="n">
        <v>16</v>
      </c>
    </row>
    <row r="5" customFormat="false" ht="21.95" hidden="false" customHeight="true" outlineLevel="0" collapsed="false">
      <c r="A5" s="11" t="n">
        <v>2</v>
      </c>
      <c r="B5" s="12" t="n">
        <v>2015070419</v>
      </c>
      <c r="C5" s="13" t="s">
        <v>27</v>
      </c>
      <c r="D5" s="14" t="s">
        <v>25</v>
      </c>
      <c r="E5" s="15" t="s">
        <v>28</v>
      </c>
      <c r="F5" s="12" t="n">
        <v>88</v>
      </c>
      <c r="G5" s="12" t="n">
        <v>97</v>
      </c>
      <c r="H5" s="16" t="n">
        <f aca="false">F5*0.3+G5*0.7</f>
        <v>94.3</v>
      </c>
      <c r="I5" s="17" t="n">
        <v>86.8</v>
      </c>
      <c r="J5" s="18" t="n">
        <f aca="false">I5=K5</f>
        <v>1</v>
      </c>
      <c r="K5" s="17" t="n">
        <v>86.8</v>
      </c>
      <c r="L5" s="17" t="n">
        <v>79.6</v>
      </c>
      <c r="M5" s="18" t="n">
        <f aca="false">L5=N5</f>
        <v>1</v>
      </c>
      <c r="N5" s="17" t="n">
        <v>79.6</v>
      </c>
      <c r="O5" s="17" t="n">
        <v>76.6</v>
      </c>
      <c r="P5" s="18" t="n">
        <f aca="false">O5=Q5</f>
        <v>1</v>
      </c>
      <c r="Q5" s="17" t="n">
        <v>76.6</v>
      </c>
      <c r="R5" s="17" t="n">
        <v>86.6</v>
      </c>
      <c r="S5" s="18" t="n">
        <f aca="false">R5=T5</f>
        <v>1</v>
      </c>
      <c r="T5" s="17" t="n">
        <v>86.6</v>
      </c>
      <c r="U5" s="19" t="n">
        <f aca="false">H5*0.5+V5*0.5</f>
        <v>88.35</v>
      </c>
      <c r="V5" s="18" t="n">
        <f aca="false">I5*0.25+L5*0.25+O5*0.25+R5*0.25</f>
        <v>82.4</v>
      </c>
      <c r="W5" s="16"/>
      <c r="X5" s="3" t="n">
        <v>6</v>
      </c>
      <c r="Y5" s="3" t="n">
        <f aca="false">X5=Z5</f>
        <v>1</v>
      </c>
      <c r="Z5" s="3" t="n">
        <v>6</v>
      </c>
    </row>
    <row r="6" customFormat="false" ht="21.95" hidden="false" customHeight="true" outlineLevel="0" collapsed="false">
      <c r="A6" s="11" t="n">
        <v>3</v>
      </c>
      <c r="B6" s="12" t="n">
        <v>2015070122</v>
      </c>
      <c r="C6" s="13" t="s">
        <v>29</v>
      </c>
      <c r="D6" s="14" t="s">
        <v>25</v>
      </c>
      <c r="E6" s="15" t="s">
        <v>30</v>
      </c>
      <c r="F6" s="12" t="n">
        <v>88.5</v>
      </c>
      <c r="G6" s="12" t="n">
        <v>97</v>
      </c>
      <c r="H6" s="16" t="n">
        <f aca="false">F6*0.3+G6*0.7</f>
        <v>94.45</v>
      </c>
      <c r="I6" s="17" t="n">
        <v>83.2</v>
      </c>
      <c r="J6" s="18" t="n">
        <f aca="false">I6=K6</f>
        <v>1</v>
      </c>
      <c r="K6" s="17" t="n">
        <v>83.2</v>
      </c>
      <c r="L6" s="17" t="n">
        <v>83.8</v>
      </c>
      <c r="M6" s="18" t="n">
        <f aca="false">L6=N6</f>
        <v>1</v>
      </c>
      <c r="N6" s="17" t="n">
        <v>83.8</v>
      </c>
      <c r="O6" s="17" t="n">
        <v>76.2</v>
      </c>
      <c r="P6" s="18" t="n">
        <f aca="false">O6=Q6</f>
        <v>1</v>
      </c>
      <c r="Q6" s="17" t="n">
        <v>76.2</v>
      </c>
      <c r="R6" s="17" t="n">
        <v>81.6</v>
      </c>
      <c r="S6" s="18" t="n">
        <f aca="false">R6=T6</f>
        <v>1</v>
      </c>
      <c r="T6" s="17" t="n">
        <v>81.6</v>
      </c>
      <c r="U6" s="19" t="n">
        <f aca="false">H6*0.5+V6*0.5</f>
        <v>87.825</v>
      </c>
      <c r="V6" s="18" t="n">
        <f aca="false">I6*0.25+L6*0.25+O6*0.25+R6*0.25</f>
        <v>81.2</v>
      </c>
      <c r="W6" s="16"/>
      <c r="X6" s="3" t="n">
        <v>11</v>
      </c>
      <c r="Y6" s="3" t="n">
        <f aca="false">X6=Z6</f>
        <v>1</v>
      </c>
      <c r="Z6" s="3" t="n">
        <v>11</v>
      </c>
    </row>
    <row r="7" customFormat="false" ht="21.95" hidden="false" customHeight="true" outlineLevel="0" collapsed="false">
      <c r="A7" s="11" t="n">
        <v>4</v>
      </c>
      <c r="B7" s="12" t="n">
        <v>2015070401</v>
      </c>
      <c r="C7" s="13" t="s">
        <v>31</v>
      </c>
      <c r="D7" s="14" t="s">
        <v>25</v>
      </c>
      <c r="E7" s="15" t="s">
        <v>32</v>
      </c>
      <c r="F7" s="12" t="n">
        <v>86</v>
      </c>
      <c r="G7" s="12" t="n">
        <v>95</v>
      </c>
      <c r="H7" s="16" t="n">
        <f aca="false">F7*0.3+G7*0.7</f>
        <v>92.3</v>
      </c>
      <c r="I7" s="17" t="n">
        <v>84.2</v>
      </c>
      <c r="J7" s="18" t="n">
        <f aca="false">I7=K7</f>
        <v>1</v>
      </c>
      <c r="K7" s="17" t="n">
        <v>84.2</v>
      </c>
      <c r="L7" s="17" t="n">
        <v>83.2</v>
      </c>
      <c r="M7" s="18" t="n">
        <f aca="false">L7=N7</f>
        <v>1</v>
      </c>
      <c r="N7" s="17" t="n">
        <v>83.2</v>
      </c>
      <c r="O7" s="17" t="n">
        <v>77.6</v>
      </c>
      <c r="P7" s="18" t="n">
        <f aca="false">O7=Q7</f>
        <v>1</v>
      </c>
      <c r="Q7" s="17" t="n">
        <v>77.6</v>
      </c>
      <c r="R7" s="17" t="n">
        <v>86.2</v>
      </c>
      <c r="S7" s="18" t="n">
        <f aca="false">R7=T7</f>
        <v>1</v>
      </c>
      <c r="T7" s="17" t="n">
        <v>86.2</v>
      </c>
      <c r="U7" s="19" t="n">
        <f aca="false">H7*0.5+V7*0.5</f>
        <v>87.55</v>
      </c>
      <c r="V7" s="18" t="n">
        <f aca="false">I7*0.25+L7*0.25+O7*0.25+R7*0.25</f>
        <v>82.8</v>
      </c>
      <c r="W7" s="16"/>
      <c r="X7" s="3" t="n">
        <v>48</v>
      </c>
      <c r="Y7" s="3" t="n">
        <f aca="false">X7=Z7</f>
        <v>1</v>
      </c>
      <c r="Z7" s="3" t="n">
        <v>48</v>
      </c>
    </row>
    <row r="8" customFormat="false" ht="21.95" hidden="false" customHeight="true" outlineLevel="0" collapsed="false">
      <c r="A8" s="11" t="n">
        <v>5</v>
      </c>
      <c r="B8" s="12" t="n">
        <v>2015070322</v>
      </c>
      <c r="C8" s="13" t="s">
        <v>33</v>
      </c>
      <c r="D8" s="14" t="s">
        <v>25</v>
      </c>
      <c r="E8" s="15" t="s">
        <v>34</v>
      </c>
      <c r="F8" s="12" t="n">
        <v>62.5</v>
      </c>
      <c r="G8" s="12" t="n">
        <v>103</v>
      </c>
      <c r="H8" s="16" t="n">
        <f aca="false">F8*0.3+G8*0.7</f>
        <v>90.85</v>
      </c>
      <c r="I8" s="17" t="n">
        <v>85.8</v>
      </c>
      <c r="J8" s="18" t="n">
        <f aca="false">I8=K8</f>
        <v>1</v>
      </c>
      <c r="K8" s="17" t="n">
        <v>85.8</v>
      </c>
      <c r="L8" s="17" t="n">
        <v>84.6</v>
      </c>
      <c r="M8" s="18" t="n">
        <f aca="false">L8=N8</f>
        <v>1</v>
      </c>
      <c r="N8" s="17" t="n">
        <v>84.6</v>
      </c>
      <c r="O8" s="17" t="n">
        <v>80.4</v>
      </c>
      <c r="P8" s="18" t="n">
        <f aca="false">O8=Q8</f>
        <v>1</v>
      </c>
      <c r="Q8" s="17" t="n">
        <v>80.4</v>
      </c>
      <c r="R8" s="17" t="n">
        <v>82.6</v>
      </c>
      <c r="S8" s="18" t="n">
        <f aca="false">R8=T8</f>
        <v>1</v>
      </c>
      <c r="T8" s="17" t="n">
        <v>82.6</v>
      </c>
      <c r="U8" s="19" t="n">
        <f aca="false">H8*0.5+V8*0.5</f>
        <v>87.1</v>
      </c>
      <c r="V8" s="18" t="n">
        <f aca="false">I8*0.25+L8*0.25+O8*0.25+R8*0.25</f>
        <v>83.35</v>
      </c>
      <c r="W8" s="16"/>
      <c r="X8" s="3" t="n">
        <v>35</v>
      </c>
      <c r="Y8" s="3" t="n">
        <f aca="false">X8=Z8</f>
        <v>1</v>
      </c>
      <c r="Z8" s="3" t="n">
        <v>35</v>
      </c>
    </row>
    <row r="9" customFormat="false" ht="21.95" hidden="false" customHeight="true" outlineLevel="0" collapsed="false">
      <c r="A9" s="11" t="n">
        <v>6</v>
      </c>
      <c r="B9" s="12" t="n">
        <v>2015070605</v>
      </c>
      <c r="C9" s="13" t="s">
        <v>35</v>
      </c>
      <c r="D9" s="14" t="s">
        <v>25</v>
      </c>
      <c r="E9" s="15" t="s">
        <v>36</v>
      </c>
      <c r="F9" s="12" t="n">
        <v>84.5</v>
      </c>
      <c r="G9" s="12" t="n">
        <v>99</v>
      </c>
      <c r="H9" s="16" t="n">
        <f aca="false">F9*0.3+G9*0.7</f>
        <v>94.65</v>
      </c>
      <c r="I9" s="17" t="n">
        <v>76.8</v>
      </c>
      <c r="J9" s="18" t="n">
        <f aca="false">I9=K9</f>
        <v>1</v>
      </c>
      <c r="K9" s="17" t="n">
        <v>76.8</v>
      </c>
      <c r="L9" s="17" t="n">
        <v>77.8</v>
      </c>
      <c r="M9" s="18" t="n">
        <f aca="false">L9=N9</f>
        <v>1</v>
      </c>
      <c r="N9" s="17" t="n">
        <v>77.8</v>
      </c>
      <c r="O9" s="17" t="n">
        <v>81.4</v>
      </c>
      <c r="P9" s="18" t="n">
        <f aca="false">O9=Q9</f>
        <v>1</v>
      </c>
      <c r="Q9" s="17" t="n">
        <v>81.4</v>
      </c>
      <c r="R9" s="17" t="n">
        <v>82</v>
      </c>
      <c r="S9" s="18" t="n">
        <f aca="false">R9=T9</f>
        <v>1</v>
      </c>
      <c r="T9" s="17" t="n">
        <v>82</v>
      </c>
      <c r="U9" s="19" t="n">
        <f aca="false">H9*0.5+V9*0.5</f>
        <v>87.075</v>
      </c>
      <c r="V9" s="18" t="n">
        <f aca="false">I9*0.25+L9*0.25+O9*0.25+R9*0.25</f>
        <v>79.5</v>
      </c>
      <c r="W9" s="16"/>
      <c r="X9" s="3" t="n">
        <v>67</v>
      </c>
      <c r="Y9" s="3" t="n">
        <f aca="false">X9=Z9</f>
        <v>1</v>
      </c>
      <c r="Z9" s="3" t="n">
        <v>67</v>
      </c>
    </row>
    <row r="10" customFormat="false" ht="21.95" hidden="false" customHeight="true" outlineLevel="0" collapsed="false">
      <c r="A10" s="11" t="n">
        <v>7</v>
      </c>
      <c r="B10" s="12" t="n">
        <v>2015070121</v>
      </c>
      <c r="C10" s="13" t="s">
        <v>37</v>
      </c>
      <c r="D10" s="14" t="s">
        <v>25</v>
      </c>
      <c r="E10" s="15" t="s">
        <v>38</v>
      </c>
      <c r="F10" s="12" t="n">
        <v>92</v>
      </c>
      <c r="G10" s="12" t="n">
        <v>91</v>
      </c>
      <c r="H10" s="16" t="n">
        <f aca="false">F10*0.3+G10*0.7</f>
        <v>91.3</v>
      </c>
      <c r="I10" s="17" t="n">
        <v>87.2</v>
      </c>
      <c r="J10" s="18" t="n">
        <f aca="false">I10=K10</f>
        <v>1</v>
      </c>
      <c r="K10" s="17" t="n">
        <v>87.2</v>
      </c>
      <c r="L10" s="17" t="n">
        <v>77</v>
      </c>
      <c r="M10" s="18" t="n">
        <f aca="false">L10=N10</f>
        <v>1</v>
      </c>
      <c r="N10" s="17" t="n">
        <v>77</v>
      </c>
      <c r="O10" s="17" t="n">
        <v>79</v>
      </c>
      <c r="P10" s="18" t="n">
        <f aca="false">O10=Q10</f>
        <v>1</v>
      </c>
      <c r="Q10" s="17" t="n">
        <v>79</v>
      </c>
      <c r="R10" s="17" t="n">
        <v>82.8</v>
      </c>
      <c r="S10" s="18" t="n">
        <f aca="false">R10=T10</f>
        <v>1</v>
      </c>
      <c r="T10" s="17" t="n">
        <v>82.8</v>
      </c>
      <c r="U10" s="19" t="n">
        <f aca="false">H10*0.5+V10*0.5</f>
        <v>86.4</v>
      </c>
      <c r="V10" s="18" t="n">
        <f aca="false">I10*0.25+L10*0.25+O10*0.25+R10*0.25</f>
        <v>81.5</v>
      </c>
      <c r="W10" s="16"/>
      <c r="X10" s="3" t="n">
        <v>74</v>
      </c>
      <c r="Y10" s="3" t="n">
        <f aca="false">X10=Z10</f>
        <v>1</v>
      </c>
      <c r="Z10" s="3" t="n">
        <v>74</v>
      </c>
    </row>
    <row r="11" customFormat="false" ht="21.95" hidden="false" customHeight="true" outlineLevel="0" collapsed="false">
      <c r="A11" s="11" t="n">
        <v>8</v>
      </c>
      <c r="B11" s="12" t="n">
        <v>2015070504</v>
      </c>
      <c r="C11" s="13" t="s">
        <v>39</v>
      </c>
      <c r="D11" s="14" t="s">
        <v>25</v>
      </c>
      <c r="E11" s="15" t="s">
        <v>40</v>
      </c>
      <c r="F11" s="12" t="n">
        <v>87.5</v>
      </c>
      <c r="G11" s="12" t="n">
        <v>92</v>
      </c>
      <c r="H11" s="16" t="n">
        <f aca="false">F11*0.3+G11*0.7</f>
        <v>90.65</v>
      </c>
      <c r="I11" s="17" t="n">
        <v>86.2</v>
      </c>
      <c r="J11" s="18" t="n">
        <f aca="false">I11=K11</f>
        <v>1</v>
      </c>
      <c r="K11" s="17" t="n">
        <v>86.2</v>
      </c>
      <c r="L11" s="17" t="n">
        <v>79.4</v>
      </c>
      <c r="M11" s="18" t="n">
        <f aca="false">L11=N11</f>
        <v>1</v>
      </c>
      <c r="N11" s="17" t="n">
        <v>79.4</v>
      </c>
      <c r="O11" s="17" t="n">
        <v>81.6</v>
      </c>
      <c r="P11" s="18" t="n">
        <f aca="false">O11=Q11</f>
        <v>1</v>
      </c>
      <c r="Q11" s="17" t="n">
        <v>81.6</v>
      </c>
      <c r="R11" s="17" t="n">
        <v>81.4</v>
      </c>
      <c r="S11" s="18" t="n">
        <f aca="false">R11=T11</f>
        <v>1</v>
      </c>
      <c r="T11" s="17" t="n">
        <v>81.4</v>
      </c>
      <c r="U11" s="19" t="n">
        <f aca="false">H11*0.5+V11*0.5</f>
        <v>86.4</v>
      </c>
      <c r="V11" s="18" t="n">
        <f aca="false">I11*0.25+L11*0.25+O11*0.25+R11*0.25</f>
        <v>82.15</v>
      </c>
      <c r="W11" s="18"/>
      <c r="X11" s="3" t="n">
        <v>60</v>
      </c>
      <c r="Y11" s="3" t="n">
        <f aca="false">X11=Z11</f>
        <v>1</v>
      </c>
      <c r="Z11" s="3" t="n">
        <v>60</v>
      </c>
    </row>
    <row r="12" customFormat="false" ht="21.95" hidden="false" customHeight="true" outlineLevel="0" collapsed="false">
      <c r="A12" s="11" t="n">
        <v>9</v>
      </c>
      <c r="B12" s="12" t="n">
        <v>2015070123</v>
      </c>
      <c r="C12" s="13" t="s">
        <v>41</v>
      </c>
      <c r="D12" s="14" t="s">
        <v>25</v>
      </c>
      <c r="E12" s="15" t="s">
        <v>42</v>
      </c>
      <c r="F12" s="12" t="n">
        <v>93</v>
      </c>
      <c r="G12" s="12" t="n">
        <v>94</v>
      </c>
      <c r="H12" s="16" t="n">
        <f aca="false">F12*0.3+G12*0.7</f>
        <v>93.7</v>
      </c>
      <c r="I12" s="17" t="n">
        <v>81.6</v>
      </c>
      <c r="J12" s="18" t="n">
        <f aca="false">I12=K12</f>
        <v>1</v>
      </c>
      <c r="K12" s="17" t="n">
        <v>81.6</v>
      </c>
      <c r="L12" s="17" t="n">
        <v>79.2</v>
      </c>
      <c r="M12" s="18" t="n">
        <f aca="false">L12=N12</f>
        <v>1</v>
      </c>
      <c r="N12" s="17" t="n">
        <v>79.2</v>
      </c>
      <c r="O12" s="17" t="n">
        <v>73.8</v>
      </c>
      <c r="P12" s="18" t="n">
        <f aca="false">O12=Q12</f>
        <v>1</v>
      </c>
      <c r="Q12" s="17" t="n">
        <v>73.8</v>
      </c>
      <c r="R12" s="17" t="n">
        <v>81.2</v>
      </c>
      <c r="S12" s="18" t="n">
        <f aca="false">R12=T12</f>
        <v>1</v>
      </c>
      <c r="T12" s="17" t="n">
        <v>81.2</v>
      </c>
      <c r="U12" s="19" t="n">
        <f aca="false">H12*0.5+V12*0.5</f>
        <v>86.325</v>
      </c>
      <c r="V12" s="18" t="n">
        <f aca="false">I12*0.25+L12*0.25+O12*0.25+R12*0.25</f>
        <v>78.95</v>
      </c>
      <c r="W12" s="16"/>
      <c r="X12" s="3" t="n">
        <v>29</v>
      </c>
      <c r="Y12" s="3" t="n">
        <f aca="false">X12=Z12</f>
        <v>1</v>
      </c>
      <c r="Z12" s="3" t="n">
        <v>29</v>
      </c>
    </row>
    <row r="13" customFormat="false" ht="21.95" hidden="false" customHeight="true" outlineLevel="0" collapsed="false">
      <c r="A13" s="11" t="n">
        <v>10</v>
      </c>
      <c r="B13" s="12" t="n">
        <v>2015070601</v>
      </c>
      <c r="C13" s="13" t="s">
        <v>43</v>
      </c>
      <c r="D13" s="14" t="s">
        <v>25</v>
      </c>
      <c r="E13" s="15" t="s">
        <v>44</v>
      </c>
      <c r="F13" s="12" t="n">
        <v>92</v>
      </c>
      <c r="G13" s="12" t="n">
        <v>90</v>
      </c>
      <c r="H13" s="16" t="n">
        <f aca="false">F13*0.3+G13*0.7</f>
        <v>90.6</v>
      </c>
      <c r="I13" s="17" t="n">
        <v>83.8</v>
      </c>
      <c r="J13" s="18" t="n">
        <f aca="false">I13=K13</f>
        <v>1</v>
      </c>
      <c r="K13" s="17" t="n">
        <v>83.8</v>
      </c>
      <c r="L13" s="17" t="n">
        <v>77.2</v>
      </c>
      <c r="M13" s="18" t="n">
        <f aca="false">L13=N13</f>
        <v>1</v>
      </c>
      <c r="N13" s="17" t="n">
        <v>77.2</v>
      </c>
      <c r="O13" s="17" t="n">
        <v>75.4</v>
      </c>
      <c r="P13" s="18" t="n">
        <f aca="false">O13=Q13</f>
        <v>1</v>
      </c>
      <c r="Q13" s="17" t="n">
        <v>75.4</v>
      </c>
      <c r="R13" s="17" t="n">
        <v>89.4</v>
      </c>
      <c r="S13" s="18" t="n">
        <f aca="false">R13=T13</f>
        <v>1</v>
      </c>
      <c r="T13" s="17" t="n">
        <v>89.4</v>
      </c>
      <c r="U13" s="19" t="n">
        <f aca="false">H13*0.5+V13*0.5</f>
        <v>86.025</v>
      </c>
      <c r="V13" s="18" t="n">
        <f aca="false">I13*0.25+L13*0.25+O13*0.25+R13*0.25</f>
        <v>81.45</v>
      </c>
      <c r="W13" s="16"/>
      <c r="X13" s="3" t="n">
        <v>57</v>
      </c>
      <c r="Y13" s="3" t="n">
        <f aca="false">X13=Z13</f>
        <v>1</v>
      </c>
      <c r="Z13" s="3" t="n">
        <v>57</v>
      </c>
    </row>
    <row r="14" customFormat="false" ht="21.95" hidden="false" customHeight="true" outlineLevel="0" collapsed="false">
      <c r="A14" s="11" t="n">
        <v>11</v>
      </c>
      <c r="B14" s="12" t="n">
        <v>2015070309</v>
      </c>
      <c r="C14" s="13" t="s">
        <v>45</v>
      </c>
      <c r="D14" s="14" t="s">
        <v>25</v>
      </c>
      <c r="E14" s="15" t="s">
        <v>46</v>
      </c>
      <c r="F14" s="12" t="n">
        <v>86.5</v>
      </c>
      <c r="G14" s="12" t="n">
        <v>95</v>
      </c>
      <c r="H14" s="16" t="n">
        <f aca="false">F14*0.3+G14*0.7</f>
        <v>92.45</v>
      </c>
      <c r="I14" s="17" t="n">
        <v>82.4</v>
      </c>
      <c r="J14" s="18" t="n">
        <f aca="false">I14=K14</f>
        <v>1</v>
      </c>
      <c r="K14" s="17" t="n">
        <v>82.4</v>
      </c>
      <c r="L14" s="17" t="n">
        <v>73</v>
      </c>
      <c r="M14" s="18" t="n">
        <f aca="false">L14=N14</f>
        <v>1</v>
      </c>
      <c r="N14" s="17" t="n">
        <v>73</v>
      </c>
      <c r="O14" s="17" t="n">
        <v>79</v>
      </c>
      <c r="P14" s="18" t="n">
        <f aca="false">O14=Q14</f>
        <v>1</v>
      </c>
      <c r="Q14" s="17" t="n">
        <v>79</v>
      </c>
      <c r="R14" s="17" t="n">
        <v>82.6</v>
      </c>
      <c r="S14" s="18" t="n">
        <f aca="false">R14=T14</f>
        <v>1</v>
      </c>
      <c r="T14" s="17" t="n">
        <v>82.6</v>
      </c>
      <c r="U14" s="19" t="n">
        <f aca="false">H14*0.5+V14*0.5</f>
        <v>85.85</v>
      </c>
      <c r="V14" s="18" t="n">
        <f aca="false">I14*0.25+L14*0.25+O14*0.25+R14*0.25</f>
        <v>79.25</v>
      </c>
      <c r="W14" s="16"/>
      <c r="X14" s="3" t="n">
        <v>55</v>
      </c>
      <c r="Y14" s="3" t="n">
        <f aca="false">X14=Z14</f>
        <v>1</v>
      </c>
      <c r="Z14" s="3" t="n">
        <v>55</v>
      </c>
    </row>
    <row r="15" customFormat="false" ht="21.95" hidden="false" customHeight="true" outlineLevel="0" collapsed="false">
      <c r="A15" s="11" t="n">
        <v>12</v>
      </c>
      <c r="B15" s="12" t="n">
        <v>2015070303</v>
      </c>
      <c r="C15" s="13" t="s">
        <v>47</v>
      </c>
      <c r="D15" s="14" t="s">
        <v>25</v>
      </c>
      <c r="E15" s="15" t="s">
        <v>48</v>
      </c>
      <c r="F15" s="12" t="n">
        <v>82</v>
      </c>
      <c r="G15" s="12" t="n">
        <v>97</v>
      </c>
      <c r="H15" s="16" t="n">
        <f aca="false">F15*0.3+G15*0.7</f>
        <v>92.5</v>
      </c>
      <c r="I15" s="17" t="n">
        <v>79.8</v>
      </c>
      <c r="J15" s="18" t="n">
        <f aca="false">I15=K15</f>
        <v>1</v>
      </c>
      <c r="K15" s="17" t="n">
        <v>79.8</v>
      </c>
      <c r="L15" s="17" t="n">
        <v>73.6</v>
      </c>
      <c r="M15" s="18" t="n">
        <f aca="false">L15=N15</f>
        <v>1</v>
      </c>
      <c r="N15" s="17" t="n">
        <v>73.6</v>
      </c>
      <c r="O15" s="17" t="n">
        <v>73.2</v>
      </c>
      <c r="P15" s="18" t="n">
        <f aca="false">O15=Q15</f>
        <v>1</v>
      </c>
      <c r="Q15" s="17" t="n">
        <v>73.2</v>
      </c>
      <c r="R15" s="17" t="n">
        <v>80.6</v>
      </c>
      <c r="S15" s="18" t="n">
        <f aca="false">R15=T15</f>
        <v>1</v>
      </c>
      <c r="T15" s="17" t="n">
        <v>80.6</v>
      </c>
      <c r="U15" s="19" t="n">
        <f aca="false">H15*0.5+V15*0.5</f>
        <v>84.65</v>
      </c>
      <c r="V15" s="18" t="n">
        <f aca="false">I15*0.25+L15*0.25+O15*0.25+R15*0.25</f>
        <v>76.8</v>
      </c>
      <c r="W15" s="16"/>
      <c r="X15" s="3" t="n">
        <v>43</v>
      </c>
      <c r="Y15" s="3" t="n">
        <f aca="false">X15=Z15</f>
        <v>1</v>
      </c>
      <c r="Z15" s="3" t="n">
        <v>43</v>
      </c>
    </row>
    <row r="16" customFormat="false" ht="21.95" hidden="false" customHeight="true" outlineLevel="0" collapsed="false">
      <c r="A16" s="11" t="n">
        <v>13</v>
      </c>
      <c r="B16" s="12" t="n">
        <v>2015070428</v>
      </c>
      <c r="C16" s="13" t="s">
        <v>49</v>
      </c>
      <c r="D16" s="14" t="s">
        <v>25</v>
      </c>
      <c r="E16" s="15" t="s">
        <v>50</v>
      </c>
      <c r="F16" s="12" t="n">
        <v>81.5</v>
      </c>
      <c r="G16" s="12" t="n">
        <v>85</v>
      </c>
      <c r="H16" s="16" t="n">
        <f aca="false">F16*0.3+G16*0.7</f>
        <v>83.95</v>
      </c>
      <c r="I16" s="17" t="n">
        <v>89.4</v>
      </c>
      <c r="J16" s="18" t="n">
        <f aca="false">I16=K16</f>
        <v>1</v>
      </c>
      <c r="K16" s="17" t="n">
        <v>89.4</v>
      </c>
      <c r="L16" s="17" t="n">
        <v>83.8</v>
      </c>
      <c r="M16" s="18" t="n">
        <f aca="false">L16=N16</f>
        <v>1</v>
      </c>
      <c r="N16" s="17" t="n">
        <v>83.8</v>
      </c>
      <c r="O16" s="17" t="n">
        <v>75.8</v>
      </c>
      <c r="P16" s="18" t="n">
        <f aca="false">O16=Q16</f>
        <v>1</v>
      </c>
      <c r="Q16" s="17" t="n">
        <v>75.8</v>
      </c>
      <c r="R16" s="17" t="n">
        <v>90.8</v>
      </c>
      <c r="S16" s="18" t="n">
        <f aca="false">R16=T16</f>
        <v>1</v>
      </c>
      <c r="T16" s="17" t="n">
        <v>90.8</v>
      </c>
      <c r="U16" s="19" t="n">
        <f aca="false">H16*0.5+V16*0.5</f>
        <v>84.45</v>
      </c>
      <c r="V16" s="18" t="n">
        <f aca="false">I16*0.25+L16*0.25+O16*0.25+R16*0.25</f>
        <v>84.95</v>
      </c>
      <c r="W16" s="16"/>
      <c r="X16" s="3" t="n">
        <v>24</v>
      </c>
      <c r="Y16" s="3" t="n">
        <f aca="false">X16=Z16</f>
        <v>1</v>
      </c>
      <c r="Z16" s="3" t="n">
        <v>24</v>
      </c>
    </row>
    <row r="17" customFormat="false" ht="21.95" hidden="false" customHeight="true" outlineLevel="0" collapsed="false">
      <c r="A17" s="11" t="n">
        <v>14</v>
      </c>
      <c r="B17" s="12" t="n">
        <v>2015070112</v>
      </c>
      <c r="C17" s="13" t="s">
        <v>51</v>
      </c>
      <c r="D17" s="14" t="s">
        <v>25</v>
      </c>
      <c r="E17" s="15" t="s">
        <v>52</v>
      </c>
      <c r="F17" s="12" t="n">
        <v>91</v>
      </c>
      <c r="G17" s="12" t="n">
        <v>87</v>
      </c>
      <c r="H17" s="16" t="n">
        <f aca="false">F17*0.3+G17*0.7</f>
        <v>88.2</v>
      </c>
      <c r="I17" s="17" t="n">
        <v>83</v>
      </c>
      <c r="J17" s="18" t="n">
        <f aca="false">I17=K17</f>
        <v>1</v>
      </c>
      <c r="K17" s="17" t="n">
        <v>83</v>
      </c>
      <c r="L17" s="17" t="n">
        <v>72.8</v>
      </c>
      <c r="M17" s="18" t="n">
        <f aca="false">L17=N17</f>
        <v>1</v>
      </c>
      <c r="N17" s="17" t="n">
        <v>72.8</v>
      </c>
      <c r="O17" s="17" t="n">
        <v>73.8</v>
      </c>
      <c r="P17" s="18" t="n">
        <f aca="false">O17=Q17</f>
        <v>1</v>
      </c>
      <c r="Q17" s="17" t="n">
        <v>73.8</v>
      </c>
      <c r="R17" s="17" t="n">
        <v>86.6</v>
      </c>
      <c r="S17" s="18" t="n">
        <f aca="false">R17=T17</f>
        <v>1</v>
      </c>
      <c r="T17" s="17" t="n">
        <v>86.6</v>
      </c>
      <c r="U17" s="19" t="n">
        <f aca="false">H17*0.5+V17*0.5</f>
        <v>83.625</v>
      </c>
      <c r="V17" s="18" t="n">
        <f aca="false">I17*0.25+L17*0.25+O17*0.25+R17*0.25</f>
        <v>79.05</v>
      </c>
      <c r="W17" s="16"/>
      <c r="X17" s="3" t="n">
        <v>56</v>
      </c>
      <c r="Y17" s="3" t="n">
        <f aca="false">X17=Z17</f>
        <v>1</v>
      </c>
      <c r="Z17" s="3" t="n">
        <v>56</v>
      </c>
    </row>
    <row r="18" customFormat="false" ht="21.95" hidden="false" customHeight="true" outlineLevel="0" collapsed="false">
      <c r="A18" s="11" t="n">
        <v>15</v>
      </c>
      <c r="B18" s="12" t="n">
        <v>2015070125</v>
      </c>
      <c r="C18" s="13" t="s">
        <v>53</v>
      </c>
      <c r="D18" s="14" t="s">
        <v>25</v>
      </c>
      <c r="E18" s="15" t="s">
        <v>54</v>
      </c>
      <c r="F18" s="12" t="n">
        <v>87</v>
      </c>
      <c r="G18" s="12" t="n">
        <v>87</v>
      </c>
      <c r="H18" s="16" t="n">
        <f aca="false">F18*0.3+G18*0.7</f>
        <v>87</v>
      </c>
      <c r="I18" s="17" t="n">
        <v>82</v>
      </c>
      <c r="J18" s="18" t="n">
        <f aca="false">I18=K18</f>
        <v>1</v>
      </c>
      <c r="K18" s="17" t="n">
        <v>82</v>
      </c>
      <c r="L18" s="17" t="n">
        <v>79.6</v>
      </c>
      <c r="M18" s="18" t="n">
        <f aca="false">L18=N18</f>
        <v>1</v>
      </c>
      <c r="N18" s="17" t="n">
        <v>79.6</v>
      </c>
      <c r="O18" s="17" t="n">
        <v>78.6</v>
      </c>
      <c r="P18" s="18" t="n">
        <f aca="false">O18=Q18</f>
        <v>1</v>
      </c>
      <c r="Q18" s="17" t="n">
        <v>78.6</v>
      </c>
      <c r="R18" s="17" t="n">
        <v>80.4</v>
      </c>
      <c r="S18" s="18" t="n">
        <f aca="false">R18=T18</f>
        <v>1</v>
      </c>
      <c r="T18" s="17" t="n">
        <v>80.4</v>
      </c>
      <c r="U18" s="19" t="n">
        <f aca="false">H18*0.5+V18*0.5</f>
        <v>83.575</v>
      </c>
      <c r="V18" s="18" t="n">
        <f aca="false">I18*0.25+L18*0.25+O18*0.25+R18*0.25</f>
        <v>80.15</v>
      </c>
      <c r="W18" s="16"/>
      <c r="X18" s="3" t="n">
        <v>63</v>
      </c>
      <c r="Y18" s="3" t="n">
        <f aca="false">X18=Z18</f>
        <v>1</v>
      </c>
      <c r="Z18" s="3" t="n">
        <v>63</v>
      </c>
    </row>
    <row r="19" customFormat="false" ht="21.95" hidden="false" customHeight="true" outlineLevel="0" collapsed="false">
      <c r="A19" s="11" t="n">
        <v>16</v>
      </c>
      <c r="B19" s="12" t="n">
        <v>2015070611</v>
      </c>
      <c r="C19" s="13" t="s">
        <v>55</v>
      </c>
      <c r="D19" s="14" t="s">
        <v>25</v>
      </c>
      <c r="E19" s="15" t="s">
        <v>56</v>
      </c>
      <c r="F19" s="12" t="n">
        <v>70</v>
      </c>
      <c r="G19" s="12" t="n">
        <v>87</v>
      </c>
      <c r="H19" s="16" t="n">
        <f aca="false">F19*0.3+G19*0.7</f>
        <v>81.9</v>
      </c>
      <c r="I19" s="17" t="n">
        <v>83.2</v>
      </c>
      <c r="J19" s="18" t="n">
        <f aca="false">I19=K19</f>
        <v>1</v>
      </c>
      <c r="K19" s="17" t="n">
        <v>83.2</v>
      </c>
      <c r="L19" s="17" t="n">
        <v>83</v>
      </c>
      <c r="M19" s="18" t="n">
        <f aca="false">L19=N19</f>
        <v>1</v>
      </c>
      <c r="N19" s="17" t="n">
        <v>83</v>
      </c>
      <c r="O19" s="17" t="n">
        <v>85.2</v>
      </c>
      <c r="P19" s="18" t="n">
        <f aca="false">O19=Q19</f>
        <v>1</v>
      </c>
      <c r="Q19" s="17" t="n">
        <v>85.2</v>
      </c>
      <c r="R19" s="17" t="n">
        <v>79</v>
      </c>
      <c r="S19" s="18" t="n">
        <f aca="false">R19=T19</f>
        <v>1</v>
      </c>
      <c r="T19" s="17" t="n">
        <v>79</v>
      </c>
      <c r="U19" s="19" t="n">
        <f aca="false">H19*0.5+V19*0.5</f>
        <v>82.25</v>
      </c>
      <c r="V19" s="18" t="n">
        <f aca="false">I19*0.25+L19*0.25+O19*0.25+R19*0.25</f>
        <v>82.6</v>
      </c>
      <c r="W19" s="16"/>
      <c r="X19" s="3" t="n">
        <v>36</v>
      </c>
      <c r="Y19" s="3" t="n">
        <f aca="false">X19=Z19</f>
        <v>1</v>
      </c>
      <c r="Z19" s="3" t="n">
        <v>36</v>
      </c>
    </row>
    <row r="20" customFormat="false" ht="21.95" hidden="false" customHeight="true" outlineLevel="0" collapsed="false">
      <c r="A20" s="11" t="n">
        <v>17</v>
      </c>
      <c r="B20" s="12" t="n">
        <v>2015070102</v>
      </c>
      <c r="C20" s="13" t="s">
        <v>57</v>
      </c>
      <c r="D20" s="14" t="s">
        <v>25</v>
      </c>
      <c r="E20" s="15" t="s">
        <v>58</v>
      </c>
      <c r="F20" s="12" t="n">
        <v>85</v>
      </c>
      <c r="G20" s="12" t="n">
        <v>85</v>
      </c>
      <c r="H20" s="16" t="n">
        <f aca="false">F20*0.3+G20*0.7</f>
        <v>85</v>
      </c>
      <c r="I20" s="17" t="n">
        <v>82.8</v>
      </c>
      <c r="J20" s="18" t="n">
        <f aca="false">I20=K20</f>
        <v>1</v>
      </c>
      <c r="K20" s="17" t="n">
        <v>82.8</v>
      </c>
      <c r="L20" s="17" t="n">
        <v>73.4</v>
      </c>
      <c r="M20" s="18" t="n">
        <f aca="false">L20=N20</f>
        <v>1</v>
      </c>
      <c r="N20" s="17" t="n">
        <v>73.4</v>
      </c>
      <c r="O20" s="17" t="n">
        <v>73.6</v>
      </c>
      <c r="P20" s="18" t="n">
        <f aca="false">O20=Q20</f>
        <v>1</v>
      </c>
      <c r="Q20" s="17" t="n">
        <v>73.6</v>
      </c>
      <c r="R20" s="17" t="n">
        <v>84.6</v>
      </c>
      <c r="S20" s="18" t="n">
        <f aca="false">R20=T20</f>
        <v>1</v>
      </c>
      <c r="T20" s="17" t="n">
        <v>84.6</v>
      </c>
      <c r="U20" s="19" t="n">
        <f aca="false">H20*0.5+V20*0.5</f>
        <v>81.8</v>
      </c>
      <c r="V20" s="18" t="n">
        <f aca="false">I20*0.25+L20*0.25+O20*0.25+R20*0.25</f>
        <v>78.6</v>
      </c>
      <c r="W20" s="16"/>
      <c r="X20" s="3" t="n">
        <v>72</v>
      </c>
      <c r="Y20" s="3" t="n">
        <f aca="false">X20=Z20</f>
        <v>1</v>
      </c>
      <c r="Z20" s="3" t="n">
        <v>72</v>
      </c>
    </row>
    <row r="21" customFormat="false" ht="21.95" hidden="false" customHeight="true" outlineLevel="0" collapsed="false">
      <c r="A21" s="11" t="n">
        <v>18</v>
      </c>
      <c r="B21" s="12" t="n">
        <v>2015070120</v>
      </c>
      <c r="C21" s="13" t="s">
        <v>59</v>
      </c>
      <c r="D21" s="14" t="s">
        <v>25</v>
      </c>
      <c r="E21" s="15" t="s">
        <v>60</v>
      </c>
      <c r="F21" s="12" t="n">
        <v>88.5</v>
      </c>
      <c r="G21" s="12" t="n">
        <v>80</v>
      </c>
      <c r="H21" s="16" t="n">
        <f aca="false">F21*0.3+G21*0.7</f>
        <v>82.55</v>
      </c>
      <c r="I21" s="17" t="n">
        <v>84.6</v>
      </c>
      <c r="J21" s="18" t="n">
        <f aca="false">I21=K21</f>
        <v>1</v>
      </c>
      <c r="K21" s="17" t="n">
        <v>84.6</v>
      </c>
      <c r="L21" s="17" t="n">
        <v>71.8</v>
      </c>
      <c r="M21" s="18" t="n">
        <f aca="false">L21=N21</f>
        <v>1</v>
      </c>
      <c r="N21" s="17" t="n">
        <v>71.8</v>
      </c>
      <c r="O21" s="17" t="n">
        <v>81.2</v>
      </c>
      <c r="P21" s="18" t="n">
        <f aca="false">O21=Q21</f>
        <v>1</v>
      </c>
      <c r="Q21" s="17" t="n">
        <v>81.2</v>
      </c>
      <c r="R21" s="17" t="n">
        <v>83</v>
      </c>
      <c r="S21" s="18" t="n">
        <f aca="false">R21=T21</f>
        <v>1</v>
      </c>
      <c r="T21" s="17" t="n">
        <v>83</v>
      </c>
      <c r="U21" s="19" t="n">
        <f aca="false">H21*0.5+V21*0.5</f>
        <v>81.35</v>
      </c>
      <c r="V21" s="18" t="n">
        <f aca="false">I21*0.25+L21*0.25+O21*0.25+R21*0.25</f>
        <v>80.15</v>
      </c>
      <c r="W21" s="16"/>
      <c r="X21" s="3" t="n">
        <v>61</v>
      </c>
      <c r="Y21" s="3" t="n">
        <f aca="false">X21=Z21</f>
        <v>1</v>
      </c>
      <c r="Z21" s="3" t="n">
        <v>61</v>
      </c>
    </row>
    <row r="22" customFormat="false" ht="21.95" hidden="false" customHeight="true" outlineLevel="0" collapsed="false">
      <c r="A22" s="11" t="n">
        <v>19</v>
      </c>
      <c r="B22" s="12" t="n">
        <v>2015070411</v>
      </c>
      <c r="C22" s="13" t="s">
        <v>61</v>
      </c>
      <c r="D22" s="14" t="s">
        <v>25</v>
      </c>
      <c r="E22" s="15" t="s">
        <v>62</v>
      </c>
      <c r="F22" s="12" t="n">
        <v>75.5</v>
      </c>
      <c r="G22" s="12" t="n">
        <v>86</v>
      </c>
      <c r="H22" s="16" t="n">
        <f aca="false">F22*0.3+G22*0.7</f>
        <v>82.85</v>
      </c>
      <c r="I22" s="17" t="n">
        <v>81.4</v>
      </c>
      <c r="J22" s="18" t="n">
        <f aca="false">I22=K22</f>
        <v>1</v>
      </c>
      <c r="K22" s="17" t="n">
        <v>81.4</v>
      </c>
      <c r="L22" s="17" t="n">
        <v>74</v>
      </c>
      <c r="M22" s="18" t="n">
        <f aca="false">L22=N22</f>
        <v>1</v>
      </c>
      <c r="N22" s="17" t="n">
        <v>74</v>
      </c>
      <c r="O22" s="17" t="n">
        <v>78</v>
      </c>
      <c r="P22" s="18" t="n">
        <f aca="false">O22=Q22</f>
        <v>1</v>
      </c>
      <c r="Q22" s="17" t="n">
        <v>78</v>
      </c>
      <c r="R22" s="17" t="n">
        <v>84.2</v>
      </c>
      <c r="S22" s="18" t="n">
        <f aca="false">R22=T22</f>
        <v>1</v>
      </c>
      <c r="T22" s="17" t="n">
        <v>84.2</v>
      </c>
      <c r="U22" s="19" t="n">
        <f aca="false">H22*0.5+V22*0.5</f>
        <v>81.125</v>
      </c>
      <c r="V22" s="18" t="n">
        <f aca="false">I22*0.25+L22*0.25+O22*0.25+R22*0.25</f>
        <v>79.4</v>
      </c>
      <c r="W22" s="16"/>
      <c r="X22" s="3" t="n">
        <v>10</v>
      </c>
      <c r="Y22" s="3" t="n">
        <f aca="false">X22=Z22</f>
        <v>1</v>
      </c>
      <c r="Z22" s="3" t="n">
        <v>10</v>
      </c>
    </row>
    <row r="23" customFormat="false" ht="21.95" hidden="false" customHeight="true" outlineLevel="0" collapsed="false">
      <c r="A23" s="11" t="n">
        <v>20</v>
      </c>
      <c r="B23" s="12" t="n">
        <v>2015070530</v>
      </c>
      <c r="C23" s="13" t="s">
        <v>63</v>
      </c>
      <c r="D23" s="14" t="s">
        <v>25</v>
      </c>
      <c r="E23" s="15" t="s">
        <v>64</v>
      </c>
      <c r="F23" s="12" t="n">
        <v>87</v>
      </c>
      <c r="G23" s="12" t="n">
        <v>70</v>
      </c>
      <c r="H23" s="16" t="n">
        <f aca="false">F23*0.3+G23*0.7</f>
        <v>75.1</v>
      </c>
      <c r="I23" s="17" t="n">
        <v>89.2</v>
      </c>
      <c r="J23" s="18" t="n">
        <f aca="false">I23=K23</f>
        <v>1</v>
      </c>
      <c r="K23" s="17" t="n">
        <v>89.2</v>
      </c>
      <c r="L23" s="17" t="n">
        <v>87</v>
      </c>
      <c r="M23" s="18" t="n">
        <f aca="false">L23=N23</f>
        <v>1</v>
      </c>
      <c r="N23" s="17" t="n">
        <v>87</v>
      </c>
      <c r="O23" s="17" t="n">
        <v>84.4</v>
      </c>
      <c r="P23" s="18" t="n">
        <f aca="false">O23=Q23</f>
        <v>1</v>
      </c>
      <c r="Q23" s="17" t="n">
        <v>84.4</v>
      </c>
      <c r="R23" s="17" t="n">
        <v>84.8</v>
      </c>
      <c r="S23" s="18" t="n">
        <f aca="false">R23=T23</f>
        <v>1</v>
      </c>
      <c r="T23" s="17" t="n">
        <v>84.8</v>
      </c>
      <c r="U23" s="19" t="n">
        <f aca="false">H23*0.5+V23*0.5</f>
        <v>80.725</v>
      </c>
      <c r="V23" s="18" t="n">
        <f aca="false">I23*0.25+L23*0.25+O23*0.25+R23*0.25</f>
        <v>86.35</v>
      </c>
      <c r="W23" s="16"/>
      <c r="X23" s="3" t="n">
        <v>75</v>
      </c>
      <c r="Y23" s="3" t="n">
        <f aca="false">X23=Z23</f>
        <v>1</v>
      </c>
      <c r="Z23" s="3" t="n">
        <v>75</v>
      </c>
    </row>
    <row r="24" customFormat="false" ht="21.95" hidden="false" customHeight="true" outlineLevel="0" collapsed="false">
      <c r="A24" s="11" t="n">
        <v>21</v>
      </c>
      <c r="B24" s="12" t="n">
        <v>2015070129</v>
      </c>
      <c r="C24" s="13" t="s">
        <v>65</v>
      </c>
      <c r="D24" s="14" t="s">
        <v>25</v>
      </c>
      <c r="E24" s="15" t="s">
        <v>66</v>
      </c>
      <c r="F24" s="12" t="n">
        <v>85.5</v>
      </c>
      <c r="G24" s="12" t="n">
        <v>86</v>
      </c>
      <c r="H24" s="16" t="n">
        <f aca="false">F24*0.3+G24*0.7</f>
        <v>85.85</v>
      </c>
      <c r="I24" s="17" t="n">
        <v>79.4</v>
      </c>
      <c r="J24" s="18" t="n">
        <f aca="false">I24=K24</f>
        <v>1</v>
      </c>
      <c r="K24" s="17" t="n">
        <v>79.4</v>
      </c>
      <c r="L24" s="17" t="n">
        <v>66.4</v>
      </c>
      <c r="M24" s="18" t="n">
        <f aca="false">L24=N24</f>
        <v>1</v>
      </c>
      <c r="N24" s="17" t="n">
        <v>66.4</v>
      </c>
      <c r="O24" s="17" t="n">
        <v>72.4</v>
      </c>
      <c r="P24" s="18" t="n">
        <f aca="false">O24=Q24</f>
        <v>1</v>
      </c>
      <c r="Q24" s="17" t="n">
        <v>72.4</v>
      </c>
      <c r="R24" s="17" t="n">
        <v>82</v>
      </c>
      <c r="S24" s="18" t="n">
        <f aca="false">R24=T24</f>
        <v>1</v>
      </c>
      <c r="T24" s="17" t="n">
        <v>82</v>
      </c>
      <c r="U24" s="19" t="n">
        <f aca="false">H24*0.5+V24*0.5</f>
        <v>80.45</v>
      </c>
      <c r="V24" s="18" t="n">
        <f aca="false">I24*0.25+L24*0.25+O24*0.25+R24*0.25</f>
        <v>75.05</v>
      </c>
      <c r="W24" s="16"/>
      <c r="X24" s="3" t="n">
        <v>19</v>
      </c>
      <c r="Y24" s="3" t="n">
        <f aca="false">X24=Z24</f>
        <v>1</v>
      </c>
      <c r="Z24" s="3" t="n">
        <v>19</v>
      </c>
    </row>
    <row r="25" customFormat="false" ht="21.95" hidden="false" customHeight="true" outlineLevel="0" collapsed="false">
      <c r="A25" s="11" t="n">
        <v>22</v>
      </c>
      <c r="B25" s="12" t="n">
        <v>2015070430</v>
      </c>
      <c r="C25" s="13" t="s">
        <v>67</v>
      </c>
      <c r="D25" s="14" t="s">
        <v>25</v>
      </c>
      <c r="E25" s="15" t="s">
        <v>68</v>
      </c>
      <c r="F25" s="12" t="n">
        <v>84</v>
      </c>
      <c r="G25" s="12" t="n">
        <v>78</v>
      </c>
      <c r="H25" s="16" t="n">
        <f aca="false">F25*0.3+G25*0.7</f>
        <v>79.8</v>
      </c>
      <c r="I25" s="17" t="n">
        <v>83.6</v>
      </c>
      <c r="J25" s="18" t="n">
        <f aca="false">I25=K25</f>
        <v>1</v>
      </c>
      <c r="K25" s="17" t="n">
        <v>83.6</v>
      </c>
      <c r="L25" s="17" t="n">
        <v>77</v>
      </c>
      <c r="M25" s="18" t="n">
        <f aca="false">L25=N25</f>
        <v>1</v>
      </c>
      <c r="N25" s="17" t="n">
        <v>77</v>
      </c>
      <c r="O25" s="17" t="n">
        <v>77.2</v>
      </c>
      <c r="P25" s="18" t="n">
        <f aca="false">O25=Q25</f>
        <v>1</v>
      </c>
      <c r="Q25" s="17" t="n">
        <v>77.2</v>
      </c>
      <c r="R25" s="17" t="n">
        <v>85.4</v>
      </c>
      <c r="S25" s="18" t="n">
        <f aca="false">R25=T25</f>
        <v>1</v>
      </c>
      <c r="T25" s="17" t="n">
        <v>85.4</v>
      </c>
      <c r="U25" s="19" t="n">
        <f aca="false">H25*0.5+V25*0.5</f>
        <v>80.3</v>
      </c>
      <c r="V25" s="18" t="n">
        <f aca="false">I25*0.25+L25*0.25+O25*0.25+R25*0.25</f>
        <v>80.8</v>
      </c>
      <c r="W25" s="16"/>
      <c r="X25" s="3" t="n">
        <v>59</v>
      </c>
      <c r="Y25" s="3" t="n">
        <f aca="false">X25=Z25</f>
        <v>1</v>
      </c>
      <c r="Z25" s="3" t="n">
        <v>59</v>
      </c>
    </row>
    <row r="26" customFormat="false" ht="21.95" hidden="false" customHeight="true" outlineLevel="0" collapsed="false">
      <c r="A26" s="11" t="n">
        <v>23</v>
      </c>
      <c r="B26" s="12" t="n">
        <v>2015070209</v>
      </c>
      <c r="C26" s="13" t="s">
        <v>69</v>
      </c>
      <c r="D26" s="14" t="s">
        <v>25</v>
      </c>
      <c r="E26" s="15" t="s">
        <v>70</v>
      </c>
      <c r="F26" s="12" t="n">
        <v>70</v>
      </c>
      <c r="G26" s="12" t="n">
        <v>85</v>
      </c>
      <c r="H26" s="16" t="n">
        <f aca="false">F26*0.3+G26*0.7</f>
        <v>80.5</v>
      </c>
      <c r="I26" s="17" t="n">
        <v>84.4</v>
      </c>
      <c r="J26" s="18" t="n">
        <f aca="false">I26=K26</f>
        <v>1</v>
      </c>
      <c r="K26" s="17" t="n">
        <v>84.4</v>
      </c>
      <c r="L26" s="17" t="n">
        <v>78.6</v>
      </c>
      <c r="M26" s="18" t="n">
        <f aca="false">L26=N26</f>
        <v>1</v>
      </c>
      <c r="N26" s="17" t="n">
        <v>78.6</v>
      </c>
      <c r="O26" s="17" t="n">
        <v>73.8</v>
      </c>
      <c r="P26" s="18" t="n">
        <f aca="false">O26=Q26</f>
        <v>1</v>
      </c>
      <c r="Q26" s="17" t="n">
        <v>73.8</v>
      </c>
      <c r="R26" s="17" t="n">
        <v>81.4</v>
      </c>
      <c r="S26" s="18" t="n">
        <f aca="false">R26=T26</f>
        <v>1</v>
      </c>
      <c r="T26" s="17" t="n">
        <v>81.4</v>
      </c>
      <c r="U26" s="19" t="n">
        <f aca="false">H26*0.5+V26*0.5</f>
        <v>80.025</v>
      </c>
      <c r="V26" s="18" t="n">
        <f aca="false">I26*0.25+L26*0.25+O26*0.25+R26*0.25</f>
        <v>79.55</v>
      </c>
      <c r="W26" s="16"/>
      <c r="X26" s="3" t="n">
        <v>70</v>
      </c>
      <c r="Y26" s="3" t="n">
        <f aca="false">X26=Z26</f>
        <v>1</v>
      </c>
      <c r="Z26" s="3" t="n">
        <v>70</v>
      </c>
    </row>
    <row r="27" customFormat="false" ht="21.95" hidden="false" customHeight="true" outlineLevel="0" collapsed="false">
      <c r="A27" s="11" t="n">
        <v>24</v>
      </c>
      <c r="B27" s="12" t="n">
        <v>2015070318</v>
      </c>
      <c r="C27" s="13" t="s">
        <v>71</v>
      </c>
      <c r="D27" s="14" t="s">
        <v>25</v>
      </c>
      <c r="E27" s="15" t="s">
        <v>72</v>
      </c>
      <c r="F27" s="12" t="n">
        <v>71.5</v>
      </c>
      <c r="G27" s="12" t="n">
        <v>78</v>
      </c>
      <c r="H27" s="16" t="n">
        <f aca="false">F27*0.3+G27*0.7</f>
        <v>76.05</v>
      </c>
      <c r="I27" s="17" t="n">
        <v>87.4</v>
      </c>
      <c r="J27" s="18" t="n">
        <f aca="false">I27=K27</f>
        <v>1</v>
      </c>
      <c r="K27" s="17" t="n">
        <v>87.4</v>
      </c>
      <c r="L27" s="17" t="n">
        <v>83.4</v>
      </c>
      <c r="M27" s="18" t="n">
        <f aca="false">L27=N27</f>
        <v>1</v>
      </c>
      <c r="N27" s="17" t="n">
        <v>83.4</v>
      </c>
      <c r="O27" s="17" t="n">
        <v>71.6</v>
      </c>
      <c r="P27" s="18" t="n">
        <f aca="false">O27=Q27</f>
        <v>1</v>
      </c>
      <c r="Q27" s="17" t="n">
        <v>71.6</v>
      </c>
      <c r="R27" s="17" t="n">
        <v>87.6</v>
      </c>
      <c r="S27" s="18" t="n">
        <f aca="false">R27=T27</f>
        <v>1</v>
      </c>
      <c r="T27" s="17" t="n">
        <v>87.6</v>
      </c>
      <c r="U27" s="19" t="n">
        <f aca="false">H27*0.5+V27*0.5</f>
        <v>79.275</v>
      </c>
      <c r="V27" s="18" t="n">
        <f aca="false">I27*0.25+L27*0.25+O27*0.25+R27*0.25</f>
        <v>82.5</v>
      </c>
      <c r="W27" s="16"/>
      <c r="X27" s="3" t="n">
        <v>66</v>
      </c>
      <c r="Y27" s="3" t="n">
        <f aca="false">X27=Z27</f>
        <v>1</v>
      </c>
      <c r="Z27" s="3" t="n">
        <v>66</v>
      </c>
    </row>
    <row r="28" customFormat="false" ht="21.95" hidden="false" customHeight="true" outlineLevel="0" collapsed="false">
      <c r="A28" s="11" t="n">
        <v>25</v>
      </c>
      <c r="B28" s="12" t="n">
        <v>2015070110</v>
      </c>
      <c r="C28" s="13" t="s">
        <v>73</v>
      </c>
      <c r="D28" s="14" t="s">
        <v>25</v>
      </c>
      <c r="E28" s="15" t="s">
        <v>74</v>
      </c>
      <c r="F28" s="12" t="n">
        <v>89</v>
      </c>
      <c r="G28" s="12" t="n">
        <v>78</v>
      </c>
      <c r="H28" s="16" t="n">
        <f aca="false">F28*0.3+G28*0.7</f>
        <v>81.3</v>
      </c>
      <c r="I28" s="17" t="n">
        <v>83.6</v>
      </c>
      <c r="J28" s="18" t="n">
        <f aca="false">I28=K28</f>
        <v>1</v>
      </c>
      <c r="K28" s="17" t="n">
        <v>83.6</v>
      </c>
      <c r="L28" s="17" t="n">
        <v>70.8</v>
      </c>
      <c r="M28" s="18" t="n">
        <f aca="false">L28=N28</f>
        <v>1</v>
      </c>
      <c r="N28" s="17" t="n">
        <v>70.8</v>
      </c>
      <c r="O28" s="17" t="n">
        <v>72.8</v>
      </c>
      <c r="P28" s="18" t="n">
        <f aca="false">O28=Q28</f>
        <v>1</v>
      </c>
      <c r="Q28" s="17" t="n">
        <v>72.8</v>
      </c>
      <c r="R28" s="17" t="n">
        <v>81.4</v>
      </c>
      <c r="S28" s="18" t="n">
        <f aca="false">R28=T28</f>
        <v>1</v>
      </c>
      <c r="T28" s="17" t="n">
        <v>81.4</v>
      </c>
      <c r="U28" s="19" t="n">
        <f aca="false">H28*0.5+V28*0.5</f>
        <v>79.225</v>
      </c>
      <c r="V28" s="18" t="n">
        <f aca="false">I28*0.25+L28*0.25+O28*0.25+R28*0.25</f>
        <v>77.15</v>
      </c>
      <c r="W28" s="16"/>
      <c r="X28" s="3" t="n">
        <v>30</v>
      </c>
      <c r="Y28" s="3" t="n">
        <f aca="false">X28=Z28</f>
        <v>1</v>
      </c>
      <c r="Z28" s="3" t="n">
        <v>30</v>
      </c>
    </row>
    <row r="29" customFormat="false" ht="21.95" hidden="false" customHeight="true" outlineLevel="0" collapsed="false">
      <c r="A29" s="11" t="n">
        <v>26</v>
      </c>
      <c r="B29" s="12" t="n">
        <v>2015070215</v>
      </c>
      <c r="C29" s="13" t="s">
        <v>75</v>
      </c>
      <c r="D29" s="14" t="s">
        <v>25</v>
      </c>
      <c r="E29" s="15" t="s">
        <v>76</v>
      </c>
      <c r="F29" s="12" t="n">
        <v>77.5</v>
      </c>
      <c r="G29" s="12" t="n">
        <v>74</v>
      </c>
      <c r="H29" s="16" t="n">
        <f aca="false">F29*0.3+G29*0.7</f>
        <v>75.05</v>
      </c>
      <c r="I29" s="17" t="n">
        <v>84.4</v>
      </c>
      <c r="J29" s="18" t="n">
        <f aca="false">I29=K29</f>
        <v>1</v>
      </c>
      <c r="K29" s="17" t="n">
        <v>84.4</v>
      </c>
      <c r="L29" s="17" t="n">
        <v>83.8</v>
      </c>
      <c r="M29" s="18" t="n">
        <f aca="false">L29=N29</f>
        <v>1</v>
      </c>
      <c r="N29" s="17" t="n">
        <v>83.8</v>
      </c>
      <c r="O29" s="17" t="n">
        <v>78.8</v>
      </c>
      <c r="P29" s="18" t="n">
        <f aca="false">O29=Q29</f>
        <v>1</v>
      </c>
      <c r="Q29" s="17" t="n">
        <v>78.8</v>
      </c>
      <c r="R29" s="17" t="n">
        <v>82.8</v>
      </c>
      <c r="S29" s="18" t="n">
        <f aca="false">R29=T29</f>
        <v>1</v>
      </c>
      <c r="T29" s="17" t="n">
        <v>82.8</v>
      </c>
      <c r="U29" s="19" t="n">
        <f aca="false">H29*0.5+V29*0.5</f>
        <v>78.75</v>
      </c>
      <c r="V29" s="18" t="n">
        <f aca="false">I29*0.25+L29*0.25+O29*0.25+R29*0.25</f>
        <v>82.45</v>
      </c>
      <c r="W29" s="16"/>
      <c r="X29" s="3" t="n">
        <v>17</v>
      </c>
      <c r="Y29" s="3" t="n">
        <f aca="false">X29=Z29</f>
        <v>1</v>
      </c>
      <c r="Z29" s="3" t="n">
        <v>17</v>
      </c>
    </row>
    <row r="30" customFormat="false" ht="21.95" hidden="false" customHeight="true" outlineLevel="0" collapsed="false">
      <c r="A30" s="11" t="n">
        <v>27</v>
      </c>
      <c r="B30" s="12" t="n">
        <v>2015070221</v>
      </c>
      <c r="C30" s="13" t="s">
        <v>77</v>
      </c>
      <c r="D30" s="14" t="s">
        <v>25</v>
      </c>
      <c r="E30" s="15" t="s">
        <v>78</v>
      </c>
      <c r="F30" s="12" t="n">
        <v>81.5</v>
      </c>
      <c r="G30" s="12" t="n">
        <v>78</v>
      </c>
      <c r="H30" s="16" t="n">
        <f aca="false">F30*0.3+G30*0.7</f>
        <v>79.05</v>
      </c>
      <c r="I30" s="17" t="n">
        <v>81.6</v>
      </c>
      <c r="J30" s="18" t="n">
        <f aca="false">I30=K30</f>
        <v>1</v>
      </c>
      <c r="K30" s="17" t="n">
        <v>81.6</v>
      </c>
      <c r="L30" s="17" t="n">
        <v>73.2</v>
      </c>
      <c r="M30" s="18" t="n">
        <f aca="false">L30=N30</f>
        <v>1</v>
      </c>
      <c r="N30" s="17" t="n">
        <v>73.2</v>
      </c>
      <c r="O30" s="17" t="n">
        <v>72.6</v>
      </c>
      <c r="P30" s="18" t="n">
        <f aca="false">O30=Q30</f>
        <v>1</v>
      </c>
      <c r="Q30" s="17" t="n">
        <v>72.6</v>
      </c>
      <c r="R30" s="17" t="n">
        <v>82.2</v>
      </c>
      <c r="S30" s="18" t="n">
        <f aca="false">R30=T30</f>
        <v>1</v>
      </c>
      <c r="T30" s="17" t="n">
        <v>82.2</v>
      </c>
      <c r="U30" s="19" t="n">
        <f aca="false">H30*0.5+V30*0.5</f>
        <v>78.225</v>
      </c>
      <c r="V30" s="18" t="n">
        <f aca="false">I30*0.25+L30*0.25+O30*0.25+R30*0.25</f>
        <v>77.4</v>
      </c>
      <c r="W30" s="16"/>
      <c r="X30" s="3" t="n">
        <v>27</v>
      </c>
      <c r="Y30" s="3" t="n">
        <f aca="false">X30=Z30</f>
        <v>1</v>
      </c>
      <c r="Z30" s="3" t="n">
        <v>27</v>
      </c>
    </row>
    <row r="31" customFormat="false" ht="21.95" hidden="false" customHeight="true" outlineLevel="0" collapsed="false">
      <c r="A31" s="11" t="n">
        <v>28</v>
      </c>
      <c r="B31" s="12" t="n">
        <v>2015070308</v>
      </c>
      <c r="C31" s="13" t="s">
        <v>79</v>
      </c>
      <c r="D31" s="14" t="s">
        <v>25</v>
      </c>
      <c r="E31" s="15" t="s">
        <v>80</v>
      </c>
      <c r="F31" s="12" t="n">
        <v>79.5</v>
      </c>
      <c r="G31" s="12" t="n">
        <v>81</v>
      </c>
      <c r="H31" s="16" t="n">
        <f aca="false">F31*0.3+G31*0.7</f>
        <v>80.55</v>
      </c>
      <c r="I31" s="17" t="n">
        <v>78.8</v>
      </c>
      <c r="J31" s="18" t="n">
        <f aca="false">I31=K31</f>
        <v>1</v>
      </c>
      <c r="K31" s="17" t="n">
        <v>78.8</v>
      </c>
      <c r="L31" s="17" t="n">
        <v>81.8</v>
      </c>
      <c r="M31" s="18" t="n">
        <f aca="false">L31=N31</f>
        <v>1</v>
      </c>
      <c r="N31" s="17" t="n">
        <v>81.8</v>
      </c>
      <c r="O31" s="17" t="n">
        <v>77</v>
      </c>
      <c r="P31" s="18" t="n">
        <f aca="false">O31=Q31</f>
        <v>1</v>
      </c>
      <c r="Q31" s="17" t="n">
        <v>77</v>
      </c>
      <c r="R31" s="17" t="n">
        <v>64.2</v>
      </c>
      <c r="S31" s="18" t="n">
        <f aca="false">R31=T31</f>
        <v>1</v>
      </c>
      <c r="T31" s="17" t="n">
        <v>64.2</v>
      </c>
      <c r="U31" s="19" t="n">
        <f aca="false">H31*0.5+V31*0.5</f>
        <v>78</v>
      </c>
      <c r="V31" s="18" t="n">
        <f aca="false">I31*0.25+L31*0.25+O31*0.25+R31*0.25</f>
        <v>75.45</v>
      </c>
      <c r="W31" s="16"/>
      <c r="X31" s="3" t="n">
        <v>69</v>
      </c>
      <c r="Y31" s="3" t="n">
        <f aca="false">X31=Z31</f>
        <v>1</v>
      </c>
      <c r="Z31" s="3" t="n">
        <v>69</v>
      </c>
    </row>
    <row r="32" customFormat="false" ht="21.95" hidden="false" customHeight="true" outlineLevel="0" collapsed="false">
      <c r="A32" s="11" t="n">
        <v>29</v>
      </c>
      <c r="B32" s="12" t="n">
        <v>2015070429</v>
      </c>
      <c r="C32" s="13" t="s">
        <v>81</v>
      </c>
      <c r="D32" s="14" t="s">
        <v>25</v>
      </c>
      <c r="E32" s="15" t="s">
        <v>82</v>
      </c>
      <c r="F32" s="12" t="n">
        <v>74.5</v>
      </c>
      <c r="G32" s="12" t="n">
        <v>70</v>
      </c>
      <c r="H32" s="16" t="n">
        <f aca="false">F32*0.3+G32*0.7</f>
        <v>71.35</v>
      </c>
      <c r="I32" s="18" t="n">
        <v>88.58</v>
      </c>
      <c r="J32" s="18" t="n">
        <f aca="false">I32=K32</f>
        <v>1</v>
      </c>
      <c r="K32" s="18" t="n">
        <v>88.58</v>
      </c>
      <c r="L32" s="18" t="n">
        <v>77.8</v>
      </c>
      <c r="M32" s="18" t="n">
        <f aca="false">L32=N32</f>
        <v>1</v>
      </c>
      <c r="N32" s="18" t="n">
        <v>77.8</v>
      </c>
      <c r="O32" s="18" t="n">
        <v>80.8</v>
      </c>
      <c r="P32" s="18" t="n">
        <f aca="false">O32=Q32</f>
        <v>1</v>
      </c>
      <c r="Q32" s="18" t="n">
        <v>80.8</v>
      </c>
      <c r="R32" s="18" t="n">
        <v>86.8</v>
      </c>
      <c r="S32" s="18" t="n">
        <f aca="false">R32=T32</f>
        <v>1</v>
      </c>
      <c r="T32" s="18" t="n">
        <v>86.8</v>
      </c>
      <c r="U32" s="19" t="n">
        <f aca="false">H32*0.5+V32*0.5</f>
        <v>77.4225</v>
      </c>
      <c r="V32" s="18" t="n">
        <f aca="false">I32*0.25+L32*0.25+O32*0.25+R32*0.25</f>
        <v>83.495</v>
      </c>
      <c r="W32" s="16"/>
      <c r="X32" s="3" t="n">
        <v>31</v>
      </c>
      <c r="Y32" s="3" t="n">
        <f aca="false">X32=Z32</f>
        <v>1</v>
      </c>
      <c r="Z32" s="3" t="n">
        <v>31</v>
      </c>
    </row>
    <row r="33" customFormat="false" ht="21.95" hidden="false" customHeight="true" outlineLevel="0" collapsed="false">
      <c r="A33" s="11" t="n">
        <v>30</v>
      </c>
      <c r="B33" s="12" t="n">
        <v>2015070313</v>
      </c>
      <c r="C33" s="13" t="s">
        <v>83</v>
      </c>
      <c r="D33" s="14" t="s">
        <v>25</v>
      </c>
      <c r="E33" s="15" t="s">
        <v>84</v>
      </c>
      <c r="F33" s="12" t="n">
        <v>68.5</v>
      </c>
      <c r="G33" s="12" t="n">
        <v>71</v>
      </c>
      <c r="H33" s="16" t="n">
        <f aca="false">F33*0.3+G33*0.7</f>
        <v>70.25</v>
      </c>
      <c r="I33" s="18" t="n">
        <v>84.4</v>
      </c>
      <c r="J33" s="18" t="n">
        <f aca="false">I33=K33</f>
        <v>1</v>
      </c>
      <c r="K33" s="18" t="n">
        <v>84.4</v>
      </c>
      <c r="L33" s="18" t="n">
        <v>86.4</v>
      </c>
      <c r="M33" s="18" t="n">
        <f aca="false">L33=N33</f>
        <v>1</v>
      </c>
      <c r="N33" s="18" t="n">
        <v>86.4</v>
      </c>
      <c r="O33" s="18" t="n">
        <v>83.6</v>
      </c>
      <c r="P33" s="18" t="n">
        <f aca="false">O33=Q33</f>
        <v>1</v>
      </c>
      <c r="Q33" s="18" t="n">
        <v>83.6</v>
      </c>
      <c r="R33" s="18" t="n">
        <v>80.8</v>
      </c>
      <c r="S33" s="18" t="n">
        <f aca="false">R33=T33</f>
        <v>1</v>
      </c>
      <c r="T33" s="18" t="n">
        <v>80.8</v>
      </c>
      <c r="U33" s="19" t="n">
        <f aca="false">H33*0.5+V33*0.5</f>
        <v>77.025</v>
      </c>
      <c r="V33" s="18" t="n">
        <f aca="false">I33*0.25+L33*0.25+O33*0.25+R33*0.25</f>
        <v>83.8</v>
      </c>
      <c r="W33" s="16"/>
      <c r="X33" s="3" t="n">
        <v>28</v>
      </c>
      <c r="Y33" s="3" t="n">
        <f aca="false">X33=Z33</f>
        <v>1</v>
      </c>
      <c r="Z33" s="3" t="n">
        <v>28</v>
      </c>
    </row>
    <row r="34" customFormat="false" ht="21.95" hidden="false" customHeight="true" outlineLevel="0" collapsed="false">
      <c r="A34" s="11" t="n">
        <v>31</v>
      </c>
      <c r="B34" s="12" t="n">
        <v>2015070330</v>
      </c>
      <c r="C34" s="13" t="s">
        <v>85</v>
      </c>
      <c r="D34" s="14" t="s">
        <v>25</v>
      </c>
      <c r="E34" s="15" t="s">
        <v>86</v>
      </c>
      <c r="F34" s="12" t="n">
        <v>75</v>
      </c>
      <c r="G34" s="12" t="n">
        <v>84</v>
      </c>
      <c r="H34" s="16" t="n">
        <f aca="false">F34*0.3+G34*0.7</f>
        <v>81.3</v>
      </c>
      <c r="I34" s="17" t="n">
        <v>83.8</v>
      </c>
      <c r="J34" s="18" t="n">
        <f aca="false">I34=K34</f>
        <v>1</v>
      </c>
      <c r="K34" s="17" t="n">
        <v>83.8</v>
      </c>
      <c r="L34" s="17" t="n">
        <v>74.6</v>
      </c>
      <c r="M34" s="18" t="n">
        <f aca="false">L34=N34</f>
        <v>1</v>
      </c>
      <c r="N34" s="17" t="n">
        <v>74.6</v>
      </c>
      <c r="O34" s="17" t="n">
        <v>72.4</v>
      </c>
      <c r="P34" s="18" t="n">
        <f aca="false">O34=Q34</f>
        <v>1</v>
      </c>
      <c r="Q34" s="17" t="n">
        <v>72.4</v>
      </c>
      <c r="R34" s="17" t="n">
        <v>59.4</v>
      </c>
      <c r="S34" s="18" t="n">
        <f aca="false">R34=T34</f>
        <v>1</v>
      </c>
      <c r="T34" s="17" t="n">
        <v>59.4</v>
      </c>
      <c r="U34" s="19" t="n">
        <f aca="false">H34*0.5+V34*0.5</f>
        <v>76.925</v>
      </c>
      <c r="V34" s="18" t="n">
        <f aca="false">I34*0.25+L34*0.25+O34*0.25+R34*0.25</f>
        <v>72.55</v>
      </c>
      <c r="W34" s="16"/>
      <c r="X34" s="3" t="n">
        <v>5</v>
      </c>
      <c r="Y34" s="3" t="n">
        <f aca="false">X34=Z34</f>
        <v>1</v>
      </c>
      <c r="Z34" s="3" t="n">
        <v>5</v>
      </c>
    </row>
    <row r="35" customFormat="false" ht="21.95" hidden="false" customHeight="true" outlineLevel="0" collapsed="false">
      <c r="A35" s="11" t="n">
        <v>32</v>
      </c>
      <c r="B35" s="12" t="n">
        <v>2015070302</v>
      </c>
      <c r="C35" s="13" t="s">
        <v>87</v>
      </c>
      <c r="D35" s="14" t="s">
        <v>25</v>
      </c>
      <c r="E35" s="15" t="s">
        <v>88</v>
      </c>
      <c r="F35" s="12" t="n">
        <v>72</v>
      </c>
      <c r="G35" s="12" t="n">
        <v>75</v>
      </c>
      <c r="H35" s="16" t="n">
        <f aca="false">F35*0.3+G35*0.7</f>
        <v>74.1</v>
      </c>
      <c r="I35" s="17" t="n">
        <v>84.6</v>
      </c>
      <c r="J35" s="18" t="n">
        <f aca="false">I35=K35</f>
        <v>1</v>
      </c>
      <c r="K35" s="17" t="n">
        <v>84.6</v>
      </c>
      <c r="L35" s="17" t="n">
        <v>77.2</v>
      </c>
      <c r="M35" s="18" t="n">
        <f aca="false">L35=N35</f>
        <v>1</v>
      </c>
      <c r="N35" s="17" t="n">
        <v>77.2</v>
      </c>
      <c r="O35" s="17" t="n">
        <v>77.8</v>
      </c>
      <c r="P35" s="18" t="n">
        <f aca="false">O35=Q35</f>
        <v>1</v>
      </c>
      <c r="Q35" s="17" t="n">
        <v>77.8</v>
      </c>
      <c r="R35" s="17" t="n">
        <v>79.2</v>
      </c>
      <c r="S35" s="18" t="n">
        <f aca="false">R35=T35</f>
        <v>1</v>
      </c>
      <c r="T35" s="17" t="n">
        <v>79.2</v>
      </c>
      <c r="U35" s="19" t="n">
        <f aca="false">H35*0.5+V35*0.5</f>
        <v>76.9</v>
      </c>
      <c r="V35" s="18" t="n">
        <f aca="false">I35*0.25+L35*0.25+O35*0.25+R35*0.25</f>
        <v>79.7</v>
      </c>
      <c r="W35" s="16"/>
      <c r="X35" s="3" t="n">
        <v>50</v>
      </c>
      <c r="Y35" s="3" t="n">
        <f aca="false">X35=Z35</f>
        <v>1</v>
      </c>
      <c r="Z35" s="3" t="n">
        <v>50</v>
      </c>
    </row>
    <row r="36" customFormat="false" ht="21.95" hidden="false" customHeight="true" outlineLevel="0" collapsed="false">
      <c r="A36" s="11" t="n">
        <v>33</v>
      </c>
      <c r="B36" s="12" t="n">
        <v>2015070213</v>
      </c>
      <c r="C36" s="13" t="s">
        <v>89</v>
      </c>
      <c r="D36" s="14" t="s">
        <v>25</v>
      </c>
      <c r="E36" s="15" t="s">
        <v>90</v>
      </c>
      <c r="F36" s="12" t="n">
        <v>78.5</v>
      </c>
      <c r="G36" s="12" t="n">
        <v>77</v>
      </c>
      <c r="H36" s="16" t="n">
        <f aca="false">F36*0.3+G36*0.7</f>
        <v>77.45</v>
      </c>
      <c r="I36" s="17" t="n">
        <v>80.8</v>
      </c>
      <c r="J36" s="18" t="n">
        <f aca="false">I36=K36</f>
        <v>1</v>
      </c>
      <c r="K36" s="17" t="n">
        <v>80.8</v>
      </c>
      <c r="L36" s="17" t="n">
        <v>71.6</v>
      </c>
      <c r="M36" s="18" t="n">
        <f aca="false">L36=N36</f>
        <v>1</v>
      </c>
      <c r="N36" s="17" t="n">
        <v>71.6</v>
      </c>
      <c r="O36" s="17" t="n">
        <v>77.4</v>
      </c>
      <c r="P36" s="18" t="n">
        <f aca="false">O36=Q36</f>
        <v>1</v>
      </c>
      <c r="Q36" s="17" t="n">
        <v>77.4</v>
      </c>
      <c r="R36" s="17" t="n">
        <v>74.4</v>
      </c>
      <c r="S36" s="18" t="n">
        <f aca="false">R36=T36</f>
        <v>1</v>
      </c>
      <c r="T36" s="17" t="n">
        <v>74.4</v>
      </c>
      <c r="U36" s="19" t="n">
        <f aca="false">H36*0.5+V36*0.5</f>
        <v>76.75</v>
      </c>
      <c r="V36" s="18" t="n">
        <f aca="false">I36*0.25+L36*0.25+O36*0.25+R36*0.25</f>
        <v>76.05</v>
      </c>
      <c r="W36" s="16"/>
      <c r="X36" s="3" t="n">
        <v>20</v>
      </c>
      <c r="Y36" s="3" t="n">
        <f aca="false">X36=Z36</f>
        <v>1</v>
      </c>
      <c r="Z36" s="3" t="n">
        <v>20</v>
      </c>
    </row>
    <row r="37" customFormat="false" ht="21.95" hidden="false" customHeight="true" outlineLevel="0" collapsed="false">
      <c r="A37" s="11" t="n">
        <v>34</v>
      </c>
      <c r="B37" s="12" t="n">
        <v>2015070225</v>
      </c>
      <c r="C37" s="13" t="s">
        <v>91</v>
      </c>
      <c r="D37" s="14" t="s">
        <v>25</v>
      </c>
      <c r="E37" s="15" t="s">
        <v>92</v>
      </c>
      <c r="F37" s="12" t="n">
        <v>80</v>
      </c>
      <c r="G37" s="12" t="n">
        <v>83</v>
      </c>
      <c r="H37" s="16" t="n">
        <f aca="false">F37*0.3+G37*0.7</f>
        <v>82.1</v>
      </c>
      <c r="I37" s="17" t="n">
        <v>79.6</v>
      </c>
      <c r="J37" s="18" t="n">
        <f aca="false">I37=K37</f>
        <v>1</v>
      </c>
      <c r="K37" s="17" t="n">
        <v>79.6</v>
      </c>
      <c r="L37" s="17" t="n">
        <v>72.2</v>
      </c>
      <c r="M37" s="18" t="n">
        <f aca="false">L37=N37</f>
        <v>1</v>
      </c>
      <c r="N37" s="17" t="n">
        <v>72.2</v>
      </c>
      <c r="O37" s="17" t="n">
        <v>72.8</v>
      </c>
      <c r="P37" s="18" t="n">
        <f aca="false">O37=Q37</f>
        <v>1</v>
      </c>
      <c r="Q37" s="17" t="n">
        <v>72.8</v>
      </c>
      <c r="R37" s="17" t="n">
        <v>60.4</v>
      </c>
      <c r="S37" s="18" t="n">
        <f aca="false">R37=T37</f>
        <v>1</v>
      </c>
      <c r="T37" s="17" t="n">
        <v>60.4</v>
      </c>
      <c r="U37" s="19" t="n">
        <f aca="false">H37*0.5+V37*0.5</f>
        <v>76.675</v>
      </c>
      <c r="V37" s="18" t="n">
        <f aca="false">I37*0.25+L37*0.25+O37*0.25+R37*0.25</f>
        <v>71.25</v>
      </c>
      <c r="W37" s="16"/>
      <c r="X37" s="3" t="n">
        <v>13</v>
      </c>
      <c r="Y37" s="3" t="n">
        <f aca="false">X37=Z37</f>
        <v>1</v>
      </c>
      <c r="Z37" s="3" t="n">
        <v>13</v>
      </c>
    </row>
    <row r="38" customFormat="false" ht="21.95" hidden="false" customHeight="true" outlineLevel="0" collapsed="false">
      <c r="A38" s="11" t="n">
        <v>35</v>
      </c>
      <c r="B38" s="12" t="n">
        <v>2015070425</v>
      </c>
      <c r="C38" s="13" t="s">
        <v>93</v>
      </c>
      <c r="D38" s="14" t="s">
        <v>25</v>
      </c>
      <c r="E38" s="15" t="s">
        <v>94</v>
      </c>
      <c r="F38" s="12" t="n">
        <v>63.5</v>
      </c>
      <c r="G38" s="12" t="n">
        <v>79</v>
      </c>
      <c r="H38" s="16" t="n">
        <f aca="false">F38*0.3+G38*0.7</f>
        <v>74.35</v>
      </c>
      <c r="I38" s="17" t="n">
        <v>83.4</v>
      </c>
      <c r="J38" s="18" t="n">
        <f aca="false">I38=K38</f>
        <v>1</v>
      </c>
      <c r="K38" s="17" t="n">
        <v>83.4</v>
      </c>
      <c r="L38" s="17" t="n">
        <v>79.6</v>
      </c>
      <c r="M38" s="18" t="n">
        <f aca="false">L38=N38</f>
        <v>1</v>
      </c>
      <c r="N38" s="17" t="n">
        <v>79.6</v>
      </c>
      <c r="O38" s="17" t="n">
        <v>78</v>
      </c>
      <c r="P38" s="18" t="n">
        <f aca="false">O38=Q38</f>
        <v>1</v>
      </c>
      <c r="Q38" s="17" t="n">
        <v>78</v>
      </c>
      <c r="R38" s="17" t="n">
        <v>74.2</v>
      </c>
      <c r="S38" s="18" t="n">
        <f aca="false">R38=T38</f>
        <v>1</v>
      </c>
      <c r="T38" s="17" t="n">
        <v>74.2</v>
      </c>
      <c r="U38" s="19" t="n">
        <f aca="false">H38*0.5+V38*0.5</f>
        <v>76.575</v>
      </c>
      <c r="V38" s="18" t="n">
        <f aca="false">I38*0.25+L38*0.25+O38*0.25+R38*0.25</f>
        <v>78.8</v>
      </c>
      <c r="W38" s="16"/>
      <c r="X38" s="3" t="n">
        <v>14</v>
      </c>
      <c r="Y38" s="3" t="n">
        <f aca="false">X38=Z38</f>
        <v>1</v>
      </c>
      <c r="Z38" s="3" t="n">
        <v>14</v>
      </c>
    </row>
    <row r="39" customFormat="false" ht="21.95" hidden="false" customHeight="true" outlineLevel="0" collapsed="false">
      <c r="A39" s="11" t="n">
        <v>36</v>
      </c>
      <c r="B39" s="12" t="n">
        <v>2015070217</v>
      </c>
      <c r="C39" s="13" t="s">
        <v>95</v>
      </c>
      <c r="D39" s="14" t="s">
        <v>25</v>
      </c>
      <c r="E39" s="15" t="s">
        <v>96</v>
      </c>
      <c r="F39" s="12" t="n">
        <v>79.5</v>
      </c>
      <c r="G39" s="12" t="n">
        <v>68</v>
      </c>
      <c r="H39" s="16" t="n">
        <f aca="false">F39*0.3+G39*0.7</f>
        <v>71.45</v>
      </c>
      <c r="I39" s="18" t="n">
        <v>85.8</v>
      </c>
      <c r="J39" s="18" t="n">
        <f aca="false">I39=K39</f>
        <v>1</v>
      </c>
      <c r="K39" s="18" t="n">
        <v>85.8</v>
      </c>
      <c r="L39" s="18" t="n">
        <v>79.8</v>
      </c>
      <c r="M39" s="18" t="n">
        <f aca="false">L39=N39</f>
        <v>1</v>
      </c>
      <c r="N39" s="18" t="n">
        <v>79.8</v>
      </c>
      <c r="O39" s="18" t="n">
        <v>74.8</v>
      </c>
      <c r="P39" s="18" t="n">
        <f aca="false">O39=Q39</f>
        <v>1</v>
      </c>
      <c r="Q39" s="18" t="n">
        <v>74.8</v>
      </c>
      <c r="R39" s="18" t="n">
        <v>85.4</v>
      </c>
      <c r="S39" s="18" t="n">
        <f aca="false">R39=T39</f>
        <v>1</v>
      </c>
      <c r="T39" s="18" t="n">
        <v>85.4</v>
      </c>
      <c r="U39" s="19" t="n">
        <f aca="false">H39*0.5+V39*0.5</f>
        <v>76.45</v>
      </c>
      <c r="V39" s="18" t="n">
        <f aca="false">I39*0.25+L39*0.25+O39*0.25+R39*0.25</f>
        <v>81.45</v>
      </c>
      <c r="W39" s="16"/>
      <c r="X39" s="3" t="n">
        <v>37</v>
      </c>
      <c r="Y39" s="3" t="n">
        <f aca="false">X39=Z39</f>
        <v>1</v>
      </c>
      <c r="Z39" s="3" t="n">
        <v>37</v>
      </c>
    </row>
    <row r="40" customFormat="false" ht="21.95" hidden="false" customHeight="true" outlineLevel="0" collapsed="false">
      <c r="A40" s="11" t="n">
        <v>37</v>
      </c>
      <c r="B40" s="12" t="n">
        <v>2015070218</v>
      </c>
      <c r="C40" s="13" t="s">
        <v>97</v>
      </c>
      <c r="D40" s="14" t="s">
        <v>25</v>
      </c>
      <c r="E40" s="15" t="s">
        <v>98</v>
      </c>
      <c r="F40" s="12" t="n">
        <v>77</v>
      </c>
      <c r="G40" s="12" t="n">
        <v>68</v>
      </c>
      <c r="H40" s="16" t="n">
        <f aca="false">F40*0.3+G40*0.7</f>
        <v>70.7</v>
      </c>
      <c r="I40" s="18" t="n">
        <v>83.8</v>
      </c>
      <c r="J40" s="18" t="n">
        <f aca="false">I40=K40</f>
        <v>1</v>
      </c>
      <c r="K40" s="18" t="n">
        <v>83.8</v>
      </c>
      <c r="L40" s="18" t="n">
        <v>80.8</v>
      </c>
      <c r="M40" s="18" t="n">
        <f aca="false">L40=N40</f>
        <v>1</v>
      </c>
      <c r="N40" s="18" t="n">
        <v>80.8</v>
      </c>
      <c r="O40" s="18" t="n">
        <v>81</v>
      </c>
      <c r="P40" s="18" t="n">
        <f aca="false">O40=Q40</f>
        <v>1</v>
      </c>
      <c r="Q40" s="18" t="n">
        <v>81</v>
      </c>
      <c r="R40" s="18" t="n">
        <v>81</v>
      </c>
      <c r="S40" s="18" t="n">
        <f aca="false">R40=T40</f>
        <v>1</v>
      </c>
      <c r="T40" s="18" t="n">
        <v>81</v>
      </c>
      <c r="U40" s="19" t="n">
        <f aca="false">H40*0.5+V40*0.5</f>
        <v>76.175</v>
      </c>
      <c r="V40" s="18" t="n">
        <f aca="false">I40*0.25+L40*0.25+O40*0.25+R40*0.25</f>
        <v>81.65</v>
      </c>
      <c r="W40" s="16"/>
      <c r="X40" s="3" t="n">
        <v>2</v>
      </c>
      <c r="Y40" s="3" t="n">
        <f aca="false">X40=Z40</f>
        <v>1</v>
      </c>
      <c r="Z40" s="3" t="n">
        <v>2</v>
      </c>
    </row>
    <row r="41" customFormat="false" ht="21.95" hidden="false" customHeight="true" outlineLevel="0" collapsed="false">
      <c r="A41" s="11" t="n">
        <v>38</v>
      </c>
      <c r="B41" s="12" t="n">
        <v>2015070519</v>
      </c>
      <c r="C41" s="13" t="s">
        <v>99</v>
      </c>
      <c r="D41" s="14" t="s">
        <v>25</v>
      </c>
      <c r="E41" s="15" t="s">
        <v>100</v>
      </c>
      <c r="F41" s="12" t="n">
        <v>57</v>
      </c>
      <c r="G41" s="12" t="n">
        <v>83</v>
      </c>
      <c r="H41" s="16" t="n">
        <f aca="false">F41*0.3+G41*0.7</f>
        <v>75.2</v>
      </c>
      <c r="I41" s="17" t="n">
        <v>82.2</v>
      </c>
      <c r="J41" s="18" t="n">
        <f aca="false">I41=K41</f>
        <v>1</v>
      </c>
      <c r="K41" s="17" t="n">
        <v>82.2</v>
      </c>
      <c r="L41" s="17" t="n">
        <v>76.4</v>
      </c>
      <c r="M41" s="18" t="n">
        <f aca="false">L41=N41</f>
        <v>1</v>
      </c>
      <c r="N41" s="17" t="n">
        <v>76.4</v>
      </c>
      <c r="O41" s="17" t="n">
        <v>70.6</v>
      </c>
      <c r="P41" s="18" t="n">
        <f aca="false">O41=Q41</f>
        <v>1</v>
      </c>
      <c r="Q41" s="17" t="n">
        <v>70.6</v>
      </c>
      <c r="R41" s="17" t="n">
        <v>78.2</v>
      </c>
      <c r="S41" s="18" t="n">
        <f aca="false">R41=T41</f>
        <v>1</v>
      </c>
      <c r="T41" s="17" t="n">
        <v>78.2</v>
      </c>
      <c r="U41" s="19" t="n">
        <f aca="false">H41*0.5+V41*0.5</f>
        <v>76.025</v>
      </c>
      <c r="V41" s="18" t="n">
        <f aca="false">I41*0.25+L41*0.25+O41*0.25+R41*0.25</f>
        <v>76.85</v>
      </c>
      <c r="W41" s="16"/>
      <c r="X41" s="3" t="n">
        <v>1</v>
      </c>
      <c r="Y41" s="3" t="n">
        <f aca="false">X41=Z41</f>
        <v>1</v>
      </c>
      <c r="Z41" s="3" t="n">
        <v>1</v>
      </c>
    </row>
    <row r="42" customFormat="false" ht="21.95" hidden="false" customHeight="true" outlineLevel="0" collapsed="false">
      <c r="A42" s="11" t="n">
        <v>39</v>
      </c>
      <c r="B42" s="12" t="n">
        <v>2015070103</v>
      </c>
      <c r="C42" s="13" t="s">
        <v>101</v>
      </c>
      <c r="D42" s="14" t="s">
        <v>25</v>
      </c>
      <c r="E42" s="15" t="s">
        <v>102</v>
      </c>
      <c r="F42" s="12" t="n">
        <v>70.5</v>
      </c>
      <c r="G42" s="12" t="n">
        <v>74</v>
      </c>
      <c r="H42" s="16" t="n">
        <f aca="false">F42*0.3+G42*0.7</f>
        <v>72.95</v>
      </c>
      <c r="I42" s="18" t="n">
        <v>87.6</v>
      </c>
      <c r="J42" s="18" t="n">
        <f aca="false">I42=K42</f>
        <v>1</v>
      </c>
      <c r="K42" s="18" t="n">
        <v>87.6</v>
      </c>
      <c r="L42" s="18" t="n">
        <v>75.6</v>
      </c>
      <c r="M42" s="18" t="n">
        <f aca="false">L42=N42</f>
        <v>1</v>
      </c>
      <c r="N42" s="18" t="n">
        <v>75.6</v>
      </c>
      <c r="O42" s="18" t="n">
        <v>78.6</v>
      </c>
      <c r="P42" s="18" t="n">
        <f aca="false">O42=Q42</f>
        <v>1</v>
      </c>
      <c r="Q42" s="18" t="n">
        <v>78.6</v>
      </c>
      <c r="R42" s="18" t="n">
        <v>74.4</v>
      </c>
      <c r="S42" s="18" t="n">
        <f aca="false">R42=T42</f>
        <v>1</v>
      </c>
      <c r="T42" s="18" t="n">
        <v>74.4</v>
      </c>
      <c r="U42" s="19" t="n">
        <f aca="false">H42*0.5+V42*0.5</f>
        <v>76</v>
      </c>
      <c r="V42" s="18" t="n">
        <f aca="false">I42*0.25+L42*0.25+O42*0.25+R42*0.25</f>
        <v>79.05</v>
      </c>
      <c r="W42" s="16"/>
      <c r="X42" s="3" t="n">
        <v>62</v>
      </c>
      <c r="Y42" s="3" t="n">
        <f aca="false">X42=Z42</f>
        <v>1</v>
      </c>
      <c r="Z42" s="3" t="n">
        <v>62</v>
      </c>
    </row>
    <row r="43" customFormat="false" ht="21.95" hidden="false" customHeight="true" outlineLevel="0" collapsed="false">
      <c r="A43" s="11" t="n">
        <v>40</v>
      </c>
      <c r="B43" s="12" t="n">
        <v>2015070518</v>
      </c>
      <c r="C43" s="13" t="s">
        <v>103</v>
      </c>
      <c r="D43" s="14" t="s">
        <v>25</v>
      </c>
      <c r="E43" s="15" t="s">
        <v>104</v>
      </c>
      <c r="F43" s="12" t="n">
        <v>64.5</v>
      </c>
      <c r="G43" s="12" t="n">
        <v>78</v>
      </c>
      <c r="H43" s="16" t="n">
        <f aca="false">F43*0.3+G43*0.7</f>
        <v>73.95</v>
      </c>
      <c r="I43" s="18" t="n">
        <v>82.2</v>
      </c>
      <c r="J43" s="18" t="n">
        <f aca="false">I43=K43</f>
        <v>1</v>
      </c>
      <c r="K43" s="18" t="n">
        <v>82.2</v>
      </c>
      <c r="L43" s="18" t="n">
        <v>70.2</v>
      </c>
      <c r="M43" s="18" t="n">
        <f aca="false">L43=N43</f>
        <v>1</v>
      </c>
      <c r="N43" s="18" t="n">
        <v>70.2</v>
      </c>
      <c r="O43" s="18" t="n">
        <v>74.6</v>
      </c>
      <c r="P43" s="18" t="n">
        <f aca="false">O43=Q43</f>
        <v>1</v>
      </c>
      <c r="Q43" s="18" t="n">
        <v>74.6</v>
      </c>
      <c r="R43" s="18" t="n">
        <v>84.6</v>
      </c>
      <c r="S43" s="18" t="n">
        <f aca="false">R43=T43</f>
        <v>1</v>
      </c>
      <c r="T43" s="18" t="n">
        <v>84.6</v>
      </c>
      <c r="U43" s="19" t="n">
        <f aca="false">H43*0.5+V43*0.5</f>
        <v>75.925</v>
      </c>
      <c r="V43" s="18" t="n">
        <f aca="false">I43*0.25+L43*0.25+O43*0.25+R43*0.25</f>
        <v>77.9</v>
      </c>
      <c r="W43" s="16"/>
      <c r="X43" s="3" t="n">
        <v>71</v>
      </c>
      <c r="Y43" s="3" t="n">
        <f aca="false">X43=Z43</f>
        <v>1</v>
      </c>
      <c r="Z43" s="3" t="n">
        <v>71</v>
      </c>
    </row>
    <row r="44" customFormat="false" ht="21.95" hidden="false" customHeight="true" outlineLevel="0" collapsed="false">
      <c r="A44" s="11" t="n">
        <v>41</v>
      </c>
      <c r="B44" s="12" t="n">
        <v>2015070108</v>
      </c>
      <c r="C44" s="13" t="s">
        <v>105</v>
      </c>
      <c r="D44" s="14" t="s">
        <v>25</v>
      </c>
      <c r="E44" s="15" t="s">
        <v>106</v>
      </c>
      <c r="F44" s="12" t="n">
        <v>61</v>
      </c>
      <c r="G44" s="12" t="n">
        <v>78</v>
      </c>
      <c r="H44" s="16" t="n">
        <f aca="false">F44*0.3+G44*0.7</f>
        <v>72.9</v>
      </c>
      <c r="I44" s="18" t="n">
        <v>82.8</v>
      </c>
      <c r="J44" s="18" t="n">
        <f aca="false">I44=K44</f>
        <v>1</v>
      </c>
      <c r="K44" s="18" t="n">
        <v>82.8</v>
      </c>
      <c r="L44" s="18" t="n">
        <v>71.6</v>
      </c>
      <c r="M44" s="18" t="n">
        <f aca="false">L44=N44</f>
        <v>1</v>
      </c>
      <c r="N44" s="18" t="n">
        <v>71.6</v>
      </c>
      <c r="O44" s="18" t="n">
        <v>75.4</v>
      </c>
      <c r="P44" s="18" t="n">
        <f aca="false">O44=Q44</f>
        <v>1</v>
      </c>
      <c r="Q44" s="18" t="n">
        <v>75.4</v>
      </c>
      <c r="R44" s="18" t="n">
        <v>80.4</v>
      </c>
      <c r="S44" s="18" t="n">
        <f aca="false">R44=T44</f>
        <v>1</v>
      </c>
      <c r="T44" s="18" t="n">
        <v>80.4</v>
      </c>
      <c r="U44" s="19" t="n">
        <f aca="false">H44*0.5+V44*0.5</f>
        <v>75.225</v>
      </c>
      <c r="V44" s="18" t="n">
        <f aca="false">I44*0.25+L44*0.25+O44*0.25+R44*0.25</f>
        <v>77.55</v>
      </c>
      <c r="W44" s="16"/>
      <c r="X44" s="3" t="n">
        <v>49</v>
      </c>
      <c r="Y44" s="3" t="n">
        <f aca="false">X44=Z44</f>
        <v>1</v>
      </c>
      <c r="Z44" s="3" t="n">
        <v>49</v>
      </c>
    </row>
    <row r="45" customFormat="false" ht="21.95" hidden="false" customHeight="true" outlineLevel="0" collapsed="false">
      <c r="A45" s="11" t="n">
        <v>42</v>
      </c>
      <c r="B45" s="12" t="n">
        <v>2015070226</v>
      </c>
      <c r="C45" s="13" t="s">
        <v>107</v>
      </c>
      <c r="D45" s="14" t="s">
        <v>25</v>
      </c>
      <c r="E45" s="15" t="s">
        <v>108</v>
      </c>
      <c r="F45" s="12" t="n">
        <v>79</v>
      </c>
      <c r="G45" s="12" t="n">
        <v>65</v>
      </c>
      <c r="H45" s="16" t="n">
        <f aca="false">F45*0.3+G45*0.7</f>
        <v>69.2</v>
      </c>
      <c r="I45" s="18" t="n">
        <v>85.2</v>
      </c>
      <c r="J45" s="18" t="n">
        <f aca="false">I45=K45</f>
        <v>1</v>
      </c>
      <c r="K45" s="18" t="n">
        <v>85.2</v>
      </c>
      <c r="L45" s="18" t="n">
        <v>79.4</v>
      </c>
      <c r="M45" s="18" t="n">
        <f aca="false">L45=N45</f>
        <v>1</v>
      </c>
      <c r="N45" s="18" t="n">
        <v>79.4</v>
      </c>
      <c r="O45" s="18" t="n">
        <v>76.8</v>
      </c>
      <c r="P45" s="18" t="n">
        <f aca="false">O45=Q45</f>
        <v>1</v>
      </c>
      <c r="Q45" s="18" t="n">
        <v>76.8</v>
      </c>
      <c r="R45" s="18" t="n">
        <v>83.6</v>
      </c>
      <c r="S45" s="18" t="n">
        <f aca="false">R45=T45</f>
        <v>1</v>
      </c>
      <c r="T45" s="18" t="n">
        <v>83.6</v>
      </c>
      <c r="U45" s="19" t="n">
        <f aca="false">H45*0.5+V45*0.5</f>
        <v>75.225</v>
      </c>
      <c r="V45" s="18" t="n">
        <f aca="false">I45*0.25+L45*0.25+O45*0.25+R45*0.25</f>
        <v>81.25</v>
      </c>
      <c r="W45" s="16"/>
      <c r="X45" s="3" t="n">
        <v>42</v>
      </c>
      <c r="Y45" s="3" t="n">
        <f aca="false">X45=Z45</f>
        <v>1</v>
      </c>
      <c r="Z45" s="3" t="n">
        <v>42</v>
      </c>
    </row>
    <row r="46" customFormat="false" ht="21.95" hidden="false" customHeight="true" outlineLevel="0" collapsed="false">
      <c r="A46" s="11" t="n">
        <v>43</v>
      </c>
      <c r="B46" s="12" t="n">
        <v>2015070106</v>
      </c>
      <c r="C46" s="13" t="s">
        <v>109</v>
      </c>
      <c r="D46" s="14" t="s">
        <v>25</v>
      </c>
      <c r="E46" s="15" t="s">
        <v>110</v>
      </c>
      <c r="F46" s="12" t="n">
        <v>78</v>
      </c>
      <c r="G46" s="12" t="n">
        <v>70</v>
      </c>
      <c r="H46" s="16" t="n">
        <f aca="false">F46*0.3+G46*0.7</f>
        <v>72.4</v>
      </c>
      <c r="I46" s="18" t="n">
        <v>83</v>
      </c>
      <c r="J46" s="18" t="n">
        <f aca="false">I46=K46</f>
        <v>1</v>
      </c>
      <c r="K46" s="18" t="n">
        <v>83</v>
      </c>
      <c r="L46" s="18" t="n">
        <v>77.2</v>
      </c>
      <c r="M46" s="18" t="n">
        <f aca="false">L46=N46</f>
        <v>1</v>
      </c>
      <c r="N46" s="18" t="n">
        <v>77.2</v>
      </c>
      <c r="O46" s="18" t="n">
        <v>71.6</v>
      </c>
      <c r="P46" s="18" t="n">
        <f aca="false">O46=Q46</f>
        <v>1</v>
      </c>
      <c r="Q46" s="18" t="n">
        <v>71.6</v>
      </c>
      <c r="R46" s="18" t="n">
        <v>78.2</v>
      </c>
      <c r="S46" s="18" t="n">
        <f aca="false">R46=T46</f>
        <v>1</v>
      </c>
      <c r="T46" s="18" t="n">
        <v>78.2</v>
      </c>
      <c r="U46" s="19" t="n">
        <f aca="false">H46*0.5+V46*0.5</f>
        <v>74.95</v>
      </c>
      <c r="V46" s="18" t="n">
        <f aca="false">I46*0.25+L46*0.25+O46*0.25+R46*0.25</f>
        <v>77.5</v>
      </c>
      <c r="W46" s="16"/>
      <c r="X46" s="3" t="n">
        <v>23</v>
      </c>
      <c r="Y46" s="3" t="n">
        <f aca="false">X46=Z46</f>
        <v>1</v>
      </c>
      <c r="Z46" s="3" t="n">
        <v>23</v>
      </c>
    </row>
    <row r="47" customFormat="false" ht="21.95" hidden="false" customHeight="true" outlineLevel="0" collapsed="false">
      <c r="A47" s="11" t="n">
        <v>44</v>
      </c>
      <c r="B47" s="12" t="n">
        <v>2015070107</v>
      </c>
      <c r="C47" s="13" t="s">
        <v>111</v>
      </c>
      <c r="D47" s="14" t="s">
        <v>25</v>
      </c>
      <c r="E47" s="15" t="s">
        <v>112</v>
      </c>
      <c r="F47" s="12" t="n">
        <v>67</v>
      </c>
      <c r="G47" s="12" t="n">
        <v>76</v>
      </c>
      <c r="H47" s="16" t="n">
        <f aca="false">F47*0.3+G47*0.7</f>
        <v>73.3</v>
      </c>
      <c r="I47" s="18" t="n">
        <v>79.8</v>
      </c>
      <c r="J47" s="18" t="n">
        <f aca="false">I47=K47</f>
        <v>1</v>
      </c>
      <c r="K47" s="18" t="n">
        <v>79.8</v>
      </c>
      <c r="L47" s="18" t="n">
        <v>75.2</v>
      </c>
      <c r="M47" s="18" t="n">
        <f aca="false">L47=N47</f>
        <v>1</v>
      </c>
      <c r="N47" s="18" t="n">
        <v>75.2</v>
      </c>
      <c r="O47" s="18" t="n">
        <v>70.8</v>
      </c>
      <c r="P47" s="18" t="n">
        <f aca="false">O47=Q47</f>
        <v>1</v>
      </c>
      <c r="Q47" s="18" t="n">
        <v>70.8</v>
      </c>
      <c r="R47" s="18" t="n">
        <v>80</v>
      </c>
      <c r="S47" s="18" t="n">
        <f aca="false">R47=T47</f>
        <v>1</v>
      </c>
      <c r="T47" s="18" t="n">
        <v>80</v>
      </c>
      <c r="U47" s="19" t="n">
        <f aca="false">H47*0.5+V47*0.5</f>
        <v>74.875</v>
      </c>
      <c r="V47" s="18" t="n">
        <f aca="false">I47*0.25+L47*0.25+O47*0.25+R47*0.25</f>
        <v>76.45</v>
      </c>
      <c r="W47" s="16"/>
      <c r="X47" s="3" t="n">
        <v>47</v>
      </c>
      <c r="Y47" s="3" t="n">
        <f aca="false">X47=Z47</f>
        <v>1</v>
      </c>
      <c r="Z47" s="3" t="n">
        <v>47</v>
      </c>
    </row>
    <row r="48" customFormat="false" ht="21.95" hidden="false" customHeight="true" outlineLevel="0" collapsed="false">
      <c r="A48" s="11" t="n">
        <v>45</v>
      </c>
      <c r="B48" s="12" t="n">
        <v>2015070612</v>
      </c>
      <c r="C48" s="13" t="s">
        <v>113</v>
      </c>
      <c r="D48" s="14" t="s">
        <v>25</v>
      </c>
      <c r="E48" s="15" t="s">
        <v>114</v>
      </c>
      <c r="F48" s="12" t="n">
        <v>68</v>
      </c>
      <c r="G48" s="12" t="n">
        <v>74</v>
      </c>
      <c r="H48" s="16" t="n">
        <f aca="false">F48*0.3+G48*0.7</f>
        <v>72.2</v>
      </c>
      <c r="I48" s="18" t="n">
        <v>83.8</v>
      </c>
      <c r="J48" s="18" t="n">
        <f aca="false">I48=K48</f>
        <v>1</v>
      </c>
      <c r="K48" s="18" t="n">
        <v>83.8</v>
      </c>
      <c r="L48" s="18" t="n">
        <v>82.8</v>
      </c>
      <c r="M48" s="18" t="n">
        <f aca="false">L48=N48</f>
        <v>1</v>
      </c>
      <c r="N48" s="18" t="n">
        <v>82.8</v>
      </c>
      <c r="O48" s="18" t="n">
        <v>83.4</v>
      </c>
      <c r="P48" s="18" t="n">
        <f aca="false">O48=Q48</f>
        <v>1</v>
      </c>
      <c r="Q48" s="18" t="n">
        <v>83.4</v>
      </c>
      <c r="R48" s="18" t="n">
        <v>58.2</v>
      </c>
      <c r="S48" s="18" t="n">
        <f aca="false">R48=T48</f>
        <v>1</v>
      </c>
      <c r="T48" s="18" t="n">
        <v>58.2</v>
      </c>
      <c r="U48" s="19" t="n">
        <f aca="false">H48*0.5+V48*0.5</f>
        <v>74.625</v>
      </c>
      <c r="V48" s="18" t="n">
        <f aca="false">I48*0.25+L48*0.25+O48*0.25+R48*0.25</f>
        <v>77.05</v>
      </c>
      <c r="W48" s="16"/>
      <c r="X48" s="3" t="n">
        <v>45</v>
      </c>
      <c r="Y48" s="3" t="n">
        <f aca="false">X48=Z48</f>
        <v>1</v>
      </c>
      <c r="Z48" s="3" t="n">
        <v>45</v>
      </c>
    </row>
    <row r="49" customFormat="false" ht="21.95" hidden="false" customHeight="true" outlineLevel="0" collapsed="false">
      <c r="A49" s="11" t="n">
        <v>46</v>
      </c>
      <c r="B49" s="12" t="n">
        <v>2015070126</v>
      </c>
      <c r="C49" s="13" t="s">
        <v>115</v>
      </c>
      <c r="D49" s="14" t="s">
        <v>25</v>
      </c>
      <c r="E49" s="15" t="s">
        <v>116</v>
      </c>
      <c r="F49" s="12" t="n">
        <v>66</v>
      </c>
      <c r="G49" s="12" t="n">
        <v>72</v>
      </c>
      <c r="H49" s="16" t="n">
        <f aca="false">F49*0.3+G49*0.7</f>
        <v>70.2</v>
      </c>
      <c r="I49" s="18" t="n">
        <v>85.2</v>
      </c>
      <c r="J49" s="18" t="n">
        <f aca="false">I49=K49</f>
        <v>1</v>
      </c>
      <c r="K49" s="18" t="n">
        <v>85.2</v>
      </c>
      <c r="L49" s="18" t="n">
        <v>69.4</v>
      </c>
      <c r="M49" s="18" t="n">
        <f aca="false">L49=N49</f>
        <v>1</v>
      </c>
      <c r="N49" s="18" t="n">
        <v>69.4</v>
      </c>
      <c r="O49" s="18" t="n">
        <v>80.8</v>
      </c>
      <c r="P49" s="18" t="n">
        <f aca="false">O49=Q49</f>
        <v>1</v>
      </c>
      <c r="Q49" s="18" t="n">
        <v>80.8</v>
      </c>
      <c r="R49" s="18" t="n">
        <v>80.8</v>
      </c>
      <c r="S49" s="18" t="n">
        <f aca="false">R49=T49</f>
        <v>1</v>
      </c>
      <c r="T49" s="18" t="n">
        <v>80.8</v>
      </c>
      <c r="U49" s="19" t="n">
        <f aca="false">H49*0.5+V49*0.5</f>
        <v>74.625</v>
      </c>
      <c r="V49" s="18" t="n">
        <f aca="false">I49*0.25+L49*0.25+O49*0.25+R49*0.25</f>
        <v>79.05</v>
      </c>
      <c r="W49" s="16"/>
      <c r="X49" s="3" t="n">
        <v>8</v>
      </c>
      <c r="Y49" s="3" t="n">
        <f aca="false">X49=Z49</f>
        <v>1</v>
      </c>
      <c r="Z49" s="3" t="n">
        <v>8</v>
      </c>
    </row>
    <row r="50" customFormat="false" ht="21.95" hidden="false" customHeight="true" outlineLevel="0" collapsed="false">
      <c r="A50" s="11" t="n">
        <v>47</v>
      </c>
      <c r="B50" s="12" t="n">
        <v>2015070404</v>
      </c>
      <c r="C50" s="13" t="s">
        <v>117</v>
      </c>
      <c r="D50" s="14" t="s">
        <v>25</v>
      </c>
      <c r="E50" s="15" t="s">
        <v>118</v>
      </c>
      <c r="F50" s="12" t="n">
        <v>71.5</v>
      </c>
      <c r="G50" s="12" t="n">
        <v>65</v>
      </c>
      <c r="H50" s="16" t="n">
        <f aca="false">F50*0.3+G50*0.7</f>
        <v>66.95</v>
      </c>
      <c r="I50" s="18" t="n">
        <v>87.6</v>
      </c>
      <c r="J50" s="18" t="n">
        <f aca="false">I50=K50</f>
        <v>1</v>
      </c>
      <c r="K50" s="18" t="n">
        <v>87.6</v>
      </c>
      <c r="L50" s="18" t="n">
        <v>80.4</v>
      </c>
      <c r="M50" s="18" t="n">
        <f aca="false">L50=N50</f>
        <v>1</v>
      </c>
      <c r="N50" s="18" t="n">
        <v>80.4</v>
      </c>
      <c r="O50" s="18" t="n">
        <v>72.4</v>
      </c>
      <c r="P50" s="18" t="n">
        <f aca="false">O50=Q50</f>
        <v>1</v>
      </c>
      <c r="Q50" s="18" t="n">
        <v>72.4</v>
      </c>
      <c r="R50" s="18" t="n">
        <v>87</v>
      </c>
      <c r="S50" s="18" t="n">
        <f aca="false">R50=T50</f>
        <v>1</v>
      </c>
      <c r="T50" s="18" t="n">
        <v>87</v>
      </c>
      <c r="U50" s="19" t="n">
        <f aca="false">H50*0.5+V50*0.5</f>
        <v>74.4</v>
      </c>
      <c r="V50" s="18" t="n">
        <f aca="false">I50*0.25+L50*0.25+O50*0.25+R50*0.25</f>
        <v>81.85</v>
      </c>
      <c r="W50" s="16"/>
      <c r="X50" s="3" t="n">
        <v>26</v>
      </c>
      <c r="Y50" s="3" t="n">
        <f aca="false">X50=Z50</f>
        <v>1</v>
      </c>
      <c r="Z50" s="3" t="n">
        <v>26</v>
      </c>
    </row>
    <row r="51" customFormat="false" ht="21.95" hidden="false" customHeight="true" outlineLevel="0" collapsed="false">
      <c r="A51" s="11" t="n">
        <v>48</v>
      </c>
      <c r="B51" s="12" t="n">
        <v>2015070405</v>
      </c>
      <c r="C51" s="13" t="s">
        <v>119</v>
      </c>
      <c r="D51" s="14" t="s">
        <v>25</v>
      </c>
      <c r="E51" s="15" t="s">
        <v>120</v>
      </c>
      <c r="F51" s="12" t="n">
        <v>84</v>
      </c>
      <c r="G51" s="12" t="n">
        <v>59</v>
      </c>
      <c r="H51" s="16" t="n">
        <f aca="false">F51*0.3+G51*0.7</f>
        <v>66.5</v>
      </c>
      <c r="I51" s="18" t="n">
        <v>86.8</v>
      </c>
      <c r="J51" s="18" t="n">
        <f aca="false">I51=K51</f>
        <v>1</v>
      </c>
      <c r="K51" s="18" t="n">
        <v>86.8</v>
      </c>
      <c r="L51" s="18" t="n">
        <v>83</v>
      </c>
      <c r="M51" s="18" t="n">
        <f aca="false">L51=N51</f>
        <v>1</v>
      </c>
      <c r="N51" s="18" t="n">
        <v>83</v>
      </c>
      <c r="O51" s="18" t="n">
        <v>76.8</v>
      </c>
      <c r="P51" s="18" t="n">
        <f aca="false">O51=Q51</f>
        <v>1</v>
      </c>
      <c r="Q51" s="18" t="n">
        <v>76.8</v>
      </c>
      <c r="R51" s="18" t="n">
        <v>82.4</v>
      </c>
      <c r="S51" s="18" t="n">
        <f aca="false">R51=T51</f>
        <v>1</v>
      </c>
      <c r="T51" s="18" t="n">
        <v>82.4</v>
      </c>
      <c r="U51" s="19" t="n">
        <f aca="false">H51*0.5+V51*0.5</f>
        <v>74.375</v>
      </c>
      <c r="V51" s="18" t="n">
        <f aca="false">I51*0.25+L51*0.25+O51*0.25+R51*0.25</f>
        <v>82.25</v>
      </c>
      <c r="W51" s="18"/>
      <c r="X51" s="3" t="n">
        <v>4</v>
      </c>
      <c r="Y51" s="3" t="n">
        <f aca="false">X51=Z51</f>
        <v>1</v>
      </c>
      <c r="Z51" s="3" t="n">
        <v>4</v>
      </c>
    </row>
    <row r="52" customFormat="false" ht="21.95" hidden="false" customHeight="true" outlineLevel="0" collapsed="false">
      <c r="A52" s="11" t="n">
        <v>49</v>
      </c>
      <c r="B52" s="12" t="n">
        <v>2015070501</v>
      </c>
      <c r="C52" s="13" t="s">
        <v>121</v>
      </c>
      <c r="D52" s="14" t="s">
        <v>25</v>
      </c>
      <c r="E52" s="15" t="s">
        <v>122</v>
      </c>
      <c r="F52" s="12" t="n">
        <v>67.5</v>
      </c>
      <c r="G52" s="12" t="n">
        <v>74</v>
      </c>
      <c r="H52" s="16" t="n">
        <f aca="false">F52*0.3+G52*0.7</f>
        <v>72.05</v>
      </c>
      <c r="I52" s="18" t="n">
        <v>84.4</v>
      </c>
      <c r="J52" s="18" t="n">
        <f aca="false">I52=K52</f>
        <v>1</v>
      </c>
      <c r="K52" s="18" t="n">
        <v>84.4</v>
      </c>
      <c r="L52" s="18" t="n">
        <v>75.2</v>
      </c>
      <c r="M52" s="18" t="n">
        <f aca="false">L52=N52</f>
        <v>1</v>
      </c>
      <c r="N52" s="18" t="n">
        <v>75.2</v>
      </c>
      <c r="O52" s="18" t="n">
        <v>73.8</v>
      </c>
      <c r="P52" s="18" t="n">
        <f aca="false">O52=Q52</f>
        <v>1</v>
      </c>
      <c r="Q52" s="18" t="n">
        <v>73.8</v>
      </c>
      <c r="R52" s="18" t="n">
        <v>70.6</v>
      </c>
      <c r="S52" s="18" t="n">
        <f aca="false">R52=T52</f>
        <v>1</v>
      </c>
      <c r="T52" s="18" t="n">
        <v>70.6</v>
      </c>
      <c r="U52" s="19" t="n">
        <f aca="false">H52*0.5+V52*0.5</f>
        <v>74.025</v>
      </c>
      <c r="V52" s="18" t="n">
        <f aca="false">I52*0.25+L52*0.25+O52*0.25+R52*0.25</f>
        <v>76</v>
      </c>
      <c r="W52" s="16"/>
      <c r="X52" s="3" t="n">
        <v>53</v>
      </c>
      <c r="Y52" s="3" t="n">
        <f aca="false">X52=Z52</f>
        <v>1</v>
      </c>
      <c r="Z52" s="3" t="n">
        <v>53</v>
      </c>
    </row>
    <row r="53" customFormat="false" ht="21.95" hidden="false" customHeight="true" outlineLevel="0" collapsed="false">
      <c r="A53" s="11" t="n">
        <v>50</v>
      </c>
      <c r="B53" s="12" t="n">
        <v>2015070202</v>
      </c>
      <c r="C53" s="13" t="s">
        <v>123</v>
      </c>
      <c r="D53" s="14" t="s">
        <v>25</v>
      </c>
      <c r="E53" s="15" t="s">
        <v>124</v>
      </c>
      <c r="F53" s="12" t="n">
        <v>62</v>
      </c>
      <c r="G53" s="12" t="n">
        <v>71</v>
      </c>
      <c r="H53" s="16" t="n">
        <f aca="false">F53*0.3+G53*0.7</f>
        <v>68.3</v>
      </c>
      <c r="I53" s="18" t="n">
        <v>81</v>
      </c>
      <c r="J53" s="18" t="n">
        <f aca="false">I53=K53</f>
        <v>1</v>
      </c>
      <c r="K53" s="18" t="n">
        <v>81</v>
      </c>
      <c r="L53" s="18" t="n">
        <v>80.6</v>
      </c>
      <c r="M53" s="18" t="n">
        <f aca="false">L53=N53</f>
        <v>1</v>
      </c>
      <c r="N53" s="18" t="n">
        <v>80.6</v>
      </c>
      <c r="O53" s="18" t="n">
        <v>79</v>
      </c>
      <c r="P53" s="18" t="n">
        <f aca="false">O53=Q53</f>
        <v>1</v>
      </c>
      <c r="Q53" s="18" t="n">
        <v>79</v>
      </c>
      <c r="R53" s="18" t="n">
        <v>77.6</v>
      </c>
      <c r="S53" s="18" t="n">
        <f aca="false">R53=T53</f>
        <v>1</v>
      </c>
      <c r="T53" s="18" t="n">
        <v>77.6</v>
      </c>
      <c r="U53" s="19" t="n">
        <f aca="false">H53*0.5+V53*0.5</f>
        <v>73.925</v>
      </c>
      <c r="V53" s="18" t="n">
        <f aca="false">I53*0.25+L53*0.25+O53*0.25+R53*0.25</f>
        <v>79.55</v>
      </c>
      <c r="W53" s="16"/>
      <c r="X53" s="3" t="n">
        <v>12</v>
      </c>
      <c r="Y53" s="3" t="n">
        <f aca="false">X53=Z53</f>
        <v>1</v>
      </c>
      <c r="Z53" s="3" t="n">
        <v>12</v>
      </c>
    </row>
    <row r="54" customFormat="false" ht="21.95" hidden="false" customHeight="true" outlineLevel="0" collapsed="false">
      <c r="A54" s="11" t="n">
        <v>51</v>
      </c>
      <c r="B54" s="12" t="n">
        <v>2015070514</v>
      </c>
      <c r="C54" s="13" t="s">
        <v>125</v>
      </c>
      <c r="D54" s="14" t="s">
        <v>25</v>
      </c>
      <c r="E54" s="15" t="s">
        <v>126</v>
      </c>
      <c r="F54" s="12" t="n">
        <v>72.5</v>
      </c>
      <c r="G54" s="12" t="n">
        <v>69</v>
      </c>
      <c r="H54" s="16" t="n">
        <f aca="false">F54*0.3+G54*0.7</f>
        <v>70.05</v>
      </c>
      <c r="I54" s="18" t="n">
        <v>82.6</v>
      </c>
      <c r="J54" s="18" t="n">
        <f aca="false">I54=K54</f>
        <v>1</v>
      </c>
      <c r="K54" s="18" t="n">
        <v>82.6</v>
      </c>
      <c r="L54" s="18" t="n">
        <v>75.4</v>
      </c>
      <c r="M54" s="18" t="n">
        <f aca="false">L54=N54</f>
        <v>1</v>
      </c>
      <c r="N54" s="18" t="n">
        <v>75.4</v>
      </c>
      <c r="O54" s="18" t="n">
        <v>76.4</v>
      </c>
      <c r="P54" s="18" t="n">
        <f aca="false">O54=Q54</f>
        <v>1</v>
      </c>
      <c r="Q54" s="18" t="n">
        <v>76.4</v>
      </c>
      <c r="R54" s="18" t="n">
        <v>76.6</v>
      </c>
      <c r="S54" s="18" t="n">
        <f aca="false">R54=T54</f>
        <v>1</v>
      </c>
      <c r="T54" s="18" t="n">
        <v>76.6</v>
      </c>
      <c r="U54" s="19" t="n">
        <f aca="false">H54*0.5+V54*0.5</f>
        <v>73.9</v>
      </c>
      <c r="V54" s="18" t="n">
        <f aca="false">I54*0.25+L54*0.25+O54*0.25+R54*0.25</f>
        <v>77.75</v>
      </c>
      <c r="W54" s="16"/>
      <c r="X54" s="3" t="n">
        <v>58</v>
      </c>
      <c r="Y54" s="3" t="n">
        <f aca="false">X54=Z54</f>
        <v>1</v>
      </c>
      <c r="Z54" s="3" t="n">
        <v>58</v>
      </c>
    </row>
    <row r="55" customFormat="false" ht="21.95" hidden="false" customHeight="true" outlineLevel="0" collapsed="false">
      <c r="A55" s="11" t="n">
        <v>52</v>
      </c>
      <c r="B55" s="12" t="n">
        <v>2015070410</v>
      </c>
      <c r="C55" s="13" t="s">
        <v>127</v>
      </c>
      <c r="D55" s="14" t="s">
        <v>25</v>
      </c>
      <c r="E55" s="15" t="s">
        <v>128</v>
      </c>
      <c r="F55" s="12" t="n">
        <v>71</v>
      </c>
      <c r="G55" s="12" t="n">
        <v>63</v>
      </c>
      <c r="H55" s="16" t="n">
        <f aca="false">F55*0.3+G55*0.7</f>
        <v>65.4</v>
      </c>
      <c r="I55" s="18" t="n">
        <v>84.4</v>
      </c>
      <c r="J55" s="18" t="n">
        <f aca="false">I55=K55</f>
        <v>1</v>
      </c>
      <c r="K55" s="18" t="n">
        <v>84.4</v>
      </c>
      <c r="L55" s="18" t="n">
        <v>83.8</v>
      </c>
      <c r="M55" s="18" t="n">
        <f aca="false">L55=N55</f>
        <v>1</v>
      </c>
      <c r="N55" s="18" t="n">
        <v>83.8</v>
      </c>
      <c r="O55" s="18" t="n">
        <v>77</v>
      </c>
      <c r="P55" s="18" t="n">
        <f aca="false">O55=Q55</f>
        <v>1</v>
      </c>
      <c r="Q55" s="18" t="n">
        <v>77</v>
      </c>
      <c r="R55" s="18" t="n">
        <v>82</v>
      </c>
      <c r="S55" s="18" t="n">
        <f aca="false">R55=T55</f>
        <v>1</v>
      </c>
      <c r="T55" s="18" t="n">
        <v>82</v>
      </c>
      <c r="U55" s="19" t="n">
        <f aca="false">H55*0.5+V55*0.5</f>
        <v>73.6</v>
      </c>
      <c r="V55" s="18" t="n">
        <f aca="false">I55*0.25+L55*0.25+O55*0.25+R55*0.25</f>
        <v>81.8</v>
      </c>
      <c r="W55" s="16"/>
      <c r="X55" s="3" t="n">
        <v>73</v>
      </c>
      <c r="Y55" s="3" t="n">
        <f aca="false">X55=Z55</f>
        <v>1</v>
      </c>
      <c r="Z55" s="3" t="n">
        <v>73</v>
      </c>
    </row>
    <row r="56" customFormat="false" ht="21.95" hidden="false" customHeight="true" outlineLevel="0" collapsed="false">
      <c r="A56" s="11" t="n">
        <v>53</v>
      </c>
      <c r="B56" s="12" t="n">
        <v>2015070204</v>
      </c>
      <c r="C56" s="13" t="s">
        <v>129</v>
      </c>
      <c r="D56" s="14" t="s">
        <v>25</v>
      </c>
      <c r="E56" s="15" t="s">
        <v>130</v>
      </c>
      <c r="F56" s="12" t="n">
        <v>74.5</v>
      </c>
      <c r="G56" s="12" t="n">
        <v>74</v>
      </c>
      <c r="H56" s="16" t="n">
        <f aca="false">F56*0.3+G56*0.7</f>
        <v>74.15</v>
      </c>
      <c r="I56" s="17" t="n">
        <v>76.2</v>
      </c>
      <c r="J56" s="18" t="n">
        <f aca="false">I56=K56</f>
        <v>1</v>
      </c>
      <c r="K56" s="17" t="n">
        <v>76.2</v>
      </c>
      <c r="L56" s="17" t="n">
        <v>69</v>
      </c>
      <c r="M56" s="18" t="n">
        <f aca="false">L56=N56</f>
        <v>1</v>
      </c>
      <c r="N56" s="17" t="n">
        <v>69</v>
      </c>
      <c r="O56" s="17" t="n">
        <v>72.4</v>
      </c>
      <c r="P56" s="18" t="n">
        <f aca="false">O56=Q56</f>
        <v>1</v>
      </c>
      <c r="Q56" s="17" t="n">
        <v>72.4</v>
      </c>
      <c r="R56" s="17" t="n">
        <v>73.8</v>
      </c>
      <c r="S56" s="18" t="n">
        <f aca="false">R56=T56</f>
        <v>1</v>
      </c>
      <c r="T56" s="17" t="n">
        <v>73.8</v>
      </c>
      <c r="U56" s="19" t="n">
        <f aca="false">H56*0.5+V56*0.5</f>
        <v>73.5</v>
      </c>
      <c r="V56" s="18" t="n">
        <f aca="false">I56*0.25+L56*0.25+O56*0.25+R56*0.25</f>
        <v>72.85</v>
      </c>
      <c r="W56" s="16"/>
      <c r="X56" s="3" t="n">
        <v>3</v>
      </c>
      <c r="Y56" s="3" t="n">
        <f aca="false">X56=Z56</f>
        <v>1</v>
      </c>
      <c r="Z56" s="3" t="n">
        <v>3</v>
      </c>
    </row>
    <row r="57" customFormat="false" ht="21.95" hidden="false" customHeight="true" outlineLevel="0" collapsed="false">
      <c r="A57" s="11" t="n">
        <v>54</v>
      </c>
      <c r="B57" s="12" t="n">
        <v>2015070228</v>
      </c>
      <c r="C57" s="13" t="s">
        <v>131</v>
      </c>
      <c r="D57" s="14" t="s">
        <v>25</v>
      </c>
      <c r="E57" s="15" t="s">
        <v>132</v>
      </c>
      <c r="F57" s="12" t="n">
        <v>72.5</v>
      </c>
      <c r="G57" s="12" t="n">
        <v>71</v>
      </c>
      <c r="H57" s="16" t="n">
        <f aca="false">F57*0.3+G57*0.7</f>
        <v>71.45</v>
      </c>
      <c r="I57" s="18" t="n">
        <v>84.2</v>
      </c>
      <c r="J57" s="18" t="n">
        <f aca="false">I57=K57</f>
        <v>1</v>
      </c>
      <c r="K57" s="18" t="n">
        <v>84.2</v>
      </c>
      <c r="L57" s="18" t="n">
        <v>76.2</v>
      </c>
      <c r="M57" s="18" t="n">
        <f aca="false">L57=N57</f>
        <v>1</v>
      </c>
      <c r="N57" s="18" t="n">
        <v>76.2</v>
      </c>
      <c r="O57" s="18" t="n">
        <v>76.8</v>
      </c>
      <c r="P57" s="18" t="n">
        <f aca="false">O57=Q57</f>
        <v>1</v>
      </c>
      <c r="Q57" s="18" t="n">
        <v>76.8</v>
      </c>
      <c r="R57" s="18" t="n">
        <v>64.2</v>
      </c>
      <c r="S57" s="18" t="n">
        <f aca="false">R57=T57</f>
        <v>1</v>
      </c>
      <c r="T57" s="18" t="n">
        <v>64.2</v>
      </c>
      <c r="U57" s="19" t="n">
        <f aca="false">H57*0.5+V57*0.5</f>
        <v>73.4</v>
      </c>
      <c r="V57" s="18" t="n">
        <f aca="false">I57*0.25+L57*0.25+O57*0.25+R57*0.25</f>
        <v>75.35</v>
      </c>
      <c r="W57" s="16"/>
      <c r="X57" s="3" t="n">
        <v>52</v>
      </c>
      <c r="Y57" s="3" t="n">
        <f aca="false">X57=Z57</f>
        <v>1</v>
      </c>
      <c r="Z57" s="3" t="n">
        <v>52</v>
      </c>
    </row>
    <row r="58" customFormat="false" ht="21.95" hidden="false" customHeight="true" outlineLevel="0" collapsed="false">
      <c r="A58" s="11" t="n">
        <v>55</v>
      </c>
      <c r="B58" s="12" t="n">
        <v>2015070118</v>
      </c>
      <c r="C58" s="13" t="s">
        <v>133</v>
      </c>
      <c r="D58" s="14" t="s">
        <v>25</v>
      </c>
      <c r="E58" s="15" t="s">
        <v>134</v>
      </c>
      <c r="F58" s="12" t="n">
        <v>75</v>
      </c>
      <c r="G58" s="12" t="n">
        <v>64</v>
      </c>
      <c r="H58" s="16" t="n">
        <f aca="false">F58*0.3+G58*0.7</f>
        <v>67.3</v>
      </c>
      <c r="I58" s="18" t="n">
        <v>78.6</v>
      </c>
      <c r="J58" s="18" t="n">
        <f aca="false">I58=K58</f>
        <v>1</v>
      </c>
      <c r="K58" s="18" t="n">
        <v>78.6</v>
      </c>
      <c r="L58" s="18" t="n">
        <v>80.4</v>
      </c>
      <c r="M58" s="18" t="n">
        <f aca="false">L58=N58</f>
        <v>1</v>
      </c>
      <c r="N58" s="18" t="n">
        <v>80.4</v>
      </c>
      <c r="O58" s="18" t="n">
        <v>76.8</v>
      </c>
      <c r="P58" s="18" t="n">
        <f aca="false">O58=Q58</f>
        <v>1</v>
      </c>
      <c r="Q58" s="18" t="n">
        <v>76.8</v>
      </c>
      <c r="R58" s="18" t="n">
        <v>81</v>
      </c>
      <c r="S58" s="18" t="n">
        <f aca="false">R58=T58</f>
        <v>1</v>
      </c>
      <c r="T58" s="18" t="n">
        <v>81</v>
      </c>
      <c r="U58" s="19" t="n">
        <f aca="false">H58*0.5+V58*0.5</f>
        <v>73.25</v>
      </c>
      <c r="V58" s="18" t="n">
        <f aca="false">I58*0.25+L58*0.25+O58*0.25+R58*0.25</f>
        <v>79.2</v>
      </c>
      <c r="W58" s="16"/>
      <c r="X58" s="3" t="n">
        <v>51</v>
      </c>
      <c r="Y58" s="3" t="n">
        <f aca="false">X58=Z58</f>
        <v>1</v>
      </c>
      <c r="Z58" s="3" t="n">
        <v>51</v>
      </c>
    </row>
    <row r="59" customFormat="false" ht="21.95" hidden="false" customHeight="true" outlineLevel="0" collapsed="false">
      <c r="A59" s="11" t="n">
        <v>56</v>
      </c>
      <c r="B59" s="12" t="n">
        <v>2015070307</v>
      </c>
      <c r="C59" s="13" t="s">
        <v>135</v>
      </c>
      <c r="D59" s="14" t="s">
        <v>25</v>
      </c>
      <c r="E59" s="15" t="s">
        <v>136</v>
      </c>
      <c r="F59" s="12" t="n">
        <v>63</v>
      </c>
      <c r="G59" s="12" t="n">
        <v>68</v>
      </c>
      <c r="H59" s="16" t="n">
        <f aca="false">F59*0.3+G59*0.7</f>
        <v>66.5</v>
      </c>
      <c r="I59" s="18" t="n">
        <v>83</v>
      </c>
      <c r="J59" s="18" t="n">
        <f aca="false">I59=K59</f>
        <v>1</v>
      </c>
      <c r="K59" s="18" t="n">
        <v>83</v>
      </c>
      <c r="L59" s="18" t="n">
        <v>80.4</v>
      </c>
      <c r="M59" s="18" t="n">
        <f aca="false">L59=N59</f>
        <v>1</v>
      </c>
      <c r="N59" s="18" t="n">
        <v>80.4</v>
      </c>
      <c r="O59" s="18" t="n">
        <v>78.6</v>
      </c>
      <c r="P59" s="18" t="n">
        <f aca="false">O59=Q59</f>
        <v>1</v>
      </c>
      <c r="Q59" s="18" t="n">
        <v>78.6</v>
      </c>
      <c r="R59" s="18" t="n">
        <v>76.4</v>
      </c>
      <c r="S59" s="18" t="n">
        <f aca="false">R59=T59</f>
        <v>1</v>
      </c>
      <c r="T59" s="18" t="n">
        <v>76.4</v>
      </c>
      <c r="U59" s="19" t="n">
        <f aca="false">H59*0.5+V59*0.5</f>
        <v>73.05</v>
      </c>
      <c r="V59" s="18" t="n">
        <f aca="false">I59*0.25+L59*0.25+O59*0.25+R59*0.25</f>
        <v>79.6</v>
      </c>
      <c r="W59" s="16"/>
      <c r="X59" s="3" t="n">
        <v>21</v>
      </c>
      <c r="Y59" s="3" t="n">
        <f aca="false">X59=Z59</f>
        <v>1</v>
      </c>
      <c r="Z59" s="3" t="n">
        <v>21</v>
      </c>
    </row>
    <row r="60" customFormat="false" ht="21.95" hidden="false" customHeight="true" outlineLevel="0" collapsed="false">
      <c r="A60" s="11" t="n">
        <v>57</v>
      </c>
      <c r="B60" s="12" t="n">
        <v>2015070326</v>
      </c>
      <c r="C60" s="13" t="s">
        <v>137</v>
      </c>
      <c r="D60" s="14" t="s">
        <v>25</v>
      </c>
      <c r="E60" s="15" t="s">
        <v>138</v>
      </c>
      <c r="F60" s="12" t="n">
        <v>66.5</v>
      </c>
      <c r="G60" s="12" t="n">
        <v>64</v>
      </c>
      <c r="H60" s="16" t="n">
        <f aca="false">F60*0.3+G60*0.7</f>
        <v>64.75</v>
      </c>
      <c r="I60" s="18" t="n">
        <v>85</v>
      </c>
      <c r="J60" s="18" t="n">
        <f aca="false">I60=K60</f>
        <v>1</v>
      </c>
      <c r="K60" s="18" t="n">
        <v>85</v>
      </c>
      <c r="L60" s="18" t="n">
        <v>81.2</v>
      </c>
      <c r="M60" s="18" t="n">
        <f aca="false">L60=N60</f>
        <v>1</v>
      </c>
      <c r="N60" s="18" t="n">
        <v>81.2</v>
      </c>
      <c r="O60" s="18" t="n">
        <v>79.6</v>
      </c>
      <c r="P60" s="18" t="n">
        <f aca="false">O60=Q60</f>
        <v>1</v>
      </c>
      <c r="Q60" s="18" t="n">
        <v>79.6</v>
      </c>
      <c r="R60" s="18" t="n">
        <v>78.8</v>
      </c>
      <c r="S60" s="18" t="n">
        <f aca="false">R60=T60</f>
        <v>1</v>
      </c>
      <c r="T60" s="18" t="n">
        <v>78.8</v>
      </c>
      <c r="U60" s="19" t="n">
        <f aca="false">H60*0.5+V60*0.5</f>
        <v>72.95</v>
      </c>
      <c r="V60" s="18" t="n">
        <f aca="false">I60*0.25+L60*0.25+O60*0.25+R60*0.25</f>
        <v>81.15</v>
      </c>
      <c r="W60" s="16"/>
      <c r="X60" s="3" t="n">
        <v>54</v>
      </c>
      <c r="Y60" s="3" t="n">
        <f aca="false">X60=Z60</f>
        <v>1</v>
      </c>
      <c r="Z60" s="3" t="n">
        <v>54</v>
      </c>
    </row>
    <row r="61" customFormat="false" ht="21.95" hidden="false" customHeight="true" outlineLevel="0" collapsed="false">
      <c r="A61" s="11" t="n">
        <v>58</v>
      </c>
      <c r="B61" s="12" t="n">
        <v>2015070402</v>
      </c>
      <c r="C61" s="13" t="s">
        <v>139</v>
      </c>
      <c r="D61" s="14" t="s">
        <v>25</v>
      </c>
      <c r="E61" s="15" t="s">
        <v>140</v>
      </c>
      <c r="F61" s="12" t="n">
        <v>73.5</v>
      </c>
      <c r="G61" s="12" t="n">
        <v>69</v>
      </c>
      <c r="H61" s="16" t="n">
        <f aca="false">F61*0.3+G61*0.7</f>
        <v>70.35</v>
      </c>
      <c r="I61" s="18" t="n">
        <v>82.4</v>
      </c>
      <c r="J61" s="18" t="n">
        <f aca="false">I61=K61</f>
        <v>1</v>
      </c>
      <c r="K61" s="18" t="n">
        <v>82.4</v>
      </c>
      <c r="L61" s="18" t="n">
        <v>72.2</v>
      </c>
      <c r="M61" s="18" t="n">
        <f aca="false">L61=N61</f>
        <v>1</v>
      </c>
      <c r="N61" s="18" t="n">
        <v>72.2</v>
      </c>
      <c r="O61" s="18" t="n">
        <v>72</v>
      </c>
      <c r="P61" s="18" t="n">
        <f aca="false">O61=Q61</f>
        <v>1</v>
      </c>
      <c r="Q61" s="18" t="n">
        <v>72</v>
      </c>
      <c r="R61" s="18" t="n">
        <v>75.2</v>
      </c>
      <c r="S61" s="18" t="n">
        <f aca="false">R61=T61</f>
        <v>1</v>
      </c>
      <c r="T61" s="18" t="n">
        <v>75.2</v>
      </c>
      <c r="U61" s="19" t="n">
        <f aca="false">H61*0.5+V61*0.5</f>
        <v>72.9</v>
      </c>
      <c r="V61" s="18" t="n">
        <f aca="false">I61*0.25+L61*0.25+O61*0.25+R61*0.25</f>
        <v>75.45</v>
      </c>
      <c r="W61" s="16"/>
      <c r="X61" s="3" t="n">
        <v>34</v>
      </c>
      <c r="Y61" s="3" t="n">
        <f aca="false">X61=Z61</f>
        <v>1</v>
      </c>
      <c r="Z61" s="3" t="n">
        <v>34</v>
      </c>
    </row>
    <row r="62" customFormat="false" ht="21.95" hidden="false" customHeight="true" outlineLevel="0" collapsed="false">
      <c r="A62" s="11" t="n">
        <v>59</v>
      </c>
      <c r="B62" s="12" t="n">
        <v>2015070617</v>
      </c>
      <c r="C62" s="13" t="s">
        <v>141</v>
      </c>
      <c r="D62" s="14" t="s">
        <v>25</v>
      </c>
      <c r="E62" s="15" t="s">
        <v>142</v>
      </c>
      <c r="F62" s="12" t="n">
        <v>59.5</v>
      </c>
      <c r="G62" s="12" t="n">
        <v>64</v>
      </c>
      <c r="H62" s="16" t="n">
        <f aca="false">F62*0.3+G62*0.7</f>
        <v>62.65</v>
      </c>
      <c r="I62" s="18" t="n">
        <v>79.8</v>
      </c>
      <c r="J62" s="18" t="n">
        <f aca="false">I62=K62</f>
        <v>1</v>
      </c>
      <c r="K62" s="18" t="n">
        <v>79.8</v>
      </c>
      <c r="L62" s="18" t="n">
        <v>89.2</v>
      </c>
      <c r="M62" s="18" t="n">
        <f aca="false">L62=N62</f>
        <v>1</v>
      </c>
      <c r="N62" s="18" t="n">
        <v>89.2</v>
      </c>
      <c r="O62" s="18" t="n">
        <v>79.2</v>
      </c>
      <c r="P62" s="18" t="n">
        <f aca="false">O62=Q62</f>
        <v>1</v>
      </c>
      <c r="Q62" s="18" t="n">
        <v>79.2</v>
      </c>
      <c r="R62" s="18" t="n">
        <v>84.4</v>
      </c>
      <c r="S62" s="18" t="n">
        <f aca="false">R62=T62</f>
        <v>1</v>
      </c>
      <c r="T62" s="18" t="n">
        <v>84.4</v>
      </c>
      <c r="U62" s="19" t="n">
        <f aca="false">H62*0.5+V62*0.5</f>
        <v>72.9</v>
      </c>
      <c r="V62" s="18" t="n">
        <f aca="false">I62*0.25+L62*0.25+O62*0.25+R62*0.25</f>
        <v>83.15</v>
      </c>
      <c r="W62" s="16"/>
      <c r="X62" s="3" t="n">
        <v>46</v>
      </c>
      <c r="Y62" s="3" t="n">
        <f aca="false">X62=Z62</f>
        <v>1</v>
      </c>
      <c r="Z62" s="3" t="n">
        <v>46</v>
      </c>
    </row>
    <row r="63" customFormat="false" ht="21.95" hidden="false" customHeight="true" outlineLevel="0" collapsed="false">
      <c r="A63" s="11" t="n">
        <v>60</v>
      </c>
      <c r="B63" s="12" t="n">
        <v>2015070117</v>
      </c>
      <c r="C63" s="13" t="s">
        <v>143</v>
      </c>
      <c r="D63" s="14" t="s">
        <v>25</v>
      </c>
      <c r="E63" s="15" t="s">
        <v>144</v>
      </c>
      <c r="F63" s="12" t="n">
        <v>64</v>
      </c>
      <c r="G63" s="12" t="n">
        <v>69</v>
      </c>
      <c r="H63" s="16" t="n">
        <f aca="false">F63*0.3+G63*0.7</f>
        <v>67.5</v>
      </c>
      <c r="I63" s="18" t="n">
        <v>81.4</v>
      </c>
      <c r="J63" s="18" t="n">
        <f aca="false">I63=K63</f>
        <v>1</v>
      </c>
      <c r="K63" s="18" t="n">
        <v>81.4</v>
      </c>
      <c r="L63" s="18" t="n">
        <v>76.2</v>
      </c>
      <c r="M63" s="18" t="n">
        <f aca="false">L63=N63</f>
        <v>1</v>
      </c>
      <c r="N63" s="18" t="n">
        <v>76.2</v>
      </c>
      <c r="O63" s="18" t="n">
        <v>72.8</v>
      </c>
      <c r="P63" s="18" t="n">
        <f aca="false">O63=Q63</f>
        <v>1</v>
      </c>
      <c r="Q63" s="18" t="n">
        <v>72.8</v>
      </c>
      <c r="R63" s="18" t="n">
        <v>82.6</v>
      </c>
      <c r="S63" s="18" t="n">
        <f aca="false">R63=T63</f>
        <v>1</v>
      </c>
      <c r="T63" s="18" t="n">
        <v>82.6</v>
      </c>
      <c r="U63" s="19" t="n">
        <f aca="false">H63*0.5+V63*0.5</f>
        <v>72.875</v>
      </c>
      <c r="V63" s="18" t="n">
        <f aca="false">I63*0.25+L63*0.25+O63*0.25+R63*0.25</f>
        <v>78.25</v>
      </c>
      <c r="W63" s="16"/>
      <c r="X63" s="3" t="n">
        <v>38</v>
      </c>
      <c r="Y63" s="3" t="n">
        <f aca="false">X63=Z63</f>
        <v>1</v>
      </c>
      <c r="Z63" s="3" t="n">
        <v>38</v>
      </c>
    </row>
    <row r="64" customFormat="false" ht="21.95" hidden="false" customHeight="true" outlineLevel="0" collapsed="false">
      <c r="A64" s="11" t="n">
        <v>61</v>
      </c>
      <c r="B64" s="12" t="n">
        <v>2015070224</v>
      </c>
      <c r="C64" s="13" t="s">
        <v>145</v>
      </c>
      <c r="D64" s="14" t="s">
        <v>25</v>
      </c>
      <c r="E64" s="15" t="s">
        <v>146</v>
      </c>
      <c r="F64" s="12" t="n">
        <v>73.5</v>
      </c>
      <c r="G64" s="12" t="n">
        <v>62</v>
      </c>
      <c r="H64" s="16" t="n">
        <f aca="false">F64*0.3+G64*0.7</f>
        <v>65.45</v>
      </c>
      <c r="I64" s="18" t="n">
        <v>84.8</v>
      </c>
      <c r="J64" s="18" t="n">
        <f aca="false">I64=K64</f>
        <v>1</v>
      </c>
      <c r="K64" s="18" t="n">
        <v>84.8</v>
      </c>
      <c r="L64" s="18" t="n">
        <v>82.4</v>
      </c>
      <c r="M64" s="18" t="n">
        <f aca="false">L64=N64</f>
        <v>1</v>
      </c>
      <c r="N64" s="18" t="n">
        <v>82.4</v>
      </c>
      <c r="O64" s="18" t="n">
        <v>76.4</v>
      </c>
      <c r="P64" s="18" t="n">
        <f aca="false">O64=Q64</f>
        <v>1</v>
      </c>
      <c r="Q64" s="18" t="n">
        <v>76.4</v>
      </c>
      <c r="R64" s="18" t="n">
        <v>75.4</v>
      </c>
      <c r="S64" s="18" t="n">
        <f aca="false">R64=T64</f>
        <v>1</v>
      </c>
      <c r="T64" s="18" t="n">
        <v>75.4</v>
      </c>
      <c r="U64" s="19" t="n">
        <f aca="false">H64*0.5+V64*0.5</f>
        <v>72.6</v>
      </c>
      <c r="V64" s="18" t="n">
        <f aca="false">I64*0.25+L64*0.25+O64*0.25+R64*0.25</f>
        <v>79.75</v>
      </c>
      <c r="W64" s="18"/>
      <c r="X64" s="3" t="n">
        <v>9</v>
      </c>
      <c r="Y64" s="3" t="n">
        <f aca="false">X64=Z64</f>
        <v>1</v>
      </c>
      <c r="Z64" s="3" t="n">
        <v>9</v>
      </c>
    </row>
    <row r="65" customFormat="false" ht="21.95" hidden="false" customHeight="true" outlineLevel="0" collapsed="false">
      <c r="A65" s="11" t="n">
        <v>62</v>
      </c>
      <c r="B65" s="12" t="n">
        <v>2015070210</v>
      </c>
      <c r="C65" s="13" t="s">
        <v>147</v>
      </c>
      <c r="D65" s="14" t="s">
        <v>25</v>
      </c>
      <c r="E65" s="15" t="s">
        <v>148</v>
      </c>
      <c r="F65" s="12" t="n">
        <v>64.5</v>
      </c>
      <c r="G65" s="12" t="n">
        <v>64</v>
      </c>
      <c r="H65" s="16" t="n">
        <f aca="false">F65*0.3+G65*0.7</f>
        <v>64.15</v>
      </c>
      <c r="I65" s="18" t="n">
        <v>84.8</v>
      </c>
      <c r="J65" s="18" t="n">
        <f aca="false">I65=K65</f>
        <v>1</v>
      </c>
      <c r="K65" s="18" t="n">
        <v>84.8</v>
      </c>
      <c r="L65" s="18" t="n">
        <v>84.6</v>
      </c>
      <c r="M65" s="18" t="n">
        <f aca="false">L65=N65</f>
        <v>1</v>
      </c>
      <c r="N65" s="18" t="n">
        <v>84.6</v>
      </c>
      <c r="O65" s="18" t="n">
        <v>75.4</v>
      </c>
      <c r="P65" s="18" t="n">
        <f aca="false">O65=Q65</f>
        <v>1</v>
      </c>
      <c r="Q65" s="18" t="n">
        <v>75.4</v>
      </c>
      <c r="R65" s="18" t="n">
        <v>77.8</v>
      </c>
      <c r="S65" s="18" t="n">
        <f aca="false">R65=T65</f>
        <v>1</v>
      </c>
      <c r="T65" s="18" t="n">
        <v>77.8</v>
      </c>
      <c r="U65" s="19" t="n">
        <f aca="false">H65*0.5+V65*0.5</f>
        <v>72.4</v>
      </c>
      <c r="V65" s="18" t="n">
        <f aca="false">I65*0.25+L65*0.25+O65*0.25+R65*0.25</f>
        <v>80.65</v>
      </c>
      <c r="W65" s="16"/>
      <c r="X65" s="3" t="n">
        <v>22</v>
      </c>
      <c r="Y65" s="3" t="n">
        <f aca="false">X65=Z65</f>
        <v>1</v>
      </c>
      <c r="Z65" s="3" t="n">
        <v>22</v>
      </c>
    </row>
    <row r="66" customFormat="false" ht="21.95" hidden="false" customHeight="true" outlineLevel="0" collapsed="false">
      <c r="A66" s="11" t="n">
        <v>63</v>
      </c>
      <c r="B66" s="12" t="n">
        <v>2015070509</v>
      </c>
      <c r="C66" s="13" t="s">
        <v>149</v>
      </c>
      <c r="D66" s="14" t="s">
        <v>25</v>
      </c>
      <c r="E66" s="15" t="s">
        <v>150</v>
      </c>
      <c r="F66" s="12" t="n">
        <v>75.5</v>
      </c>
      <c r="G66" s="12" t="n">
        <v>67</v>
      </c>
      <c r="H66" s="16" t="n">
        <f aca="false">F66*0.3+G66*0.7</f>
        <v>69.55</v>
      </c>
      <c r="I66" s="18" t="n">
        <v>79.8</v>
      </c>
      <c r="J66" s="18" t="n">
        <f aca="false">I66=K66</f>
        <v>1</v>
      </c>
      <c r="K66" s="18" t="n">
        <v>79.8</v>
      </c>
      <c r="L66" s="18" t="n">
        <v>68.8</v>
      </c>
      <c r="M66" s="18" t="n">
        <f aca="false">L66=N66</f>
        <v>1</v>
      </c>
      <c r="N66" s="18" t="n">
        <v>68.8</v>
      </c>
      <c r="O66" s="18" t="n">
        <v>78</v>
      </c>
      <c r="P66" s="18" t="n">
        <f aca="false">O66=Q66</f>
        <v>1</v>
      </c>
      <c r="Q66" s="18" t="n">
        <v>78</v>
      </c>
      <c r="R66" s="18" t="n">
        <v>74</v>
      </c>
      <c r="S66" s="18" t="n">
        <f aca="false">R66=T66</f>
        <v>1</v>
      </c>
      <c r="T66" s="18" t="n">
        <v>74</v>
      </c>
      <c r="U66" s="19" t="n">
        <f aca="false">H66*0.5+V66*0.5</f>
        <v>72.35</v>
      </c>
      <c r="V66" s="18" t="n">
        <f aca="false">I66*0.25+L66*0.25+O66*0.25+R66*0.25</f>
        <v>75.15</v>
      </c>
      <c r="W66" s="16"/>
      <c r="X66" s="3" t="n">
        <v>40</v>
      </c>
      <c r="Y66" s="3" t="n">
        <f aca="false">X66=Z66</f>
        <v>1</v>
      </c>
      <c r="Z66" s="3" t="n">
        <v>40</v>
      </c>
    </row>
    <row r="67" customFormat="false" ht="21.95" hidden="false" customHeight="true" outlineLevel="0" collapsed="false">
      <c r="A67" s="11" t="n">
        <v>64</v>
      </c>
      <c r="B67" s="12" t="n">
        <v>2015070128</v>
      </c>
      <c r="C67" s="13" t="s">
        <v>151</v>
      </c>
      <c r="D67" s="14" t="s">
        <v>25</v>
      </c>
      <c r="E67" s="15" t="s">
        <v>152</v>
      </c>
      <c r="F67" s="12" t="n">
        <v>67</v>
      </c>
      <c r="G67" s="12" t="n">
        <v>70</v>
      </c>
      <c r="H67" s="16" t="n">
        <f aca="false">F67*0.3+G67*0.7</f>
        <v>69.1</v>
      </c>
      <c r="I67" s="18" t="n">
        <v>81.4</v>
      </c>
      <c r="J67" s="18" t="n">
        <f aca="false">I67=K67</f>
        <v>1</v>
      </c>
      <c r="K67" s="18" t="n">
        <v>81.4</v>
      </c>
      <c r="L67" s="18" t="n">
        <v>71</v>
      </c>
      <c r="M67" s="18" t="n">
        <f aca="false">L67=N67</f>
        <v>1</v>
      </c>
      <c r="N67" s="18" t="n">
        <v>71</v>
      </c>
      <c r="O67" s="18" t="n">
        <v>72.4</v>
      </c>
      <c r="P67" s="18" t="n">
        <f aca="false">O67=Q67</f>
        <v>1</v>
      </c>
      <c r="Q67" s="18" t="n">
        <v>72.4</v>
      </c>
      <c r="R67" s="18" t="n">
        <v>77.4</v>
      </c>
      <c r="S67" s="18" t="n">
        <f aca="false">R67=T67</f>
        <v>1</v>
      </c>
      <c r="T67" s="18" t="n">
        <v>77.4</v>
      </c>
      <c r="U67" s="19" t="n">
        <f aca="false">H67*0.5+V67*0.5</f>
        <v>72.325</v>
      </c>
      <c r="V67" s="18" t="n">
        <f aca="false">I67*0.25+L67*0.25+O67*0.25+R67*0.25</f>
        <v>75.55</v>
      </c>
      <c r="W67" s="16"/>
      <c r="X67" s="3" t="n">
        <v>15</v>
      </c>
      <c r="Y67" s="3" t="n">
        <f aca="false">X67=Z67</f>
        <v>1</v>
      </c>
      <c r="Z67" s="3" t="n">
        <v>15</v>
      </c>
    </row>
    <row r="68" customFormat="false" ht="21.95" hidden="false" customHeight="true" outlineLevel="0" collapsed="false">
      <c r="A68" s="11" t="n">
        <v>65</v>
      </c>
      <c r="B68" s="12" t="n">
        <v>2015070604</v>
      </c>
      <c r="C68" s="13" t="s">
        <v>153</v>
      </c>
      <c r="D68" s="14" t="s">
        <v>25</v>
      </c>
      <c r="E68" s="15" t="s">
        <v>154</v>
      </c>
      <c r="F68" s="12" t="n">
        <v>61</v>
      </c>
      <c r="G68" s="12" t="n">
        <v>71</v>
      </c>
      <c r="H68" s="16" t="n">
        <f aca="false">F68*0.3+G68*0.7</f>
        <v>68</v>
      </c>
      <c r="I68" s="18" t="n">
        <v>76.6</v>
      </c>
      <c r="J68" s="18" t="n">
        <f aca="false">I68=K68</f>
        <v>1</v>
      </c>
      <c r="K68" s="18" t="n">
        <v>76.6</v>
      </c>
      <c r="L68" s="18" t="n">
        <v>82.2</v>
      </c>
      <c r="M68" s="18" t="n">
        <f aca="false">L68=N68</f>
        <v>1</v>
      </c>
      <c r="N68" s="18" t="n">
        <v>82.2</v>
      </c>
      <c r="O68" s="18" t="n">
        <v>71</v>
      </c>
      <c r="P68" s="18" t="n">
        <f aca="false">O68=Q68</f>
        <v>1</v>
      </c>
      <c r="Q68" s="18" t="n">
        <v>71</v>
      </c>
      <c r="R68" s="18" t="n">
        <v>72</v>
      </c>
      <c r="S68" s="18" t="n">
        <f aca="false">R68=T68</f>
        <v>1</v>
      </c>
      <c r="T68" s="18" t="n">
        <v>72</v>
      </c>
      <c r="U68" s="19" t="n">
        <f aca="false">H68*0.5+V68*0.5</f>
        <v>71.725</v>
      </c>
      <c r="V68" s="18" t="n">
        <f aca="false">I68*0.25+L68*0.25+O68*0.25+R68*0.25</f>
        <v>75.45</v>
      </c>
      <c r="W68" s="16"/>
      <c r="X68" s="3" t="n">
        <v>64</v>
      </c>
      <c r="Y68" s="3" t="n">
        <f aca="false">X68=Z68</f>
        <v>1</v>
      </c>
      <c r="Z68" s="3" t="n">
        <v>64</v>
      </c>
    </row>
    <row r="69" customFormat="false" ht="21.95" hidden="false" customHeight="true" outlineLevel="0" collapsed="false">
      <c r="A69" s="11" t="n">
        <v>66</v>
      </c>
      <c r="B69" s="12" t="n">
        <v>2015070412</v>
      </c>
      <c r="C69" s="13" t="s">
        <v>155</v>
      </c>
      <c r="D69" s="14" t="s">
        <v>25</v>
      </c>
      <c r="E69" s="15" t="s">
        <v>156</v>
      </c>
      <c r="F69" s="12" t="n">
        <v>68</v>
      </c>
      <c r="G69" s="12" t="n">
        <v>68</v>
      </c>
      <c r="H69" s="16" t="n">
        <f aca="false">F69*0.3+G69*0.7</f>
        <v>68</v>
      </c>
      <c r="I69" s="18" t="n">
        <v>82.8</v>
      </c>
      <c r="J69" s="18" t="n">
        <f aca="false">I69=K69</f>
        <v>1</v>
      </c>
      <c r="K69" s="18" t="n">
        <v>82.8</v>
      </c>
      <c r="L69" s="18" t="n">
        <v>70.2</v>
      </c>
      <c r="M69" s="18" t="n">
        <f aca="false">L69=N69</f>
        <v>1</v>
      </c>
      <c r="N69" s="18" t="n">
        <v>70.2</v>
      </c>
      <c r="O69" s="18" t="n">
        <v>77</v>
      </c>
      <c r="P69" s="18" t="n">
        <f aca="false">O69=Q69</f>
        <v>1</v>
      </c>
      <c r="Q69" s="18" t="n">
        <v>77</v>
      </c>
      <c r="R69" s="18" t="n">
        <v>70</v>
      </c>
      <c r="S69" s="18" t="n">
        <f aca="false">R69=T69</f>
        <v>1</v>
      </c>
      <c r="T69" s="18" t="n">
        <v>70</v>
      </c>
      <c r="U69" s="19" t="n">
        <f aca="false">H69*0.5+V69*0.5</f>
        <v>71.5</v>
      </c>
      <c r="V69" s="18" t="n">
        <f aca="false">I69*0.25+L69*0.25+O69*0.25+R69*0.25</f>
        <v>75</v>
      </c>
      <c r="W69" s="16"/>
      <c r="X69" s="3" t="n">
        <v>68</v>
      </c>
      <c r="Y69" s="3" t="n">
        <f aca="false">X69=Z69</f>
        <v>1</v>
      </c>
      <c r="Z69" s="3" t="n">
        <v>68</v>
      </c>
    </row>
    <row r="70" customFormat="false" ht="21.95" hidden="false" customHeight="true" outlineLevel="0" collapsed="false">
      <c r="A70" s="11" t="n">
        <v>67</v>
      </c>
      <c r="B70" s="12" t="n">
        <v>2015070525</v>
      </c>
      <c r="C70" s="13" t="s">
        <v>157</v>
      </c>
      <c r="D70" s="14" t="s">
        <v>25</v>
      </c>
      <c r="E70" s="15" t="s">
        <v>158</v>
      </c>
      <c r="F70" s="12" t="n">
        <v>65.5</v>
      </c>
      <c r="G70" s="12" t="n">
        <v>73</v>
      </c>
      <c r="H70" s="16" t="n">
        <f aca="false">F70*0.3+G70*0.7</f>
        <v>70.75</v>
      </c>
      <c r="I70" s="18" t="n">
        <v>78.6</v>
      </c>
      <c r="J70" s="18" t="n">
        <f aca="false">I70=K70</f>
        <v>1</v>
      </c>
      <c r="K70" s="18" t="n">
        <v>78.6</v>
      </c>
      <c r="L70" s="18" t="n">
        <v>69.8</v>
      </c>
      <c r="M70" s="18" t="n">
        <f aca="false">L70=N70</f>
        <v>1</v>
      </c>
      <c r="N70" s="18" t="n">
        <v>69.8</v>
      </c>
      <c r="O70" s="18" t="n">
        <v>71.2</v>
      </c>
      <c r="P70" s="18" t="n">
        <f aca="false">O70=Q70</f>
        <v>1</v>
      </c>
      <c r="Q70" s="18" t="n">
        <v>71.2</v>
      </c>
      <c r="R70" s="18" t="n">
        <v>65.2</v>
      </c>
      <c r="S70" s="18" t="n">
        <f aca="false">R70=T70</f>
        <v>1</v>
      </c>
      <c r="T70" s="18" t="n">
        <v>65.2</v>
      </c>
      <c r="U70" s="19" t="n">
        <f aca="false">H70*0.5+V70*0.5</f>
        <v>70.975</v>
      </c>
      <c r="V70" s="18" t="n">
        <f aca="false">I70*0.25+L70*0.25+O70*0.25+R70*0.25</f>
        <v>71.2</v>
      </c>
      <c r="W70" s="16"/>
      <c r="X70" s="3" t="n">
        <v>7</v>
      </c>
      <c r="Y70" s="3" t="n">
        <f aca="false">X70=Z70</f>
        <v>1</v>
      </c>
      <c r="Z70" s="3" t="n">
        <v>7</v>
      </c>
    </row>
    <row r="71" customFormat="false" ht="21.95" hidden="false" customHeight="true" outlineLevel="0" collapsed="false">
      <c r="A71" s="11" t="n">
        <v>68</v>
      </c>
      <c r="B71" s="12" t="n">
        <v>2015070203</v>
      </c>
      <c r="C71" s="13" t="s">
        <v>159</v>
      </c>
      <c r="D71" s="14" t="s">
        <v>25</v>
      </c>
      <c r="E71" s="15" t="s">
        <v>160</v>
      </c>
      <c r="F71" s="12" t="n">
        <v>66</v>
      </c>
      <c r="G71" s="12" t="n">
        <v>71</v>
      </c>
      <c r="H71" s="16" t="n">
        <f aca="false">F71*0.3+G71*0.7</f>
        <v>69.5</v>
      </c>
      <c r="I71" s="18" t="n">
        <v>74</v>
      </c>
      <c r="J71" s="18" t="n">
        <f aca="false">I71=K71</f>
        <v>1</v>
      </c>
      <c r="K71" s="18" t="n">
        <v>74</v>
      </c>
      <c r="L71" s="18" t="n">
        <v>65</v>
      </c>
      <c r="M71" s="18" t="n">
        <f aca="false">L71=N71</f>
        <v>1</v>
      </c>
      <c r="N71" s="18" t="n">
        <v>65</v>
      </c>
      <c r="O71" s="18" t="n">
        <v>73.4</v>
      </c>
      <c r="P71" s="18" t="n">
        <f aca="false">O71=Q71</f>
        <v>1</v>
      </c>
      <c r="Q71" s="18" t="n">
        <v>73.4</v>
      </c>
      <c r="R71" s="18" t="n">
        <v>76.4</v>
      </c>
      <c r="S71" s="18" t="n">
        <f aca="false">R71=T71</f>
        <v>1</v>
      </c>
      <c r="T71" s="18" t="n">
        <v>76.4</v>
      </c>
      <c r="U71" s="19" t="n">
        <f aca="false">H71*0.5+V71*0.5</f>
        <v>70.85</v>
      </c>
      <c r="V71" s="18" t="n">
        <f aca="false">I71*0.25+L71*0.25+O71*0.25+R71*0.25</f>
        <v>72.2</v>
      </c>
      <c r="W71" s="16"/>
      <c r="X71" s="3" t="n">
        <v>41</v>
      </c>
      <c r="Y71" s="3" t="n">
        <f aca="false">X71=Z71</f>
        <v>1</v>
      </c>
      <c r="Z71" s="3" t="n">
        <v>41</v>
      </c>
    </row>
    <row r="72" customFormat="false" ht="21.95" hidden="false" customHeight="true" outlineLevel="0" collapsed="false">
      <c r="A72" s="11" t="n">
        <v>69</v>
      </c>
      <c r="B72" s="12" t="n">
        <v>2015070513</v>
      </c>
      <c r="C72" s="13" t="s">
        <v>161</v>
      </c>
      <c r="D72" s="14" t="s">
        <v>25</v>
      </c>
      <c r="E72" s="15" t="s">
        <v>162</v>
      </c>
      <c r="F72" s="12" t="n">
        <v>60.5</v>
      </c>
      <c r="G72" s="12" t="n">
        <v>64</v>
      </c>
      <c r="H72" s="16" t="n">
        <f aca="false">F72*0.3+G72*0.7</f>
        <v>62.95</v>
      </c>
      <c r="I72" s="18" t="n">
        <v>78.4</v>
      </c>
      <c r="J72" s="18" t="n">
        <f aca="false">I72=K72</f>
        <v>1</v>
      </c>
      <c r="K72" s="18" t="n">
        <v>78.4</v>
      </c>
      <c r="L72" s="18" t="n">
        <v>78</v>
      </c>
      <c r="M72" s="18" t="n">
        <f aca="false">L72=N72</f>
        <v>1</v>
      </c>
      <c r="N72" s="18" t="n">
        <v>78</v>
      </c>
      <c r="O72" s="18" t="n">
        <v>71.4</v>
      </c>
      <c r="P72" s="18" t="n">
        <f aca="false">O72=Q72</f>
        <v>1</v>
      </c>
      <c r="Q72" s="18" t="n">
        <v>71.4</v>
      </c>
      <c r="R72" s="18" t="n">
        <v>84.8</v>
      </c>
      <c r="S72" s="18" t="n">
        <f aca="false">R72=T72</f>
        <v>1</v>
      </c>
      <c r="T72" s="18" t="n">
        <v>84.8</v>
      </c>
      <c r="U72" s="19" t="n">
        <f aca="false">H72*0.5+V72*0.5</f>
        <v>70.55</v>
      </c>
      <c r="V72" s="18" t="n">
        <f aca="false">I72*0.25+L72*0.25+O72*0.25+R72*0.25</f>
        <v>78.15</v>
      </c>
      <c r="W72" s="16"/>
      <c r="X72" s="3" t="n">
        <v>65</v>
      </c>
      <c r="Y72" s="3" t="n">
        <f aca="false">X72=Z72</f>
        <v>1</v>
      </c>
      <c r="Z72" s="3" t="n">
        <v>65</v>
      </c>
    </row>
    <row r="73" customFormat="false" ht="21.95" hidden="false" customHeight="true" outlineLevel="0" collapsed="false">
      <c r="A73" s="11" t="n">
        <v>70</v>
      </c>
      <c r="B73" s="12" t="n">
        <v>2015070227</v>
      </c>
      <c r="C73" s="13" t="s">
        <v>163</v>
      </c>
      <c r="D73" s="14" t="s">
        <v>25</v>
      </c>
      <c r="E73" s="15" t="s">
        <v>164</v>
      </c>
      <c r="F73" s="12" t="n">
        <v>66.5</v>
      </c>
      <c r="G73" s="12" t="n">
        <v>63</v>
      </c>
      <c r="H73" s="16" t="n">
        <f aca="false">F73*0.3+G73*0.7</f>
        <v>64.05</v>
      </c>
      <c r="I73" s="18" t="n">
        <v>79.6</v>
      </c>
      <c r="J73" s="18" t="n">
        <f aca="false">I73=K73</f>
        <v>1</v>
      </c>
      <c r="K73" s="18" t="n">
        <v>79.6</v>
      </c>
      <c r="L73" s="18" t="n">
        <v>76.8</v>
      </c>
      <c r="M73" s="18" t="n">
        <f aca="false">L73=N73</f>
        <v>1</v>
      </c>
      <c r="N73" s="18" t="n">
        <v>76.8</v>
      </c>
      <c r="O73" s="18" t="n">
        <v>79.6</v>
      </c>
      <c r="P73" s="18" t="n">
        <f aca="false">O73=Q73</f>
        <v>1</v>
      </c>
      <c r="Q73" s="18" t="n">
        <v>79.6</v>
      </c>
      <c r="R73" s="18" t="n">
        <v>71.8</v>
      </c>
      <c r="S73" s="18" t="n">
        <f aca="false">R73=T73</f>
        <v>1</v>
      </c>
      <c r="T73" s="18" t="n">
        <v>71.8</v>
      </c>
      <c r="U73" s="19" t="n">
        <f aca="false">H73*0.5+V73*0.5</f>
        <v>70.5</v>
      </c>
      <c r="V73" s="18" t="n">
        <f aca="false">I73*0.25+L73*0.25+O73*0.25+R73*0.25</f>
        <v>76.95</v>
      </c>
      <c r="W73" s="16"/>
      <c r="X73" s="3" t="n">
        <v>18</v>
      </c>
      <c r="Y73" s="3" t="n">
        <f aca="false">X73=Z73</f>
        <v>1</v>
      </c>
      <c r="Z73" s="3" t="n">
        <v>18</v>
      </c>
    </row>
    <row r="74" customFormat="false" ht="21.95" hidden="false" customHeight="true" outlineLevel="0" collapsed="false">
      <c r="A74" s="11" t="n">
        <v>71</v>
      </c>
      <c r="B74" s="12" t="n">
        <v>2015070618</v>
      </c>
      <c r="C74" s="13" t="s">
        <v>165</v>
      </c>
      <c r="D74" s="14" t="s">
        <v>25</v>
      </c>
      <c r="E74" s="15" t="s">
        <v>166</v>
      </c>
      <c r="F74" s="12" t="n">
        <v>54.5</v>
      </c>
      <c r="G74" s="12" t="n">
        <v>66</v>
      </c>
      <c r="H74" s="16" t="n">
        <f aca="false">F74*0.3+G74*0.7</f>
        <v>62.55</v>
      </c>
      <c r="I74" s="18" t="n">
        <v>83.6</v>
      </c>
      <c r="J74" s="18" t="n">
        <f aca="false">I74=K74</f>
        <v>1</v>
      </c>
      <c r="K74" s="18" t="n">
        <v>83.6</v>
      </c>
      <c r="L74" s="18" t="n">
        <v>73.4</v>
      </c>
      <c r="M74" s="18" t="n">
        <f aca="false">L74=N74</f>
        <v>1</v>
      </c>
      <c r="N74" s="18" t="n">
        <v>73.4</v>
      </c>
      <c r="O74" s="18" t="n">
        <v>77</v>
      </c>
      <c r="P74" s="18" t="n">
        <f aca="false">O74=Q74</f>
        <v>1</v>
      </c>
      <c r="Q74" s="18" t="n">
        <v>77</v>
      </c>
      <c r="R74" s="18" t="n">
        <v>75.6</v>
      </c>
      <c r="S74" s="18" t="n">
        <f aca="false">R74=T74</f>
        <v>1</v>
      </c>
      <c r="T74" s="18" t="n">
        <v>75.6</v>
      </c>
      <c r="U74" s="19" t="n">
        <f aca="false">H74*0.5+V74*0.5</f>
        <v>69.975</v>
      </c>
      <c r="V74" s="18" t="n">
        <f aca="false">I74*0.25+L74*0.25+O74*0.25+R74*0.25</f>
        <v>77.4</v>
      </c>
      <c r="W74" s="16"/>
      <c r="X74" s="3" t="n">
        <v>39</v>
      </c>
      <c r="Y74" s="3" t="n">
        <f aca="false">X74=Z74</f>
        <v>1</v>
      </c>
      <c r="Z74" s="3" t="n">
        <v>39</v>
      </c>
    </row>
    <row r="75" customFormat="false" ht="21.95" hidden="false" customHeight="true" outlineLevel="0" collapsed="false">
      <c r="A75" s="11" t="n">
        <v>72</v>
      </c>
      <c r="B75" s="12" t="n">
        <v>2015070109</v>
      </c>
      <c r="C75" s="13" t="s">
        <v>167</v>
      </c>
      <c r="D75" s="14" t="s">
        <v>25</v>
      </c>
      <c r="E75" s="15" t="s">
        <v>168</v>
      </c>
      <c r="F75" s="12" t="n">
        <v>60</v>
      </c>
      <c r="G75" s="12" t="n">
        <v>68</v>
      </c>
      <c r="H75" s="16" t="n">
        <f aca="false">F75*0.3+G75*0.7</f>
        <v>65.6</v>
      </c>
      <c r="I75" s="18" t="n">
        <v>80</v>
      </c>
      <c r="J75" s="18" t="n">
        <f aca="false">I75=K75</f>
        <v>1</v>
      </c>
      <c r="K75" s="18" t="n">
        <v>80</v>
      </c>
      <c r="L75" s="18" t="n">
        <v>73.6</v>
      </c>
      <c r="M75" s="18" t="n">
        <f aca="false">L75=N75</f>
        <v>1</v>
      </c>
      <c r="N75" s="18" t="n">
        <v>73.6</v>
      </c>
      <c r="O75" s="18" t="n">
        <v>70.2</v>
      </c>
      <c r="P75" s="18" t="n">
        <f aca="false">O75=Q75</f>
        <v>1</v>
      </c>
      <c r="Q75" s="18" t="n">
        <v>70.2</v>
      </c>
      <c r="R75" s="18" t="n">
        <v>72.6</v>
      </c>
      <c r="S75" s="18" t="n">
        <f aca="false">R75=T75</f>
        <v>1</v>
      </c>
      <c r="T75" s="18" t="n">
        <v>72.6</v>
      </c>
      <c r="U75" s="19" t="n">
        <f aca="false">H75*0.5+V75*0.5</f>
        <v>69.85</v>
      </c>
      <c r="V75" s="18" t="n">
        <f aca="false">I75*0.25+L75*0.25+O75*0.25+R75*0.25</f>
        <v>74.1</v>
      </c>
      <c r="W75" s="16"/>
      <c r="X75" s="3" t="n">
        <v>44</v>
      </c>
      <c r="Y75" s="3" t="n">
        <f aca="false">X75=Z75</f>
        <v>1</v>
      </c>
      <c r="Z75" s="3" t="n">
        <v>44</v>
      </c>
    </row>
    <row r="76" customFormat="false" ht="21.95" hidden="false" customHeight="true" outlineLevel="0" collapsed="false">
      <c r="A76" s="11" t="n">
        <v>73</v>
      </c>
      <c r="B76" s="12" t="n">
        <v>2015070508</v>
      </c>
      <c r="C76" s="13" t="s">
        <v>169</v>
      </c>
      <c r="D76" s="14" t="s">
        <v>25</v>
      </c>
      <c r="E76" s="15" t="s">
        <v>170</v>
      </c>
      <c r="F76" s="12" t="n">
        <v>76.5</v>
      </c>
      <c r="G76" s="12" t="n">
        <v>65</v>
      </c>
      <c r="H76" s="16" t="n">
        <f aca="false">F76*0.3+G76*0.7</f>
        <v>68.45</v>
      </c>
      <c r="I76" s="18" t="n">
        <v>79</v>
      </c>
      <c r="J76" s="18" t="n">
        <f aca="false">I76=K76</f>
        <v>1</v>
      </c>
      <c r="K76" s="18" t="n">
        <v>79</v>
      </c>
      <c r="L76" s="18" t="n">
        <v>71</v>
      </c>
      <c r="M76" s="18" t="n">
        <f aca="false">L76=N76</f>
        <v>1</v>
      </c>
      <c r="N76" s="18" t="n">
        <v>71</v>
      </c>
      <c r="O76" s="18" t="n">
        <v>77.2</v>
      </c>
      <c r="P76" s="18" t="n">
        <f aca="false">O76=Q76</f>
        <v>1</v>
      </c>
      <c r="Q76" s="18" t="n">
        <v>77.2</v>
      </c>
      <c r="R76" s="18" t="n">
        <v>52</v>
      </c>
      <c r="S76" s="18" t="n">
        <f aca="false">R76=T76</f>
        <v>1</v>
      </c>
      <c r="T76" s="18" t="n">
        <v>52</v>
      </c>
      <c r="U76" s="19" t="n">
        <f aca="false">H76*0.5+V76*0.5</f>
        <v>69.125</v>
      </c>
      <c r="V76" s="18" t="n">
        <f aca="false">I76*0.25+L76*0.25+O76*0.25+R76*0.25</f>
        <v>69.8</v>
      </c>
      <c r="W76" s="18"/>
      <c r="X76" s="3" t="n">
        <v>33</v>
      </c>
      <c r="Y76" s="3" t="n">
        <f aca="false">X76=Z76</f>
        <v>1</v>
      </c>
      <c r="Z76" s="3" t="n">
        <v>33</v>
      </c>
    </row>
    <row r="77" customFormat="false" ht="21.95" hidden="false" customHeight="true" outlineLevel="0" collapsed="false">
      <c r="A77" s="11" t="n">
        <v>74</v>
      </c>
      <c r="B77" s="12" t="n">
        <v>2015070506</v>
      </c>
      <c r="C77" s="13" t="s">
        <v>171</v>
      </c>
      <c r="D77" s="14" t="s">
        <v>25</v>
      </c>
      <c r="E77" s="15" t="s">
        <v>172</v>
      </c>
      <c r="F77" s="12" t="n">
        <v>66.5</v>
      </c>
      <c r="G77" s="12" t="n">
        <v>63</v>
      </c>
      <c r="H77" s="16" t="n">
        <f aca="false">F77*0.3+G77*0.7</f>
        <v>64.05</v>
      </c>
      <c r="I77" s="18" t="n">
        <v>77.6</v>
      </c>
      <c r="J77" s="18" t="n">
        <f aca="false">I77=K77</f>
        <v>1</v>
      </c>
      <c r="K77" s="18" t="n">
        <v>77.6</v>
      </c>
      <c r="L77" s="18" t="n">
        <v>71.6</v>
      </c>
      <c r="M77" s="18" t="n">
        <f aca="false">L77=N77</f>
        <v>1</v>
      </c>
      <c r="N77" s="18" t="n">
        <v>71.6</v>
      </c>
      <c r="O77" s="18" t="n">
        <v>70.4</v>
      </c>
      <c r="P77" s="18" t="n">
        <f aca="false">O77=Q77</f>
        <v>1</v>
      </c>
      <c r="Q77" s="18" t="n">
        <v>70.4</v>
      </c>
      <c r="R77" s="18" t="n">
        <v>76.8</v>
      </c>
      <c r="S77" s="18" t="n">
        <f aca="false">R77=T77</f>
        <v>1</v>
      </c>
      <c r="T77" s="18" t="n">
        <v>76.8</v>
      </c>
      <c r="U77" s="19" t="n">
        <f aca="false">H77*0.5+V77*0.5</f>
        <v>69.075</v>
      </c>
      <c r="V77" s="18" t="n">
        <f aca="false">I77*0.25+L77*0.25+O77*0.25+R77*0.25</f>
        <v>74.1</v>
      </c>
      <c r="W77" s="16"/>
      <c r="X77" s="3" t="n">
        <v>32</v>
      </c>
      <c r="Y77" s="3" t="n">
        <f aca="false">X77=Z77</f>
        <v>1</v>
      </c>
      <c r="Z77" s="3" t="n">
        <v>32</v>
      </c>
    </row>
    <row r="78" customFormat="false" ht="21.95" hidden="false" customHeight="true" outlineLevel="0" collapsed="false">
      <c r="A78" s="11" t="n">
        <v>75</v>
      </c>
      <c r="B78" s="12" t="n">
        <v>2015070416</v>
      </c>
      <c r="C78" s="13" t="s">
        <v>173</v>
      </c>
      <c r="D78" s="14" t="s">
        <v>25</v>
      </c>
      <c r="E78" s="15" t="s">
        <v>174</v>
      </c>
      <c r="F78" s="12" t="n">
        <v>71</v>
      </c>
      <c r="G78" s="12" t="n">
        <v>62</v>
      </c>
      <c r="H78" s="16" t="n">
        <f aca="false">F78*0.3+G78*0.7</f>
        <v>64.7</v>
      </c>
      <c r="I78" s="18" t="n">
        <v>79.8</v>
      </c>
      <c r="J78" s="18" t="n">
        <f aca="false">I78=K78</f>
        <v>1</v>
      </c>
      <c r="K78" s="18" t="n">
        <v>79.8</v>
      </c>
      <c r="L78" s="18" t="n">
        <v>72.2</v>
      </c>
      <c r="M78" s="18" t="n">
        <f aca="false">L78=N78</f>
        <v>1</v>
      </c>
      <c r="N78" s="18" t="n">
        <v>72.2</v>
      </c>
      <c r="O78" s="18" t="n">
        <v>74</v>
      </c>
      <c r="P78" s="18" t="n">
        <f aca="false">O78=Q78</f>
        <v>1</v>
      </c>
      <c r="Q78" s="18" t="n">
        <v>74</v>
      </c>
      <c r="R78" s="18" t="n">
        <v>55.8</v>
      </c>
      <c r="S78" s="18" t="n">
        <f aca="false">R78=T78</f>
        <v>1</v>
      </c>
      <c r="T78" s="18" t="n">
        <v>55.8</v>
      </c>
      <c r="U78" s="19" t="n">
        <f aca="false">H78*0.5+V78*0.5</f>
        <v>67.575</v>
      </c>
      <c r="V78" s="18" t="n">
        <f aca="false">I78*0.25+L78*0.25+O78*0.25+R78*0.25</f>
        <v>70.45</v>
      </c>
      <c r="W78" s="16"/>
      <c r="X78" s="3" t="n">
        <v>25</v>
      </c>
      <c r="Y78" s="3" t="n">
        <f aca="false">X78=Z78</f>
        <v>1</v>
      </c>
      <c r="Z78" s="3" t="n">
        <v>25</v>
      </c>
    </row>
    <row r="79" customFormat="false" ht="20.25" hidden="true" customHeight="true" outlineLevel="0" collapsed="false">
      <c r="A79" s="11" t="n">
        <v>76</v>
      </c>
      <c r="B79" s="12" t="n">
        <v>2015070527</v>
      </c>
      <c r="C79" s="13" t="s">
        <v>175</v>
      </c>
      <c r="D79" s="14" t="s">
        <v>25</v>
      </c>
      <c r="E79" s="15" t="s">
        <v>176</v>
      </c>
      <c r="F79" s="12" t="n">
        <v>80.5</v>
      </c>
      <c r="G79" s="12" t="n">
        <v>101</v>
      </c>
      <c r="H79" s="12" t="n">
        <f aca="false">F79*0.3+G79*0.7</f>
        <v>94.85</v>
      </c>
      <c r="I79" s="17"/>
      <c r="J79" s="20"/>
      <c r="K79" s="20"/>
      <c r="L79" s="17"/>
      <c r="M79" s="20"/>
      <c r="N79" s="20"/>
      <c r="O79" s="20"/>
      <c r="P79" s="20"/>
      <c r="Q79" s="20"/>
      <c r="R79" s="20"/>
      <c r="S79" s="20"/>
      <c r="T79" s="20"/>
      <c r="U79" s="21"/>
      <c r="V79" s="21"/>
      <c r="W79" s="13" t="s">
        <v>177</v>
      </c>
      <c r="Y79" s="1" t="n">
        <f aca="false">X79=Z79</f>
        <v>1</v>
      </c>
    </row>
    <row r="80" customFormat="false" ht="20.25" hidden="true" customHeight="true" outlineLevel="0" collapsed="false">
      <c r="A80" s="11" t="n">
        <v>77</v>
      </c>
      <c r="B80" s="12" t="n">
        <v>2015070426</v>
      </c>
      <c r="C80" s="13" t="s">
        <v>178</v>
      </c>
      <c r="D80" s="14" t="s">
        <v>25</v>
      </c>
      <c r="E80" s="15" t="s">
        <v>179</v>
      </c>
      <c r="F80" s="12" t="n">
        <v>94.5</v>
      </c>
      <c r="G80" s="12" t="n">
        <v>89</v>
      </c>
      <c r="H80" s="12" t="n">
        <f aca="false">F80*0.3+G80*0.7</f>
        <v>90.65</v>
      </c>
      <c r="I80" s="17"/>
      <c r="J80" s="20"/>
      <c r="K80" s="20"/>
      <c r="L80" s="17"/>
      <c r="M80" s="20"/>
      <c r="N80" s="20"/>
      <c r="O80" s="20"/>
      <c r="P80" s="20"/>
      <c r="Q80" s="20"/>
      <c r="R80" s="20"/>
      <c r="S80" s="20"/>
      <c r="T80" s="20"/>
      <c r="U80" s="21"/>
      <c r="V80" s="21"/>
      <c r="W80" s="13" t="s">
        <v>177</v>
      </c>
      <c r="Y80" s="1" t="n">
        <f aca="false">X80=Z80</f>
        <v>1</v>
      </c>
    </row>
    <row r="81" customFormat="false" ht="20.25" hidden="true" customHeight="true" outlineLevel="0" collapsed="false">
      <c r="A81" s="11" t="n">
        <v>78</v>
      </c>
      <c r="B81" s="12" t="n">
        <v>2015070306</v>
      </c>
      <c r="C81" s="13" t="s">
        <v>180</v>
      </c>
      <c r="D81" s="14" t="s">
        <v>25</v>
      </c>
      <c r="E81" s="15" t="s">
        <v>181</v>
      </c>
      <c r="F81" s="12" t="n">
        <v>76</v>
      </c>
      <c r="G81" s="12" t="n">
        <v>94</v>
      </c>
      <c r="H81" s="12" t="n">
        <f aca="false">F81*0.3+G81*0.7</f>
        <v>88.6</v>
      </c>
      <c r="I81" s="17"/>
      <c r="J81" s="20"/>
      <c r="K81" s="20"/>
      <c r="L81" s="17"/>
      <c r="M81" s="20"/>
      <c r="N81" s="20"/>
      <c r="O81" s="20"/>
      <c r="P81" s="20"/>
      <c r="Q81" s="20"/>
      <c r="R81" s="20"/>
      <c r="S81" s="20"/>
      <c r="T81" s="20"/>
      <c r="U81" s="21"/>
      <c r="V81" s="21"/>
      <c r="W81" s="13" t="s">
        <v>177</v>
      </c>
      <c r="Y81" s="1" t="n">
        <f aca="false">X81=Z81</f>
        <v>1</v>
      </c>
    </row>
    <row r="82" customFormat="false" ht="20.25" hidden="true" customHeight="true" outlineLevel="0" collapsed="false">
      <c r="A82" s="11" t="n">
        <v>79</v>
      </c>
      <c r="B82" s="12" t="n">
        <v>2015070613</v>
      </c>
      <c r="C82" s="13" t="s">
        <v>182</v>
      </c>
      <c r="D82" s="14" t="s">
        <v>25</v>
      </c>
      <c r="E82" s="15" t="s">
        <v>183</v>
      </c>
      <c r="F82" s="12" t="n">
        <v>76</v>
      </c>
      <c r="G82" s="12" t="n">
        <v>93</v>
      </c>
      <c r="H82" s="12" t="n">
        <f aca="false">F82*0.3+G82*0.7</f>
        <v>87.9</v>
      </c>
      <c r="I82" s="17"/>
      <c r="J82" s="20"/>
      <c r="K82" s="20"/>
      <c r="L82" s="17"/>
      <c r="M82" s="20"/>
      <c r="N82" s="20"/>
      <c r="O82" s="20"/>
      <c r="P82" s="20"/>
      <c r="Q82" s="20"/>
      <c r="R82" s="20"/>
      <c r="S82" s="20"/>
      <c r="T82" s="20"/>
      <c r="U82" s="21"/>
      <c r="V82" s="21"/>
      <c r="W82" s="13" t="s">
        <v>177</v>
      </c>
      <c r="Y82" s="1" t="n">
        <f aca="false">X82=Z82</f>
        <v>1</v>
      </c>
    </row>
    <row r="83" customFormat="false" ht="20.25" hidden="true" customHeight="true" outlineLevel="0" collapsed="false">
      <c r="A83" s="11" t="n">
        <v>80</v>
      </c>
      <c r="B83" s="12" t="n">
        <v>2015070502</v>
      </c>
      <c r="C83" s="13" t="s">
        <v>184</v>
      </c>
      <c r="D83" s="14" t="s">
        <v>25</v>
      </c>
      <c r="E83" s="15" t="s">
        <v>185</v>
      </c>
      <c r="F83" s="12" t="n">
        <v>79.5</v>
      </c>
      <c r="G83" s="12" t="n">
        <v>87</v>
      </c>
      <c r="H83" s="12" t="n">
        <f aca="false">F83*0.3+G83*0.7</f>
        <v>84.75</v>
      </c>
      <c r="I83" s="17"/>
      <c r="J83" s="20"/>
      <c r="K83" s="20"/>
      <c r="L83" s="17"/>
      <c r="M83" s="20"/>
      <c r="N83" s="20"/>
      <c r="O83" s="20"/>
      <c r="P83" s="20"/>
      <c r="Q83" s="20"/>
      <c r="R83" s="20"/>
      <c r="S83" s="20"/>
      <c r="T83" s="20"/>
      <c r="U83" s="21"/>
      <c r="V83" s="21"/>
      <c r="W83" s="13" t="s">
        <v>177</v>
      </c>
      <c r="Y83" s="1" t="n">
        <f aca="false">X83=Z83</f>
        <v>1</v>
      </c>
    </row>
    <row r="84" customFormat="false" ht="20.25" hidden="true" customHeight="true" outlineLevel="0" collapsed="false">
      <c r="A84" s="11" t="n">
        <v>81</v>
      </c>
      <c r="B84" s="12" t="n">
        <v>2015070516</v>
      </c>
      <c r="C84" s="13" t="s">
        <v>186</v>
      </c>
      <c r="D84" s="14" t="s">
        <v>25</v>
      </c>
      <c r="E84" s="15" t="s">
        <v>187</v>
      </c>
      <c r="F84" s="12" t="n">
        <v>83.5</v>
      </c>
      <c r="G84" s="12" t="n">
        <v>84</v>
      </c>
      <c r="H84" s="12" t="n">
        <f aca="false">F84*0.3+G84*0.7</f>
        <v>83.85</v>
      </c>
      <c r="I84" s="17"/>
      <c r="J84" s="20"/>
      <c r="K84" s="20"/>
      <c r="L84" s="17"/>
      <c r="M84" s="20"/>
      <c r="N84" s="20"/>
      <c r="O84" s="20"/>
      <c r="P84" s="20"/>
      <c r="Q84" s="20"/>
      <c r="R84" s="20"/>
      <c r="S84" s="20"/>
      <c r="T84" s="20"/>
      <c r="U84" s="21"/>
      <c r="V84" s="21"/>
      <c r="W84" s="13" t="s">
        <v>177</v>
      </c>
      <c r="Y84" s="1" t="n">
        <f aca="false">X84=Z84</f>
        <v>1</v>
      </c>
    </row>
    <row r="85" customFormat="false" ht="20.25" hidden="true" customHeight="true" outlineLevel="0" collapsed="false">
      <c r="A85" s="11" t="n">
        <v>82</v>
      </c>
      <c r="B85" s="12" t="n">
        <v>2015070327</v>
      </c>
      <c r="C85" s="13" t="s">
        <v>188</v>
      </c>
      <c r="D85" s="14" t="s">
        <v>25</v>
      </c>
      <c r="E85" s="15" t="s">
        <v>189</v>
      </c>
      <c r="F85" s="12" t="n">
        <v>77.5</v>
      </c>
      <c r="G85" s="12" t="n">
        <v>82</v>
      </c>
      <c r="H85" s="12" t="n">
        <f aca="false">F85*0.3+G85*0.7</f>
        <v>80.65</v>
      </c>
      <c r="I85" s="17"/>
      <c r="J85" s="20"/>
      <c r="K85" s="20"/>
      <c r="L85" s="17"/>
      <c r="M85" s="20"/>
      <c r="N85" s="20"/>
      <c r="O85" s="20"/>
      <c r="P85" s="20"/>
      <c r="Q85" s="20"/>
      <c r="R85" s="20"/>
      <c r="S85" s="20"/>
      <c r="T85" s="20"/>
      <c r="U85" s="21"/>
      <c r="V85" s="21"/>
      <c r="W85" s="13" t="s">
        <v>177</v>
      </c>
      <c r="Y85" s="1" t="n">
        <f aca="false">X85=Z85</f>
        <v>1</v>
      </c>
    </row>
    <row r="86" customFormat="false" ht="20.25" hidden="true" customHeight="true" outlineLevel="0" collapsed="false">
      <c r="A86" s="11" t="n">
        <v>83</v>
      </c>
      <c r="B86" s="12" t="n">
        <v>2015070205</v>
      </c>
      <c r="C86" s="13" t="s">
        <v>190</v>
      </c>
      <c r="D86" s="14" t="s">
        <v>25</v>
      </c>
      <c r="E86" s="15" t="s">
        <v>191</v>
      </c>
      <c r="F86" s="12" t="n">
        <v>70.5</v>
      </c>
      <c r="G86" s="12" t="n">
        <v>83</v>
      </c>
      <c r="H86" s="12" t="n">
        <f aca="false">F86*0.3+G86*0.7</f>
        <v>79.25</v>
      </c>
      <c r="I86" s="17"/>
      <c r="J86" s="20"/>
      <c r="K86" s="20"/>
      <c r="L86" s="17"/>
      <c r="M86" s="20"/>
      <c r="N86" s="20"/>
      <c r="O86" s="20"/>
      <c r="P86" s="20"/>
      <c r="Q86" s="20"/>
      <c r="R86" s="20"/>
      <c r="S86" s="20"/>
      <c r="T86" s="20"/>
      <c r="U86" s="21"/>
      <c r="V86" s="21"/>
      <c r="W86" s="13" t="s">
        <v>177</v>
      </c>
      <c r="Y86" s="1" t="n">
        <f aca="false">X86=Z86</f>
        <v>1</v>
      </c>
    </row>
    <row r="87" customFormat="false" ht="20.25" hidden="true" customHeight="true" outlineLevel="0" collapsed="false">
      <c r="A87" s="11" t="n">
        <v>84</v>
      </c>
      <c r="B87" s="12" t="n">
        <v>2015070420</v>
      </c>
      <c r="C87" s="13" t="s">
        <v>192</v>
      </c>
      <c r="D87" s="14" t="s">
        <v>25</v>
      </c>
      <c r="E87" s="15" t="s">
        <v>193</v>
      </c>
      <c r="F87" s="12" t="n">
        <v>86</v>
      </c>
      <c r="G87" s="12" t="n">
        <v>76</v>
      </c>
      <c r="H87" s="12" t="n">
        <f aca="false">F87*0.3+G87*0.7</f>
        <v>79</v>
      </c>
      <c r="I87" s="17"/>
      <c r="J87" s="20"/>
      <c r="K87" s="20"/>
      <c r="L87" s="17"/>
      <c r="M87" s="20"/>
      <c r="N87" s="20"/>
      <c r="O87" s="20"/>
      <c r="P87" s="20"/>
      <c r="Q87" s="20"/>
      <c r="R87" s="20"/>
      <c r="S87" s="20"/>
      <c r="T87" s="20"/>
      <c r="U87" s="21"/>
      <c r="V87" s="21"/>
      <c r="W87" s="13" t="s">
        <v>177</v>
      </c>
      <c r="Y87" s="1" t="n">
        <f aca="false">X87=Z87</f>
        <v>1</v>
      </c>
    </row>
    <row r="88" customFormat="false" ht="20.25" hidden="true" customHeight="true" outlineLevel="0" collapsed="false">
      <c r="A88" s="11" t="n">
        <v>85</v>
      </c>
      <c r="B88" s="12" t="n">
        <v>2015070522</v>
      </c>
      <c r="C88" s="13" t="s">
        <v>194</v>
      </c>
      <c r="D88" s="14" t="s">
        <v>25</v>
      </c>
      <c r="E88" s="15" t="s">
        <v>195</v>
      </c>
      <c r="F88" s="12" t="n">
        <v>80</v>
      </c>
      <c r="G88" s="12" t="n">
        <v>78</v>
      </c>
      <c r="H88" s="12" t="n">
        <f aca="false">F88*0.3+G88*0.7</f>
        <v>78.6</v>
      </c>
      <c r="I88" s="17"/>
      <c r="J88" s="20"/>
      <c r="K88" s="20"/>
      <c r="L88" s="17"/>
      <c r="M88" s="20"/>
      <c r="N88" s="20"/>
      <c r="O88" s="20"/>
      <c r="P88" s="20"/>
      <c r="Q88" s="20"/>
      <c r="R88" s="20"/>
      <c r="S88" s="20"/>
      <c r="T88" s="20"/>
      <c r="U88" s="21"/>
      <c r="V88" s="21"/>
      <c r="W88" s="13" t="s">
        <v>177</v>
      </c>
      <c r="Y88" s="1" t="n">
        <f aca="false">X88=Z88</f>
        <v>1</v>
      </c>
    </row>
    <row r="89" customFormat="false" ht="20.25" hidden="true" customHeight="true" outlineLevel="0" collapsed="false">
      <c r="A89" s="11" t="n">
        <v>86</v>
      </c>
      <c r="B89" s="12" t="n">
        <v>2015070311</v>
      </c>
      <c r="C89" s="13" t="s">
        <v>196</v>
      </c>
      <c r="D89" s="14" t="s">
        <v>25</v>
      </c>
      <c r="E89" s="15" t="s">
        <v>197</v>
      </c>
      <c r="F89" s="12" t="n">
        <v>58</v>
      </c>
      <c r="G89" s="12" t="n">
        <v>80</v>
      </c>
      <c r="H89" s="12" t="n">
        <f aca="false">F89*0.3+G89*0.7</f>
        <v>73.4</v>
      </c>
      <c r="I89" s="18"/>
      <c r="J89" s="11"/>
      <c r="K89" s="11"/>
      <c r="L89" s="18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3" t="s">
        <v>177</v>
      </c>
      <c r="Y89" s="1" t="n">
        <f aca="false">X89=Z89</f>
        <v>1</v>
      </c>
    </row>
    <row r="90" customFormat="false" ht="20.25" hidden="true" customHeight="true" outlineLevel="0" collapsed="false">
      <c r="A90" s="11" t="n">
        <v>87</v>
      </c>
      <c r="B90" s="12" t="n">
        <v>2015070415</v>
      </c>
      <c r="C90" s="13" t="s">
        <v>198</v>
      </c>
      <c r="D90" s="14" t="s">
        <v>25</v>
      </c>
      <c r="E90" s="15" t="s">
        <v>199</v>
      </c>
      <c r="F90" s="12" t="n">
        <v>76</v>
      </c>
      <c r="G90" s="12" t="n">
        <v>72</v>
      </c>
      <c r="H90" s="12" t="n">
        <f aca="false">F90*0.3+G90*0.7</f>
        <v>73.2</v>
      </c>
      <c r="I90" s="18"/>
      <c r="J90" s="11"/>
      <c r="K90" s="11"/>
      <c r="L90" s="18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3" t="s">
        <v>177</v>
      </c>
      <c r="Y90" s="1" t="n">
        <f aca="false">X90=Z90</f>
        <v>1</v>
      </c>
    </row>
    <row r="91" customFormat="false" ht="20.25" hidden="true" customHeight="true" outlineLevel="0" collapsed="false">
      <c r="A91" s="11" t="n">
        <v>88</v>
      </c>
      <c r="B91" s="12" t="n">
        <v>2015070521</v>
      </c>
      <c r="C91" s="13" t="s">
        <v>200</v>
      </c>
      <c r="D91" s="14" t="s">
        <v>25</v>
      </c>
      <c r="E91" s="15" t="s">
        <v>201</v>
      </c>
      <c r="F91" s="12" t="n">
        <v>65.5</v>
      </c>
      <c r="G91" s="12" t="n">
        <v>76</v>
      </c>
      <c r="H91" s="12" t="n">
        <f aca="false">F91*0.3+G91*0.7</f>
        <v>72.85</v>
      </c>
      <c r="I91" s="18"/>
      <c r="J91" s="11"/>
      <c r="K91" s="11"/>
      <c r="L91" s="18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3" t="s">
        <v>177</v>
      </c>
      <c r="Y91" s="1" t="n">
        <f aca="false">X91=Z91</f>
        <v>1</v>
      </c>
    </row>
    <row r="92" customFormat="false" ht="20.25" hidden="true" customHeight="true" outlineLevel="0" collapsed="false">
      <c r="A92" s="11" t="n">
        <v>89</v>
      </c>
      <c r="B92" s="12" t="n">
        <v>2015070105</v>
      </c>
      <c r="C92" s="13" t="s">
        <v>202</v>
      </c>
      <c r="D92" s="14" t="s">
        <v>25</v>
      </c>
      <c r="E92" s="15" t="s">
        <v>203</v>
      </c>
      <c r="F92" s="12" t="n">
        <v>58.5</v>
      </c>
      <c r="G92" s="12" t="n">
        <v>78</v>
      </c>
      <c r="H92" s="12" t="n">
        <f aca="false">F92*0.3+G92*0.7</f>
        <v>72.15</v>
      </c>
      <c r="I92" s="18"/>
      <c r="J92" s="11"/>
      <c r="K92" s="11"/>
      <c r="L92" s="18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3" t="s">
        <v>177</v>
      </c>
      <c r="Y92" s="1" t="n">
        <f aca="false">X92=Z92</f>
        <v>1</v>
      </c>
    </row>
    <row r="93" customFormat="false" ht="20.25" hidden="true" customHeight="true" outlineLevel="0" collapsed="false">
      <c r="A93" s="11" t="n">
        <v>90</v>
      </c>
      <c r="B93" s="12" t="n">
        <v>2015070614</v>
      </c>
      <c r="C93" s="13" t="s">
        <v>204</v>
      </c>
      <c r="D93" s="14" t="s">
        <v>25</v>
      </c>
      <c r="E93" s="15" t="s">
        <v>205</v>
      </c>
      <c r="F93" s="12" t="n">
        <v>65</v>
      </c>
      <c r="G93" s="12" t="n">
        <v>74</v>
      </c>
      <c r="H93" s="12" t="n">
        <f aca="false">F93*0.3+G93*0.7</f>
        <v>71.3</v>
      </c>
      <c r="I93" s="18"/>
      <c r="J93" s="11"/>
      <c r="K93" s="11"/>
      <c r="L93" s="18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3" t="s">
        <v>177</v>
      </c>
      <c r="Y93" s="1" t="n">
        <f aca="false">X93=Z93</f>
        <v>1</v>
      </c>
    </row>
    <row r="94" customFormat="false" ht="20.25" hidden="true" customHeight="true" outlineLevel="0" collapsed="false">
      <c r="A94" s="11" t="n">
        <v>91</v>
      </c>
      <c r="B94" s="12" t="n">
        <v>2015070312</v>
      </c>
      <c r="C94" s="13" t="s">
        <v>206</v>
      </c>
      <c r="D94" s="14" t="s">
        <v>25</v>
      </c>
      <c r="E94" s="15" t="s">
        <v>207</v>
      </c>
      <c r="F94" s="12" t="n">
        <v>69.5</v>
      </c>
      <c r="G94" s="12" t="n">
        <v>72</v>
      </c>
      <c r="H94" s="12" t="n">
        <f aca="false">F94*0.3+G94*0.7</f>
        <v>71.25</v>
      </c>
      <c r="I94" s="18"/>
      <c r="J94" s="11"/>
      <c r="K94" s="11"/>
      <c r="L94" s="18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3" t="s">
        <v>177</v>
      </c>
      <c r="Y94" s="1" t="n">
        <f aca="false">X94=Z94</f>
        <v>1</v>
      </c>
    </row>
    <row r="95" customFormat="false" ht="20.25" hidden="true" customHeight="true" outlineLevel="0" collapsed="false">
      <c r="A95" s="11" t="n">
        <v>92</v>
      </c>
      <c r="B95" s="12" t="n">
        <v>2015070603</v>
      </c>
      <c r="C95" s="13" t="s">
        <v>208</v>
      </c>
      <c r="D95" s="14" t="s">
        <v>25</v>
      </c>
      <c r="E95" s="15" t="s">
        <v>209</v>
      </c>
      <c r="F95" s="12" t="n">
        <v>57.5</v>
      </c>
      <c r="G95" s="12" t="n">
        <v>75</v>
      </c>
      <c r="H95" s="12" t="n">
        <f aca="false">F95*0.3+G95*0.7</f>
        <v>69.75</v>
      </c>
      <c r="I95" s="18"/>
      <c r="J95" s="11"/>
      <c r="K95" s="11"/>
      <c r="L95" s="18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3" t="s">
        <v>177</v>
      </c>
      <c r="Y95" s="1" t="n">
        <f aca="false">X95=Z95</f>
        <v>1</v>
      </c>
    </row>
    <row r="96" customFormat="false" ht="20.25" hidden="true" customHeight="true" outlineLevel="0" collapsed="false">
      <c r="A96" s="11" t="n">
        <v>93</v>
      </c>
      <c r="B96" s="12" t="n">
        <v>2015070511</v>
      </c>
      <c r="C96" s="13" t="s">
        <v>210</v>
      </c>
      <c r="D96" s="14" t="s">
        <v>25</v>
      </c>
      <c r="E96" s="15" t="s">
        <v>211</v>
      </c>
      <c r="F96" s="12" t="n">
        <v>68</v>
      </c>
      <c r="G96" s="12" t="n">
        <v>70</v>
      </c>
      <c r="H96" s="12" t="n">
        <f aca="false">F96*0.3+G96*0.7</f>
        <v>69.4</v>
      </c>
      <c r="I96" s="18"/>
      <c r="J96" s="11"/>
      <c r="K96" s="11"/>
      <c r="L96" s="18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3" t="s">
        <v>177</v>
      </c>
      <c r="Y96" s="1" t="n">
        <f aca="false">X96=Z96</f>
        <v>1</v>
      </c>
    </row>
    <row r="97" customFormat="false" ht="20.25" hidden="true" customHeight="true" outlineLevel="0" collapsed="false">
      <c r="A97" s="11" t="n">
        <v>94</v>
      </c>
      <c r="B97" s="12" t="n">
        <v>2015070424</v>
      </c>
      <c r="C97" s="13" t="s">
        <v>212</v>
      </c>
      <c r="D97" s="14" t="s">
        <v>25</v>
      </c>
      <c r="E97" s="15" t="s">
        <v>213</v>
      </c>
      <c r="F97" s="12" t="n">
        <v>64.5</v>
      </c>
      <c r="G97" s="12" t="n">
        <v>70</v>
      </c>
      <c r="H97" s="12" t="n">
        <f aca="false">F97*0.3+G97*0.7</f>
        <v>68.35</v>
      </c>
      <c r="I97" s="18"/>
      <c r="J97" s="11"/>
      <c r="K97" s="11"/>
      <c r="L97" s="18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3" t="s">
        <v>177</v>
      </c>
      <c r="Y97" s="1" t="n">
        <f aca="false">X97=Z97</f>
        <v>1</v>
      </c>
    </row>
    <row r="98" customFormat="false" ht="20.1" hidden="true" customHeight="true" outlineLevel="0" collapsed="false">
      <c r="A98" s="11" t="n">
        <v>95</v>
      </c>
      <c r="B98" s="12" t="n">
        <v>2015070323</v>
      </c>
      <c r="C98" s="13" t="s">
        <v>214</v>
      </c>
      <c r="D98" s="14" t="s">
        <v>25</v>
      </c>
      <c r="E98" s="15" t="s">
        <v>215</v>
      </c>
      <c r="F98" s="12" t="n">
        <v>67</v>
      </c>
      <c r="G98" s="12" t="n">
        <v>68</v>
      </c>
      <c r="H98" s="12" t="n">
        <f aca="false">F98*0.3+G98*0.7</f>
        <v>67.7</v>
      </c>
      <c r="I98" s="18"/>
      <c r="J98" s="11"/>
      <c r="K98" s="11"/>
      <c r="L98" s="18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3" t="s">
        <v>177</v>
      </c>
      <c r="Y98" s="1" t="n">
        <f aca="false">X98=Z98</f>
        <v>1</v>
      </c>
    </row>
    <row r="99" customFormat="false" ht="20.1" hidden="true" customHeight="true" outlineLevel="0" collapsed="false">
      <c r="A99" s="11" t="n">
        <v>96</v>
      </c>
      <c r="B99" s="12" t="n">
        <v>2015070115</v>
      </c>
      <c r="C99" s="13" t="s">
        <v>216</v>
      </c>
      <c r="D99" s="14" t="s">
        <v>25</v>
      </c>
      <c r="E99" s="15" t="s">
        <v>217</v>
      </c>
      <c r="F99" s="12" t="n">
        <v>64</v>
      </c>
      <c r="G99" s="12" t="n">
        <v>69</v>
      </c>
      <c r="H99" s="12" t="n">
        <f aca="false">F99*0.3+G99*0.7</f>
        <v>67.5</v>
      </c>
      <c r="I99" s="18"/>
      <c r="J99" s="11"/>
      <c r="K99" s="11"/>
      <c r="L99" s="18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3" t="s">
        <v>177</v>
      </c>
      <c r="Y99" s="1" t="n">
        <f aca="false">X99=Z99</f>
        <v>1</v>
      </c>
    </row>
    <row r="100" customFormat="false" ht="18" hidden="true" customHeight="true" outlineLevel="0" collapsed="false">
      <c r="A100" s="11" t="n">
        <v>97</v>
      </c>
      <c r="B100" s="12" t="n">
        <v>2015070222</v>
      </c>
      <c r="C100" s="13" t="s">
        <v>218</v>
      </c>
      <c r="D100" s="14" t="s">
        <v>25</v>
      </c>
      <c r="E100" s="15" t="s">
        <v>219</v>
      </c>
      <c r="F100" s="12" t="n">
        <v>73</v>
      </c>
      <c r="G100" s="12" t="n">
        <v>65</v>
      </c>
      <c r="H100" s="12" t="n">
        <f aca="false">F100*0.3+G100*0.7</f>
        <v>67.4</v>
      </c>
      <c r="I100" s="18"/>
      <c r="J100" s="11"/>
      <c r="K100" s="11"/>
      <c r="L100" s="18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3" t="s">
        <v>177</v>
      </c>
      <c r="Y100" s="1" t="n">
        <f aca="false">X100=Z100</f>
        <v>1</v>
      </c>
    </row>
    <row r="101" customFormat="false" ht="20.1" hidden="true" customHeight="true" outlineLevel="0" collapsed="false">
      <c r="A101" s="11" t="n">
        <v>98</v>
      </c>
      <c r="B101" s="12" t="n">
        <v>2015070607</v>
      </c>
      <c r="C101" s="13" t="s">
        <v>220</v>
      </c>
      <c r="D101" s="14" t="s">
        <v>25</v>
      </c>
      <c r="E101" s="15" t="s">
        <v>221</v>
      </c>
      <c r="F101" s="12" t="n">
        <v>63</v>
      </c>
      <c r="G101" s="12" t="n">
        <v>68</v>
      </c>
      <c r="H101" s="12" t="n">
        <f aca="false">F101*0.3+G101*0.7</f>
        <v>66.5</v>
      </c>
      <c r="I101" s="18"/>
      <c r="J101" s="11"/>
      <c r="K101" s="11"/>
      <c r="L101" s="18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3" t="s">
        <v>177</v>
      </c>
      <c r="Y101" s="1" t="n">
        <f aca="false">X101=Z101</f>
        <v>1</v>
      </c>
    </row>
    <row r="102" customFormat="false" ht="20.1" hidden="true" customHeight="true" outlineLevel="0" collapsed="false">
      <c r="A102" s="11" t="n">
        <v>99</v>
      </c>
      <c r="B102" s="12" t="n">
        <v>2015070321</v>
      </c>
      <c r="C102" s="13" t="s">
        <v>222</v>
      </c>
      <c r="D102" s="14" t="s">
        <v>25</v>
      </c>
      <c r="E102" s="15" t="s">
        <v>223</v>
      </c>
      <c r="F102" s="12" t="n">
        <v>66.5</v>
      </c>
      <c r="G102" s="12" t="n">
        <v>65</v>
      </c>
      <c r="H102" s="12" t="n">
        <f aca="false">F102*0.3+G102*0.7</f>
        <v>65.45</v>
      </c>
      <c r="I102" s="18"/>
      <c r="J102" s="11"/>
      <c r="K102" s="11"/>
      <c r="L102" s="18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3" t="s">
        <v>177</v>
      </c>
      <c r="Y102" s="1" t="n">
        <f aca="false">X102=Z102</f>
        <v>1</v>
      </c>
    </row>
    <row r="103" customFormat="false" ht="20.1" hidden="true" customHeight="true" outlineLevel="0" collapsed="false">
      <c r="A103" s="11" t="n">
        <v>100</v>
      </c>
      <c r="B103" s="12" t="n">
        <v>2015070320</v>
      </c>
      <c r="C103" s="13" t="s">
        <v>224</v>
      </c>
      <c r="D103" s="14" t="s">
        <v>25</v>
      </c>
      <c r="E103" s="15" t="s">
        <v>225</v>
      </c>
      <c r="F103" s="12" t="n">
        <v>59</v>
      </c>
      <c r="G103" s="12" t="n">
        <v>65</v>
      </c>
      <c r="H103" s="12" t="n">
        <f aca="false">F103*0.3+G103*0.7</f>
        <v>63.2</v>
      </c>
      <c r="I103" s="18"/>
      <c r="J103" s="11"/>
      <c r="K103" s="11"/>
      <c r="L103" s="18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3" t="s">
        <v>177</v>
      </c>
      <c r="Y103" s="1" t="n">
        <f aca="false">X103=Z103</f>
        <v>1</v>
      </c>
    </row>
  </sheetData>
  <autoFilter ref="A3:Z103"/>
  <mergeCells count="27">
    <mergeCell ref="A1:W1"/>
    <mergeCell ref="X1:X3"/>
    <mergeCell ref="Y1:Y3"/>
    <mergeCell ref="Z1:Z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2:51:08Z</dcterms:created>
  <dc:creator>czg</dc:creator>
  <dc:description/>
  <cp:keywords/>
  <dc:language>en-US</dc:language>
  <cp:lastModifiedBy>yang</cp:lastModifiedBy>
  <cp:lastPrinted>2015-08-05T01:10:42Z</cp:lastPrinted>
  <dcterms:modified xsi:type="dcterms:W3CDTF">2015-08-05T01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