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察体检名单 (公示)" sheetId="1" state="visible" r:id="rId2"/>
  </sheets>
  <definedNames>
    <definedName function="false" hidden="false" localSheetId="0" name="_xlnm.Print_Titles" vbProcedure="false">'考察体检名单 (公示)'!$1:$2</definedName>
    <definedName function="false" hidden="false" localSheetId="0" name="Excel_BuiltIn__FilterDatabase" vbProcedure="false">'考察体检名单 (公示)'!$A$2:$J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6" uniqueCount="909">
  <si>
    <r>
      <rPr>
        <b val="true"/>
        <sz val="16"/>
        <rFont val="Noto Sans"/>
        <family val="2"/>
      </rPr>
      <t xml:space="preserve">涡阳县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中小学新任教师公开招聘考察、体检人员名单</t>
    </r>
  </si>
  <si>
    <t xml:space="preserve">序号</t>
  </si>
  <si>
    <t xml:space="preserve">姓名</t>
  </si>
  <si>
    <t xml:space="preserve">岗位代码</t>
  </si>
  <si>
    <t xml:space="preserve">学段名称</t>
  </si>
  <si>
    <t xml:space="preserve">学科名称</t>
  </si>
  <si>
    <t xml:space="preserve">招聘学校</t>
  </si>
  <si>
    <t xml:space="preserve">座位号代码</t>
  </si>
  <si>
    <t xml:space="preserve">笔试合成成绩</t>
  </si>
  <si>
    <t xml:space="preserve">专业测试成绩</t>
  </si>
  <si>
    <t xml:space="preserve">总成绩</t>
  </si>
  <si>
    <t xml:space="preserve">郑坤</t>
  </si>
  <si>
    <t xml:space="preserve">341621001001</t>
  </si>
  <si>
    <t xml:space="preserve">普通高中</t>
  </si>
  <si>
    <t xml:space="preserve">语文</t>
  </si>
  <si>
    <t xml:space="preserve">涡阳一中</t>
  </si>
  <si>
    <t xml:space="preserve">51624313</t>
  </si>
  <si>
    <t xml:space="preserve">82.1</t>
  </si>
  <si>
    <t xml:space="preserve">刘亚梅</t>
  </si>
  <si>
    <t xml:space="preserve">51624405</t>
  </si>
  <si>
    <t xml:space="preserve">80.3</t>
  </si>
  <si>
    <t xml:space="preserve">王玉楠</t>
  </si>
  <si>
    <t xml:space="preserve">51624101</t>
  </si>
  <si>
    <t xml:space="preserve">80.6</t>
  </si>
  <si>
    <t xml:space="preserve">高莲芳</t>
  </si>
  <si>
    <t xml:space="preserve">51623917</t>
  </si>
  <si>
    <t xml:space="preserve">79.4</t>
  </si>
  <si>
    <t xml:space="preserve">董松梅</t>
  </si>
  <si>
    <t xml:space="preserve">51624102</t>
  </si>
  <si>
    <t xml:space="preserve">77.2</t>
  </si>
  <si>
    <t xml:space="preserve">王连付</t>
  </si>
  <si>
    <t xml:space="preserve">341621001002</t>
  </si>
  <si>
    <t xml:space="preserve">数学</t>
  </si>
  <si>
    <t xml:space="preserve">51627324</t>
  </si>
  <si>
    <t xml:space="preserve">96.6</t>
  </si>
  <si>
    <t xml:space="preserve">贾其源</t>
  </si>
  <si>
    <t xml:space="preserve">51626816</t>
  </si>
  <si>
    <t xml:space="preserve">95.6</t>
  </si>
  <si>
    <t xml:space="preserve">张玲玉</t>
  </si>
  <si>
    <t xml:space="preserve">51627122</t>
  </si>
  <si>
    <t xml:space="preserve">98.5</t>
  </si>
  <si>
    <t xml:space="preserve">王晓珍</t>
  </si>
  <si>
    <t xml:space="preserve">51627224</t>
  </si>
  <si>
    <t xml:space="preserve">95.2</t>
  </si>
  <si>
    <t xml:space="preserve">马潇涵</t>
  </si>
  <si>
    <t xml:space="preserve">341621001003</t>
  </si>
  <si>
    <t xml:space="preserve">英语</t>
  </si>
  <si>
    <t xml:space="preserve">51622421</t>
  </si>
  <si>
    <t xml:space="preserve">89.8</t>
  </si>
  <si>
    <t xml:space="preserve">付宁霞</t>
  </si>
  <si>
    <t xml:space="preserve">51621707</t>
  </si>
  <si>
    <t xml:space="preserve">90.9</t>
  </si>
  <si>
    <t xml:space="preserve">盛玲莉</t>
  </si>
  <si>
    <t xml:space="preserve">51622121</t>
  </si>
  <si>
    <t xml:space="preserve">92.2</t>
  </si>
  <si>
    <t xml:space="preserve">董磊</t>
  </si>
  <si>
    <t xml:space="preserve">341621001004</t>
  </si>
  <si>
    <t xml:space="preserve">物理</t>
  </si>
  <si>
    <t xml:space="preserve">51625914</t>
  </si>
  <si>
    <t xml:space="preserve">89.2</t>
  </si>
  <si>
    <t xml:space="preserve">胡端端</t>
  </si>
  <si>
    <t xml:space="preserve">51626205</t>
  </si>
  <si>
    <t xml:space="preserve">87.6</t>
  </si>
  <si>
    <t xml:space="preserve">盛翔</t>
  </si>
  <si>
    <t xml:space="preserve">51626003</t>
  </si>
  <si>
    <t xml:space="preserve">83</t>
  </si>
  <si>
    <t xml:space="preserve">周开锋</t>
  </si>
  <si>
    <t xml:space="preserve">341621001005</t>
  </si>
  <si>
    <t xml:space="preserve">化学</t>
  </si>
  <si>
    <t xml:space="preserve">51625303</t>
  </si>
  <si>
    <t xml:space="preserve">96.2</t>
  </si>
  <si>
    <t xml:space="preserve">蒋晓凤</t>
  </si>
  <si>
    <t xml:space="preserve">51625514</t>
  </si>
  <si>
    <t xml:space="preserve">93.7</t>
  </si>
  <si>
    <t xml:space="preserve">于秀丽</t>
  </si>
  <si>
    <t xml:space="preserve">51625517</t>
  </si>
  <si>
    <t xml:space="preserve">92.4</t>
  </si>
  <si>
    <t xml:space="preserve">王维晶</t>
  </si>
  <si>
    <t xml:space="preserve">341621001006</t>
  </si>
  <si>
    <t xml:space="preserve">历史</t>
  </si>
  <si>
    <t xml:space="preserve">51622709</t>
  </si>
  <si>
    <t xml:space="preserve">97.3</t>
  </si>
  <si>
    <t xml:space="preserve">李秋忍</t>
  </si>
  <si>
    <t xml:space="preserve">51622725</t>
  </si>
  <si>
    <t xml:space="preserve">荆体琛</t>
  </si>
  <si>
    <t xml:space="preserve">51622728</t>
  </si>
  <si>
    <t xml:space="preserve">90.5</t>
  </si>
  <si>
    <t xml:space="preserve">许婷婷</t>
  </si>
  <si>
    <t xml:space="preserve">341621001007</t>
  </si>
  <si>
    <t xml:space="preserve">地理</t>
  </si>
  <si>
    <t xml:space="preserve">51623322</t>
  </si>
  <si>
    <t xml:space="preserve">83.1</t>
  </si>
  <si>
    <t xml:space="preserve">靳畅</t>
  </si>
  <si>
    <t xml:space="preserve">51623229</t>
  </si>
  <si>
    <t xml:space="preserve">80.2</t>
  </si>
  <si>
    <t xml:space="preserve">杨竟成</t>
  </si>
  <si>
    <t xml:space="preserve">51623228</t>
  </si>
  <si>
    <t xml:space="preserve">80.8</t>
  </si>
  <si>
    <t xml:space="preserve">杨永志</t>
  </si>
  <si>
    <t xml:space="preserve">341621001008</t>
  </si>
  <si>
    <t xml:space="preserve">政治</t>
  </si>
  <si>
    <t xml:space="preserve">51620807</t>
  </si>
  <si>
    <t xml:space="preserve">王真真</t>
  </si>
  <si>
    <t xml:space="preserve">51620805</t>
  </si>
  <si>
    <t xml:space="preserve">93</t>
  </si>
  <si>
    <t xml:space="preserve">马秀丽</t>
  </si>
  <si>
    <t xml:space="preserve">341621001009</t>
  </si>
  <si>
    <t xml:space="preserve">生物</t>
  </si>
  <si>
    <t xml:space="preserve">51628730</t>
  </si>
  <si>
    <t xml:space="preserve">97.5</t>
  </si>
  <si>
    <t xml:space="preserve">梁端玲</t>
  </si>
  <si>
    <t xml:space="preserve">51628302</t>
  </si>
  <si>
    <t xml:space="preserve">93.1</t>
  </si>
  <si>
    <t xml:space="preserve">梁胜男</t>
  </si>
  <si>
    <t xml:space="preserve">51628510</t>
  </si>
  <si>
    <t xml:space="preserve">96.3</t>
  </si>
  <si>
    <t xml:space="preserve">冯伟</t>
  </si>
  <si>
    <t xml:space="preserve">51628206</t>
  </si>
  <si>
    <t xml:space="preserve">92.5</t>
  </si>
  <si>
    <t xml:space="preserve">靳利华</t>
  </si>
  <si>
    <t xml:space="preserve">51628427</t>
  </si>
  <si>
    <t xml:space="preserve">91.5</t>
  </si>
  <si>
    <t xml:space="preserve">慕丽</t>
  </si>
  <si>
    <t xml:space="preserve">51628408</t>
  </si>
  <si>
    <t xml:space="preserve">92.9</t>
  </si>
  <si>
    <t xml:space="preserve">陈佳杰</t>
  </si>
  <si>
    <t xml:space="preserve">341621001010</t>
  </si>
  <si>
    <t xml:space="preserve">涡阳二中</t>
  </si>
  <si>
    <t xml:space="preserve">51624020</t>
  </si>
  <si>
    <t xml:space="preserve">75.9</t>
  </si>
  <si>
    <t xml:space="preserve">申媛媛</t>
  </si>
  <si>
    <t xml:space="preserve">341621001011</t>
  </si>
  <si>
    <t xml:space="preserve">51627216</t>
  </si>
  <si>
    <t xml:space="preserve">王莉</t>
  </si>
  <si>
    <t xml:space="preserve">341621001012</t>
  </si>
  <si>
    <t xml:space="preserve">涡阳三中</t>
  </si>
  <si>
    <t xml:space="preserve">51624120</t>
  </si>
  <si>
    <t xml:space="preserve">81.8</t>
  </si>
  <si>
    <t xml:space="preserve">张婧</t>
  </si>
  <si>
    <t xml:space="preserve">341621001013</t>
  </si>
  <si>
    <t xml:space="preserve">51626916</t>
  </si>
  <si>
    <t xml:space="preserve">90.1</t>
  </si>
  <si>
    <t xml:space="preserve">罗雨欣</t>
  </si>
  <si>
    <t xml:space="preserve">341621001014</t>
  </si>
  <si>
    <t xml:space="preserve">51622417</t>
  </si>
  <si>
    <t xml:space="preserve">86.8</t>
  </si>
  <si>
    <t xml:space="preserve">张冬冬</t>
  </si>
  <si>
    <t xml:space="preserve">341621001015</t>
  </si>
  <si>
    <t xml:space="preserve">51626204</t>
  </si>
  <si>
    <t xml:space="preserve">83.2</t>
  </si>
  <si>
    <t xml:space="preserve">葛焱</t>
  </si>
  <si>
    <t xml:space="preserve">341621001016</t>
  </si>
  <si>
    <t xml:space="preserve">51625220</t>
  </si>
  <si>
    <t xml:space="preserve">87.5</t>
  </si>
  <si>
    <t xml:space="preserve">李猛</t>
  </si>
  <si>
    <t xml:space="preserve">341621001017</t>
  </si>
  <si>
    <t xml:space="preserve">51622921</t>
  </si>
  <si>
    <t xml:space="preserve">87.7</t>
  </si>
  <si>
    <t xml:space="preserve">张琪</t>
  </si>
  <si>
    <t xml:space="preserve">341621001018</t>
  </si>
  <si>
    <t xml:space="preserve">51623306</t>
  </si>
  <si>
    <t xml:space="preserve">84.3</t>
  </si>
  <si>
    <t xml:space="preserve">李瑞瑞</t>
  </si>
  <si>
    <t xml:space="preserve">341621001019</t>
  </si>
  <si>
    <t xml:space="preserve">51628615</t>
  </si>
  <si>
    <t xml:space="preserve">88.2</t>
  </si>
  <si>
    <t xml:space="preserve">杨芳</t>
  </si>
  <si>
    <t xml:space="preserve">341621001020</t>
  </si>
  <si>
    <t xml:space="preserve">涡阳四中</t>
  </si>
  <si>
    <t xml:space="preserve">51624228</t>
  </si>
  <si>
    <t xml:space="preserve">81.5</t>
  </si>
  <si>
    <t xml:space="preserve">董青青</t>
  </si>
  <si>
    <t xml:space="preserve">51624006</t>
  </si>
  <si>
    <t xml:space="preserve">杨玉珍</t>
  </si>
  <si>
    <t xml:space="preserve">341621001021</t>
  </si>
  <si>
    <t xml:space="preserve">51627409</t>
  </si>
  <si>
    <t xml:space="preserve">杜志伟</t>
  </si>
  <si>
    <t xml:space="preserve">51626823</t>
  </si>
  <si>
    <t xml:space="preserve">94</t>
  </si>
  <si>
    <t xml:space="preserve">李辉</t>
  </si>
  <si>
    <t xml:space="preserve">341621001022</t>
  </si>
  <si>
    <t xml:space="preserve">51621723</t>
  </si>
  <si>
    <t xml:space="preserve">87.1</t>
  </si>
  <si>
    <t xml:space="preserve">王旭茹</t>
  </si>
  <si>
    <t xml:space="preserve">341621001023</t>
  </si>
  <si>
    <t xml:space="preserve">51626202</t>
  </si>
  <si>
    <t xml:space="preserve">91</t>
  </si>
  <si>
    <t xml:space="preserve">王姗</t>
  </si>
  <si>
    <t xml:space="preserve">341621001024</t>
  </si>
  <si>
    <t xml:space="preserve">51625414</t>
  </si>
  <si>
    <t xml:space="preserve">王祺慧</t>
  </si>
  <si>
    <t xml:space="preserve">341621001025</t>
  </si>
  <si>
    <t xml:space="preserve">51628209</t>
  </si>
  <si>
    <t xml:space="preserve">88.3</t>
  </si>
  <si>
    <t xml:space="preserve">董文翠</t>
  </si>
  <si>
    <t xml:space="preserve">341621001026</t>
  </si>
  <si>
    <t xml:space="preserve">初级中学</t>
  </si>
  <si>
    <t xml:space="preserve">双庙学区</t>
  </si>
  <si>
    <t xml:space="preserve">51623606</t>
  </si>
  <si>
    <t xml:space="preserve">75.5</t>
  </si>
  <si>
    <t xml:space="preserve">剧飞</t>
  </si>
  <si>
    <t xml:space="preserve">341621001027</t>
  </si>
  <si>
    <t xml:space="preserve">51626630</t>
  </si>
  <si>
    <t xml:space="preserve">87.8</t>
  </si>
  <si>
    <t xml:space="preserve">刘春风</t>
  </si>
  <si>
    <t xml:space="preserve">341621001028</t>
  </si>
  <si>
    <t xml:space="preserve">51621203</t>
  </si>
  <si>
    <t xml:space="preserve">86.2</t>
  </si>
  <si>
    <t xml:space="preserve">卢静</t>
  </si>
  <si>
    <t xml:space="preserve">341621001030</t>
  </si>
  <si>
    <t xml:space="preserve">楚中学区</t>
  </si>
  <si>
    <t xml:space="preserve">51623506</t>
  </si>
  <si>
    <t xml:space="preserve">75.2</t>
  </si>
  <si>
    <t xml:space="preserve">栗瑞奇</t>
  </si>
  <si>
    <t xml:space="preserve">341621001031</t>
  </si>
  <si>
    <t xml:space="preserve">51620624</t>
  </si>
  <si>
    <t xml:space="preserve">91.3</t>
  </si>
  <si>
    <t xml:space="preserve">侯蕾蕾</t>
  </si>
  <si>
    <t xml:space="preserve">341621001032</t>
  </si>
  <si>
    <t xml:space="preserve">51621601</t>
  </si>
  <si>
    <t xml:space="preserve">85.6</t>
  </si>
  <si>
    <t xml:space="preserve">王宇</t>
  </si>
  <si>
    <t xml:space="preserve">341621001034</t>
  </si>
  <si>
    <t xml:space="preserve">51625103</t>
  </si>
  <si>
    <t xml:space="preserve">93.5</t>
  </si>
  <si>
    <t xml:space="preserve">邵艳</t>
  </si>
  <si>
    <t xml:space="preserve">341621001036</t>
  </si>
  <si>
    <t xml:space="preserve">曹市学区</t>
  </si>
  <si>
    <t xml:space="preserve">51621603</t>
  </si>
  <si>
    <t xml:space="preserve">70.8</t>
  </si>
  <si>
    <t xml:space="preserve">张晓迪</t>
  </si>
  <si>
    <t xml:space="preserve">341621001038</t>
  </si>
  <si>
    <t xml:space="preserve">51625120</t>
  </si>
  <si>
    <t xml:space="preserve">秦蒙</t>
  </si>
  <si>
    <t xml:space="preserve">341621001039</t>
  </si>
  <si>
    <t xml:space="preserve">龙山学区</t>
  </si>
  <si>
    <t xml:space="preserve">51625111</t>
  </si>
  <si>
    <t xml:space="preserve">85.8</t>
  </si>
  <si>
    <t xml:space="preserve">蒋勇</t>
  </si>
  <si>
    <t xml:space="preserve">341621001040</t>
  </si>
  <si>
    <t xml:space="preserve">新兴学区</t>
  </si>
  <si>
    <t xml:space="preserve">51623703</t>
  </si>
  <si>
    <t xml:space="preserve">78.4</t>
  </si>
  <si>
    <t xml:space="preserve">李领兵</t>
  </si>
  <si>
    <t xml:space="preserve">51623603</t>
  </si>
  <si>
    <t xml:space="preserve">75</t>
  </si>
  <si>
    <t xml:space="preserve">杨静</t>
  </si>
  <si>
    <t xml:space="preserve">51623413</t>
  </si>
  <si>
    <t xml:space="preserve">徐雪婷</t>
  </si>
  <si>
    <t xml:space="preserve">341621001041</t>
  </si>
  <si>
    <t xml:space="preserve">51626605</t>
  </si>
  <si>
    <t xml:space="preserve">93.6</t>
  </si>
  <si>
    <t xml:space="preserve">马辉</t>
  </si>
  <si>
    <t xml:space="preserve">51626509</t>
  </si>
  <si>
    <t xml:space="preserve">胡明明</t>
  </si>
  <si>
    <t xml:space="preserve">51626503</t>
  </si>
  <si>
    <t xml:space="preserve">90.2</t>
  </si>
  <si>
    <t xml:space="preserve">冯求芳</t>
  </si>
  <si>
    <t xml:space="preserve">341621001042</t>
  </si>
  <si>
    <t xml:space="preserve">51621330</t>
  </si>
  <si>
    <t xml:space="preserve">86.9</t>
  </si>
  <si>
    <t xml:space="preserve">刘方方</t>
  </si>
  <si>
    <t xml:space="preserve">51621030</t>
  </si>
  <si>
    <t xml:space="preserve">85.4</t>
  </si>
  <si>
    <t xml:space="preserve">王萌萌</t>
  </si>
  <si>
    <t xml:space="preserve">51621228</t>
  </si>
  <si>
    <t xml:space="preserve">83.9</t>
  </si>
  <si>
    <t xml:space="preserve">刘丽娟</t>
  </si>
  <si>
    <t xml:space="preserve">51621504</t>
  </si>
  <si>
    <t xml:space="preserve">86.6</t>
  </si>
  <si>
    <t xml:space="preserve">姚香莉</t>
  </si>
  <si>
    <t xml:space="preserve">341621001044</t>
  </si>
  <si>
    <t xml:space="preserve">51625015</t>
  </si>
  <si>
    <t xml:space="preserve">86.4</t>
  </si>
  <si>
    <t xml:space="preserve">侯红娜</t>
  </si>
  <si>
    <t xml:space="preserve">341621001045</t>
  </si>
  <si>
    <t xml:space="preserve">51620613</t>
  </si>
  <si>
    <t xml:space="preserve">81.6</t>
  </si>
  <si>
    <t xml:space="preserve">曹晓佩</t>
  </si>
  <si>
    <t xml:space="preserve">341621001046</t>
  </si>
  <si>
    <t xml:space="preserve">音乐</t>
  </si>
  <si>
    <t xml:space="preserve">51624811</t>
  </si>
  <si>
    <t xml:space="preserve">68.85</t>
  </si>
  <si>
    <t xml:space="preserve">吴奥胜</t>
  </si>
  <si>
    <t xml:space="preserve">341621001047</t>
  </si>
  <si>
    <t xml:space="preserve">体育</t>
  </si>
  <si>
    <t xml:space="preserve">51627507</t>
  </si>
  <si>
    <t xml:space="preserve">74.25</t>
  </si>
  <si>
    <t xml:space="preserve">夏荣荣</t>
  </si>
  <si>
    <t xml:space="preserve">341621001048</t>
  </si>
  <si>
    <t xml:space="preserve">公吉寺学区</t>
  </si>
  <si>
    <t xml:space="preserve">51620903</t>
  </si>
  <si>
    <t xml:space="preserve">76.2</t>
  </si>
  <si>
    <t xml:space="preserve">姜灿</t>
  </si>
  <si>
    <t xml:space="preserve">341621001049</t>
  </si>
  <si>
    <t xml:space="preserve">51624718</t>
  </si>
  <si>
    <t xml:space="preserve">66.3</t>
  </si>
  <si>
    <t xml:space="preserve">徐继丽</t>
  </si>
  <si>
    <t xml:space="preserve">341621001050</t>
  </si>
  <si>
    <t xml:space="preserve">临湖学区</t>
  </si>
  <si>
    <t xml:space="preserve">51623623</t>
  </si>
  <si>
    <t xml:space="preserve">67.5</t>
  </si>
  <si>
    <t xml:space="preserve">刘华旭</t>
  </si>
  <si>
    <t xml:space="preserve">341621001051</t>
  </si>
  <si>
    <t xml:space="preserve">51626428</t>
  </si>
  <si>
    <t xml:space="preserve">79.3</t>
  </si>
  <si>
    <t xml:space="preserve">李波龙</t>
  </si>
  <si>
    <t xml:space="preserve">341621001052</t>
  </si>
  <si>
    <t xml:space="preserve">51621528</t>
  </si>
  <si>
    <t xml:space="preserve">86.3</t>
  </si>
  <si>
    <t xml:space="preserve">丁娟</t>
  </si>
  <si>
    <t xml:space="preserve">51621217</t>
  </si>
  <si>
    <t xml:space="preserve">82.2</t>
  </si>
  <si>
    <t xml:space="preserve">王开朗</t>
  </si>
  <si>
    <t xml:space="preserve">51621026</t>
  </si>
  <si>
    <t xml:space="preserve">81.7</t>
  </si>
  <si>
    <t xml:space="preserve">史曼曼</t>
  </si>
  <si>
    <t xml:space="preserve">341621001054</t>
  </si>
  <si>
    <t xml:space="preserve">51622603</t>
  </si>
  <si>
    <t xml:space="preserve">87.2</t>
  </si>
  <si>
    <t xml:space="preserve">秦慧芬</t>
  </si>
  <si>
    <t xml:space="preserve">341621001055</t>
  </si>
  <si>
    <t xml:space="preserve">美术</t>
  </si>
  <si>
    <t xml:space="preserve">51629225</t>
  </si>
  <si>
    <t xml:space="preserve">石桂元</t>
  </si>
  <si>
    <t xml:space="preserve">341621001056</t>
  </si>
  <si>
    <t xml:space="preserve">陈大学区</t>
  </si>
  <si>
    <t xml:space="preserve">51623508</t>
  </si>
  <si>
    <t xml:space="preserve">77.4</t>
  </si>
  <si>
    <t xml:space="preserve">朱彩侠</t>
  </si>
  <si>
    <t xml:space="preserve">51623702</t>
  </si>
  <si>
    <t xml:space="preserve">张顺达</t>
  </si>
  <si>
    <t xml:space="preserve">341621001057</t>
  </si>
  <si>
    <t xml:space="preserve">51626610</t>
  </si>
  <si>
    <t xml:space="preserve">92.3</t>
  </si>
  <si>
    <t xml:space="preserve">刘小楠</t>
  </si>
  <si>
    <t xml:space="preserve">51626501</t>
  </si>
  <si>
    <t xml:space="preserve">邓涛</t>
  </si>
  <si>
    <t xml:space="preserve">51626511</t>
  </si>
  <si>
    <t xml:space="preserve">韩芬</t>
  </si>
  <si>
    <t xml:space="preserve">341621001058</t>
  </si>
  <si>
    <t xml:space="preserve">51621230</t>
  </si>
  <si>
    <t xml:space="preserve">刘斯梅</t>
  </si>
  <si>
    <t xml:space="preserve">51621321</t>
  </si>
  <si>
    <t xml:space="preserve">82.4</t>
  </si>
  <si>
    <t xml:space="preserve">李红梅</t>
  </si>
  <si>
    <t xml:space="preserve">341621001059</t>
  </si>
  <si>
    <t xml:space="preserve">51625810</t>
  </si>
  <si>
    <t xml:space="preserve">陈朝雨</t>
  </si>
  <si>
    <t xml:space="preserve">341621001060</t>
  </si>
  <si>
    <t xml:space="preserve">51625204</t>
  </si>
  <si>
    <t xml:space="preserve">84.7</t>
  </si>
  <si>
    <t xml:space="preserve">姜荣芳</t>
  </si>
  <si>
    <t xml:space="preserve">341621001061</t>
  </si>
  <si>
    <t xml:space="preserve">51624808</t>
  </si>
  <si>
    <t xml:space="preserve">60.45</t>
  </si>
  <si>
    <t xml:space="preserve">邵煜朔</t>
  </si>
  <si>
    <t xml:space="preserve">341621001063</t>
  </si>
  <si>
    <t xml:space="preserve">丹城学区</t>
  </si>
  <si>
    <t xml:space="preserve">51624727</t>
  </si>
  <si>
    <t xml:space="preserve">60.3</t>
  </si>
  <si>
    <t xml:space="preserve">陈传宝</t>
  </si>
  <si>
    <t xml:space="preserve">341621001067</t>
  </si>
  <si>
    <t xml:space="preserve">马店学区</t>
  </si>
  <si>
    <t xml:space="preserve">51625022</t>
  </si>
  <si>
    <t xml:space="preserve">孙涛</t>
  </si>
  <si>
    <t xml:space="preserve">341621001068</t>
  </si>
  <si>
    <t xml:space="preserve">51627514</t>
  </si>
  <si>
    <t xml:space="preserve">71.3</t>
  </si>
  <si>
    <t xml:space="preserve">郑兴鹏</t>
  </si>
  <si>
    <t xml:space="preserve">341621001069</t>
  </si>
  <si>
    <t xml:space="preserve">51629121</t>
  </si>
  <si>
    <t xml:space="preserve">李梦霄</t>
  </si>
  <si>
    <t xml:space="preserve">341621001072</t>
  </si>
  <si>
    <t xml:space="preserve">龙山中学</t>
  </si>
  <si>
    <t xml:space="preserve">51623622</t>
  </si>
  <si>
    <t xml:space="preserve">70.3</t>
  </si>
  <si>
    <t xml:space="preserve">王腾腾</t>
  </si>
  <si>
    <t xml:space="preserve">341621001074</t>
  </si>
  <si>
    <t xml:space="preserve">51621020</t>
  </si>
  <si>
    <t xml:space="preserve">潘永翔</t>
  </si>
  <si>
    <t xml:space="preserve">341621001075</t>
  </si>
  <si>
    <t xml:space="preserve">51620609</t>
  </si>
  <si>
    <t xml:space="preserve">86.7</t>
  </si>
  <si>
    <t xml:space="preserve">崔忠翠</t>
  </si>
  <si>
    <t xml:space="preserve">341621001076</t>
  </si>
  <si>
    <t xml:space="preserve">曹市中学</t>
  </si>
  <si>
    <t xml:space="preserve">51623719</t>
  </si>
  <si>
    <t xml:space="preserve">71.8</t>
  </si>
  <si>
    <t xml:space="preserve">张苗苗</t>
  </si>
  <si>
    <t xml:space="preserve">341621001077</t>
  </si>
  <si>
    <t xml:space="preserve">51626403</t>
  </si>
  <si>
    <t xml:space="preserve">田文虎</t>
  </si>
  <si>
    <t xml:space="preserve">51626302</t>
  </si>
  <si>
    <t xml:space="preserve">刘金凤</t>
  </si>
  <si>
    <t xml:space="preserve">341621001078</t>
  </si>
  <si>
    <t xml:space="preserve">51621218</t>
  </si>
  <si>
    <t xml:space="preserve">86.5</t>
  </si>
  <si>
    <t xml:space="preserve">郭文涛</t>
  </si>
  <si>
    <t xml:space="preserve">51621606</t>
  </si>
  <si>
    <t xml:space="preserve">张继亮</t>
  </si>
  <si>
    <t xml:space="preserve">341621001080</t>
  </si>
  <si>
    <t xml:space="preserve">51625122</t>
  </si>
  <si>
    <t xml:space="preserve">66.6</t>
  </si>
  <si>
    <t xml:space="preserve">张茹</t>
  </si>
  <si>
    <t xml:space="preserve">341621001081</t>
  </si>
  <si>
    <t xml:space="preserve">51622623</t>
  </si>
  <si>
    <t xml:space="preserve">88.5</t>
  </si>
  <si>
    <t xml:space="preserve">张雨</t>
  </si>
  <si>
    <t xml:space="preserve">341621001082</t>
  </si>
  <si>
    <t xml:space="preserve">51620605</t>
  </si>
  <si>
    <t xml:space="preserve">史艳</t>
  </si>
  <si>
    <t xml:space="preserve">341621001083</t>
  </si>
  <si>
    <t xml:space="preserve">小学</t>
  </si>
  <si>
    <t xml:space="preserve">西阳学区</t>
  </si>
  <si>
    <t xml:space="preserve">11602611</t>
  </si>
  <si>
    <t xml:space="preserve">88.8</t>
  </si>
  <si>
    <t xml:space="preserve">郭毛毛</t>
  </si>
  <si>
    <t xml:space="preserve">11603124</t>
  </si>
  <si>
    <t xml:space="preserve">84.2</t>
  </si>
  <si>
    <t xml:space="preserve">潘慧慧</t>
  </si>
  <si>
    <t xml:space="preserve">11602522</t>
  </si>
  <si>
    <t xml:space="preserve">李扬</t>
  </si>
  <si>
    <t xml:space="preserve">341621001084</t>
  </si>
  <si>
    <t xml:space="preserve">11605821</t>
  </si>
  <si>
    <t xml:space="preserve">78.9</t>
  </si>
  <si>
    <t xml:space="preserve">张素素</t>
  </si>
  <si>
    <t xml:space="preserve">11610202</t>
  </si>
  <si>
    <t xml:space="preserve">79.8</t>
  </si>
  <si>
    <t xml:space="preserve">刘亚鑫</t>
  </si>
  <si>
    <t xml:space="preserve">11605205</t>
  </si>
  <si>
    <t xml:space="preserve">79.6</t>
  </si>
  <si>
    <t xml:space="preserve">潘金峰</t>
  </si>
  <si>
    <t xml:space="preserve">341621001085</t>
  </si>
  <si>
    <t xml:space="preserve">11617406</t>
  </si>
  <si>
    <t xml:space="preserve">88</t>
  </si>
  <si>
    <t xml:space="preserve">葛艳</t>
  </si>
  <si>
    <t xml:space="preserve">11615602</t>
  </si>
  <si>
    <t xml:space="preserve">王芳</t>
  </si>
  <si>
    <t xml:space="preserve">11615716</t>
  </si>
  <si>
    <t xml:space="preserve">85.3</t>
  </si>
  <si>
    <t xml:space="preserve">马敏</t>
  </si>
  <si>
    <t xml:space="preserve">341621001086</t>
  </si>
  <si>
    <t xml:space="preserve">11603510</t>
  </si>
  <si>
    <t xml:space="preserve">王静</t>
  </si>
  <si>
    <t xml:space="preserve">11602307</t>
  </si>
  <si>
    <t xml:space="preserve">85</t>
  </si>
  <si>
    <t xml:space="preserve">王平</t>
  </si>
  <si>
    <t xml:space="preserve">11600909</t>
  </si>
  <si>
    <t xml:space="preserve">杨爱云</t>
  </si>
  <si>
    <t xml:space="preserve">341621001087</t>
  </si>
  <si>
    <t xml:space="preserve">楚店学区</t>
  </si>
  <si>
    <t xml:space="preserve">11609021</t>
  </si>
  <si>
    <t xml:space="preserve">81.4</t>
  </si>
  <si>
    <t xml:space="preserve">丁勤勤</t>
  </si>
  <si>
    <t xml:space="preserve">11605629</t>
  </si>
  <si>
    <t xml:space="preserve">李倩倩</t>
  </si>
  <si>
    <t xml:space="preserve">341621001088</t>
  </si>
  <si>
    <t xml:space="preserve">11619226</t>
  </si>
  <si>
    <t xml:space="preserve">栗夏茹</t>
  </si>
  <si>
    <t xml:space="preserve">11618709</t>
  </si>
  <si>
    <t xml:space="preserve">77.8</t>
  </si>
  <si>
    <t xml:space="preserve">张梦琳</t>
  </si>
  <si>
    <t xml:space="preserve">341621001089</t>
  </si>
  <si>
    <t xml:space="preserve">11602806</t>
  </si>
  <si>
    <t xml:space="preserve">85.5</t>
  </si>
  <si>
    <t xml:space="preserve">陆芹</t>
  </si>
  <si>
    <t xml:space="preserve">11601210</t>
  </si>
  <si>
    <t xml:space="preserve">85.2</t>
  </si>
  <si>
    <t xml:space="preserve">石晶晶</t>
  </si>
  <si>
    <t xml:space="preserve">341621001090</t>
  </si>
  <si>
    <t xml:space="preserve">11606518</t>
  </si>
  <si>
    <t xml:space="preserve">78.6</t>
  </si>
  <si>
    <t xml:space="preserve">宋胜楠</t>
  </si>
  <si>
    <t xml:space="preserve">11610830</t>
  </si>
  <si>
    <t xml:space="preserve">76.5</t>
  </si>
  <si>
    <t xml:space="preserve">王西文</t>
  </si>
  <si>
    <t xml:space="preserve">11606422</t>
  </si>
  <si>
    <t xml:space="preserve">77.5</t>
  </si>
  <si>
    <t xml:space="preserve">张慧敏</t>
  </si>
  <si>
    <t xml:space="preserve">341621001091</t>
  </si>
  <si>
    <t xml:space="preserve">11616513</t>
  </si>
  <si>
    <t xml:space="preserve">盛虎</t>
  </si>
  <si>
    <t xml:space="preserve">11616013</t>
  </si>
  <si>
    <t xml:space="preserve">周崇</t>
  </si>
  <si>
    <t xml:space="preserve">11615807</t>
  </si>
  <si>
    <t xml:space="preserve">74.2</t>
  </si>
  <si>
    <t xml:space="preserve">刘雪杰</t>
  </si>
  <si>
    <t xml:space="preserve">341621001092</t>
  </si>
  <si>
    <t xml:space="preserve">11600701</t>
  </si>
  <si>
    <t xml:space="preserve">于颂梅</t>
  </si>
  <si>
    <t xml:space="preserve">11603226</t>
  </si>
  <si>
    <t xml:space="preserve">76.4</t>
  </si>
  <si>
    <t xml:space="preserve">刘小双</t>
  </si>
  <si>
    <t xml:space="preserve">341621001093</t>
  </si>
  <si>
    <t xml:space="preserve">高炉学区</t>
  </si>
  <si>
    <t xml:space="preserve">11602910</t>
  </si>
  <si>
    <t xml:space="preserve">91.1</t>
  </si>
  <si>
    <t xml:space="preserve">焦秋梅</t>
  </si>
  <si>
    <t xml:space="preserve">11602124</t>
  </si>
  <si>
    <t xml:space="preserve">87.4</t>
  </si>
  <si>
    <t xml:space="preserve">李若男</t>
  </si>
  <si>
    <t xml:space="preserve">341621001094</t>
  </si>
  <si>
    <t xml:space="preserve">11608706</t>
  </si>
  <si>
    <t xml:space="preserve">82.9</t>
  </si>
  <si>
    <t xml:space="preserve">马影</t>
  </si>
  <si>
    <t xml:space="preserve">11607806</t>
  </si>
  <si>
    <t xml:space="preserve">84.1</t>
  </si>
  <si>
    <t xml:space="preserve">王荀</t>
  </si>
  <si>
    <t xml:space="preserve">11609625</t>
  </si>
  <si>
    <t xml:space="preserve">冯欣</t>
  </si>
  <si>
    <t xml:space="preserve">11607320</t>
  </si>
  <si>
    <t xml:space="preserve">72.4</t>
  </si>
  <si>
    <t xml:space="preserve">张倩倩</t>
  </si>
  <si>
    <t xml:space="preserve">341621001095</t>
  </si>
  <si>
    <t xml:space="preserve">11618925</t>
  </si>
  <si>
    <t xml:space="preserve">呼庆玲</t>
  </si>
  <si>
    <t xml:space="preserve">11616922</t>
  </si>
  <si>
    <t xml:space="preserve">89.9</t>
  </si>
  <si>
    <t xml:space="preserve">杨柯</t>
  </si>
  <si>
    <t xml:space="preserve">11616930</t>
  </si>
  <si>
    <t xml:space="preserve">田培培</t>
  </si>
  <si>
    <t xml:space="preserve">341621001096</t>
  </si>
  <si>
    <t xml:space="preserve">11600707</t>
  </si>
  <si>
    <t xml:space="preserve">76.3</t>
  </si>
  <si>
    <t xml:space="preserve">徐晓燕</t>
  </si>
  <si>
    <t xml:space="preserve">11602726</t>
  </si>
  <si>
    <t xml:space="preserve">孙玲玲</t>
  </si>
  <si>
    <t xml:space="preserve">11603218</t>
  </si>
  <si>
    <t xml:space="preserve">76.8</t>
  </si>
  <si>
    <t xml:space="preserve">王曼曼</t>
  </si>
  <si>
    <t xml:space="preserve">341621001097</t>
  </si>
  <si>
    <t xml:space="preserve">青町学区</t>
  </si>
  <si>
    <t xml:space="preserve">11605907</t>
  </si>
  <si>
    <t xml:space="preserve">74.4</t>
  </si>
  <si>
    <t xml:space="preserve">陆玥玥</t>
  </si>
  <si>
    <t xml:space="preserve">11610203</t>
  </si>
  <si>
    <t xml:space="preserve">73.6</t>
  </si>
  <si>
    <t xml:space="preserve">吴月侠</t>
  </si>
  <si>
    <t xml:space="preserve">11605913</t>
  </si>
  <si>
    <t xml:space="preserve">79.9</t>
  </si>
  <si>
    <t xml:space="preserve">王志国</t>
  </si>
  <si>
    <t xml:space="preserve">11608617</t>
  </si>
  <si>
    <t xml:space="preserve">石岩</t>
  </si>
  <si>
    <t xml:space="preserve">11608010</t>
  </si>
  <si>
    <t xml:space="preserve">牛伟</t>
  </si>
  <si>
    <t xml:space="preserve">341621001098</t>
  </si>
  <si>
    <t xml:space="preserve">11615818</t>
  </si>
  <si>
    <t xml:space="preserve">85.9</t>
  </si>
  <si>
    <t xml:space="preserve">黄秀梅</t>
  </si>
  <si>
    <t xml:space="preserve">11620001</t>
  </si>
  <si>
    <t xml:space="preserve">刘玲</t>
  </si>
  <si>
    <t xml:space="preserve">11619416</t>
  </si>
  <si>
    <t xml:space="preserve">81.9</t>
  </si>
  <si>
    <t xml:space="preserve">胡扬</t>
  </si>
  <si>
    <t xml:space="preserve">11617010</t>
  </si>
  <si>
    <t xml:space="preserve">84.5</t>
  </si>
  <si>
    <t xml:space="preserve">信成峰</t>
  </si>
  <si>
    <t xml:space="preserve">11616606</t>
  </si>
  <si>
    <t xml:space="preserve">83.7</t>
  </si>
  <si>
    <t xml:space="preserve">魏纯子</t>
  </si>
  <si>
    <t xml:space="preserve">341621001099</t>
  </si>
  <si>
    <t xml:space="preserve">11600408</t>
  </si>
  <si>
    <t xml:space="preserve">82.7</t>
  </si>
  <si>
    <t xml:space="preserve">欧阳路</t>
  </si>
  <si>
    <t xml:space="preserve">11603106</t>
  </si>
  <si>
    <t xml:space="preserve">80.7</t>
  </si>
  <si>
    <t xml:space="preserve">王倩倩</t>
  </si>
  <si>
    <t xml:space="preserve">11600624</t>
  </si>
  <si>
    <t xml:space="preserve">谢筱斐</t>
  </si>
  <si>
    <t xml:space="preserve">341621001100</t>
  </si>
  <si>
    <t xml:space="preserve">石弓学区</t>
  </si>
  <si>
    <t xml:space="preserve">11600229</t>
  </si>
  <si>
    <t xml:space="preserve">周丽君</t>
  </si>
  <si>
    <t xml:space="preserve">11602005</t>
  </si>
  <si>
    <t xml:space="preserve">于瑞</t>
  </si>
  <si>
    <t xml:space="preserve">11603417</t>
  </si>
  <si>
    <t xml:space="preserve">86.1</t>
  </si>
  <si>
    <t xml:space="preserve">袁慧</t>
  </si>
  <si>
    <t xml:space="preserve">341621001101</t>
  </si>
  <si>
    <t xml:space="preserve">11608012</t>
  </si>
  <si>
    <t xml:space="preserve">潘莉</t>
  </si>
  <si>
    <t xml:space="preserve">11610016</t>
  </si>
  <si>
    <t xml:space="preserve">79.2</t>
  </si>
  <si>
    <t xml:space="preserve">张秀兰</t>
  </si>
  <si>
    <t xml:space="preserve">11606718</t>
  </si>
  <si>
    <t xml:space="preserve">侯蒙蒙</t>
  </si>
  <si>
    <t xml:space="preserve">11608510</t>
  </si>
  <si>
    <t xml:space="preserve">73.4</t>
  </si>
  <si>
    <t xml:space="preserve">邢振</t>
  </si>
  <si>
    <t xml:space="preserve">341621001102</t>
  </si>
  <si>
    <t xml:space="preserve">11620309</t>
  </si>
  <si>
    <t xml:space="preserve">赵盼盼</t>
  </si>
  <si>
    <t xml:space="preserve">11616208</t>
  </si>
  <si>
    <t xml:space="preserve">潘怀建</t>
  </si>
  <si>
    <t xml:space="preserve">11619313</t>
  </si>
  <si>
    <t xml:space="preserve">88.1</t>
  </si>
  <si>
    <t xml:space="preserve">武玉玲</t>
  </si>
  <si>
    <t xml:space="preserve">11618612</t>
  </si>
  <si>
    <t xml:space="preserve">82.8</t>
  </si>
  <si>
    <t xml:space="preserve">张静静</t>
  </si>
  <si>
    <t xml:space="preserve">341621001103</t>
  </si>
  <si>
    <t xml:space="preserve">11601710</t>
  </si>
  <si>
    <t xml:space="preserve">艾真</t>
  </si>
  <si>
    <t xml:space="preserve">11603101</t>
  </si>
  <si>
    <t xml:space="preserve">李晓文</t>
  </si>
  <si>
    <t xml:space="preserve">11601621</t>
  </si>
  <si>
    <t xml:space="preserve">徐丽</t>
  </si>
  <si>
    <t xml:space="preserve">341621001104</t>
  </si>
  <si>
    <t xml:space="preserve">义门学区</t>
  </si>
  <si>
    <t xml:space="preserve">11600317</t>
  </si>
  <si>
    <t xml:space="preserve">薛瑞雪</t>
  </si>
  <si>
    <t xml:space="preserve">11601219</t>
  </si>
  <si>
    <t xml:space="preserve">80.5</t>
  </si>
  <si>
    <t xml:space="preserve">张敬</t>
  </si>
  <si>
    <t xml:space="preserve">11602829</t>
  </si>
  <si>
    <t xml:space="preserve">吴倩倩</t>
  </si>
  <si>
    <t xml:space="preserve">341621001105</t>
  </si>
  <si>
    <t xml:space="preserve">店集学区</t>
  </si>
  <si>
    <t xml:space="preserve">11600703</t>
  </si>
  <si>
    <t xml:space="preserve">83.8</t>
  </si>
  <si>
    <t xml:space="preserve">肖克</t>
  </si>
  <si>
    <t xml:space="preserve">11602926</t>
  </si>
  <si>
    <t xml:space="preserve">78.5</t>
  </si>
  <si>
    <t xml:space="preserve">李可</t>
  </si>
  <si>
    <t xml:space="preserve">341621001106</t>
  </si>
  <si>
    <t xml:space="preserve">11605526</t>
  </si>
  <si>
    <t xml:space="preserve">11606124</t>
  </si>
  <si>
    <t xml:space="preserve">孙婉琪</t>
  </si>
  <si>
    <t xml:space="preserve">11607915</t>
  </si>
  <si>
    <t xml:space="preserve">孟献平</t>
  </si>
  <si>
    <t xml:space="preserve">11611429</t>
  </si>
  <si>
    <t xml:space="preserve">何秀娟</t>
  </si>
  <si>
    <t xml:space="preserve">341621001107</t>
  </si>
  <si>
    <t xml:space="preserve">11616614</t>
  </si>
  <si>
    <t xml:space="preserve">杨鸿杰</t>
  </si>
  <si>
    <t xml:space="preserve">11618927</t>
  </si>
  <si>
    <t xml:space="preserve">刘宗强</t>
  </si>
  <si>
    <t xml:space="preserve">11618417</t>
  </si>
  <si>
    <t xml:space="preserve">张林林</t>
  </si>
  <si>
    <t xml:space="preserve">11616325</t>
  </si>
  <si>
    <t xml:space="preserve">84.4</t>
  </si>
  <si>
    <t xml:space="preserve">马诗梦</t>
  </si>
  <si>
    <t xml:space="preserve">341621001108</t>
  </si>
  <si>
    <t xml:space="preserve">11600501</t>
  </si>
  <si>
    <t xml:space="preserve">94.4</t>
  </si>
  <si>
    <t xml:space="preserve">孙琰</t>
  </si>
  <si>
    <t xml:space="preserve">11601309</t>
  </si>
  <si>
    <t xml:space="preserve">88.9</t>
  </si>
  <si>
    <t xml:space="preserve">李丹</t>
  </si>
  <si>
    <t xml:space="preserve">11603315</t>
  </si>
  <si>
    <t xml:space="preserve">邓璐璐</t>
  </si>
  <si>
    <t xml:space="preserve">341621001109</t>
  </si>
  <si>
    <t xml:space="preserve">标里学区</t>
  </si>
  <si>
    <t xml:space="preserve">11600729</t>
  </si>
  <si>
    <t xml:space="preserve">王全英</t>
  </si>
  <si>
    <t xml:space="preserve">11602615</t>
  </si>
  <si>
    <t xml:space="preserve">76</t>
  </si>
  <si>
    <t xml:space="preserve">孙芳丽</t>
  </si>
  <si>
    <t xml:space="preserve">341621001110</t>
  </si>
  <si>
    <t xml:space="preserve">花沟学区</t>
  </si>
  <si>
    <t xml:space="preserve">11601307</t>
  </si>
  <si>
    <t xml:space="preserve">90.8</t>
  </si>
  <si>
    <t xml:space="preserve">孙莉</t>
  </si>
  <si>
    <t xml:space="preserve">11602907</t>
  </si>
  <si>
    <t xml:space="preserve">85.1</t>
  </si>
  <si>
    <t xml:space="preserve">唐梦婷</t>
  </si>
  <si>
    <t xml:space="preserve">341621001111</t>
  </si>
  <si>
    <t xml:space="preserve">11606110</t>
  </si>
  <si>
    <t xml:space="preserve">75.8</t>
  </si>
  <si>
    <t xml:space="preserve">蔡静</t>
  </si>
  <si>
    <t xml:space="preserve">11610017</t>
  </si>
  <si>
    <t xml:space="preserve">75.3</t>
  </si>
  <si>
    <t xml:space="preserve">刘淑君</t>
  </si>
  <si>
    <t xml:space="preserve">11611102</t>
  </si>
  <si>
    <t xml:space="preserve">76.6</t>
  </si>
  <si>
    <t xml:space="preserve">张景景</t>
  </si>
  <si>
    <t xml:space="preserve">11607930</t>
  </si>
  <si>
    <t xml:space="preserve">马婉茹</t>
  </si>
  <si>
    <t xml:space="preserve">341621001112</t>
  </si>
  <si>
    <t xml:space="preserve">11619414</t>
  </si>
  <si>
    <t xml:space="preserve">95</t>
  </si>
  <si>
    <t xml:space="preserve">高汇慧</t>
  </si>
  <si>
    <t xml:space="preserve">11617423</t>
  </si>
  <si>
    <t xml:space="preserve">94.2</t>
  </si>
  <si>
    <t xml:space="preserve">刘兴锋</t>
  </si>
  <si>
    <t xml:space="preserve">11618515</t>
  </si>
  <si>
    <t xml:space="preserve">张宇</t>
  </si>
  <si>
    <t xml:space="preserve">11618301</t>
  </si>
  <si>
    <t xml:space="preserve">袁秀英</t>
  </si>
  <si>
    <t xml:space="preserve">341621001113</t>
  </si>
  <si>
    <t xml:space="preserve">11600830</t>
  </si>
  <si>
    <t xml:space="preserve">张蕊</t>
  </si>
  <si>
    <t xml:space="preserve">11601906</t>
  </si>
  <si>
    <t xml:space="preserve">相婧宇</t>
  </si>
  <si>
    <t xml:space="preserve">11600529</t>
  </si>
  <si>
    <t xml:space="preserve">龚文雪</t>
  </si>
  <si>
    <t xml:space="preserve">341621001114</t>
  </si>
  <si>
    <t xml:space="preserve">11611006</t>
  </si>
  <si>
    <t xml:space="preserve">张莉</t>
  </si>
  <si>
    <t xml:space="preserve">11606911</t>
  </si>
  <si>
    <t xml:space="preserve">78.8</t>
  </si>
  <si>
    <t xml:space="preserve">张静青</t>
  </si>
  <si>
    <t xml:space="preserve">11607113</t>
  </si>
  <si>
    <t xml:space="preserve">侯梦娇</t>
  </si>
  <si>
    <t xml:space="preserve">11608819</t>
  </si>
  <si>
    <t xml:space="preserve">74.1</t>
  </si>
  <si>
    <t xml:space="preserve">张云</t>
  </si>
  <si>
    <t xml:space="preserve">11609310</t>
  </si>
  <si>
    <t xml:space="preserve">邓启忠</t>
  </si>
  <si>
    <t xml:space="preserve">341621001115</t>
  </si>
  <si>
    <t xml:space="preserve">11617715</t>
  </si>
  <si>
    <t xml:space="preserve">罗嗣侠</t>
  </si>
  <si>
    <t xml:space="preserve">11618917</t>
  </si>
  <si>
    <t xml:space="preserve">94.9</t>
  </si>
  <si>
    <t xml:space="preserve">张学成</t>
  </si>
  <si>
    <t xml:space="preserve">11616315</t>
  </si>
  <si>
    <t xml:space="preserve">87.3</t>
  </si>
  <si>
    <t xml:space="preserve">刘红娟</t>
  </si>
  <si>
    <t xml:space="preserve">11619818</t>
  </si>
  <si>
    <t xml:space="preserve">陈强</t>
  </si>
  <si>
    <t xml:space="preserve">11617128</t>
  </si>
  <si>
    <t xml:space="preserve">83.3</t>
  </si>
  <si>
    <t xml:space="preserve">徐李</t>
  </si>
  <si>
    <t xml:space="preserve">341621001116</t>
  </si>
  <si>
    <t xml:space="preserve">11601114</t>
  </si>
  <si>
    <t xml:space="preserve">84.9</t>
  </si>
  <si>
    <t xml:space="preserve">余宏霞</t>
  </si>
  <si>
    <t xml:space="preserve">11603025</t>
  </si>
  <si>
    <t xml:space="preserve">80.1</t>
  </si>
  <si>
    <t xml:space="preserve">及艳美</t>
  </si>
  <si>
    <t xml:space="preserve">11601719</t>
  </si>
  <si>
    <t xml:space="preserve">侯艳</t>
  </si>
  <si>
    <t xml:space="preserve">341621001117</t>
  </si>
  <si>
    <t xml:space="preserve">张老家学区</t>
  </si>
  <si>
    <t xml:space="preserve">11600106</t>
  </si>
  <si>
    <t xml:space="preserve">侯芳荣</t>
  </si>
  <si>
    <t xml:space="preserve">11602625</t>
  </si>
  <si>
    <t xml:space="preserve">颜飞</t>
  </si>
  <si>
    <t xml:space="preserve">341621001118</t>
  </si>
  <si>
    <t xml:space="preserve">牌坊学区</t>
  </si>
  <si>
    <t xml:space="preserve">11605722</t>
  </si>
  <si>
    <t xml:space="preserve">梁齐乐</t>
  </si>
  <si>
    <t xml:space="preserve">341621001119</t>
  </si>
  <si>
    <t xml:space="preserve">11616228</t>
  </si>
  <si>
    <t xml:space="preserve">邓旭</t>
  </si>
  <si>
    <t xml:space="preserve">341621001120</t>
  </si>
  <si>
    <t xml:space="preserve">11603019</t>
  </si>
  <si>
    <t xml:space="preserve">赵想娣</t>
  </si>
  <si>
    <t xml:space="preserve">11601527</t>
  </si>
  <si>
    <t xml:space="preserve">79.5</t>
  </si>
  <si>
    <t xml:space="preserve">程方园</t>
  </si>
  <si>
    <t xml:space="preserve">341621001121</t>
  </si>
  <si>
    <t xml:space="preserve">耿皇学区</t>
  </si>
  <si>
    <t xml:space="preserve">11606818</t>
  </si>
  <si>
    <t xml:space="preserve">74.6</t>
  </si>
  <si>
    <t xml:space="preserve">蒋晓雪</t>
  </si>
  <si>
    <t xml:space="preserve">341621001122</t>
  </si>
  <si>
    <t xml:space="preserve">11619119</t>
  </si>
  <si>
    <t xml:space="preserve">胡会会</t>
  </si>
  <si>
    <t xml:space="preserve">341621001123</t>
  </si>
  <si>
    <t xml:space="preserve">11602002</t>
  </si>
  <si>
    <t xml:space="preserve">李珂</t>
  </si>
  <si>
    <t xml:space="preserve">11600827</t>
  </si>
  <si>
    <t xml:space="preserve">77.9</t>
  </si>
  <si>
    <t xml:space="preserve">沈海燕</t>
  </si>
  <si>
    <t xml:space="preserve">341621001124</t>
  </si>
  <si>
    <t xml:space="preserve">高公学区</t>
  </si>
  <si>
    <t xml:space="preserve">11606906</t>
  </si>
  <si>
    <t xml:space="preserve">78.2</t>
  </si>
  <si>
    <t xml:space="preserve">沈彩侠</t>
  </si>
  <si>
    <t xml:space="preserve">11609701</t>
  </si>
  <si>
    <t xml:space="preserve">78.7</t>
  </si>
  <si>
    <t xml:space="preserve">胡鸣啸</t>
  </si>
  <si>
    <t xml:space="preserve">341621001125</t>
  </si>
  <si>
    <t xml:space="preserve">11616726</t>
  </si>
  <si>
    <t xml:space="preserve">徐利华</t>
  </si>
  <si>
    <t xml:space="preserve">11619225</t>
  </si>
  <si>
    <t xml:space="preserve">慕雨欣</t>
  </si>
  <si>
    <t xml:space="preserve">341621001126</t>
  </si>
  <si>
    <t xml:space="preserve">11600925</t>
  </si>
  <si>
    <t xml:space="preserve">89.5</t>
  </si>
  <si>
    <t xml:space="preserve">张冰雪</t>
  </si>
  <si>
    <t xml:space="preserve">11601601</t>
  </si>
  <si>
    <t xml:space="preserve">申梦梦</t>
  </si>
  <si>
    <t xml:space="preserve">341621001127</t>
  </si>
  <si>
    <t xml:space="preserve">11612207</t>
  </si>
  <si>
    <t xml:space="preserve">张旺</t>
  </si>
  <si>
    <t xml:space="preserve">341621001128</t>
  </si>
  <si>
    <t xml:space="preserve">11614906</t>
  </si>
  <si>
    <t xml:space="preserve">69.6</t>
  </si>
  <si>
    <t xml:space="preserve">宋育蕾</t>
  </si>
  <si>
    <t xml:space="preserve">341621001129</t>
  </si>
  <si>
    <t xml:space="preserve">11612901</t>
  </si>
  <si>
    <t xml:space="preserve">王影</t>
  </si>
  <si>
    <t xml:space="preserve">341621001130</t>
  </si>
  <si>
    <t xml:space="preserve">信息技术</t>
  </si>
  <si>
    <t xml:space="preserve">11605019</t>
  </si>
  <si>
    <t xml:space="preserve">盛梦珠</t>
  </si>
  <si>
    <t xml:space="preserve">341621001131</t>
  </si>
  <si>
    <t xml:space="preserve">11610705</t>
  </si>
  <si>
    <t xml:space="preserve">陈映妍</t>
  </si>
  <si>
    <t xml:space="preserve">11610229</t>
  </si>
  <si>
    <t xml:space="preserve">74.5</t>
  </si>
  <si>
    <t xml:space="preserve">崔同行</t>
  </si>
  <si>
    <t xml:space="preserve">11605910</t>
  </si>
  <si>
    <t xml:space="preserve">祝德强</t>
  </si>
  <si>
    <t xml:space="preserve">11609927</t>
  </si>
  <si>
    <t xml:space="preserve">张瑞</t>
  </si>
  <si>
    <t xml:space="preserve">341621001132</t>
  </si>
  <si>
    <t xml:space="preserve">11617201</t>
  </si>
  <si>
    <t xml:space="preserve">关红艳</t>
  </si>
  <si>
    <t xml:space="preserve">11620003</t>
  </si>
  <si>
    <t xml:space="preserve">77.1</t>
  </si>
  <si>
    <t xml:space="preserve">袁德莉</t>
  </si>
  <si>
    <t xml:space="preserve">11619315</t>
  </si>
  <si>
    <t xml:space="preserve">吴金龙</t>
  </si>
  <si>
    <t xml:space="preserve">11616508</t>
  </si>
  <si>
    <t xml:space="preserve">74.7</t>
  </si>
  <si>
    <t xml:space="preserve">刘雯雯</t>
  </si>
  <si>
    <t xml:space="preserve">341621001133</t>
  </si>
  <si>
    <t xml:space="preserve">11600601</t>
  </si>
  <si>
    <t xml:space="preserve">周雅萍</t>
  </si>
  <si>
    <t xml:space="preserve">11601707</t>
  </si>
  <si>
    <t xml:space="preserve">刘康娇</t>
  </si>
  <si>
    <t xml:space="preserve">11603627</t>
  </si>
  <si>
    <t xml:space="preserve">刘娟</t>
  </si>
  <si>
    <t xml:space="preserve">341621001135</t>
  </si>
  <si>
    <t xml:space="preserve">11614820</t>
  </si>
  <si>
    <t xml:space="preserve">陈爽爽</t>
  </si>
  <si>
    <t xml:space="preserve">341621001136</t>
  </si>
  <si>
    <t xml:space="preserve">11613411</t>
  </si>
  <si>
    <t xml:space="preserve">刘明月</t>
  </si>
  <si>
    <t xml:space="preserve">341621001137</t>
  </si>
  <si>
    <t xml:space="preserve">11604211</t>
  </si>
  <si>
    <t xml:space="preserve">及亚军</t>
  </si>
  <si>
    <t xml:space="preserve">341621001138</t>
  </si>
  <si>
    <t xml:space="preserve">林场学区</t>
  </si>
  <si>
    <t xml:space="preserve">11600715</t>
  </si>
  <si>
    <t xml:space="preserve">85.7</t>
  </si>
  <si>
    <t xml:space="preserve">杨玉玉</t>
  </si>
  <si>
    <t xml:space="preserve">11603415</t>
  </si>
  <si>
    <t xml:space="preserve">范翠丽</t>
  </si>
  <si>
    <t xml:space="preserve">341621001140</t>
  </si>
  <si>
    <t xml:space="preserve">11614830</t>
  </si>
  <si>
    <t xml:space="preserve">64.6</t>
  </si>
  <si>
    <t xml:space="preserve">刘稳</t>
  </si>
  <si>
    <t xml:space="preserve">341621001141</t>
  </si>
  <si>
    <t xml:space="preserve">11613205</t>
  </si>
  <si>
    <t xml:space="preserve">83.6</t>
  </si>
  <si>
    <t xml:space="preserve">葛新云</t>
  </si>
  <si>
    <t xml:space="preserve">341621001142</t>
  </si>
  <si>
    <t xml:space="preserve">11604609</t>
  </si>
  <si>
    <t xml:space="preserve">89.1</t>
  </si>
  <si>
    <t xml:space="preserve">王筱娜</t>
  </si>
  <si>
    <t xml:space="preserve">341621001143</t>
  </si>
  <si>
    <t xml:space="preserve">11601116</t>
  </si>
  <si>
    <t xml:space="preserve">龚艳</t>
  </si>
  <si>
    <t xml:space="preserve">11602205</t>
  </si>
  <si>
    <t xml:space="preserve">曾现伟</t>
  </si>
  <si>
    <t xml:space="preserve">341621001144</t>
  </si>
  <si>
    <t xml:space="preserve">11612525</t>
  </si>
  <si>
    <t xml:space="preserve">73.7</t>
  </si>
  <si>
    <t xml:space="preserve">黄典红</t>
  </si>
  <si>
    <t xml:space="preserve">341621001145</t>
  </si>
  <si>
    <t xml:space="preserve">11614923</t>
  </si>
  <si>
    <t xml:space="preserve">81.85</t>
  </si>
  <si>
    <t xml:space="preserve">刘玉璞</t>
  </si>
  <si>
    <t xml:space="preserve">341621001146</t>
  </si>
  <si>
    <t xml:space="preserve">11613819</t>
  </si>
  <si>
    <t xml:space="preserve">车企业</t>
  </si>
  <si>
    <t xml:space="preserve">341621001147</t>
  </si>
  <si>
    <t xml:space="preserve">11604202</t>
  </si>
  <si>
    <t xml:space="preserve">341621001148</t>
  </si>
  <si>
    <t xml:space="preserve">11607229</t>
  </si>
  <si>
    <t xml:space="preserve">王闪</t>
  </si>
  <si>
    <t xml:space="preserve">11610630</t>
  </si>
  <si>
    <t xml:space="preserve">邵朋</t>
  </si>
  <si>
    <t xml:space="preserve">11606213</t>
  </si>
  <si>
    <t xml:space="preserve">马继英</t>
  </si>
  <si>
    <t xml:space="preserve">341621001149</t>
  </si>
  <si>
    <t xml:space="preserve">11618019</t>
  </si>
  <si>
    <t xml:space="preserve">90.3</t>
  </si>
  <si>
    <t xml:space="preserve">邓静</t>
  </si>
  <si>
    <t xml:space="preserve">11615616</t>
  </si>
  <si>
    <t xml:space="preserve">87</t>
  </si>
  <si>
    <t xml:space="preserve">葛敏</t>
  </si>
  <si>
    <t xml:space="preserve">11616729</t>
  </si>
  <si>
    <t xml:space="preserve">木丽霜</t>
  </si>
  <si>
    <t xml:space="preserve">11615923</t>
  </si>
  <si>
    <t xml:space="preserve">张艳</t>
  </si>
  <si>
    <t xml:space="preserve">341621001150</t>
  </si>
  <si>
    <t xml:space="preserve">11600204</t>
  </si>
  <si>
    <t xml:space="preserve">90.7</t>
  </si>
  <si>
    <t xml:space="preserve">许晓晨</t>
  </si>
  <si>
    <t xml:space="preserve">11601417</t>
  </si>
  <si>
    <t xml:space="preserve">石梦茹</t>
  </si>
  <si>
    <t xml:space="preserve">11602012</t>
  </si>
  <si>
    <t xml:space="preserve">周启程</t>
  </si>
  <si>
    <t xml:space="preserve">341621001152</t>
  </si>
  <si>
    <t xml:space="preserve">11614421</t>
  </si>
  <si>
    <t xml:space="preserve">72.7</t>
  </si>
  <si>
    <t xml:space="preserve">程旭</t>
  </si>
  <si>
    <t xml:space="preserve">341621001153</t>
  </si>
  <si>
    <t xml:space="preserve">11612816</t>
  </si>
  <si>
    <t xml:space="preserve">燕梦蝶</t>
  </si>
  <si>
    <t xml:space="preserve">341621001154</t>
  </si>
  <si>
    <t xml:space="preserve">11604624</t>
  </si>
  <si>
    <t xml:space="preserve">98.8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1" width="7.79"/>
    <col collapsed="false" customWidth="true" hidden="false" outlineLevel="0" max="3" min="3" style="1" width="13.59"/>
    <col collapsed="false" customWidth="true" hidden="false" outlineLevel="0" max="4" min="4" style="1" width="8.79"/>
    <col collapsed="false" customWidth="true" hidden="false" outlineLevel="0" max="5" min="5" style="1" width="9.09"/>
    <col collapsed="false" customWidth="true" hidden="false" outlineLevel="0" max="7" min="6" style="1" width="8.79"/>
    <col collapsed="false" customWidth="true" hidden="false" outlineLevel="0" max="8" min="8" style="1" width="7.89"/>
    <col collapsed="false" customWidth="true" hidden="false" outlineLevel="0" max="9" min="9" style="1" width="7.99"/>
    <col collapsed="false" customWidth="true" hidden="false" outlineLevel="0" max="10" min="10" style="1" width="7.7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42.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9" customFormat="true" ht="25.5" hidden="false" customHeight="true" outlineLevel="0" collapsed="false">
      <c r="A3" s="6" t="n">
        <v>1</v>
      </c>
      <c r="B3" s="7" t="s">
        <v>11</v>
      </c>
      <c r="C3" s="8" t="s">
        <v>12</v>
      </c>
      <c r="D3" s="7" t="s">
        <v>13</v>
      </c>
      <c r="E3" s="7" t="s">
        <v>14</v>
      </c>
      <c r="F3" s="7" t="s">
        <v>15</v>
      </c>
      <c r="G3" s="8" t="s">
        <v>16</v>
      </c>
      <c r="H3" s="8" t="s">
        <v>17</v>
      </c>
      <c r="I3" s="6" t="n">
        <v>83.4</v>
      </c>
      <c r="J3" s="6" t="n">
        <f aca="false">H3/1.2*0.6+I3*0.4</f>
        <v>74.41</v>
      </c>
    </row>
    <row r="4" s="9" customFormat="true" ht="25.5" hidden="false" customHeight="true" outlineLevel="0" collapsed="false">
      <c r="A4" s="6" t="n">
        <v>2</v>
      </c>
      <c r="B4" s="7" t="s">
        <v>18</v>
      </c>
      <c r="C4" s="8" t="s">
        <v>12</v>
      </c>
      <c r="D4" s="7" t="s">
        <v>13</v>
      </c>
      <c r="E4" s="7" t="s">
        <v>14</v>
      </c>
      <c r="F4" s="7" t="s">
        <v>15</v>
      </c>
      <c r="G4" s="8" t="s">
        <v>19</v>
      </c>
      <c r="H4" s="8" t="s">
        <v>20</v>
      </c>
      <c r="I4" s="6" t="n">
        <v>83.4</v>
      </c>
      <c r="J4" s="6" t="n">
        <f aca="false">H4/1.2*0.6+I4*0.4</f>
        <v>73.51</v>
      </c>
    </row>
    <row r="5" s="9" customFormat="true" ht="25.5" hidden="false" customHeight="true" outlineLevel="0" collapsed="false">
      <c r="A5" s="6" t="n">
        <v>3</v>
      </c>
      <c r="B5" s="7" t="s">
        <v>21</v>
      </c>
      <c r="C5" s="8" t="s">
        <v>12</v>
      </c>
      <c r="D5" s="7" t="s">
        <v>13</v>
      </c>
      <c r="E5" s="7" t="s">
        <v>14</v>
      </c>
      <c r="F5" s="7" t="s">
        <v>15</v>
      </c>
      <c r="G5" s="8" t="s">
        <v>22</v>
      </c>
      <c r="H5" s="8" t="s">
        <v>23</v>
      </c>
      <c r="I5" s="6" t="n">
        <v>82.2</v>
      </c>
      <c r="J5" s="6" t="n">
        <f aca="false">H5/1.2*0.6+I5*0.4</f>
        <v>73.18</v>
      </c>
    </row>
    <row r="6" s="9" customFormat="true" ht="25.5" hidden="false" customHeight="true" outlineLevel="0" collapsed="false">
      <c r="A6" s="6" t="n">
        <v>4</v>
      </c>
      <c r="B6" s="7" t="s">
        <v>24</v>
      </c>
      <c r="C6" s="8" t="s">
        <v>12</v>
      </c>
      <c r="D6" s="7" t="s">
        <v>13</v>
      </c>
      <c r="E6" s="7" t="s">
        <v>14</v>
      </c>
      <c r="F6" s="7" t="s">
        <v>15</v>
      </c>
      <c r="G6" s="8" t="s">
        <v>25</v>
      </c>
      <c r="H6" s="8" t="s">
        <v>26</v>
      </c>
      <c r="I6" s="6" t="n">
        <v>83.2</v>
      </c>
      <c r="J6" s="6" t="n">
        <f aca="false">H6/1.2*0.6+I6*0.4</f>
        <v>72.98</v>
      </c>
    </row>
    <row r="7" s="9" customFormat="true" ht="25.5" hidden="false" customHeight="true" outlineLevel="0" collapsed="false">
      <c r="A7" s="6" t="n">
        <v>5</v>
      </c>
      <c r="B7" s="7" t="s">
        <v>27</v>
      </c>
      <c r="C7" s="8" t="s">
        <v>12</v>
      </c>
      <c r="D7" s="7" t="s">
        <v>13</v>
      </c>
      <c r="E7" s="7" t="s">
        <v>14</v>
      </c>
      <c r="F7" s="7" t="s">
        <v>15</v>
      </c>
      <c r="G7" s="8" t="s">
        <v>28</v>
      </c>
      <c r="H7" s="8" t="s">
        <v>29</v>
      </c>
      <c r="I7" s="6" t="n">
        <v>83.6</v>
      </c>
      <c r="J7" s="6" t="n">
        <f aca="false">H7/1.2*0.6+I7*0.4</f>
        <v>72.04</v>
      </c>
    </row>
    <row r="8" s="9" customFormat="true" ht="25.5" hidden="false" customHeight="true" outlineLevel="0" collapsed="false">
      <c r="A8" s="6" t="n">
        <v>6</v>
      </c>
      <c r="B8" s="7" t="s">
        <v>30</v>
      </c>
      <c r="C8" s="8" t="s">
        <v>31</v>
      </c>
      <c r="D8" s="7" t="s">
        <v>13</v>
      </c>
      <c r="E8" s="7" t="s">
        <v>32</v>
      </c>
      <c r="F8" s="7" t="s">
        <v>15</v>
      </c>
      <c r="G8" s="8" t="s">
        <v>33</v>
      </c>
      <c r="H8" s="8" t="s">
        <v>34</v>
      </c>
      <c r="I8" s="6" t="n">
        <v>84</v>
      </c>
      <c r="J8" s="6" t="n">
        <f aca="false">H8/1.2*0.6+I8*0.4</f>
        <v>81.9</v>
      </c>
    </row>
    <row r="9" s="9" customFormat="true" ht="25.5" hidden="false" customHeight="true" outlineLevel="0" collapsed="false">
      <c r="A9" s="6" t="n">
        <v>7</v>
      </c>
      <c r="B9" s="7" t="s">
        <v>35</v>
      </c>
      <c r="C9" s="8" t="s">
        <v>31</v>
      </c>
      <c r="D9" s="7" t="s">
        <v>13</v>
      </c>
      <c r="E9" s="7" t="s">
        <v>32</v>
      </c>
      <c r="F9" s="7" t="s">
        <v>15</v>
      </c>
      <c r="G9" s="8" t="s">
        <v>36</v>
      </c>
      <c r="H9" s="8" t="s">
        <v>37</v>
      </c>
      <c r="I9" s="6" t="n">
        <v>85.2</v>
      </c>
      <c r="J9" s="6" t="n">
        <f aca="false">H9/1.2*0.6+I9*0.4</f>
        <v>81.88</v>
      </c>
    </row>
    <row r="10" s="9" customFormat="true" ht="25.5" hidden="false" customHeight="true" outlineLevel="0" collapsed="false">
      <c r="A10" s="6" t="n">
        <v>8</v>
      </c>
      <c r="B10" s="7" t="s">
        <v>38</v>
      </c>
      <c r="C10" s="8" t="s">
        <v>31</v>
      </c>
      <c r="D10" s="7" t="s">
        <v>13</v>
      </c>
      <c r="E10" s="7" t="s">
        <v>32</v>
      </c>
      <c r="F10" s="7" t="s">
        <v>15</v>
      </c>
      <c r="G10" s="8" t="s">
        <v>39</v>
      </c>
      <c r="H10" s="8" t="s">
        <v>40</v>
      </c>
      <c r="I10" s="6" t="n">
        <v>80.8</v>
      </c>
      <c r="J10" s="6" t="n">
        <f aca="false">H10/1.2*0.6+I10*0.4</f>
        <v>81.57</v>
      </c>
    </row>
    <row r="11" s="9" customFormat="true" ht="25.5" hidden="false" customHeight="true" outlineLevel="0" collapsed="false">
      <c r="A11" s="6" t="n">
        <v>9</v>
      </c>
      <c r="B11" s="7" t="s">
        <v>41</v>
      </c>
      <c r="C11" s="8" t="s">
        <v>31</v>
      </c>
      <c r="D11" s="7" t="s">
        <v>13</v>
      </c>
      <c r="E11" s="7" t="s">
        <v>32</v>
      </c>
      <c r="F11" s="7" t="s">
        <v>15</v>
      </c>
      <c r="G11" s="8" t="s">
        <v>42</v>
      </c>
      <c r="H11" s="8" t="s">
        <v>43</v>
      </c>
      <c r="I11" s="6" t="n">
        <v>83</v>
      </c>
      <c r="J11" s="6" t="n">
        <f aca="false">H11/1.2*0.6+I11*0.4</f>
        <v>80.8</v>
      </c>
    </row>
    <row r="12" s="9" customFormat="true" ht="25.5" hidden="false" customHeight="true" outlineLevel="0" collapsed="false">
      <c r="A12" s="6" t="n">
        <v>10</v>
      </c>
      <c r="B12" s="7" t="s">
        <v>44</v>
      </c>
      <c r="C12" s="8" t="s">
        <v>45</v>
      </c>
      <c r="D12" s="7" t="s">
        <v>13</v>
      </c>
      <c r="E12" s="7" t="s">
        <v>46</v>
      </c>
      <c r="F12" s="7" t="s">
        <v>15</v>
      </c>
      <c r="G12" s="8" t="s">
        <v>47</v>
      </c>
      <c r="H12" s="8" t="s">
        <v>48</v>
      </c>
      <c r="I12" s="6" t="n">
        <v>87.2</v>
      </c>
      <c r="J12" s="6" t="n">
        <f aca="false">H12/1.2*0.6+I12*0.4</f>
        <v>79.78</v>
      </c>
    </row>
    <row r="13" s="9" customFormat="true" ht="25.5" hidden="false" customHeight="true" outlineLevel="0" collapsed="false">
      <c r="A13" s="6" t="n">
        <v>11</v>
      </c>
      <c r="B13" s="7" t="s">
        <v>49</v>
      </c>
      <c r="C13" s="8" t="s">
        <v>45</v>
      </c>
      <c r="D13" s="7" t="s">
        <v>13</v>
      </c>
      <c r="E13" s="7" t="s">
        <v>46</v>
      </c>
      <c r="F13" s="7" t="s">
        <v>15</v>
      </c>
      <c r="G13" s="8" t="s">
        <v>50</v>
      </c>
      <c r="H13" s="8" t="s">
        <v>51</v>
      </c>
      <c r="I13" s="6" t="n">
        <v>85.8</v>
      </c>
      <c r="J13" s="6" t="n">
        <f aca="false">H13/1.2*0.6+I13*0.4</f>
        <v>79.77</v>
      </c>
    </row>
    <row r="14" s="9" customFormat="true" ht="25.5" hidden="false" customHeight="true" outlineLevel="0" collapsed="false">
      <c r="A14" s="6" t="n">
        <v>12</v>
      </c>
      <c r="B14" s="7" t="s">
        <v>52</v>
      </c>
      <c r="C14" s="8" t="s">
        <v>45</v>
      </c>
      <c r="D14" s="7" t="s">
        <v>13</v>
      </c>
      <c r="E14" s="7" t="s">
        <v>46</v>
      </c>
      <c r="F14" s="7" t="s">
        <v>15</v>
      </c>
      <c r="G14" s="8" t="s">
        <v>53</v>
      </c>
      <c r="H14" s="8" t="s">
        <v>54</v>
      </c>
      <c r="I14" s="6" t="n">
        <v>83.4</v>
      </c>
      <c r="J14" s="6" t="n">
        <f aca="false">H14/1.2*0.6+I14*0.4</f>
        <v>79.46</v>
      </c>
    </row>
    <row r="15" s="9" customFormat="true" ht="25.5" hidden="false" customHeight="true" outlineLevel="0" collapsed="false">
      <c r="A15" s="6" t="n">
        <v>13</v>
      </c>
      <c r="B15" s="7" t="s">
        <v>55</v>
      </c>
      <c r="C15" s="8" t="s">
        <v>56</v>
      </c>
      <c r="D15" s="7" t="s">
        <v>13</v>
      </c>
      <c r="E15" s="7" t="s">
        <v>57</v>
      </c>
      <c r="F15" s="7" t="s">
        <v>15</v>
      </c>
      <c r="G15" s="8" t="s">
        <v>58</v>
      </c>
      <c r="H15" s="8" t="s">
        <v>59</v>
      </c>
      <c r="I15" s="6" t="n">
        <v>84.6</v>
      </c>
      <c r="J15" s="6" t="n">
        <f aca="false">H15/1.2*0.6+I15*0.4</f>
        <v>78.44</v>
      </c>
    </row>
    <row r="16" s="9" customFormat="true" ht="25.5" hidden="false" customHeight="true" outlineLevel="0" collapsed="false">
      <c r="A16" s="6" t="n">
        <v>14</v>
      </c>
      <c r="B16" s="7" t="s">
        <v>60</v>
      </c>
      <c r="C16" s="8" t="s">
        <v>56</v>
      </c>
      <c r="D16" s="7" t="s">
        <v>13</v>
      </c>
      <c r="E16" s="7" t="s">
        <v>57</v>
      </c>
      <c r="F16" s="7" t="s">
        <v>15</v>
      </c>
      <c r="G16" s="8" t="s">
        <v>61</v>
      </c>
      <c r="H16" s="8" t="s">
        <v>62</v>
      </c>
      <c r="I16" s="6" t="n">
        <v>82.4</v>
      </c>
      <c r="J16" s="6" t="n">
        <f aca="false">H16/1.2*0.6+I16*0.4</f>
        <v>76.76</v>
      </c>
    </row>
    <row r="17" s="9" customFormat="true" ht="25.5" hidden="false" customHeight="true" outlineLevel="0" collapsed="false">
      <c r="A17" s="6" t="n">
        <v>15</v>
      </c>
      <c r="B17" s="7" t="s">
        <v>63</v>
      </c>
      <c r="C17" s="8" t="s">
        <v>56</v>
      </c>
      <c r="D17" s="7" t="s">
        <v>13</v>
      </c>
      <c r="E17" s="7" t="s">
        <v>57</v>
      </c>
      <c r="F17" s="7" t="s">
        <v>15</v>
      </c>
      <c r="G17" s="8" t="s">
        <v>64</v>
      </c>
      <c r="H17" s="8" t="s">
        <v>65</v>
      </c>
      <c r="I17" s="6" t="n">
        <v>80.4</v>
      </c>
      <c r="J17" s="6" t="n">
        <f aca="false">H17/1.2*0.6+I17*0.4</f>
        <v>73.66</v>
      </c>
    </row>
    <row r="18" s="9" customFormat="true" ht="25.5" hidden="false" customHeight="true" outlineLevel="0" collapsed="false">
      <c r="A18" s="6" t="n">
        <v>16</v>
      </c>
      <c r="B18" s="7" t="s">
        <v>66</v>
      </c>
      <c r="C18" s="8" t="s">
        <v>67</v>
      </c>
      <c r="D18" s="7" t="s">
        <v>13</v>
      </c>
      <c r="E18" s="7" t="s">
        <v>68</v>
      </c>
      <c r="F18" s="7" t="s">
        <v>15</v>
      </c>
      <c r="G18" s="8" t="s">
        <v>69</v>
      </c>
      <c r="H18" s="8" t="s">
        <v>70</v>
      </c>
      <c r="I18" s="6" t="n">
        <v>77</v>
      </c>
      <c r="J18" s="6" t="n">
        <f aca="false">H18/1.2*0.6+I18*0.4</f>
        <v>78.9</v>
      </c>
    </row>
    <row r="19" s="9" customFormat="true" ht="25.5" hidden="false" customHeight="true" outlineLevel="0" collapsed="false">
      <c r="A19" s="6" t="n">
        <v>17</v>
      </c>
      <c r="B19" s="7" t="s">
        <v>71</v>
      </c>
      <c r="C19" s="8" t="s">
        <v>67</v>
      </c>
      <c r="D19" s="7" t="s">
        <v>13</v>
      </c>
      <c r="E19" s="7" t="s">
        <v>68</v>
      </c>
      <c r="F19" s="7" t="s">
        <v>15</v>
      </c>
      <c r="G19" s="8" t="s">
        <v>72</v>
      </c>
      <c r="H19" s="8" t="s">
        <v>73</v>
      </c>
      <c r="I19" s="6" t="n">
        <v>80</v>
      </c>
      <c r="J19" s="6" t="n">
        <f aca="false">H19/1.2*0.6+I19*0.4</f>
        <v>78.85</v>
      </c>
    </row>
    <row r="20" s="9" customFormat="true" ht="25.5" hidden="false" customHeight="true" outlineLevel="0" collapsed="false">
      <c r="A20" s="6" t="n">
        <v>18</v>
      </c>
      <c r="B20" s="7" t="s">
        <v>74</v>
      </c>
      <c r="C20" s="8" t="s">
        <v>67</v>
      </c>
      <c r="D20" s="7" t="s">
        <v>13</v>
      </c>
      <c r="E20" s="7" t="s">
        <v>68</v>
      </c>
      <c r="F20" s="7" t="s">
        <v>15</v>
      </c>
      <c r="G20" s="8" t="s">
        <v>75</v>
      </c>
      <c r="H20" s="8" t="s">
        <v>76</v>
      </c>
      <c r="I20" s="6" t="n">
        <v>80</v>
      </c>
      <c r="J20" s="6" t="n">
        <f aca="false">H20/1.2*0.6+I20*0.4</f>
        <v>78.2</v>
      </c>
    </row>
    <row r="21" s="9" customFormat="true" ht="25.5" hidden="false" customHeight="true" outlineLevel="0" collapsed="false">
      <c r="A21" s="6" t="n">
        <v>19</v>
      </c>
      <c r="B21" s="7" t="s">
        <v>77</v>
      </c>
      <c r="C21" s="8" t="s">
        <v>78</v>
      </c>
      <c r="D21" s="7" t="s">
        <v>13</v>
      </c>
      <c r="E21" s="7" t="s">
        <v>79</v>
      </c>
      <c r="F21" s="7" t="s">
        <v>15</v>
      </c>
      <c r="G21" s="8" t="s">
        <v>80</v>
      </c>
      <c r="H21" s="8" t="s">
        <v>81</v>
      </c>
      <c r="I21" s="6" t="n">
        <v>78.8</v>
      </c>
      <c r="J21" s="6" t="n">
        <f aca="false">H21/1.2*0.6+I21*0.4</f>
        <v>80.17</v>
      </c>
    </row>
    <row r="22" s="9" customFormat="true" ht="25.5" hidden="false" customHeight="true" outlineLevel="0" collapsed="false">
      <c r="A22" s="6" t="n">
        <v>20</v>
      </c>
      <c r="B22" s="7" t="s">
        <v>82</v>
      </c>
      <c r="C22" s="8" t="s">
        <v>78</v>
      </c>
      <c r="D22" s="7" t="s">
        <v>13</v>
      </c>
      <c r="E22" s="7" t="s">
        <v>79</v>
      </c>
      <c r="F22" s="7" t="s">
        <v>15</v>
      </c>
      <c r="G22" s="8" t="s">
        <v>83</v>
      </c>
      <c r="H22" s="8" t="s">
        <v>51</v>
      </c>
      <c r="I22" s="6" t="n">
        <v>82</v>
      </c>
      <c r="J22" s="6" t="n">
        <f aca="false">H22/1.2*0.6+I22*0.4</f>
        <v>78.25</v>
      </c>
    </row>
    <row r="23" s="9" customFormat="true" ht="25.5" hidden="false" customHeight="true" outlineLevel="0" collapsed="false">
      <c r="A23" s="6" t="n">
        <v>21</v>
      </c>
      <c r="B23" s="7" t="s">
        <v>84</v>
      </c>
      <c r="C23" s="8" t="s">
        <v>78</v>
      </c>
      <c r="D23" s="7" t="s">
        <v>13</v>
      </c>
      <c r="E23" s="7" t="s">
        <v>79</v>
      </c>
      <c r="F23" s="7" t="s">
        <v>15</v>
      </c>
      <c r="G23" s="8" t="s">
        <v>85</v>
      </c>
      <c r="H23" s="8" t="s">
        <v>86</v>
      </c>
      <c r="I23" s="6" t="n">
        <v>80.6</v>
      </c>
      <c r="J23" s="6" t="n">
        <f aca="false">H23/1.2*0.6+I23*0.4</f>
        <v>77.49</v>
      </c>
    </row>
    <row r="24" s="9" customFormat="true" ht="25.5" hidden="false" customHeight="true" outlineLevel="0" collapsed="false">
      <c r="A24" s="6" t="n">
        <v>22</v>
      </c>
      <c r="B24" s="7" t="s">
        <v>87</v>
      </c>
      <c r="C24" s="8" t="s">
        <v>88</v>
      </c>
      <c r="D24" s="7" t="s">
        <v>13</v>
      </c>
      <c r="E24" s="7" t="s">
        <v>89</v>
      </c>
      <c r="F24" s="7" t="s">
        <v>15</v>
      </c>
      <c r="G24" s="8" t="s">
        <v>90</v>
      </c>
      <c r="H24" s="8" t="s">
        <v>91</v>
      </c>
      <c r="I24" s="6" t="n">
        <v>80.4</v>
      </c>
      <c r="J24" s="6" t="n">
        <f aca="false">H24/1.2*0.6+I24*0.4</f>
        <v>73.71</v>
      </c>
    </row>
    <row r="25" s="9" customFormat="true" ht="25.5" hidden="false" customHeight="true" outlineLevel="0" collapsed="false">
      <c r="A25" s="6" t="n">
        <v>23</v>
      </c>
      <c r="B25" s="7" t="s">
        <v>92</v>
      </c>
      <c r="C25" s="8" t="s">
        <v>88</v>
      </c>
      <c r="D25" s="7" t="s">
        <v>13</v>
      </c>
      <c r="E25" s="7" t="s">
        <v>89</v>
      </c>
      <c r="F25" s="7" t="s">
        <v>15</v>
      </c>
      <c r="G25" s="8" t="s">
        <v>93</v>
      </c>
      <c r="H25" s="8" t="s">
        <v>94</v>
      </c>
      <c r="I25" s="6" t="n">
        <v>79.6</v>
      </c>
      <c r="J25" s="6" t="n">
        <f aca="false">H25/1.2*0.6+I25*0.4</f>
        <v>71.94</v>
      </c>
    </row>
    <row r="26" s="9" customFormat="true" ht="25.5" hidden="false" customHeight="true" outlineLevel="0" collapsed="false">
      <c r="A26" s="6" t="n">
        <v>24</v>
      </c>
      <c r="B26" s="7" t="s">
        <v>95</v>
      </c>
      <c r="C26" s="8" t="s">
        <v>88</v>
      </c>
      <c r="D26" s="7" t="s">
        <v>13</v>
      </c>
      <c r="E26" s="7" t="s">
        <v>89</v>
      </c>
      <c r="F26" s="7" t="s">
        <v>15</v>
      </c>
      <c r="G26" s="8" t="s">
        <v>96</v>
      </c>
      <c r="H26" s="8" t="s">
        <v>97</v>
      </c>
      <c r="I26" s="6" t="n">
        <v>78.6</v>
      </c>
      <c r="J26" s="6" t="n">
        <f aca="false">H26/1.2*0.6+I26*0.4</f>
        <v>71.84</v>
      </c>
    </row>
    <row r="27" s="9" customFormat="true" ht="25.5" hidden="false" customHeight="true" outlineLevel="0" collapsed="false">
      <c r="A27" s="6" t="n">
        <v>25</v>
      </c>
      <c r="B27" s="7" t="s">
        <v>98</v>
      </c>
      <c r="C27" s="8" t="s">
        <v>99</v>
      </c>
      <c r="D27" s="7" t="s">
        <v>13</v>
      </c>
      <c r="E27" s="7" t="s">
        <v>100</v>
      </c>
      <c r="F27" s="7" t="s">
        <v>15</v>
      </c>
      <c r="G27" s="8" t="s">
        <v>101</v>
      </c>
      <c r="H27" s="8" t="s">
        <v>70</v>
      </c>
      <c r="I27" s="6" t="n">
        <v>79.4</v>
      </c>
      <c r="J27" s="6" t="n">
        <f aca="false">H27/1.2*0.6+I27*0.4</f>
        <v>79.86</v>
      </c>
    </row>
    <row r="28" s="9" customFormat="true" ht="25.5" hidden="false" customHeight="true" outlineLevel="0" collapsed="false">
      <c r="A28" s="6" t="n">
        <v>26</v>
      </c>
      <c r="B28" s="7" t="s">
        <v>102</v>
      </c>
      <c r="C28" s="8" t="s">
        <v>99</v>
      </c>
      <c r="D28" s="7" t="s">
        <v>13</v>
      </c>
      <c r="E28" s="7" t="s">
        <v>100</v>
      </c>
      <c r="F28" s="7" t="s">
        <v>15</v>
      </c>
      <c r="G28" s="8" t="s">
        <v>103</v>
      </c>
      <c r="H28" s="8" t="s">
        <v>104</v>
      </c>
      <c r="I28" s="6" t="n">
        <v>80.6</v>
      </c>
      <c r="J28" s="6" t="n">
        <f aca="false">H28/1.2*0.6+I28*0.4</f>
        <v>78.74</v>
      </c>
    </row>
    <row r="29" s="9" customFormat="true" ht="25.5" hidden="false" customHeight="true" outlineLevel="0" collapsed="false">
      <c r="A29" s="6" t="n">
        <v>27</v>
      </c>
      <c r="B29" s="7" t="s">
        <v>105</v>
      </c>
      <c r="C29" s="8" t="s">
        <v>106</v>
      </c>
      <c r="D29" s="7" t="s">
        <v>13</v>
      </c>
      <c r="E29" s="7" t="s">
        <v>107</v>
      </c>
      <c r="F29" s="7" t="s">
        <v>15</v>
      </c>
      <c r="G29" s="8" t="s">
        <v>108</v>
      </c>
      <c r="H29" s="8" t="s">
        <v>109</v>
      </c>
      <c r="I29" s="6" t="n">
        <v>79.8</v>
      </c>
      <c r="J29" s="6" t="n">
        <f aca="false">H29/1.2*0.6+I29*0.4</f>
        <v>80.67</v>
      </c>
    </row>
    <row r="30" s="9" customFormat="true" ht="25.5" hidden="false" customHeight="true" outlineLevel="0" collapsed="false">
      <c r="A30" s="6" t="n">
        <v>28</v>
      </c>
      <c r="B30" s="7" t="s">
        <v>110</v>
      </c>
      <c r="C30" s="8" t="s">
        <v>106</v>
      </c>
      <c r="D30" s="7" t="s">
        <v>13</v>
      </c>
      <c r="E30" s="7" t="s">
        <v>107</v>
      </c>
      <c r="F30" s="7" t="s">
        <v>15</v>
      </c>
      <c r="G30" s="8" t="s">
        <v>111</v>
      </c>
      <c r="H30" s="8" t="s">
        <v>112</v>
      </c>
      <c r="I30" s="6" t="n">
        <v>83</v>
      </c>
      <c r="J30" s="6" t="n">
        <f aca="false">H30/1.2*0.6+I30*0.4</f>
        <v>79.75</v>
      </c>
    </row>
    <row r="31" s="9" customFormat="true" ht="25.5" hidden="false" customHeight="true" outlineLevel="0" collapsed="false">
      <c r="A31" s="6" t="n">
        <v>29</v>
      </c>
      <c r="B31" s="7" t="s">
        <v>113</v>
      </c>
      <c r="C31" s="8" t="s">
        <v>106</v>
      </c>
      <c r="D31" s="7" t="s">
        <v>13</v>
      </c>
      <c r="E31" s="7" t="s">
        <v>107</v>
      </c>
      <c r="F31" s="7" t="s">
        <v>15</v>
      </c>
      <c r="G31" s="8" t="s">
        <v>114</v>
      </c>
      <c r="H31" s="8" t="s">
        <v>115</v>
      </c>
      <c r="I31" s="6" t="n">
        <v>77.8</v>
      </c>
      <c r="J31" s="6" t="n">
        <f aca="false">H31/1.2*0.6+I31*0.4</f>
        <v>79.27</v>
      </c>
    </row>
    <row r="32" s="9" customFormat="true" ht="25.5" hidden="false" customHeight="true" outlineLevel="0" collapsed="false">
      <c r="A32" s="6" t="n">
        <v>30</v>
      </c>
      <c r="B32" s="7" t="s">
        <v>116</v>
      </c>
      <c r="C32" s="8" t="s">
        <v>106</v>
      </c>
      <c r="D32" s="7" t="s">
        <v>13</v>
      </c>
      <c r="E32" s="7" t="s">
        <v>107</v>
      </c>
      <c r="F32" s="7" t="s">
        <v>15</v>
      </c>
      <c r="G32" s="8" t="s">
        <v>117</v>
      </c>
      <c r="H32" s="8" t="s">
        <v>118</v>
      </c>
      <c r="I32" s="6" t="n">
        <v>81.8</v>
      </c>
      <c r="J32" s="6" t="n">
        <f aca="false">H32/1.2*0.6+I32*0.4</f>
        <v>78.97</v>
      </c>
    </row>
    <row r="33" s="9" customFormat="true" ht="25.5" hidden="false" customHeight="true" outlineLevel="0" collapsed="false">
      <c r="A33" s="6" t="n">
        <v>31</v>
      </c>
      <c r="B33" s="7" t="s">
        <v>119</v>
      </c>
      <c r="C33" s="8" t="s">
        <v>106</v>
      </c>
      <c r="D33" s="7" t="s">
        <v>13</v>
      </c>
      <c r="E33" s="7" t="s">
        <v>107</v>
      </c>
      <c r="F33" s="7" t="s">
        <v>15</v>
      </c>
      <c r="G33" s="8" t="s">
        <v>120</v>
      </c>
      <c r="H33" s="8" t="s">
        <v>121</v>
      </c>
      <c r="I33" s="6" t="n">
        <v>82.2</v>
      </c>
      <c r="J33" s="6" t="n">
        <f aca="false">H33/1.2*0.6+I33*0.4</f>
        <v>78.63</v>
      </c>
    </row>
    <row r="34" s="9" customFormat="true" ht="25.5" hidden="false" customHeight="true" outlineLevel="0" collapsed="false">
      <c r="A34" s="6" t="n">
        <v>32</v>
      </c>
      <c r="B34" s="7" t="s">
        <v>122</v>
      </c>
      <c r="C34" s="8" t="s">
        <v>106</v>
      </c>
      <c r="D34" s="7" t="s">
        <v>13</v>
      </c>
      <c r="E34" s="7" t="s">
        <v>107</v>
      </c>
      <c r="F34" s="7" t="s">
        <v>15</v>
      </c>
      <c r="G34" s="8" t="s">
        <v>123</v>
      </c>
      <c r="H34" s="8" t="s">
        <v>124</v>
      </c>
      <c r="I34" s="6" t="n">
        <v>79</v>
      </c>
      <c r="J34" s="6" t="n">
        <f aca="false">H34/1.2*0.6+I34*0.4</f>
        <v>78.05</v>
      </c>
    </row>
    <row r="35" s="9" customFormat="true" ht="25.5" hidden="false" customHeight="true" outlineLevel="0" collapsed="false">
      <c r="A35" s="6" t="n">
        <v>33</v>
      </c>
      <c r="B35" s="7" t="s">
        <v>125</v>
      </c>
      <c r="C35" s="8" t="s">
        <v>126</v>
      </c>
      <c r="D35" s="7" t="s">
        <v>13</v>
      </c>
      <c r="E35" s="7" t="s">
        <v>14</v>
      </c>
      <c r="F35" s="7" t="s">
        <v>127</v>
      </c>
      <c r="G35" s="8" t="s">
        <v>128</v>
      </c>
      <c r="H35" s="8" t="s">
        <v>129</v>
      </c>
      <c r="I35" s="6" t="n">
        <v>77.4</v>
      </c>
      <c r="J35" s="6" t="n">
        <f aca="false">H35/1.2*0.6+I35*0.4</f>
        <v>68.91</v>
      </c>
    </row>
    <row r="36" s="9" customFormat="true" ht="25.5" hidden="false" customHeight="true" outlineLevel="0" collapsed="false">
      <c r="A36" s="6" t="n">
        <v>34</v>
      </c>
      <c r="B36" s="7" t="s">
        <v>130</v>
      </c>
      <c r="C36" s="8" t="s">
        <v>131</v>
      </c>
      <c r="D36" s="7" t="s">
        <v>13</v>
      </c>
      <c r="E36" s="7" t="s">
        <v>32</v>
      </c>
      <c r="F36" s="7" t="s">
        <v>127</v>
      </c>
      <c r="G36" s="8" t="s">
        <v>132</v>
      </c>
      <c r="H36" s="8" t="s">
        <v>104</v>
      </c>
      <c r="I36" s="6" t="n">
        <v>79.8</v>
      </c>
      <c r="J36" s="6" t="n">
        <f aca="false">H36/1.2*0.6+I36*0.4</f>
        <v>78.42</v>
      </c>
    </row>
    <row r="37" s="9" customFormat="true" ht="25.5" hidden="false" customHeight="true" outlineLevel="0" collapsed="false">
      <c r="A37" s="6" t="n">
        <v>35</v>
      </c>
      <c r="B37" s="7" t="s">
        <v>133</v>
      </c>
      <c r="C37" s="8" t="s">
        <v>134</v>
      </c>
      <c r="D37" s="7" t="s">
        <v>13</v>
      </c>
      <c r="E37" s="7" t="s">
        <v>14</v>
      </c>
      <c r="F37" s="7" t="s">
        <v>135</v>
      </c>
      <c r="G37" s="8" t="s">
        <v>136</v>
      </c>
      <c r="H37" s="8" t="s">
        <v>137</v>
      </c>
      <c r="I37" s="6" t="n">
        <v>78.6</v>
      </c>
      <c r="J37" s="6" t="n">
        <f aca="false">H37/1.2*0.6+I37*0.4</f>
        <v>72.34</v>
      </c>
    </row>
    <row r="38" s="9" customFormat="true" ht="25.5" hidden="false" customHeight="true" outlineLevel="0" collapsed="false">
      <c r="A38" s="6" t="n">
        <v>36</v>
      </c>
      <c r="B38" s="7" t="s">
        <v>138</v>
      </c>
      <c r="C38" s="8" t="s">
        <v>139</v>
      </c>
      <c r="D38" s="7" t="s">
        <v>13</v>
      </c>
      <c r="E38" s="7" t="s">
        <v>32</v>
      </c>
      <c r="F38" s="7" t="s">
        <v>135</v>
      </c>
      <c r="G38" s="8" t="s">
        <v>140</v>
      </c>
      <c r="H38" s="8" t="s">
        <v>141</v>
      </c>
      <c r="I38" s="6" t="n">
        <v>82.8</v>
      </c>
      <c r="J38" s="6" t="n">
        <f aca="false">H38/1.2*0.6+I38*0.4</f>
        <v>78.17</v>
      </c>
    </row>
    <row r="39" s="9" customFormat="true" ht="25.5" hidden="false" customHeight="true" outlineLevel="0" collapsed="false">
      <c r="A39" s="6" t="n">
        <v>37</v>
      </c>
      <c r="B39" s="7" t="s">
        <v>142</v>
      </c>
      <c r="C39" s="8" t="s">
        <v>143</v>
      </c>
      <c r="D39" s="7" t="s">
        <v>13</v>
      </c>
      <c r="E39" s="7" t="s">
        <v>46</v>
      </c>
      <c r="F39" s="7" t="s">
        <v>135</v>
      </c>
      <c r="G39" s="8" t="s">
        <v>144</v>
      </c>
      <c r="H39" s="8" t="s">
        <v>145</v>
      </c>
      <c r="I39" s="6" t="n">
        <v>87.8</v>
      </c>
      <c r="J39" s="6" t="n">
        <f aca="false">H39/1.2*0.6+I39*0.4</f>
        <v>78.52</v>
      </c>
    </row>
    <row r="40" s="9" customFormat="true" ht="25.5" hidden="false" customHeight="true" outlineLevel="0" collapsed="false">
      <c r="A40" s="6" t="n">
        <v>38</v>
      </c>
      <c r="B40" s="7" t="s">
        <v>146</v>
      </c>
      <c r="C40" s="8" t="s">
        <v>147</v>
      </c>
      <c r="D40" s="7" t="s">
        <v>13</v>
      </c>
      <c r="E40" s="7" t="s">
        <v>57</v>
      </c>
      <c r="F40" s="7" t="s">
        <v>135</v>
      </c>
      <c r="G40" s="8" t="s">
        <v>148</v>
      </c>
      <c r="H40" s="8" t="s">
        <v>149</v>
      </c>
      <c r="I40" s="6" t="n">
        <v>78.6</v>
      </c>
      <c r="J40" s="6" t="n">
        <f aca="false">H40/1.2*0.6+I40*0.4</f>
        <v>73.04</v>
      </c>
    </row>
    <row r="41" s="9" customFormat="true" ht="25.5" hidden="false" customHeight="true" outlineLevel="0" collapsed="false">
      <c r="A41" s="6" t="n">
        <v>39</v>
      </c>
      <c r="B41" s="7" t="s">
        <v>150</v>
      </c>
      <c r="C41" s="8" t="s">
        <v>151</v>
      </c>
      <c r="D41" s="7" t="s">
        <v>13</v>
      </c>
      <c r="E41" s="7" t="s">
        <v>68</v>
      </c>
      <c r="F41" s="7" t="s">
        <v>135</v>
      </c>
      <c r="G41" s="8" t="s">
        <v>152</v>
      </c>
      <c r="H41" s="8" t="s">
        <v>153</v>
      </c>
      <c r="I41" s="6" t="n">
        <v>77.6</v>
      </c>
      <c r="J41" s="6" t="n">
        <f aca="false">H41/1.2*0.6+I41*0.4</f>
        <v>74.79</v>
      </c>
    </row>
    <row r="42" s="9" customFormat="true" ht="25.5" hidden="false" customHeight="true" outlineLevel="0" collapsed="false">
      <c r="A42" s="6" t="n">
        <v>40</v>
      </c>
      <c r="B42" s="7" t="s">
        <v>154</v>
      </c>
      <c r="C42" s="8" t="s">
        <v>155</v>
      </c>
      <c r="D42" s="7" t="s">
        <v>13</v>
      </c>
      <c r="E42" s="7" t="s">
        <v>79</v>
      </c>
      <c r="F42" s="7" t="s">
        <v>135</v>
      </c>
      <c r="G42" s="8" t="s">
        <v>156</v>
      </c>
      <c r="H42" s="8" t="s">
        <v>157</v>
      </c>
      <c r="I42" s="6" t="n">
        <v>79</v>
      </c>
      <c r="J42" s="6" t="n">
        <f aca="false">H42/1.2*0.6+I42*0.4</f>
        <v>75.45</v>
      </c>
    </row>
    <row r="43" s="9" customFormat="true" ht="25.5" hidden="false" customHeight="true" outlineLevel="0" collapsed="false">
      <c r="A43" s="6" t="n">
        <v>41</v>
      </c>
      <c r="B43" s="7" t="s">
        <v>158</v>
      </c>
      <c r="C43" s="8" t="s">
        <v>159</v>
      </c>
      <c r="D43" s="7" t="s">
        <v>13</v>
      </c>
      <c r="E43" s="7" t="s">
        <v>89</v>
      </c>
      <c r="F43" s="7" t="s">
        <v>135</v>
      </c>
      <c r="G43" s="8" t="s">
        <v>160</v>
      </c>
      <c r="H43" s="8" t="s">
        <v>161</v>
      </c>
      <c r="I43" s="6" t="n">
        <v>78.4</v>
      </c>
      <c r="J43" s="6" t="n">
        <f aca="false">H43/1.2*0.6+I43*0.4</f>
        <v>73.51</v>
      </c>
    </row>
    <row r="44" s="9" customFormat="true" ht="25.5" hidden="false" customHeight="true" outlineLevel="0" collapsed="false">
      <c r="A44" s="6" t="n">
        <v>42</v>
      </c>
      <c r="B44" s="7" t="s">
        <v>162</v>
      </c>
      <c r="C44" s="8" t="s">
        <v>163</v>
      </c>
      <c r="D44" s="7" t="s">
        <v>13</v>
      </c>
      <c r="E44" s="7" t="s">
        <v>107</v>
      </c>
      <c r="F44" s="7" t="s">
        <v>135</v>
      </c>
      <c r="G44" s="8" t="s">
        <v>164</v>
      </c>
      <c r="H44" s="8" t="s">
        <v>165</v>
      </c>
      <c r="I44" s="6" t="n">
        <v>79.4</v>
      </c>
      <c r="J44" s="6" t="n">
        <f aca="false">H44/1.2*0.6+I44*0.4</f>
        <v>75.86</v>
      </c>
    </row>
    <row r="45" s="9" customFormat="true" ht="25.5" hidden="false" customHeight="true" outlineLevel="0" collapsed="false">
      <c r="A45" s="6" t="n">
        <v>43</v>
      </c>
      <c r="B45" s="7" t="s">
        <v>166</v>
      </c>
      <c r="C45" s="8" t="s">
        <v>167</v>
      </c>
      <c r="D45" s="7" t="s">
        <v>13</v>
      </c>
      <c r="E45" s="7" t="s">
        <v>14</v>
      </c>
      <c r="F45" s="7" t="s">
        <v>168</v>
      </c>
      <c r="G45" s="8" t="s">
        <v>169</v>
      </c>
      <c r="H45" s="8" t="s">
        <v>170</v>
      </c>
      <c r="I45" s="6" t="n">
        <v>82.2</v>
      </c>
      <c r="J45" s="6" t="n">
        <f aca="false">H45/1.2*0.6+I45*0.4</f>
        <v>73.63</v>
      </c>
    </row>
    <row r="46" s="9" customFormat="true" ht="25.5" hidden="false" customHeight="true" outlineLevel="0" collapsed="false">
      <c r="A46" s="6" t="n">
        <v>44</v>
      </c>
      <c r="B46" s="7" t="s">
        <v>171</v>
      </c>
      <c r="C46" s="8" t="s">
        <v>167</v>
      </c>
      <c r="D46" s="7" t="s">
        <v>13</v>
      </c>
      <c r="E46" s="7" t="s">
        <v>14</v>
      </c>
      <c r="F46" s="7" t="s">
        <v>168</v>
      </c>
      <c r="G46" s="8" t="s">
        <v>172</v>
      </c>
      <c r="H46" s="8" t="s">
        <v>26</v>
      </c>
      <c r="I46" s="6" t="n">
        <v>83.2</v>
      </c>
      <c r="J46" s="6" t="n">
        <f aca="false">H46/1.2*0.6+I46*0.4</f>
        <v>72.98</v>
      </c>
    </row>
    <row r="47" s="9" customFormat="true" ht="25.5" hidden="false" customHeight="true" outlineLevel="0" collapsed="false">
      <c r="A47" s="6" t="n">
        <v>45</v>
      </c>
      <c r="B47" s="7" t="s">
        <v>173</v>
      </c>
      <c r="C47" s="8" t="s">
        <v>174</v>
      </c>
      <c r="D47" s="7" t="s">
        <v>13</v>
      </c>
      <c r="E47" s="7" t="s">
        <v>32</v>
      </c>
      <c r="F47" s="7" t="s">
        <v>168</v>
      </c>
      <c r="G47" s="8" t="s">
        <v>175</v>
      </c>
      <c r="H47" s="8" t="s">
        <v>81</v>
      </c>
      <c r="I47" s="6" t="n">
        <v>85.2</v>
      </c>
      <c r="J47" s="6" t="n">
        <f aca="false">H47/1.2*0.6+I47*0.4</f>
        <v>82.73</v>
      </c>
    </row>
    <row r="48" s="9" customFormat="true" ht="25.5" hidden="false" customHeight="true" outlineLevel="0" collapsed="false">
      <c r="A48" s="6" t="n">
        <v>46</v>
      </c>
      <c r="B48" s="7" t="s">
        <v>176</v>
      </c>
      <c r="C48" s="8" t="s">
        <v>174</v>
      </c>
      <c r="D48" s="7" t="s">
        <v>13</v>
      </c>
      <c r="E48" s="7" t="s">
        <v>32</v>
      </c>
      <c r="F48" s="7" t="s">
        <v>168</v>
      </c>
      <c r="G48" s="8" t="s">
        <v>177</v>
      </c>
      <c r="H48" s="8" t="s">
        <v>178</v>
      </c>
      <c r="I48" s="6" t="n">
        <v>81.2</v>
      </c>
      <c r="J48" s="6" t="n">
        <f aca="false">H48/1.2*0.6+I48*0.4</f>
        <v>79.48</v>
      </c>
    </row>
    <row r="49" s="9" customFormat="true" ht="25.5" hidden="false" customHeight="true" outlineLevel="0" collapsed="false">
      <c r="A49" s="6" t="n">
        <v>47</v>
      </c>
      <c r="B49" s="7" t="s">
        <v>179</v>
      </c>
      <c r="C49" s="8" t="s">
        <v>180</v>
      </c>
      <c r="D49" s="7" t="s">
        <v>13</v>
      </c>
      <c r="E49" s="7" t="s">
        <v>46</v>
      </c>
      <c r="F49" s="7" t="s">
        <v>168</v>
      </c>
      <c r="G49" s="8" t="s">
        <v>181</v>
      </c>
      <c r="H49" s="8" t="s">
        <v>182</v>
      </c>
      <c r="I49" s="6" t="n">
        <v>87.6</v>
      </c>
      <c r="J49" s="6" t="n">
        <f aca="false">H49/1.2*0.6+I49*0.4</f>
        <v>78.59</v>
      </c>
    </row>
    <row r="50" s="9" customFormat="true" ht="25.5" hidden="false" customHeight="true" outlineLevel="0" collapsed="false">
      <c r="A50" s="6" t="n">
        <v>48</v>
      </c>
      <c r="B50" s="7" t="s">
        <v>183</v>
      </c>
      <c r="C50" s="8" t="s">
        <v>184</v>
      </c>
      <c r="D50" s="7" t="s">
        <v>13</v>
      </c>
      <c r="E50" s="7" t="s">
        <v>57</v>
      </c>
      <c r="F50" s="7" t="s">
        <v>168</v>
      </c>
      <c r="G50" s="8" t="s">
        <v>185</v>
      </c>
      <c r="H50" s="8" t="s">
        <v>186</v>
      </c>
      <c r="I50" s="6" t="n">
        <v>84.6</v>
      </c>
      <c r="J50" s="6" t="n">
        <f aca="false">H50/1.2*0.6+I50*0.4</f>
        <v>79.34</v>
      </c>
    </row>
    <row r="51" s="9" customFormat="true" ht="25.5" hidden="false" customHeight="true" outlineLevel="0" collapsed="false">
      <c r="A51" s="6" t="n">
        <v>49</v>
      </c>
      <c r="B51" s="7" t="s">
        <v>187</v>
      </c>
      <c r="C51" s="8" t="s">
        <v>188</v>
      </c>
      <c r="D51" s="7" t="s">
        <v>13</v>
      </c>
      <c r="E51" s="7" t="s">
        <v>68</v>
      </c>
      <c r="F51" s="7" t="s">
        <v>168</v>
      </c>
      <c r="G51" s="8" t="s">
        <v>189</v>
      </c>
      <c r="H51" s="8" t="s">
        <v>48</v>
      </c>
      <c r="I51" s="6" t="n">
        <v>77.8</v>
      </c>
      <c r="J51" s="6" t="n">
        <f aca="false">H51/1.2*0.6+I51*0.4</f>
        <v>76.02</v>
      </c>
    </row>
    <row r="52" s="9" customFormat="true" ht="25.5" hidden="false" customHeight="true" outlineLevel="0" collapsed="false">
      <c r="A52" s="6" t="n">
        <v>50</v>
      </c>
      <c r="B52" s="7" t="s">
        <v>190</v>
      </c>
      <c r="C52" s="8" t="s">
        <v>191</v>
      </c>
      <c r="D52" s="7" t="s">
        <v>13</v>
      </c>
      <c r="E52" s="7" t="s">
        <v>107</v>
      </c>
      <c r="F52" s="7" t="s">
        <v>168</v>
      </c>
      <c r="G52" s="8" t="s">
        <v>192</v>
      </c>
      <c r="H52" s="8" t="s">
        <v>193</v>
      </c>
      <c r="I52" s="6" t="n">
        <v>80.2</v>
      </c>
      <c r="J52" s="6" t="n">
        <f aca="false">H52/1.2*0.6+I52*0.4</f>
        <v>76.23</v>
      </c>
    </row>
    <row r="53" s="9" customFormat="true" ht="25.5" hidden="false" customHeight="true" outlineLevel="0" collapsed="false">
      <c r="A53" s="6" t="n">
        <v>51</v>
      </c>
      <c r="B53" s="7" t="s">
        <v>194</v>
      </c>
      <c r="C53" s="8" t="s">
        <v>195</v>
      </c>
      <c r="D53" s="7" t="s">
        <v>196</v>
      </c>
      <c r="E53" s="7" t="s">
        <v>14</v>
      </c>
      <c r="F53" s="7" t="s">
        <v>197</v>
      </c>
      <c r="G53" s="8" t="s">
        <v>198</v>
      </c>
      <c r="H53" s="8" t="s">
        <v>199</v>
      </c>
      <c r="I53" s="6" t="n">
        <v>82</v>
      </c>
      <c r="J53" s="6" t="n">
        <f aca="false">H53/1.2*0.6+I53*0.4</f>
        <v>70.55</v>
      </c>
    </row>
    <row r="54" s="9" customFormat="true" ht="25.5" hidden="false" customHeight="true" outlineLevel="0" collapsed="false">
      <c r="A54" s="6" t="n">
        <v>52</v>
      </c>
      <c r="B54" s="7" t="s">
        <v>200</v>
      </c>
      <c r="C54" s="8" t="s">
        <v>201</v>
      </c>
      <c r="D54" s="7" t="s">
        <v>196</v>
      </c>
      <c r="E54" s="7" t="s">
        <v>32</v>
      </c>
      <c r="F54" s="7" t="s">
        <v>197</v>
      </c>
      <c r="G54" s="8" t="s">
        <v>202</v>
      </c>
      <c r="H54" s="8" t="s">
        <v>203</v>
      </c>
      <c r="I54" s="6" t="n">
        <v>76.8</v>
      </c>
      <c r="J54" s="6" t="n">
        <f aca="false">H54/1.2*0.6+I54*0.4</f>
        <v>74.62</v>
      </c>
    </row>
    <row r="55" s="9" customFormat="true" ht="25.5" hidden="false" customHeight="true" outlineLevel="0" collapsed="false">
      <c r="A55" s="6" t="n">
        <v>53</v>
      </c>
      <c r="B55" s="7" t="s">
        <v>204</v>
      </c>
      <c r="C55" s="8" t="s">
        <v>205</v>
      </c>
      <c r="D55" s="7" t="s">
        <v>196</v>
      </c>
      <c r="E55" s="7" t="s">
        <v>46</v>
      </c>
      <c r="F55" s="7" t="s">
        <v>197</v>
      </c>
      <c r="G55" s="8" t="s">
        <v>206</v>
      </c>
      <c r="H55" s="8" t="s">
        <v>207</v>
      </c>
      <c r="I55" s="6" t="n">
        <v>70.4</v>
      </c>
      <c r="J55" s="6" t="n">
        <f aca="false">H55/1.2*0.6+I55*0.4</f>
        <v>71.26</v>
      </c>
    </row>
    <row r="56" s="9" customFormat="true" ht="25.5" hidden="false" customHeight="true" outlineLevel="0" collapsed="false">
      <c r="A56" s="6" t="n">
        <v>54</v>
      </c>
      <c r="B56" s="7" t="s">
        <v>208</v>
      </c>
      <c r="C56" s="8" t="s">
        <v>209</v>
      </c>
      <c r="D56" s="7" t="s">
        <v>196</v>
      </c>
      <c r="E56" s="7" t="s">
        <v>14</v>
      </c>
      <c r="F56" s="7" t="s">
        <v>210</v>
      </c>
      <c r="G56" s="8" t="s">
        <v>211</v>
      </c>
      <c r="H56" s="8" t="s">
        <v>212</v>
      </c>
      <c r="I56" s="6" t="n">
        <v>86.6</v>
      </c>
      <c r="J56" s="6" t="n">
        <f aca="false">H56/1.2*0.6+I56*0.4</f>
        <v>72.24</v>
      </c>
    </row>
    <row r="57" s="9" customFormat="true" ht="25.5" hidden="false" customHeight="true" outlineLevel="0" collapsed="false">
      <c r="A57" s="6" t="n">
        <v>55</v>
      </c>
      <c r="B57" s="7" t="s">
        <v>213</v>
      </c>
      <c r="C57" s="8" t="s">
        <v>214</v>
      </c>
      <c r="D57" s="7" t="s">
        <v>196</v>
      </c>
      <c r="E57" s="7" t="s">
        <v>100</v>
      </c>
      <c r="F57" s="7" t="s">
        <v>210</v>
      </c>
      <c r="G57" s="8" t="s">
        <v>215</v>
      </c>
      <c r="H57" s="8" t="s">
        <v>216</v>
      </c>
      <c r="I57" s="6" t="n">
        <v>78.4</v>
      </c>
      <c r="J57" s="6" t="n">
        <f aca="false">H57/1.2*0.6+I57*0.4</f>
        <v>77.01</v>
      </c>
    </row>
    <row r="58" s="9" customFormat="true" ht="25.5" hidden="false" customHeight="true" outlineLevel="0" collapsed="false">
      <c r="A58" s="6" t="n">
        <v>56</v>
      </c>
      <c r="B58" s="7" t="s">
        <v>217</v>
      </c>
      <c r="C58" s="8" t="s">
        <v>218</v>
      </c>
      <c r="D58" s="7" t="s">
        <v>196</v>
      </c>
      <c r="E58" s="7" t="s">
        <v>46</v>
      </c>
      <c r="F58" s="7" t="s">
        <v>210</v>
      </c>
      <c r="G58" s="8" t="s">
        <v>219</v>
      </c>
      <c r="H58" s="8" t="s">
        <v>220</v>
      </c>
      <c r="I58" s="6" t="n">
        <v>76.8</v>
      </c>
      <c r="J58" s="6" t="n">
        <f aca="false">H58/1.2*0.6+I58*0.4</f>
        <v>73.52</v>
      </c>
    </row>
    <row r="59" s="9" customFormat="true" ht="25.5" hidden="false" customHeight="true" outlineLevel="0" collapsed="false">
      <c r="A59" s="6" t="n">
        <v>57</v>
      </c>
      <c r="B59" s="7" t="s">
        <v>221</v>
      </c>
      <c r="C59" s="8" t="s">
        <v>222</v>
      </c>
      <c r="D59" s="7" t="s">
        <v>196</v>
      </c>
      <c r="E59" s="7" t="s">
        <v>68</v>
      </c>
      <c r="F59" s="7" t="s">
        <v>210</v>
      </c>
      <c r="G59" s="8" t="s">
        <v>223</v>
      </c>
      <c r="H59" s="8" t="s">
        <v>224</v>
      </c>
      <c r="I59" s="6" t="n">
        <v>76.4</v>
      </c>
      <c r="J59" s="6" t="n">
        <f aca="false">H59/1.2*0.6+I59*0.4</f>
        <v>77.31</v>
      </c>
    </row>
    <row r="60" s="10" customFormat="true" ht="25.5" hidden="false" customHeight="true" outlineLevel="0" collapsed="false">
      <c r="A60" s="6" t="n">
        <v>58</v>
      </c>
      <c r="B60" s="7" t="s">
        <v>225</v>
      </c>
      <c r="C60" s="8" t="s">
        <v>226</v>
      </c>
      <c r="D60" s="7" t="s">
        <v>196</v>
      </c>
      <c r="E60" s="7" t="s">
        <v>46</v>
      </c>
      <c r="F60" s="7" t="s">
        <v>227</v>
      </c>
      <c r="G60" s="8" t="s">
        <v>228</v>
      </c>
      <c r="H60" s="8" t="s">
        <v>229</v>
      </c>
      <c r="I60" s="6" t="n">
        <v>61.8</v>
      </c>
      <c r="J60" s="6" t="n">
        <f aca="false">H60/1.2*0.6+I60*0.4</f>
        <v>60.12</v>
      </c>
    </row>
    <row r="61" s="9" customFormat="true" ht="25.5" hidden="false" customHeight="true" outlineLevel="0" collapsed="false">
      <c r="A61" s="6" t="n">
        <v>59</v>
      </c>
      <c r="B61" s="7" t="s">
        <v>230</v>
      </c>
      <c r="C61" s="8" t="s">
        <v>231</v>
      </c>
      <c r="D61" s="7" t="s">
        <v>196</v>
      </c>
      <c r="E61" s="7" t="s">
        <v>68</v>
      </c>
      <c r="F61" s="7" t="s">
        <v>227</v>
      </c>
      <c r="G61" s="8" t="s">
        <v>232</v>
      </c>
      <c r="H61" s="8" t="s">
        <v>182</v>
      </c>
      <c r="I61" s="6" t="n">
        <v>77.8</v>
      </c>
      <c r="J61" s="6" t="n">
        <f aca="false">H61/1.2*0.6+I61*0.4</f>
        <v>74.67</v>
      </c>
    </row>
    <row r="62" s="9" customFormat="true" ht="25.5" hidden="false" customHeight="true" outlineLevel="0" collapsed="false">
      <c r="A62" s="6" t="n">
        <v>60</v>
      </c>
      <c r="B62" s="7" t="s">
        <v>233</v>
      </c>
      <c r="C62" s="8" t="s">
        <v>234</v>
      </c>
      <c r="D62" s="7" t="s">
        <v>196</v>
      </c>
      <c r="E62" s="7" t="s">
        <v>68</v>
      </c>
      <c r="F62" s="7" t="s">
        <v>235</v>
      </c>
      <c r="G62" s="8" t="s">
        <v>236</v>
      </c>
      <c r="H62" s="8" t="s">
        <v>237</v>
      </c>
      <c r="I62" s="6" t="n">
        <v>79.2</v>
      </c>
      <c r="J62" s="6" t="n">
        <f aca="false">H62/1.2*0.6+I62*0.4</f>
        <v>74.58</v>
      </c>
    </row>
    <row r="63" s="9" customFormat="true" ht="25.5" hidden="false" customHeight="true" outlineLevel="0" collapsed="false">
      <c r="A63" s="6" t="n">
        <v>61</v>
      </c>
      <c r="B63" s="7" t="s">
        <v>238</v>
      </c>
      <c r="C63" s="8" t="s">
        <v>239</v>
      </c>
      <c r="D63" s="7" t="s">
        <v>196</v>
      </c>
      <c r="E63" s="7" t="s">
        <v>14</v>
      </c>
      <c r="F63" s="7" t="s">
        <v>240</v>
      </c>
      <c r="G63" s="8" t="s">
        <v>241</v>
      </c>
      <c r="H63" s="8" t="s">
        <v>242</v>
      </c>
      <c r="I63" s="6" t="n">
        <v>84</v>
      </c>
      <c r="J63" s="6" t="n">
        <f aca="false">H63/1.2*0.6+I63*0.4</f>
        <v>72.8</v>
      </c>
    </row>
    <row r="64" s="9" customFormat="true" ht="25.5" hidden="false" customHeight="true" outlineLevel="0" collapsed="false">
      <c r="A64" s="6" t="n">
        <v>62</v>
      </c>
      <c r="B64" s="7" t="s">
        <v>243</v>
      </c>
      <c r="C64" s="8" t="s">
        <v>239</v>
      </c>
      <c r="D64" s="7" t="s">
        <v>196</v>
      </c>
      <c r="E64" s="7" t="s">
        <v>14</v>
      </c>
      <c r="F64" s="7" t="s">
        <v>240</v>
      </c>
      <c r="G64" s="8" t="s">
        <v>244</v>
      </c>
      <c r="H64" s="8" t="s">
        <v>245</v>
      </c>
      <c r="I64" s="6" t="n">
        <v>84.2</v>
      </c>
      <c r="J64" s="6" t="n">
        <f aca="false">H64/1.2*0.6+I64*0.4</f>
        <v>71.18</v>
      </c>
    </row>
    <row r="65" s="9" customFormat="true" ht="25.5" hidden="false" customHeight="true" outlineLevel="0" collapsed="false">
      <c r="A65" s="6" t="n">
        <v>63</v>
      </c>
      <c r="B65" s="7" t="s">
        <v>246</v>
      </c>
      <c r="C65" s="8" t="s">
        <v>239</v>
      </c>
      <c r="D65" s="7" t="s">
        <v>196</v>
      </c>
      <c r="E65" s="7" t="s">
        <v>14</v>
      </c>
      <c r="F65" s="7" t="s">
        <v>240</v>
      </c>
      <c r="G65" s="8" t="s">
        <v>247</v>
      </c>
      <c r="H65" s="8" t="s">
        <v>212</v>
      </c>
      <c r="I65" s="6" t="n">
        <v>83.4</v>
      </c>
      <c r="J65" s="6" t="n">
        <f aca="false">H65/1.2*0.6+I65*0.4</f>
        <v>70.96</v>
      </c>
    </row>
    <row r="66" s="9" customFormat="true" ht="25.5" hidden="false" customHeight="true" outlineLevel="0" collapsed="false">
      <c r="A66" s="6" t="n">
        <v>64</v>
      </c>
      <c r="B66" s="7" t="s">
        <v>248</v>
      </c>
      <c r="C66" s="8" t="s">
        <v>249</v>
      </c>
      <c r="D66" s="7" t="s">
        <v>196</v>
      </c>
      <c r="E66" s="7" t="s">
        <v>32</v>
      </c>
      <c r="F66" s="7" t="s">
        <v>240</v>
      </c>
      <c r="G66" s="8" t="s">
        <v>250</v>
      </c>
      <c r="H66" s="8" t="s">
        <v>251</v>
      </c>
      <c r="I66" s="6" t="n">
        <v>81.2</v>
      </c>
      <c r="J66" s="6" t="n">
        <f aca="false">H66/1.2*0.6+I66*0.4</f>
        <v>79.28</v>
      </c>
    </row>
    <row r="67" s="9" customFormat="true" ht="25.5" hidden="false" customHeight="true" outlineLevel="0" collapsed="false">
      <c r="A67" s="6" t="n">
        <v>65</v>
      </c>
      <c r="B67" s="7" t="s">
        <v>252</v>
      </c>
      <c r="C67" s="8" t="s">
        <v>249</v>
      </c>
      <c r="D67" s="7" t="s">
        <v>196</v>
      </c>
      <c r="E67" s="7" t="s">
        <v>32</v>
      </c>
      <c r="F67" s="7" t="s">
        <v>240</v>
      </c>
      <c r="G67" s="8" t="s">
        <v>253</v>
      </c>
      <c r="H67" s="8" t="s">
        <v>216</v>
      </c>
      <c r="I67" s="6" t="n">
        <v>79.2</v>
      </c>
      <c r="J67" s="6" t="n">
        <f aca="false">H67/1.2*0.6+I67*0.4</f>
        <v>77.33</v>
      </c>
    </row>
    <row r="68" s="9" customFormat="true" ht="25.5" hidden="false" customHeight="true" outlineLevel="0" collapsed="false">
      <c r="A68" s="6" t="n">
        <v>66</v>
      </c>
      <c r="B68" s="7" t="s">
        <v>254</v>
      </c>
      <c r="C68" s="8" t="s">
        <v>249</v>
      </c>
      <c r="D68" s="7" t="s">
        <v>196</v>
      </c>
      <c r="E68" s="7" t="s">
        <v>32</v>
      </c>
      <c r="F68" s="7" t="s">
        <v>240</v>
      </c>
      <c r="G68" s="8" t="s">
        <v>255</v>
      </c>
      <c r="H68" s="8" t="s">
        <v>256</v>
      </c>
      <c r="I68" s="6" t="n">
        <v>75</v>
      </c>
      <c r="J68" s="6" t="n">
        <f aca="false">H68/1.2*0.6+I68*0.4</f>
        <v>75.1</v>
      </c>
    </row>
    <row r="69" s="9" customFormat="true" ht="25.5" hidden="false" customHeight="true" outlineLevel="0" collapsed="false">
      <c r="A69" s="6" t="n">
        <v>67</v>
      </c>
      <c r="B69" s="7" t="s">
        <v>257</v>
      </c>
      <c r="C69" s="8" t="s">
        <v>258</v>
      </c>
      <c r="D69" s="7" t="s">
        <v>196</v>
      </c>
      <c r="E69" s="7" t="s">
        <v>46</v>
      </c>
      <c r="F69" s="7" t="s">
        <v>240</v>
      </c>
      <c r="G69" s="8" t="s">
        <v>259</v>
      </c>
      <c r="H69" s="8" t="s">
        <v>260</v>
      </c>
      <c r="I69" s="6" t="n">
        <v>86.6</v>
      </c>
      <c r="J69" s="6" t="n">
        <f aca="false">H69/1.2*0.6+I69*0.4</f>
        <v>78.09</v>
      </c>
    </row>
    <row r="70" s="9" customFormat="true" ht="25.5" hidden="false" customHeight="true" outlineLevel="0" collapsed="false">
      <c r="A70" s="6" t="n">
        <v>68</v>
      </c>
      <c r="B70" s="7" t="s">
        <v>261</v>
      </c>
      <c r="C70" s="8" t="s">
        <v>258</v>
      </c>
      <c r="D70" s="7" t="s">
        <v>196</v>
      </c>
      <c r="E70" s="7" t="s">
        <v>46</v>
      </c>
      <c r="F70" s="7" t="s">
        <v>240</v>
      </c>
      <c r="G70" s="8" t="s">
        <v>262</v>
      </c>
      <c r="H70" s="8" t="s">
        <v>263</v>
      </c>
      <c r="I70" s="6" t="n">
        <v>81.2</v>
      </c>
      <c r="J70" s="6" t="n">
        <f aca="false">H70/1.2*0.6+I70*0.4</f>
        <v>75.18</v>
      </c>
    </row>
    <row r="71" s="9" customFormat="true" ht="25.5" hidden="false" customHeight="true" outlineLevel="0" collapsed="false">
      <c r="A71" s="6" t="n">
        <v>69</v>
      </c>
      <c r="B71" s="7" t="s">
        <v>264</v>
      </c>
      <c r="C71" s="8" t="s">
        <v>258</v>
      </c>
      <c r="D71" s="7" t="s">
        <v>196</v>
      </c>
      <c r="E71" s="7" t="s">
        <v>46</v>
      </c>
      <c r="F71" s="7" t="s">
        <v>240</v>
      </c>
      <c r="G71" s="8" t="s">
        <v>265</v>
      </c>
      <c r="H71" s="8" t="s">
        <v>266</v>
      </c>
      <c r="I71" s="6" t="n">
        <v>80.8</v>
      </c>
      <c r="J71" s="6" t="n">
        <f aca="false">H71/1.2*0.6+I71*0.4</f>
        <v>74.27</v>
      </c>
    </row>
    <row r="72" s="9" customFormat="true" ht="25.5" hidden="false" customHeight="true" outlineLevel="0" collapsed="false">
      <c r="A72" s="6" t="n">
        <v>70</v>
      </c>
      <c r="B72" s="7" t="s">
        <v>267</v>
      </c>
      <c r="C72" s="8" t="s">
        <v>258</v>
      </c>
      <c r="D72" s="7" t="s">
        <v>196</v>
      </c>
      <c r="E72" s="7" t="s">
        <v>46</v>
      </c>
      <c r="F72" s="7" t="s">
        <v>240</v>
      </c>
      <c r="G72" s="8" t="s">
        <v>268</v>
      </c>
      <c r="H72" s="8" t="s">
        <v>269</v>
      </c>
      <c r="I72" s="6" t="n">
        <v>74.8</v>
      </c>
      <c r="J72" s="6" t="n">
        <f aca="false">H72/1.2*0.6+I72*0.4</f>
        <v>73.22</v>
      </c>
    </row>
    <row r="73" s="9" customFormat="true" ht="25.5" hidden="false" customHeight="true" outlineLevel="0" collapsed="false">
      <c r="A73" s="6" t="n">
        <v>71</v>
      </c>
      <c r="B73" s="7" t="s">
        <v>270</v>
      </c>
      <c r="C73" s="8" t="s">
        <v>271</v>
      </c>
      <c r="D73" s="7" t="s">
        <v>196</v>
      </c>
      <c r="E73" s="7" t="s">
        <v>68</v>
      </c>
      <c r="F73" s="7" t="s">
        <v>240</v>
      </c>
      <c r="G73" s="8" t="s">
        <v>272</v>
      </c>
      <c r="H73" s="8" t="s">
        <v>273</v>
      </c>
      <c r="I73" s="6" t="n">
        <v>83</v>
      </c>
      <c r="J73" s="6" t="n">
        <f aca="false">H73/1.2*0.6+I73*0.4</f>
        <v>76.4</v>
      </c>
    </row>
    <row r="74" s="9" customFormat="true" ht="25.5" hidden="false" customHeight="true" outlineLevel="0" collapsed="false">
      <c r="A74" s="6" t="n">
        <v>72</v>
      </c>
      <c r="B74" s="7" t="s">
        <v>274</v>
      </c>
      <c r="C74" s="8" t="s">
        <v>275</v>
      </c>
      <c r="D74" s="7" t="s">
        <v>196</v>
      </c>
      <c r="E74" s="7" t="s">
        <v>100</v>
      </c>
      <c r="F74" s="7" t="s">
        <v>240</v>
      </c>
      <c r="G74" s="8" t="s">
        <v>276</v>
      </c>
      <c r="H74" s="8" t="s">
        <v>277</v>
      </c>
      <c r="I74" s="6" t="n">
        <v>79.4</v>
      </c>
      <c r="J74" s="6" t="n">
        <f aca="false">H74/1.2*0.6+I74*0.4</f>
        <v>72.56</v>
      </c>
    </row>
    <row r="75" s="10" customFormat="true" ht="25.5" hidden="false" customHeight="true" outlineLevel="0" collapsed="false">
      <c r="A75" s="6" t="n">
        <v>73</v>
      </c>
      <c r="B75" s="7" t="s">
        <v>278</v>
      </c>
      <c r="C75" s="8" t="s">
        <v>279</v>
      </c>
      <c r="D75" s="7" t="s">
        <v>196</v>
      </c>
      <c r="E75" s="7" t="s">
        <v>280</v>
      </c>
      <c r="F75" s="7" t="s">
        <v>240</v>
      </c>
      <c r="G75" s="8" t="s">
        <v>281</v>
      </c>
      <c r="H75" s="8" t="s">
        <v>282</v>
      </c>
      <c r="I75" s="6" t="n">
        <v>75</v>
      </c>
      <c r="J75" s="6" t="n">
        <f aca="false">H75/1.2*0.6+I75*0.4</f>
        <v>64.425</v>
      </c>
    </row>
    <row r="76" s="9" customFormat="true" ht="25.5" hidden="false" customHeight="true" outlineLevel="0" collapsed="false">
      <c r="A76" s="6" t="n">
        <v>74</v>
      </c>
      <c r="B76" s="7" t="s">
        <v>283</v>
      </c>
      <c r="C76" s="8" t="s">
        <v>284</v>
      </c>
      <c r="D76" s="7" t="s">
        <v>196</v>
      </c>
      <c r="E76" s="7" t="s">
        <v>285</v>
      </c>
      <c r="F76" s="7" t="s">
        <v>240</v>
      </c>
      <c r="G76" s="8" t="s">
        <v>286</v>
      </c>
      <c r="H76" s="8" t="s">
        <v>287</v>
      </c>
      <c r="I76" s="6" t="n">
        <v>79.4</v>
      </c>
      <c r="J76" s="6" t="n">
        <f aca="false">H76/1.2*0.6+I76*0.4</f>
        <v>68.885</v>
      </c>
    </row>
    <row r="77" s="9" customFormat="true" ht="25.5" hidden="false" customHeight="true" outlineLevel="0" collapsed="false">
      <c r="A77" s="6" t="n">
        <v>75</v>
      </c>
      <c r="B77" s="7" t="s">
        <v>288</v>
      </c>
      <c r="C77" s="8" t="s">
        <v>289</v>
      </c>
      <c r="D77" s="7" t="s">
        <v>196</v>
      </c>
      <c r="E77" s="7" t="s">
        <v>46</v>
      </c>
      <c r="F77" s="7" t="s">
        <v>290</v>
      </c>
      <c r="G77" s="8" t="s">
        <v>291</v>
      </c>
      <c r="H77" s="8" t="s">
        <v>292</v>
      </c>
      <c r="I77" s="6" t="n">
        <v>83.2</v>
      </c>
      <c r="J77" s="6" t="n">
        <f aca="false">H77/1.2*0.6+I77*0.4</f>
        <v>71.38</v>
      </c>
    </row>
    <row r="78" s="9" customFormat="true" ht="25.5" hidden="false" customHeight="true" outlineLevel="0" collapsed="false">
      <c r="A78" s="6" t="n">
        <v>76</v>
      </c>
      <c r="B78" s="7" t="s">
        <v>293</v>
      </c>
      <c r="C78" s="8" t="s">
        <v>294</v>
      </c>
      <c r="D78" s="7" t="s">
        <v>196</v>
      </c>
      <c r="E78" s="7" t="s">
        <v>280</v>
      </c>
      <c r="F78" s="7" t="s">
        <v>290</v>
      </c>
      <c r="G78" s="8" t="s">
        <v>295</v>
      </c>
      <c r="H78" s="8" t="s">
        <v>296</v>
      </c>
      <c r="I78" s="6" t="n">
        <v>82</v>
      </c>
      <c r="J78" s="6" t="n">
        <f aca="false">H78/1.2*0.6+I78*0.4</f>
        <v>65.95</v>
      </c>
    </row>
    <row r="79" s="9" customFormat="true" ht="25.5" hidden="false" customHeight="true" outlineLevel="0" collapsed="false">
      <c r="A79" s="6" t="n">
        <v>77</v>
      </c>
      <c r="B79" s="7" t="s">
        <v>297</v>
      </c>
      <c r="C79" s="8" t="s">
        <v>298</v>
      </c>
      <c r="D79" s="7" t="s">
        <v>196</v>
      </c>
      <c r="E79" s="7" t="s">
        <v>14</v>
      </c>
      <c r="F79" s="7" t="s">
        <v>299</v>
      </c>
      <c r="G79" s="8" t="s">
        <v>300</v>
      </c>
      <c r="H79" s="8" t="s">
        <v>301</v>
      </c>
      <c r="I79" s="6" t="n">
        <v>86.8</v>
      </c>
      <c r="J79" s="6" t="n">
        <f aca="false">H79/1.2*0.6+I79*0.4</f>
        <v>68.47</v>
      </c>
    </row>
    <row r="80" s="9" customFormat="true" ht="25.5" hidden="false" customHeight="true" outlineLevel="0" collapsed="false">
      <c r="A80" s="6" t="n">
        <v>78</v>
      </c>
      <c r="B80" s="7" t="s">
        <v>302</v>
      </c>
      <c r="C80" s="8" t="s">
        <v>303</v>
      </c>
      <c r="D80" s="7" t="s">
        <v>196</v>
      </c>
      <c r="E80" s="7" t="s">
        <v>32</v>
      </c>
      <c r="F80" s="7" t="s">
        <v>299</v>
      </c>
      <c r="G80" s="8" t="s">
        <v>304</v>
      </c>
      <c r="H80" s="8" t="s">
        <v>305</v>
      </c>
      <c r="I80" s="6" t="n">
        <v>74.8</v>
      </c>
      <c r="J80" s="6" t="n">
        <f aca="false">H80/1.2*0.6+I80*0.4</f>
        <v>69.57</v>
      </c>
    </row>
    <row r="81" s="9" customFormat="true" ht="25.5" hidden="false" customHeight="true" outlineLevel="0" collapsed="false">
      <c r="A81" s="6" t="n">
        <v>79</v>
      </c>
      <c r="B81" s="7" t="s">
        <v>306</v>
      </c>
      <c r="C81" s="8" t="s">
        <v>307</v>
      </c>
      <c r="D81" s="7" t="s">
        <v>196</v>
      </c>
      <c r="E81" s="7" t="s">
        <v>46</v>
      </c>
      <c r="F81" s="7" t="s">
        <v>299</v>
      </c>
      <c r="G81" s="8" t="s">
        <v>308</v>
      </c>
      <c r="H81" s="8" t="s">
        <v>309</v>
      </c>
      <c r="I81" s="6" t="n">
        <v>79.4</v>
      </c>
      <c r="J81" s="6" t="n">
        <f aca="false">H81/1.2*0.6+I81*0.4</f>
        <v>74.91</v>
      </c>
    </row>
    <row r="82" s="9" customFormat="true" ht="25.5" hidden="false" customHeight="true" outlineLevel="0" collapsed="false">
      <c r="A82" s="6" t="n">
        <v>80</v>
      </c>
      <c r="B82" s="7" t="s">
        <v>310</v>
      </c>
      <c r="C82" s="8" t="s">
        <v>307</v>
      </c>
      <c r="D82" s="7" t="s">
        <v>196</v>
      </c>
      <c r="E82" s="7" t="s">
        <v>46</v>
      </c>
      <c r="F82" s="7" t="s">
        <v>299</v>
      </c>
      <c r="G82" s="8" t="s">
        <v>311</v>
      </c>
      <c r="H82" s="8" t="s">
        <v>312</v>
      </c>
      <c r="I82" s="6" t="n">
        <v>82.6</v>
      </c>
      <c r="J82" s="6" t="n">
        <f aca="false">H82/1.2*0.6+I82*0.4</f>
        <v>74.14</v>
      </c>
    </row>
    <row r="83" s="9" customFormat="true" ht="25.5" hidden="false" customHeight="true" outlineLevel="0" collapsed="false">
      <c r="A83" s="6" t="n">
        <v>81</v>
      </c>
      <c r="B83" s="7" t="s">
        <v>313</v>
      </c>
      <c r="C83" s="8" t="s">
        <v>307</v>
      </c>
      <c r="D83" s="7" t="s">
        <v>196</v>
      </c>
      <c r="E83" s="7" t="s">
        <v>46</v>
      </c>
      <c r="F83" s="7" t="s">
        <v>299</v>
      </c>
      <c r="G83" s="8" t="s">
        <v>314</v>
      </c>
      <c r="H83" s="8" t="s">
        <v>315</v>
      </c>
      <c r="I83" s="6" t="n">
        <v>73.8</v>
      </c>
      <c r="J83" s="6" t="n">
        <f aca="false">H83/1.2*0.6+I83*0.4</f>
        <v>70.37</v>
      </c>
    </row>
    <row r="84" s="9" customFormat="true" ht="25.5" hidden="false" customHeight="true" outlineLevel="0" collapsed="false">
      <c r="A84" s="6" t="n">
        <v>82</v>
      </c>
      <c r="B84" s="7" t="s">
        <v>316</v>
      </c>
      <c r="C84" s="8" t="s">
        <v>317</v>
      </c>
      <c r="D84" s="7" t="s">
        <v>196</v>
      </c>
      <c r="E84" s="7" t="s">
        <v>79</v>
      </c>
      <c r="F84" s="7" t="s">
        <v>299</v>
      </c>
      <c r="G84" s="8" t="s">
        <v>318</v>
      </c>
      <c r="H84" s="8" t="s">
        <v>319</v>
      </c>
      <c r="I84" s="6" t="n">
        <v>69.6</v>
      </c>
      <c r="J84" s="6" t="n">
        <f aca="false">H84/1.2*0.6+I84*0.4</f>
        <v>71.44</v>
      </c>
    </row>
    <row r="85" s="9" customFormat="true" ht="25.5" hidden="false" customHeight="true" outlineLevel="0" collapsed="false">
      <c r="A85" s="6" t="n">
        <v>83</v>
      </c>
      <c r="B85" s="7" t="s">
        <v>320</v>
      </c>
      <c r="C85" s="8" t="s">
        <v>321</v>
      </c>
      <c r="D85" s="7" t="s">
        <v>196</v>
      </c>
      <c r="E85" s="7" t="s">
        <v>322</v>
      </c>
      <c r="F85" s="7" t="s">
        <v>299</v>
      </c>
      <c r="G85" s="8" t="s">
        <v>323</v>
      </c>
      <c r="H85" s="8" t="s">
        <v>26</v>
      </c>
      <c r="I85" s="6" t="n">
        <v>82.2</v>
      </c>
      <c r="J85" s="6" t="n">
        <f aca="false">H85/1.2*0.6+I85*0.4</f>
        <v>72.58</v>
      </c>
    </row>
    <row r="86" s="9" customFormat="true" ht="25.5" hidden="false" customHeight="true" outlineLevel="0" collapsed="false">
      <c r="A86" s="6" t="n">
        <v>84</v>
      </c>
      <c r="B86" s="7" t="s">
        <v>324</v>
      </c>
      <c r="C86" s="8" t="s">
        <v>325</v>
      </c>
      <c r="D86" s="7" t="s">
        <v>196</v>
      </c>
      <c r="E86" s="7" t="s">
        <v>14</v>
      </c>
      <c r="F86" s="7" t="s">
        <v>326</v>
      </c>
      <c r="G86" s="8" t="s">
        <v>327</v>
      </c>
      <c r="H86" s="8" t="s">
        <v>328</v>
      </c>
      <c r="I86" s="6" t="n">
        <v>87.6</v>
      </c>
      <c r="J86" s="6" t="n">
        <f aca="false">H86/1.2*0.6+I86*0.4</f>
        <v>73.74</v>
      </c>
    </row>
    <row r="87" s="9" customFormat="true" ht="25.5" hidden="false" customHeight="true" outlineLevel="0" collapsed="false">
      <c r="A87" s="6" t="n">
        <v>85</v>
      </c>
      <c r="B87" s="7" t="s">
        <v>329</v>
      </c>
      <c r="C87" s="8" t="s">
        <v>325</v>
      </c>
      <c r="D87" s="7" t="s">
        <v>196</v>
      </c>
      <c r="E87" s="7" t="s">
        <v>14</v>
      </c>
      <c r="F87" s="7" t="s">
        <v>326</v>
      </c>
      <c r="G87" s="8" t="s">
        <v>330</v>
      </c>
      <c r="H87" s="8" t="s">
        <v>212</v>
      </c>
      <c r="I87" s="6" t="n">
        <v>83.4</v>
      </c>
      <c r="J87" s="6" t="n">
        <f aca="false">H87/1.2*0.6+I87*0.4</f>
        <v>70.96</v>
      </c>
    </row>
    <row r="88" s="9" customFormat="true" ht="25.5" hidden="false" customHeight="true" outlineLevel="0" collapsed="false">
      <c r="A88" s="6" t="n">
        <v>86</v>
      </c>
      <c r="B88" s="7" t="s">
        <v>331</v>
      </c>
      <c r="C88" s="8" t="s">
        <v>332</v>
      </c>
      <c r="D88" s="7" t="s">
        <v>196</v>
      </c>
      <c r="E88" s="7" t="s">
        <v>32</v>
      </c>
      <c r="F88" s="7" t="s">
        <v>326</v>
      </c>
      <c r="G88" s="8" t="s">
        <v>333</v>
      </c>
      <c r="H88" s="8" t="s">
        <v>334</v>
      </c>
      <c r="I88" s="6" t="n">
        <v>82.6</v>
      </c>
      <c r="J88" s="6" t="n">
        <f aca="false">H88/1.2*0.6+I88*0.4</f>
        <v>79.19</v>
      </c>
    </row>
    <row r="89" s="9" customFormat="true" ht="25.5" hidden="false" customHeight="true" outlineLevel="0" collapsed="false">
      <c r="A89" s="6" t="n">
        <v>87</v>
      </c>
      <c r="B89" s="7" t="s">
        <v>335</v>
      </c>
      <c r="C89" s="8" t="s">
        <v>332</v>
      </c>
      <c r="D89" s="7" t="s">
        <v>196</v>
      </c>
      <c r="E89" s="7" t="s">
        <v>32</v>
      </c>
      <c r="F89" s="7" t="s">
        <v>326</v>
      </c>
      <c r="G89" s="8" t="s">
        <v>336</v>
      </c>
      <c r="H89" s="8" t="s">
        <v>165</v>
      </c>
      <c r="I89" s="6" t="n">
        <v>83</v>
      </c>
      <c r="J89" s="6" t="n">
        <f aca="false">H89/1.2*0.6+I89*0.4</f>
        <v>77.3</v>
      </c>
    </row>
    <row r="90" s="9" customFormat="true" ht="25.5" hidden="false" customHeight="true" outlineLevel="0" collapsed="false">
      <c r="A90" s="6" t="n">
        <v>88</v>
      </c>
      <c r="B90" s="7" t="s">
        <v>337</v>
      </c>
      <c r="C90" s="8" t="s">
        <v>332</v>
      </c>
      <c r="D90" s="7" t="s">
        <v>196</v>
      </c>
      <c r="E90" s="7" t="s">
        <v>32</v>
      </c>
      <c r="F90" s="7" t="s">
        <v>326</v>
      </c>
      <c r="G90" s="8" t="s">
        <v>338</v>
      </c>
      <c r="H90" s="8" t="s">
        <v>203</v>
      </c>
      <c r="I90" s="6" t="n">
        <v>76</v>
      </c>
      <c r="J90" s="6" t="n">
        <f aca="false">H90/1.2*0.6+I90*0.4</f>
        <v>74.3</v>
      </c>
    </row>
    <row r="91" s="9" customFormat="true" ht="25.5" hidden="false" customHeight="true" outlineLevel="0" collapsed="false">
      <c r="A91" s="6" t="n">
        <v>89</v>
      </c>
      <c r="B91" s="7" t="s">
        <v>339</v>
      </c>
      <c r="C91" s="8" t="s">
        <v>340</v>
      </c>
      <c r="D91" s="7" t="s">
        <v>196</v>
      </c>
      <c r="E91" s="7" t="s">
        <v>46</v>
      </c>
      <c r="F91" s="7" t="s">
        <v>326</v>
      </c>
      <c r="G91" s="8" t="s">
        <v>341</v>
      </c>
      <c r="H91" s="8" t="s">
        <v>312</v>
      </c>
      <c r="I91" s="6" t="n">
        <v>85</v>
      </c>
      <c r="J91" s="6" t="n">
        <f aca="false">H91/1.2*0.6+I91*0.4</f>
        <v>75.1</v>
      </c>
    </row>
    <row r="92" s="9" customFormat="true" ht="25.5" hidden="false" customHeight="true" outlineLevel="0" collapsed="false">
      <c r="A92" s="6" t="n">
        <v>90</v>
      </c>
      <c r="B92" s="7" t="s">
        <v>342</v>
      </c>
      <c r="C92" s="8" t="s">
        <v>340</v>
      </c>
      <c r="D92" s="7" t="s">
        <v>196</v>
      </c>
      <c r="E92" s="7" t="s">
        <v>46</v>
      </c>
      <c r="F92" s="7" t="s">
        <v>326</v>
      </c>
      <c r="G92" s="8" t="s">
        <v>343</v>
      </c>
      <c r="H92" s="8" t="s">
        <v>344</v>
      </c>
      <c r="I92" s="6" t="n">
        <v>82</v>
      </c>
      <c r="J92" s="6" t="n">
        <f aca="false">H92/1.2*0.6+I92*0.4</f>
        <v>74</v>
      </c>
    </row>
    <row r="93" s="9" customFormat="true" ht="25.5" hidden="false" customHeight="true" outlineLevel="0" collapsed="false">
      <c r="A93" s="6" t="n">
        <v>91</v>
      </c>
      <c r="B93" s="7" t="s">
        <v>345</v>
      </c>
      <c r="C93" s="8" t="s">
        <v>346</v>
      </c>
      <c r="D93" s="7" t="s">
        <v>196</v>
      </c>
      <c r="E93" s="7" t="s">
        <v>57</v>
      </c>
      <c r="F93" s="7" t="s">
        <v>326</v>
      </c>
      <c r="G93" s="8" t="s">
        <v>347</v>
      </c>
      <c r="H93" s="8" t="s">
        <v>29</v>
      </c>
      <c r="I93" s="6" t="n">
        <v>83.2</v>
      </c>
      <c r="J93" s="6" t="n">
        <f aca="false">H93/1.2*0.6+I93*0.4</f>
        <v>71.88</v>
      </c>
    </row>
    <row r="94" s="9" customFormat="true" ht="25.5" hidden="false" customHeight="true" outlineLevel="0" collapsed="false">
      <c r="A94" s="6" t="n">
        <v>92</v>
      </c>
      <c r="B94" s="7" t="s">
        <v>348</v>
      </c>
      <c r="C94" s="8" t="s">
        <v>349</v>
      </c>
      <c r="D94" s="7" t="s">
        <v>196</v>
      </c>
      <c r="E94" s="7" t="s">
        <v>68</v>
      </c>
      <c r="F94" s="7" t="s">
        <v>326</v>
      </c>
      <c r="G94" s="8" t="s">
        <v>350</v>
      </c>
      <c r="H94" s="8" t="s">
        <v>351</v>
      </c>
      <c r="I94" s="6" t="n">
        <v>83</v>
      </c>
      <c r="J94" s="6" t="n">
        <f aca="false">H94/1.2*0.6+I94*0.4</f>
        <v>75.55</v>
      </c>
    </row>
    <row r="95" s="9" customFormat="true" ht="25.5" hidden="false" customHeight="true" outlineLevel="0" collapsed="false">
      <c r="A95" s="6" t="n">
        <v>93</v>
      </c>
      <c r="B95" s="7" t="s">
        <v>352</v>
      </c>
      <c r="C95" s="8" t="s">
        <v>353</v>
      </c>
      <c r="D95" s="7" t="s">
        <v>196</v>
      </c>
      <c r="E95" s="7" t="s">
        <v>280</v>
      </c>
      <c r="F95" s="7" t="s">
        <v>326</v>
      </c>
      <c r="G95" s="8" t="s">
        <v>354</v>
      </c>
      <c r="H95" s="8" t="s">
        <v>355</v>
      </c>
      <c r="I95" s="6" t="n">
        <v>75.6</v>
      </c>
      <c r="J95" s="6" t="n">
        <f aca="false">H95/1.2*0.6+I95*0.4</f>
        <v>60.465</v>
      </c>
    </row>
    <row r="96" s="9" customFormat="true" ht="25.5" hidden="false" customHeight="true" outlineLevel="0" collapsed="false">
      <c r="A96" s="6" t="n">
        <v>94</v>
      </c>
      <c r="B96" s="7" t="s">
        <v>356</v>
      </c>
      <c r="C96" s="8" t="s">
        <v>357</v>
      </c>
      <c r="D96" s="7" t="s">
        <v>196</v>
      </c>
      <c r="E96" s="7" t="s">
        <v>280</v>
      </c>
      <c r="F96" s="7" t="s">
        <v>358</v>
      </c>
      <c r="G96" s="8" t="s">
        <v>359</v>
      </c>
      <c r="H96" s="8" t="s">
        <v>360</v>
      </c>
      <c r="I96" s="6" t="n">
        <v>85.4</v>
      </c>
      <c r="J96" s="6" t="n">
        <f aca="false">H96/1.2*0.6+I96*0.4</f>
        <v>64.31</v>
      </c>
    </row>
    <row r="97" s="9" customFormat="true" ht="25.5" hidden="false" customHeight="true" outlineLevel="0" collapsed="false">
      <c r="A97" s="6" t="n">
        <v>95</v>
      </c>
      <c r="B97" s="7" t="s">
        <v>361</v>
      </c>
      <c r="C97" s="8" t="s">
        <v>362</v>
      </c>
      <c r="D97" s="7" t="s">
        <v>196</v>
      </c>
      <c r="E97" s="7" t="s">
        <v>68</v>
      </c>
      <c r="F97" s="7" t="s">
        <v>363</v>
      </c>
      <c r="G97" s="8" t="s">
        <v>364</v>
      </c>
      <c r="H97" s="8" t="s">
        <v>161</v>
      </c>
      <c r="I97" s="6" t="n">
        <v>76.2</v>
      </c>
      <c r="J97" s="6" t="n">
        <f aca="false">H97/1.2*0.6+I97*0.4</f>
        <v>72.63</v>
      </c>
    </row>
    <row r="98" s="10" customFormat="true" ht="25.5" hidden="false" customHeight="true" outlineLevel="0" collapsed="false">
      <c r="A98" s="6" t="n">
        <v>96</v>
      </c>
      <c r="B98" s="7" t="s">
        <v>365</v>
      </c>
      <c r="C98" s="8" t="s">
        <v>366</v>
      </c>
      <c r="D98" s="7" t="s">
        <v>196</v>
      </c>
      <c r="E98" s="7" t="s">
        <v>285</v>
      </c>
      <c r="F98" s="7" t="s">
        <v>363</v>
      </c>
      <c r="G98" s="8" t="s">
        <v>367</v>
      </c>
      <c r="H98" s="8" t="s">
        <v>368</v>
      </c>
      <c r="I98" s="6" t="n">
        <v>70.6</v>
      </c>
      <c r="J98" s="6" t="n">
        <f aca="false">H98/1.2*0.6+I98*0.4</f>
        <v>63.89</v>
      </c>
    </row>
    <row r="99" s="9" customFormat="true" ht="25.5" hidden="false" customHeight="true" outlineLevel="0" collapsed="false">
      <c r="A99" s="6" t="n">
        <v>97</v>
      </c>
      <c r="B99" s="7" t="s">
        <v>369</v>
      </c>
      <c r="C99" s="8" t="s">
        <v>370</v>
      </c>
      <c r="D99" s="7" t="s">
        <v>196</v>
      </c>
      <c r="E99" s="7" t="s">
        <v>322</v>
      </c>
      <c r="F99" s="7" t="s">
        <v>363</v>
      </c>
      <c r="G99" s="8" t="s">
        <v>371</v>
      </c>
      <c r="H99" s="8" t="s">
        <v>149</v>
      </c>
      <c r="I99" s="6" t="n">
        <v>79.4</v>
      </c>
      <c r="J99" s="6" t="n">
        <f aca="false">H99/1.2*0.6+I99*0.4</f>
        <v>73.36</v>
      </c>
    </row>
    <row r="100" s="9" customFormat="true" ht="25.5" hidden="false" customHeight="true" outlineLevel="0" collapsed="false">
      <c r="A100" s="6" t="n">
        <v>98</v>
      </c>
      <c r="B100" s="7" t="s">
        <v>372</v>
      </c>
      <c r="C100" s="8" t="s">
        <v>373</v>
      </c>
      <c r="D100" s="7" t="s">
        <v>196</v>
      </c>
      <c r="E100" s="7" t="s">
        <v>14</v>
      </c>
      <c r="F100" s="7" t="s">
        <v>374</v>
      </c>
      <c r="G100" s="8" t="s">
        <v>375</v>
      </c>
      <c r="H100" s="8" t="s">
        <v>376</v>
      </c>
      <c r="I100" s="6" t="n">
        <v>79.8</v>
      </c>
      <c r="J100" s="6" t="n">
        <f aca="false">H100/1.2*0.6+I100*0.4</f>
        <v>67.07</v>
      </c>
    </row>
    <row r="101" s="9" customFormat="true" ht="25.5" hidden="false" customHeight="true" outlineLevel="0" collapsed="false">
      <c r="A101" s="6" t="n">
        <v>99</v>
      </c>
      <c r="B101" s="7" t="s">
        <v>377</v>
      </c>
      <c r="C101" s="8" t="s">
        <v>378</v>
      </c>
      <c r="D101" s="7" t="s">
        <v>196</v>
      </c>
      <c r="E101" s="7" t="s">
        <v>46</v>
      </c>
      <c r="F101" s="7" t="s">
        <v>374</v>
      </c>
      <c r="G101" s="8" t="s">
        <v>379</v>
      </c>
      <c r="H101" s="8" t="s">
        <v>97</v>
      </c>
      <c r="I101" s="6" t="n">
        <v>80.2</v>
      </c>
      <c r="J101" s="6" t="n">
        <f aca="false">H101/1.2*0.6+I101*0.4</f>
        <v>72.48</v>
      </c>
    </row>
    <row r="102" s="9" customFormat="true" ht="25.5" hidden="false" customHeight="true" outlineLevel="0" collapsed="false">
      <c r="A102" s="6" t="n">
        <v>100</v>
      </c>
      <c r="B102" s="7" t="s">
        <v>380</v>
      </c>
      <c r="C102" s="8" t="s">
        <v>381</v>
      </c>
      <c r="D102" s="7" t="s">
        <v>196</v>
      </c>
      <c r="E102" s="7" t="s">
        <v>100</v>
      </c>
      <c r="F102" s="7" t="s">
        <v>374</v>
      </c>
      <c r="G102" s="8" t="s">
        <v>382</v>
      </c>
      <c r="H102" s="8" t="s">
        <v>383</v>
      </c>
      <c r="I102" s="6" t="n">
        <v>86</v>
      </c>
      <c r="J102" s="6" t="n">
        <f aca="false">H102/1.2*0.6+I102*0.4</f>
        <v>77.75</v>
      </c>
    </row>
    <row r="103" s="9" customFormat="true" ht="25.5" hidden="false" customHeight="true" outlineLevel="0" collapsed="false">
      <c r="A103" s="6" t="n">
        <v>101</v>
      </c>
      <c r="B103" s="7" t="s">
        <v>384</v>
      </c>
      <c r="C103" s="8" t="s">
        <v>385</v>
      </c>
      <c r="D103" s="7" t="s">
        <v>196</v>
      </c>
      <c r="E103" s="7" t="s">
        <v>14</v>
      </c>
      <c r="F103" s="7" t="s">
        <v>386</v>
      </c>
      <c r="G103" s="8" t="s">
        <v>387</v>
      </c>
      <c r="H103" s="8" t="s">
        <v>388</v>
      </c>
      <c r="I103" s="6" t="n">
        <v>79.2</v>
      </c>
      <c r="J103" s="6" t="n">
        <f aca="false">H103/1.2*0.6+I103*0.4</f>
        <v>67.58</v>
      </c>
    </row>
    <row r="104" s="9" customFormat="true" ht="25.5" hidden="false" customHeight="true" outlineLevel="0" collapsed="false">
      <c r="A104" s="6" t="n">
        <v>102</v>
      </c>
      <c r="B104" s="7" t="s">
        <v>389</v>
      </c>
      <c r="C104" s="8" t="s">
        <v>390</v>
      </c>
      <c r="D104" s="7" t="s">
        <v>196</v>
      </c>
      <c r="E104" s="7" t="s">
        <v>32</v>
      </c>
      <c r="F104" s="7" t="s">
        <v>386</v>
      </c>
      <c r="G104" s="8" t="s">
        <v>391</v>
      </c>
      <c r="H104" s="8" t="s">
        <v>81</v>
      </c>
      <c r="I104" s="6" t="n">
        <v>80</v>
      </c>
      <c r="J104" s="6" t="n">
        <f aca="false">H104/1.2*0.6+I104*0.4</f>
        <v>80.65</v>
      </c>
    </row>
    <row r="105" s="9" customFormat="true" ht="25.5" hidden="false" customHeight="true" outlineLevel="0" collapsed="false">
      <c r="A105" s="6" t="n">
        <v>103</v>
      </c>
      <c r="B105" s="7" t="s">
        <v>392</v>
      </c>
      <c r="C105" s="8" t="s">
        <v>390</v>
      </c>
      <c r="D105" s="7" t="s">
        <v>196</v>
      </c>
      <c r="E105" s="7" t="s">
        <v>32</v>
      </c>
      <c r="F105" s="7" t="s">
        <v>386</v>
      </c>
      <c r="G105" s="8" t="s">
        <v>393</v>
      </c>
      <c r="H105" s="8" t="s">
        <v>207</v>
      </c>
      <c r="I105" s="6" t="n">
        <v>76.2</v>
      </c>
      <c r="J105" s="6" t="n">
        <f aca="false">H105/1.2*0.6+I105*0.4</f>
        <v>73.58</v>
      </c>
    </row>
    <row r="106" s="9" customFormat="true" ht="25.5" hidden="false" customHeight="true" outlineLevel="0" collapsed="false">
      <c r="A106" s="6" t="n">
        <v>104</v>
      </c>
      <c r="B106" s="7" t="s">
        <v>394</v>
      </c>
      <c r="C106" s="8" t="s">
        <v>395</v>
      </c>
      <c r="D106" s="7" t="s">
        <v>196</v>
      </c>
      <c r="E106" s="7" t="s">
        <v>46</v>
      </c>
      <c r="F106" s="7" t="s">
        <v>386</v>
      </c>
      <c r="G106" s="8" t="s">
        <v>396</v>
      </c>
      <c r="H106" s="8" t="s">
        <v>397</v>
      </c>
      <c r="I106" s="6" t="n">
        <v>78</v>
      </c>
      <c r="J106" s="6" t="n">
        <f aca="false">H106/1.2*0.6+I106*0.4</f>
        <v>74.45</v>
      </c>
    </row>
    <row r="107" s="9" customFormat="true" ht="25.5" hidden="false" customHeight="true" outlineLevel="0" collapsed="false">
      <c r="A107" s="6" t="n">
        <v>105</v>
      </c>
      <c r="B107" s="7" t="s">
        <v>398</v>
      </c>
      <c r="C107" s="8" t="s">
        <v>395</v>
      </c>
      <c r="D107" s="7" t="s">
        <v>196</v>
      </c>
      <c r="E107" s="7" t="s">
        <v>46</v>
      </c>
      <c r="F107" s="7" t="s">
        <v>386</v>
      </c>
      <c r="G107" s="8" t="s">
        <v>399</v>
      </c>
      <c r="H107" s="8" t="s">
        <v>17</v>
      </c>
      <c r="I107" s="6" t="n">
        <v>78.4</v>
      </c>
      <c r="J107" s="6" t="n">
        <f aca="false">H107/1.2*0.6+I107*0.4</f>
        <v>72.41</v>
      </c>
    </row>
    <row r="108" s="10" customFormat="true" ht="25.5" hidden="false" customHeight="true" outlineLevel="0" collapsed="false">
      <c r="A108" s="6" t="n">
        <v>106</v>
      </c>
      <c r="B108" s="7" t="s">
        <v>400</v>
      </c>
      <c r="C108" s="8" t="s">
        <v>401</v>
      </c>
      <c r="D108" s="7" t="s">
        <v>196</v>
      </c>
      <c r="E108" s="7" t="s">
        <v>68</v>
      </c>
      <c r="F108" s="7" t="s">
        <v>386</v>
      </c>
      <c r="G108" s="8" t="s">
        <v>402</v>
      </c>
      <c r="H108" s="8" t="s">
        <v>403</v>
      </c>
      <c r="I108" s="6" t="n">
        <v>75</v>
      </c>
      <c r="J108" s="6" t="n">
        <f aca="false">H108/1.2*0.6+I108*0.4</f>
        <v>63.3</v>
      </c>
    </row>
    <row r="109" s="9" customFormat="true" ht="25.5" hidden="false" customHeight="true" outlineLevel="0" collapsed="false">
      <c r="A109" s="6" t="n">
        <v>107</v>
      </c>
      <c r="B109" s="7" t="s">
        <v>404</v>
      </c>
      <c r="C109" s="8" t="s">
        <v>405</v>
      </c>
      <c r="D109" s="7" t="s">
        <v>196</v>
      </c>
      <c r="E109" s="7" t="s">
        <v>79</v>
      </c>
      <c r="F109" s="7" t="s">
        <v>386</v>
      </c>
      <c r="G109" s="8" t="s">
        <v>406</v>
      </c>
      <c r="H109" s="8" t="s">
        <v>407</v>
      </c>
      <c r="I109" s="6" t="n">
        <v>85.6</v>
      </c>
      <c r="J109" s="6" t="n">
        <f aca="false">H109/1.2*0.6+I109*0.4</f>
        <v>78.49</v>
      </c>
    </row>
    <row r="110" s="9" customFormat="true" ht="25.5" hidden="false" customHeight="true" outlineLevel="0" collapsed="false">
      <c r="A110" s="6" t="n">
        <v>108</v>
      </c>
      <c r="B110" s="7" t="s">
        <v>408</v>
      </c>
      <c r="C110" s="8" t="s">
        <v>409</v>
      </c>
      <c r="D110" s="7" t="s">
        <v>196</v>
      </c>
      <c r="E110" s="7" t="s">
        <v>100</v>
      </c>
      <c r="F110" s="7" t="s">
        <v>386</v>
      </c>
      <c r="G110" s="8" t="s">
        <v>410</v>
      </c>
      <c r="H110" s="8" t="s">
        <v>309</v>
      </c>
      <c r="I110" s="6" t="n">
        <v>77.8</v>
      </c>
      <c r="J110" s="6" t="n">
        <f aca="false">H110/1.2*0.6+I110*0.4</f>
        <v>74.27</v>
      </c>
    </row>
    <row r="111" s="9" customFormat="true" ht="25.5" hidden="false" customHeight="true" outlineLevel="0" collapsed="false">
      <c r="A111" s="6" t="n">
        <v>109</v>
      </c>
      <c r="B111" s="7" t="s">
        <v>411</v>
      </c>
      <c r="C111" s="8" t="s">
        <v>412</v>
      </c>
      <c r="D111" s="7" t="s">
        <v>413</v>
      </c>
      <c r="E111" s="7" t="s">
        <v>46</v>
      </c>
      <c r="F111" s="7" t="s">
        <v>414</v>
      </c>
      <c r="G111" s="8" t="s">
        <v>415</v>
      </c>
      <c r="H111" s="8" t="s">
        <v>416</v>
      </c>
      <c r="I111" s="6" t="n">
        <v>79.8</v>
      </c>
      <c r="J111" s="6" t="n">
        <f aca="false">H111/1.2*0.6+I111*0.4</f>
        <v>76.32</v>
      </c>
    </row>
    <row r="112" s="9" customFormat="true" ht="25.5" hidden="false" customHeight="true" outlineLevel="0" collapsed="false">
      <c r="A112" s="6" t="n">
        <v>110</v>
      </c>
      <c r="B112" s="7" t="s">
        <v>417</v>
      </c>
      <c r="C112" s="8" t="s">
        <v>412</v>
      </c>
      <c r="D112" s="7" t="s">
        <v>413</v>
      </c>
      <c r="E112" s="7" t="s">
        <v>46</v>
      </c>
      <c r="F112" s="7" t="s">
        <v>414</v>
      </c>
      <c r="G112" s="8" t="s">
        <v>418</v>
      </c>
      <c r="H112" s="8" t="s">
        <v>419</v>
      </c>
      <c r="I112" s="6" t="n">
        <v>81.2</v>
      </c>
      <c r="J112" s="6" t="n">
        <f aca="false">H112/1.2*0.6+I112*0.4</f>
        <v>74.58</v>
      </c>
    </row>
    <row r="113" s="9" customFormat="true" ht="25.5" hidden="false" customHeight="true" outlineLevel="0" collapsed="false">
      <c r="A113" s="6" t="n">
        <v>111</v>
      </c>
      <c r="B113" s="7" t="s">
        <v>420</v>
      </c>
      <c r="C113" s="8" t="s">
        <v>412</v>
      </c>
      <c r="D113" s="7" t="s">
        <v>413</v>
      </c>
      <c r="E113" s="7" t="s">
        <v>46</v>
      </c>
      <c r="F113" s="7" t="s">
        <v>414</v>
      </c>
      <c r="G113" s="8" t="s">
        <v>421</v>
      </c>
      <c r="H113" s="8" t="s">
        <v>170</v>
      </c>
      <c r="I113" s="6" t="n">
        <v>83.2</v>
      </c>
      <c r="J113" s="6" t="n">
        <f aca="false">H113/1.2*0.6+I113*0.4</f>
        <v>74.03</v>
      </c>
    </row>
    <row r="114" s="9" customFormat="true" ht="25.5" hidden="false" customHeight="true" outlineLevel="0" collapsed="false">
      <c r="A114" s="6" t="n">
        <v>112</v>
      </c>
      <c r="B114" s="7" t="s">
        <v>422</v>
      </c>
      <c r="C114" s="8" t="s">
        <v>423</v>
      </c>
      <c r="D114" s="7" t="s">
        <v>413</v>
      </c>
      <c r="E114" s="7" t="s">
        <v>14</v>
      </c>
      <c r="F114" s="7" t="s">
        <v>197</v>
      </c>
      <c r="G114" s="8" t="s">
        <v>424</v>
      </c>
      <c r="H114" s="8" t="s">
        <v>425</v>
      </c>
      <c r="I114" s="6" t="n">
        <v>83</v>
      </c>
      <c r="J114" s="6" t="n">
        <f aca="false">H114/1.2*0.6+I114*0.4</f>
        <v>72.65</v>
      </c>
    </row>
    <row r="115" s="9" customFormat="true" ht="25.5" hidden="false" customHeight="true" outlineLevel="0" collapsed="false">
      <c r="A115" s="6" t="n">
        <v>113</v>
      </c>
      <c r="B115" s="7" t="s">
        <v>426</v>
      </c>
      <c r="C115" s="8" t="s">
        <v>423</v>
      </c>
      <c r="D115" s="7" t="s">
        <v>413</v>
      </c>
      <c r="E115" s="7" t="s">
        <v>14</v>
      </c>
      <c r="F115" s="7" t="s">
        <v>197</v>
      </c>
      <c r="G115" s="8" t="s">
        <v>427</v>
      </c>
      <c r="H115" s="8" t="s">
        <v>428</v>
      </c>
      <c r="I115" s="6" t="n">
        <v>81.8</v>
      </c>
      <c r="J115" s="6" t="n">
        <f aca="false">H115/1.2*0.6+I115*0.4</f>
        <v>72.62</v>
      </c>
    </row>
    <row r="116" s="9" customFormat="true" ht="25.5" hidden="false" customHeight="true" outlineLevel="0" collapsed="false">
      <c r="A116" s="6" t="n">
        <v>114</v>
      </c>
      <c r="B116" s="7" t="s">
        <v>429</v>
      </c>
      <c r="C116" s="8" t="s">
        <v>423</v>
      </c>
      <c r="D116" s="7" t="s">
        <v>413</v>
      </c>
      <c r="E116" s="7" t="s">
        <v>14</v>
      </c>
      <c r="F116" s="7" t="s">
        <v>197</v>
      </c>
      <c r="G116" s="8" t="s">
        <v>430</v>
      </c>
      <c r="H116" s="8" t="s">
        <v>431</v>
      </c>
      <c r="I116" s="6" t="n">
        <v>79.8</v>
      </c>
      <c r="J116" s="6" t="n">
        <f aca="false">H116/1.2*0.6+I116*0.4</f>
        <v>71.72</v>
      </c>
    </row>
    <row r="117" s="9" customFormat="true" ht="25.5" hidden="false" customHeight="true" outlineLevel="0" collapsed="false">
      <c r="A117" s="6" t="n">
        <v>115</v>
      </c>
      <c r="B117" s="7" t="s">
        <v>432</v>
      </c>
      <c r="C117" s="8" t="s">
        <v>433</v>
      </c>
      <c r="D117" s="7" t="s">
        <v>413</v>
      </c>
      <c r="E117" s="7" t="s">
        <v>32</v>
      </c>
      <c r="F117" s="7" t="s">
        <v>197</v>
      </c>
      <c r="G117" s="8" t="s">
        <v>434</v>
      </c>
      <c r="H117" s="8" t="s">
        <v>435</v>
      </c>
      <c r="I117" s="6" t="n">
        <v>83.6</v>
      </c>
      <c r="J117" s="6" t="n">
        <f aca="false">H117/1.2*0.6+I117*0.4</f>
        <v>77.44</v>
      </c>
    </row>
    <row r="118" s="9" customFormat="true" ht="25.5" hidden="false" customHeight="true" outlineLevel="0" collapsed="false">
      <c r="A118" s="6" t="n">
        <v>116</v>
      </c>
      <c r="B118" s="7" t="s">
        <v>436</v>
      </c>
      <c r="C118" s="8" t="s">
        <v>433</v>
      </c>
      <c r="D118" s="7" t="s">
        <v>413</v>
      </c>
      <c r="E118" s="7" t="s">
        <v>32</v>
      </c>
      <c r="F118" s="7" t="s">
        <v>197</v>
      </c>
      <c r="G118" s="8" t="s">
        <v>437</v>
      </c>
      <c r="H118" s="8" t="s">
        <v>178</v>
      </c>
      <c r="I118" s="6" t="n">
        <v>72.8</v>
      </c>
      <c r="J118" s="6" t="n">
        <f aca="false">H118/1.2*0.6+I118*0.4</f>
        <v>76.12</v>
      </c>
    </row>
    <row r="119" s="9" customFormat="true" ht="25.5" hidden="false" customHeight="true" outlineLevel="0" collapsed="false">
      <c r="A119" s="6" t="n">
        <v>117</v>
      </c>
      <c r="B119" s="7" t="s">
        <v>438</v>
      </c>
      <c r="C119" s="8" t="s">
        <v>433</v>
      </c>
      <c r="D119" s="7" t="s">
        <v>413</v>
      </c>
      <c r="E119" s="7" t="s">
        <v>32</v>
      </c>
      <c r="F119" s="7" t="s">
        <v>197</v>
      </c>
      <c r="G119" s="8" t="s">
        <v>439</v>
      </c>
      <c r="H119" s="8" t="s">
        <v>440</v>
      </c>
      <c r="I119" s="6" t="n">
        <v>82.8</v>
      </c>
      <c r="J119" s="6" t="n">
        <f aca="false">H119/1.2*0.6+I119*0.4</f>
        <v>75.77</v>
      </c>
    </row>
    <row r="120" s="9" customFormat="true" ht="25.5" hidden="false" customHeight="true" outlineLevel="0" collapsed="false">
      <c r="A120" s="6" t="n">
        <v>118</v>
      </c>
      <c r="B120" s="7" t="s">
        <v>441</v>
      </c>
      <c r="C120" s="8" t="s">
        <v>442</v>
      </c>
      <c r="D120" s="7" t="s">
        <v>413</v>
      </c>
      <c r="E120" s="7" t="s">
        <v>46</v>
      </c>
      <c r="F120" s="7" t="s">
        <v>197</v>
      </c>
      <c r="G120" s="8" t="s">
        <v>443</v>
      </c>
      <c r="H120" s="8" t="s">
        <v>91</v>
      </c>
      <c r="I120" s="6" t="n">
        <v>81.6</v>
      </c>
      <c r="J120" s="6" t="n">
        <f aca="false">H120/1.2*0.6+I120*0.4</f>
        <v>74.19</v>
      </c>
    </row>
    <row r="121" s="9" customFormat="true" ht="25.5" hidden="false" customHeight="true" outlineLevel="0" collapsed="false">
      <c r="A121" s="6" t="n">
        <v>119</v>
      </c>
      <c r="B121" s="7" t="s">
        <v>444</v>
      </c>
      <c r="C121" s="8" t="s">
        <v>442</v>
      </c>
      <c r="D121" s="7" t="s">
        <v>413</v>
      </c>
      <c r="E121" s="7" t="s">
        <v>46</v>
      </c>
      <c r="F121" s="7" t="s">
        <v>197</v>
      </c>
      <c r="G121" s="8" t="s">
        <v>445</v>
      </c>
      <c r="H121" s="8" t="s">
        <v>446</v>
      </c>
      <c r="I121" s="6" t="n">
        <v>76.4</v>
      </c>
      <c r="J121" s="6" t="n">
        <f aca="false">H121/1.2*0.6+I121*0.4</f>
        <v>73.06</v>
      </c>
    </row>
    <row r="122" s="9" customFormat="true" ht="25.5" hidden="false" customHeight="true" outlineLevel="0" collapsed="false">
      <c r="A122" s="6" t="n">
        <v>120</v>
      </c>
      <c r="B122" s="7" t="s">
        <v>447</v>
      </c>
      <c r="C122" s="8" t="s">
        <v>442</v>
      </c>
      <c r="D122" s="7" t="s">
        <v>413</v>
      </c>
      <c r="E122" s="7" t="s">
        <v>46</v>
      </c>
      <c r="F122" s="7" t="s">
        <v>197</v>
      </c>
      <c r="G122" s="8" t="s">
        <v>448</v>
      </c>
      <c r="H122" s="8" t="s">
        <v>428</v>
      </c>
      <c r="I122" s="6" t="n">
        <v>82.4</v>
      </c>
      <c r="J122" s="6" t="n">
        <f aca="false">H122/1.2*0.6+I122*0.4</f>
        <v>72.86</v>
      </c>
    </row>
    <row r="123" s="9" customFormat="true" ht="25.5" hidden="false" customHeight="true" outlineLevel="0" collapsed="false">
      <c r="A123" s="6" t="n">
        <v>121</v>
      </c>
      <c r="B123" s="7" t="s">
        <v>449</v>
      </c>
      <c r="C123" s="8" t="s">
        <v>450</v>
      </c>
      <c r="D123" s="7" t="s">
        <v>413</v>
      </c>
      <c r="E123" s="7" t="s">
        <v>14</v>
      </c>
      <c r="F123" s="7" t="s">
        <v>451</v>
      </c>
      <c r="G123" s="8" t="s">
        <v>452</v>
      </c>
      <c r="H123" s="8" t="s">
        <v>453</v>
      </c>
      <c r="I123" s="6" t="n">
        <v>80.8</v>
      </c>
      <c r="J123" s="6" t="n">
        <f aca="false">H123/1.2*0.6+I123*0.4</f>
        <v>73.02</v>
      </c>
    </row>
    <row r="124" s="9" customFormat="true" ht="25.5" hidden="false" customHeight="true" outlineLevel="0" collapsed="false">
      <c r="A124" s="6" t="n">
        <v>122</v>
      </c>
      <c r="B124" s="7" t="s">
        <v>454</v>
      </c>
      <c r="C124" s="8" t="s">
        <v>450</v>
      </c>
      <c r="D124" s="7" t="s">
        <v>413</v>
      </c>
      <c r="E124" s="7" t="s">
        <v>14</v>
      </c>
      <c r="F124" s="7" t="s">
        <v>451</v>
      </c>
      <c r="G124" s="8" t="s">
        <v>455</v>
      </c>
      <c r="H124" s="8" t="s">
        <v>23</v>
      </c>
      <c r="I124" s="6" t="n">
        <v>76.4</v>
      </c>
      <c r="J124" s="6" t="n">
        <f aca="false">H124/1.2*0.6+I124*0.4</f>
        <v>70.86</v>
      </c>
    </row>
    <row r="125" s="9" customFormat="true" ht="25.5" hidden="false" customHeight="true" outlineLevel="0" collapsed="false">
      <c r="A125" s="6" t="n">
        <v>123</v>
      </c>
      <c r="B125" s="7" t="s">
        <v>456</v>
      </c>
      <c r="C125" s="8" t="s">
        <v>457</v>
      </c>
      <c r="D125" s="7" t="s">
        <v>413</v>
      </c>
      <c r="E125" s="7" t="s">
        <v>32</v>
      </c>
      <c r="F125" s="7" t="s">
        <v>451</v>
      </c>
      <c r="G125" s="8" t="s">
        <v>458</v>
      </c>
      <c r="H125" s="8" t="s">
        <v>199</v>
      </c>
      <c r="I125" s="6" t="n">
        <v>85.3</v>
      </c>
      <c r="J125" s="6" t="n">
        <f aca="false">H125/1.2*0.6+I125*0.4</f>
        <v>71.87</v>
      </c>
    </row>
    <row r="126" s="9" customFormat="true" ht="25.5" hidden="false" customHeight="true" outlineLevel="0" collapsed="false">
      <c r="A126" s="6" t="n">
        <v>124</v>
      </c>
      <c r="B126" s="7" t="s">
        <v>459</v>
      </c>
      <c r="C126" s="8" t="s">
        <v>457</v>
      </c>
      <c r="D126" s="7" t="s">
        <v>413</v>
      </c>
      <c r="E126" s="7" t="s">
        <v>32</v>
      </c>
      <c r="F126" s="7" t="s">
        <v>451</v>
      </c>
      <c r="G126" s="8" t="s">
        <v>460</v>
      </c>
      <c r="H126" s="8" t="s">
        <v>461</v>
      </c>
      <c r="I126" s="6" t="n">
        <v>81.4</v>
      </c>
      <c r="J126" s="6" t="n">
        <f aca="false">H126/1.2*0.6+I126*0.4</f>
        <v>71.46</v>
      </c>
    </row>
    <row r="127" s="9" customFormat="true" ht="25.5" hidden="false" customHeight="true" outlineLevel="0" collapsed="false">
      <c r="A127" s="6" t="n">
        <v>125</v>
      </c>
      <c r="B127" s="7" t="s">
        <v>462</v>
      </c>
      <c r="C127" s="8" t="s">
        <v>463</v>
      </c>
      <c r="D127" s="7" t="s">
        <v>413</v>
      </c>
      <c r="E127" s="7" t="s">
        <v>46</v>
      </c>
      <c r="F127" s="7" t="s">
        <v>451</v>
      </c>
      <c r="G127" s="8" t="s">
        <v>464</v>
      </c>
      <c r="H127" s="8" t="s">
        <v>465</v>
      </c>
      <c r="I127" s="6" t="n">
        <v>77.4</v>
      </c>
      <c r="J127" s="6" t="n">
        <f aca="false">H127/1.2*0.6+I127*0.4</f>
        <v>73.71</v>
      </c>
    </row>
    <row r="128" s="9" customFormat="true" ht="25.5" hidden="false" customHeight="true" outlineLevel="0" collapsed="false">
      <c r="A128" s="6" t="n">
        <v>126</v>
      </c>
      <c r="B128" s="7" t="s">
        <v>466</v>
      </c>
      <c r="C128" s="8" t="s">
        <v>463</v>
      </c>
      <c r="D128" s="7" t="s">
        <v>413</v>
      </c>
      <c r="E128" s="7" t="s">
        <v>46</v>
      </c>
      <c r="F128" s="7" t="s">
        <v>451</v>
      </c>
      <c r="G128" s="8" t="s">
        <v>467</v>
      </c>
      <c r="H128" s="8" t="s">
        <v>468</v>
      </c>
      <c r="I128" s="6" t="n">
        <v>77.4</v>
      </c>
      <c r="J128" s="6" t="n">
        <f aca="false">H128/1.2*0.6+I128*0.4</f>
        <v>73.56</v>
      </c>
    </row>
    <row r="129" s="9" customFormat="true" ht="25.5" hidden="false" customHeight="true" outlineLevel="0" collapsed="false">
      <c r="A129" s="6" t="n">
        <v>127</v>
      </c>
      <c r="B129" s="7" t="s">
        <v>469</v>
      </c>
      <c r="C129" s="8" t="s">
        <v>470</v>
      </c>
      <c r="D129" s="7" t="s">
        <v>413</v>
      </c>
      <c r="E129" s="7" t="s">
        <v>14</v>
      </c>
      <c r="F129" s="7" t="s">
        <v>210</v>
      </c>
      <c r="G129" s="8" t="s">
        <v>471</v>
      </c>
      <c r="H129" s="8" t="s">
        <v>472</v>
      </c>
      <c r="I129" s="6" t="n">
        <v>81.2</v>
      </c>
      <c r="J129" s="6" t="n">
        <f aca="false">H129/1.2*0.6+I129*0.4</f>
        <v>71.78</v>
      </c>
    </row>
    <row r="130" s="9" customFormat="true" ht="25.5" hidden="false" customHeight="true" outlineLevel="0" collapsed="false">
      <c r="A130" s="6" t="n">
        <v>128</v>
      </c>
      <c r="B130" s="7" t="s">
        <v>473</v>
      </c>
      <c r="C130" s="8" t="s">
        <v>470</v>
      </c>
      <c r="D130" s="7" t="s">
        <v>413</v>
      </c>
      <c r="E130" s="7" t="s">
        <v>14</v>
      </c>
      <c r="F130" s="7" t="s">
        <v>210</v>
      </c>
      <c r="G130" s="8" t="s">
        <v>474</v>
      </c>
      <c r="H130" s="8" t="s">
        <v>475</v>
      </c>
      <c r="I130" s="6" t="n">
        <v>82.6</v>
      </c>
      <c r="J130" s="6" t="n">
        <f aca="false">H130/1.2*0.6+I130*0.4</f>
        <v>71.29</v>
      </c>
    </row>
    <row r="131" s="9" customFormat="true" ht="25.5" hidden="false" customHeight="true" outlineLevel="0" collapsed="false">
      <c r="A131" s="6" t="n">
        <v>129</v>
      </c>
      <c r="B131" s="7" t="s">
        <v>476</v>
      </c>
      <c r="C131" s="8" t="s">
        <v>470</v>
      </c>
      <c r="D131" s="7" t="s">
        <v>413</v>
      </c>
      <c r="E131" s="7" t="s">
        <v>14</v>
      </c>
      <c r="F131" s="7" t="s">
        <v>210</v>
      </c>
      <c r="G131" s="8" t="s">
        <v>477</v>
      </c>
      <c r="H131" s="8" t="s">
        <v>478</v>
      </c>
      <c r="I131" s="6" t="n">
        <v>81.2</v>
      </c>
      <c r="J131" s="6" t="n">
        <f aca="false">H131/1.2*0.6+I131*0.4</f>
        <v>71.23</v>
      </c>
    </row>
    <row r="132" s="9" customFormat="true" ht="25.5" hidden="false" customHeight="true" outlineLevel="0" collapsed="false">
      <c r="A132" s="6" t="n">
        <v>130</v>
      </c>
      <c r="B132" s="7" t="s">
        <v>479</v>
      </c>
      <c r="C132" s="8" t="s">
        <v>480</v>
      </c>
      <c r="D132" s="7" t="s">
        <v>413</v>
      </c>
      <c r="E132" s="7" t="s">
        <v>32</v>
      </c>
      <c r="F132" s="7" t="s">
        <v>210</v>
      </c>
      <c r="G132" s="8" t="s">
        <v>481</v>
      </c>
      <c r="H132" s="8" t="s">
        <v>48</v>
      </c>
      <c r="I132" s="6" t="n">
        <v>80.4</v>
      </c>
      <c r="J132" s="6" t="n">
        <f aca="false">H132/1.2*0.6+I132*0.4</f>
        <v>77.06</v>
      </c>
    </row>
    <row r="133" s="9" customFormat="true" ht="25.5" hidden="false" customHeight="true" outlineLevel="0" collapsed="false">
      <c r="A133" s="6" t="n">
        <v>131</v>
      </c>
      <c r="B133" s="7" t="s">
        <v>482</v>
      </c>
      <c r="C133" s="8" t="s">
        <v>480</v>
      </c>
      <c r="D133" s="7" t="s">
        <v>413</v>
      </c>
      <c r="E133" s="7" t="s">
        <v>32</v>
      </c>
      <c r="F133" s="7" t="s">
        <v>210</v>
      </c>
      <c r="G133" s="8" t="s">
        <v>483</v>
      </c>
      <c r="H133" s="8" t="s">
        <v>26</v>
      </c>
      <c r="I133" s="6" t="n">
        <v>85.3</v>
      </c>
      <c r="J133" s="6" t="n">
        <f aca="false">H133/1.2*0.6+I133*0.4</f>
        <v>73.82</v>
      </c>
    </row>
    <row r="134" s="9" customFormat="true" ht="25.5" hidden="false" customHeight="true" outlineLevel="0" collapsed="false">
      <c r="A134" s="6" t="n">
        <v>132</v>
      </c>
      <c r="B134" s="7" t="s">
        <v>484</v>
      </c>
      <c r="C134" s="8" t="s">
        <v>480</v>
      </c>
      <c r="D134" s="7" t="s">
        <v>413</v>
      </c>
      <c r="E134" s="7" t="s">
        <v>32</v>
      </c>
      <c r="F134" s="7" t="s">
        <v>210</v>
      </c>
      <c r="G134" s="8" t="s">
        <v>485</v>
      </c>
      <c r="H134" s="8" t="s">
        <v>486</v>
      </c>
      <c r="I134" s="6" t="n">
        <v>86.7</v>
      </c>
      <c r="J134" s="6" t="n">
        <f aca="false">H134/1.2*0.6+I134*0.4</f>
        <v>71.78</v>
      </c>
    </row>
    <row r="135" s="9" customFormat="true" ht="25.5" hidden="false" customHeight="true" outlineLevel="0" collapsed="false">
      <c r="A135" s="6" t="n">
        <v>133</v>
      </c>
      <c r="B135" s="7" t="s">
        <v>487</v>
      </c>
      <c r="C135" s="8" t="s">
        <v>488</v>
      </c>
      <c r="D135" s="7" t="s">
        <v>413</v>
      </c>
      <c r="E135" s="7" t="s">
        <v>46</v>
      </c>
      <c r="F135" s="7" t="s">
        <v>210</v>
      </c>
      <c r="G135" s="8" t="s">
        <v>489</v>
      </c>
      <c r="H135" s="8" t="s">
        <v>397</v>
      </c>
      <c r="I135" s="6" t="n">
        <v>80.6</v>
      </c>
      <c r="J135" s="6" t="n">
        <f aca="false">H135/1.2*0.6+I135*0.4</f>
        <v>75.49</v>
      </c>
    </row>
    <row r="136" s="9" customFormat="true" ht="25.5" hidden="false" customHeight="true" outlineLevel="0" collapsed="false">
      <c r="A136" s="6" t="n">
        <v>134</v>
      </c>
      <c r="B136" s="7" t="s">
        <v>490</v>
      </c>
      <c r="C136" s="8" t="s">
        <v>488</v>
      </c>
      <c r="D136" s="7" t="s">
        <v>413</v>
      </c>
      <c r="E136" s="7" t="s">
        <v>46</v>
      </c>
      <c r="F136" s="7" t="s">
        <v>210</v>
      </c>
      <c r="G136" s="8" t="s">
        <v>491</v>
      </c>
      <c r="H136" s="8" t="s">
        <v>492</v>
      </c>
      <c r="I136" s="6" t="n">
        <v>84.4</v>
      </c>
      <c r="J136" s="6" t="n">
        <f aca="false">H136/1.2*0.6+I136*0.4</f>
        <v>71.96</v>
      </c>
    </row>
    <row r="137" s="9" customFormat="true" ht="25.5" hidden="false" customHeight="true" outlineLevel="0" collapsed="false">
      <c r="A137" s="6" t="n">
        <v>135</v>
      </c>
      <c r="B137" s="7" t="s">
        <v>493</v>
      </c>
      <c r="C137" s="8" t="s">
        <v>494</v>
      </c>
      <c r="D137" s="7" t="s">
        <v>413</v>
      </c>
      <c r="E137" s="7" t="s">
        <v>46</v>
      </c>
      <c r="F137" s="7" t="s">
        <v>495</v>
      </c>
      <c r="G137" s="8" t="s">
        <v>496</v>
      </c>
      <c r="H137" s="8" t="s">
        <v>497</v>
      </c>
      <c r="I137" s="6" t="n">
        <v>82.2</v>
      </c>
      <c r="J137" s="6" t="n">
        <f aca="false">H137/1.2*0.6+I137*0.4</f>
        <v>78.43</v>
      </c>
    </row>
    <row r="138" s="9" customFormat="true" ht="25.5" hidden="false" customHeight="true" outlineLevel="0" collapsed="false">
      <c r="A138" s="6" t="n">
        <v>136</v>
      </c>
      <c r="B138" s="7" t="s">
        <v>498</v>
      </c>
      <c r="C138" s="8" t="s">
        <v>494</v>
      </c>
      <c r="D138" s="7" t="s">
        <v>413</v>
      </c>
      <c r="E138" s="7" t="s">
        <v>46</v>
      </c>
      <c r="F138" s="7" t="s">
        <v>495</v>
      </c>
      <c r="G138" s="8" t="s">
        <v>499</v>
      </c>
      <c r="H138" s="8" t="s">
        <v>500</v>
      </c>
      <c r="I138" s="6" t="n">
        <v>81.8</v>
      </c>
      <c r="J138" s="6" t="n">
        <f aca="false">H138/1.2*0.6+I138*0.4</f>
        <v>76.42</v>
      </c>
    </row>
    <row r="139" s="9" customFormat="true" ht="25.5" hidden="false" customHeight="true" outlineLevel="0" collapsed="false">
      <c r="A139" s="6" t="n">
        <v>137</v>
      </c>
      <c r="B139" s="7" t="s">
        <v>501</v>
      </c>
      <c r="C139" s="8" t="s">
        <v>502</v>
      </c>
      <c r="D139" s="7" t="s">
        <v>413</v>
      </c>
      <c r="E139" s="7" t="s">
        <v>14</v>
      </c>
      <c r="F139" s="7" t="s">
        <v>227</v>
      </c>
      <c r="G139" s="8" t="s">
        <v>503</v>
      </c>
      <c r="H139" s="8" t="s">
        <v>504</v>
      </c>
      <c r="I139" s="6" t="n">
        <v>82</v>
      </c>
      <c r="J139" s="6" t="n">
        <f aca="false">H139/1.2*0.6+I139*0.4</f>
        <v>74.25</v>
      </c>
    </row>
    <row r="140" s="9" customFormat="true" ht="25.5" hidden="false" customHeight="true" outlineLevel="0" collapsed="false">
      <c r="A140" s="6" t="n">
        <v>138</v>
      </c>
      <c r="B140" s="7" t="s">
        <v>505</v>
      </c>
      <c r="C140" s="8" t="s">
        <v>502</v>
      </c>
      <c r="D140" s="7" t="s">
        <v>413</v>
      </c>
      <c r="E140" s="7" t="s">
        <v>14</v>
      </c>
      <c r="F140" s="7" t="s">
        <v>227</v>
      </c>
      <c r="G140" s="8" t="s">
        <v>506</v>
      </c>
      <c r="H140" s="8" t="s">
        <v>507</v>
      </c>
      <c r="I140" s="6" t="n">
        <v>80.2</v>
      </c>
      <c r="J140" s="6" t="n">
        <f aca="false">H140/1.2*0.6+I140*0.4</f>
        <v>74.13</v>
      </c>
    </row>
    <row r="141" s="9" customFormat="true" ht="25.5" hidden="false" customHeight="true" outlineLevel="0" collapsed="false">
      <c r="A141" s="6" t="n">
        <v>139</v>
      </c>
      <c r="B141" s="7" t="s">
        <v>508</v>
      </c>
      <c r="C141" s="8" t="s">
        <v>502</v>
      </c>
      <c r="D141" s="7" t="s">
        <v>413</v>
      </c>
      <c r="E141" s="7" t="s">
        <v>14</v>
      </c>
      <c r="F141" s="7" t="s">
        <v>227</v>
      </c>
      <c r="G141" s="8" t="s">
        <v>509</v>
      </c>
      <c r="H141" s="8" t="s">
        <v>129</v>
      </c>
      <c r="I141" s="6" t="n">
        <v>82.4</v>
      </c>
      <c r="J141" s="6" t="n">
        <f aca="false">H141/1.2*0.6+I141*0.4</f>
        <v>70.91</v>
      </c>
    </row>
    <row r="142" s="9" customFormat="true" ht="25.5" hidden="false" customHeight="true" outlineLevel="0" collapsed="false">
      <c r="A142" s="6" t="n">
        <v>140</v>
      </c>
      <c r="B142" s="7" t="s">
        <v>510</v>
      </c>
      <c r="C142" s="8" t="s">
        <v>502</v>
      </c>
      <c r="D142" s="7" t="s">
        <v>413</v>
      </c>
      <c r="E142" s="7" t="s">
        <v>14</v>
      </c>
      <c r="F142" s="7" t="s">
        <v>227</v>
      </c>
      <c r="G142" s="8" t="s">
        <v>511</v>
      </c>
      <c r="H142" s="8" t="s">
        <v>512</v>
      </c>
      <c r="I142" s="6" t="n">
        <v>85.6</v>
      </c>
      <c r="J142" s="6" t="n">
        <f aca="false">H142/1.2*0.6+I142*0.4</f>
        <v>70.44</v>
      </c>
    </row>
    <row r="143" s="9" customFormat="true" ht="25.5" hidden="false" customHeight="true" outlineLevel="0" collapsed="false">
      <c r="A143" s="6" t="n">
        <v>141</v>
      </c>
      <c r="B143" s="7" t="s">
        <v>513</v>
      </c>
      <c r="C143" s="8" t="s">
        <v>514</v>
      </c>
      <c r="D143" s="7" t="s">
        <v>413</v>
      </c>
      <c r="E143" s="7" t="s">
        <v>32</v>
      </c>
      <c r="F143" s="7" t="s">
        <v>227</v>
      </c>
      <c r="G143" s="8" t="s">
        <v>515</v>
      </c>
      <c r="H143" s="8" t="s">
        <v>309</v>
      </c>
      <c r="I143" s="6" t="n">
        <v>82</v>
      </c>
      <c r="J143" s="6" t="n">
        <f aca="false">H143/1.2*0.6+I143*0.4</f>
        <v>75.95</v>
      </c>
    </row>
    <row r="144" s="9" customFormat="true" ht="25.5" hidden="false" customHeight="true" outlineLevel="0" collapsed="false">
      <c r="A144" s="6" t="n">
        <v>142</v>
      </c>
      <c r="B144" s="7" t="s">
        <v>516</v>
      </c>
      <c r="C144" s="8" t="s">
        <v>514</v>
      </c>
      <c r="D144" s="7" t="s">
        <v>413</v>
      </c>
      <c r="E144" s="7" t="s">
        <v>32</v>
      </c>
      <c r="F144" s="7" t="s">
        <v>227</v>
      </c>
      <c r="G144" s="8" t="s">
        <v>517</v>
      </c>
      <c r="H144" s="8" t="s">
        <v>518</v>
      </c>
      <c r="I144" s="6" t="n">
        <v>76.8</v>
      </c>
      <c r="J144" s="6" t="n">
        <f aca="false">H144/1.2*0.6+I144*0.4</f>
        <v>75.67</v>
      </c>
    </row>
    <row r="145" s="9" customFormat="true" ht="25.5" hidden="false" customHeight="true" outlineLevel="0" collapsed="false">
      <c r="A145" s="6" t="n">
        <v>143</v>
      </c>
      <c r="B145" s="7" t="s">
        <v>519</v>
      </c>
      <c r="C145" s="8" t="s">
        <v>514</v>
      </c>
      <c r="D145" s="7" t="s">
        <v>413</v>
      </c>
      <c r="E145" s="7" t="s">
        <v>32</v>
      </c>
      <c r="F145" s="7" t="s">
        <v>227</v>
      </c>
      <c r="G145" s="8" t="s">
        <v>520</v>
      </c>
      <c r="H145" s="8" t="s">
        <v>62</v>
      </c>
      <c r="I145" s="6" t="n">
        <v>79</v>
      </c>
      <c r="J145" s="6" t="n">
        <f aca="false">H145/1.2*0.6+I145*0.4</f>
        <v>75.4</v>
      </c>
    </row>
    <row r="146" s="9" customFormat="true" ht="25.5" hidden="false" customHeight="true" outlineLevel="0" collapsed="false">
      <c r="A146" s="6" t="n">
        <v>144</v>
      </c>
      <c r="B146" s="7" t="s">
        <v>521</v>
      </c>
      <c r="C146" s="8" t="s">
        <v>522</v>
      </c>
      <c r="D146" s="7" t="s">
        <v>413</v>
      </c>
      <c r="E146" s="7" t="s">
        <v>46</v>
      </c>
      <c r="F146" s="7" t="s">
        <v>227</v>
      </c>
      <c r="G146" s="8" t="s">
        <v>523</v>
      </c>
      <c r="H146" s="8" t="s">
        <v>524</v>
      </c>
      <c r="I146" s="6" t="n">
        <v>88.4</v>
      </c>
      <c r="J146" s="6" t="n">
        <f aca="false">H146/1.2*0.6+I146*0.4</f>
        <v>73.51</v>
      </c>
    </row>
    <row r="147" s="9" customFormat="true" ht="25.5" hidden="false" customHeight="true" outlineLevel="0" collapsed="false">
      <c r="A147" s="6" t="n">
        <v>145</v>
      </c>
      <c r="B147" s="7" t="s">
        <v>525</v>
      </c>
      <c r="C147" s="8" t="s">
        <v>522</v>
      </c>
      <c r="D147" s="7" t="s">
        <v>413</v>
      </c>
      <c r="E147" s="7" t="s">
        <v>46</v>
      </c>
      <c r="F147" s="7" t="s">
        <v>227</v>
      </c>
      <c r="G147" s="8" t="s">
        <v>526</v>
      </c>
      <c r="H147" s="8" t="s">
        <v>170</v>
      </c>
      <c r="I147" s="6" t="n">
        <v>81.6</v>
      </c>
      <c r="J147" s="6" t="n">
        <f aca="false">H147/1.2*0.6+I147*0.4</f>
        <v>73.39</v>
      </c>
    </row>
    <row r="148" s="9" customFormat="true" ht="25.5" hidden="false" customHeight="true" outlineLevel="0" collapsed="false">
      <c r="A148" s="6" t="n">
        <v>146</v>
      </c>
      <c r="B148" s="7" t="s">
        <v>527</v>
      </c>
      <c r="C148" s="8" t="s">
        <v>522</v>
      </c>
      <c r="D148" s="7" t="s">
        <v>413</v>
      </c>
      <c r="E148" s="7" t="s">
        <v>46</v>
      </c>
      <c r="F148" s="7" t="s">
        <v>227</v>
      </c>
      <c r="G148" s="8" t="s">
        <v>528</v>
      </c>
      <c r="H148" s="8" t="s">
        <v>529</v>
      </c>
      <c r="I148" s="6" t="n">
        <v>79.8</v>
      </c>
      <c r="J148" s="6" t="n">
        <f aca="false">H148/1.2*0.6+I148*0.4</f>
        <v>70.32</v>
      </c>
    </row>
    <row r="149" s="9" customFormat="true" ht="25.5" hidden="false" customHeight="true" outlineLevel="0" collapsed="false">
      <c r="A149" s="6" t="n">
        <v>147</v>
      </c>
      <c r="B149" s="7" t="s">
        <v>530</v>
      </c>
      <c r="C149" s="8" t="s">
        <v>531</v>
      </c>
      <c r="D149" s="7" t="s">
        <v>413</v>
      </c>
      <c r="E149" s="7" t="s">
        <v>14</v>
      </c>
      <c r="F149" s="7" t="s">
        <v>532</v>
      </c>
      <c r="G149" s="8" t="s">
        <v>533</v>
      </c>
      <c r="H149" s="8" t="s">
        <v>534</v>
      </c>
      <c r="I149" s="6" t="n">
        <v>87.8</v>
      </c>
      <c r="J149" s="6" t="n">
        <f aca="false">H149/1.2*0.6+I149*0.4</f>
        <v>72.32</v>
      </c>
    </row>
    <row r="150" s="9" customFormat="true" ht="25.5" hidden="false" customHeight="true" outlineLevel="0" collapsed="false">
      <c r="A150" s="6" t="n">
        <v>148</v>
      </c>
      <c r="B150" s="7" t="s">
        <v>535</v>
      </c>
      <c r="C150" s="8" t="s">
        <v>531</v>
      </c>
      <c r="D150" s="7" t="s">
        <v>413</v>
      </c>
      <c r="E150" s="7" t="s">
        <v>14</v>
      </c>
      <c r="F150" s="7" t="s">
        <v>532</v>
      </c>
      <c r="G150" s="8" t="s">
        <v>536</v>
      </c>
      <c r="H150" s="8" t="s">
        <v>537</v>
      </c>
      <c r="I150" s="6" t="n">
        <v>88.2</v>
      </c>
      <c r="J150" s="6" t="n">
        <f aca="false">H150/1.2*0.6+I150*0.4</f>
        <v>72.08</v>
      </c>
    </row>
    <row r="151" s="9" customFormat="true" ht="25.5" hidden="false" customHeight="true" outlineLevel="0" collapsed="false">
      <c r="A151" s="6" t="n">
        <v>149</v>
      </c>
      <c r="B151" s="7" t="s">
        <v>538</v>
      </c>
      <c r="C151" s="8" t="s">
        <v>531</v>
      </c>
      <c r="D151" s="7" t="s">
        <v>413</v>
      </c>
      <c r="E151" s="7" t="s">
        <v>14</v>
      </c>
      <c r="F151" s="7" t="s">
        <v>532</v>
      </c>
      <c r="G151" s="8" t="s">
        <v>539</v>
      </c>
      <c r="H151" s="8" t="s">
        <v>540</v>
      </c>
      <c r="I151" s="6" t="n">
        <v>79.4</v>
      </c>
      <c r="J151" s="6" t="n">
        <f aca="false">H151/1.2*0.6+I151*0.4</f>
        <v>71.71</v>
      </c>
    </row>
    <row r="152" s="9" customFormat="true" ht="25.5" hidden="false" customHeight="true" outlineLevel="0" collapsed="false">
      <c r="A152" s="6" t="n">
        <v>150</v>
      </c>
      <c r="B152" s="7" t="s">
        <v>541</v>
      </c>
      <c r="C152" s="8" t="s">
        <v>531</v>
      </c>
      <c r="D152" s="7" t="s">
        <v>413</v>
      </c>
      <c r="E152" s="7" t="s">
        <v>14</v>
      </c>
      <c r="F152" s="7" t="s">
        <v>532</v>
      </c>
      <c r="G152" s="8" t="s">
        <v>542</v>
      </c>
      <c r="H152" s="8" t="s">
        <v>461</v>
      </c>
      <c r="I152" s="6" t="n">
        <v>81.8</v>
      </c>
      <c r="J152" s="6" t="n">
        <f aca="false">H152/1.2*0.6+I152*0.4</f>
        <v>71.62</v>
      </c>
    </row>
    <row r="153" s="9" customFormat="true" ht="25.5" hidden="false" customHeight="true" outlineLevel="0" collapsed="false">
      <c r="A153" s="6" t="n">
        <v>151</v>
      </c>
      <c r="B153" s="7" t="s">
        <v>543</v>
      </c>
      <c r="C153" s="8" t="s">
        <v>531</v>
      </c>
      <c r="D153" s="7" t="s">
        <v>413</v>
      </c>
      <c r="E153" s="7" t="s">
        <v>14</v>
      </c>
      <c r="F153" s="7" t="s">
        <v>532</v>
      </c>
      <c r="G153" s="8" t="s">
        <v>544</v>
      </c>
      <c r="H153" s="8" t="s">
        <v>388</v>
      </c>
      <c r="I153" s="6" t="n">
        <v>86.6</v>
      </c>
      <c r="J153" s="6" t="n">
        <f aca="false">H153/1.2*0.6+I153*0.4</f>
        <v>70.54</v>
      </c>
    </row>
    <row r="154" s="9" customFormat="true" ht="25.5" hidden="false" customHeight="true" outlineLevel="0" collapsed="false">
      <c r="A154" s="6" t="n">
        <v>152</v>
      </c>
      <c r="B154" s="7" t="s">
        <v>545</v>
      </c>
      <c r="C154" s="8" t="s">
        <v>546</v>
      </c>
      <c r="D154" s="7" t="s">
        <v>413</v>
      </c>
      <c r="E154" s="7" t="s">
        <v>32</v>
      </c>
      <c r="F154" s="7" t="s">
        <v>532</v>
      </c>
      <c r="G154" s="8" t="s">
        <v>547</v>
      </c>
      <c r="H154" s="8" t="s">
        <v>548</v>
      </c>
      <c r="I154" s="6" t="n">
        <v>83.2</v>
      </c>
      <c r="J154" s="6" t="n">
        <f aca="false">H154/1.2*0.6+I154*0.4</f>
        <v>76.23</v>
      </c>
    </row>
    <row r="155" s="9" customFormat="true" ht="25.5" hidden="false" customHeight="true" outlineLevel="0" collapsed="false">
      <c r="A155" s="6" t="n">
        <v>153</v>
      </c>
      <c r="B155" s="7" t="s">
        <v>549</v>
      </c>
      <c r="C155" s="8" t="s">
        <v>546</v>
      </c>
      <c r="D155" s="7" t="s">
        <v>413</v>
      </c>
      <c r="E155" s="7" t="s">
        <v>32</v>
      </c>
      <c r="F155" s="7" t="s">
        <v>532</v>
      </c>
      <c r="G155" s="8" t="s">
        <v>550</v>
      </c>
      <c r="H155" s="8" t="s">
        <v>182</v>
      </c>
      <c r="I155" s="6" t="n">
        <v>80.8</v>
      </c>
      <c r="J155" s="6" t="n">
        <f aca="false">H155/1.2*0.6+I155*0.4</f>
        <v>75.87</v>
      </c>
    </row>
    <row r="156" s="9" customFormat="true" ht="25.5" hidden="false" customHeight="true" outlineLevel="0" collapsed="false">
      <c r="A156" s="6" t="n">
        <v>154</v>
      </c>
      <c r="B156" s="7" t="s">
        <v>551</v>
      </c>
      <c r="C156" s="8" t="s">
        <v>546</v>
      </c>
      <c r="D156" s="7" t="s">
        <v>413</v>
      </c>
      <c r="E156" s="7" t="s">
        <v>32</v>
      </c>
      <c r="F156" s="7" t="s">
        <v>532</v>
      </c>
      <c r="G156" s="8" t="s">
        <v>552</v>
      </c>
      <c r="H156" s="8" t="s">
        <v>553</v>
      </c>
      <c r="I156" s="6" t="n">
        <v>85.8</v>
      </c>
      <c r="J156" s="6" t="n">
        <f aca="false">H156/1.2*0.6+I156*0.4</f>
        <v>75.27</v>
      </c>
    </row>
    <row r="157" s="9" customFormat="true" ht="25.5" hidden="false" customHeight="true" outlineLevel="0" collapsed="false">
      <c r="A157" s="6" t="n">
        <v>155</v>
      </c>
      <c r="B157" s="7" t="s">
        <v>554</v>
      </c>
      <c r="C157" s="8" t="s">
        <v>546</v>
      </c>
      <c r="D157" s="7" t="s">
        <v>413</v>
      </c>
      <c r="E157" s="7" t="s">
        <v>32</v>
      </c>
      <c r="F157" s="7" t="s">
        <v>532</v>
      </c>
      <c r="G157" s="8" t="s">
        <v>555</v>
      </c>
      <c r="H157" s="8" t="s">
        <v>556</v>
      </c>
      <c r="I157" s="6" t="n">
        <v>81.2</v>
      </c>
      <c r="J157" s="6" t="n">
        <f aca="false">H157/1.2*0.6+I157*0.4</f>
        <v>74.73</v>
      </c>
    </row>
    <row r="158" s="9" customFormat="true" ht="25.5" hidden="false" customHeight="true" outlineLevel="0" collapsed="false">
      <c r="A158" s="6" t="n">
        <v>156</v>
      </c>
      <c r="B158" s="7" t="s">
        <v>557</v>
      </c>
      <c r="C158" s="8" t="s">
        <v>546</v>
      </c>
      <c r="D158" s="7" t="s">
        <v>413</v>
      </c>
      <c r="E158" s="7" t="s">
        <v>32</v>
      </c>
      <c r="F158" s="7" t="s">
        <v>532</v>
      </c>
      <c r="G158" s="8" t="s">
        <v>558</v>
      </c>
      <c r="H158" s="8" t="s">
        <v>559</v>
      </c>
      <c r="I158" s="6" t="n">
        <v>80.2</v>
      </c>
      <c r="J158" s="6" t="n">
        <f aca="false">H158/1.2*0.6+I158*0.4</f>
        <v>73.93</v>
      </c>
    </row>
    <row r="159" s="9" customFormat="true" ht="25.5" hidden="false" customHeight="true" outlineLevel="0" collapsed="false">
      <c r="A159" s="6" t="n">
        <v>157</v>
      </c>
      <c r="B159" s="7" t="s">
        <v>560</v>
      </c>
      <c r="C159" s="8" t="s">
        <v>561</v>
      </c>
      <c r="D159" s="7" t="s">
        <v>413</v>
      </c>
      <c r="E159" s="7" t="s">
        <v>46</v>
      </c>
      <c r="F159" s="7" t="s">
        <v>532</v>
      </c>
      <c r="G159" s="8" t="s">
        <v>562</v>
      </c>
      <c r="H159" s="8" t="s">
        <v>563</v>
      </c>
      <c r="I159" s="6" t="n">
        <v>86</v>
      </c>
      <c r="J159" s="6" t="n">
        <f aca="false">H159/1.2*0.6+I159*0.4</f>
        <v>75.75</v>
      </c>
    </row>
    <row r="160" s="9" customFormat="true" ht="25.5" hidden="false" customHeight="true" outlineLevel="0" collapsed="false">
      <c r="A160" s="6" t="n">
        <v>158</v>
      </c>
      <c r="B160" s="7" t="s">
        <v>564</v>
      </c>
      <c r="C160" s="8" t="s">
        <v>561</v>
      </c>
      <c r="D160" s="7" t="s">
        <v>413</v>
      </c>
      <c r="E160" s="7" t="s">
        <v>46</v>
      </c>
      <c r="F160" s="7" t="s">
        <v>532</v>
      </c>
      <c r="G160" s="8" t="s">
        <v>565</v>
      </c>
      <c r="H160" s="8" t="s">
        <v>566</v>
      </c>
      <c r="I160" s="6" t="n">
        <v>87.8</v>
      </c>
      <c r="J160" s="6" t="n">
        <f aca="false">H160/1.2*0.6+I160*0.4</f>
        <v>75.47</v>
      </c>
    </row>
    <row r="161" s="9" customFormat="true" ht="25.5" hidden="false" customHeight="true" outlineLevel="0" collapsed="false">
      <c r="A161" s="6" t="n">
        <v>159</v>
      </c>
      <c r="B161" s="7" t="s">
        <v>567</v>
      </c>
      <c r="C161" s="8" t="s">
        <v>561</v>
      </c>
      <c r="D161" s="7" t="s">
        <v>413</v>
      </c>
      <c r="E161" s="7" t="s">
        <v>46</v>
      </c>
      <c r="F161" s="7" t="s">
        <v>532</v>
      </c>
      <c r="G161" s="8" t="s">
        <v>568</v>
      </c>
      <c r="H161" s="8" t="s">
        <v>559</v>
      </c>
      <c r="I161" s="6" t="n">
        <v>80.8</v>
      </c>
      <c r="J161" s="6" t="n">
        <f aca="false">H161/1.2*0.6+I161*0.4</f>
        <v>74.17</v>
      </c>
    </row>
    <row r="162" s="9" customFormat="true" ht="25.5" hidden="false" customHeight="true" outlineLevel="0" collapsed="false">
      <c r="A162" s="6" t="n">
        <v>160</v>
      </c>
      <c r="B162" s="7" t="s">
        <v>569</v>
      </c>
      <c r="C162" s="8" t="s">
        <v>570</v>
      </c>
      <c r="D162" s="7" t="s">
        <v>413</v>
      </c>
      <c r="E162" s="7" t="s">
        <v>46</v>
      </c>
      <c r="F162" s="7" t="s">
        <v>571</v>
      </c>
      <c r="G162" s="8" t="s">
        <v>572</v>
      </c>
      <c r="H162" s="8" t="s">
        <v>383</v>
      </c>
      <c r="I162" s="6" t="n">
        <v>82.4</v>
      </c>
      <c r="J162" s="6" t="n">
        <f aca="false">H162/1.2*0.6+I162*0.4</f>
        <v>76.31</v>
      </c>
    </row>
    <row r="163" s="9" customFormat="true" ht="25.5" hidden="false" customHeight="true" outlineLevel="0" collapsed="false">
      <c r="A163" s="6" t="n">
        <v>161</v>
      </c>
      <c r="B163" s="7" t="s">
        <v>573</v>
      </c>
      <c r="C163" s="8" t="s">
        <v>570</v>
      </c>
      <c r="D163" s="7" t="s">
        <v>413</v>
      </c>
      <c r="E163" s="7" t="s">
        <v>46</v>
      </c>
      <c r="F163" s="7" t="s">
        <v>571</v>
      </c>
      <c r="G163" s="8" t="s">
        <v>574</v>
      </c>
      <c r="H163" s="8" t="s">
        <v>319</v>
      </c>
      <c r="I163" s="6" t="n">
        <v>80</v>
      </c>
      <c r="J163" s="6" t="n">
        <f aca="false">H163/1.2*0.6+I163*0.4</f>
        <v>75.6</v>
      </c>
    </row>
    <row r="164" s="9" customFormat="true" ht="25.5" hidden="false" customHeight="true" outlineLevel="0" collapsed="false">
      <c r="A164" s="6" t="n">
        <v>162</v>
      </c>
      <c r="B164" s="7" t="s">
        <v>575</v>
      </c>
      <c r="C164" s="8" t="s">
        <v>570</v>
      </c>
      <c r="D164" s="7" t="s">
        <v>413</v>
      </c>
      <c r="E164" s="7" t="s">
        <v>46</v>
      </c>
      <c r="F164" s="7" t="s">
        <v>571</v>
      </c>
      <c r="G164" s="8" t="s">
        <v>576</v>
      </c>
      <c r="H164" s="8" t="s">
        <v>577</v>
      </c>
      <c r="I164" s="6" t="n">
        <v>79.6</v>
      </c>
      <c r="J164" s="6" t="n">
        <f aca="false">H164/1.2*0.6+I164*0.4</f>
        <v>74.89</v>
      </c>
    </row>
    <row r="165" s="9" customFormat="true" ht="25.5" hidden="false" customHeight="true" outlineLevel="0" collapsed="false">
      <c r="A165" s="6" t="n">
        <v>163</v>
      </c>
      <c r="B165" s="7" t="s">
        <v>578</v>
      </c>
      <c r="C165" s="8" t="s">
        <v>579</v>
      </c>
      <c r="D165" s="7" t="s">
        <v>413</v>
      </c>
      <c r="E165" s="7" t="s">
        <v>14</v>
      </c>
      <c r="F165" s="7" t="s">
        <v>235</v>
      </c>
      <c r="G165" s="8" t="s">
        <v>580</v>
      </c>
      <c r="H165" s="8" t="s">
        <v>137</v>
      </c>
      <c r="I165" s="6" t="n">
        <v>82.8</v>
      </c>
      <c r="J165" s="6" t="n">
        <f aca="false">H165/1.2*0.6+I165*0.4</f>
        <v>74.02</v>
      </c>
    </row>
    <row r="166" s="9" customFormat="true" ht="25.5" hidden="false" customHeight="true" outlineLevel="0" collapsed="false">
      <c r="A166" s="6" t="n">
        <v>164</v>
      </c>
      <c r="B166" s="7" t="s">
        <v>581</v>
      </c>
      <c r="C166" s="8" t="s">
        <v>579</v>
      </c>
      <c r="D166" s="7" t="s">
        <v>413</v>
      </c>
      <c r="E166" s="7" t="s">
        <v>14</v>
      </c>
      <c r="F166" s="7" t="s">
        <v>235</v>
      </c>
      <c r="G166" s="8" t="s">
        <v>582</v>
      </c>
      <c r="H166" s="8" t="s">
        <v>583</v>
      </c>
      <c r="I166" s="6" t="n">
        <v>84.4</v>
      </c>
      <c r="J166" s="6" t="n">
        <f aca="false">H166/1.2*0.6+I166*0.4</f>
        <v>73.36</v>
      </c>
    </row>
    <row r="167" s="9" customFormat="true" ht="25.5" hidden="false" customHeight="true" outlineLevel="0" collapsed="false">
      <c r="A167" s="6" t="n">
        <v>165</v>
      </c>
      <c r="B167" s="7" t="s">
        <v>584</v>
      </c>
      <c r="C167" s="8" t="s">
        <v>579</v>
      </c>
      <c r="D167" s="7" t="s">
        <v>413</v>
      </c>
      <c r="E167" s="7" t="s">
        <v>14</v>
      </c>
      <c r="F167" s="7" t="s">
        <v>235</v>
      </c>
      <c r="G167" s="8" t="s">
        <v>585</v>
      </c>
      <c r="H167" s="8" t="s">
        <v>524</v>
      </c>
      <c r="I167" s="6" t="n">
        <v>81.6</v>
      </c>
      <c r="J167" s="6" t="n">
        <f aca="false">H167/1.2*0.6+I167*0.4</f>
        <v>70.79</v>
      </c>
    </row>
    <row r="168" s="9" customFormat="true" ht="25.5" hidden="false" customHeight="true" outlineLevel="0" collapsed="false">
      <c r="A168" s="6" t="n">
        <v>166</v>
      </c>
      <c r="B168" s="7" t="s">
        <v>586</v>
      </c>
      <c r="C168" s="8" t="s">
        <v>579</v>
      </c>
      <c r="D168" s="7" t="s">
        <v>413</v>
      </c>
      <c r="E168" s="7" t="s">
        <v>14</v>
      </c>
      <c r="F168" s="7" t="s">
        <v>235</v>
      </c>
      <c r="G168" s="8" t="s">
        <v>587</v>
      </c>
      <c r="H168" s="8" t="s">
        <v>588</v>
      </c>
      <c r="I168" s="6" t="n">
        <v>83.2</v>
      </c>
      <c r="J168" s="6" t="n">
        <f aca="false">H168/1.2*0.6+I168*0.4</f>
        <v>69.98</v>
      </c>
    </row>
    <row r="169" s="9" customFormat="true" ht="25.5" hidden="false" customHeight="true" outlineLevel="0" collapsed="false">
      <c r="A169" s="6" t="n">
        <v>167</v>
      </c>
      <c r="B169" s="7" t="s">
        <v>589</v>
      </c>
      <c r="C169" s="8" t="s">
        <v>590</v>
      </c>
      <c r="D169" s="7" t="s">
        <v>413</v>
      </c>
      <c r="E169" s="7" t="s">
        <v>32</v>
      </c>
      <c r="F169" s="7" t="s">
        <v>235</v>
      </c>
      <c r="G169" s="8" t="s">
        <v>591</v>
      </c>
      <c r="H169" s="8" t="s">
        <v>43</v>
      </c>
      <c r="I169" s="6" t="n">
        <v>82</v>
      </c>
      <c r="J169" s="6" t="n">
        <f aca="false">H169/1.2*0.6+I169*0.4</f>
        <v>80.4</v>
      </c>
    </row>
    <row r="170" s="9" customFormat="true" ht="25.5" hidden="false" customHeight="true" outlineLevel="0" collapsed="false">
      <c r="A170" s="6" t="n">
        <v>168</v>
      </c>
      <c r="B170" s="7" t="s">
        <v>592</v>
      </c>
      <c r="C170" s="8" t="s">
        <v>590</v>
      </c>
      <c r="D170" s="7" t="s">
        <v>413</v>
      </c>
      <c r="E170" s="7" t="s">
        <v>32</v>
      </c>
      <c r="F170" s="7" t="s">
        <v>235</v>
      </c>
      <c r="G170" s="8" t="s">
        <v>593</v>
      </c>
      <c r="H170" s="8" t="s">
        <v>263</v>
      </c>
      <c r="I170" s="6" t="n">
        <v>83.6</v>
      </c>
      <c r="J170" s="6" t="n">
        <f aca="false">H170/1.2*0.6+I170*0.4</f>
        <v>76.14</v>
      </c>
    </row>
    <row r="171" s="9" customFormat="true" ht="25.5" hidden="false" customHeight="true" outlineLevel="0" collapsed="false">
      <c r="A171" s="6" t="n">
        <v>169</v>
      </c>
      <c r="B171" s="7" t="s">
        <v>594</v>
      </c>
      <c r="C171" s="8" t="s">
        <v>590</v>
      </c>
      <c r="D171" s="7" t="s">
        <v>413</v>
      </c>
      <c r="E171" s="7" t="s">
        <v>32</v>
      </c>
      <c r="F171" s="7" t="s">
        <v>235</v>
      </c>
      <c r="G171" s="8" t="s">
        <v>595</v>
      </c>
      <c r="H171" s="8" t="s">
        <v>596</v>
      </c>
      <c r="I171" s="6" t="n">
        <v>79.2</v>
      </c>
      <c r="J171" s="6" t="n">
        <f aca="false">H171/1.2*0.6+I171*0.4</f>
        <v>75.73</v>
      </c>
    </row>
    <row r="172" s="9" customFormat="true" ht="25.5" hidden="false" customHeight="true" outlineLevel="0" collapsed="false">
      <c r="A172" s="6" t="n">
        <v>170</v>
      </c>
      <c r="B172" s="7" t="s">
        <v>597</v>
      </c>
      <c r="C172" s="8" t="s">
        <v>590</v>
      </c>
      <c r="D172" s="7" t="s">
        <v>413</v>
      </c>
      <c r="E172" s="7" t="s">
        <v>32</v>
      </c>
      <c r="F172" s="7" t="s">
        <v>235</v>
      </c>
      <c r="G172" s="8" t="s">
        <v>598</v>
      </c>
      <c r="H172" s="8" t="s">
        <v>599</v>
      </c>
      <c r="I172" s="6" t="n">
        <v>84.2</v>
      </c>
      <c r="J172" s="6" t="n">
        <f aca="false">H172/1.2*0.6+I172*0.4</f>
        <v>75.08</v>
      </c>
    </row>
    <row r="173" s="9" customFormat="true" ht="25.5" hidden="false" customHeight="true" outlineLevel="0" collapsed="false">
      <c r="A173" s="6" t="n">
        <v>171</v>
      </c>
      <c r="B173" s="7" t="s">
        <v>600</v>
      </c>
      <c r="C173" s="8" t="s">
        <v>601</v>
      </c>
      <c r="D173" s="7" t="s">
        <v>413</v>
      </c>
      <c r="E173" s="7" t="s">
        <v>46</v>
      </c>
      <c r="F173" s="7" t="s">
        <v>235</v>
      </c>
      <c r="G173" s="8" t="s">
        <v>602</v>
      </c>
      <c r="H173" s="8" t="s">
        <v>48</v>
      </c>
      <c r="I173" s="6" t="n">
        <v>82.4</v>
      </c>
      <c r="J173" s="6" t="n">
        <f aca="false">H173/1.2*0.6+I173*0.4</f>
        <v>77.86</v>
      </c>
    </row>
    <row r="174" s="9" customFormat="true" ht="25.5" hidden="false" customHeight="true" outlineLevel="0" collapsed="false">
      <c r="A174" s="6" t="n">
        <v>172</v>
      </c>
      <c r="B174" s="7" t="s">
        <v>603</v>
      </c>
      <c r="C174" s="8" t="s">
        <v>601</v>
      </c>
      <c r="D174" s="7" t="s">
        <v>413</v>
      </c>
      <c r="E174" s="7" t="s">
        <v>46</v>
      </c>
      <c r="F174" s="7" t="s">
        <v>235</v>
      </c>
      <c r="G174" s="8" t="s">
        <v>604</v>
      </c>
      <c r="H174" s="8" t="s">
        <v>435</v>
      </c>
      <c r="I174" s="6" t="n">
        <v>84.2</v>
      </c>
      <c r="J174" s="6" t="n">
        <f aca="false">H174/1.2*0.6+I174*0.4</f>
        <v>77.68</v>
      </c>
    </row>
    <row r="175" s="9" customFormat="true" ht="26.25" hidden="false" customHeight="true" outlineLevel="0" collapsed="false">
      <c r="A175" s="6" t="n">
        <v>173</v>
      </c>
      <c r="B175" s="7" t="s">
        <v>605</v>
      </c>
      <c r="C175" s="8" t="s">
        <v>601</v>
      </c>
      <c r="D175" s="7" t="s">
        <v>413</v>
      </c>
      <c r="E175" s="7" t="s">
        <v>46</v>
      </c>
      <c r="F175" s="7" t="s">
        <v>235</v>
      </c>
      <c r="G175" s="8" t="s">
        <v>606</v>
      </c>
      <c r="H175" s="8" t="s">
        <v>416</v>
      </c>
      <c r="I175" s="6" t="n">
        <v>82.6</v>
      </c>
      <c r="J175" s="6" t="n">
        <f aca="false">H175/1.2*0.6+I175*0.4</f>
        <v>77.44</v>
      </c>
    </row>
    <row r="176" s="9" customFormat="true" ht="25.5" hidden="false" customHeight="true" outlineLevel="0" collapsed="false">
      <c r="A176" s="6" t="n">
        <v>174</v>
      </c>
      <c r="B176" s="7" t="s">
        <v>607</v>
      </c>
      <c r="C176" s="8" t="s">
        <v>608</v>
      </c>
      <c r="D176" s="7" t="s">
        <v>413</v>
      </c>
      <c r="E176" s="7" t="s">
        <v>46</v>
      </c>
      <c r="F176" s="7" t="s">
        <v>609</v>
      </c>
      <c r="G176" s="8" t="s">
        <v>610</v>
      </c>
      <c r="H176" s="8" t="s">
        <v>556</v>
      </c>
      <c r="I176" s="6" t="n">
        <v>85.6</v>
      </c>
      <c r="J176" s="6" t="n">
        <f aca="false">H176/1.2*0.6+I176*0.4</f>
        <v>76.49</v>
      </c>
    </row>
    <row r="177" s="9" customFormat="true" ht="25.5" hidden="false" customHeight="true" outlineLevel="0" collapsed="false">
      <c r="A177" s="6" t="n">
        <v>175</v>
      </c>
      <c r="B177" s="7" t="s">
        <v>611</v>
      </c>
      <c r="C177" s="8" t="s">
        <v>608</v>
      </c>
      <c r="D177" s="7" t="s">
        <v>413</v>
      </c>
      <c r="E177" s="7" t="s">
        <v>46</v>
      </c>
      <c r="F177" s="7" t="s">
        <v>609</v>
      </c>
      <c r="G177" s="8" t="s">
        <v>612</v>
      </c>
      <c r="H177" s="8" t="s">
        <v>613</v>
      </c>
      <c r="I177" s="6" t="n">
        <v>83.2</v>
      </c>
      <c r="J177" s="6" t="n">
        <f aca="false">H177/1.2*0.6+I177*0.4</f>
        <v>73.53</v>
      </c>
    </row>
    <row r="178" s="9" customFormat="true" ht="25.5" hidden="false" customHeight="true" outlineLevel="0" collapsed="false">
      <c r="A178" s="6" t="n">
        <v>176</v>
      </c>
      <c r="B178" s="7" t="s">
        <v>614</v>
      </c>
      <c r="C178" s="8" t="s">
        <v>608</v>
      </c>
      <c r="D178" s="7" t="s">
        <v>413</v>
      </c>
      <c r="E178" s="7" t="s">
        <v>46</v>
      </c>
      <c r="F178" s="7" t="s">
        <v>609</v>
      </c>
      <c r="G178" s="8" t="s">
        <v>615</v>
      </c>
      <c r="H178" s="8" t="s">
        <v>26</v>
      </c>
      <c r="I178" s="6" t="n">
        <v>83</v>
      </c>
      <c r="J178" s="6" t="n">
        <f aca="false">H178/1.2*0.6+I178*0.4</f>
        <v>72.9</v>
      </c>
    </row>
    <row r="179" s="9" customFormat="true" ht="25.5" hidden="false" customHeight="true" outlineLevel="0" collapsed="false">
      <c r="A179" s="6" t="n">
        <v>177</v>
      </c>
      <c r="B179" s="7" t="s">
        <v>616</v>
      </c>
      <c r="C179" s="8" t="s">
        <v>617</v>
      </c>
      <c r="D179" s="7" t="s">
        <v>413</v>
      </c>
      <c r="E179" s="7" t="s">
        <v>46</v>
      </c>
      <c r="F179" s="7" t="s">
        <v>618</v>
      </c>
      <c r="G179" s="8" t="s">
        <v>619</v>
      </c>
      <c r="H179" s="8" t="s">
        <v>620</v>
      </c>
      <c r="I179" s="6" t="n">
        <v>75.2</v>
      </c>
      <c r="J179" s="6" t="n">
        <f aca="false">H179/1.2*0.6+I179*0.4</f>
        <v>71.98</v>
      </c>
    </row>
    <row r="180" s="9" customFormat="true" ht="25.5" hidden="false" customHeight="true" outlineLevel="0" collapsed="false">
      <c r="A180" s="6" t="n">
        <v>178</v>
      </c>
      <c r="B180" s="7" t="s">
        <v>621</v>
      </c>
      <c r="C180" s="8" t="s">
        <v>617</v>
      </c>
      <c r="D180" s="7" t="s">
        <v>413</v>
      </c>
      <c r="E180" s="7" t="s">
        <v>46</v>
      </c>
      <c r="F180" s="7" t="s">
        <v>618</v>
      </c>
      <c r="G180" s="8" t="s">
        <v>622</v>
      </c>
      <c r="H180" s="8" t="s">
        <v>623</v>
      </c>
      <c r="I180" s="6" t="n">
        <v>80.4</v>
      </c>
      <c r="J180" s="6" t="n">
        <f aca="false">H180/1.2*0.6+I180*0.4</f>
        <v>71.41</v>
      </c>
    </row>
    <row r="181" s="9" customFormat="true" ht="25.5" hidden="false" customHeight="true" outlineLevel="0" collapsed="false">
      <c r="A181" s="6" t="n">
        <v>179</v>
      </c>
      <c r="B181" s="7" t="s">
        <v>624</v>
      </c>
      <c r="C181" s="8" t="s">
        <v>625</v>
      </c>
      <c r="D181" s="7" t="s">
        <v>413</v>
      </c>
      <c r="E181" s="7" t="s">
        <v>14</v>
      </c>
      <c r="F181" s="7" t="s">
        <v>299</v>
      </c>
      <c r="G181" s="8" t="s">
        <v>626</v>
      </c>
      <c r="H181" s="8" t="s">
        <v>583</v>
      </c>
      <c r="I181" s="6" t="n">
        <v>79.8</v>
      </c>
      <c r="J181" s="6" t="n">
        <f aca="false">H181/1.2*0.6+I181*0.4</f>
        <v>71.52</v>
      </c>
    </row>
    <row r="182" s="9" customFormat="true" ht="25.5" hidden="false" customHeight="true" outlineLevel="0" collapsed="false">
      <c r="A182" s="6" t="n">
        <v>180</v>
      </c>
      <c r="B182" s="7" t="s">
        <v>230</v>
      </c>
      <c r="C182" s="8" t="s">
        <v>625</v>
      </c>
      <c r="D182" s="7" t="s">
        <v>413</v>
      </c>
      <c r="E182" s="7" t="s">
        <v>14</v>
      </c>
      <c r="F182" s="7" t="s">
        <v>299</v>
      </c>
      <c r="G182" s="8" t="s">
        <v>627</v>
      </c>
      <c r="H182" s="8" t="s">
        <v>242</v>
      </c>
      <c r="I182" s="6" t="n">
        <v>79.4</v>
      </c>
      <c r="J182" s="6" t="n">
        <f aca="false">H182/1.2*0.6+I182*0.4</f>
        <v>70.96</v>
      </c>
    </row>
    <row r="183" s="9" customFormat="true" ht="25.5" hidden="false" customHeight="true" outlineLevel="0" collapsed="false">
      <c r="A183" s="6" t="n">
        <v>181</v>
      </c>
      <c r="B183" s="7" t="s">
        <v>628</v>
      </c>
      <c r="C183" s="8" t="s">
        <v>625</v>
      </c>
      <c r="D183" s="7" t="s">
        <v>413</v>
      </c>
      <c r="E183" s="7" t="s">
        <v>14</v>
      </c>
      <c r="F183" s="7" t="s">
        <v>299</v>
      </c>
      <c r="G183" s="8" t="s">
        <v>629</v>
      </c>
      <c r="H183" s="8" t="s">
        <v>623</v>
      </c>
      <c r="I183" s="6" t="n">
        <v>79</v>
      </c>
      <c r="J183" s="6" t="n">
        <f aca="false">H183/1.2*0.6+I183*0.4</f>
        <v>70.85</v>
      </c>
    </row>
    <row r="184" s="9" customFormat="true" ht="25.5" hidden="false" customHeight="true" outlineLevel="0" collapsed="false">
      <c r="A184" s="6" t="n">
        <v>182</v>
      </c>
      <c r="B184" s="7" t="s">
        <v>630</v>
      </c>
      <c r="C184" s="8" t="s">
        <v>625</v>
      </c>
      <c r="D184" s="7" t="s">
        <v>413</v>
      </c>
      <c r="E184" s="7" t="s">
        <v>14</v>
      </c>
      <c r="F184" s="7" t="s">
        <v>299</v>
      </c>
      <c r="G184" s="8" t="s">
        <v>631</v>
      </c>
      <c r="H184" s="8" t="s">
        <v>534</v>
      </c>
      <c r="I184" s="6" t="n">
        <v>80.4</v>
      </c>
      <c r="J184" s="6" t="n">
        <f aca="false">H184/1.2*0.6+I184*0.4</f>
        <v>69.36</v>
      </c>
    </row>
    <row r="185" s="9" customFormat="true" ht="25.5" hidden="false" customHeight="true" outlineLevel="0" collapsed="false">
      <c r="A185" s="6" t="n">
        <v>183</v>
      </c>
      <c r="B185" s="7" t="s">
        <v>632</v>
      </c>
      <c r="C185" s="8" t="s">
        <v>633</v>
      </c>
      <c r="D185" s="7" t="s">
        <v>413</v>
      </c>
      <c r="E185" s="7" t="s">
        <v>32</v>
      </c>
      <c r="F185" s="7" t="s">
        <v>299</v>
      </c>
      <c r="G185" s="8" t="s">
        <v>634</v>
      </c>
      <c r="H185" s="8" t="s">
        <v>518</v>
      </c>
      <c r="I185" s="6" t="n">
        <v>82.8</v>
      </c>
      <c r="J185" s="6" t="n">
        <f aca="false">H185/1.2*0.6+I185*0.4</f>
        <v>78.07</v>
      </c>
    </row>
    <row r="186" s="9" customFormat="true" ht="25.5" hidden="false" customHeight="true" outlineLevel="0" collapsed="false">
      <c r="A186" s="6" t="n">
        <v>184</v>
      </c>
      <c r="B186" s="7" t="s">
        <v>635</v>
      </c>
      <c r="C186" s="8" t="s">
        <v>633</v>
      </c>
      <c r="D186" s="7" t="s">
        <v>413</v>
      </c>
      <c r="E186" s="7" t="s">
        <v>32</v>
      </c>
      <c r="F186" s="7" t="s">
        <v>299</v>
      </c>
      <c r="G186" s="8" t="s">
        <v>636</v>
      </c>
      <c r="H186" s="8" t="s">
        <v>620</v>
      </c>
      <c r="I186" s="6" t="n">
        <v>82.2</v>
      </c>
      <c r="J186" s="6" t="n">
        <f aca="false">H186/1.2*0.6+I186*0.4</f>
        <v>74.78</v>
      </c>
    </row>
    <row r="187" s="9" customFormat="true" ht="25.5" hidden="false" customHeight="true" outlineLevel="0" collapsed="false">
      <c r="A187" s="6" t="n">
        <v>185</v>
      </c>
      <c r="B187" s="7" t="s">
        <v>637</v>
      </c>
      <c r="C187" s="8" t="s">
        <v>633</v>
      </c>
      <c r="D187" s="7" t="s">
        <v>413</v>
      </c>
      <c r="E187" s="7" t="s">
        <v>32</v>
      </c>
      <c r="F187" s="7" t="s">
        <v>299</v>
      </c>
      <c r="G187" s="8" t="s">
        <v>638</v>
      </c>
      <c r="H187" s="8" t="s">
        <v>237</v>
      </c>
      <c r="I187" s="6" t="n">
        <v>76.2</v>
      </c>
      <c r="J187" s="6" t="n">
        <f aca="false">H187/1.2*0.6+I187*0.4</f>
        <v>73.38</v>
      </c>
    </row>
    <row r="188" s="9" customFormat="true" ht="25.5" hidden="false" customHeight="true" outlineLevel="0" collapsed="false">
      <c r="A188" s="6" t="n">
        <v>186</v>
      </c>
      <c r="B188" s="7" t="s">
        <v>639</v>
      </c>
      <c r="C188" s="8" t="s">
        <v>633</v>
      </c>
      <c r="D188" s="7" t="s">
        <v>413</v>
      </c>
      <c r="E188" s="7" t="s">
        <v>32</v>
      </c>
      <c r="F188" s="7" t="s">
        <v>299</v>
      </c>
      <c r="G188" s="8" t="s">
        <v>640</v>
      </c>
      <c r="H188" s="8" t="s">
        <v>641</v>
      </c>
      <c r="I188" s="6" t="n">
        <v>77.2</v>
      </c>
      <c r="J188" s="6" t="n">
        <f aca="false">H188/1.2*0.6+I188*0.4</f>
        <v>73.08</v>
      </c>
    </row>
    <row r="189" s="9" customFormat="true" ht="25.5" hidden="false" customHeight="true" outlineLevel="0" collapsed="false">
      <c r="A189" s="6" t="n">
        <v>187</v>
      </c>
      <c r="B189" s="7" t="s">
        <v>642</v>
      </c>
      <c r="C189" s="8" t="s">
        <v>643</v>
      </c>
      <c r="D189" s="7" t="s">
        <v>413</v>
      </c>
      <c r="E189" s="7" t="s">
        <v>46</v>
      </c>
      <c r="F189" s="7" t="s">
        <v>299</v>
      </c>
      <c r="G189" s="8" t="s">
        <v>644</v>
      </c>
      <c r="H189" s="8" t="s">
        <v>645</v>
      </c>
      <c r="I189" s="6" t="n">
        <v>83.4</v>
      </c>
      <c r="J189" s="6" t="n">
        <f aca="false">H189/1.2*0.6+I189*0.4</f>
        <v>80.56</v>
      </c>
    </row>
    <row r="190" s="9" customFormat="true" ht="25.5" hidden="false" customHeight="true" outlineLevel="0" collapsed="false">
      <c r="A190" s="6" t="n">
        <v>188</v>
      </c>
      <c r="B190" s="7" t="s">
        <v>646</v>
      </c>
      <c r="C190" s="8" t="s">
        <v>643</v>
      </c>
      <c r="D190" s="7" t="s">
        <v>413</v>
      </c>
      <c r="E190" s="7" t="s">
        <v>46</v>
      </c>
      <c r="F190" s="7" t="s">
        <v>299</v>
      </c>
      <c r="G190" s="8" t="s">
        <v>647</v>
      </c>
      <c r="H190" s="8" t="s">
        <v>648</v>
      </c>
      <c r="I190" s="6" t="n">
        <v>85.6</v>
      </c>
      <c r="J190" s="6" t="n">
        <f aca="false">H190/1.2*0.6+I190*0.4</f>
        <v>78.69</v>
      </c>
    </row>
    <row r="191" s="9" customFormat="true" ht="25.5" hidden="false" customHeight="true" outlineLevel="0" collapsed="false">
      <c r="A191" s="6" t="n">
        <v>189</v>
      </c>
      <c r="B191" s="7" t="s">
        <v>649</v>
      </c>
      <c r="C191" s="8" t="s">
        <v>643</v>
      </c>
      <c r="D191" s="7" t="s">
        <v>413</v>
      </c>
      <c r="E191" s="7" t="s">
        <v>46</v>
      </c>
      <c r="F191" s="7" t="s">
        <v>299</v>
      </c>
      <c r="G191" s="8" t="s">
        <v>650</v>
      </c>
      <c r="H191" s="8" t="s">
        <v>91</v>
      </c>
      <c r="I191" s="6" t="n">
        <v>87</v>
      </c>
      <c r="J191" s="6" t="n">
        <f aca="false">H191/1.2*0.6+I191*0.4</f>
        <v>76.35</v>
      </c>
    </row>
    <row r="192" s="9" customFormat="true" ht="25.5" hidden="false" customHeight="true" outlineLevel="0" collapsed="false">
      <c r="A192" s="6" t="n">
        <v>190</v>
      </c>
      <c r="B192" s="7" t="s">
        <v>651</v>
      </c>
      <c r="C192" s="8" t="s">
        <v>652</v>
      </c>
      <c r="D192" s="7" t="s">
        <v>413</v>
      </c>
      <c r="E192" s="7" t="s">
        <v>46</v>
      </c>
      <c r="F192" s="7" t="s">
        <v>653</v>
      </c>
      <c r="G192" s="8" t="s">
        <v>654</v>
      </c>
      <c r="H192" s="8" t="s">
        <v>468</v>
      </c>
      <c r="I192" s="6" t="n">
        <v>84.2</v>
      </c>
      <c r="J192" s="6" t="n">
        <f aca="false">H192/1.2*0.6+I192*0.4</f>
        <v>76.28</v>
      </c>
    </row>
    <row r="193" s="9" customFormat="true" ht="25.5" hidden="false" customHeight="true" outlineLevel="0" collapsed="false">
      <c r="A193" s="6" t="n">
        <v>191</v>
      </c>
      <c r="B193" s="7" t="s">
        <v>655</v>
      </c>
      <c r="C193" s="8" t="s">
        <v>652</v>
      </c>
      <c r="D193" s="7" t="s">
        <v>413</v>
      </c>
      <c r="E193" s="7" t="s">
        <v>46</v>
      </c>
      <c r="F193" s="7" t="s">
        <v>653</v>
      </c>
      <c r="G193" s="8" t="s">
        <v>656</v>
      </c>
      <c r="H193" s="8" t="s">
        <v>657</v>
      </c>
      <c r="I193" s="6" t="n">
        <v>84.6</v>
      </c>
      <c r="J193" s="6" t="n">
        <f aca="false">H193/1.2*0.6+I193*0.4</f>
        <v>71.84</v>
      </c>
    </row>
    <row r="194" s="9" customFormat="true" ht="25.5" hidden="false" customHeight="true" outlineLevel="0" collapsed="false">
      <c r="A194" s="6" t="n">
        <v>192</v>
      </c>
      <c r="B194" s="7" t="s">
        <v>658</v>
      </c>
      <c r="C194" s="8" t="s">
        <v>659</v>
      </c>
      <c r="D194" s="7" t="s">
        <v>413</v>
      </c>
      <c r="E194" s="7" t="s">
        <v>46</v>
      </c>
      <c r="F194" s="7" t="s">
        <v>660</v>
      </c>
      <c r="G194" s="8" t="s">
        <v>661</v>
      </c>
      <c r="H194" s="8" t="s">
        <v>662</v>
      </c>
      <c r="I194" s="6" t="n">
        <v>80.6</v>
      </c>
      <c r="J194" s="6" t="n">
        <f aca="false">H194/1.2*0.6+I194*0.4</f>
        <v>77.64</v>
      </c>
    </row>
    <row r="195" s="9" customFormat="true" ht="25.5" hidden="false" customHeight="true" outlineLevel="0" collapsed="false">
      <c r="A195" s="6" t="n">
        <v>193</v>
      </c>
      <c r="B195" s="7" t="s">
        <v>663</v>
      </c>
      <c r="C195" s="8" t="s">
        <v>659</v>
      </c>
      <c r="D195" s="7" t="s">
        <v>413</v>
      </c>
      <c r="E195" s="7" t="s">
        <v>46</v>
      </c>
      <c r="F195" s="7" t="s">
        <v>660</v>
      </c>
      <c r="G195" s="8" t="s">
        <v>664</v>
      </c>
      <c r="H195" s="8" t="s">
        <v>665</v>
      </c>
      <c r="I195" s="6" t="n">
        <v>84.6</v>
      </c>
      <c r="J195" s="6" t="n">
        <f aca="false">H195/1.2*0.6+I195*0.4</f>
        <v>76.39</v>
      </c>
    </row>
    <row r="196" s="9" customFormat="true" ht="25.5" hidden="false" customHeight="true" outlineLevel="0" collapsed="false">
      <c r="A196" s="6" t="n">
        <v>194</v>
      </c>
      <c r="B196" s="7" t="s">
        <v>666</v>
      </c>
      <c r="C196" s="8" t="s">
        <v>667</v>
      </c>
      <c r="D196" s="7" t="s">
        <v>413</v>
      </c>
      <c r="E196" s="7" t="s">
        <v>14</v>
      </c>
      <c r="F196" s="7" t="s">
        <v>358</v>
      </c>
      <c r="G196" s="8" t="s">
        <v>668</v>
      </c>
      <c r="H196" s="8" t="s">
        <v>669</v>
      </c>
      <c r="I196" s="6" t="n">
        <v>81</v>
      </c>
      <c r="J196" s="6" t="n">
        <f aca="false">H196/1.2*0.6+I196*0.4</f>
        <v>70.3</v>
      </c>
    </row>
    <row r="197" s="9" customFormat="true" ht="25.5" hidden="false" customHeight="true" outlineLevel="0" collapsed="false">
      <c r="A197" s="6" t="n">
        <v>195</v>
      </c>
      <c r="B197" s="7" t="s">
        <v>670</v>
      </c>
      <c r="C197" s="8" t="s">
        <v>667</v>
      </c>
      <c r="D197" s="7" t="s">
        <v>413</v>
      </c>
      <c r="E197" s="7" t="s">
        <v>14</v>
      </c>
      <c r="F197" s="7" t="s">
        <v>358</v>
      </c>
      <c r="G197" s="8" t="s">
        <v>671</v>
      </c>
      <c r="H197" s="8" t="s">
        <v>672</v>
      </c>
      <c r="I197" s="6" t="n">
        <v>80.6</v>
      </c>
      <c r="J197" s="6" t="n">
        <f aca="false">H197/1.2*0.6+I197*0.4</f>
        <v>69.89</v>
      </c>
    </row>
    <row r="198" s="9" customFormat="true" ht="25.5" hidden="false" customHeight="true" outlineLevel="0" collapsed="false">
      <c r="A198" s="6" t="n">
        <v>196</v>
      </c>
      <c r="B198" s="7" t="s">
        <v>673</v>
      </c>
      <c r="C198" s="8" t="s">
        <v>667</v>
      </c>
      <c r="D198" s="7" t="s">
        <v>413</v>
      </c>
      <c r="E198" s="7" t="s">
        <v>14</v>
      </c>
      <c r="F198" s="7" t="s">
        <v>358</v>
      </c>
      <c r="G198" s="8" t="s">
        <v>674</v>
      </c>
      <c r="H198" s="8" t="s">
        <v>675</v>
      </c>
      <c r="I198" s="6" t="n">
        <v>78.2</v>
      </c>
      <c r="J198" s="6" t="n">
        <f aca="false">H198/1.2*0.6+I198*0.4</f>
        <v>69.58</v>
      </c>
    </row>
    <row r="199" s="9" customFormat="true" ht="25.5" hidden="false" customHeight="true" outlineLevel="0" collapsed="false">
      <c r="A199" s="6" t="n">
        <v>197</v>
      </c>
      <c r="B199" s="7" t="s">
        <v>676</v>
      </c>
      <c r="C199" s="8" t="s">
        <v>667</v>
      </c>
      <c r="D199" s="7" t="s">
        <v>413</v>
      </c>
      <c r="E199" s="7" t="s">
        <v>14</v>
      </c>
      <c r="F199" s="7" t="s">
        <v>358</v>
      </c>
      <c r="G199" s="8" t="s">
        <v>677</v>
      </c>
      <c r="H199" s="8" t="s">
        <v>669</v>
      </c>
      <c r="I199" s="6" t="n">
        <v>78.8</v>
      </c>
      <c r="J199" s="6" t="n">
        <f aca="false">H199/1.2*0.6+I199*0.4</f>
        <v>69.42</v>
      </c>
    </row>
    <row r="200" s="9" customFormat="true" ht="25.5" hidden="false" customHeight="true" outlineLevel="0" collapsed="false">
      <c r="A200" s="6" t="n">
        <v>198</v>
      </c>
      <c r="B200" s="7" t="s">
        <v>678</v>
      </c>
      <c r="C200" s="8" t="s">
        <v>679</v>
      </c>
      <c r="D200" s="7" t="s">
        <v>413</v>
      </c>
      <c r="E200" s="7" t="s">
        <v>32</v>
      </c>
      <c r="F200" s="7" t="s">
        <v>358</v>
      </c>
      <c r="G200" s="8" t="s">
        <v>680</v>
      </c>
      <c r="H200" s="8" t="s">
        <v>681</v>
      </c>
      <c r="I200" s="6" t="n">
        <v>87.6</v>
      </c>
      <c r="J200" s="6" t="n">
        <f aca="false">H200/1.2*0.6+I200*0.4</f>
        <v>82.54</v>
      </c>
    </row>
    <row r="201" s="9" customFormat="true" ht="25.5" hidden="false" customHeight="true" outlineLevel="0" collapsed="false">
      <c r="A201" s="6" t="n">
        <v>199</v>
      </c>
      <c r="B201" s="7" t="s">
        <v>682</v>
      </c>
      <c r="C201" s="8" t="s">
        <v>679</v>
      </c>
      <c r="D201" s="7" t="s">
        <v>413</v>
      </c>
      <c r="E201" s="7" t="s">
        <v>32</v>
      </c>
      <c r="F201" s="7" t="s">
        <v>358</v>
      </c>
      <c r="G201" s="8" t="s">
        <v>683</v>
      </c>
      <c r="H201" s="8" t="s">
        <v>684</v>
      </c>
      <c r="I201" s="6" t="n">
        <v>84.6</v>
      </c>
      <c r="J201" s="6" t="n">
        <f aca="false">H201/1.2*0.6+I201*0.4</f>
        <v>80.94</v>
      </c>
    </row>
    <row r="202" s="9" customFormat="true" ht="25.5" hidden="false" customHeight="true" outlineLevel="0" collapsed="false">
      <c r="A202" s="6" t="n">
        <v>200</v>
      </c>
      <c r="B202" s="7" t="s">
        <v>685</v>
      </c>
      <c r="C202" s="8" t="s">
        <v>679</v>
      </c>
      <c r="D202" s="7" t="s">
        <v>413</v>
      </c>
      <c r="E202" s="7" t="s">
        <v>32</v>
      </c>
      <c r="F202" s="7" t="s">
        <v>358</v>
      </c>
      <c r="G202" s="8" t="s">
        <v>686</v>
      </c>
      <c r="H202" s="8" t="s">
        <v>86</v>
      </c>
      <c r="I202" s="6" t="n">
        <v>84</v>
      </c>
      <c r="J202" s="6" t="n">
        <f aca="false">H202/1.2*0.6+I202*0.4</f>
        <v>78.85</v>
      </c>
    </row>
    <row r="203" s="9" customFormat="true" ht="25.5" hidden="false" customHeight="true" outlineLevel="0" collapsed="false">
      <c r="A203" s="6" t="n">
        <v>201</v>
      </c>
      <c r="B203" s="7" t="s">
        <v>687</v>
      </c>
      <c r="C203" s="8" t="s">
        <v>679</v>
      </c>
      <c r="D203" s="7" t="s">
        <v>413</v>
      </c>
      <c r="E203" s="7" t="s">
        <v>32</v>
      </c>
      <c r="F203" s="7" t="s">
        <v>358</v>
      </c>
      <c r="G203" s="8" t="s">
        <v>688</v>
      </c>
      <c r="H203" s="8" t="s">
        <v>540</v>
      </c>
      <c r="I203" s="6" t="n">
        <v>82.2</v>
      </c>
      <c r="J203" s="6" t="n">
        <f aca="false">H203/1.2*0.6+I203*0.4</f>
        <v>72.83</v>
      </c>
    </row>
    <row r="204" s="9" customFormat="true" ht="25.5" hidden="false" customHeight="true" outlineLevel="0" collapsed="false">
      <c r="A204" s="6" t="n">
        <v>202</v>
      </c>
      <c r="B204" s="7" t="s">
        <v>689</v>
      </c>
      <c r="C204" s="8" t="s">
        <v>690</v>
      </c>
      <c r="D204" s="7" t="s">
        <v>413</v>
      </c>
      <c r="E204" s="7" t="s">
        <v>46</v>
      </c>
      <c r="F204" s="7" t="s">
        <v>358</v>
      </c>
      <c r="G204" s="8" t="s">
        <v>691</v>
      </c>
      <c r="H204" s="8" t="s">
        <v>577</v>
      </c>
      <c r="I204" s="6" t="n">
        <v>84.4</v>
      </c>
      <c r="J204" s="6" t="n">
        <f aca="false">H204/1.2*0.6+I204*0.4</f>
        <v>76.81</v>
      </c>
    </row>
    <row r="205" s="9" customFormat="true" ht="25.5" hidden="false" customHeight="true" outlineLevel="0" collapsed="false">
      <c r="A205" s="6" t="n">
        <v>203</v>
      </c>
      <c r="B205" s="7" t="s">
        <v>692</v>
      </c>
      <c r="C205" s="8" t="s">
        <v>690</v>
      </c>
      <c r="D205" s="7" t="s">
        <v>413</v>
      </c>
      <c r="E205" s="7" t="s">
        <v>46</v>
      </c>
      <c r="F205" s="7" t="s">
        <v>358</v>
      </c>
      <c r="G205" s="8" t="s">
        <v>693</v>
      </c>
      <c r="H205" s="8" t="s">
        <v>563</v>
      </c>
      <c r="I205" s="6" t="n">
        <v>87.8</v>
      </c>
      <c r="J205" s="6" t="n">
        <f aca="false">H205/1.2*0.6+I205*0.4</f>
        <v>76.47</v>
      </c>
    </row>
    <row r="206" s="9" customFormat="true" ht="25.5" hidden="false" customHeight="true" outlineLevel="0" collapsed="false">
      <c r="A206" s="6" t="n">
        <v>204</v>
      </c>
      <c r="B206" s="7" t="s">
        <v>694</v>
      </c>
      <c r="C206" s="8" t="s">
        <v>690</v>
      </c>
      <c r="D206" s="7" t="s">
        <v>413</v>
      </c>
      <c r="E206" s="7" t="s">
        <v>46</v>
      </c>
      <c r="F206" s="7" t="s">
        <v>358</v>
      </c>
      <c r="G206" s="8" t="s">
        <v>695</v>
      </c>
      <c r="H206" s="8" t="s">
        <v>312</v>
      </c>
      <c r="I206" s="6" t="n">
        <v>87.6</v>
      </c>
      <c r="J206" s="6" t="n">
        <f aca="false">H206/1.2*0.6+I206*0.4</f>
        <v>76.14</v>
      </c>
    </row>
    <row r="207" s="9" customFormat="true" ht="25.5" hidden="false" customHeight="true" outlineLevel="0" collapsed="false">
      <c r="A207" s="6" t="n">
        <v>205</v>
      </c>
      <c r="B207" s="7" t="s">
        <v>696</v>
      </c>
      <c r="C207" s="8" t="s">
        <v>697</v>
      </c>
      <c r="D207" s="7" t="s">
        <v>413</v>
      </c>
      <c r="E207" s="7" t="s">
        <v>14</v>
      </c>
      <c r="F207" s="7" t="s">
        <v>363</v>
      </c>
      <c r="G207" s="8" t="s">
        <v>698</v>
      </c>
      <c r="H207" s="8" t="s">
        <v>97</v>
      </c>
      <c r="I207" s="6" t="n">
        <v>84.4</v>
      </c>
      <c r="J207" s="6" t="n">
        <f aca="false">H207/1.2*0.6+I207*0.4</f>
        <v>74.16</v>
      </c>
    </row>
    <row r="208" s="9" customFormat="true" ht="25.5" hidden="false" customHeight="true" outlineLevel="0" collapsed="false">
      <c r="A208" s="6" t="n">
        <v>206</v>
      </c>
      <c r="B208" s="7" t="s">
        <v>699</v>
      </c>
      <c r="C208" s="8" t="s">
        <v>697</v>
      </c>
      <c r="D208" s="7" t="s">
        <v>413</v>
      </c>
      <c r="E208" s="7" t="s">
        <v>14</v>
      </c>
      <c r="F208" s="7" t="s">
        <v>363</v>
      </c>
      <c r="G208" s="8" t="s">
        <v>700</v>
      </c>
      <c r="H208" s="8" t="s">
        <v>701</v>
      </c>
      <c r="I208" s="6" t="n">
        <v>82</v>
      </c>
      <c r="J208" s="6" t="n">
        <f aca="false">H208/1.2*0.6+I208*0.4</f>
        <v>72.2</v>
      </c>
    </row>
    <row r="209" s="9" customFormat="true" ht="25.5" hidden="false" customHeight="true" outlineLevel="0" collapsed="false">
      <c r="A209" s="6" t="n">
        <v>207</v>
      </c>
      <c r="B209" s="7" t="s">
        <v>702</v>
      </c>
      <c r="C209" s="8" t="s">
        <v>697</v>
      </c>
      <c r="D209" s="7" t="s">
        <v>413</v>
      </c>
      <c r="E209" s="7" t="s">
        <v>14</v>
      </c>
      <c r="F209" s="7" t="s">
        <v>363</v>
      </c>
      <c r="G209" s="8" t="s">
        <v>703</v>
      </c>
      <c r="H209" s="8" t="s">
        <v>701</v>
      </c>
      <c r="I209" s="6" t="n">
        <v>81</v>
      </c>
      <c r="J209" s="6" t="n">
        <f aca="false">H209/1.2*0.6+I209*0.4</f>
        <v>71.8</v>
      </c>
    </row>
    <row r="210" s="9" customFormat="true" ht="25.5" hidden="false" customHeight="true" outlineLevel="0" collapsed="false">
      <c r="A210" s="6" t="n">
        <v>208</v>
      </c>
      <c r="B210" s="7" t="s">
        <v>704</v>
      </c>
      <c r="C210" s="8" t="s">
        <v>697</v>
      </c>
      <c r="D210" s="7" t="s">
        <v>413</v>
      </c>
      <c r="E210" s="7" t="s">
        <v>14</v>
      </c>
      <c r="F210" s="7" t="s">
        <v>363</v>
      </c>
      <c r="G210" s="8" t="s">
        <v>705</v>
      </c>
      <c r="H210" s="8" t="s">
        <v>706</v>
      </c>
      <c r="I210" s="6" t="n">
        <v>84.4</v>
      </c>
      <c r="J210" s="6" t="n">
        <f aca="false">H210/1.2*0.6+I210*0.4</f>
        <v>70.81</v>
      </c>
    </row>
    <row r="211" s="9" customFormat="true" ht="25.5" hidden="false" customHeight="true" outlineLevel="0" collapsed="false">
      <c r="A211" s="6" t="n">
        <v>209</v>
      </c>
      <c r="B211" s="7" t="s">
        <v>707</v>
      </c>
      <c r="C211" s="8" t="s">
        <v>697</v>
      </c>
      <c r="D211" s="7" t="s">
        <v>413</v>
      </c>
      <c r="E211" s="7" t="s">
        <v>14</v>
      </c>
      <c r="F211" s="7" t="s">
        <v>363</v>
      </c>
      <c r="G211" s="8" t="s">
        <v>708</v>
      </c>
      <c r="H211" s="8" t="s">
        <v>199</v>
      </c>
      <c r="I211" s="6" t="n">
        <v>82</v>
      </c>
      <c r="J211" s="6" t="n">
        <f aca="false">H211/1.2*0.6+I211*0.4</f>
        <v>70.55</v>
      </c>
    </row>
    <row r="212" s="9" customFormat="true" ht="25.5" hidden="false" customHeight="true" outlineLevel="0" collapsed="false">
      <c r="A212" s="6" t="n">
        <v>210</v>
      </c>
      <c r="B212" s="7" t="s">
        <v>709</v>
      </c>
      <c r="C212" s="8" t="s">
        <v>710</v>
      </c>
      <c r="D212" s="7" t="s">
        <v>413</v>
      </c>
      <c r="E212" s="7" t="s">
        <v>32</v>
      </c>
      <c r="F212" s="7" t="s">
        <v>363</v>
      </c>
      <c r="G212" s="8" t="s">
        <v>711</v>
      </c>
      <c r="H212" s="8" t="s">
        <v>681</v>
      </c>
      <c r="I212" s="6" t="n">
        <v>85.8</v>
      </c>
      <c r="J212" s="6" t="n">
        <f aca="false">H212/1.2*0.6+I212*0.4</f>
        <v>81.82</v>
      </c>
    </row>
    <row r="213" s="9" customFormat="true" ht="25.5" hidden="false" customHeight="true" outlineLevel="0" collapsed="false">
      <c r="A213" s="6" t="n">
        <v>211</v>
      </c>
      <c r="B213" s="7" t="s">
        <v>712</v>
      </c>
      <c r="C213" s="8" t="s">
        <v>710</v>
      </c>
      <c r="D213" s="7" t="s">
        <v>413</v>
      </c>
      <c r="E213" s="7" t="s">
        <v>32</v>
      </c>
      <c r="F213" s="7" t="s">
        <v>363</v>
      </c>
      <c r="G213" s="8" t="s">
        <v>713</v>
      </c>
      <c r="H213" s="8" t="s">
        <v>714</v>
      </c>
      <c r="I213" s="6" t="n">
        <v>79.6</v>
      </c>
      <c r="J213" s="6" t="n">
        <f aca="false">H213/1.2*0.6+I213*0.4</f>
        <v>79.29</v>
      </c>
    </row>
    <row r="214" s="9" customFormat="true" ht="25.5" hidden="false" customHeight="true" outlineLevel="0" collapsed="false">
      <c r="A214" s="6" t="n">
        <v>212</v>
      </c>
      <c r="B214" s="7" t="s">
        <v>715</v>
      </c>
      <c r="C214" s="8" t="s">
        <v>710</v>
      </c>
      <c r="D214" s="7" t="s">
        <v>413</v>
      </c>
      <c r="E214" s="7" t="s">
        <v>32</v>
      </c>
      <c r="F214" s="7" t="s">
        <v>363</v>
      </c>
      <c r="G214" s="8" t="s">
        <v>716</v>
      </c>
      <c r="H214" s="8" t="s">
        <v>717</v>
      </c>
      <c r="I214" s="6" t="n">
        <v>80.8</v>
      </c>
      <c r="J214" s="6" t="n">
        <f aca="false">H214/1.2*0.6+I214*0.4</f>
        <v>75.97</v>
      </c>
    </row>
    <row r="215" s="9" customFormat="true" ht="25.5" hidden="false" customHeight="true" outlineLevel="0" collapsed="false">
      <c r="A215" s="6" t="n">
        <v>213</v>
      </c>
      <c r="B215" s="7" t="s">
        <v>718</v>
      </c>
      <c r="C215" s="8" t="s">
        <v>710</v>
      </c>
      <c r="D215" s="7" t="s">
        <v>413</v>
      </c>
      <c r="E215" s="7" t="s">
        <v>32</v>
      </c>
      <c r="F215" s="7" t="s">
        <v>363</v>
      </c>
      <c r="G215" s="8" t="s">
        <v>719</v>
      </c>
      <c r="H215" s="8" t="s">
        <v>260</v>
      </c>
      <c r="I215" s="6" t="n">
        <v>80.8</v>
      </c>
      <c r="J215" s="6" t="n">
        <f aca="false">H215/1.2*0.6+I215*0.4</f>
        <v>75.77</v>
      </c>
    </row>
    <row r="216" s="9" customFormat="true" ht="25.5" hidden="false" customHeight="true" outlineLevel="0" collapsed="false">
      <c r="A216" s="6" t="n">
        <v>214</v>
      </c>
      <c r="B216" s="7" t="s">
        <v>720</v>
      </c>
      <c r="C216" s="8" t="s">
        <v>710</v>
      </c>
      <c r="D216" s="7" t="s">
        <v>413</v>
      </c>
      <c r="E216" s="7" t="s">
        <v>32</v>
      </c>
      <c r="F216" s="7" t="s">
        <v>363</v>
      </c>
      <c r="G216" s="8" t="s">
        <v>721</v>
      </c>
      <c r="H216" s="8" t="s">
        <v>722</v>
      </c>
      <c r="I216" s="6" t="n">
        <v>84.8</v>
      </c>
      <c r="J216" s="6" t="n">
        <f aca="false">H216/1.2*0.6+I216*0.4</f>
        <v>75.57</v>
      </c>
    </row>
    <row r="217" s="9" customFormat="true" ht="25.5" hidden="false" customHeight="true" outlineLevel="0" collapsed="false">
      <c r="A217" s="6" t="n">
        <v>215</v>
      </c>
      <c r="B217" s="7" t="s">
        <v>723</v>
      </c>
      <c r="C217" s="8" t="s">
        <v>724</v>
      </c>
      <c r="D217" s="7" t="s">
        <v>413</v>
      </c>
      <c r="E217" s="7" t="s">
        <v>46</v>
      </c>
      <c r="F217" s="7" t="s">
        <v>363</v>
      </c>
      <c r="G217" s="8" t="s">
        <v>725</v>
      </c>
      <c r="H217" s="8" t="s">
        <v>726</v>
      </c>
      <c r="I217" s="6" t="n">
        <v>87.3</v>
      </c>
      <c r="J217" s="6" t="n">
        <f aca="false">H217/1.2*0.6+I217*0.4</f>
        <v>77.37</v>
      </c>
    </row>
    <row r="218" s="9" customFormat="true" ht="25.5" hidden="false" customHeight="true" outlineLevel="0" collapsed="false">
      <c r="A218" s="6" t="n">
        <v>216</v>
      </c>
      <c r="B218" s="7" t="s">
        <v>727</v>
      </c>
      <c r="C218" s="8" t="s">
        <v>724</v>
      </c>
      <c r="D218" s="7" t="s">
        <v>413</v>
      </c>
      <c r="E218" s="7" t="s">
        <v>46</v>
      </c>
      <c r="F218" s="7" t="s">
        <v>363</v>
      </c>
      <c r="G218" s="8" t="s">
        <v>728</v>
      </c>
      <c r="H218" s="8" t="s">
        <v>729</v>
      </c>
      <c r="I218" s="6" t="n">
        <v>84.6</v>
      </c>
      <c r="J218" s="6" t="n">
        <f aca="false">H218/1.2*0.6+I218*0.4</f>
        <v>73.89</v>
      </c>
    </row>
    <row r="219" s="9" customFormat="true" ht="25.5" hidden="false" customHeight="true" outlineLevel="0" collapsed="false">
      <c r="A219" s="6" t="n">
        <v>217</v>
      </c>
      <c r="B219" s="7" t="s">
        <v>730</v>
      </c>
      <c r="C219" s="8" t="s">
        <v>724</v>
      </c>
      <c r="D219" s="7" t="s">
        <v>413</v>
      </c>
      <c r="E219" s="7" t="s">
        <v>46</v>
      </c>
      <c r="F219" s="7" t="s">
        <v>363</v>
      </c>
      <c r="G219" s="8" t="s">
        <v>731</v>
      </c>
      <c r="H219" s="8" t="s">
        <v>701</v>
      </c>
      <c r="I219" s="6" t="n">
        <v>84</v>
      </c>
      <c r="J219" s="6" t="n">
        <f aca="false">H219/1.2*0.6+I219*0.4</f>
        <v>73</v>
      </c>
    </row>
    <row r="220" s="9" customFormat="true" ht="25.5" hidden="false" customHeight="true" outlineLevel="0" collapsed="false">
      <c r="A220" s="6" t="n">
        <v>218</v>
      </c>
      <c r="B220" s="7" t="s">
        <v>732</v>
      </c>
      <c r="C220" s="8" t="s">
        <v>733</v>
      </c>
      <c r="D220" s="7" t="s">
        <v>413</v>
      </c>
      <c r="E220" s="7" t="s">
        <v>46</v>
      </c>
      <c r="F220" s="7" t="s">
        <v>734</v>
      </c>
      <c r="G220" s="8" t="s">
        <v>735</v>
      </c>
      <c r="H220" s="8" t="s">
        <v>440</v>
      </c>
      <c r="I220" s="6" t="n">
        <v>84.4</v>
      </c>
      <c r="J220" s="6" t="n">
        <f aca="false">H220/1.2*0.6+I220*0.4</f>
        <v>76.41</v>
      </c>
    </row>
    <row r="221" s="9" customFormat="true" ht="25.5" hidden="false" customHeight="true" outlineLevel="0" collapsed="false">
      <c r="A221" s="6" t="n">
        <v>219</v>
      </c>
      <c r="B221" s="7" t="s">
        <v>736</v>
      </c>
      <c r="C221" s="8" t="s">
        <v>733</v>
      </c>
      <c r="D221" s="7" t="s">
        <v>413</v>
      </c>
      <c r="E221" s="7" t="s">
        <v>46</v>
      </c>
      <c r="F221" s="7" t="s">
        <v>734</v>
      </c>
      <c r="G221" s="8" t="s">
        <v>737</v>
      </c>
      <c r="H221" s="8" t="s">
        <v>726</v>
      </c>
      <c r="I221" s="6" t="n">
        <v>82.4</v>
      </c>
      <c r="J221" s="6" t="n">
        <f aca="false">H221/1.2*0.6+I221*0.4</f>
        <v>75.41</v>
      </c>
    </row>
    <row r="222" s="9" customFormat="true" ht="25.5" hidden="false" customHeight="true" outlineLevel="0" collapsed="false">
      <c r="A222" s="6" t="n">
        <v>220</v>
      </c>
      <c r="B222" s="7" t="s">
        <v>738</v>
      </c>
      <c r="C222" s="8" t="s">
        <v>739</v>
      </c>
      <c r="D222" s="7" t="s">
        <v>413</v>
      </c>
      <c r="E222" s="7" t="s">
        <v>14</v>
      </c>
      <c r="F222" s="7" t="s">
        <v>740</v>
      </c>
      <c r="G222" s="8" t="s">
        <v>741</v>
      </c>
      <c r="H222" s="8" t="s">
        <v>199</v>
      </c>
      <c r="I222" s="6" t="n">
        <v>72</v>
      </c>
      <c r="J222" s="6" t="n">
        <f aca="false">H222/1.2*0.6+I222*0.4</f>
        <v>66.55</v>
      </c>
    </row>
    <row r="223" s="9" customFormat="true" ht="25.5" hidden="false" customHeight="true" outlineLevel="0" collapsed="false">
      <c r="A223" s="6" t="n">
        <v>221</v>
      </c>
      <c r="B223" s="7" t="s">
        <v>742</v>
      </c>
      <c r="C223" s="8" t="s">
        <v>743</v>
      </c>
      <c r="D223" s="7" t="s">
        <v>413</v>
      </c>
      <c r="E223" s="7" t="s">
        <v>32</v>
      </c>
      <c r="F223" s="7" t="s">
        <v>740</v>
      </c>
      <c r="G223" s="8" t="s">
        <v>744</v>
      </c>
      <c r="H223" s="8" t="s">
        <v>512</v>
      </c>
      <c r="I223" s="6" t="n">
        <v>82.4</v>
      </c>
      <c r="J223" s="6" t="n">
        <f aca="false">H223/1.2*0.6+I223*0.4</f>
        <v>69.16</v>
      </c>
    </row>
    <row r="224" s="9" customFormat="true" ht="25.5" hidden="false" customHeight="true" outlineLevel="0" collapsed="false">
      <c r="A224" s="6" t="n">
        <v>222</v>
      </c>
      <c r="B224" s="7" t="s">
        <v>745</v>
      </c>
      <c r="C224" s="8" t="s">
        <v>746</v>
      </c>
      <c r="D224" s="7" t="s">
        <v>413</v>
      </c>
      <c r="E224" s="7" t="s">
        <v>46</v>
      </c>
      <c r="F224" s="7" t="s">
        <v>740</v>
      </c>
      <c r="G224" s="8" t="s">
        <v>747</v>
      </c>
      <c r="H224" s="8" t="s">
        <v>170</v>
      </c>
      <c r="I224" s="6" t="n">
        <v>82.2</v>
      </c>
      <c r="J224" s="6" t="n">
        <f aca="false">H224/1.2*0.6+I224*0.4</f>
        <v>73.63</v>
      </c>
    </row>
    <row r="225" s="9" customFormat="true" ht="25.5" hidden="false" customHeight="true" outlineLevel="0" collapsed="false">
      <c r="A225" s="6" t="n">
        <v>223</v>
      </c>
      <c r="B225" s="7" t="s">
        <v>748</v>
      </c>
      <c r="C225" s="8" t="s">
        <v>746</v>
      </c>
      <c r="D225" s="7" t="s">
        <v>413</v>
      </c>
      <c r="E225" s="7" t="s">
        <v>46</v>
      </c>
      <c r="F225" s="7" t="s">
        <v>740</v>
      </c>
      <c r="G225" s="8" t="s">
        <v>749</v>
      </c>
      <c r="H225" s="8" t="s">
        <v>750</v>
      </c>
      <c r="I225" s="6" t="n">
        <v>81.4</v>
      </c>
      <c r="J225" s="6" t="n">
        <f aca="false">H225/1.2*0.6+I225*0.4</f>
        <v>72.31</v>
      </c>
    </row>
    <row r="226" s="9" customFormat="true" ht="25.5" hidden="false" customHeight="true" outlineLevel="0" collapsed="false">
      <c r="A226" s="6" t="n">
        <v>224</v>
      </c>
      <c r="B226" s="7" t="s">
        <v>751</v>
      </c>
      <c r="C226" s="8" t="s">
        <v>752</v>
      </c>
      <c r="D226" s="7" t="s">
        <v>413</v>
      </c>
      <c r="E226" s="7" t="s">
        <v>14</v>
      </c>
      <c r="F226" s="7" t="s">
        <v>753</v>
      </c>
      <c r="G226" s="8" t="s">
        <v>754</v>
      </c>
      <c r="H226" s="8" t="s">
        <v>755</v>
      </c>
      <c r="I226" s="6" t="n">
        <v>82.6</v>
      </c>
      <c r="J226" s="6" t="n">
        <f aca="false">H226/1.2*0.6+I226*0.4</f>
        <v>70.34</v>
      </c>
    </row>
    <row r="227" s="9" customFormat="true" ht="25.5" hidden="false" customHeight="true" outlineLevel="0" collapsed="false">
      <c r="A227" s="6" t="n">
        <v>225</v>
      </c>
      <c r="B227" s="7" t="s">
        <v>756</v>
      </c>
      <c r="C227" s="8" t="s">
        <v>757</v>
      </c>
      <c r="D227" s="7" t="s">
        <v>413</v>
      </c>
      <c r="E227" s="7" t="s">
        <v>32</v>
      </c>
      <c r="F227" s="7" t="s">
        <v>753</v>
      </c>
      <c r="G227" s="8" t="s">
        <v>758</v>
      </c>
      <c r="H227" s="8" t="s">
        <v>26</v>
      </c>
      <c r="I227" s="6" t="n">
        <v>83.2</v>
      </c>
      <c r="J227" s="6" t="n">
        <f aca="false">H227/1.2*0.6+I227*0.4</f>
        <v>72.98</v>
      </c>
    </row>
    <row r="228" s="9" customFormat="true" ht="25.5" hidden="false" customHeight="true" outlineLevel="0" collapsed="false">
      <c r="A228" s="6" t="n">
        <v>226</v>
      </c>
      <c r="B228" s="7" t="s">
        <v>759</v>
      </c>
      <c r="C228" s="8" t="s">
        <v>760</v>
      </c>
      <c r="D228" s="7" t="s">
        <v>413</v>
      </c>
      <c r="E228" s="7" t="s">
        <v>46</v>
      </c>
      <c r="F228" s="7" t="s">
        <v>753</v>
      </c>
      <c r="G228" s="8" t="s">
        <v>761</v>
      </c>
      <c r="H228" s="8" t="s">
        <v>256</v>
      </c>
      <c r="I228" s="6" t="n">
        <v>77.4</v>
      </c>
      <c r="J228" s="6" t="n">
        <f aca="false">H228/1.2*0.6+I228*0.4</f>
        <v>76.06</v>
      </c>
    </row>
    <row r="229" s="9" customFormat="true" ht="25.5" hidden="false" customHeight="true" outlineLevel="0" collapsed="false">
      <c r="A229" s="6" t="n">
        <v>227</v>
      </c>
      <c r="B229" s="7" t="s">
        <v>762</v>
      </c>
      <c r="C229" s="8" t="s">
        <v>760</v>
      </c>
      <c r="D229" s="7" t="s">
        <v>413</v>
      </c>
      <c r="E229" s="7" t="s">
        <v>46</v>
      </c>
      <c r="F229" s="7" t="s">
        <v>753</v>
      </c>
      <c r="G229" s="8" t="s">
        <v>763</v>
      </c>
      <c r="H229" s="8" t="s">
        <v>764</v>
      </c>
      <c r="I229" s="6" t="n">
        <v>80</v>
      </c>
      <c r="J229" s="6" t="n">
        <f aca="false">H229/1.2*0.6+I229*0.4</f>
        <v>70.95</v>
      </c>
    </row>
    <row r="230" s="9" customFormat="true" ht="25.5" hidden="false" customHeight="true" outlineLevel="0" collapsed="false">
      <c r="A230" s="6" t="n">
        <v>228</v>
      </c>
      <c r="B230" s="7" t="s">
        <v>765</v>
      </c>
      <c r="C230" s="8" t="s">
        <v>766</v>
      </c>
      <c r="D230" s="7" t="s">
        <v>413</v>
      </c>
      <c r="E230" s="7" t="s">
        <v>14</v>
      </c>
      <c r="F230" s="7" t="s">
        <v>767</v>
      </c>
      <c r="G230" s="8" t="s">
        <v>768</v>
      </c>
      <c r="H230" s="8" t="s">
        <v>769</v>
      </c>
      <c r="I230" s="6" t="n">
        <v>82.8</v>
      </c>
      <c r="J230" s="6" t="n">
        <f aca="false">H230/1.2*0.6+I230*0.4</f>
        <v>72.22</v>
      </c>
    </row>
    <row r="231" s="9" customFormat="true" ht="25.5" hidden="false" customHeight="true" outlineLevel="0" collapsed="false">
      <c r="A231" s="6" t="n">
        <v>229</v>
      </c>
      <c r="B231" s="7" t="s">
        <v>770</v>
      </c>
      <c r="C231" s="8" t="s">
        <v>766</v>
      </c>
      <c r="D231" s="7" t="s">
        <v>413</v>
      </c>
      <c r="E231" s="7" t="s">
        <v>14</v>
      </c>
      <c r="F231" s="7" t="s">
        <v>767</v>
      </c>
      <c r="G231" s="8" t="s">
        <v>771</v>
      </c>
      <c r="H231" s="8" t="s">
        <v>772</v>
      </c>
      <c r="I231" s="6" t="n">
        <v>82</v>
      </c>
      <c r="J231" s="6" t="n">
        <f aca="false">H231/1.2*0.6+I231*0.4</f>
        <v>72.15</v>
      </c>
    </row>
    <row r="232" s="9" customFormat="true" ht="25.5" hidden="false" customHeight="true" outlineLevel="0" collapsed="false">
      <c r="A232" s="6" t="n">
        <v>230</v>
      </c>
      <c r="B232" s="7" t="s">
        <v>773</v>
      </c>
      <c r="C232" s="8" t="s">
        <v>774</v>
      </c>
      <c r="D232" s="7" t="s">
        <v>413</v>
      </c>
      <c r="E232" s="7" t="s">
        <v>32</v>
      </c>
      <c r="F232" s="7" t="s">
        <v>767</v>
      </c>
      <c r="G232" s="8" t="s">
        <v>775</v>
      </c>
      <c r="H232" s="8" t="s">
        <v>145</v>
      </c>
      <c r="I232" s="6" t="n">
        <v>75</v>
      </c>
      <c r="J232" s="6" t="n">
        <f aca="false">H232/1.2*0.6+I232*0.4</f>
        <v>73.4</v>
      </c>
    </row>
    <row r="233" s="9" customFormat="true" ht="25.5" hidden="false" customHeight="true" outlineLevel="0" collapsed="false">
      <c r="A233" s="6" t="n">
        <v>231</v>
      </c>
      <c r="B233" s="7" t="s">
        <v>776</v>
      </c>
      <c r="C233" s="8" t="s">
        <v>774</v>
      </c>
      <c r="D233" s="7" t="s">
        <v>413</v>
      </c>
      <c r="E233" s="7" t="s">
        <v>32</v>
      </c>
      <c r="F233" s="7" t="s">
        <v>767</v>
      </c>
      <c r="G233" s="8" t="s">
        <v>777</v>
      </c>
      <c r="H233" s="8" t="s">
        <v>170</v>
      </c>
      <c r="I233" s="6" t="n">
        <v>79.6</v>
      </c>
      <c r="J233" s="6" t="n">
        <f aca="false">H233/1.2*0.6+I233*0.4</f>
        <v>72.59</v>
      </c>
    </row>
    <row r="234" s="9" customFormat="true" ht="25.5" hidden="false" customHeight="true" outlineLevel="0" collapsed="false">
      <c r="A234" s="6" t="n">
        <v>232</v>
      </c>
      <c r="B234" s="7" t="s">
        <v>778</v>
      </c>
      <c r="C234" s="8" t="s">
        <v>779</v>
      </c>
      <c r="D234" s="7" t="s">
        <v>413</v>
      </c>
      <c r="E234" s="7" t="s">
        <v>46</v>
      </c>
      <c r="F234" s="7" t="s">
        <v>767</v>
      </c>
      <c r="G234" s="8" t="s">
        <v>780</v>
      </c>
      <c r="H234" s="8" t="s">
        <v>781</v>
      </c>
      <c r="I234" s="6" t="n">
        <v>79</v>
      </c>
      <c r="J234" s="6" t="n">
        <f aca="false">H234/1.2*0.6+I234*0.4</f>
        <v>76.35</v>
      </c>
    </row>
    <row r="235" s="9" customFormat="true" ht="25.5" hidden="false" customHeight="true" outlineLevel="0" collapsed="false">
      <c r="A235" s="6" t="n">
        <v>233</v>
      </c>
      <c r="B235" s="7" t="s">
        <v>782</v>
      </c>
      <c r="C235" s="8" t="s">
        <v>779</v>
      </c>
      <c r="D235" s="7" t="s">
        <v>413</v>
      </c>
      <c r="E235" s="7" t="s">
        <v>46</v>
      </c>
      <c r="F235" s="7" t="s">
        <v>767</v>
      </c>
      <c r="G235" s="8" t="s">
        <v>783</v>
      </c>
      <c r="H235" s="8" t="s">
        <v>559</v>
      </c>
      <c r="I235" s="6" t="n">
        <v>78.4</v>
      </c>
      <c r="J235" s="6" t="n">
        <f aca="false">H235/1.2*0.6+I235*0.4</f>
        <v>73.21</v>
      </c>
    </row>
    <row r="236" s="9" customFormat="true" ht="25.5" hidden="false" customHeight="true" outlineLevel="0" collapsed="false">
      <c r="A236" s="6" t="n">
        <v>234</v>
      </c>
      <c r="B236" s="7" t="s">
        <v>784</v>
      </c>
      <c r="C236" s="8" t="s">
        <v>785</v>
      </c>
      <c r="D236" s="7" t="s">
        <v>413</v>
      </c>
      <c r="E236" s="7" t="s">
        <v>280</v>
      </c>
      <c r="F236" s="7" t="s">
        <v>767</v>
      </c>
      <c r="G236" s="8" t="s">
        <v>786</v>
      </c>
      <c r="H236" s="8" t="s">
        <v>360</v>
      </c>
      <c r="I236" s="6" t="n">
        <v>86.4</v>
      </c>
      <c r="J236" s="6" t="n">
        <f aca="false">H236/1.2*0.6+I236*0.4</f>
        <v>64.71</v>
      </c>
    </row>
    <row r="237" s="9" customFormat="true" ht="25.5" hidden="false" customHeight="true" outlineLevel="0" collapsed="false">
      <c r="A237" s="6" t="n">
        <v>235</v>
      </c>
      <c r="B237" s="7" t="s">
        <v>787</v>
      </c>
      <c r="C237" s="8" t="s">
        <v>788</v>
      </c>
      <c r="D237" s="7" t="s">
        <v>413</v>
      </c>
      <c r="E237" s="7" t="s">
        <v>285</v>
      </c>
      <c r="F237" s="7" t="s">
        <v>767</v>
      </c>
      <c r="G237" s="8" t="s">
        <v>789</v>
      </c>
      <c r="H237" s="8" t="s">
        <v>790</v>
      </c>
      <c r="I237" s="6" t="n">
        <v>74.8</v>
      </c>
      <c r="J237" s="6" t="n">
        <f aca="false">H237/1.2*0.6+I237*0.4</f>
        <v>64.72</v>
      </c>
    </row>
    <row r="238" s="9" customFormat="true" ht="25.5" hidden="false" customHeight="true" outlineLevel="0" collapsed="false">
      <c r="A238" s="6" t="n">
        <v>236</v>
      </c>
      <c r="B238" s="7" t="s">
        <v>791</v>
      </c>
      <c r="C238" s="8" t="s">
        <v>792</v>
      </c>
      <c r="D238" s="7" t="s">
        <v>413</v>
      </c>
      <c r="E238" s="7" t="s">
        <v>322</v>
      </c>
      <c r="F238" s="7" t="s">
        <v>767</v>
      </c>
      <c r="G238" s="8" t="s">
        <v>793</v>
      </c>
      <c r="H238" s="8" t="s">
        <v>566</v>
      </c>
      <c r="I238" s="6" t="n">
        <v>82.6</v>
      </c>
      <c r="J238" s="6" t="n">
        <f aca="false">H238/1.2*0.6+I238*0.4</f>
        <v>73.39</v>
      </c>
    </row>
    <row r="239" s="9" customFormat="true" ht="25.5" hidden="false" customHeight="true" outlineLevel="0" collapsed="false">
      <c r="A239" s="6" t="n">
        <v>237</v>
      </c>
      <c r="B239" s="7" t="s">
        <v>794</v>
      </c>
      <c r="C239" s="8" t="s">
        <v>795</v>
      </c>
      <c r="D239" s="7" t="s">
        <v>413</v>
      </c>
      <c r="E239" s="7" t="s">
        <v>796</v>
      </c>
      <c r="F239" s="7" t="s">
        <v>767</v>
      </c>
      <c r="G239" s="8" t="s">
        <v>797</v>
      </c>
      <c r="H239" s="8" t="s">
        <v>518</v>
      </c>
      <c r="I239" s="6" t="n">
        <v>75.2</v>
      </c>
      <c r="J239" s="6" t="n">
        <f aca="false">H239/1.2*0.6+I239*0.4</f>
        <v>75.03</v>
      </c>
    </row>
    <row r="240" s="9" customFormat="true" ht="25.5" hidden="false" customHeight="true" outlineLevel="0" collapsed="false">
      <c r="A240" s="6" t="n">
        <v>238</v>
      </c>
      <c r="B240" s="7" t="s">
        <v>798</v>
      </c>
      <c r="C240" s="8" t="s">
        <v>799</v>
      </c>
      <c r="D240" s="7" t="s">
        <v>413</v>
      </c>
      <c r="E240" s="7" t="s">
        <v>14</v>
      </c>
      <c r="F240" s="7" t="s">
        <v>240</v>
      </c>
      <c r="G240" s="8" t="s">
        <v>800</v>
      </c>
      <c r="H240" s="8" t="s">
        <v>129</v>
      </c>
      <c r="I240" s="6" t="n">
        <v>83</v>
      </c>
      <c r="J240" s="6" t="n">
        <f aca="false">H240/1.2*0.6+I240*0.4</f>
        <v>71.15</v>
      </c>
    </row>
    <row r="241" s="9" customFormat="true" ht="25.5" hidden="false" customHeight="true" outlineLevel="0" collapsed="false">
      <c r="A241" s="6" t="n">
        <v>239</v>
      </c>
      <c r="B241" s="7" t="s">
        <v>801</v>
      </c>
      <c r="C241" s="8" t="s">
        <v>799</v>
      </c>
      <c r="D241" s="7" t="s">
        <v>413</v>
      </c>
      <c r="E241" s="7" t="s">
        <v>14</v>
      </c>
      <c r="F241" s="7" t="s">
        <v>240</v>
      </c>
      <c r="G241" s="8" t="s">
        <v>802</v>
      </c>
      <c r="H241" s="8" t="s">
        <v>803</v>
      </c>
      <c r="I241" s="6" t="n">
        <v>83.2</v>
      </c>
      <c r="J241" s="6" t="n">
        <f aca="false">H241/1.2*0.6+I241*0.4</f>
        <v>70.53</v>
      </c>
    </row>
    <row r="242" s="9" customFormat="true" ht="25.5" hidden="false" customHeight="true" outlineLevel="0" collapsed="false">
      <c r="A242" s="6" t="n">
        <v>240</v>
      </c>
      <c r="B242" s="7" t="s">
        <v>804</v>
      </c>
      <c r="C242" s="8" t="s">
        <v>799</v>
      </c>
      <c r="D242" s="7" t="s">
        <v>413</v>
      </c>
      <c r="E242" s="7" t="s">
        <v>14</v>
      </c>
      <c r="F242" s="7" t="s">
        <v>240</v>
      </c>
      <c r="G242" s="8" t="s">
        <v>805</v>
      </c>
      <c r="H242" s="8" t="s">
        <v>475</v>
      </c>
      <c r="I242" s="6" t="n">
        <v>80.2</v>
      </c>
      <c r="J242" s="6" t="n">
        <f aca="false">H242/1.2*0.6+I242*0.4</f>
        <v>70.33</v>
      </c>
    </row>
    <row r="243" s="9" customFormat="true" ht="25.5" hidden="false" customHeight="true" outlineLevel="0" collapsed="false">
      <c r="A243" s="6" t="n">
        <v>241</v>
      </c>
      <c r="B243" s="7" t="s">
        <v>806</v>
      </c>
      <c r="C243" s="8" t="s">
        <v>799</v>
      </c>
      <c r="D243" s="7" t="s">
        <v>413</v>
      </c>
      <c r="E243" s="7" t="s">
        <v>14</v>
      </c>
      <c r="F243" s="7" t="s">
        <v>240</v>
      </c>
      <c r="G243" s="8" t="s">
        <v>807</v>
      </c>
      <c r="H243" s="8" t="s">
        <v>199</v>
      </c>
      <c r="I243" s="6" t="n">
        <v>78.6</v>
      </c>
      <c r="J243" s="6" t="n">
        <f aca="false">H243/1.2*0.6+I243*0.4</f>
        <v>69.19</v>
      </c>
    </row>
    <row r="244" s="9" customFormat="true" ht="25.5" hidden="false" customHeight="true" outlineLevel="0" collapsed="false">
      <c r="A244" s="6" t="n">
        <v>242</v>
      </c>
      <c r="B244" s="7" t="s">
        <v>808</v>
      </c>
      <c r="C244" s="8" t="s">
        <v>809</v>
      </c>
      <c r="D244" s="7" t="s">
        <v>413</v>
      </c>
      <c r="E244" s="7" t="s">
        <v>32</v>
      </c>
      <c r="F244" s="7" t="s">
        <v>240</v>
      </c>
      <c r="G244" s="8" t="s">
        <v>810</v>
      </c>
      <c r="H244" s="8" t="s">
        <v>416</v>
      </c>
      <c r="I244" s="6" t="n">
        <v>78</v>
      </c>
      <c r="J244" s="6" t="n">
        <f aca="false">H244/1.2*0.6+I244*0.4</f>
        <v>75.6</v>
      </c>
    </row>
    <row r="245" s="9" customFormat="true" ht="25.5" hidden="false" customHeight="true" outlineLevel="0" collapsed="false">
      <c r="A245" s="6" t="n">
        <v>243</v>
      </c>
      <c r="B245" s="7" t="s">
        <v>811</v>
      </c>
      <c r="C245" s="8" t="s">
        <v>809</v>
      </c>
      <c r="D245" s="7" t="s">
        <v>413</v>
      </c>
      <c r="E245" s="7" t="s">
        <v>32</v>
      </c>
      <c r="F245" s="7" t="s">
        <v>240</v>
      </c>
      <c r="G245" s="8" t="s">
        <v>812</v>
      </c>
      <c r="H245" s="8" t="s">
        <v>813</v>
      </c>
      <c r="I245" s="6" t="n">
        <v>85</v>
      </c>
      <c r="J245" s="6" t="n">
        <f aca="false">H245/1.2*0.6+I245*0.4</f>
        <v>72.55</v>
      </c>
    </row>
    <row r="246" s="9" customFormat="true" ht="25.5" hidden="false" customHeight="true" outlineLevel="0" collapsed="false">
      <c r="A246" s="6" t="n">
        <v>244</v>
      </c>
      <c r="B246" s="7" t="s">
        <v>814</v>
      </c>
      <c r="C246" s="8" t="s">
        <v>809</v>
      </c>
      <c r="D246" s="7" t="s">
        <v>413</v>
      </c>
      <c r="E246" s="7" t="s">
        <v>32</v>
      </c>
      <c r="F246" s="7" t="s">
        <v>240</v>
      </c>
      <c r="G246" s="8" t="s">
        <v>815</v>
      </c>
      <c r="H246" s="8" t="s">
        <v>137</v>
      </c>
      <c r="I246" s="6" t="n">
        <v>78.2</v>
      </c>
      <c r="J246" s="6" t="n">
        <f aca="false">H246/1.2*0.6+I246*0.4</f>
        <v>72.18</v>
      </c>
    </row>
    <row r="247" s="9" customFormat="true" ht="25.5" hidden="false" customHeight="true" outlineLevel="0" collapsed="false">
      <c r="A247" s="6" t="n">
        <v>245</v>
      </c>
      <c r="B247" s="7" t="s">
        <v>816</v>
      </c>
      <c r="C247" s="8" t="s">
        <v>809</v>
      </c>
      <c r="D247" s="7" t="s">
        <v>413</v>
      </c>
      <c r="E247" s="7" t="s">
        <v>32</v>
      </c>
      <c r="F247" s="7" t="s">
        <v>240</v>
      </c>
      <c r="G247" s="8" t="s">
        <v>817</v>
      </c>
      <c r="H247" s="8" t="s">
        <v>818</v>
      </c>
      <c r="I247" s="6" t="n">
        <v>82.2</v>
      </c>
      <c r="J247" s="6" t="n">
        <f aca="false">H247/1.2*0.6+I247*0.4</f>
        <v>70.23</v>
      </c>
    </row>
    <row r="248" s="9" customFormat="true" ht="25.5" hidden="false" customHeight="true" outlineLevel="0" collapsed="false">
      <c r="A248" s="6" t="n">
        <v>246</v>
      </c>
      <c r="B248" s="7" t="s">
        <v>819</v>
      </c>
      <c r="C248" s="8" t="s">
        <v>820</v>
      </c>
      <c r="D248" s="7" t="s">
        <v>413</v>
      </c>
      <c r="E248" s="7" t="s">
        <v>46</v>
      </c>
      <c r="F248" s="7" t="s">
        <v>240</v>
      </c>
      <c r="G248" s="8" t="s">
        <v>821</v>
      </c>
      <c r="H248" s="8" t="s">
        <v>641</v>
      </c>
      <c r="I248" s="6" t="n">
        <v>84.4</v>
      </c>
      <c r="J248" s="6" t="n">
        <f aca="false">H248/1.2*0.6+I248*0.4</f>
        <v>75.96</v>
      </c>
    </row>
    <row r="249" s="9" customFormat="true" ht="25.5" hidden="false" customHeight="true" outlineLevel="0" collapsed="false">
      <c r="A249" s="6" t="n">
        <v>247</v>
      </c>
      <c r="B249" s="7" t="s">
        <v>822</v>
      </c>
      <c r="C249" s="8" t="s">
        <v>820</v>
      </c>
      <c r="D249" s="7" t="s">
        <v>413</v>
      </c>
      <c r="E249" s="7" t="s">
        <v>46</v>
      </c>
      <c r="F249" s="7" t="s">
        <v>240</v>
      </c>
      <c r="G249" s="8" t="s">
        <v>823</v>
      </c>
      <c r="H249" s="8" t="s">
        <v>17</v>
      </c>
      <c r="I249" s="6" t="n">
        <v>82.4</v>
      </c>
      <c r="J249" s="6" t="n">
        <f aca="false">H249/1.2*0.6+I249*0.4</f>
        <v>74.01</v>
      </c>
    </row>
    <row r="250" s="9" customFormat="true" ht="25.5" hidden="false" customHeight="true" outlineLevel="0" collapsed="false">
      <c r="A250" s="6" t="n">
        <v>248</v>
      </c>
      <c r="B250" s="7" t="s">
        <v>824</v>
      </c>
      <c r="C250" s="8" t="s">
        <v>820</v>
      </c>
      <c r="D250" s="7" t="s">
        <v>413</v>
      </c>
      <c r="E250" s="7" t="s">
        <v>46</v>
      </c>
      <c r="F250" s="7" t="s">
        <v>240</v>
      </c>
      <c r="G250" s="8" t="s">
        <v>825</v>
      </c>
      <c r="H250" s="8" t="s">
        <v>440</v>
      </c>
      <c r="I250" s="6" t="n">
        <v>77.8</v>
      </c>
      <c r="J250" s="6" t="n">
        <f aca="false">H250/1.2*0.6+I250*0.4</f>
        <v>73.77</v>
      </c>
    </row>
    <row r="251" s="9" customFormat="true" ht="25.5" hidden="false" customHeight="true" outlineLevel="0" collapsed="false">
      <c r="A251" s="6" t="n">
        <v>249</v>
      </c>
      <c r="B251" s="7" t="s">
        <v>826</v>
      </c>
      <c r="C251" s="8" t="s">
        <v>827</v>
      </c>
      <c r="D251" s="7" t="s">
        <v>413</v>
      </c>
      <c r="E251" s="7" t="s">
        <v>285</v>
      </c>
      <c r="F251" s="7" t="s">
        <v>240</v>
      </c>
      <c r="G251" s="8" t="s">
        <v>828</v>
      </c>
      <c r="H251" s="8" t="s">
        <v>129</v>
      </c>
      <c r="I251" s="6" t="n">
        <v>74.8</v>
      </c>
      <c r="J251" s="6" t="n">
        <f aca="false">H251/1.2*0.6+I251*0.4</f>
        <v>67.87</v>
      </c>
    </row>
    <row r="252" s="9" customFormat="true" ht="25.5" hidden="false" customHeight="true" outlineLevel="0" collapsed="false">
      <c r="A252" s="6" t="n">
        <v>250</v>
      </c>
      <c r="B252" s="7" t="s">
        <v>829</v>
      </c>
      <c r="C252" s="8" t="s">
        <v>830</v>
      </c>
      <c r="D252" s="7" t="s">
        <v>413</v>
      </c>
      <c r="E252" s="7" t="s">
        <v>322</v>
      </c>
      <c r="F252" s="7" t="s">
        <v>240</v>
      </c>
      <c r="G252" s="8" t="s">
        <v>831</v>
      </c>
      <c r="H252" s="8" t="s">
        <v>351</v>
      </c>
      <c r="I252" s="6" t="n">
        <v>77.2</v>
      </c>
      <c r="J252" s="6" t="n">
        <f aca="false">H252/1.2*0.6+I252*0.4</f>
        <v>73.23</v>
      </c>
    </row>
    <row r="253" s="9" customFormat="true" ht="25.5" hidden="false" customHeight="true" outlineLevel="0" collapsed="false">
      <c r="A253" s="6" t="n">
        <v>251</v>
      </c>
      <c r="B253" s="7" t="s">
        <v>832</v>
      </c>
      <c r="C253" s="8" t="s">
        <v>833</v>
      </c>
      <c r="D253" s="7" t="s">
        <v>413</v>
      </c>
      <c r="E253" s="7" t="s">
        <v>796</v>
      </c>
      <c r="F253" s="7" t="s">
        <v>240</v>
      </c>
      <c r="G253" s="8" t="s">
        <v>834</v>
      </c>
      <c r="H253" s="8" t="s">
        <v>556</v>
      </c>
      <c r="I253" s="6" t="n">
        <v>77.4</v>
      </c>
      <c r="J253" s="6" t="n">
        <f aca="false">H253/1.2*0.6+I253*0.4</f>
        <v>73.21</v>
      </c>
    </row>
    <row r="254" s="9" customFormat="true" ht="25.5" hidden="false" customHeight="true" outlineLevel="0" collapsed="false">
      <c r="A254" s="6" t="n">
        <v>252</v>
      </c>
      <c r="B254" s="7" t="s">
        <v>835</v>
      </c>
      <c r="C254" s="8" t="s">
        <v>836</v>
      </c>
      <c r="D254" s="7" t="s">
        <v>413</v>
      </c>
      <c r="E254" s="7" t="s">
        <v>46</v>
      </c>
      <c r="F254" s="7" t="s">
        <v>837</v>
      </c>
      <c r="G254" s="8" t="s">
        <v>838</v>
      </c>
      <c r="H254" s="8" t="s">
        <v>839</v>
      </c>
      <c r="I254" s="6" t="n">
        <v>88</v>
      </c>
      <c r="J254" s="6" t="n">
        <f aca="false">H254/1.2*0.6+I254*0.4</f>
        <v>78.05</v>
      </c>
    </row>
    <row r="255" s="9" customFormat="true" ht="25.5" hidden="false" customHeight="true" outlineLevel="0" collapsed="false">
      <c r="A255" s="6" t="n">
        <v>253</v>
      </c>
      <c r="B255" s="7" t="s">
        <v>840</v>
      </c>
      <c r="C255" s="8" t="s">
        <v>836</v>
      </c>
      <c r="D255" s="7" t="s">
        <v>413</v>
      </c>
      <c r="E255" s="7" t="s">
        <v>46</v>
      </c>
      <c r="F255" s="7" t="s">
        <v>837</v>
      </c>
      <c r="G255" s="8" t="s">
        <v>841</v>
      </c>
      <c r="H255" s="8" t="s">
        <v>62</v>
      </c>
      <c r="I255" s="6" t="n">
        <v>83</v>
      </c>
      <c r="J255" s="6" t="n">
        <f aca="false">H255/1.2*0.6+I255*0.4</f>
        <v>77</v>
      </c>
    </row>
    <row r="256" s="10" customFormat="true" ht="25.5" hidden="false" customHeight="true" outlineLevel="0" collapsed="false">
      <c r="A256" s="6" t="n">
        <v>254</v>
      </c>
      <c r="B256" s="7" t="s">
        <v>842</v>
      </c>
      <c r="C256" s="8" t="s">
        <v>843</v>
      </c>
      <c r="D256" s="7" t="s">
        <v>413</v>
      </c>
      <c r="E256" s="7" t="s">
        <v>285</v>
      </c>
      <c r="F256" s="7" t="s">
        <v>837</v>
      </c>
      <c r="G256" s="8" t="s">
        <v>844</v>
      </c>
      <c r="H256" s="8" t="s">
        <v>845</v>
      </c>
      <c r="I256" s="6" t="n">
        <v>73.2</v>
      </c>
      <c r="J256" s="6" t="n">
        <f aca="false">H256/1.2*0.6+I256*0.4</f>
        <v>61.58</v>
      </c>
    </row>
    <row r="257" s="9" customFormat="true" ht="25.5" hidden="false" customHeight="true" outlineLevel="0" collapsed="false">
      <c r="A257" s="6" t="n">
        <v>255</v>
      </c>
      <c r="B257" s="7" t="s">
        <v>846</v>
      </c>
      <c r="C257" s="8" t="s">
        <v>847</v>
      </c>
      <c r="D257" s="7" t="s">
        <v>413</v>
      </c>
      <c r="E257" s="7" t="s">
        <v>322</v>
      </c>
      <c r="F257" s="7" t="s">
        <v>837</v>
      </c>
      <c r="G257" s="8" t="s">
        <v>848</v>
      </c>
      <c r="H257" s="8" t="s">
        <v>849</v>
      </c>
      <c r="I257" s="6" t="n">
        <v>81</v>
      </c>
      <c r="J257" s="6" t="n">
        <f aca="false">H257/1.2*0.6+I257*0.4</f>
        <v>74.2</v>
      </c>
    </row>
    <row r="258" s="9" customFormat="true" ht="25.5" hidden="false" customHeight="true" outlineLevel="0" collapsed="false">
      <c r="A258" s="6" t="n">
        <v>256</v>
      </c>
      <c r="B258" s="7" t="s">
        <v>850</v>
      </c>
      <c r="C258" s="8" t="s">
        <v>851</v>
      </c>
      <c r="D258" s="7" t="s">
        <v>413</v>
      </c>
      <c r="E258" s="7" t="s">
        <v>796</v>
      </c>
      <c r="F258" s="7" t="s">
        <v>837</v>
      </c>
      <c r="G258" s="8" t="s">
        <v>852</v>
      </c>
      <c r="H258" s="8" t="s">
        <v>853</v>
      </c>
      <c r="I258" s="6" t="n">
        <v>73.6</v>
      </c>
      <c r="J258" s="6" t="n">
        <f aca="false">H258/1.2*0.6+I258*0.4</f>
        <v>73.99</v>
      </c>
    </row>
    <row r="259" s="9" customFormat="true" ht="25.5" hidden="false" customHeight="true" outlineLevel="0" collapsed="false">
      <c r="A259" s="6" t="n">
        <v>257</v>
      </c>
      <c r="B259" s="7" t="s">
        <v>854</v>
      </c>
      <c r="C259" s="8" t="s">
        <v>855</v>
      </c>
      <c r="D259" s="7" t="s">
        <v>413</v>
      </c>
      <c r="E259" s="7" t="s">
        <v>46</v>
      </c>
      <c r="F259" s="7" t="s">
        <v>290</v>
      </c>
      <c r="G259" s="8" t="s">
        <v>856</v>
      </c>
      <c r="H259" s="8" t="s">
        <v>641</v>
      </c>
      <c r="I259" s="6" t="n">
        <v>86</v>
      </c>
      <c r="J259" s="6" t="n">
        <f aca="false">H259/1.2*0.6+I259*0.4</f>
        <v>76.6</v>
      </c>
    </row>
    <row r="260" s="9" customFormat="true" ht="25.5" hidden="false" customHeight="true" outlineLevel="0" collapsed="false">
      <c r="A260" s="6" t="n">
        <v>258</v>
      </c>
      <c r="B260" s="7" t="s">
        <v>857</v>
      </c>
      <c r="C260" s="8" t="s">
        <v>855</v>
      </c>
      <c r="D260" s="7" t="s">
        <v>413</v>
      </c>
      <c r="E260" s="7" t="s">
        <v>46</v>
      </c>
      <c r="F260" s="7" t="s">
        <v>290</v>
      </c>
      <c r="G260" s="8" t="s">
        <v>858</v>
      </c>
      <c r="H260" s="8" t="s">
        <v>577</v>
      </c>
      <c r="I260" s="6" t="n">
        <v>79.4</v>
      </c>
      <c r="J260" s="6" t="n">
        <f aca="false">H260/1.2*0.6+I260*0.4</f>
        <v>74.81</v>
      </c>
    </row>
    <row r="261" s="9" customFormat="true" ht="25.5" hidden="false" customHeight="true" outlineLevel="0" collapsed="false">
      <c r="A261" s="6" t="n">
        <v>259</v>
      </c>
      <c r="B261" s="7" t="s">
        <v>859</v>
      </c>
      <c r="C261" s="8" t="s">
        <v>860</v>
      </c>
      <c r="D261" s="7" t="s">
        <v>413</v>
      </c>
      <c r="E261" s="7" t="s">
        <v>280</v>
      </c>
      <c r="F261" s="7" t="s">
        <v>290</v>
      </c>
      <c r="G261" s="8" t="s">
        <v>861</v>
      </c>
      <c r="H261" s="8" t="s">
        <v>862</v>
      </c>
      <c r="I261" s="6" t="n">
        <v>74.4</v>
      </c>
      <c r="J261" s="6" t="n">
        <f aca="false">H261/1.2*0.6+I261*0.4</f>
        <v>66.61</v>
      </c>
    </row>
    <row r="262" s="9" customFormat="true" ht="25.5" hidden="false" customHeight="true" outlineLevel="0" collapsed="false">
      <c r="A262" s="6" t="n">
        <v>260</v>
      </c>
      <c r="B262" s="7" t="s">
        <v>863</v>
      </c>
      <c r="C262" s="8" t="s">
        <v>864</v>
      </c>
      <c r="D262" s="7" t="s">
        <v>413</v>
      </c>
      <c r="E262" s="7" t="s">
        <v>285</v>
      </c>
      <c r="F262" s="7" t="s">
        <v>290</v>
      </c>
      <c r="G262" s="8" t="s">
        <v>865</v>
      </c>
      <c r="H262" s="8" t="s">
        <v>866</v>
      </c>
      <c r="I262" s="6" t="n">
        <v>81.4</v>
      </c>
      <c r="J262" s="6" t="n">
        <f aca="false">H262/1.2*0.6+I262*0.4</f>
        <v>73.485</v>
      </c>
    </row>
    <row r="263" s="9" customFormat="true" ht="25.5" hidden="false" customHeight="true" outlineLevel="0" collapsed="false">
      <c r="A263" s="6" t="n">
        <v>261</v>
      </c>
      <c r="B263" s="7" t="s">
        <v>867</v>
      </c>
      <c r="C263" s="8" t="s">
        <v>868</v>
      </c>
      <c r="D263" s="7" t="s">
        <v>413</v>
      </c>
      <c r="E263" s="7" t="s">
        <v>322</v>
      </c>
      <c r="F263" s="7" t="s">
        <v>290</v>
      </c>
      <c r="G263" s="8" t="s">
        <v>869</v>
      </c>
      <c r="H263" s="8" t="s">
        <v>849</v>
      </c>
      <c r="I263" s="6" t="n">
        <v>85.4</v>
      </c>
      <c r="J263" s="6" t="n">
        <f aca="false">H263/1.2*0.6+I263*0.4</f>
        <v>75.96</v>
      </c>
    </row>
    <row r="264" s="9" customFormat="true" ht="25.5" hidden="false" customHeight="true" outlineLevel="0" collapsed="false">
      <c r="A264" s="6" t="n">
        <v>262</v>
      </c>
      <c r="B264" s="7" t="s">
        <v>870</v>
      </c>
      <c r="C264" s="8" t="s">
        <v>871</v>
      </c>
      <c r="D264" s="7" t="s">
        <v>413</v>
      </c>
      <c r="E264" s="7" t="s">
        <v>796</v>
      </c>
      <c r="F264" s="7" t="s">
        <v>290</v>
      </c>
      <c r="G264" s="8" t="s">
        <v>872</v>
      </c>
      <c r="H264" s="8" t="s">
        <v>563</v>
      </c>
      <c r="I264" s="6" t="n">
        <v>74.6</v>
      </c>
      <c r="J264" s="6" t="n">
        <f aca="false">H264/1.2*0.6+I264*0.4</f>
        <v>71.19</v>
      </c>
    </row>
    <row r="265" s="9" customFormat="true" ht="25.5" hidden="false" customHeight="true" outlineLevel="0" collapsed="false">
      <c r="A265" s="6" t="n">
        <v>263</v>
      </c>
      <c r="B265" s="7" t="s">
        <v>699</v>
      </c>
      <c r="C265" s="8" t="s">
        <v>873</v>
      </c>
      <c r="D265" s="7" t="s">
        <v>413</v>
      </c>
      <c r="E265" s="7" t="s">
        <v>14</v>
      </c>
      <c r="F265" s="7" t="s">
        <v>326</v>
      </c>
      <c r="G265" s="8" t="s">
        <v>874</v>
      </c>
      <c r="H265" s="8" t="s">
        <v>29</v>
      </c>
      <c r="I265" s="6" t="n">
        <v>83.8</v>
      </c>
      <c r="J265" s="6" t="n">
        <f aca="false">H265/1.2*0.6+I265*0.4</f>
        <v>72.12</v>
      </c>
    </row>
    <row r="266" s="9" customFormat="true" ht="25.5" hidden="false" customHeight="true" outlineLevel="0" collapsed="false">
      <c r="A266" s="6" t="n">
        <v>264</v>
      </c>
      <c r="B266" s="7" t="s">
        <v>875</v>
      </c>
      <c r="C266" s="8" t="s">
        <v>873</v>
      </c>
      <c r="D266" s="7" t="s">
        <v>413</v>
      </c>
      <c r="E266" s="7" t="s">
        <v>14</v>
      </c>
      <c r="F266" s="7" t="s">
        <v>326</v>
      </c>
      <c r="G266" s="8" t="s">
        <v>876</v>
      </c>
      <c r="H266" s="8" t="s">
        <v>701</v>
      </c>
      <c r="I266" s="6" t="n">
        <v>81.2</v>
      </c>
      <c r="J266" s="6" t="n">
        <f aca="false">H266/1.2*0.6+I266*0.4</f>
        <v>71.88</v>
      </c>
    </row>
    <row r="267" s="9" customFormat="true" ht="25.5" hidden="false" customHeight="true" outlineLevel="0" collapsed="false">
      <c r="A267" s="6" t="n">
        <v>265</v>
      </c>
      <c r="B267" s="7" t="s">
        <v>877</v>
      </c>
      <c r="C267" s="8" t="s">
        <v>873</v>
      </c>
      <c r="D267" s="7" t="s">
        <v>413</v>
      </c>
      <c r="E267" s="7" t="s">
        <v>14</v>
      </c>
      <c r="F267" s="7" t="s">
        <v>326</v>
      </c>
      <c r="G267" s="8" t="s">
        <v>878</v>
      </c>
      <c r="H267" s="8" t="s">
        <v>344</v>
      </c>
      <c r="I267" s="6" t="n">
        <v>74.4</v>
      </c>
      <c r="J267" s="6" t="n">
        <f aca="false">H267/1.2*0.6+I267*0.4</f>
        <v>70.96</v>
      </c>
    </row>
    <row r="268" s="9" customFormat="true" ht="25.5" hidden="false" customHeight="true" outlineLevel="0" collapsed="false">
      <c r="A268" s="6" t="n">
        <v>266</v>
      </c>
      <c r="B268" s="7" t="s">
        <v>879</v>
      </c>
      <c r="C268" s="8" t="s">
        <v>880</v>
      </c>
      <c r="D268" s="7" t="s">
        <v>413</v>
      </c>
      <c r="E268" s="7" t="s">
        <v>32</v>
      </c>
      <c r="F268" s="7" t="s">
        <v>326</v>
      </c>
      <c r="G268" s="8" t="s">
        <v>881</v>
      </c>
      <c r="H268" s="8" t="s">
        <v>882</v>
      </c>
      <c r="I268" s="6" t="n">
        <v>83.8</v>
      </c>
      <c r="J268" s="6" t="n">
        <f aca="false">H268/1.2*0.6+I268*0.4</f>
        <v>78.67</v>
      </c>
    </row>
    <row r="269" s="9" customFormat="true" ht="25.5" hidden="false" customHeight="true" outlineLevel="0" collapsed="false">
      <c r="A269" s="6" t="n">
        <v>267</v>
      </c>
      <c r="B269" s="7" t="s">
        <v>883</v>
      </c>
      <c r="C269" s="8" t="s">
        <v>880</v>
      </c>
      <c r="D269" s="7" t="s">
        <v>413</v>
      </c>
      <c r="E269" s="7" t="s">
        <v>32</v>
      </c>
      <c r="F269" s="7" t="s">
        <v>326</v>
      </c>
      <c r="G269" s="8" t="s">
        <v>884</v>
      </c>
      <c r="H269" s="8" t="s">
        <v>885</v>
      </c>
      <c r="I269" s="6" t="n">
        <v>86.4</v>
      </c>
      <c r="J269" s="6" t="n">
        <f aca="false">H269/1.2*0.6+I269*0.4</f>
        <v>78.06</v>
      </c>
    </row>
    <row r="270" s="9" customFormat="true" ht="25.5" hidden="false" customHeight="true" outlineLevel="0" collapsed="false">
      <c r="A270" s="6" t="n">
        <v>268</v>
      </c>
      <c r="B270" s="7" t="s">
        <v>886</v>
      </c>
      <c r="C270" s="8" t="s">
        <v>880</v>
      </c>
      <c r="D270" s="7" t="s">
        <v>413</v>
      </c>
      <c r="E270" s="7" t="s">
        <v>32</v>
      </c>
      <c r="F270" s="7" t="s">
        <v>326</v>
      </c>
      <c r="G270" s="8" t="s">
        <v>887</v>
      </c>
      <c r="H270" s="8" t="s">
        <v>620</v>
      </c>
      <c r="I270" s="6" t="n">
        <v>83.8</v>
      </c>
      <c r="J270" s="6" t="n">
        <f aca="false">H270/1.2*0.6+I270*0.4</f>
        <v>75.42</v>
      </c>
    </row>
    <row r="271" s="9" customFormat="true" ht="25.5" hidden="false" customHeight="true" outlineLevel="0" collapsed="false">
      <c r="A271" s="6" t="n">
        <v>269</v>
      </c>
      <c r="B271" s="7" t="s">
        <v>888</v>
      </c>
      <c r="C271" s="8" t="s">
        <v>880</v>
      </c>
      <c r="D271" s="7" t="s">
        <v>413</v>
      </c>
      <c r="E271" s="7" t="s">
        <v>32</v>
      </c>
      <c r="F271" s="7" t="s">
        <v>326</v>
      </c>
      <c r="G271" s="8" t="s">
        <v>889</v>
      </c>
      <c r="H271" s="8" t="s">
        <v>315</v>
      </c>
      <c r="I271" s="6" t="n">
        <v>84.6</v>
      </c>
      <c r="J271" s="6" t="n">
        <f aca="false">H271/1.2*0.6+I271*0.4</f>
        <v>74.69</v>
      </c>
    </row>
    <row r="272" s="9" customFormat="true" ht="25.5" hidden="false" customHeight="true" outlineLevel="0" collapsed="false">
      <c r="A272" s="6" t="n">
        <v>270</v>
      </c>
      <c r="B272" s="7" t="s">
        <v>890</v>
      </c>
      <c r="C272" s="8" t="s">
        <v>891</v>
      </c>
      <c r="D272" s="7" t="s">
        <v>413</v>
      </c>
      <c r="E272" s="7" t="s">
        <v>46</v>
      </c>
      <c r="F272" s="7" t="s">
        <v>326</v>
      </c>
      <c r="G272" s="8" t="s">
        <v>892</v>
      </c>
      <c r="H272" s="8" t="s">
        <v>893</v>
      </c>
      <c r="I272" s="6" t="n">
        <v>78.8</v>
      </c>
      <c r="J272" s="6" t="n">
        <f aca="false">H272/1.2*0.6+I272*0.4</f>
        <v>76.87</v>
      </c>
    </row>
    <row r="273" s="9" customFormat="true" ht="25.5" hidden="false" customHeight="true" outlineLevel="0" collapsed="false">
      <c r="A273" s="6" t="n">
        <v>271</v>
      </c>
      <c r="B273" s="7" t="s">
        <v>894</v>
      </c>
      <c r="C273" s="8" t="s">
        <v>891</v>
      </c>
      <c r="D273" s="7" t="s">
        <v>413</v>
      </c>
      <c r="E273" s="7" t="s">
        <v>46</v>
      </c>
      <c r="F273" s="7" t="s">
        <v>326</v>
      </c>
      <c r="G273" s="8" t="s">
        <v>895</v>
      </c>
      <c r="H273" s="8" t="s">
        <v>237</v>
      </c>
      <c r="I273" s="6" t="n">
        <v>83.5</v>
      </c>
      <c r="J273" s="6" t="n">
        <f aca="false">H273/1.2*0.6+I273*0.4</f>
        <v>76.3</v>
      </c>
    </row>
    <row r="274" s="9" customFormat="true" ht="25.5" hidden="false" customHeight="true" outlineLevel="0" collapsed="false">
      <c r="A274" s="6" t="n">
        <v>272</v>
      </c>
      <c r="B274" s="7" t="s">
        <v>896</v>
      </c>
      <c r="C274" s="8" t="s">
        <v>891</v>
      </c>
      <c r="D274" s="7" t="s">
        <v>413</v>
      </c>
      <c r="E274" s="7" t="s">
        <v>46</v>
      </c>
      <c r="F274" s="7" t="s">
        <v>326</v>
      </c>
      <c r="G274" s="8" t="s">
        <v>897</v>
      </c>
      <c r="H274" s="8" t="s">
        <v>563</v>
      </c>
      <c r="I274" s="6" t="n">
        <v>85</v>
      </c>
      <c r="J274" s="6" t="n">
        <f aca="false">H274/1.2*0.6+I274*0.4</f>
        <v>75.35</v>
      </c>
    </row>
    <row r="275" s="9" customFormat="true" ht="25.5" hidden="false" customHeight="true" outlineLevel="0" collapsed="false">
      <c r="A275" s="6" t="n">
        <v>273</v>
      </c>
      <c r="B275" s="7" t="s">
        <v>898</v>
      </c>
      <c r="C275" s="8" t="s">
        <v>899</v>
      </c>
      <c r="D275" s="7" t="s">
        <v>413</v>
      </c>
      <c r="E275" s="7" t="s">
        <v>285</v>
      </c>
      <c r="F275" s="7" t="s">
        <v>326</v>
      </c>
      <c r="G275" s="8" t="s">
        <v>900</v>
      </c>
      <c r="H275" s="8" t="s">
        <v>901</v>
      </c>
      <c r="I275" s="6" t="n">
        <v>75.8</v>
      </c>
      <c r="J275" s="6" t="n">
        <f aca="false">H275/1.2*0.6+I275*0.4</f>
        <v>66.67</v>
      </c>
    </row>
    <row r="276" s="9" customFormat="true" ht="25.5" hidden="false" customHeight="true" outlineLevel="0" collapsed="false">
      <c r="A276" s="6" t="n">
        <v>274</v>
      </c>
      <c r="B276" s="7" t="s">
        <v>902</v>
      </c>
      <c r="C276" s="8" t="s">
        <v>903</v>
      </c>
      <c r="D276" s="7" t="s">
        <v>413</v>
      </c>
      <c r="E276" s="7" t="s">
        <v>322</v>
      </c>
      <c r="F276" s="7" t="s">
        <v>326</v>
      </c>
      <c r="G276" s="8" t="s">
        <v>904</v>
      </c>
      <c r="H276" s="8" t="s">
        <v>256</v>
      </c>
      <c r="I276" s="6" t="n">
        <v>81.6</v>
      </c>
      <c r="J276" s="6" t="n">
        <f aca="false">H276/1.2*0.6+I276*0.4</f>
        <v>77.74</v>
      </c>
    </row>
    <row r="277" s="9" customFormat="true" ht="25.5" hidden="false" customHeight="true" outlineLevel="0" collapsed="false">
      <c r="A277" s="6" t="n">
        <v>275</v>
      </c>
      <c r="B277" s="7" t="s">
        <v>905</v>
      </c>
      <c r="C277" s="8" t="s">
        <v>906</v>
      </c>
      <c r="D277" s="7" t="s">
        <v>413</v>
      </c>
      <c r="E277" s="7" t="s">
        <v>796</v>
      </c>
      <c r="F277" s="7" t="s">
        <v>326</v>
      </c>
      <c r="G277" s="8" t="s">
        <v>907</v>
      </c>
      <c r="H277" s="8" t="s">
        <v>908</v>
      </c>
      <c r="I277" s="6" t="n">
        <v>80.4</v>
      </c>
      <c r="J277" s="6" t="n">
        <f aca="false">H277/1.2*0.6+I277*0.4</f>
        <v>81.56</v>
      </c>
    </row>
  </sheetData>
  <mergeCells count="1">
    <mergeCell ref="A1:J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5-08-06T11:29:57Z</cp:lastPrinted>
  <dcterms:modified xsi:type="dcterms:W3CDTF">2015-08-06T12:58:52Z</dcterms:modified>
  <cp:revision>0</cp:revision>
  <dc:subject/>
  <dc:title/>
</cp:coreProperties>
</file>