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66">
  <si>
    <r>
      <rPr>
        <b val="true"/>
        <sz val="22"/>
        <rFont val="Noto Sans"/>
        <family val="2"/>
      </rPr>
      <t xml:space="preserve">亳州市直学校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公开招聘教师体检人员名单</t>
    </r>
  </si>
  <si>
    <t xml:space="preserve">序号</t>
  </si>
  <si>
    <t xml:space="preserve">姓名</t>
  </si>
  <si>
    <t xml:space="preserve">座位号</t>
  </si>
  <si>
    <t xml:space="preserve">岗位代码</t>
  </si>
  <si>
    <t xml:space="preserve">招聘单位</t>
  </si>
  <si>
    <t xml:space="preserve">学科</t>
  </si>
  <si>
    <t xml:space="preserve">笔试合成成绩</t>
  </si>
  <si>
    <t xml:space="preserve">专业测试成绩</t>
  </si>
  <si>
    <t xml:space="preserve">总成绩</t>
  </si>
  <si>
    <t xml:space="preserve">钱婷婷</t>
  </si>
  <si>
    <t xml:space="preserve">51624014</t>
  </si>
  <si>
    <t xml:space="preserve">341601001002</t>
  </si>
  <si>
    <t xml:space="preserve">亳州市第一中学</t>
  </si>
  <si>
    <t xml:space="preserve">语文</t>
  </si>
  <si>
    <t xml:space="preserve">83.5</t>
  </si>
  <si>
    <t xml:space="preserve">王敬龙</t>
  </si>
  <si>
    <t xml:space="preserve">51624402</t>
  </si>
  <si>
    <t xml:space="preserve">80</t>
  </si>
  <si>
    <t xml:space="preserve">王雅慧</t>
  </si>
  <si>
    <t xml:space="preserve">51627410</t>
  </si>
  <si>
    <t xml:space="preserve">341601001003</t>
  </si>
  <si>
    <t xml:space="preserve">数学</t>
  </si>
  <si>
    <t xml:space="preserve">101.2</t>
  </si>
  <si>
    <t xml:space="preserve">朱宝平</t>
  </si>
  <si>
    <t xml:space="preserve">51627215</t>
  </si>
  <si>
    <t xml:space="preserve">99.2</t>
  </si>
  <si>
    <t xml:space="preserve">杨堡垒</t>
  </si>
  <si>
    <t xml:space="preserve">51626911</t>
  </si>
  <si>
    <t xml:space="preserve">94.2</t>
  </si>
  <si>
    <t xml:space="preserve">张梅</t>
  </si>
  <si>
    <t xml:space="preserve">51627308</t>
  </si>
  <si>
    <t xml:space="preserve">97.5</t>
  </si>
  <si>
    <t xml:space="preserve">冯钰繁</t>
  </si>
  <si>
    <t xml:space="preserve">51622105</t>
  </si>
  <si>
    <t xml:space="preserve">341601001004</t>
  </si>
  <si>
    <t xml:space="preserve">英语</t>
  </si>
  <si>
    <t xml:space="preserve">93.4</t>
  </si>
  <si>
    <t xml:space="preserve">段银凤</t>
  </si>
  <si>
    <t xml:space="preserve">51621911</t>
  </si>
  <si>
    <t xml:space="preserve">93.6</t>
  </si>
  <si>
    <t xml:space="preserve">刘静</t>
  </si>
  <si>
    <t xml:space="preserve">51625905</t>
  </si>
  <si>
    <t xml:space="preserve">341601001005</t>
  </si>
  <si>
    <t xml:space="preserve">物理</t>
  </si>
  <si>
    <t xml:space="preserve">84.4</t>
  </si>
  <si>
    <t xml:space="preserve">舒大展</t>
  </si>
  <si>
    <t xml:space="preserve">51625902</t>
  </si>
  <si>
    <t xml:space="preserve">王金兵</t>
  </si>
  <si>
    <t xml:space="preserve">51625521</t>
  </si>
  <si>
    <t xml:space="preserve">341601001006</t>
  </si>
  <si>
    <t xml:space="preserve">化学</t>
  </si>
  <si>
    <t xml:space="preserve">97.2</t>
  </si>
  <si>
    <t xml:space="preserve">张欢</t>
  </si>
  <si>
    <t xml:space="preserve">51620809</t>
  </si>
  <si>
    <t xml:space="preserve">341601001007</t>
  </si>
  <si>
    <t xml:space="preserve">政治</t>
  </si>
  <si>
    <t xml:space="preserve">88.9</t>
  </si>
  <si>
    <t xml:space="preserve">完群洋</t>
  </si>
  <si>
    <t xml:space="preserve">51623212</t>
  </si>
  <si>
    <t xml:space="preserve">341601001008</t>
  </si>
  <si>
    <t xml:space="preserve">地理</t>
  </si>
  <si>
    <t xml:space="preserve">85.9</t>
  </si>
  <si>
    <t xml:space="preserve">张月</t>
  </si>
  <si>
    <t xml:space="preserve">51622812</t>
  </si>
  <si>
    <t xml:space="preserve">341601001009</t>
  </si>
  <si>
    <t xml:space="preserve">历史</t>
  </si>
  <si>
    <t xml:space="preserve">91.6</t>
  </si>
  <si>
    <t xml:space="preserve">杨涛</t>
  </si>
  <si>
    <t xml:space="preserve">51622909</t>
  </si>
  <si>
    <t xml:space="preserve">93.3</t>
  </si>
  <si>
    <t xml:space="preserve">张峰</t>
  </si>
  <si>
    <t xml:space="preserve">51628902</t>
  </si>
  <si>
    <t xml:space="preserve">341601001010</t>
  </si>
  <si>
    <t xml:space="preserve">心理健康教育</t>
  </si>
  <si>
    <t xml:space="preserve">李婷</t>
  </si>
  <si>
    <t xml:space="preserve">51628620</t>
  </si>
  <si>
    <t xml:space="preserve">341601001011</t>
  </si>
  <si>
    <t xml:space="preserve">生物</t>
  </si>
  <si>
    <t xml:space="preserve">97.1</t>
  </si>
  <si>
    <t xml:space="preserve">袁君</t>
  </si>
  <si>
    <t xml:space="preserve">51624902</t>
  </si>
  <si>
    <t xml:space="preserve">341601001012</t>
  </si>
  <si>
    <t xml:space="preserve">音乐</t>
  </si>
  <si>
    <t xml:space="preserve">76.05</t>
  </si>
  <si>
    <t xml:space="preserve">王礼锋</t>
  </si>
  <si>
    <t xml:space="preserve">51627916</t>
  </si>
  <si>
    <t xml:space="preserve">341601001013</t>
  </si>
  <si>
    <t xml:space="preserve">体育</t>
  </si>
  <si>
    <t xml:space="preserve">81.35</t>
  </si>
  <si>
    <t xml:space="preserve">邢颜颜</t>
  </si>
  <si>
    <t xml:space="preserve">51622902</t>
  </si>
  <si>
    <t xml:space="preserve">341601002001</t>
  </si>
  <si>
    <t xml:space="preserve">亳州市第一中学南校</t>
  </si>
  <si>
    <t xml:space="preserve">90.9</t>
  </si>
  <si>
    <t xml:space="preserve">邓涛</t>
  </si>
  <si>
    <t xml:space="preserve">51622912</t>
  </si>
  <si>
    <t xml:space="preserve">92.2</t>
  </si>
  <si>
    <t xml:space="preserve">程诺</t>
  </si>
  <si>
    <t xml:space="preserve">51624916</t>
  </si>
  <si>
    <t xml:space="preserve">341601002002</t>
  </si>
  <si>
    <t xml:space="preserve">66.1</t>
  </si>
  <si>
    <t xml:space="preserve">程天棋</t>
  </si>
  <si>
    <t xml:space="preserve">51629414</t>
  </si>
  <si>
    <t xml:space="preserve">341601002003</t>
  </si>
  <si>
    <t xml:space="preserve">美术</t>
  </si>
  <si>
    <t xml:space="preserve">87.1</t>
  </si>
  <si>
    <t xml:space="preserve">刘燕如</t>
  </si>
  <si>
    <t xml:space="preserve">51629430</t>
  </si>
  <si>
    <t xml:space="preserve">86.9</t>
  </si>
  <si>
    <t xml:space="preserve">韩霞</t>
  </si>
  <si>
    <t xml:space="preserve">51624501</t>
  </si>
  <si>
    <t xml:space="preserve">341601002004</t>
  </si>
  <si>
    <t xml:space="preserve">86.2</t>
  </si>
  <si>
    <t xml:space="preserve">李清颖</t>
  </si>
  <si>
    <t xml:space="preserve">51623825</t>
  </si>
  <si>
    <t xml:space="preserve">80.3</t>
  </si>
  <si>
    <t xml:space="preserve">彭金凤</t>
  </si>
  <si>
    <t xml:space="preserve">51628804</t>
  </si>
  <si>
    <t xml:space="preserve">341601003001</t>
  </si>
  <si>
    <t xml:space="preserve">亳州市特殊教育学校</t>
  </si>
  <si>
    <t xml:space="preserve">93</t>
  </si>
  <si>
    <t xml:space="preserve">唐贞贞</t>
  </si>
  <si>
    <t xml:space="preserve">51620409</t>
  </si>
  <si>
    <t xml:space="preserve">341601003002</t>
  </si>
  <si>
    <t xml:space="preserve">信息技术</t>
  </si>
  <si>
    <t xml:space="preserve">89.3</t>
  </si>
  <si>
    <t xml:space="preserve">苏龙前</t>
  </si>
  <si>
    <t xml:space="preserve">51627511</t>
  </si>
  <si>
    <t xml:space="preserve">341601003003</t>
  </si>
  <si>
    <t xml:space="preserve">66.4</t>
  </si>
  <si>
    <t xml:space="preserve">王楠楠</t>
  </si>
  <si>
    <t xml:space="preserve">51621303</t>
  </si>
  <si>
    <t xml:space="preserve">341601003004</t>
  </si>
  <si>
    <t xml:space="preserve">79.5</t>
  </si>
  <si>
    <t xml:space="preserve">孙雨瑞</t>
  </si>
  <si>
    <t xml:space="preserve">51623509</t>
  </si>
  <si>
    <t xml:space="preserve">341601003005</t>
  </si>
  <si>
    <t xml:space="preserve">78.3</t>
  </si>
  <si>
    <t xml:space="preserve">何云侠</t>
  </si>
  <si>
    <t xml:space="preserve">51623718</t>
  </si>
  <si>
    <t xml:space="preserve">78.9</t>
  </si>
  <si>
    <t xml:space="preserve">石露露</t>
  </si>
  <si>
    <t xml:space="preserve">11603921</t>
  </si>
  <si>
    <t xml:space="preserve">341601003006</t>
  </si>
  <si>
    <t xml:space="preserve">特殊教育</t>
  </si>
  <si>
    <t xml:space="preserve">87.2</t>
  </si>
  <si>
    <t xml:space="preserve">韩帅</t>
  </si>
  <si>
    <t xml:space="preserve">11605117</t>
  </si>
  <si>
    <t xml:space="preserve">341601004001</t>
  </si>
  <si>
    <t xml:space="preserve">亳州师专实验小学</t>
  </si>
  <si>
    <t xml:space="preserve">86.7</t>
  </si>
  <si>
    <t xml:space="preserve">陈会娟</t>
  </si>
  <si>
    <t xml:space="preserve">11608724</t>
  </si>
  <si>
    <t xml:space="preserve">82.3</t>
  </si>
  <si>
    <t xml:space="preserve">周文华</t>
  </si>
  <si>
    <t xml:space="preserve">11605729</t>
  </si>
  <si>
    <t xml:space="preserve">81.6</t>
  </si>
  <si>
    <t xml:space="preserve">支德儒</t>
  </si>
  <si>
    <t xml:space="preserve">11610005</t>
  </si>
  <si>
    <t xml:space="preserve">341601004002</t>
  </si>
  <si>
    <t xml:space="preserve">刘楠楠</t>
  </si>
  <si>
    <t xml:space="preserve">11607218</t>
  </si>
  <si>
    <t xml:space="preserve">84.5</t>
  </si>
  <si>
    <t xml:space="preserve">洪倩倩</t>
  </si>
  <si>
    <t xml:space="preserve">11609928</t>
  </si>
  <si>
    <t xml:space="preserve">82.6</t>
  </si>
  <si>
    <t xml:space="preserve">路婧</t>
  </si>
  <si>
    <t xml:space="preserve">11611715</t>
  </si>
  <si>
    <t xml:space="preserve">84.6</t>
  </si>
  <si>
    <t xml:space="preserve">杜看</t>
  </si>
  <si>
    <t xml:space="preserve">11609111</t>
  </si>
  <si>
    <t xml:space="preserve">82</t>
  </si>
  <si>
    <t xml:space="preserve">刁洪梅</t>
  </si>
  <si>
    <t xml:space="preserve">11608011</t>
  </si>
  <si>
    <t xml:space="preserve">83.6</t>
  </si>
  <si>
    <t xml:space="preserve">米华影</t>
  </si>
  <si>
    <t xml:space="preserve">11606023</t>
  </si>
  <si>
    <t xml:space="preserve">孙明利</t>
  </si>
  <si>
    <t xml:space="preserve">11605217</t>
  </si>
  <si>
    <t xml:space="preserve">80.8</t>
  </si>
  <si>
    <t xml:space="preserve">李敏</t>
  </si>
  <si>
    <t xml:space="preserve">11609324</t>
  </si>
  <si>
    <t xml:space="preserve">王娟</t>
  </si>
  <si>
    <t xml:space="preserve">11608828</t>
  </si>
  <si>
    <t xml:space="preserve">83.4</t>
  </si>
  <si>
    <t xml:space="preserve">吴晓利</t>
  </si>
  <si>
    <t xml:space="preserve">11608707</t>
  </si>
  <si>
    <t xml:space="preserve">83.9</t>
  </si>
  <si>
    <t xml:space="preserve">张梦醒</t>
  </si>
  <si>
    <t xml:space="preserve">11607110</t>
  </si>
  <si>
    <t xml:space="preserve">李宁</t>
  </si>
  <si>
    <t xml:space="preserve">11619519</t>
  </si>
  <si>
    <t xml:space="preserve">341601004003</t>
  </si>
  <si>
    <t xml:space="preserve">86.4</t>
  </si>
  <si>
    <t xml:space="preserve">尹纯龙</t>
  </si>
  <si>
    <t xml:space="preserve">11615620</t>
  </si>
  <si>
    <t xml:space="preserve">任远远</t>
  </si>
  <si>
    <t xml:space="preserve">11616214</t>
  </si>
  <si>
    <t xml:space="preserve">90.4</t>
  </si>
  <si>
    <t xml:space="preserve">孙世伟</t>
  </si>
  <si>
    <t xml:space="preserve">11619011</t>
  </si>
  <si>
    <t xml:space="preserve">85.8</t>
  </si>
  <si>
    <t xml:space="preserve">杨子慧</t>
  </si>
  <si>
    <t xml:space="preserve">11616103</t>
  </si>
  <si>
    <t xml:space="preserve">341601004005</t>
  </si>
  <si>
    <t xml:space="preserve">95.5</t>
  </si>
  <si>
    <t xml:space="preserve">訾微微</t>
  </si>
  <si>
    <t xml:space="preserve">11616115</t>
  </si>
  <si>
    <t xml:space="preserve">96.9</t>
  </si>
  <si>
    <t xml:space="preserve">葛亚军</t>
  </si>
  <si>
    <t xml:space="preserve">11618728</t>
  </si>
  <si>
    <t xml:space="preserve">孙静</t>
  </si>
  <si>
    <t xml:space="preserve">11620102</t>
  </si>
  <si>
    <t xml:space="preserve">92.8</t>
  </si>
  <si>
    <t xml:space="preserve">梁飘飘</t>
  </si>
  <si>
    <t xml:space="preserve">11619712</t>
  </si>
  <si>
    <t xml:space="preserve">90.7</t>
  </si>
  <si>
    <t xml:space="preserve">冯晓利</t>
  </si>
  <si>
    <t xml:space="preserve">11616109</t>
  </si>
  <si>
    <t xml:space="preserve">92.3</t>
  </si>
  <si>
    <t xml:space="preserve">王蕊</t>
  </si>
  <si>
    <t xml:space="preserve">11617509</t>
  </si>
  <si>
    <t xml:space="preserve">91.3</t>
  </si>
  <si>
    <t xml:space="preserve">刘兴侠</t>
  </si>
  <si>
    <t xml:space="preserve">11620314</t>
  </si>
  <si>
    <t xml:space="preserve">92.4</t>
  </si>
  <si>
    <t xml:space="preserve">杜丽娟</t>
  </si>
  <si>
    <t xml:space="preserve">11616010</t>
  </si>
  <si>
    <t xml:space="preserve">贾艳丽</t>
  </si>
  <si>
    <t xml:space="preserve">11616011</t>
  </si>
  <si>
    <t xml:space="preserve">89.6</t>
  </si>
  <si>
    <t xml:space="preserve">梁志刚</t>
  </si>
  <si>
    <t xml:space="preserve">11615714</t>
  </si>
  <si>
    <t xml:space="preserve">95.8</t>
  </si>
  <si>
    <t xml:space="preserve">李飞</t>
  </si>
  <si>
    <t xml:space="preserve">11614801</t>
  </si>
  <si>
    <t xml:space="preserve">341601004006</t>
  </si>
  <si>
    <t xml:space="preserve">77.2</t>
  </si>
  <si>
    <t xml:space="preserve">李海峰</t>
  </si>
  <si>
    <t xml:space="preserve">11614508</t>
  </si>
  <si>
    <t xml:space="preserve">341601004007</t>
  </si>
  <si>
    <t xml:space="preserve">65.45</t>
  </si>
  <si>
    <t xml:space="preserve">董波</t>
  </si>
  <si>
    <t xml:space="preserve">11614211</t>
  </si>
  <si>
    <t xml:space="preserve">341601004008</t>
  </si>
  <si>
    <t xml:space="preserve">90.1</t>
  </si>
  <si>
    <t xml:space="preserve">张磊</t>
  </si>
  <si>
    <t xml:space="preserve">11613027</t>
  </si>
  <si>
    <t xml:space="preserve">张睿</t>
  </si>
  <si>
    <t xml:space="preserve">11613716</t>
  </si>
  <si>
    <t xml:space="preserve">341601004009</t>
  </si>
  <si>
    <t xml:space="preserve">刘小倩</t>
  </si>
  <si>
    <t xml:space="preserve">11613725</t>
  </si>
  <si>
    <t xml:space="preserve">82.5</t>
  </si>
  <si>
    <t xml:space="preserve">唐超</t>
  </si>
  <si>
    <t xml:space="preserve">11612410</t>
  </si>
  <si>
    <t xml:space="preserve">341601004010</t>
  </si>
  <si>
    <t xml:space="preserve">64.1</t>
  </si>
  <si>
    <t xml:space="preserve">康雯</t>
  </si>
  <si>
    <t xml:space="preserve">11612421</t>
  </si>
  <si>
    <t xml:space="preserve">62.35</t>
  </si>
  <si>
    <t xml:space="preserve">梁霄</t>
  </si>
  <si>
    <t xml:space="preserve">11603517</t>
  </si>
  <si>
    <t xml:space="preserve">341601004012</t>
  </si>
  <si>
    <t xml:space="preserve">88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7" xfId="36"/>
    <cellStyle name="常规 28" xfId="37"/>
    <cellStyle name="常规 29" xfId="38"/>
    <cellStyle name="常规 3" xfId="39"/>
    <cellStyle name="常规 30" xfId="40"/>
    <cellStyle name="常规 31" xfId="41"/>
    <cellStyle name="常规 32" xfId="42"/>
    <cellStyle name="常规 33" xfId="43"/>
    <cellStyle name="常规 34" xfId="44"/>
    <cellStyle name="常规 35" xfId="45"/>
    <cellStyle name="常规 37" xfId="46"/>
    <cellStyle name="常规 5" xfId="47"/>
    <cellStyle name="常规 6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1.5"/>
    <col collapsed="false" customWidth="true" hidden="false" outlineLevel="0" max="4" min="4" style="0" width="16.74"/>
    <col collapsed="false" customWidth="true" hidden="false" outlineLevel="0" max="5" min="5" style="0" width="22.12"/>
    <col collapsed="false" customWidth="true" hidden="false" outlineLevel="0" max="6" min="6" style="0" width="19.99"/>
    <col collapsed="false" customWidth="true" hidden="false" outlineLevel="0" max="7" min="7" style="0" width="10.74"/>
    <col collapsed="false" customWidth="true" hidden="false" outlineLevel="0" max="8" min="8" style="0" width="13.12"/>
    <col collapsed="false" customWidth="true" hidden="false" outlineLevel="0" max="9" min="9" style="0" width="7.87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  <c r="I2" s="6" t="s">
        <v>9</v>
      </c>
    </row>
    <row r="3" s="13" customFormat="true" ht="14.25" hidden="false" customHeight="false" outlineLevel="0" collapsed="false">
      <c r="A3" s="2" t="n">
        <v>1</v>
      </c>
      <c r="B3" s="7" t="s">
        <v>10</v>
      </c>
      <c r="C3" s="8" t="s">
        <v>11</v>
      </c>
      <c r="D3" s="8" t="s">
        <v>12</v>
      </c>
      <c r="E3" s="7" t="s">
        <v>13</v>
      </c>
      <c r="F3" s="9" t="s">
        <v>14</v>
      </c>
      <c r="G3" s="10" t="s">
        <v>15</v>
      </c>
      <c r="H3" s="11" t="n">
        <v>81.2</v>
      </c>
      <c r="I3" s="12" t="n">
        <f aca="false">G3/1.2*0.6+H3*0.4</f>
        <v>74.23</v>
      </c>
    </row>
    <row r="4" s="13" customFormat="true" ht="14.25" hidden="false" customHeight="false" outlineLevel="0" collapsed="false">
      <c r="A4" s="2" t="n">
        <v>2</v>
      </c>
      <c r="B4" s="7" t="s">
        <v>16</v>
      </c>
      <c r="C4" s="8" t="s">
        <v>17</v>
      </c>
      <c r="D4" s="8" t="s">
        <v>12</v>
      </c>
      <c r="E4" s="7" t="s">
        <v>13</v>
      </c>
      <c r="F4" s="9" t="s">
        <v>14</v>
      </c>
      <c r="G4" s="10" t="s">
        <v>18</v>
      </c>
      <c r="H4" s="11" t="n">
        <v>80</v>
      </c>
      <c r="I4" s="12" t="n">
        <f aca="false">G4/1.2*0.6+H4*0.4</f>
        <v>72</v>
      </c>
    </row>
    <row r="5" s="13" customFormat="true" ht="14.25" hidden="false" customHeight="false" outlineLevel="0" collapsed="false">
      <c r="A5" s="2" t="n">
        <v>3</v>
      </c>
      <c r="B5" s="2" t="s">
        <v>19</v>
      </c>
      <c r="C5" s="14" t="s">
        <v>20</v>
      </c>
      <c r="D5" s="14" t="s">
        <v>21</v>
      </c>
      <c r="E5" s="7" t="s">
        <v>13</v>
      </c>
      <c r="F5" s="3" t="s">
        <v>22</v>
      </c>
      <c r="G5" s="12" t="s">
        <v>23</v>
      </c>
      <c r="H5" s="11" t="n">
        <v>85.8</v>
      </c>
      <c r="I5" s="12" t="n">
        <f aca="false">G5/1.2*0.6+H5*0.4</f>
        <v>84.92</v>
      </c>
    </row>
    <row r="6" s="13" customFormat="true" ht="14.25" hidden="false" customHeight="false" outlineLevel="0" collapsed="false">
      <c r="A6" s="14" t="n">
        <v>4</v>
      </c>
      <c r="B6" s="15" t="s">
        <v>24</v>
      </c>
      <c r="C6" s="16" t="s">
        <v>25</v>
      </c>
      <c r="D6" s="16" t="s">
        <v>21</v>
      </c>
      <c r="E6" s="15" t="s">
        <v>13</v>
      </c>
      <c r="F6" s="17" t="s">
        <v>22</v>
      </c>
      <c r="G6" s="18" t="s">
        <v>26</v>
      </c>
      <c r="H6" s="11" t="n">
        <v>87.4</v>
      </c>
      <c r="I6" s="12" t="n">
        <f aca="false">G6/1.2*0.6+H6*0.4</f>
        <v>84.56</v>
      </c>
    </row>
    <row r="7" s="13" customFormat="true" ht="14.25" hidden="false" customHeight="false" outlineLevel="0" collapsed="false">
      <c r="A7" s="14" t="n">
        <v>5</v>
      </c>
      <c r="B7" s="15" t="s">
        <v>27</v>
      </c>
      <c r="C7" s="16" t="s">
        <v>28</v>
      </c>
      <c r="D7" s="16" t="s">
        <v>21</v>
      </c>
      <c r="E7" s="15" t="s">
        <v>13</v>
      </c>
      <c r="F7" s="17" t="s">
        <v>22</v>
      </c>
      <c r="G7" s="18" t="s">
        <v>29</v>
      </c>
      <c r="H7" s="11" t="n">
        <v>84.8</v>
      </c>
      <c r="I7" s="12" t="n">
        <f aca="false">G7/1.2*0.6+H7*0.4</f>
        <v>81.02</v>
      </c>
    </row>
    <row r="8" s="13" customFormat="true" ht="14.25" hidden="false" customHeight="false" outlineLevel="0" collapsed="false">
      <c r="A8" s="14" t="n">
        <v>6</v>
      </c>
      <c r="B8" s="15" t="s">
        <v>30</v>
      </c>
      <c r="C8" s="16" t="s">
        <v>31</v>
      </c>
      <c r="D8" s="16" t="s">
        <v>21</v>
      </c>
      <c r="E8" s="15" t="s">
        <v>13</v>
      </c>
      <c r="F8" s="17" t="s">
        <v>22</v>
      </c>
      <c r="G8" s="18" t="s">
        <v>32</v>
      </c>
      <c r="H8" s="11" t="n">
        <v>80</v>
      </c>
      <c r="I8" s="12" t="n">
        <f aca="false">G8/1.2*0.6+H8*0.4</f>
        <v>80.75</v>
      </c>
    </row>
    <row r="9" s="13" customFormat="true" ht="14.25" hidden="false" customHeight="false" outlineLevel="0" collapsed="false">
      <c r="A9" s="14" t="n">
        <v>7</v>
      </c>
      <c r="B9" s="19" t="s">
        <v>33</v>
      </c>
      <c r="C9" s="20" t="s">
        <v>34</v>
      </c>
      <c r="D9" s="20" t="s">
        <v>35</v>
      </c>
      <c r="E9" s="19" t="s">
        <v>13</v>
      </c>
      <c r="F9" s="21" t="s">
        <v>36</v>
      </c>
      <c r="G9" s="22" t="s">
        <v>37</v>
      </c>
      <c r="H9" s="11" t="n">
        <v>85.9</v>
      </c>
      <c r="I9" s="12" t="n">
        <f aca="false">G9/1.2*0.6+H9*0.4</f>
        <v>81.06</v>
      </c>
    </row>
    <row r="10" s="13" customFormat="true" ht="14.25" hidden="false" customHeight="false" outlineLevel="0" collapsed="false">
      <c r="A10" s="14" t="n">
        <v>8</v>
      </c>
      <c r="B10" s="19" t="s">
        <v>38</v>
      </c>
      <c r="C10" s="20" t="s">
        <v>39</v>
      </c>
      <c r="D10" s="20" t="s">
        <v>35</v>
      </c>
      <c r="E10" s="19" t="s">
        <v>13</v>
      </c>
      <c r="F10" s="21" t="s">
        <v>36</v>
      </c>
      <c r="G10" s="22" t="s">
        <v>40</v>
      </c>
      <c r="H10" s="11" t="n">
        <v>83.8</v>
      </c>
      <c r="I10" s="12" t="n">
        <f aca="false">G10/1.2*0.6+H10*0.4</f>
        <v>80.32</v>
      </c>
    </row>
    <row r="11" s="13" customFormat="true" ht="14.25" hidden="false" customHeight="false" outlineLevel="0" collapsed="false">
      <c r="A11" s="14" t="n">
        <v>9</v>
      </c>
      <c r="B11" s="23" t="s">
        <v>41</v>
      </c>
      <c r="C11" s="24" t="s">
        <v>42</v>
      </c>
      <c r="D11" s="24" t="s">
        <v>43</v>
      </c>
      <c r="E11" s="23" t="s">
        <v>13</v>
      </c>
      <c r="F11" s="25" t="s">
        <v>44</v>
      </c>
      <c r="G11" s="26" t="s">
        <v>45</v>
      </c>
      <c r="H11" s="11" t="n">
        <v>84.1</v>
      </c>
      <c r="I11" s="12" t="n">
        <f aca="false">G11/1.2*0.6+H11*0.4</f>
        <v>75.84</v>
      </c>
    </row>
    <row r="12" s="13" customFormat="true" ht="14.25" hidden="false" customHeight="false" outlineLevel="0" collapsed="false">
      <c r="A12" s="14" t="n">
        <v>10</v>
      </c>
      <c r="B12" s="23" t="s">
        <v>46</v>
      </c>
      <c r="C12" s="24" t="s">
        <v>47</v>
      </c>
      <c r="D12" s="24" t="s">
        <v>43</v>
      </c>
      <c r="E12" s="23" t="s">
        <v>13</v>
      </c>
      <c r="F12" s="25" t="s">
        <v>44</v>
      </c>
      <c r="G12" s="26" t="s">
        <v>37</v>
      </c>
      <c r="H12" s="11" t="n">
        <v>72.8</v>
      </c>
      <c r="I12" s="12" t="n">
        <f aca="false">G12/1.2*0.6+H12*0.4</f>
        <v>75.82</v>
      </c>
    </row>
    <row r="13" s="13" customFormat="true" ht="14.25" hidden="false" customHeight="false" outlineLevel="0" collapsed="false">
      <c r="A13" s="14" t="n">
        <v>11</v>
      </c>
      <c r="B13" s="27" t="s">
        <v>48</v>
      </c>
      <c r="C13" s="28" t="s">
        <v>49</v>
      </c>
      <c r="D13" s="28" t="s">
        <v>50</v>
      </c>
      <c r="E13" s="27" t="s">
        <v>13</v>
      </c>
      <c r="F13" s="29" t="s">
        <v>51</v>
      </c>
      <c r="G13" s="30" t="s">
        <v>52</v>
      </c>
      <c r="H13" s="11" t="n">
        <v>83.2</v>
      </c>
      <c r="I13" s="12" t="n">
        <f aca="false">G13/1.2*0.6+H13*0.4</f>
        <v>81.88</v>
      </c>
    </row>
    <row r="14" s="13" customFormat="true" ht="14.25" hidden="false" customHeight="false" outlineLevel="0" collapsed="false">
      <c r="A14" s="14" t="n">
        <v>12</v>
      </c>
      <c r="B14" s="31" t="s">
        <v>53</v>
      </c>
      <c r="C14" s="32" t="s">
        <v>54</v>
      </c>
      <c r="D14" s="32" t="s">
        <v>55</v>
      </c>
      <c r="E14" s="31" t="s">
        <v>13</v>
      </c>
      <c r="F14" s="33" t="s">
        <v>56</v>
      </c>
      <c r="G14" s="34" t="s">
        <v>57</v>
      </c>
      <c r="H14" s="11" t="n">
        <v>84.2</v>
      </c>
      <c r="I14" s="12" t="n">
        <f aca="false">G14/1.2*0.6+H14*0.4</f>
        <v>78.13</v>
      </c>
    </row>
    <row r="15" s="13" customFormat="true" ht="14.25" hidden="false" customHeight="false" outlineLevel="0" collapsed="false">
      <c r="A15" s="14" t="n">
        <v>13</v>
      </c>
      <c r="B15" s="35" t="s">
        <v>58</v>
      </c>
      <c r="C15" s="36" t="s">
        <v>59</v>
      </c>
      <c r="D15" s="36" t="s">
        <v>60</v>
      </c>
      <c r="E15" s="35" t="s">
        <v>13</v>
      </c>
      <c r="F15" s="37" t="s">
        <v>61</v>
      </c>
      <c r="G15" s="38" t="s">
        <v>62</v>
      </c>
      <c r="H15" s="11" t="n">
        <v>84.8</v>
      </c>
      <c r="I15" s="12" t="n">
        <f aca="false">G15/1.2*0.6+H15*0.4</f>
        <v>76.87</v>
      </c>
    </row>
    <row r="16" s="13" customFormat="true" ht="14.25" hidden="false" customHeight="false" outlineLevel="0" collapsed="false">
      <c r="A16" s="14" t="n">
        <v>14</v>
      </c>
      <c r="B16" s="39" t="s">
        <v>63</v>
      </c>
      <c r="C16" s="40" t="s">
        <v>64</v>
      </c>
      <c r="D16" s="40" t="s">
        <v>65</v>
      </c>
      <c r="E16" s="39" t="s">
        <v>13</v>
      </c>
      <c r="F16" s="41" t="s">
        <v>66</v>
      </c>
      <c r="G16" s="42" t="s">
        <v>67</v>
      </c>
      <c r="H16" s="11" t="n">
        <v>85</v>
      </c>
      <c r="I16" s="12" t="n">
        <f aca="false">G16/1.2*0.6+H16*0.4</f>
        <v>79.8</v>
      </c>
    </row>
    <row r="17" s="13" customFormat="true" ht="14.25" hidden="false" customHeight="false" outlineLevel="0" collapsed="false">
      <c r="A17" s="14" t="n">
        <v>15</v>
      </c>
      <c r="B17" s="39" t="s">
        <v>68</v>
      </c>
      <c r="C17" s="40" t="s">
        <v>69</v>
      </c>
      <c r="D17" s="40" t="s">
        <v>65</v>
      </c>
      <c r="E17" s="39" t="s">
        <v>13</v>
      </c>
      <c r="F17" s="41" t="s">
        <v>66</v>
      </c>
      <c r="G17" s="42" t="s">
        <v>70</v>
      </c>
      <c r="H17" s="11" t="n">
        <v>80.6</v>
      </c>
      <c r="I17" s="12" t="n">
        <f aca="false">G17/1.2*0.6+H17*0.4</f>
        <v>78.89</v>
      </c>
    </row>
    <row r="18" s="13" customFormat="true" ht="14.25" hidden="false" customHeight="false" outlineLevel="0" collapsed="false">
      <c r="A18" s="14" t="n">
        <v>16</v>
      </c>
      <c r="B18" s="43" t="s">
        <v>71</v>
      </c>
      <c r="C18" s="44" t="s">
        <v>72</v>
      </c>
      <c r="D18" s="44" t="s">
        <v>73</v>
      </c>
      <c r="E18" s="43" t="s">
        <v>13</v>
      </c>
      <c r="F18" s="45" t="s">
        <v>74</v>
      </c>
      <c r="G18" s="46" t="n">
        <v>98</v>
      </c>
      <c r="H18" s="11" t="n">
        <v>79.6</v>
      </c>
      <c r="I18" s="12" t="n">
        <f aca="false">G18/1.2*0.6+H18*0.4</f>
        <v>80.84</v>
      </c>
    </row>
    <row r="19" s="13" customFormat="true" ht="14.25" hidden="false" customHeight="false" outlineLevel="0" collapsed="false">
      <c r="A19" s="14" t="n">
        <v>17</v>
      </c>
      <c r="B19" s="47" t="s">
        <v>75</v>
      </c>
      <c r="C19" s="48" t="s">
        <v>76</v>
      </c>
      <c r="D19" s="48" t="s">
        <v>77</v>
      </c>
      <c r="E19" s="47" t="s">
        <v>13</v>
      </c>
      <c r="F19" s="49" t="s">
        <v>78</v>
      </c>
      <c r="G19" s="50" t="s">
        <v>79</v>
      </c>
      <c r="H19" s="11" t="n">
        <v>81.7</v>
      </c>
      <c r="I19" s="12" t="n">
        <f aca="false">G19/1.2*0.6+H19*0.4</f>
        <v>81.23</v>
      </c>
    </row>
    <row r="20" s="13" customFormat="true" ht="14.25" hidden="false" customHeight="false" outlineLevel="0" collapsed="false">
      <c r="A20" s="14" t="n">
        <v>18</v>
      </c>
      <c r="B20" s="51" t="s">
        <v>80</v>
      </c>
      <c r="C20" s="52" t="s">
        <v>81</v>
      </c>
      <c r="D20" s="52" t="s">
        <v>82</v>
      </c>
      <c r="E20" s="51" t="s">
        <v>13</v>
      </c>
      <c r="F20" s="53" t="s">
        <v>83</v>
      </c>
      <c r="G20" s="54" t="s">
        <v>84</v>
      </c>
      <c r="H20" s="11" t="n">
        <v>82.44</v>
      </c>
      <c r="I20" s="12" t="n">
        <f aca="false">G20/1.2*0.6+H20*0.4</f>
        <v>71.001</v>
      </c>
    </row>
    <row r="21" s="13" customFormat="true" ht="14.25" hidden="false" customHeight="false" outlineLevel="0" collapsed="false">
      <c r="A21" s="14" t="n">
        <v>19</v>
      </c>
      <c r="B21" s="55" t="s">
        <v>85</v>
      </c>
      <c r="C21" s="56" t="s">
        <v>86</v>
      </c>
      <c r="D21" s="56" t="s">
        <v>87</v>
      </c>
      <c r="E21" s="55" t="s">
        <v>13</v>
      </c>
      <c r="F21" s="57" t="s">
        <v>88</v>
      </c>
      <c r="G21" s="58" t="s">
        <v>89</v>
      </c>
      <c r="H21" s="11" t="n">
        <v>77.64</v>
      </c>
      <c r="I21" s="12" t="n">
        <f aca="false">G21/1.2*0.6+H21*0.4</f>
        <v>71.731</v>
      </c>
    </row>
    <row r="22" s="13" customFormat="true" ht="14.25" hidden="false" customHeight="false" outlineLevel="0" collapsed="false">
      <c r="A22" s="14" t="n">
        <v>20</v>
      </c>
      <c r="B22" s="59" t="s">
        <v>90</v>
      </c>
      <c r="C22" s="60" t="s">
        <v>91</v>
      </c>
      <c r="D22" s="60" t="s">
        <v>92</v>
      </c>
      <c r="E22" s="59" t="s">
        <v>93</v>
      </c>
      <c r="F22" s="59" t="s">
        <v>66</v>
      </c>
      <c r="G22" s="61" t="s">
        <v>94</v>
      </c>
      <c r="H22" s="11" t="n">
        <v>84.6</v>
      </c>
      <c r="I22" s="12" t="n">
        <f aca="false">G22/1.2*0.6+H22*0.4</f>
        <v>79.29</v>
      </c>
    </row>
    <row r="23" s="13" customFormat="true" ht="14.25" hidden="false" customHeight="false" outlineLevel="0" collapsed="false">
      <c r="A23" s="14" t="n">
        <v>21</v>
      </c>
      <c r="B23" s="59" t="s">
        <v>95</v>
      </c>
      <c r="C23" s="60" t="s">
        <v>96</v>
      </c>
      <c r="D23" s="60" t="s">
        <v>92</v>
      </c>
      <c r="E23" s="59" t="s">
        <v>93</v>
      </c>
      <c r="F23" s="59" t="s">
        <v>66</v>
      </c>
      <c r="G23" s="61" t="s">
        <v>97</v>
      </c>
      <c r="H23" s="11" t="n">
        <v>82.6</v>
      </c>
      <c r="I23" s="12" t="n">
        <f aca="false">G23/1.2*0.6+H23*0.4</f>
        <v>79.14</v>
      </c>
    </row>
    <row r="24" s="13" customFormat="true" ht="14.25" hidden="false" customHeight="false" outlineLevel="0" collapsed="false">
      <c r="A24" s="14" t="n">
        <v>22</v>
      </c>
      <c r="B24" s="2" t="s">
        <v>98</v>
      </c>
      <c r="C24" s="14" t="s">
        <v>99</v>
      </c>
      <c r="D24" s="14" t="s">
        <v>100</v>
      </c>
      <c r="E24" s="2" t="s">
        <v>93</v>
      </c>
      <c r="F24" s="2" t="s">
        <v>83</v>
      </c>
      <c r="G24" s="12" t="s">
        <v>101</v>
      </c>
      <c r="H24" s="11" t="n">
        <v>83.5</v>
      </c>
      <c r="I24" s="12" t="n">
        <f aca="false">G24/1.2*0.6+H24*0.4</f>
        <v>66.45</v>
      </c>
    </row>
    <row r="25" s="13" customFormat="true" ht="14.25" hidden="false" customHeight="false" outlineLevel="0" collapsed="false">
      <c r="A25" s="14" t="n">
        <v>23</v>
      </c>
      <c r="B25" s="62" t="s">
        <v>102</v>
      </c>
      <c r="C25" s="63" t="s">
        <v>103</v>
      </c>
      <c r="D25" s="63" t="s">
        <v>104</v>
      </c>
      <c r="E25" s="62" t="s">
        <v>93</v>
      </c>
      <c r="F25" s="62" t="s">
        <v>105</v>
      </c>
      <c r="G25" s="64" t="s">
        <v>106</v>
      </c>
      <c r="H25" s="11" t="n">
        <v>81.4</v>
      </c>
      <c r="I25" s="12" t="n">
        <f aca="false">G25/1.2*0.6+H25*0.4</f>
        <v>76.11</v>
      </c>
    </row>
    <row r="26" s="13" customFormat="true" ht="14.25" hidden="false" customHeight="false" outlineLevel="0" collapsed="false">
      <c r="A26" s="14" t="n">
        <v>24</v>
      </c>
      <c r="B26" s="62" t="s">
        <v>107</v>
      </c>
      <c r="C26" s="63" t="s">
        <v>108</v>
      </c>
      <c r="D26" s="63" t="s">
        <v>104</v>
      </c>
      <c r="E26" s="62" t="s">
        <v>93</v>
      </c>
      <c r="F26" s="62" t="s">
        <v>105</v>
      </c>
      <c r="G26" s="64" t="s">
        <v>109</v>
      </c>
      <c r="H26" s="11" t="n">
        <v>80.6</v>
      </c>
      <c r="I26" s="12" t="n">
        <f aca="false">G26/1.2*0.6+H26*0.4</f>
        <v>75.69</v>
      </c>
    </row>
    <row r="27" s="13" customFormat="true" ht="14.25" hidden="false" customHeight="false" outlineLevel="0" collapsed="false">
      <c r="A27" s="14" t="n">
        <v>25</v>
      </c>
      <c r="B27" s="65" t="s">
        <v>110</v>
      </c>
      <c r="C27" s="66" t="s">
        <v>111</v>
      </c>
      <c r="D27" s="66" t="s">
        <v>112</v>
      </c>
      <c r="E27" s="65" t="s">
        <v>93</v>
      </c>
      <c r="F27" s="65" t="s">
        <v>14</v>
      </c>
      <c r="G27" s="67" t="s">
        <v>113</v>
      </c>
      <c r="H27" s="11" t="n">
        <v>83.2</v>
      </c>
      <c r="I27" s="12" t="n">
        <f aca="false">G27/1.2*0.6+H27*0.4</f>
        <v>76.38</v>
      </c>
    </row>
    <row r="28" s="13" customFormat="true" ht="14.25" hidden="false" customHeight="false" outlineLevel="0" collapsed="false">
      <c r="A28" s="14" t="n">
        <v>26</v>
      </c>
      <c r="B28" s="65" t="s">
        <v>114</v>
      </c>
      <c r="C28" s="66" t="s">
        <v>115</v>
      </c>
      <c r="D28" s="66" t="s">
        <v>112</v>
      </c>
      <c r="E28" s="65" t="s">
        <v>93</v>
      </c>
      <c r="F28" s="65" t="s">
        <v>14</v>
      </c>
      <c r="G28" s="67" t="s">
        <v>116</v>
      </c>
      <c r="H28" s="11" t="n">
        <v>77.4</v>
      </c>
      <c r="I28" s="12" t="n">
        <f aca="false">G28/1.2*0.6+H28*0.4</f>
        <v>71.11</v>
      </c>
    </row>
    <row r="29" s="13" customFormat="true" ht="14.25" hidden="false" customHeight="false" outlineLevel="0" collapsed="false">
      <c r="A29" s="14" t="n">
        <v>27</v>
      </c>
      <c r="B29" s="68" t="s">
        <v>117</v>
      </c>
      <c r="C29" s="69" t="s">
        <v>118</v>
      </c>
      <c r="D29" s="69" t="s">
        <v>119</v>
      </c>
      <c r="E29" s="70" t="s">
        <v>120</v>
      </c>
      <c r="F29" s="68" t="s">
        <v>74</v>
      </c>
      <c r="G29" s="71" t="s">
        <v>121</v>
      </c>
      <c r="H29" s="11" t="n">
        <v>75.2</v>
      </c>
      <c r="I29" s="12" t="n">
        <f aca="false">G29/1.2*0.6+H29*0.4</f>
        <v>76.58</v>
      </c>
    </row>
    <row r="30" s="13" customFormat="true" ht="14.25" hidden="false" customHeight="false" outlineLevel="0" collapsed="false">
      <c r="A30" s="14" t="n">
        <v>28</v>
      </c>
      <c r="B30" s="72" t="s">
        <v>122</v>
      </c>
      <c r="C30" s="73" t="s">
        <v>123</v>
      </c>
      <c r="D30" s="73" t="s">
        <v>124</v>
      </c>
      <c r="E30" s="74" t="s">
        <v>120</v>
      </c>
      <c r="F30" s="72" t="s">
        <v>125</v>
      </c>
      <c r="G30" s="75" t="s">
        <v>126</v>
      </c>
      <c r="H30" s="11" t="n">
        <v>81.5</v>
      </c>
      <c r="I30" s="12" t="n">
        <f aca="false">G30/1.2*0.6+H30*0.4</f>
        <v>77.25</v>
      </c>
    </row>
    <row r="31" s="13" customFormat="true" ht="14.25" hidden="false" customHeight="false" outlineLevel="0" collapsed="false">
      <c r="A31" s="14" t="n">
        <v>29</v>
      </c>
      <c r="B31" s="76" t="s">
        <v>127</v>
      </c>
      <c r="C31" s="77" t="s">
        <v>128</v>
      </c>
      <c r="D31" s="77" t="s">
        <v>129</v>
      </c>
      <c r="E31" s="78" t="s">
        <v>120</v>
      </c>
      <c r="F31" s="76" t="s">
        <v>88</v>
      </c>
      <c r="G31" s="79" t="s">
        <v>130</v>
      </c>
      <c r="H31" s="11" t="n">
        <v>82.9</v>
      </c>
      <c r="I31" s="12" t="n">
        <f aca="false">G31/1.2*0.6+H31*0.4</f>
        <v>66.36</v>
      </c>
    </row>
    <row r="32" s="13" customFormat="true" ht="14.25" hidden="false" customHeight="false" outlineLevel="0" collapsed="false">
      <c r="A32" s="14" t="n">
        <v>30</v>
      </c>
      <c r="B32" s="80" t="s">
        <v>131</v>
      </c>
      <c r="C32" s="81" t="s">
        <v>132</v>
      </c>
      <c r="D32" s="81" t="s">
        <v>133</v>
      </c>
      <c r="E32" s="82" t="s">
        <v>120</v>
      </c>
      <c r="F32" s="80" t="s">
        <v>36</v>
      </c>
      <c r="G32" s="83" t="s">
        <v>134</v>
      </c>
      <c r="H32" s="11" t="n">
        <v>83.7</v>
      </c>
      <c r="I32" s="12" t="n">
        <f aca="false">G32/1.2*0.6+H32*0.4</f>
        <v>73.23</v>
      </c>
    </row>
    <row r="33" s="13" customFormat="true" ht="14.25" hidden="false" customHeight="false" outlineLevel="0" collapsed="false">
      <c r="A33" s="14" t="n">
        <v>31</v>
      </c>
      <c r="B33" s="84" t="s">
        <v>135</v>
      </c>
      <c r="C33" s="85" t="s">
        <v>136</v>
      </c>
      <c r="D33" s="85" t="s">
        <v>137</v>
      </c>
      <c r="E33" s="86" t="s">
        <v>120</v>
      </c>
      <c r="F33" s="84" t="s">
        <v>14</v>
      </c>
      <c r="G33" s="87" t="s">
        <v>138</v>
      </c>
      <c r="H33" s="11" t="n">
        <v>88.4</v>
      </c>
      <c r="I33" s="12" t="n">
        <f aca="false">G33/1.2*0.6+H33*0.4</f>
        <v>74.51</v>
      </c>
    </row>
    <row r="34" s="13" customFormat="true" ht="28.5" hidden="false" customHeight="true" outlineLevel="0" collapsed="false">
      <c r="A34" s="14" t="n">
        <v>32</v>
      </c>
      <c r="B34" s="84" t="s">
        <v>139</v>
      </c>
      <c r="C34" s="85" t="s">
        <v>140</v>
      </c>
      <c r="D34" s="85" t="s">
        <v>137</v>
      </c>
      <c r="E34" s="86" t="s">
        <v>120</v>
      </c>
      <c r="F34" s="84" t="s">
        <v>14</v>
      </c>
      <c r="G34" s="87" t="s">
        <v>141</v>
      </c>
      <c r="H34" s="11" t="n">
        <v>78.6</v>
      </c>
      <c r="I34" s="12" t="n">
        <f aca="false">G34/1.2*0.6+H34*0.4</f>
        <v>70.89</v>
      </c>
    </row>
    <row r="35" s="13" customFormat="true" ht="14.25" hidden="false" customHeight="false" outlineLevel="0" collapsed="false">
      <c r="A35" s="14" t="n">
        <v>33</v>
      </c>
      <c r="B35" s="88" t="s">
        <v>142</v>
      </c>
      <c r="C35" s="89" t="s">
        <v>143</v>
      </c>
      <c r="D35" s="89" t="s">
        <v>144</v>
      </c>
      <c r="E35" s="90" t="s">
        <v>120</v>
      </c>
      <c r="F35" s="88" t="s">
        <v>145</v>
      </c>
      <c r="G35" s="91" t="s">
        <v>146</v>
      </c>
      <c r="H35" s="11" t="n">
        <v>77.4</v>
      </c>
      <c r="I35" s="12" t="n">
        <f aca="false">G35/1.2*0.6+H35*0.4</f>
        <v>74.56</v>
      </c>
    </row>
    <row r="36" s="13" customFormat="true" ht="14.25" hidden="false" customHeight="false" outlineLevel="0" collapsed="false">
      <c r="A36" s="14" t="n">
        <v>34</v>
      </c>
      <c r="B36" s="92" t="s">
        <v>147</v>
      </c>
      <c r="C36" s="93" t="s">
        <v>148</v>
      </c>
      <c r="D36" s="93" t="s">
        <v>149</v>
      </c>
      <c r="E36" s="92" t="s">
        <v>150</v>
      </c>
      <c r="F36" s="92" t="s">
        <v>14</v>
      </c>
      <c r="G36" s="94" t="s">
        <v>151</v>
      </c>
      <c r="H36" s="11" t="n">
        <v>79</v>
      </c>
      <c r="I36" s="12" t="n">
        <f aca="false">G36/1.2*0.6+H36*0.4</f>
        <v>74.95</v>
      </c>
    </row>
    <row r="37" s="13" customFormat="true" ht="14.25" hidden="false" customHeight="false" outlineLevel="0" collapsed="false">
      <c r="A37" s="14" t="n">
        <v>35</v>
      </c>
      <c r="B37" s="92" t="s">
        <v>152</v>
      </c>
      <c r="C37" s="93" t="s">
        <v>153</v>
      </c>
      <c r="D37" s="93" t="s">
        <v>149</v>
      </c>
      <c r="E37" s="92" t="s">
        <v>150</v>
      </c>
      <c r="F37" s="92" t="s">
        <v>14</v>
      </c>
      <c r="G37" s="94" t="s">
        <v>154</v>
      </c>
      <c r="H37" s="11" t="n">
        <v>80.6</v>
      </c>
      <c r="I37" s="12" t="n">
        <f aca="false">G37/1.2*0.6+H37*0.4</f>
        <v>73.39</v>
      </c>
    </row>
    <row r="38" s="13" customFormat="true" ht="14.25" hidden="false" customHeight="false" outlineLevel="0" collapsed="false">
      <c r="A38" s="14" t="n">
        <v>36</v>
      </c>
      <c r="B38" s="92" t="s">
        <v>155</v>
      </c>
      <c r="C38" s="93" t="s">
        <v>156</v>
      </c>
      <c r="D38" s="93" t="s">
        <v>149</v>
      </c>
      <c r="E38" s="92" t="s">
        <v>150</v>
      </c>
      <c r="F38" s="92" t="s">
        <v>14</v>
      </c>
      <c r="G38" s="94" t="s">
        <v>157</v>
      </c>
      <c r="H38" s="11" t="n">
        <v>80.2</v>
      </c>
      <c r="I38" s="12" t="n">
        <f aca="false">G38/1.2*0.6+H38*0.4</f>
        <v>72.88</v>
      </c>
    </row>
    <row r="39" s="13" customFormat="true" ht="14.25" hidden="false" customHeight="false" outlineLevel="0" collapsed="false">
      <c r="A39" s="14" t="n">
        <v>37</v>
      </c>
      <c r="B39" s="95" t="s">
        <v>158</v>
      </c>
      <c r="C39" s="96" t="s">
        <v>159</v>
      </c>
      <c r="D39" s="96" t="s">
        <v>160</v>
      </c>
      <c r="E39" s="95" t="s">
        <v>150</v>
      </c>
      <c r="F39" s="95" t="s">
        <v>14</v>
      </c>
      <c r="G39" s="97" t="s">
        <v>113</v>
      </c>
      <c r="H39" s="11" t="n">
        <v>82</v>
      </c>
      <c r="I39" s="12" t="n">
        <f aca="false">G39/1.2*0.6+H39*0.4</f>
        <v>75.9</v>
      </c>
    </row>
    <row r="40" s="13" customFormat="true" ht="14.25" hidden="false" customHeight="false" outlineLevel="0" collapsed="false">
      <c r="A40" s="14" t="n">
        <v>38</v>
      </c>
      <c r="B40" s="95" t="s">
        <v>161</v>
      </c>
      <c r="C40" s="96" t="s">
        <v>162</v>
      </c>
      <c r="D40" s="96" t="s">
        <v>160</v>
      </c>
      <c r="E40" s="95" t="s">
        <v>150</v>
      </c>
      <c r="F40" s="95" t="s">
        <v>14</v>
      </c>
      <c r="G40" s="97" t="s">
        <v>163</v>
      </c>
      <c r="H40" s="11" t="n">
        <v>82.4</v>
      </c>
      <c r="I40" s="12" t="n">
        <f aca="false">G40/1.2*0.6+H40*0.4</f>
        <v>75.21</v>
      </c>
    </row>
    <row r="41" s="13" customFormat="true" ht="14.25" hidden="false" customHeight="false" outlineLevel="0" collapsed="false">
      <c r="A41" s="14" t="n">
        <v>39</v>
      </c>
      <c r="B41" s="95" t="s">
        <v>164</v>
      </c>
      <c r="C41" s="96" t="s">
        <v>165</v>
      </c>
      <c r="D41" s="96" t="s">
        <v>160</v>
      </c>
      <c r="E41" s="95" t="s">
        <v>150</v>
      </c>
      <c r="F41" s="95" t="s">
        <v>14</v>
      </c>
      <c r="G41" s="97" t="s">
        <v>166</v>
      </c>
      <c r="H41" s="11" t="n">
        <v>84.6</v>
      </c>
      <c r="I41" s="12" t="n">
        <f aca="false">G41/1.2*0.6+H41*0.4</f>
        <v>75.14</v>
      </c>
    </row>
    <row r="42" s="13" customFormat="true" ht="14.25" hidden="false" customHeight="false" outlineLevel="0" collapsed="false">
      <c r="A42" s="14" t="n">
        <v>40</v>
      </c>
      <c r="B42" s="95" t="s">
        <v>167</v>
      </c>
      <c r="C42" s="96" t="s">
        <v>168</v>
      </c>
      <c r="D42" s="96" t="s">
        <v>160</v>
      </c>
      <c r="E42" s="95" t="s">
        <v>150</v>
      </c>
      <c r="F42" s="95" t="s">
        <v>14</v>
      </c>
      <c r="G42" s="97" t="s">
        <v>169</v>
      </c>
      <c r="H42" s="11" t="n">
        <v>81.2</v>
      </c>
      <c r="I42" s="12" t="n">
        <f aca="false">G42/1.2*0.6+H42*0.4</f>
        <v>74.78</v>
      </c>
    </row>
    <row r="43" s="13" customFormat="true" ht="14.25" hidden="false" customHeight="false" outlineLevel="0" collapsed="false">
      <c r="A43" s="14" t="n">
        <v>41</v>
      </c>
      <c r="B43" s="95" t="s">
        <v>170</v>
      </c>
      <c r="C43" s="96" t="s">
        <v>171</v>
      </c>
      <c r="D43" s="96" t="s">
        <v>160</v>
      </c>
      <c r="E43" s="95" t="s">
        <v>150</v>
      </c>
      <c r="F43" s="95" t="s">
        <v>14</v>
      </c>
      <c r="G43" s="97" t="s">
        <v>172</v>
      </c>
      <c r="H43" s="11" t="n">
        <v>84.2</v>
      </c>
      <c r="I43" s="12" t="n">
        <f aca="false">G43/1.2*0.6+H43*0.4</f>
        <v>74.68</v>
      </c>
    </row>
    <row r="44" s="13" customFormat="true" ht="14.25" hidden="false" customHeight="false" outlineLevel="0" collapsed="false">
      <c r="A44" s="14" t="n">
        <v>42</v>
      </c>
      <c r="B44" s="95" t="s">
        <v>173</v>
      </c>
      <c r="C44" s="96" t="s">
        <v>174</v>
      </c>
      <c r="D44" s="96" t="s">
        <v>160</v>
      </c>
      <c r="E44" s="95" t="s">
        <v>150</v>
      </c>
      <c r="F44" s="95" t="s">
        <v>14</v>
      </c>
      <c r="G44" s="97" t="s">
        <v>175</v>
      </c>
      <c r="H44" s="11" t="n">
        <v>81.4</v>
      </c>
      <c r="I44" s="12" t="n">
        <f aca="false">G44/1.2*0.6+H44*0.4</f>
        <v>74.36</v>
      </c>
    </row>
    <row r="45" s="13" customFormat="true" ht="14.25" hidden="false" customHeight="false" outlineLevel="0" collapsed="false">
      <c r="A45" s="14" t="n">
        <v>43</v>
      </c>
      <c r="B45" s="95" t="s">
        <v>176</v>
      </c>
      <c r="C45" s="96" t="s">
        <v>177</v>
      </c>
      <c r="D45" s="96" t="s">
        <v>160</v>
      </c>
      <c r="E45" s="95" t="s">
        <v>150</v>
      </c>
      <c r="F45" s="95" t="s">
        <v>14</v>
      </c>
      <c r="G45" s="97" t="s">
        <v>45</v>
      </c>
      <c r="H45" s="11" t="n">
        <v>79.6</v>
      </c>
      <c r="I45" s="12" t="n">
        <f aca="false">G45/1.2*0.6+H45*0.4</f>
        <v>74.04</v>
      </c>
    </row>
    <row r="46" s="13" customFormat="true" ht="14.25" hidden="false" customHeight="false" outlineLevel="0" collapsed="false">
      <c r="A46" s="14" t="n">
        <v>44</v>
      </c>
      <c r="B46" s="2" t="s">
        <v>178</v>
      </c>
      <c r="C46" s="14" t="s">
        <v>179</v>
      </c>
      <c r="D46" s="14" t="s">
        <v>160</v>
      </c>
      <c r="E46" s="2" t="s">
        <v>150</v>
      </c>
      <c r="F46" s="2" t="s">
        <v>14</v>
      </c>
      <c r="G46" s="12" t="s">
        <v>180</v>
      </c>
      <c r="H46" s="11" t="n">
        <v>83.6</v>
      </c>
      <c r="I46" s="12" t="n">
        <f aca="false">G46/1.2*0.6+H46*0.4</f>
        <v>73.84</v>
      </c>
    </row>
    <row r="47" s="13" customFormat="true" ht="14.25" hidden="false" customHeight="false" outlineLevel="0" collapsed="false">
      <c r="A47" s="14" t="n">
        <v>45</v>
      </c>
      <c r="B47" s="95" t="s">
        <v>181</v>
      </c>
      <c r="C47" s="96" t="s">
        <v>182</v>
      </c>
      <c r="D47" s="96" t="s">
        <v>160</v>
      </c>
      <c r="E47" s="95" t="s">
        <v>150</v>
      </c>
      <c r="F47" s="95" t="s">
        <v>14</v>
      </c>
      <c r="G47" s="97" t="s">
        <v>175</v>
      </c>
      <c r="H47" s="11" t="n">
        <v>79.8</v>
      </c>
      <c r="I47" s="12" t="n">
        <f aca="false">G47/1.2*0.6+H47*0.4</f>
        <v>73.72</v>
      </c>
    </row>
    <row r="48" s="13" customFormat="true" ht="14.25" hidden="false" customHeight="false" outlineLevel="0" collapsed="false">
      <c r="A48" s="14" t="n">
        <v>46</v>
      </c>
      <c r="B48" s="95" t="s">
        <v>183</v>
      </c>
      <c r="C48" s="96" t="s">
        <v>184</v>
      </c>
      <c r="D48" s="96" t="s">
        <v>160</v>
      </c>
      <c r="E48" s="95" t="s">
        <v>150</v>
      </c>
      <c r="F48" s="95" t="s">
        <v>14</v>
      </c>
      <c r="G48" s="97" t="s">
        <v>185</v>
      </c>
      <c r="H48" s="11" t="n">
        <v>80</v>
      </c>
      <c r="I48" s="12" t="n">
        <f aca="false">G48/1.2*0.6+H48*0.4</f>
        <v>73.7</v>
      </c>
    </row>
    <row r="49" s="13" customFormat="true" ht="14.25" hidden="false" customHeight="false" outlineLevel="0" collapsed="false">
      <c r="A49" s="14" t="n">
        <v>47</v>
      </c>
      <c r="B49" s="95" t="s">
        <v>186</v>
      </c>
      <c r="C49" s="96" t="s">
        <v>187</v>
      </c>
      <c r="D49" s="96" t="s">
        <v>160</v>
      </c>
      <c r="E49" s="95" t="s">
        <v>150</v>
      </c>
      <c r="F49" s="95" t="s">
        <v>14</v>
      </c>
      <c r="G49" s="97" t="s">
        <v>188</v>
      </c>
      <c r="H49" s="11" t="n">
        <v>79.2</v>
      </c>
      <c r="I49" s="12" t="n">
        <f aca="false">G49/1.2*0.6+H49*0.4</f>
        <v>73.63</v>
      </c>
    </row>
    <row r="50" s="13" customFormat="true" ht="14.25" hidden="false" customHeight="false" outlineLevel="0" collapsed="false">
      <c r="A50" s="14" t="n">
        <v>48</v>
      </c>
      <c r="B50" s="2" t="s">
        <v>189</v>
      </c>
      <c r="C50" s="14" t="s">
        <v>190</v>
      </c>
      <c r="D50" s="14" t="s">
        <v>160</v>
      </c>
      <c r="E50" s="2" t="s">
        <v>150</v>
      </c>
      <c r="F50" s="2" t="s">
        <v>14</v>
      </c>
      <c r="G50" s="12" t="s">
        <v>180</v>
      </c>
      <c r="H50" s="11" t="n">
        <v>82.6</v>
      </c>
      <c r="I50" s="12" t="n">
        <f aca="false">G50/1.2*0.6+H50*0.4</f>
        <v>73.44</v>
      </c>
    </row>
    <row r="51" s="13" customFormat="true" ht="14.25" hidden="false" customHeight="false" outlineLevel="0" collapsed="false">
      <c r="A51" s="14" t="n">
        <v>49</v>
      </c>
      <c r="B51" s="98" t="s">
        <v>191</v>
      </c>
      <c r="C51" s="99" t="s">
        <v>192</v>
      </c>
      <c r="D51" s="99" t="s">
        <v>193</v>
      </c>
      <c r="E51" s="98" t="s">
        <v>150</v>
      </c>
      <c r="F51" s="98" t="s">
        <v>22</v>
      </c>
      <c r="G51" s="100" t="s">
        <v>194</v>
      </c>
      <c r="H51" s="11" t="n">
        <v>85.6</v>
      </c>
      <c r="I51" s="12" t="n">
        <f aca="false">G51/1.2*0.6+H51*0.4</f>
        <v>77.44</v>
      </c>
    </row>
    <row r="52" s="13" customFormat="true" ht="14.25" hidden="false" customHeight="false" outlineLevel="0" collapsed="false">
      <c r="A52" s="14" t="n">
        <v>50</v>
      </c>
      <c r="B52" s="98" t="s">
        <v>195</v>
      </c>
      <c r="C52" s="99" t="s">
        <v>196</v>
      </c>
      <c r="D52" s="99" t="s">
        <v>193</v>
      </c>
      <c r="E52" s="98" t="s">
        <v>150</v>
      </c>
      <c r="F52" s="98" t="s">
        <v>22</v>
      </c>
      <c r="G52" s="100" t="s">
        <v>151</v>
      </c>
      <c r="H52" s="11" t="n">
        <v>83.2</v>
      </c>
      <c r="I52" s="12" t="n">
        <f aca="false">G52/1.2*0.6+H52*0.4</f>
        <v>76.63</v>
      </c>
    </row>
    <row r="53" s="13" customFormat="true" ht="14.25" hidden="false" customHeight="false" outlineLevel="0" collapsed="false">
      <c r="A53" s="14" t="n">
        <v>51</v>
      </c>
      <c r="B53" s="98" t="s">
        <v>197</v>
      </c>
      <c r="C53" s="99" t="s">
        <v>198</v>
      </c>
      <c r="D53" s="99" t="s">
        <v>193</v>
      </c>
      <c r="E53" s="98" t="s">
        <v>150</v>
      </c>
      <c r="F53" s="98" t="s">
        <v>22</v>
      </c>
      <c r="G53" s="100" t="s">
        <v>199</v>
      </c>
      <c r="H53" s="11" t="n">
        <v>78.4</v>
      </c>
      <c r="I53" s="12" t="n">
        <f aca="false">G53/1.2*0.6+H53*0.4</f>
        <v>76.56</v>
      </c>
    </row>
    <row r="54" s="13" customFormat="true" ht="14.25" hidden="false" customHeight="false" outlineLevel="0" collapsed="false">
      <c r="A54" s="14" t="n">
        <v>52</v>
      </c>
      <c r="B54" s="98" t="s">
        <v>200</v>
      </c>
      <c r="C54" s="99" t="s">
        <v>201</v>
      </c>
      <c r="D54" s="99" t="s">
        <v>193</v>
      </c>
      <c r="E54" s="98" t="s">
        <v>150</v>
      </c>
      <c r="F54" s="98" t="s">
        <v>22</v>
      </c>
      <c r="G54" s="100" t="s">
        <v>202</v>
      </c>
      <c r="H54" s="11" t="n">
        <v>84</v>
      </c>
      <c r="I54" s="12" t="n">
        <f aca="false">G54/1.2*0.6+H54*0.4</f>
        <v>76.5</v>
      </c>
    </row>
    <row r="55" s="13" customFormat="true" ht="14.25" hidden="false" customHeight="false" outlineLevel="0" collapsed="false">
      <c r="A55" s="14" t="n">
        <v>53</v>
      </c>
      <c r="B55" s="101" t="s">
        <v>203</v>
      </c>
      <c r="C55" s="102" t="s">
        <v>204</v>
      </c>
      <c r="D55" s="102" t="s">
        <v>205</v>
      </c>
      <c r="E55" s="101" t="s">
        <v>150</v>
      </c>
      <c r="F55" s="101" t="s">
        <v>22</v>
      </c>
      <c r="G55" s="103" t="s">
        <v>206</v>
      </c>
      <c r="H55" s="11" t="n">
        <v>89</v>
      </c>
      <c r="I55" s="12" t="n">
        <f aca="false">G55/1.2*0.6+H55*0.4</f>
        <v>83.35</v>
      </c>
    </row>
    <row r="56" s="13" customFormat="true" ht="14.25" hidden="false" customHeight="false" outlineLevel="0" collapsed="false">
      <c r="A56" s="14" t="n">
        <v>54</v>
      </c>
      <c r="B56" s="101" t="s">
        <v>207</v>
      </c>
      <c r="C56" s="102" t="s">
        <v>208</v>
      </c>
      <c r="D56" s="102" t="s">
        <v>205</v>
      </c>
      <c r="E56" s="101" t="s">
        <v>150</v>
      </c>
      <c r="F56" s="101" t="s">
        <v>22</v>
      </c>
      <c r="G56" s="103" t="s">
        <v>209</v>
      </c>
      <c r="H56" s="11" t="n">
        <v>86.8</v>
      </c>
      <c r="I56" s="12" t="n">
        <f aca="false">G56/1.2*0.6+H56*0.4</f>
        <v>83.17</v>
      </c>
    </row>
    <row r="57" s="13" customFormat="true" ht="14.25" hidden="false" customHeight="false" outlineLevel="0" collapsed="false">
      <c r="A57" s="14" t="n">
        <v>55</v>
      </c>
      <c r="B57" s="101" t="s">
        <v>210</v>
      </c>
      <c r="C57" s="102" t="s">
        <v>211</v>
      </c>
      <c r="D57" s="102" t="s">
        <v>205</v>
      </c>
      <c r="E57" s="101" t="s">
        <v>150</v>
      </c>
      <c r="F57" s="101" t="s">
        <v>22</v>
      </c>
      <c r="G57" s="103" t="s">
        <v>70</v>
      </c>
      <c r="H57" s="11" t="n">
        <v>85</v>
      </c>
      <c r="I57" s="12" t="n">
        <f aca="false">G57/1.2*0.6+H57*0.4</f>
        <v>80.65</v>
      </c>
    </row>
    <row r="58" s="13" customFormat="true" ht="14.25" hidden="false" customHeight="false" outlineLevel="0" collapsed="false">
      <c r="A58" s="14" t="n">
        <v>56</v>
      </c>
      <c r="B58" s="101" t="s">
        <v>212</v>
      </c>
      <c r="C58" s="102" t="s">
        <v>213</v>
      </c>
      <c r="D58" s="102" t="s">
        <v>205</v>
      </c>
      <c r="E58" s="101" t="s">
        <v>150</v>
      </c>
      <c r="F58" s="101" t="s">
        <v>22</v>
      </c>
      <c r="G58" s="103" t="s">
        <v>214</v>
      </c>
      <c r="H58" s="11" t="n">
        <v>85.4</v>
      </c>
      <c r="I58" s="12" t="n">
        <f aca="false">G58/1.2*0.6+H58*0.4</f>
        <v>80.56</v>
      </c>
    </row>
    <row r="59" s="13" customFormat="true" ht="14.25" hidden="false" customHeight="false" outlineLevel="0" collapsed="false">
      <c r="A59" s="14" t="n">
        <v>57</v>
      </c>
      <c r="B59" s="101" t="s">
        <v>215</v>
      </c>
      <c r="C59" s="102" t="s">
        <v>216</v>
      </c>
      <c r="D59" s="102" t="s">
        <v>205</v>
      </c>
      <c r="E59" s="101" t="s">
        <v>150</v>
      </c>
      <c r="F59" s="101" t="s">
        <v>22</v>
      </c>
      <c r="G59" s="103" t="s">
        <v>217</v>
      </c>
      <c r="H59" s="11" t="n">
        <v>87.8</v>
      </c>
      <c r="I59" s="12" t="n">
        <f aca="false">G59/1.2*0.6+H59*0.4</f>
        <v>80.47</v>
      </c>
    </row>
    <row r="60" s="13" customFormat="true" ht="14.25" hidden="false" customHeight="false" outlineLevel="0" collapsed="false">
      <c r="A60" s="14" t="n">
        <v>58</v>
      </c>
      <c r="B60" s="101" t="s">
        <v>218</v>
      </c>
      <c r="C60" s="102" t="s">
        <v>219</v>
      </c>
      <c r="D60" s="102" t="s">
        <v>205</v>
      </c>
      <c r="E60" s="101" t="s">
        <v>150</v>
      </c>
      <c r="F60" s="101" t="s">
        <v>22</v>
      </c>
      <c r="G60" s="103" t="s">
        <v>220</v>
      </c>
      <c r="H60" s="11" t="n">
        <v>85.6</v>
      </c>
      <c r="I60" s="12" t="n">
        <f aca="false">G60/1.2*0.6+H60*0.4</f>
        <v>80.39</v>
      </c>
    </row>
    <row r="61" s="13" customFormat="true" ht="14.25" hidden="false" customHeight="false" outlineLevel="0" collapsed="false">
      <c r="A61" s="14" t="n">
        <v>59</v>
      </c>
      <c r="B61" s="101" t="s">
        <v>221</v>
      </c>
      <c r="C61" s="102" t="s">
        <v>222</v>
      </c>
      <c r="D61" s="102" t="s">
        <v>205</v>
      </c>
      <c r="E61" s="101" t="s">
        <v>150</v>
      </c>
      <c r="F61" s="101" t="s">
        <v>22</v>
      </c>
      <c r="G61" s="103" t="s">
        <v>223</v>
      </c>
      <c r="H61" s="11" t="n">
        <v>85.8</v>
      </c>
      <c r="I61" s="12" t="n">
        <f aca="false">G61/1.2*0.6+H61*0.4</f>
        <v>79.97</v>
      </c>
    </row>
    <row r="62" s="13" customFormat="true" ht="14.25" hidden="false" customHeight="false" outlineLevel="0" collapsed="false">
      <c r="A62" s="14" t="n">
        <v>60</v>
      </c>
      <c r="B62" s="101" t="s">
        <v>224</v>
      </c>
      <c r="C62" s="102" t="s">
        <v>225</v>
      </c>
      <c r="D62" s="102" t="s">
        <v>205</v>
      </c>
      <c r="E62" s="101" t="s">
        <v>150</v>
      </c>
      <c r="F62" s="101" t="s">
        <v>22</v>
      </c>
      <c r="G62" s="103" t="s">
        <v>226</v>
      </c>
      <c r="H62" s="11" t="n">
        <v>84.2</v>
      </c>
      <c r="I62" s="12" t="n">
        <f aca="false">G62/1.2*0.6+H62*0.4</f>
        <v>79.88</v>
      </c>
    </row>
    <row r="63" s="13" customFormat="true" ht="14.25" hidden="false" customHeight="false" outlineLevel="0" collapsed="false">
      <c r="A63" s="14" t="n">
        <v>61</v>
      </c>
      <c r="B63" s="101" t="s">
        <v>227</v>
      </c>
      <c r="C63" s="102" t="s">
        <v>228</v>
      </c>
      <c r="D63" s="102" t="s">
        <v>205</v>
      </c>
      <c r="E63" s="101" t="s">
        <v>150</v>
      </c>
      <c r="F63" s="101" t="s">
        <v>22</v>
      </c>
      <c r="G63" s="103" t="s">
        <v>223</v>
      </c>
      <c r="H63" s="11" t="n">
        <v>85.1</v>
      </c>
      <c r="I63" s="12" t="n">
        <f aca="false">G63/1.2*0.6+H63*0.4</f>
        <v>79.69</v>
      </c>
    </row>
    <row r="64" s="13" customFormat="true" ht="14.25" hidden="false" customHeight="false" outlineLevel="0" collapsed="false">
      <c r="A64" s="14" t="n">
        <v>62</v>
      </c>
      <c r="B64" s="101" t="s">
        <v>229</v>
      </c>
      <c r="C64" s="102" t="s">
        <v>230</v>
      </c>
      <c r="D64" s="102" t="s">
        <v>205</v>
      </c>
      <c r="E64" s="101" t="s">
        <v>150</v>
      </c>
      <c r="F64" s="101" t="s">
        <v>22</v>
      </c>
      <c r="G64" s="103" t="s">
        <v>231</v>
      </c>
      <c r="H64" s="11" t="n">
        <v>87</v>
      </c>
      <c r="I64" s="12" t="n">
        <f aca="false">G64/1.2*0.6+H64*0.4</f>
        <v>79.6</v>
      </c>
    </row>
    <row r="65" s="13" customFormat="true" ht="14.25" hidden="false" customHeight="false" outlineLevel="0" collapsed="false">
      <c r="A65" s="14" t="n">
        <v>63</v>
      </c>
      <c r="B65" s="101" t="s">
        <v>232</v>
      </c>
      <c r="C65" s="102" t="s">
        <v>233</v>
      </c>
      <c r="D65" s="102" t="s">
        <v>205</v>
      </c>
      <c r="E65" s="101" t="s">
        <v>150</v>
      </c>
      <c r="F65" s="101" t="s">
        <v>22</v>
      </c>
      <c r="G65" s="103" t="s">
        <v>234</v>
      </c>
      <c r="H65" s="11" t="n">
        <v>78.8</v>
      </c>
      <c r="I65" s="12" t="n">
        <f aca="false">G65/1.2*0.6+H65*0.4</f>
        <v>79.42</v>
      </c>
    </row>
    <row r="66" s="13" customFormat="true" ht="14.25" hidden="false" customHeight="false" outlineLevel="0" collapsed="false">
      <c r="A66" s="14" t="n">
        <v>64</v>
      </c>
      <c r="B66" s="104" t="s">
        <v>235</v>
      </c>
      <c r="C66" s="105" t="s">
        <v>236</v>
      </c>
      <c r="D66" s="105" t="s">
        <v>237</v>
      </c>
      <c r="E66" s="104" t="s">
        <v>150</v>
      </c>
      <c r="F66" s="104" t="s">
        <v>88</v>
      </c>
      <c r="G66" s="106" t="s">
        <v>238</v>
      </c>
      <c r="H66" s="11" t="n">
        <v>81.4</v>
      </c>
      <c r="I66" s="12" t="n">
        <f aca="false">G66/1.2*0.6+H66*0.4</f>
        <v>71.16</v>
      </c>
    </row>
    <row r="67" s="13" customFormat="true" ht="14.25" hidden="false" customHeight="false" outlineLevel="0" collapsed="false">
      <c r="A67" s="14" t="n">
        <v>65</v>
      </c>
      <c r="B67" s="107" t="s">
        <v>239</v>
      </c>
      <c r="C67" s="108" t="s">
        <v>240</v>
      </c>
      <c r="D67" s="108" t="s">
        <v>241</v>
      </c>
      <c r="E67" s="107" t="s">
        <v>150</v>
      </c>
      <c r="F67" s="107" t="s">
        <v>88</v>
      </c>
      <c r="G67" s="109" t="s">
        <v>242</v>
      </c>
      <c r="H67" s="11" t="n">
        <v>77.4</v>
      </c>
      <c r="I67" s="12" t="n">
        <f aca="false">G67/1.2*0.6+H67*0.4</f>
        <v>63.685</v>
      </c>
    </row>
    <row r="68" s="13" customFormat="true" ht="14.25" hidden="false" customHeight="false" outlineLevel="0" collapsed="false">
      <c r="A68" s="14" t="n">
        <v>66</v>
      </c>
      <c r="B68" s="110" t="s">
        <v>243</v>
      </c>
      <c r="C68" s="111" t="s">
        <v>244</v>
      </c>
      <c r="D68" s="111" t="s">
        <v>245</v>
      </c>
      <c r="E68" s="110" t="s">
        <v>150</v>
      </c>
      <c r="F68" s="110" t="s">
        <v>105</v>
      </c>
      <c r="G68" s="112" t="s">
        <v>246</v>
      </c>
      <c r="H68" s="11" t="n">
        <v>80.6</v>
      </c>
      <c r="I68" s="12" t="n">
        <f aca="false">G68/1.2*0.6+H68*0.4</f>
        <v>77.29</v>
      </c>
    </row>
    <row r="69" s="13" customFormat="true" ht="14.25" hidden="false" customHeight="false" outlineLevel="0" collapsed="false">
      <c r="A69" s="14" t="n">
        <v>67</v>
      </c>
      <c r="B69" s="110" t="s">
        <v>247</v>
      </c>
      <c r="C69" s="111" t="s">
        <v>248</v>
      </c>
      <c r="D69" s="111" t="s">
        <v>245</v>
      </c>
      <c r="E69" s="110" t="s">
        <v>150</v>
      </c>
      <c r="F69" s="110" t="s">
        <v>105</v>
      </c>
      <c r="G69" s="112" t="s">
        <v>163</v>
      </c>
      <c r="H69" s="11" t="n">
        <v>80.8</v>
      </c>
      <c r="I69" s="12" t="n">
        <f aca="false">G69/1.2*0.6+H69*0.4</f>
        <v>74.57</v>
      </c>
    </row>
    <row r="70" s="13" customFormat="true" ht="14.25" hidden="false" customHeight="false" outlineLevel="0" collapsed="false">
      <c r="A70" s="14" t="n">
        <v>68</v>
      </c>
      <c r="B70" s="2" t="s">
        <v>249</v>
      </c>
      <c r="C70" s="14" t="s">
        <v>250</v>
      </c>
      <c r="D70" s="14" t="s">
        <v>251</v>
      </c>
      <c r="E70" s="2" t="s">
        <v>150</v>
      </c>
      <c r="F70" s="2" t="s">
        <v>105</v>
      </c>
      <c r="G70" s="12" t="s">
        <v>154</v>
      </c>
      <c r="H70" s="11" t="n">
        <v>86.2</v>
      </c>
      <c r="I70" s="12" t="n">
        <f aca="false">G70/1.2*0.6+H70*0.4</f>
        <v>75.63</v>
      </c>
    </row>
    <row r="71" s="13" customFormat="true" ht="14.25" hidden="false" customHeight="false" outlineLevel="0" collapsed="false">
      <c r="A71" s="14" t="n">
        <v>69</v>
      </c>
      <c r="B71" s="113" t="s">
        <v>252</v>
      </c>
      <c r="C71" s="114" t="s">
        <v>253</v>
      </c>
      <c r="D71" s="114" t="s">
        <v>251</v>
      </c>
      <c r="E71" s="113" t="s">
        <v>150</v>
      </c>
      <c r="F71" s="113" t="s">
        <v>105</v>
      </c>
      <c r="G71" s="115" t="s">
        <v>254</v>
      </c>
      <c r="H71" s="11" t="n">
        <v>84.6</v>
      </c>
      <c r="I71" s="12" t="n">
        <f aca="false">G71/1.2*0.6+H71*0.4</f>
        <v>75.09</v>
      </c>
    </row>
    <row r="72" s="13" customFormat="true" ht="14.25" hidden="false" customHeight="false" outlineLevel="0" collapsed="false">
      <c r="A72" s="14" t="n">
        <v>70</v>
      </c>
      <c r="B72" s="116" t="s">
        <v>255</v>
      </c>
      <c r="C72" s="117" t="s">
        <v>256</v>
      </c>
      <c r="D72" s="117" t="s">
        <v>257</v>
      </c>
      <c r="E72" s="116" t="s">
        <v>150</v>
      </c>
      <c r="F72" s="116" t="s">
        <v>83</v>
      </c>
      <c r="G72" s="118" t="s">
        <v>258</v>
      </c>
      <c r="H72" s="11" t="n">
        <v>81</v>
      </c>
      <c r="I72" s="12" t="n">
        <f aca="false">G72/1.2*0.6+H72*0.4</f>
        <v>64.45</v>
      </c>
    </row>
    <row r="73" s="13" customFormat="true" ht="14.25" hidden="false" customHeight="false" outlineLevel="0" collapsed="false">
      <c r="A73" s="14" t="n">
        <v>71</v>
      </c>
      <c r="B73" s="116" t="s">
        <v>259</v>
      </c>
      <c r="C73" s="117" t="s">
        <v>260</v>
      </c>
      <c r="D73" s="117" t="s">
        <v>257</v>
      </c>
      <c r="E73" s="116" t="s">
        <v>150</v>
      </c>
      <c r="F73" s="116" t="s">
        <v>83</v>
      </c>
      <c r="G73" s="118" t="s">
        <v>261</v>
      </c>
      <c r="H73" s="11" t="n">
        <v>80.6</v>
      </c>
      <c r="I73" s="12" t="n">
        <f aca="false">G73/1.2*0.6+H73*0.4</f>
        <v>63.415</v>
      </c>
    </row>
    <row r="74" s="13" customFormat="true" ht="14.25" hidden="false" customHeight="false" outlineLevel="0" collapsed="false">
      <c r="A74" s="14" t="n">
        <v>72</v>
      </c>
      <c r="B74" s="2" t="s">
        <v>262</v>
      </c>
      <c r="C74" s="14" t="s">
        <v>263</v>
      </c>
      <c r="D74" s="14" t="s">
        <v>264</v>
      </c>
      <c r="E74" s="2" t="s">
        <v>150</v>
      </c>
      <c r="F74" s="2" t="s">
        <v>36</v>
      </c>
      <c r="G74" s="12" t="s">
        <v>265</v>
      </c>
      <c r="H74" s="11" t="n">
        <v>85.8</v>
      </c>
      <c r="I74" s="12" t="n">
        <f aca="false">G74/1.2*0.6+H74*0.4</f>
        <v>78.62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511111111111111" top="0.70833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1:08:14Z</dcterms:created>
  <dc:creator>王晓东</dc:creator>
  <dc:description/>
  <dc:language>en-US</dc:language>
  <cp:lastModifiedBy>USER</cp:lastModifiedBy>
  <cp:lastPrinted>2015-08-06T10:26:32Z</cp:lastPrinted>
  <dcterms:modified xsi:type="dcterms:W3CDTF">2015-08-06T12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