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卫生类职位39人 " sheetId="1" state="visible" r:id="rId2"/>
    <sheet name="其他类职位130 人" sheetId="2" state="visible" r:id="rId3"/>
  </sheets>
  <definedNames>
    <definedName function="false" hidden="false" localSheetId="1" name="_xlnm.Print_Titles" vbProcedure="false">'其他类职位130 人'!$1:$1</definedName>
    <definedName function="false" hidden="false" localSheetId="0" name="_xlnm.Print_Titles" vbProcedure="false">'卫生类职位39人 '!$1:$1</definedName>
    <definedName function="false" hidden="false" localSheetId="0" name="Excel_BuiltIn__FilterDatabase" vbProcedure="false">'卫生类职位39人 '!$A$1:$X$39</definedName>
    <definedName function="false" hidden="false" localSheetId="1" name="Excel_BuiltIn__FilterDatabase" vbProcedure="false">'其他类职位130 人'!$A$1:$X$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1397">
  <si>
    <t xml:space="preserve">报考单位及代码</t>
  </si>
  <si>
    <t xml:space="preserve">报考职位及代码</t>
  </si>
  <si>
    <t xml:space="preserve">笔试准考证号</t>
  </si>
  <si>
    <t xml:space="preserve">面试准考证号</t>
  </si>
  <si>
    <t xml:space="preserve">候考室</t>
  </si>
  <si>
    <t xml:space="preserve">面试考场</t>
  </si>
  <si>
    <t xml:space="preserve">报名序号</t>
  </si>
  <si>
    <t xml:space="preserve">姓名</t>
  </si>
  <si>
    <t xml:space="preserve">性别</t>
  </si>
  <si>
    <t xml:space="preserve">民族</t>
  </si>
  <si>
    <t xml:space="preserve">身份证号</t>
  </si>
  <si>
    <t xml:space="preserve">毕业院校</t>
  </si>
  <si>
    <t xml:space="preserve">专业</t>
  </si>
  <si>
    <t xml:space="preserve">考生生源地</t>
  </si>
  <si>
    <t xml:space="preserve">户籍所在地</t>
  </si>
  <si>
    <t xml:space="preserve">毕业时间</t>
  </si>
  <si>
    <r>
      <rPr>
        <sz val="12"/>
        <rFont val="Noto Sans"/>
        <family val="2"/>
      </rPr>
      <t xml:space="preserve">电话号码</t>
    </r>
    <r>
      <rPr>
        <sz val="12"/>
        <rFont val="仿宋_GB2312"/>
        <family val="3"/>
        <charset val="134"/>
      </rPr>
      <t xml:space="preserve">1</t>
    </r>
  </si>
  <si>
    <r>
      <rPr>
        <sz val="12"/>
        <rFont val="Noto Sans"/>
        <family val="2"/>
      </rPr>
      <t xml:space="preserve">电话号码</t>
    </r>
    <r>
      <rPr>
        <sz val="12"/>
        <rFont val="仿宋_GB2312"/>
        <family val="3"/>
        <charset val="134"/>
      </rPr>
      <t xml:space="preserve">2</t>
    </r>
  </si>
  <si>
    <t xml:space="preserve">报考科目</t>
  </si>
  <si>
    <t xml:space="preserve">卷面成绩</t>
  </si>
  <si>
    <t xml:space="preserve">少数民族加分</t>
  </si>
  <si>
    <t xml:space="preserve">笔试成绩</t>
  </si>
  <si>
    <t xml:space="preserve">笔试排名</t>
  </si>
  <si>
    <t xml:space="preserve">备注</t>
  </si>
  <si>
    <t xml:space="preserve">笔试百分制成绩</t>
  </si>
  <si>
    <t xml:space="preserve">面试成绩</t>
  </si>
  <si>
    <t xml:space="preserve">折后总成绩</t>
  </si>
  <si>
    <t xml:space="preserve">各职位名次</t>
  </si>
  <si>
    <r>
      <rPr>
        <sz val="10"/>
        <color rgb="FF000000"/>
        <rFont val="仿宋_GB2312"/>
        <family val="3"/>
        <charset val="134"/>
      </rPr>
      <t xml:space="preserve">60001</t>
    </r>
    <r>
      <rPr>
        <sz val="10"/>
        <color rgb="FF000000"/>
        <rFont val="Noto Sans"/>
        <family val="2"/>
      </rPr>
      <t xml:space="preserve">荔波县乡镇幼儿园</t>
    </r>
  </si>
  <si>
    <r>
      <rPr>
        <sz val="10"/>
        <color rgb="FF000000"/>
        <rFont val="仿宋_GB2312"/>
        <family val="3"/>
        <charset val="134"/>
      </rPr>
      <t xml:space="preserve">04</t>
    </r>
    <r>
      <rPr>
        <sz val="10"/>
        <color rgb="FF000000"/>
        <rFont val="Noto Sans"/>
        <family val="2"/>
      </rPr>
      <t xml:space="preserve">幼儿保健医生</t>
    </r>
  </si>
  <si>
    <t xml:space="preserve">1022090322</t>
  </si>
  <si>
    <t xml:space="preserve">W20150101</t>
  </si>
  <si>
    <t xml:space="preserve">第一候考室</t>
  </si>
  <si>
    <t xml:space="preserve">第一考场</t>
  </si>
  <si>
    <t xml:space="preserve">008869</t>
  </si>
  <si>
    <t xml:space="preserve">李洪鑫</t>
  </si>
  <si>
    <t xml:space="preserve">女</t>
  </si>
  <si>
    <t xml:space="preserve">布依族</t>
  </si>
  <si>
    <t xml:space="preserve">522635198706202441</t>
  </si>
  <si>
    <t xml:space="preserve">贵阳中医学院</t>
  </si>
  <si>
    <t xml:space="preserve">中西医结合临床</t>
  </si>
  <si>
    <t xml:space="preserve">贵州省麻江县</t>
  </si>
  <si>
    <t xml:space="preserve">贵州省麻江县下司镇</t>
  </si>
  <si>
    <t xml:space="preserve">200607</t>
  </si>
  <si>
    <t xml:space="preserve">13308545751/18084446662</t>
  </si>
  <si>
    <t xml:space="preserve">医学基础知识</t>
  </si>
  <si>
    <t xml:space="preserve">2</t>
  </si>
  <si>
    <t xml:space="preserve">1022090120</t>
  </si>
  <si>
    <t xml:space="preserve">W20150103</t>
  </si>
  <si>
    <t xml:space="preserve">003456</t>
  </si>
  <si>
    <t xml:space="preserve">吴天想</t>
  </si>
  <si>
    <t xml:space="preserve">水族</t>
  </si>
  <si>
    <t xml:space="preserve">52272219911212232X</t>
  </si>
  <si>
    <t xml:space="preserve">遵义医药高等专科学校</t>
  </si>
  <si>
    <t xml:space="preserve">针灸推拿</t>
  </si>
  <si>
    <t xml:space="preserve">贵州省荔波县</t>
  </si>
  <si>
    <t xml:space="preserve">201007</t>
  </si>
  <si>
    <t xml:space="preserve">13595413612</t>
  </si>
  <si>
    <t xml:space="preserve">1022090104</t>
  </si>
  <si>
    <t xml:space="preserve">W20150102</t>
  </si>
  <si>
    <t xml:space="preserve">012666</t>
  </si>
  <si>
    <t xml:space="preserve">李蓉</t>
  </si>
  <si>
    <t xml:space="preserve">苗族</t>
  </si>
  <si>
    <t xml:space="preserve">522633199112077024</t>
  </si>
  <si>
    <t xml:space="preserve">黔南民族医学高等专科学校</t>
  </si>
  <si>
    <t xml:space="preserve">临床医学</t>
  </si>
  <si>
    <t xml:space="preserve">贵州省从江县</t>
  </si>
  <si>
    <r>
      <rPr>
        <sz val="11"/>
        <color rgb="FF000000"/>
        <rFont val="Noto Sans"/>
        <family val="2"/>
      </rPr>
      <t xml:space="preserve">贵州省从江县下江镇新建路</t>
    </r>
    <r>
      <rPr>
        <sz val="11"/>
        <color rgb="FF000000"/>
        <rFont val="宋体"/>
        <family val="0"/>
        <charset val="134"/>
      </rPr>
      <t xml:space="preserve">46</t>
    </r>
    <r>
      <rPr>
        <sz val="11"/>
        <color rgb="FF000000"/>
        <rFont val="Noto Sans"/>
        <family val="2"/>
      </rPr>
      <t xml:space="preserve">号</t>
    </r>
  </si>
  <si>
    <t xml:space="preserve">201407</t>
  </si>
  <si>
    <t xml:space="preserve">18685508241/18212233869</t>
  </si>
  <si>
    <t xml:space="preserve">1022090106</t>
  </si>
  <si>
    <t xml:space="preserve">W20150104</t>
  </si>
  <si>
    <t xml:space="preserve">011786</t>
  </si>
  <si>
    <t xml:space="preserve">韦海宁</t>
  </si>
  <si>
    <t xml:space="preserve">522722199202221321</t>
  </si>
  <si>
    <t xml:space="preserve">贵阳护理职业学院</t>
  </si>
  <si>
    <t xml:space="preserve">护理（涉外护理方向）</t>
  </si>
  <si>
    <t xml:space="preserve">201107</t>
  </si>
  <si>
    <t xml:space="preserve">18285138814/18684128686</t>
  </si>
  <si>
    <r>
      <rPr>
        <sz val="10"/>
        <color rgb="FF000000"/>
        <rFont val="仿宋_GB2312"/>
        <family val="3"/>
        <charset val="134"/>
      </rPr>
      <t xml:space="preserve">60003</t>
    </r>
    <r>
      <rPr>
        <sz val="10"/>
        <color rgb="FF000000"/>
        <rFont val="Noto Sans"/>
        <family val="2"/>
      </rPr>
      <t xml:space="preserve">荔波县乡镇中心卫生院</t>
    </r>
  </si>
  <si>
    <r>
      <rPr>
        <sz val="10"/>
        <color rgb="FF000000"/>
        <rFont val="仿宋_GB2312"/>
        <family val="3"/>
        <charset val="134"/>
      </rPr>
      <t xml:space="preserve">01</t>
    </r>
    <r>
      <rPr>
        <sz val="10"/>
        <color rgb="FF000000"/>
        <rFont val="Noto Sans"/>
        <family val="2"/>
      </rPr>
      <t xml:space="preserve">护士</t>
    </r>
  </si>
  <si>
    <t xml:space="preserve">1022090215</t>
  </si>
  <si>
    <t xml:space="preserve">W20150105</t>
  </si>
  <si>
    <t xml:space="preserve">008221</t>
  </si>
  <si>
    <t xml:space="preserve">欧佩赏</t>
  </si>
  <si>
    <t xml:space="preserve">522722199102070044</t>
  </si>
  <si>
    <t xml:space="preserve">云南中医学院</t>
  </si>
  <si>
    <t xml:space="preserve">护理学</t>
  </si>
  <si>
    <r>
      <rPr>
        <sz val="11"/>
        <color rgb="FF000000"/>
        <rFont val="Noto Sans"/>
        <family val="2"/>
      </rPr>
      <t xml:space="preserve">贵州省荔波县茂兰镇洞流村拉岩五组</t>
    </r>
    <r>
      <rPr>
        <sz val="11"/>
        <color rgb="FF000000"/>
        <rFont val="宋体"/>
        <family val="0"/>
        <charset val="134"/>
      </rPr>
      <t xml:space="preserve">4</t>
    </r>
    <r>
      <rPr>
        <sz val="11"/>
        <color rgb="FF000000"/>
        <rFont val="Noto Sans"/>
        <family val="2"/>
      </rPr>
      <t xml:space="preserve">号</t>
    </r>
  </si>
  <si>
    <t xml:space="preserve">201307</t>
  </si>
  <si>
    <t xml:space="preserve">1022090101</t>
  </si>
  <si>
    <t xml:space="preserve">W20150107</t>
  </si>
  <si>
    <t xml:space="preserve">010304</t>
  </si>
  <si>
    <t xml:space="preserve">潘利霞</t>
  </si>
  <si>
    <t xml:space="preserve">522722199304161024</t>
  </si>
  <si>
    <t xml:space="preserve">护理专业</t>
  </si>
  <si>
    <r>
      <rPr>
        <sz val="11"/>
        <color rgb="FF000000"/>
        <rFont val="Noto Sans"/>
        <family val="2"/>
      </rPr>
      <t xml:space="preserve">贵州省荔波县佳荣镇拉易村三组</t>
    </r>
    <r>
      <rPr>
        <sz val="11"/>
        <color rgb="FF000000"/>
        <rFont val="宋体"/>
        <family val="0"/>
        <charset val="134"/>
      </rPr>
      <t xml:space="preserve">43</t>
    </r>
    <r>
      <rPr>
        <sz val="11"/>
        <color rgb="FF000000"/>
        <rFont val="Noto Sans"/>
        <family val="2"/>
      </rPr>
      <t xml:space="preserve">号</t>
    </r>
  </si>
  <si>
    <t xml:space="preserve">201507</t>
  </si>
  <si>
    <t xml:space="preserve">1022090118</t>
  </si>
  <si>
    <t xml:space="preserve">W20150117</t>
  </si>
  <si>
    <t xml:space="preserve">012394</t>
  </si>
  <si>
    <t xml:space="preserve">蒙赞</t>
  </si>
  <si>
    <t xml:space="preserve">522722199309030023</t>
  </si>
  <si>
    <t xml:space="preserve">贵州荔波</t>
  </si>
  <si>
    <t xml:space="preserve">1022090221</t>
  </si>
  <si>
    <t xml:space="preserve">W20150108</t>
  </si>
  <si>
    <t xml:space="preserve">010732</t>
  </si>
  <si>
    <t xml:space="preserve">蒙璇</t>
  </si>
  <si>
    <t xml:space="preserve">522722199008250428</t>
  </si>
  <si>
    <t xml:space="preserve">贵阳医学院神奇民族医药学院</t>
  </si>
  <si>
    <t xml:space="preserve">贵州省荔波县永康乡德门村一组</t>
  </si>
  <si>
    <t xml:space="preserve">1022090206</t>
  </si>
  <si>
    <t xml:space="preserve">W20150113</t>
  </si>
  <si>
    <t xml:space="preserve">014950</t>
  </si>
  <si>
    <t xml:space="preserve">蒙利阳</t>
  </si>
  <si>
    <t xml:space="preserve">522722199410300526</t>
  </si>
  <si>
    <t xml:space="preserve">1022090105</t>
  </si>
  <si>
    <t xml:space="preserve">W20150109</t>
  </si>
  <si>
    <t xml:space="preserve">004916</t>
  </si>
  <si>
    <t xml:space="preserve">蒙家迪</t>
  </si>
  <si>
    <t xml:space="preserve">522722199208290029</t>
  </si>
  <si>
    <t xml:space="preserve">护理</t>
  </si>
  <si>
    <t xml:space="preserve">荔波县</t>
  </si>
  <si>
    <t xml:space="preserve">贵州省荔波县玉屏镇和平巷</t>
  </si>
  <si>
    <t xml:space="preserve">1022090325</t>
  </si>
  <si>
    <t xml:space="preserve">W20150106</t>
  </si>
  <si>
    <t xml:space="preserve">007365</t>
  </si>
  <si>
    <t xml:space="preserve">周红醒</t>
  </si>
  <si>
    <t xml:space="preserve">522732199312101040</t>
  </si>
  <si>
    <t xml:space="preserve">贵州黔南</t>
  </si>
  <si>
    <t xml:space="preserve">贵州省黔南州三都县周覃镇</t>
  </si>
  <si>
    <t xml:space="preserve">1022090204</t>
  </si>
  <si>
    <t xml:space="preserve">W20150114</t>
  </si>
  <si>
    <t xml:space="preserve">002177</t>
  </si>
  <si>
    <t xml:space="preserve">韦忠香</t>
  </si>
  <si>
    <t xml:space="preserve">52272219910130032X</t>
  </si>
  <si>
    <r>
      <rPr>
        <sz val="11"/>
        <color rgb="FF000000"/>
        <rFont val="Noto Sans"/>
        <family val="2"/>
      </rPr>
      <t xml:space="preserve">贵州省荔波县水尧乡水尧村老场组</t>
    </r>
    <r>
      <rPr>
        <sz val="11"/>
        <color rgb="FF000000"/>
        <rFont val="宋体"/>
        <family val="0"/>
        <charset val="134"/>
      </rPr>
      <t xml:space="preserve">03</t>
    </r>
    <r>
      <rPr>
        <sz val="11"/>
        <color rgb="FF000000"/>
        <rFont val="Noto Sans"/>
        <family val="2"/>
      </rPr>
      <t xml:space="preserve">号</t>
    </r>
  </si>
  <si>
    <t xml:space="preserve">1022090303</t>
  </si>
  <si>
    <t xml:space="preserve">W20150111</t>
  </si>
  <si>
    <t xml:space="preserve">013230</t>
  </si>
  <si>
    <t xml:space="preserve">蒙倩</t>
  </si>
  <si>
    <t xml:space="preserve">522722199211060427</t>
  </si>
  <si>
    <t xml:space="preserve">贵州省贵阳市贵阳护理职业技术学院</t>
  </si>
  <si>
    <t xml:space="preserve">1022090203</t>
  </si>
  <si>
    <t xml:space="preserve">W20150116</t>
  </si>
  <si>
    <t xml:space="preserve">006924</t>
  </si>
  <si>
    <t xml:space="preserve">何若丹</t>
  </si>
  <si>
    <t xml:space="preserve">522722198908151340</t>
  </si>
  <si>
    <t xml:space="preserve">黔东南民族职业技术学院</t>
  </si>
  <si>
    <r>
      <rPr>
        <sz val="11"/>
        <color rgb="FF000000"/>
        <rFont val="Noto Sans"/>
        <family val="2"/>
      </rPr>
      <t xml:space="preserve">贵州省荔波县朝阳镇板麦村下冷组</t>
    </r>
    <r>
      <rPr>
        <sz val="11"/>
        <color rgb="FF000000"/>
        <rFont val="宋体"/>
        <family val="0"/>
        <charset val="134"/>
      </rPr>
      <t xml:space="preserve">13</t>
    </r>
    <r>
      <rPr>
        <sz val="11"/>
        <color rgb="FF000000"/>
        <rFont val="Noto Sans"/>
        <family val="2"/>
      </rPr>
      <t xml:space="preserve">号</t>
    </r>
  </si>
  <si>
    <t xml:space="preserve">1022090218</t>
  </si>
  <si>
    <t xml:space="preserve">W20150115</t>
  </si>
  <si>
    <t xml:space="preserve">008604</t>
  </si>
  <si>
    <t xml:space="preserve">覃炯荣</t>
  </si>
  <si>
    <t xml:space="preserve">522732199111071025</t>
  </si>
  <si>
    <t xml:space="preserve">助产</t>
  </si>
  <si>
    <t xml:space="preserve">贵州三都</t>
  </si>
  <si>
    <t xml:space="preserve">1022090310</t>
  </si>
  <si>
    <t xml:space="preserve">W20150119</t>
  </si>
  <si>
    <t xml:space="preserve">011407</t>
  </si>
  <si>
    <t xml:space="preserve">姚丽珍</t>
  </si>
  <si>
    <t xml:space="preserve">522722199305080541</t>
  </si>
  <si>
    <r>
      <rPr>
        <sz val="11"/>
        <color rgb="FF000000"/>
        <rFont val="Noto Sans"/>
        <family val="2"/>
      </rPr>
      <t xml:space="preserve">贵州省荔波县洞塘乡板寨村甲党组</t>
    </r>
    <r>
      <rPr>
        <sz val="11"/>
        <color rgb="FF000000"/>
        <rFont val="宋体"/>
        <family val="0"/>
        <charset val="134"/>
      </rPr>
      <t xml:space="preserve">11</t>
    </r>
    <r>
      <rPr>
        <sz val="11"/>
        <color rgb="FF000000"/>
        <rFont val="Noto Sans"/>
        <family val="2"/>
      </rPr>
      <t xml:space="preserve">号</t>
    </r>
  </si>
  <si>
    <t xml:space="preserve">递补复审</t>
  </si>
  <si>
    <t xml:space="preserve">1022090302</t>
  </si>
  <si>
    <t xml:space="preserve">W20150110</t>
  </si>
  <si>
    <t xml:space="preserve">002186</t>
  </si>
  <si>
    <t xml:space="preserve">黎竹倩</t>
  </si>
  <si>
    <t xml:space="preserve">522722199410032146</t>
  </si>
  <si>
    <t xml:space="preserve">贵州省</t>
  </si>
  <si>
    <t xml:space="preserve">贵州省荔波县播尧乡尧花村</t>
  </si>
  <si>
    <t xml:space="preserve">1022099101</t>
  </si>
  <si>
    <t xml:space="preserve">W20150112</t>
  </si>
  <si>
    <t xml:space="preserve">015996</t>
  </si>
  <si>
    <t xml:space="preserve">韦海利</t>
  </si>
  <si>
    <t xml:space="preserve">522732199409107406</t>
  </si>
  <si>
    <t xml:space="preserve">贵州省三都水族自治县</t>
  </si>
  <si>
    <t xml:space="preserve">1022090213</t>
  </si>
  <si>
    <t xml:space="preserve">W20150118</t>
  </si>
  <si>
    <t xml:space="preserve">004333</t>
  </si>
  <si>
    <t xml:space="preserve">吴应娟</t>
  </si>
  <si>
    <t xml:space="preserve">522722199402252325</t>
  </si>
  <si>
    <t xml:space="preserve">贵州省安顺职业技术学院</t>
  </si>
  <si>
    <t xml:space="preserve">缺考</t>
  </si>
  <si>
    <r>
      <rPr>
        <sz val="10"/>
        <color rgb="FF000000"/>
        <rFont val="仿宋_GB2312"/>
        <family val="3"/>
        <charset val="134"/>
      </rPr>
      <t xml:space="preserve">02</t>
    </r>
    <r>
      <rPr>
        <sz val="10"/>
        <color rgb="FF000000"/>
        <rFont val="Noto Sans"/>
        <family val="2"/>
      </rPr>
      <t xml:space="preserve">医生</t>
    </r>
  </si>
  <si>
    <t xml:space="preserve">1022090102</t>
  </si>
  <si>
    <t xml:space="preserve">W20150201</t>
  </si>
  <si>
    <t xml:space="preserve">第二候考室</t>
  </si>
  <si>
    <t xml:space="preserve">第二考场</t>
  </si>
  <si>
    <t xml:space="preserve">011608</t>
  </si>
  <si>
    <t xml:space="preserve">余海平</t>
  </si>
  <si>
    <t xml:space="preserve">男</t>
  </si>
  <si>
    <t xml:space="preserve">汉族</t>
  </si>
  <si>
    <t xml:space="preserve">52018119911114213X</t>
  </si>
  <si>
    <t xml:space="preserve">贵州省清镇市</t>
  </si>
  <si>
    <t xml:space="preserve">贵州省清镇市站街镇鼠场村鼠场坝组</t>
  </si>
  <si>
    <t xml:space="preserve">1022090208</t>
  </si>
  <si>
    <t xml:space="preserve">W20150204</t>
  </si>
  <si>
    <t xml:space="preserve">003342</t>
  </si>
  <si>
    <t xml:space="preserve">韦仕撮</t>
  </si>
  <si>
    <t xml:space="preserve">522732199107241415</t>
  </si>
  <si>
    <t xml:space="preserve">贵州省三都民族中学</t>
  </si>
  <si>
    <t xml:space="preserve">贵州省三都水族自治县三洞乡群力村安旭二组</t>
  </si>
  <si>
    <t xml:space="preserve">1022090318</t>
  </si>
  <si>
    <t xml:space="preserve">W20150202</t>
  </si>
  <si>
    <t xml:space="preserve">003690</t>
  </si>
  <si>
    <t xml:space="preserve">龙菊燕</t>
  </si>
  <si>
    <t xml:space="preserve">侗族</t>
  </si>
  <si>
    <t xml:space="preserve">522627199310034829</t>
  </si>
  <si>
    <t xml:space="preserve">临床医学（全科医生方向）</t>
  </si>
  <si>
    <t xml:space="preserve">贵州省天柱县</t>
  </si>
  <si>
    <t xml:space="preserve">1022090308</t>
  </si>
  <si>
    <t xml:space="preserve">W20150205</t>
  </si>
  <si>
    <t xml:space="preserve">002866</t>
  </si>
  <si>
    <t xml:space="preserve">王绪益</t>
  </si>
  <si>
    <t xml:space="preserve">522725199212251611</t>
  </si>
  <si>
    <t xml:space="preserve">贵州省瓮安县岚关乡</t>
  </si>
  <si>
    <t xml:space="preserve">贵州省瓮安县</t>
  </si>
  <si>
    <t xml:space="preserve">1022090330</t>
  </si>
  <si>
    <t xml:space="preserve">W20150203</t>
  </si>
  <si>
    <t xml:space="preserve">000593</t>
  </si>
  <si>
    <t xml:space="preserve">杨帅</t>
  </si>
  <si>
    <t xml:space="preserve">522723199509210447</t>
  </si>
  <si>
    <t xml:space="preserve">广西卫生职业技术学院</t>
  </si>
  <si>
    <t xml:space="preserve">医学检验技术</t>
  </si>
  <si>
    <t xml:space="preserve">贵州</t>
  </si>
  <si>
    <r>
      <rPr>
        <sz val="11"/>
        <color rgb="FF000000"/>
        <rFont val="Noto Sans"/>
        <family val="2"/>
      </rPr>
      <t xml:space="preserve">贵州省贵定县盘江镇竹林堡路</t>
    </r>
    <r>
      <rPr>
        <sz val="11"/>
        <color rgb="FF000000"/>
        <rFont val="宋体"/>
        <family val="0"/>
        <charset val="134"/>
      </rPr>
      <t xml:space="preserve">128</t>
    </r>
    <r>
      <rPr>
        <sz val="11"/>
        <color rgb="FF000000"/>
        <rFont val="Noto Sans"/>
        <family val="2"/>
      </rPr>
      <t xml:space="preserve">号</t>
    </r>
  </si>
  <si>
    <t xml:space="preserve">1022090328</t>
  </si>
  <si>
    <t xml:space="preserve">W20150206</t>
  </si>
  <si>
    <t xml:space="preserve">003791</t>
  </si>
  <si>
    <t xml:space="preserve">罗德智</t>
  </si>
  <si>
    <t xml:space="preserve">522627199211270834</t>
  </si>
  <si>
    <r>
      <rPr>
        <sz val="10"/>
        <color rgb="FF000000"/>
        <rFont val="仿宋_GB2312"/>
        <family val="3"/>
        <charset val="134"/>
      </rPr>
      <t xml:space="preserve">03</t>
    </r>
    <r>
      <rPr>
        <sz val="10"/>
        <color rgb="FF000000"/>
        <rFont val="Noto Sans"/>
        <family val="2"/>
      </rPr>
      <t xml:space="preserve">医生</t>
    </r>
  </si>
  <si>
    <t xml:space="preserve">1022090116</t>
  </si>
  <si>
    <t xml:space="preserve">W20150213</t>
  </si>
  <si>
    <t xml:space="preserve">002966</t>
  </si>
  <si>
    <t xml:space="preserve">吴念粉</t>
  </si>
  <si>
    <t xml:space="preserve">522722198908202347</t>
  </si>
  <si>
    <t xml:space="preserve">中药学</t>
  </si>
  <si>
    <t xml:space="preserve">1022090311</t>
  </si>
  <si>
    <t xml:space="preserve">W20150210</t>
  </si>
  <si>
    <t xml:space="preserve">017776</t>
  </si>
  <si>
    <t xml:space="preserve">欧值佑</t>
  </si>
  <si>
    <t xml:space="preserve">522722199110080816</t>
  </si>
  <si>
    <t xml:space="preserve">1022090229</t>
  </si>
  <si>
    <t xml:space="preserve">W20150211</t>
  </si>
  <si>
    <t xml:space="preserve">007021</t>
  </si>
  <si>
    <t xml:space="preserve">尚慧兰</t>
  </si>
  <si>
    <t xml:space="preserve">522722198909200044</t>
  </si>
  <si>
    <t xml:space="preserve">北京中医药大学东方学院</t>
  </si>
  <si>
    <t xml:space="preserve">中医学</t>
  </si>
  <si>
    <t xml:space="preserve">1022090301</t>
  </si>
  <si>
    <t xml:space="preserve">W20150209</t>
  </si>
  <si>
    <t xml:space="preserve">027106</t>
  </si>
  <si>
    <t xml:space="preserve">阳顺燕</t>
  </si>
  <si>
    <t xml:space="preserve">522732199111126145</t>
  </si>
  <si>
    <t xml:space="preserve">贵州省荔波县瑶簏乡瑶簏村下韦二组</t>
  </si>
  <si>
    <t xml:space="preserve">1022090122</t>
  </si>
  <si>
    <t xml:space="preserve">W20150208</t>
  </si>
  <si>
    <t xml:space="preserve">018457</t>
  </si>
  <si>
    <t xml:space="preserve">周谧</t>
  </si>
  <si>
    <t xml:space="preserve">522722199111280027</t>
  </si>
  <si>
    <t xml:space="preserve">黔南民族医学高等医科学校</t>
  </si>
  <si>
    <t xml:space="preserve">1022090210</t>
  </si>
  <si>
    <t xml:space="preserve">W20150212</t>
  </si>
  <si>
    <t xml:space="preserve">012573</t>
  </si>
  <si>
    <t xml:space="preserve">龙校芬</t>
  </si>
  <si>
    <t xml:space="preserve">522722198902101027</t>
  </si>
  <si>
    <t xml:space="preserve">药学</t>
  </si>
  <si>
    <r>
      <rPr>
        <sz val="11"/>
        <color rgb="FF000000"/>
        <rFont val="Noto Sans"/>
        <family val="2"/>
      </rPr>
      <t xml:space="preserve">贵州荔波县佳荣镇水维村弯寨组</t>
    </r>
    <r>
      <rPr>
        <sz val="11"/>
        <color rgb="FF000000"/>
        <rFont val="宋体"/>
        <family val="0"/>
        <charset val="134"/>
      </rPr>
      <t xml:space="preserve">43</t>
    </r>
    <r>
      <rPr>
        <sz val="11"/>
        <color rgb="FF000000"/>
        <rFont val="Noto Sans"/>
        <family val="2"/>
      </rPr>
      <t xml:space="preserve">号</t>
    </r>
  </si>
  <si>
    <t xml:space="preserve">201207</t>
  </si>
  <si>
    <t xml:space="preserve">1022090315</t>
  </si>
  <si>
    <t xml:space="preserve">W20150215</t>
  </si>
  <si>
    <t xml:space="preserve">010993</t>
  </si>
  <si>
    <t xml:space="preserve">何嫡</t>
  </si>
  <si>
    <t xml:space="preserve">52272219910812172X</t>
  </si>
  <si>
    <t xml:space="preserve">1022090113</t>
  </si>
  <si>
    <t xml:space="preserve">W20150214</t>
  </si>
  <si>
    <t xml:space="preserve">014760</t>
  </si>
  <si>
    <t xml:space="preserve">何锐莎</t>
  </si>
  <si>
    <t xml:space="preserve">522722199101191821</t>
  </si>
  <si>
    <t xml:space="preserve">贵州民族大学</t>
  </si>
  <si>
    <r>
      <rPr>
        <sz val="11"/>
        <color rgb="FF000000"/>
        <rFont val="Noto Sans"/>
        <family val="2"/>
      </rPr>
      <t xml:space="preserve">贵州省荔波县翁昂乡拉内村肯岜组</t>
    </r>
    <r>
      <rPr>
        <sz val="11"/>
        <color rgb="FF000000"/>
        <rFont val="宋体"/>
        <family val="0"/>
        <charset val="134"/>
      </rPr>
      <t xml:space="preserve">16</t>
    </r>
    <r>
      <rPr>
        <sz val="11"/>
        <color rgb="FF000000"/>
        <rFont val="Noto Sans"/>
        <family val="2"/>
      </rPr>
      <t xml:space="preserve">号</t>
    </r>
  </si>
  <si>
    <t xml:space="preserve">1022090317</t>
  </si>
  <si>
    <t xml:space="preserve">W20150207</t>
  </si>
  <si>
    <t xml:space="preserve">020209</t>
  </si>
  <si>
    <t xml:space="preserve">陈明圆</t>
  </si>
  <si>
    <t xml:space="preserve">522722199205170726</t>
  </si>
  <si>
    <t xml:space="preserve">广西中医药大学</t>
  </si>
  <si>
    <t xml:space="preserve">中西医临床医学</t>
  </si>
  <si>
    <t xml:space="preserve">贵州省荔波县茂兰镇</t>
  </si>
  <si>
    <r>
      <rPr>
        <sz val="10"/>
        <color rgb="FF000000"/>
        <rFont val="仿宋_GB2312"/>
        <family val="3"/>
        <charset val="134"/>
      </rPr>
      <t xml:space="preserve">60004</t>
    </r>
    <r>
      <rPr>
        <sz val="10"/>
        <color rgb="FF000000"/>
        <rFont val="Noto Sans"/>
        <family val="2"/>
      </rPr>
      <t xml:space="preserve">荔波县玉屏街道办事处社区卫生服务中心</t>
    </r>
  </si>
  <si>
    <r>
      <rPr>
        <sz val="10"/>
        <color rgb="FF000000"/>
        <rFont val="仿宋_GB2312"/>
        <family val="3"/>
        <charset val="134"/>
      </rPr>
      <t xml:space="preserve">01</t>
    </r>
    <r>
      <rPr>
        <sz val="10"/>
        <color rgb="FF000000"/>
        <rFont val="Noto Sans"/>
        <family val="2"/>
      </rPr>
      <t xml:space="preserve">口腔医生</t>
    </r>
  </si>
  <si>
    <t xml:space="preserve">1022090110</t>
  </si>
  <si>
    <t xml:space="preserve">W20150216</t>
  </si>
  <si>
    <t xml:space="preserve">005574</t>
  </si>
  <si>
    <t xml:space="preserve">覃兴楠</t>
  </si>
  <si>
    <t xml:space="preserve">522722199401060022</t>
  </si>
  <si>
    <t xml:space="preserve">黔东南民族职业学院</t>
  </si>
  <si>
    <t xml:space="preserve">口腔医学</t>
  </si>
  <si>
    <t xml:space="preserve">1022090214</t>
  </si>
  <si>
    <t xml:space="preserve">W20150217</t>
  </si>
  <si>
    <t xml:space="preserve">014532</t>
  </si>
  <si>
    <t xml:space="preserve">王坤</t>
  </si>
  <si>
    <t xml:space="preserve">522722199404130719</t>
  </si>
  <si>
    <t xml:space="preserve">201506</t>
  </si>
  <si>
    <t xml:space="preserve">1022090114</t>
  </si>
  <si>
    <t xml:space="preserve">W20150218</t>
  </si>
  <si>
    <t xml:space="preserve">014895</t>
  </si>
  <si>
    <t xml:space="preserve">陈科任</t>
  </si>
  <si>
    <t xml:space="preserve">522722199307072115</t>
  </si>
  <si>
    <t xml:space="preserve">贵州省荔波县甲良镇新场村老场组</t>
  </si>
  <si>
    <r>
      <rPr>
        <sz val="10"/>
        <color rgb="FF000000"/>
        <rFont val="仿宋_GB2312"/>
        <family val="3"/>
        <charset val="134"/>
      </rPr>
      <t xml:space="preserve">60005</t>
    </r>
    <r>
      <rPr>
        <sz val="10"/>
        <color rgb="FF000000"/>
        <rFont val="Noto Sans"/>
        <family val="2"/>
      </rPr>
      <t xml:space="preserve">荔波县瑶山瑶族乡中心卫生院</t>
    </r>
  </si>
  <si>
    <r>
      <rPr>
        <sz val="10"/>
        <color rgb="FF000000"/>
        <rFont val="仿宋_GB2312"/>
        <family val="3"/>
        <charset val="134"/>
      </rPr>
      <t xml:space="preserve">01</t>
    </r>
    <r>
      <rPr>
        <sz val="10"/>
        <color rgb="FF000000"/>
        <rFont val="Noto Sans"/>
        <family val="2"/>
      </rPr>
      <t xml:space="preserve">医生</t>
    </r>
  </si>
  <si>
    <t xml:space="preserve">1022090107</t>
  </si>
  <si>
    <t xml:space="preserve">W20150219</t>
  </si>
  <si>
    <t xml:space="preserve">010190</t>
  </si>
  <si>
    <t xml:space="preserve">覃建平</t>
  </si>
  <si>
    <t xml:space="preserve">瑶族</t>
  </si>
  <si>
    <t xml:space="preserve">522722199109160915</t>
  </si>
  <si>
    <t xml:space="preserve">湖北省中等职业学校</t>
  </si>
  <si>
    <t xml:space="preserve">社区医学</t>
  </si>
  <si>
    <r>
      <rPr>
        <sz val="11"/>
        <color rgb="FF000000"/>
        <rFont val="Noto Sans"/>
        <family val="2"/>
      </rPr>
      <t xml:space="preserve">贵州省荔波县瑶麓乡瑶麓村覃家二组</t>
    </r>
    <r>
      <rPr>
        <sz val="11"/>
        <color rgb="FF000000"/>
        <rFont val="宋体"/>
        <family val="0"/>
        <charset val="134"/>
      </rPr>
      <t xml:space="preserve">2</t>
    </r>
    <r>
      <rPr>
        <sz val="11"/>
        <color rgb="FF000000"/>
        <rFont val="Noto Sans"/>
        <family val="2"/>
      </rPr>
      <t xml:space="preserve">号</t>
    </r>
  </si>
  <si>
    <r>
      <rPr>
        <sz val="10"/>
        <color rgb="FF000000"/>
        <rFont val="仿宋_GB2312"/>
        <family val="3"/>
        <charset val="134"/>
      </rPr>
      <t xml:space="preserve">60019</t>
    </r>
    <r>
      <rPr>
        <sz val="10"/>
        <color rgb="FF000000"/>
        <rFont val="Noto Sans"/>
        <family val="2"/>
      </rPr>
      <t xml:space="preserve">荔波县福利院</t>
    </r>
  </si>
  <si>
    <r>
      <rPr>
        <sz val="10"/>
        <color rgb="FF000000"/>
        <rFont val="仿宋_GB2312"/>
        <family val="3"/>
        <charset val="134"/>
      </rPr>
      <t xml:space="preserve">01</t>
    </r>
    <r>
      <rPr>
        <sz val="10"/>
        <color rgb="FF000000"/>
        <rFont val="Noto Sans"/>
        <family val="2"/>
      </rPr>
      <t xml:space="preserve">工作员</t>
    </r>
  </si>
  <si>
    <t xml:space="preserve">1022090327</t>
  </si>
  <si>
    <t xml:space="preserve">W20150220</t>
  </si>
  <si>
    <t xml:space="preserve">026495</t>
  </si>
  <si>
    <t xml:space="preserve">何玉</t>
  </si>
  <si>
    <t xml:space="preserve">522722199304051626</t>
  </si>
  <si>
    <t xml:space="preserve">上海思博职业技术学院</t>
  </si>
  <si>
    <t xml:space="preserve">15885574173</t>
  </si>
  <si>
    <r>
      <rPr>
        <sz val="10"/>
        <color rgb="FF000000"/>
        <rFont val="仿宋_GB2312"/>
        <family val="3"/>
        <charset val="134"/>
      </rPr>
      <t xml:space="preserve">60006</t>
    </r>
    <r>
      <rPr>
        <sz val="10"/>
        <color rgb="FF000000"/>
        <rFont val="Noto Sans"/>
        <family val="2"/>
      </rPr>
      <t xml:space="preserve">荔波县新型农村合作医疗管理局</t>
    </r>
  </si>
  <si>
    <t xml:space="preserve">3012091321</t>
  </si>
  <si>
    <t xml:space="preserve">q20150301</t>
  </si>
  <si>
    <t xml:space="preserve">第三候考室</t>
  </si>
  <si>
    <t xml:space="preserve">第三考场</t>
  </si>
  <si>
    <t xml:space="preserve">006759</t>
  </si>
  <si>
    <t xml:space="preserve">莫开英</t>
  </si>
  <si>
    <t xml:space="preserve">522722198810152126</t>
  </si>
  <si>
    <t xml:space="preserve">会计学</t>
  </si>
  <si>
    <t xml:space="preserve">贵州省荔波县甲良镇新场村月呆组</t>
  </si>
  <si>
    <t xml:space="preserve">公共基础知识</t>
  </si>
  <si>
    <t xml:space="preserve">3012092920</t>
  </si>
  <si>
    <t xml:space="preserve">q20150304</t>
  </si>
  <si>
    <t xml:space="preserve">016353</t>
  </si>
  <si>
    <t xml:space="preserve">何仙</t>
  </si>
  <si>
    <t xml:space="preserve">522724198505054426</t>
  </si>
  <si>
    <t xml:space="preserve">贵州财经大学</t>
  </si>
  <si>
    <t xml:space="preserve">会计专业</t>
  </si>
  <si>
    <t xml:space="preserve">贵州省荔波县玉屏镇时来村六组</t>
  </si>
  <si>
    <t xml:space="preserve">201501</t>
  </si>
  <si>
    <t xml:space="preserve">3012092610</t>
  </si>
  <si>
    <t xml:space="preserve">q20150303</t>
  </si>
  <si>
    <t xml:space="preserve">002955</t>
  </si>
  <si>
    <t xml:space="preserve">莫仲循</t>
  </si>
  <si>
    <t xml:space="preserve">522722199007241423</t>
  </si>
  <si>
    <t xml:space="preserve">武汉城市职业学院</t>
  </si>
  <si>
    <t xml:space="preserve">会计电算化</t>
  </si>
  <si>
    <t xml:space="preserve">3012092322</t>
  </si>
  <si>
    <t xml:space="preserve">q20150302</t>
  </si>
  <si>
    <t xml:space="preserve">005815</t>
  </si>
  <si>
    <t xml:space="preserve">全修戎</t>
  </si>
  <si>
    <t xml:space="preserve">壮族</t>
  </si>
  <si>
    <t xml:space="preserve">522722198212200597</t>
  </si>
  <si>
    <t xml:space="preserve">贵阳学院</t>
  </si>
  <si>
    <t xml:space="preserve">贵州省荔波县洞塘乡</t>
  </si>
  <si>
    <t xml:space="preserve">3012091513</t>
  </si>
  <si>
    <t xml:space="preserve">q20150305</t>
  </si>
  <si>
    <t xml:space="preserve">007138</t>
  </si>
  <si>
    <t xml:space="preserve">莫伯翠</t>
  </si>
  <si>
    <t xml:space="preserve">522722198912312127</t>
  </si>
  <si>
    <t xml:space="preserve">贵州大学</t>
  </si>
  <si>
    <t xml:space="preserve">财务管理</t>
  </si>
  <si>
    <t xml:space="preserve">贵州省荔波县甲良镇</t>
  </si>
  <si>
    <t xml:space="preserve">3012091815</t>
  </si>
  <si>
    <t xml:space="preserve">q20150306</t>
  </si>
  <si>
    <t xml:space="preserve">022030</t>
  </si>
  <si>
    <t xml:space="preserve">韦庭佩</t>
  </si>
  <si>
    <t xml:space="preserve">522722199012151326</t>
  </si>
  <si>
    <t xml:space="preserve">贵州商业高等专科学校</t>
  </si>
  <si>
    <r>
      <rPr>
        <sz val="11"/>
        <color rgb="FF000000"/>
        <rFont val="Noto Sans"/>
        <family val="2"/>
      </rPr>
      <t xml:space="preserve">贵州省荔波县朝阳镇洪江村拉偶组</t>
    </r>
    <r>
      <rPr>
        <sz val="11"/>
        <color rgb="FF000000"/>
        <rFont val="宋体"/>
        <family val="0"/>
        <charset val="134"/>
      </rPr>
      <t xml:space="preserve">34</t>
    </r>
    <r>
      <rPr>
        <sz val="11"/>
        <color rgb="FF000000"/>
        <rFont val="Noto Sans"/>
        <family val="2"/>
      </rPr>
      <t xml:space="preserve">号</t>
    </r>
  </si>
  <si>
    <r>
      <rPr>
        <sz val="10"/>
        <color rgb="FF000000"/>
        <rFont val="仿宋_GB2312"/>
        <family val="3"/>
        <charset val="134"/>
      </rPr>
      <t xml:space="preserve">60007</t>
    </r>
    <r>
      <rPr>
        <sz val="10"/>
        <color rgb="FF000000"/>
        <rFont val="Noto Sans"/>
        <family val="2"/>
      </rPr>
      <t xml:space="preserve">荔波县价格认证中心</t>
    </r>
  </si>
  <si>
    <t xml:space="preserve">3012092411</t>
  </si>
  <si>
    <t xml:space="preserve">q20150307</t>
  </si>
  <si>
    <t xml:space="preserve">002745</t>
  </si>
  <si>
    <t xml:space="preserve">覃燕畅</t>
  </si>
  <si>
    <t xml:space="preserve">52272219861108006X</t>
  </si>
  <si>
    <t xml:space="preserve">西南民族大学</t>
  </si>
  <si>
    <t xml:space="preserve">贵州省荔波县玉屏镇</t>
  </si>
  <si>
    <t xml:space="preserve">200907</t>
  </si>
  <si>
    <t xml:space="preserve">3012091512</t>
  </si>
  <si>
    <t xml:space="preserve">q20150308</t>
  </si>
  <si>
    <t xml:space="preserve">024691</t>
  </si>
  <si>
    <t xml:space="preserve">莫春锦</t>
  </si>
  <si>
    <t xml:space="preserve">522722198912071423</t>
  </si>
  <si>
    <t xml:space="preserve">大连民族学院</t>
  </si>
  <si>
    <t xml:space="preserve">旅游管理</t>
  </si>
  <si>
    <t xml:space="preserve">贵州省荔波县驾欧乡</t>
  </si>
  <si>
    <t xml:space="preserve">贵州省荔波县驾欧乡拉欧村四组</t>
  </si>
  <si>
    <t xml:space="preserve">3012093216</t>
  </si>
  <si>
    <t xml:space="preserve">q20150309</t>
  </si>
  <si>
    <t xml:space="preserve">008148</t>
  </si>
  <si>
    <t xml:space="preserve">杨文齐</t>
  </si>
  <si>
    <t xml:space="preserve">522631199106100459</t>
  </si>
  <si>
    <t xml:space="preserve">黔南民族师范学院</t>
  </si>
  <si>
    <t xml:space="preserve">贵州省黎平县</t>
  </si>
  <si>
    <r>
      <rPr>
        <sz val="10"/>
        <color rgb="FF000000"/>
        <rFont val="仿宋_GB2312"/>
        <family val="3"/>
        <charset val="134"/>
      </rPr>
      <t xml:space="preserve">60008</t>
    </r>
    <r>
      <rPr>
        <sz val="10"/>
        <color rgb="FF000000"/>
        <rFont val="Noto Sans"/>
        <family val="2"/>
      </rPr>
      <t xml:space="preserve">荔波县重大项目稽察办公室</t>
    </r>
  </si>
  <si>
    <t xml:space="preserve">3012091420</t>
  </si>
  <si>
    <t xml:space="preserve">q20150310</t>
  </si>
  <si>
    <t xml:space="preserve">002784</t>
  </si>
  <si>
    <t xml:space="preserve">王启云</t>
  </si>
  <si>
    <t xml:space="preserve">522629198008013814</t>
  </si>
  <si>
    <t xml:space="preserve">兰州交通大学</t>
  </si>
  <si>
    <t xml:space="preserve">工商管理</t>
  </si>
  <si>
    <t xml:space="preserve">贵州省剑河县</t>
  </si>
  <si>
    <t xml:space="preserve">福建省南安市</t>
  </si>
  <si>
    <t xml:space="preserve">200407</t>
  </si>
  <si>
    <t xml:space="preserve">3012091918</t>
  </si>
  <si>
    <t xml:space="preserve">q20150312</t>
  </si>
  <si>
    <t xml:space="preserve">013218</t>
  </si>
  <si>
    <t xml:space="preserve">覃映天</t>
  </si>
  <si>
    <t xml:space="preserve">522722198904120037</t>
  </si>
  <si>
    <t xml:space="preserve">3012092419</t>
  </si>
  <si>
    <t xml:space="preserve">q20150311</t>
  </si>
  <si>
    <t xml:space="preserve">023700</t>
  </si>
  <si>
    <t xml:space="preserve">李济兵</t>
  </si>
  <si>
    <t xml:space="preserve">130424198506190090</t>
  </si>
  <si>
    <t xml:space="preserve">江西省南昌大学共青学院</t>
  </si>
  <si>
    <t xml:space="preserve">河北省邯郸市成安县</t>
  </si>
  <si>
    <t xml:space="preserve">200807</t>
  </si>
  <si>
    <r>
      <rPr>
        <sz val="10"/>
        <color rgb="FF000000"/>
        <rFont val="仿宋_GB2312"/>
        <family val="3"/>
        <charset val="134"/>
      </rPr>
      <t xml:space="preserve">60010</t>
    </r>
    <r>
      <rPr>
        <sz val="10"/>
        <color rgb="FF000000"/>
        <rFont val="Noto Sans"/>
        <family val="2"/>
      </rPr>
      <t xml:space="preserve">荔波县环境工程评估中心</t>
    </r>
  </si>
  <si>
    <r>
      <rPr>
        <sz val="10"/>
        <color rgb="FF000000"/>
        <rFont val="仿宋_GB2312"/>
        <family val="3"/>
        <charset val="134"/>
      </rPr>
      <t xml:space="preserve">01</t>
    </r>
    <r>
      <rPr>
        <sz val="10"/>
        <color rgb="FF000000"/>
        <rFont val="Noto Sans"/>
        <family val="2"/>
      </rPr>
      <t xml:space="preserve">工作人员</t>
    </r>
  </si>
  <si>
    <t xml:space="preserve">3012092216</t>
  </si>
  <si>
    <t xml:space="preserve">q20150313</t>
  </si>
  <si>
    <t xml:space="preserve">023865</t>
  </si>
  <si>
    <t xml:space="preserve">陆永燕</t>
  </si>
  <si>
    <t xml:space="preserve">52272619891116122X</t>
  </si>
  <si>
    <t xml:space="preserve">上海海洋大学</t>
  </si>
  <si>
    <t xml:space="preserve">环境科学</t>
  </si>
  <si>
    <t xml:space="preserve">贵州省都匀市</t>
  </si>
  <si>
    <t xml:space="preserve">贵州省独山县</t>
  </si>
  <si>
    <t xml:space="preserve">3012092221</t>
  </si>
  <si>
    <t xml:space="preserve">q20150315</t>
  </si>
  <si>
    <t xml:space="preserve">013425</t>
  </si>
  <si>
    <t xml:space="preserve">袁秋红</t>
  </si>
  <si>
    <t xml:space="preserve">522701198708081227</t>
  </si>
  <si>
    <t xml:space="preserve">武汉理工大学</t>
  </si>
  <si>
    <t xml:space="preserve">贵州省都匀市小围寨</t>
  </si>
  <si>
    <r>
      <rPr>
        <sz val="11"/>
        <color rgb="FF000000"/>
        <rFont val="Noto Sans"/>
        <family val="2"/>
      </rPr>
      <t xml:space="preserve">贵州省都匀市小围寨办事处大河居民户</t>
    </r>
    <r>
      <rPr>
        <sz val="11"/>
        <color rgb="FF000000"/>
        <rFont val="宋体"/>
        <family val="0"/>
        <charset val="134"/>
      </rPr>
      <t xml:space="preserve">50</t>
    </r>
    <r>
      <rPr>
        <sz val="11"/>
        <color rgb="FF000000"/>
        <rFont val="Noto Sans"/>
        <family val="2"/>
      </rPr>
      <t xml:space="preserve">号</t>
    </r>
  </si>
  <si>
    <t xml:space="preserve">3012092907</t>
  </si>
  <si>
    <t xml:space="preserve">q20150314</t>
  </si>
  <si>
    <t xml:space="preserve">004888</t>
  </si>
  <si>
    <t xml:space="preserve">王灵波</t>
  </si>
  <si>
    <t xml:space="preserve">522722199111280713</t>
  </si>
  <si>
    <t xml:space="preserve">河南理工大学</t>
  </si>
  <si>
    <t xml:space="preserve">环境工程</t>
  </si>
  <si>
    <r>
      <rPr>
        <sz val="10"/>
        <color rgb="FF000000"/>
        <rFont val="仿宋_GB2312"/>
        <family val="3"/>
        <charset val="134"/>
      </rPr>
      <t xml:space="preserve">60011</t>
    </r>
    <r>
      <rPr>
        <sz val="10"/>
        <color rgb="FF000000"/>
        <rFont val="Noto Sans"/>
        <family val="2"/>
      </rPr>
      <t xml:space="preserve">荔波县固定资产投资审计局</t>
    </r>
  </si>
  <si>
    <t xml:space="preserve">3012092212</t>
  </si>
  <si>
    <t xml:space="preserve">q20150316</t>
  </si>
  <si>
    <t xml:space="preserve">004869</t>
  </si>
  <si>
    <t xml:space="preserve">李阳</t>
  </si>
  <si>
    <t xml:space="preserve">522722199107070051</t>
  </si>
  <si>
    <t xml:space="preserve">贵州财经大学商务学院</t>
  </si>
  <si>
    <t xml:space="preserve">计算机科学与技术</t>
  </si>
  <si>
    <t xml:space="preserve">3012091301</t>
  </si>
  <si>
    <t xml:space="preserve">q20150317</t>
  </si>
  <si>
    <t xml:space="preserve">010291</t>
  </si>
  <si>
    <t xml:space="preserve">覃壮雍</t>
  </si>
  <si>
    <t xml:space="preserve">522722199104030011</t>
  </si>
  <si>
    <t xml:space="preserve">中南民族大学</t>
  </si>
  <si>
    <r>
      <rPr>
        <sz val="11"/>
        <color rgb="FF000000"/>
        <rFont val="Noto Sans"/>
        <family val="2"/>
      </rPr>
      <t xml:space="preserve">贵州省荔波县玉屏街道水春村三组</t>
    </r>
    <r>
      <rPr>
        <sz val="11"/>
        <color rgb="FF000000"/>
        <rFont val="宋体"/>
        <family val="0"/>
        <charset val="134"/>
      </rPr>
      <t xml:space="preserve">24</t>
    </r>
    <r>
      <rPr>
        <sz val="11"/>
        <color rgb="FF000000"/>
        <rFont val="Noto Sans"/>
        <family val="2"/>
      </rPr>
      <t xml:space="preserve">号</t>
    </r>
  </si>
  <si>
    <t xml:space="preserve">3012093011</t>
  </si>
  <si>
    <t xml:space="preserve">q20150318</t>
  </si>
  <si>
    <t xml:space="preserve">011836</t>
  </si>
  <si>
    <t xml:space="preserve">覃云郎</t>
  </si>
  <si>
    <t xml:space="preserve">522732199206191011</t>
  </si>
  <si>
    <t xml:space="preserve">贵州省三都水族自治县周覃镇播花村坡地三组</t>
  </si>
  <si>
    <r>
      <rPr>
        <sz val="10"/>
        <color rgb="FF000000"/>
        <rFont val="仿宋_GB2312"/>
        <family val="3"/>
        <charset val="134"/>
      </rPr>
      <t xml:space="preserve">60012</t>
    </r>
    <r>
      <rPr>
        <sz val="10"/>
        <color rgb="FF000000"/>
        <rFont val="Noto Sans"/>
        <family val="2"/>
      </rPr>
      <t xml:space="preserve">荔波县司法局社区矫正服务中心</t>
    </r>
  </si>
  <si>
    <t xml:space="preserve">3012093125</t>
  </si>
  <si>
    <t xml:space="preserve">q20150319</t>
  </si>
  <si>
    <t xml:space="preserve">003180</t>
  </si>
  <si>
    <t xml:space="preserve">何迪</t>
  </si>
  <si>
    <t xml:space="preserve">522722199007200015</t>
  </si>
  <si>
    <t xml:space="preserve">黑龙江农业工程职业学院</t>
  </si>
  <si>
    <t xml:space="preserve">数控技术</t>
  </si>
  <si>
    <r>
      <rPr>
        <sz val="11"/>
        <color rgb="FF000000"/>
        <rFont val="Noto Sans"/>
        <family val="2"/>
      </rPr>
      <t xml:space="preserve">贵州省荔波县玉屏镇沿江路</t>
    </r>
    <r>
      <rPr>
        <sz val="11"/>
        <color rgb="FF000000"/>
        <rFont val="宋体"/>
        <family val="0"/>
        <charset val="134"/>
      </rPr>
      <t xml:space="preserve">61</t>
    </r>
    <r>
      <rPr>
        <sz val="11"/>
        <color rgb="FF000000"/>
        <rFont val="Noto Sans"/>
        <family val="2"/>
      </rPr>
      <t xml:space="preserve">号</t>
    </r>
  </si>
  <si>
    <t xml:space="preserve">3012091702</t>
  </si>
  <si>
    <t xml:space="preserve">q20150324</t>
  </si>
  <si>
    <t xml:space="preserve">029012</t>
  </si>
  <si>
    <t xml:space="preserve">李懋</t>
  </si>
  <si>
    <t xml:space="preserve">522722199204140015</t>
  </si>
  <si>
    <t xml:space="preserve">贵州黔南州荔波县民族高级中学</t>
  </si>
  <si>
    <t xml:space="preserve">理科</t>
  </si>
  <si>
    <t xml:space="preserve">贵州省黔南州荔波县</t>
  </si>
  <si>
    <t xml:space="preserve">3012092117</t>
  </si>
  <si>
    <t xml:space="preserve">q20150322</t>
  </si>
  <si>
    <t xml:space="preserve">008195</t>
  </si>
  <si>
    <t xml:space="preserve">向朝健</t>
  </si>
  <si>
    <t xml:space="preserve">522722199105240010</t>
  </si>
  <si>
    <t xml:space="preserve">荔波民族中学</t>
  </si>
  <si>
    <t xml:space="preserve">无</t>
  </si>
  <si>
    <r>
      <rPr>
        <sz val="11"/>
        <color rgb="FF000000"/>
        <rFont val="Noto Sans"/>
        <family val="2"/>
      </rPr>
      <t xml:space="preserve">贵州省荔波县玉屏镇繁荣路</t>
    </r>
    <r>
      <rPr>
        <sz val="11"/>
        <color rgb="FF000000"/>
        <rFont val="宋体"/>
        <family val="0"/>
        <charset val="134"/>
      </rPr>
      <t xml:space="preserve">69</t>
    </r>
    <r>
      <rPr>
        <sz val="11"/>
        <color rgb="FF000000"/>
        <rFont val="Noto Sans"/>
        <family val="2"/>
      </rPr>
      <t xml:space="preserve">号</t>
    </r>
  </si>
  <si>
    <t xml:space="preserve">3012091308</t>
  </si>
  <si>
    <t xml:space="preserve">q20150320</t>
  </si>
  <si>
    <t xml:space="preserve">006761</t>
  </si>
  <si>
    <t xml:space="preserve">蒙炳良</t>
  </si>
  <si>
    <t xml:space="preserve">522722198804112312</t>
  </si>
  <si>
    <t xml:space="preserve">中国人民解放军军事经济学院</t>
  </si>
  <si>
    <t xml:space="preserve">经济管理</t>
  </si>
  <si>
    <r>
      <rPr>
        <sz val="11"/>
        <color rgb="FF000000"/>
        <rFont val="Noto Sans"/>
        <family val="2"/>
      </rPr>
      <t xml:space="preserve">贵州省荔波县小七孔镇中心村懂细组</t>
    </r>
    <r>
      <rPr>
        <sz val="11"/>
        <color rgb="FF000000"/>
        <rFont val="宋体"/>
        <family val="0"/>
        <charset val="134"/>
      </rPr>
      <t xml:space="preserve">2</t>
    </r>
    <r>
      <rPr>
        <sz val="11"/>
        <color rgb="FF000000"/>
        <rFont val="Noto Sans"/>
        <family val="2"/>
      </rPr>
      <t xml:space="preserve">号</t>
    </r>
  </si>
  <si>
    <t xml:space="preserve">201406</t>
  </si>
  <si>
    <t xml:space="preserve">3012093104</t>
  </si>
  <si>
    <t xml:space="preserve">q20150321</t>
  </si>
  <si>
    <t xml:space="preserve">003491</t>
  </si>
  <si>
    <t xml:space="preserve">姚必妥</t>
  </si>
  <si>
    <t xml:space="preserve">522722198708010535</t>
  </si>
  <si>
    <t xml:space="preserve">中央广播电视大学</t>
  </si>
  <si>
    <t xml:space="preserve">畜牧兽医</t>
  </si>
  <si>
    <r>
      <rPr>
        <sz val="11"/>
        <color rgb="FF000000"/>
        <rFont val="Noto Sans"/>
        <family val="2"/>
      </rPr>
      <t xml:space="preserve">贵州省荔波县洞塘乡板寨村甲党组</t>
    </r>
    <r>
      <rPr>
        <sz val="11"/>
        <color rgb="FF000000"/>
        <rFont val="宋体"/>
        <family val="0"/>
        <charset val="134"/>
      </rPr>
      <t xml:space="preserve">25</t>
    </r>
    <r>
      <rPr>
        <sz val="11"/>
        <color rgb="FF000000"/>
        <rFont val="Noto Sans"/>
        <family val="2"/>
      </rPr>
      <t xml:space="preserve">号</t>
    </r>
  </si>
  <si>
    <t xml:space="preserve">3012092815</t>
  </si>
  <si>
    <t xml:space="preserve">q20150323</t>
  </si>
  <si>
    <t xml:space="preserve">003885</t>
  </si>
  <si>
    <t xml:space="preserve">欧振项</t>
  </si>
  <si>
    <t xml:space="preserve">522722199002170718</t>
  </si>
  <si>
    <t xml:space="preserve">武警指挥学院</t>
  </si>
  <si>
    <t xml:space="preserve">法学</t>
  </si>
  <si>
    <r>
      <rPr>
        <sz val="11"/>
        <color rgb="FF000000"/>
        <rFont val="Noto Sans"/>
        <family val="2"/>
      </rPr>
      <t xml:space="preserve">贵州省荔波县茂兰镇比鸠村洞英</t>
    </r>
    <r>
      <rPr>
        <sz val="11"/>
        <color rgb="FF000000"/>
        <rFont val="宋体"/>
        <family val="0"/>
        <charset val="134"/>
      </rPr>
      <t xml:space="preserve">2</t>
    </r>
    <r>
      <rPr>
        <sz val="11"/>
        <color rgb="FF000000"/>
        <rFont val="Noto Sans"/>
        <family val="2"/>
      </rPr>
      <t xml:space="preserve">组</t>
    </r>
  </si>
  <si>
    <t xml:space="preserve">201206</t>
  </si>
  <si>
    <r>
      <rPr>
        <sz val="10"/>
        <color rgb="FF000000"/>
        <rFont val="仿宋_GB2312"/>
        <family val="3"/>
        <charset val="134"/>
      </rPr>
      <t xml:space="preserve">60013</t>
    </r>
    <r>
      <rPr>
        <sz val="10"/>
        <color rgb="FF000000"/>
        <rFont val="Noto Sans"/>
        <family val="2"/>
      </rPr>
      <t xml:space="preserve">荔波乡镇统计管理办公室</t>
    </r>
  </si>
  <si>
    <t xml:space="preserve">3012092017</t>
  </si>
  <si>
    <t xml:space="preserve">q20150401</t>
  </si>
  <si>
    <t xml:space="preserve">第四候考室</t>
  </si>
  <si>
    <t xml:space="preserve">第四考场</t>
  </si>
  <si>
    <t xml:space="preserve">009128</t>
  </si>
  <si>
    <t xml:space="preserve">蒙春露</t>
  </si>
  <si>
    <t xml:space="preserve">522722199207121346</t>
  </si>
  <si>
    <t xml:space="preserve">3012092101</t>
  </si>
  <si>
    <t xml:space="preserve">q20150402</t>
  </si>
  <si>
    <t xml:space="preserve">019912</t>
  </si>
  <si>
    <t xml:space="preserve">雷和艳</t>
  </si>
  <si>
    <t xml:space="preserve">522130199208281621</t>
  </si>
  <si>
    <t xml:space="preserve">统计学</t>
  </si>
  <si>
    <t xml:space="preserve">贵州仁怀</t>
  </si>
  <si>
    <t xml:space="preserve">3012092208</t>
  </si>
  <si>
    <t xml:space="preserve">q20150406</t>
  </si>
  <si>
    <t xml:space="preserve">011797</t>
  </si>
  <si>
    <t xml:space="preserve">王劲松</t>
  </si>
  <si>
    <t xml:space="preserve">522701199106050014</t>
  </si>
  <si>
    <t xml:space="preserve">贵州都匀</t>
  </si>
  <si>
    <t xml:space="preserve">3012091717</t>
  </si>
  <si>
    <t xml:space="preserve">q20150403</t>
  </si>
  <si>
    <t xml:space="preserve">004961</t>
  </si>
  <si>
    <t xml:space="preserve">莫朝旭</t>
  </si>
  <si>
    <t xml:space="preserve">522722199208022139</t>
  </si>
  <si>
    <r>
      <rPr>
        <sz val="11"/>
        <color rgb="FF000000"/>
        <rFont val="Noto Sans"/>
        <family val="2"/>
      </rPr>
      <t xml:space="preserve">贵州省荔波县甲良镇新场村场坝一组</t>
    </r>
    <r>
      <rPr>
        <sz val="11"/>
        <color rgb="FF000000"/>
        <rFont val="宋体"/>
        <family val="0"/>
        <charset val="134"/>
      </rPr>
      <t xml:space="preserve">119</t>
    </r>
    <r>
      <rPr>
        <sz val="11"/>
        <color rgb="FF000000"/>
        <rFont val="Noto Sans"/>
        <family val="2"/>
      </rPr>
      <t xml:space="preserve">号</t>
    </r>
  </si>
  <si>
    <t xml:space="preserve">3012092605</t>
  </si>
  <si>
    <t xml:space="preserve">q20150404</t>
  </si>
  <si>
    <t xml:space="preserve">010933</t>
  </si>
  <si>
    <t xml:space="preserve">罗良华</t>
  </si>
  <si>
    <t xml:space="preserve">522724199005050212</t>
  </si>
  <si>
    <t xml:space="preserve">海南医学院</t>
  </si>
  <si>
    <t xml:space="preserve">应用统计学</t>
  </si>
  <si>
    <t xml:space="preserve">贵州省福泉市</t>
  </si>
  <si>
    <t xml:space="preserve">贵州省福泉市城厢镇</t>
  </si>
  <si>
    <t xml:space="preserve">3012092819</t>
  </si>
  <si>
    <t xml:space="preserve">q20150405</t>
  </si>
  <si>
    <t xml:space="preserve">012969</t>
  </si>
  <si>
    <t xml:space="preserve">覃会兰</t>
  </si>
  <si>
    <t xml:space="preserve">522722199304290029</t>
  </si>
  <si>
    <t xml:space="preserve">华东交通大学</t>
  </si>
  <si>
    <t xml:space="preserve">3012093013</t>
  </si>
  <si>
    <t xml:space="preserve">q20150407</t>
  </si>
  <si>
    <t xml:space="preserve">028670</t>
  </si>
  <si>
    <t xml:space="preserve">赵章雪</t>
  </si>
  <si>
    <t xml:space="preserve">522722198910011021</t>
  </si>
  <si>
    <t xml:space="preserve">会计</t>
  </si>
  <si>
    <t xml:space="preserve">贵州省荔波县佳荣镇拉滩村拉滩组</t>
  </si>
  <si>
    <t xml:space="preserve">201306</t>
  </si>
  <si>
    <r>
      <rPr>
        <sz val="10"/>
        <color rgb="FF000000"/>
        <rFont val="仿宋_GB2312"/>
        <family val="3"/>
        <charset val="134"/>
      </rPr>
      <t xml:space="preserve">60014</t>
    </r>
    <r>
      <rPr>
        <sz val="10"/>
        <color rgb="FF000000"/>
        <rFont val="Noto Sans"/>
        <family val="2"/>
      </rPr>
      <t xml:space="preserve">荔波县工业和信息化局中小企业发展促进中心</t>
    </r>
  </si>
  <si>
    <t xml:space="preserve">3012092616</t>
  </si>
  <si>
    <t xml:space="preserve">q20150408</t>
  </si>
  <si>
    <t xml:space="preserve">010645</t>
  </si>
  <si>
    <t xml:space="preserve">莫念益</t>
  </si>
  <si>
    <t xml:space="preserve">522722198806082110</t>
  </si>
  <si>
    <t xml:space="preserve">物流管理</t>
  </si>
  <si>
    <t xml:space="preserve">15285149189  </t>
  </si>
  <si>
    <t xml:space="preserve">3012091729</t>
  </si>
  <si>
    <t xml:space="preserve">q20150410</t>
  </si>
  <si>
    <t xml:space="preserve">026818</t>
  </si>
  <si>
    <t xml:space="preserve">周志刚</t>
  </si>
  <si>
    <t xml:space="preserve">522722198610250039</t>
  </si>
  <si>
    <t xml:space="preserve">河池学院</t>
  </si>
  <si>
    <t xml:space="preserve">电子信息工程</t>
  </si>
  <si>
    <t xml:space="preserve">15185185830</t>
  </si>
  <si>
    <t xml:space="preserve">3012092107</t>
  </si>
  <si>
    <t xml:space="preserve">q20150409</t>
  </si>
  <si>
    <t xml:space="preserve">017330</t>
  </si>
  <si>
    <t xml:space="preserve">韦顺明</t>
  </si>
  <si>
    <t xml:space="preserve">522726199106160317</t>
  </si>
  <si>
    <t xml:space="preserve">北京化工大学北方学院</t>
  </si>
  <si>
    <r>
      <rPr>
        <sz val="11"/>
        <color rgb="FF000000"/>
        <rFont val="Noto Sans"/>
        <family val="2"/>
      </rPr>
      <t xml:space="preserve">贵州省独山县城关镇影山路迎春巷</t>
    </r>
    <r>
      <rPr>
        <sz val="11"/>
        <color rgb="FF000000"/>
        <rFont val="宋体"/>
        <family val="0"/>
        <charset val="134"/>
      </rPr>
      <t xml:space="preserve">31</t>
    </r>
    <r>
      <rPr>
        <sz val="11"/>
        <color rgb="FF000000"/>
        <rFont val="Noto Sans"/>
        <family val="2"/>
      </rPr>
      <t xml:space="preserve">号</t>
    </r>
  </si>
  <si>
    <t xml:space="preserve">18275085491  </t>
  </si>
  <si>
    <r>
      <rPr>
        <sz val="10"/>
        <color rgb="FF000000"/>
        <rFont val="仿宋_GB2312"/>
        <family val="3"/>
        <charset val="134"/>
      </rPr>
      <t xml:space="preserve">60015</t>
    </r>
    <r>
      <rPr>
        <sz val="10"/>
        <color rgb="FF000000"/>
        <rFont val="Noto Sans"/>
        <family val="2"/>
      </rPr>
      <t xml:space="preserve">荔波县工业和信息化局综合执法监察大队</t>
    </r>
  </si>
  <si>
    <t xml:space="preserve">3012091422</t>
  </si>
  <si>
    <t xml:space="preserve">q20150411</t>
  </si>
  <si>
    <t xml:space="preserve">016265</t>
  </si>
  <si>
    <t xml:space="preserve">熊娇娇</t>
  </si>
  <si>
    <t xml:space="preserve">522724198909300224</t>
  </si>
  <si>
    <t xml:space="preserve">重庆邮电大学</t>
  </si>
  <si>
    <t xml:space="preserve">市场营销（企业营销与管理）</t>
  </si>
  <si>
    <t xml:space="preserve">15180779880</t>
  </si>
  <si>
    <t xml:space="preserve">3012092921</t>
  </si>
  <si>
    <t xml:space="preserve">q20150413</t>
  </si>
  <si>
    <t xml:space="preserve">007479</t>
  </si>
  <si>
    <t xml:space="preserve">尹岁勇</t>
  </si>
  <si>
    <t xml:space="preserve">522632199110267338</t>
  </si>
  <si>
    <t xml:space="preserve">贵州省榕江县</t>
  </si>
  <si>
    <t xml:space="preserve">贵州省榕江县寨蒿镇平堡村一组</t>
  </si>
  <si>
    <t xml:space="preserve">18722862676</t>
  </si>
  <si>
    <t xml:space="preserve">3012092011</t>
  </si>
  <si>
    <t xml:space="preserve">q20150412</t>
  </si>
  <si>
    <t xml:space="preserve">016266</t>
  </si>
  <si>
    <t xml:space="preserve">莫玉密</t>
  </si>
  <si>
    <t xml:space="preserve">52272219890802232X</t>
  </si>
  <si>
    <t xml:space="preserve">人力资源管理</t>
  </si>
  <si>
    <t xml:space="preserve">贵州省荔波县小七孔镇</t>
  </si>
  <si>
    <t xml:space="preserve">18798041663</t>
  </si>
  <si>
    <t xml:space="preserve">3012092816</t>
  </si>
  <si>
    <t xml:space="preserve">q20150414</t>
  </si>
  <si>
    <t xml:space="preserve">022895</t>
  </si>
  <si>
    <t xml:space="preserve">韦开庆</t>
  </si>
  <si>
    <t xml:space="preserve">522722198812061316</t>
  </si>
  <si>
    <r>
      <rPr>
        <sz val="11"/>
        <color rgb="FF000000"/>
        <rFont val="Noto Sans"/>
        <family val="2"/>
      </rPr>
      <t xml:space="preserve">贵州省荔波县朝阳镇市场路</t>
    </r>
    <r>
      <rPr>
        <sz val="11"/>
        <color rgb="FF000000"/>
        <rFont val="宋体"/>
        <family val="0"/>
        <charset val="134"/>
      </rPr>
      <t xml:space="preserve">34</t>
    </r>
    <r>
      <rPr>
        <sz val="11"/>
        <color rgb="FF000000"/>
        <rFont val="Noto Sans"/>
        <family val="2"/>
      </rPr>
      <t xml:space="preserve">号</t>
    </r>
  </si>
  <si>
    <t xml:space="preserve">15285121451</t>
  </si>
  <si>
    <r>
      <rPr>
        <sz val="10"/>
        <color rgb="FF000000"/>
        <rFont val="仿宋_GB2312"/>
        <family val="3"/>
        <charset val="134"/>
      </rPr>
      <t xml:space="preserve">60016</t>
    </r>
    <r>
      <rPr>
        <sz val="10"/>
        <color rgb="FF000000"/>
        <rFont val="Noto Sans"/>
        <family val="2"/>
      </rPr>
      <t xml:space="preserve">荔波县土地开发整理复垦中心</t>
    </r>
  </si>
  <si>
    <t xml:space="preserve">3012091814</t>
  </si>
  <si>
    <t xml:space="preserve">q20150416</t>
  </si>
  <si>
    <t xml:space="preserve">018241</t>
  </si>
  <si>
    <t xml:space="preserve">何培娜</t>
  </si>
  <si>
    <t xml:space="preserve">522726199003184420</t>
  </si>
  <si>
    <t xml:space="preserve">四川大学</t>
  </si>
  <si>
    <t xml:space="preserve">食品科学与工程</t>
  </si>
  <si>
    <t xml:space="preserve">18375190545</t>
  </si>
  <si>
    <t xml:space="preserve">3012091622</t>
  </si>
  <si>
    <t xml:space="preserve">q20150415</t>
  </si>
  <si>
    <t xml:space="preserve">007417</t>
  </si>
  <si>
    <t xml:space="preserve">姚淑挂</t>
  </si>
  <si>
    <t xml:space="preserve">522722198609200544</t>
  </si>
  <si>
    <t xml:space="preserve">福州大学</t>
  </si>
  <si>
    <t xml:space="preserve">材料科学与工程</t>
  </si>
  <si>
    <t xml:space="preserve">福建厦门</t>
  </si>
  <si>
    <t xml:space="preserve">15960813605</t>
  </si>
  <si>
    <t xml:space="preserve">3012091606</t>
  </si>
  <si>
    <t xml:space="preserve">q20150417</t>
  </si>
  <si>
    <t xml:space="preserve">014886</t>
  </si>
  <si>
    <t xml:space="preserve">蒙胜姣</t>
  </si>
  <si>
    <t xml:space="preserve">522722199104010520</t>
  </si>
  <si>
    <t xml:space="preserve">西北民族大学</t>
  </si>
  <si>
    <r>
      <rPr>
        <sz val="11"/>
        <color rgb="FF000000"/>
        <rFont val="Noto Sans"/>
        <family val="2"/>
      </rPr>
      <t xml:space="preserve">贵州省荔波县洞塘乡板寨村板王组</t>
    </r>
    <r>
      <rPr>
        <sz val="11"/>
        <color rgb="FF000000"/>
        <rFont val="宋体"/>
        <family val="0"/>
        <charset val="134"/>
      </rPr>
      <t xml:space="preserve">8</t>
    </r>
    <r>
      <rPr>
        <sz val="11"/>
        <color rgb="FF000000"/>
        <rFont val="Noto Sans"/>
        <family val="2"/>
      </rPr>
      <t xml:space="preserve">号</t>
    </r>
  </si>
  <si>
    <t xml:space="preserve">18585147876</t>
  </si>
  <si>
    <r>
      <rPr>
        <sz val="10"/>
        <color rgb="FF000000"/>
        <rFont val="仿宋_GB2312"/>
        <family val="3"/>
        <charset val="134"/>
      </rPr>
      <t xml:space="preserve">60017</t>
    </r>
    <r>
      <rPr>
        <sz val="10"/>
        <color rgb="FF000000"/>
        <rFont val="Noto Sans"/>
        <family val="2"/>
      </rPr>
      <t xml:space="preserve">荔波县种苗站</t>
    </r>
  </si>
  <si>
    <r>
      <rPr>
        <sz val="10"/>
        <color rgb="FF000000"/>
        <rFont val="仿宋_GB2312"/>
        <family val="3"/>
        <charset val="134"/>
      </rPr>
      <t xml:space="preserve">01</t>
    </r>
    <r>
      <rPr>
        <sz val="10"/>
        <color rgb="FF000000"/>
        <rFont val="Noto Sans"/>
        <family val="2"/>
      </rPr>
      <t xml:space="preserve">种苗站技术员</t>
    </r>
  </si>
  <si>
    <t xml:space="preserve">3012099103</t>
  </si>
  <si>
    <t xml:space="preserve">q20150418</t>
  </si>
  <si>
    <t xml:space="preserve">005789</t>
  </si>
  <si>
    <t xml:space="preserve">柏正刚</t>
  </si>
  <si>
    <t xml:space="preserve">522722199105221418</t>
  </si>
  <si>
    <t xml:space="preserve">森林资源保护与游憩</t>
  </si>
  <si>
    <t xml:space="preserve">贵州省荔波县小七孔镇新街村</t>
  </si>
  <si>
    <t xml:space="preserve">18285114980</t>
  </si>
  <si>
    <t xml:space="preserve">3012092723</t>
  </si>
  <si>
    <t xml:space="preserve">q20150419</t>
  </si>
  <si>
    <t xml:space="preserve">002042</t>
  </si>
  <si>
    <t xml:space="preserve">韦志</t>
  </si>
  <si>
    <t xml:space="preserve">522722198501060017</t>
  </si>
  <si>
    <t xml:space="preserve">华南热带农业大学</t>
  </si>
  <si>
    <t xml:space="preserve">园艺</t>
  </si>
  <si>
    <t xml:space="preserve">200707</t>
  </si>
  <si>
    <t xml:space="preserve">18786777529</t>
  </si>
  <si>
    <t xml:space="preserve">3012091421</t>
  </si>
  <si>
    <t xml:space="preserve">q20150420</t>
  </si>
  <si>
    <t xml:space="preserve">000547</t>
  </si>
  <si>
    <t xml:space="preserve">姚二梅</t>
  </si>
  <si>
    <t xml:space="preserve">522722199212180842</t>
  </si>
  <si>
    <t xml:space="preserve">园艺（茶学）</t>
  </si>
  <si>
    <r>
      <rPr>
        <sz val="11"/>
        <color rgb="FF000000"/>
        <rFont val="Noto Sans"/>
        <family val="2"/>
      </rPr>
      <t xml:space="preserve">贵州省荔波县立化镇尧明村更龙组</t>
    </r>
    <r>
      <rPr>
        <sz val="11"/>
        <color rgb="FF000000"/>
        <rFont val="宋体"/>
        <family val="0"/>
        <charset val="134"/>
      </rPr>
      <t xml:space="preserve">10</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18083122982</t>
  </si>
  <si>
    <r>
      <rPr>
        <sz val="10"/>
        <color rgb="FF000000"/>
        <rFont val="仿宋_GB2312"/>
        <family val="3"/>
        <charset val="134"/>
      </rPr>
      <t xml:space="preserve">60018</t>
    </r>
    <r>
      <rPr>
        <sz val="10"/>
        <color rgb="FF000000"/>
        <rFont val="Noto Sans"/>
        <family val="2"/>
      </rPr>
      <t xml:space="preserve">荔波县广播电视台</t>
    </r>
  </si>
  <si>
    <r>
      <rPr>
        <sz val="10"/>
        <color rgb="FF000000"/>
        <rFont val="仿宋_GB2312"/>
        <family val="3"/>
        <charset val="134"/>
      </rPr>
      <t xml:space="preserve">01</t>
    </r>
    <r>
      <rPr>
        <sz val="10"/>
        <color rgb="FF000000"/>
        <rFont val="Noto Sans"/>
        <family val="2"/>
      </rPr>
      <t xml:space="preserve">电视台记者</t>
    </r>
  </si>
  <si>
    <t xml:space="preserve">3012093010</t>
  </si>
  <si>
    <t xml:space="preserve">q20150421</t>
  </si>
  <si>
    <t xml:space="preserve">012804</t>
  </si>
  <si>
    <t xml:space="preserve">潘雪峰</t>
  </si>
  <si>
    <t xml:space="preserve">522722198804150351</t>
  </si>
  <si>
    <t xml:space="preserve">贵州民族学院</t>
  </si>
  <si>
    <t xml:space="preserve">18685099459  </t>
  </si>
  <si>
    <t xml:space="preserve">3012092323</t>
  </si>
  <si>
    <t xml:space="preserve">q20150422</t>
  </si>
  <si>
    <t xml:space="preserve">025549</t>
  </si>
  <si>
    <t xml:space="preserve">罗招航</t>
  </si>
  <si>
    <t xml:space="preserve">52272619930116193X</t>
  </si>
  <si>
    <t xml:space="preserve">贵州工程应用技术学院</t>
  </si>
  <si>
    <t xml:space="preserve">广播电视新闻学</t>
  </si>
  <si>
    <t xml:space="preserve">贵州独山</t>
  </si>
  <si>
    <t xml:space="preserve">18230825360</t>
  </si>
  <si>
    <t xml:space="preserve">3012092210</t>
  </si>
  <si>
    <t xml:space="preserve">q20150423</t>
  </si>
  <si>
    <t xml:space="preserve">001297</t>
  </si>
  <si>
    <t xml:space="preserve">蒙正凤</t>
  </si>
  <si>
    <t xml:space="preserve">522726199109250924</t>
  </si>
  <si>
    <t xml:space="preserve">13595435426</t>
  </si>
  <si>
    <r>
      <rPr>
        <sz val="10"/>
        <color rgb="FF000000"/>
        <rFont val="仿宋_GB2312"/>
        <family val="3"/>
        <charset val="134"/>
      </rPr>
      <t xml:space="preserve">60020</t>
    </r>
    <r>
      <rPr>
        <sz val="10"/>
        <color rgb="FF000000"/>
        <rFont val="Noto Sans"/>
        <family val="2"/>
      </rPr>
      <t xml:space="preserve">荔波樟江风景名胜区管理处</t>
    </r>
  </si>
  <si>
    <r>
      <rPr>
        <sz val="10"/>
        <color rgb="FF000000"/>
        <rFont val="仿宋_GB2312"/>
        <family val="3"/>
        <charset val="134"/>
      </rPr>
      <t xml:space="preserve">01</t>
    </r>
    <r>
      <rPr>
        <sz val="10"/>
        <color rgb="FF000000"/>
        <rFont val="Noto Sans"/>
        <family val="2"/>
      </rPr>
      <t xml:space="preserve">景区网络管理员</t>
    </r>
  </si>
  <si>
    <t xml:space="preserve">3012092724</t>
  </si>
  <si>
    <t xml:space="preserve">q20150426</t>
  </si>
  <si>
    <t xml:space="preserve">014068</t>
  </si>
  <si>
    <t xml:space="preserve">黄蕾</t>
  </si>
  <si>
    <t xml:space="preserve">522726198910300021</t>
  </si>
  <si>
    <t xml:space="preserve">江西师范大学</t>
  </si>
  <si>
    <t xml:space="preserve">艺术设计</t>
  </si>
  <si>
    <t xml:space="preserve">贵州独山县</t>
  </si>
  <si>
    <t xml:space="preserve">18708544755</t>
  </si>
  <si>
    <t xml:space="preserve">3012092416</t>
  </si>
  <si>
    <t xml:space="preserve">q20150425</t>
  </si>
  <si>
    <t xml:space="preserve">005049</t>
  </si>
  <si>
    <t xml:space="preserve">覃心愿</t>
  </si>
  <si>
    <t xml:space="preserve">仡佬族</t>
  </si>
  <si>
    <t xml:space="preserve">522224199008060419</t>
  </si>
  <si>
    <t xml:space="preserve">贵州师范大学</t>
  </si>
  <si>
    <t xml:space="preserve">物理学</t>
  </si>
  <si>
    <t xml:space="preserve">贵州省石阡县</t>
  </si>
  <si>
    <t xml:space="preserve">15285157008</t>
  </si>
  <si>
    <t xml:space="preserve">3012092515</t>
  </si>
  <si>
    <t xml:space="preserve">q20150424</t>
  </si>
  <si>
    <t xml:space="preserve">005904</t>
  </si>
  <si>
    <t xml:space="preserve">焦源莉</t>
  </si>
  <si>
    <t xml:space="preserve">522122199202281268</t>
  </si>
  <si>
    <t xml:space="preserve">保险</t>
  </si>
  <si>
    <t xml:space="preserve">贵州省遵义市桐梓县</t>
  </si>
  <si>
    <t xml:space="preserve">15885654885 </t>
  </si>
  <si>
    <r>
      <rPr>
        <sz val="10"/>
        <color rgb="FF000000"/>
        <rFont val="仿宋_GB2312"/>
        <family val="3"/>
        <charset val="134"/>
      </rPr>
      <t xml:space="preserve">60021</t>
    </r>
    <r>
      <rPr>
        <sz val="10"/>
        <color rgb="FF000000"/>
        <rFont val="Noto Sans"/>
        <family val="2"/>
      </rPr>
      <t xml:space="preserve">荔波县公共资源交易中心</t>
    </r>
  </si>
  <si>
    <t xml:space="preserve">3012091614</t>
  </si>
  <si>
    <t xml:space="preserve">q20150502</t>
  </si>
  <si>
    <t xml:space="preserve">第五候考室</t>
  </si>
  <si>
    <t xml:space="preserve">第五考场</t>
  </si>
  <si>
    <t xml:space="preserve">010778</t>
  </si>
  <si>
    <t xml:space="preserve">陈茂弦</t>
  </si>
  <si>
    <t xml:space="preserve">522722199206290025</t>
  </si>
  <si>
    <t xml:space="preserve">广告学</t>
  </si>
  <si>
    <t xml:space="preserve">18798041718</t>
  </si>
  <si>
    <t xml:space="preserve">3012091413</t>
  </si>
  <si>
    <t xml:space="preserve">q20150501</t>
  </si>
  <si>
    <t xml:space="preserve">015031</t>
  </si>
  <si>
    <t xml:space="preserve">安勉</t>
  </si>
  <si>
    <t xml:space="preserve">土家族　</t>
  </si>
  <si>
    <t xml:space="preserve">522722199208010525</t>
  </si>
  <si>
    <t xml:space="preserve">18285126523</t>
  </si>
  <si>
    <t xml:space="preserve">3012091419</t>
  </si>
  <si>
    <t xml:space="preserve">q20150503</t>
  </si>
  <si>
    <t xml:space="preserve">009636</t>
  </si>
  <si>
    <t xml:space="preserve">陈育伞</t>
  </si>
  <si>
    <t xml:space="preserve">52272219920526102X</t>
  </si>
  <si>
    <t xml:space="preserve">长江师范学院</t>
  </si>
  <si>
    <t xml:space="preserve">汉语言文学（秘书）</t>
  </si>
  <si>
    <r>
      <rPr>
        <sz val="11"/>
        <color rgb="FF000000"/>
        <rFont val="Noto Sans"/>
        <family val="2"/>
      </rPr>
      <t xml:space="preserve">贵州省荔波县佳荣镇坤地村弄力下组</t>
    </r>
    <r>
      <rPr>
        <sz val="11"/>
        <color rgb="FF000000"/>
        <rFont val="宋体"/>
        <family val="0"/>
        <charset val="134"/>
      </rPr>
      <t xml:space="preserve">6</t>
    </r>
    <r>
      <rPr>
        <sz val="11"/>
        <color rgb="FF000000"/>
        <rFont val="Noto Sans"/>
        <family val="2"/>
      </rPr>
      <t xml:space="preserve">号</t>
    </r>
  </si>
  <si>
    <t xml:space="preserve">15520171149</t>
  </si>
  <si>
    <r>
      <rPr>
        <sz val="10"/>
        <color rgb="FF000000"/>
        <rFont val="仿宋_GB2312"/>
        <family val="3"/>
        <charset val="134"/>
      </rPr>
      <t xml:space="preserve">60022</t>
    </r>
    <r>
      <rPr>
        <sz val="10"/>
        <color rgb="FF000000"/>
        <rFont val="Noto Sans"/>
        <family val="2"/>
      </rPr>
      <t xml:space="preserve">荔波工业园区管理委员会</t>
    </r>
  </si>
  <si>
    <t xml:space="preserve">3012092113</t>
  </si>
  <si>
    <t xml:space="preserve">q20150505</t>
  </si>
  <si>
    <t xml:space="preserve">019605</t>
  </si>
  <si>
    <t xml:space="preserve">张凯</t>
  </si>
  <si>
    <t xml:space="preserve">回族</t>
  </si>
  <si>
    <t xml:space="preserve">522722198707230034</t>
  </si>
  <si>
    <t xml:space="preserve">国防教育与管理</t>
  </si>
  <si>
    <t xml:space="preserve">18585100723</t>
  </si>
  <si>
    <t xml:space="preserve">3012092313</t>
  </si>
  <si>
    <t xml:space="preserve">q20150506</t>
  </si>
  <si>
    <t xml:space="preserve">012473</t>
  </si>
  <si>
    <t xml:space="preserve">潘忠启</t>
  </si>
  <si>
    <t xml:space="preserve">522722198002232179</t>
  </si>
  <si>
    <t xml:space="preserve">暨南大学</t>
  </si>
  <si>
    <r>
      <rPr>
        <sz val="11"/>
        <color rgb="FF000000"/>
        <rFont val="Noto Sans"/>
        <family val="2"/>
      </rPr>
      <t xml:space="preserve">贵州省荔波甲良镇炳外村中寨组</t>
    </r>
    <r>
      <rPr>
        <sz val="11"/>
        <color rgb="FF000000"/>
        <rFont val="宋体"/>
        <family val="0"/>
        <charset val="134"/>
      </rPr>
      <t xml:space="preserve">113</t>
    </r>
    <r>
      <rPr>
        <sz val="11"/>
        <color rgb="FF000000"/>
        <rFont val="Noto Sans"/>
        <family val="2"/>
      </rPr>
      <t xml:space="preserve">号</t>
    </r>
  </si>
  <si>
    <t xml:space="preserve">201106</t>
  </si>
  <si>
    <t xml:space="preserve">13694987676</t>
  </si>
  <si>
    <t xml:space="preserve">3012092421</t>
  </si>
  <si>
    <t xml:space="preserve">q20150504</t>
  </si>
  <si>
    <t xml:space="preserve">009765</t>
  </si>
  <si>
    <t xml:space="preserve">杨树红</t>
  </si>
  <si>
    <t xml:space="preserve">522726199103282829</t>
  </si>
  <si>
    <t xml:space="preserve">吉林财经大学</t>
  </si>
  <si>
    <t xml:space="preserve">人力资源管理专业</t>
  </si>
  <si>
    <t xml:space="preserve">贵州省独山县上司镇</t>
  </si>
  <si>
    <t xml:space="preserve">13595400185</t>
  </si>
  <si>
    <r>
      <rPr>
        <sz val="10"/>
        <color rgb="FF000000"/>
        <rFont val="仿宋_GB2312"/>
        <family val="3"/>
        <charset val="134"/>
      </rPr>
      <t xml:space="preserve">02</t>
    </r>
    <r>
      <rPr>
        <sz val="10"/>
        <color rgb="FF000000"/>
        <rFont val="Noto Sans"/>
        <family val="2"/>
      </rPr>
      <t xml:space="preserve">工作员</t>
    </r>
  </si>
  <si>
    <t xml:space="preserve">3012093106</t>
  </si>
  <si>
    <t xml:space="preserve">q20150508</t>
  </si>
  <si>
    <t xml:space="preserve">001516</t>
  </si>
  <si>
    <t xml:space="preserve">黄怡</t>
  </si>
  <si>
    <t xml:space="preserve">652901198411071300</t>
  </si>
  <si>
    <t xml:space="preserve">西安石油大学</t>
  </si>
  <si>
    <t xml:space="preserve">测控技术与仪器</t>
  </si>
  <si>
    <t xml:space="preserve">新疆自治区阿克苏市</t>
  </si>
  <si>
    <t xml:space="preserve">18375219499</t>
  </si>
  <si>
    <t xml:space="preserve">3012093201</t>
  </si>
  <si>
    <t xml:space="preserve">q20150509</t>
  </si>
  <si>
    <t xml:space="preserve">020225</t>
  </si>
  <si>
    <t xml:space="preserve">潘志方</t>
  </si>
  <si>
    <t xml:space="preserve">522732198907047333</t>
  </si>
  <si>
    <t xml:space="preserve">三都水族自治县</t>
  </si>
  <si>
    <t xml:space="preserve">贵州省三都水族自治县九阡镇母改村小水叶组</t>
  </si>
  <si>
    <t xml:space="preserve">18798017386</t>
  </si>
  <si>
    <t xml:space="preserve">3012091610</t>
  </si>
  <si>
    <t xml:space="preserve">q20150507</t>
  </si>
  <si>
    <t xml:space="preserve">021536</t>
  </si>
  <si>
    <t xml:space="preserve">莫贵疆</t>
  </si>
  <si>
    <t xml:space="preserve">522732198509150036</t>
  </si>
  <si>
    <t xml:space="preserve">郑州大学</t>
  </si>
  <si>
    <t xml:space="preserve">贵州省黔南州三都县</t>
  </si>
  <si>
    <t xml:space="preserve">200806</t>
  </si>
  <si>
    <t xml:space="preserve">18166792989</t>
  </si>
  <si>
    <r>
      <rPr>
        <sz val="10"/>
        <color rgb="FF000000"/>
        <rFont val="仿宋_GB2312"/>
        <family val="3"/>
        <charset val="134"/>
      </rPr>
      <t xml:space="preserve">60023</t>
    </r>
    <r>
      <rPr>
        <sz val="10"/>
        <color rgb="FF000000"/>
        <rFont val="Noto Sans"/>
        <family val="2"/>
      </rPr>
      <t xml:space="preserve">荔波县旅游发展促进中心</t>
    </r>
  </si>
  <si>
    <t xml:space="preserve">3012092120</t>
  </si>
  <si>
    <t xml:space="preserve">q20150510</t>
  </si>
  <si>
    <t xml:space="preserve">022438</t>
  </si>
  <si>
    <t xml:space="preserve">汪超</t>
  </si>
  <si>
    <t xml:space="preserve">其他</t>
  </si>
  <si>
    <t xml:space="preserve">522422198807273211</t>
  </si>
  <si>
    <t xml:space="preserve">市场营销</t>
  </si>
  <si>
    <t xml:space="preserve">贵州省大方县</t>
  </si>
  <si>
    <t xml:space="preserve">18286071739</t>
  </si>
  <si>
    <t xml:space="preserve">3012092209</t>
  </si>
  <si>
    <t xml:space="preserve">q20150511</t>
  </si>
  <si>
    <t xml:space="preserve">022338</t>
  </si>
  <si>
    <t xml:space="preserve">蒙永柔</t>
  </si>
  <si>
    <t xml:space="preserve">522722199212281627</t>
  </si>
  <si>
    <t xml:space="preserve">安顺学院</t>
  </si>
  <si>
    <r>
      <rPr>
        <sz val="11"/>
        <color rgb="FF000000"/>
        <rFont val="Noto Sans"/>
        <family val="2"/>
      </rPr>
      <t xml:space="preserve">贵州省荔波县瑶山乡高桥村外孟塘组</t>
    </r>
    <r>
      <rPr>
        <sz val="11"/>
        <color rgb="FF000000"/>
        <rFont val="宋体"/>
        <family val="0"/>
        <charset val="134"/>
      </rPr>
      <t xml:space="preserve">46</t>
    </r>
    <r>
      <rPr>
        <sz val="11"/>
        <color rgb="FF000000"/>
        <rFont val="Noto Sans"/>
        <family val="2"/>
      </rPr>
      <t xml:space="preserve">号</t>
    </r>
  </si>
  <si>
    <t xml:space="preserve">18722729303</t>
  </si>
  <si>
    <t xml:space="preserve">3012091607</t>
  </si>
  <si>
    <t xml:space="preserve">q20150512</t>
  </si>
  <si>
    <t xml:space="preserve">016490</t>
  </si>
  <si>
    <t xml:space="preserve">黄宇</t>
  </si>
  <si>
    <t xml:space="preserve">522727198901283617</t>
  </si>
  <si>
    <t xml:space="preserve">兰州商学院</t>
  </si>
  <si>
    <t xml:space="preserve">公共事业管理</t>
  </si>
  <si>
    <t xml:space="preserve">贵州平塘</t>
  </si>
  <si>
    <t xml:space="preserve">贵州省平塘县通州镇</t>
  </si>
  <si>
    <t xml:space="preserve">18185458587</t>
  </si>
  <si>
    <r>
      <rPr>
        <sz val="10"/>
        <color rgb="FF000000"/>
        <rFont val="仿宋_GB2312"/>
        <family val="3"/>
        <charset val="134"/>
      </rPr>
      <t xml:space="preserve">60024</t>
    </r>
    <r>
      <rPr>
        <sz val="10"/>
        <color rgb="FF000000"/>
        <rFont val="Noto Sans"/>
        <family val="2"/>
      </rPr>
      <t xml:space="preserve">荔波县综合服务中心</t>
    </r>
  </si>
  <si>
    <t xml:space="preserve">3012093227</t>
  </si>
  <si>
    <t xml:space="preserve">q20150513</t>
  </si>
  <si>
    <t xml:space="preserve">023828</t>
  </si>
  <si>
    <t xml:space="preserve">覃国振</t>
  </si>
  <si>
    <t xml:space="preserve">522722199403240019</t>
  </si>
  <si>
    <t xml:space="preserve">中南大学</t>
  </si>
  <si>
    <t xml:space="preserve">汉语言文学</t>
  </si>
  <si>
    <t xml:space="preserve">15111276765</t>
  </si>
  <si>
    <t xml:space="preserve">3012093107</t>
  </si>
  <si>
    <t xml:space="preserve">q20150514</t>
  </si>
  <si>
    <t xml:space="preserve">019832</t>
  </si>
  <si>
    <t xml:space="preserve">韦唯</t>
  </si>
  <si>
    <t xml:space="preserve">522526199108212618</t>
  </si>
  <si>
    <t xml:space="preserve">凯里学院</t>
  </si>
  <si>
    <t xml:space="preserve">汉语言文学（民族文化方向）</t>
  </si>
  <si>
    <t xml:space="preserve">贵州省平坝县</t>
  </si>
  <si>
    <t xml:space="preserve">贵州省平坝县马场镇四村凯儒组</t>
  </si>
  <si>
    <t xml:space="preserve">18785572185</t>
  </si>
  <si>
    <t xml:space="preserve">3012091912</t>
  </si>
  <si>
    <t xml:space="preserve">q20150515</t>
  </si>
  <si>
    <t xml:space="preserve">013100</t>
  </si>
  <si>
    <t xml:space="preserve">莫廷波</t>
  </si>
  <si>
    <t xml:space="preserve">522722198602082012</t>
  </si>
  <si>
    <t xml:space="preserve">信息安全</t>
  </si>
  <si>
    <t xml:space="preserve">荔波县方村乡</t>
  </si>
  <si>
    <t xml:space="preserve">18798245867</t>
  </si>
  <si>
    <r>
      <rPr>
        <sz val="10"/>
        <color rgb="FF000000"/>
        <rFont val="仿宋_GB2312"/>
        <family val="3"/>
        <charset val="134"/>
      </rPr>
      <t xml:space="preserve">60025</t>
    </r>
    <r>
      <rPr>
        <sz val="10"/>
        <color rgb="FF000000"/>
        <rFont val="Noto Sans"/>
        <family val="2"/>
      </rPr>
      <t xml:space="preserve">荔波县国库集中支付中心</t>
    </r>
  </si>
  <si>
    <t xml:space="preserve">3012092630</t>
  </si>
  <si>
    <t xml:space="preserve">q20150516</t>
  </si>
  <si>
    <t xml:space="preserve">006657</t>
  </si>
  <si>
    <t xml:space="preserve">莫训想</t>
  </si>
  <si>
    <t xml:space="preserve">522722199304132020</t>
  </si>
  <si>
    <t xml:space="preserve">审计学</t>
  </si>
  <si>
    <t xml:space="preserve">18286039604</t>
  </si>
  <si>
    <t xml:space="preserve">3012092930</t>
  </si>
  <si>
    <t xml:space="preserve">q20150518</t>
  </si>
  <si>
    <t xml:space="preserve">023868</t>
  </si>
  <si>
    <t xml:space="preserve">刘琳</t>
  </si>
  <si>
    <t xml:space="preserve">522722199307080027</t>
  </si>
  <si>
    <t xml:space="preserve">剑河县</t>
  </si>
  <si>
    <t xml:space="preserve">18385574097</t>
  </si>
  <si>
    <t xml:space="preserve">3012091712</t>
  </si>
  <si>
    <t xml:space="preserve">q20150517</t>
  </si>
  <si>
    <t xml:space="preserve">030016</t>
  </si>
  <si>
    <t xml:space="preserve">何舒</t>
  </si>
  <si>
    <t xml:space="preserve">522722199301130724</t>
  </si>
  <si>
    <t xml:space="preserve">天津财经大学</t>
  </si>
  <si>
    <r>
      <rPr>
        <sz val="11"/>
        <color rgb="FF000000"/>
        <rFont val="Noto Sans"/>
        <family val="2"/>
      </rPr>
      <t xml:space="preserve">贵州省荔波县茂兰镇瑶埃村丘娜组</t>
    </r>
    <r>
      <rPr>
        <sz val="11"/>
        <color rgb="FF000000"/>
        <rFont val="宋体"/>
        <family val="0"/>
        <charset val="134"/>
      </rPr>
      <t xml:space="preserve">16</t>
    </r>
    <r>
      <rPr>
        <sz val="11"/>
        <color rgb="FF000000"/>
        <rFont val="Noto Sans"/>
        <family val="2"/>
      </rPr>
      <t xml:space="preserve">号</t>
    </r>
  </si>
  <si>
    <t xml:space="preserve">15620613915</t>
  </si>
  <si>
    <r>
      <rPr>
        <sz val="10"/>
        <color rgb="FF000000"/>
        <rFont val="仿宋_GB2312"/>
        <family val="3"/>
        <charset val="134"/>
      </rPr>
      <t xml:space="preserve">60026</t>
    </r>
    <r>
      <rPr>
        <sz val="10"/>
        <color rgb="FF000000"/>
        <rFont val="Noto Sans"/>
        <family val="2"/>
      </rPr>
      <t xml:space="preserve">荔波县机关事务局</t>
    </r>
  </si>
  <si>
    <t xml:space="preserve">3012091625</t>
  </si>
  <si>
    <t xml:space="preserve">q20150519</t>
  </si>
  <si>
    <t xml:space="preserve">004875</t>
  </si>
  <si>
    <t xml:space="preserve">杨婷</t>
  </si>
  <si>
    <t xml:space="preserve">522121199211090627</t>
  </si>
  <si>
    <t xml:space="preserve">南京邮电大学</t>
  </si>
  <si>
    <t xml:space="preserve">贵州遵义</t>
  </si>
  <si>
    <t xml:space="preserve">15885590340</t>
  </si>
  <si>
    <t xml:space="preserve">3012092023</t>
  </si>
  <si>
    <t xml:space="preserve">q20150521</t>
  </si>
  <si>
    <t xml:space="preserve">003221</t>
  </si>
  <si>
    <t xml:space="preserve">杨骅</t>
  </si>
  <si>
    <t xml:space="preserve">522726199012250047</t>
  </si>
  <si>
    <t xml:space="preserve">贵州民族大学人文科技学院</t>
  </si>
  <si>
    <t xml:space="preserve">18084419400</t>
  </si>
  <si>
    <t xml:space="preserve">3012092010</t>
  </si>
  <si>
    <t xml:space="preserve">q20150520</t>
  </si>
  <si>
    <t xml:space="preserve">006108</t>
  </si>
  <si>
    <t xml:space="preserve">韦广顺</t>
  </si>
  <si>
    <t xml:space="preserve">522722199108162310</t>
  </si>
  <si>
    <t xml:space="preserve">行政管理</t>
  </si>
  <si>
    <t xml:space="preserve">贵州省荔波县小七孔镇觉巩村</t>
  </si>
  <si>
    <t xml:space="preserve">18085435484</t>
  </si>
  <si>
    <r>
      <rPr>
        <sz val="10"/>
        <color rgb="FF000000"/>
        <rFont val="仿宋_GB2312"/>
        <family val="3"/>
        <charset val="134"/>
      </rPr>
      <t xml:space="preserve">60027</t>
    </r>
    <r>
      <rPr>
        <sz val="10"/>
        <color rgb="FF000000"/>
        <rFont val="Noto Sans"/>
        <family val="2"/>
      </rPr>
      <t xml:space="preserve">荔波县公用事业局</t>
    </r>
  </si>
  <si>
    <t xml:space="preserve">3012091703</t>
  </si>
  <si>
    <t xml:space="preserve">q20150522</t>
  </si>
  <si>
    <t xml:space="preserve">007078</t>
  </si>
  <si>
    <t xml:space="preserve">张凯悦</t>
  </si>
  <si>
    <t xml:space="preserve">522701199304020318</t>
  </si>
  <si>
    <t xml:space="preserve">青岛滨海学院</t>
  </si>
  <si>
    <t xml:space="preserve">电气工程及其自动化</t>
  </si>
  <si>
    <t xml:space="preserve">贵州省黔南州都匀市</t>
  </si>
  <si>
    <t xml:space="preserve">山东省青岛市</t>
  </si>
  <si>
    <t xml:space="preserve">18508543393</t>
  </si>
  <si>
    <t xml:space="preserve">3012091910</t>
  </si>
  <si>
    <t xml:space="preserve">q20150523</t>
  </si>
  <si>
    <t xml:space="preserve">012977</t>
  </si>
  <si>
    <t xml:space="preserve">杨正超</t>
  </si>
  <si>
    <t xml:space="preserve">522631199207283119</t>
  </si>
  <si>
    <t xml:space="preserve">贵州航天职业技术学院</t>
  </si>
  <si>
    <t xml:space="preserve">机电设备维修与管理</t>
  </si>
  <si>
    <t xml:space="preserve">18185407391  </t>
  </si>
  <si>
    <t xml:space="preserve">3012092407</t>
  </si>
  <si>
    <t xml:space="preserve">q20150526</t>
  </si>
  <si>
    <t xml:space="preserve">021987</t>
  </si>
  <si>
    <t xml:space="preserve">潘承宇</t>
  </si>
  <si>
    <t xml:space="preserve">522732199302031413</t>
  </si>
  <si>
    <t xml:space="preserve">天津职业大学</t>
  </si>
  <si>
    <t xml:space="preserve">电气自动化技术</t>
  </si>
  <si>
    <t xml:space="preserve">13102211903</t>
  </si>
  <si>
    <t xml:space="preserve">3012092307</t>
  </si>
  <si>
    <t xml:space="preserve">q20150524</t>
  </si>
  <si>
    <t xml:space="preserve">014901</t>
  </si>
  <si>
    <t xml:space="preserve">蒙易</t>
  </si>
  <si>
    <t xml:space="preserve">522722198709052163</t>
  </si>
  <si>
    <t xml:space="preserve">18785180534</t>
  </si>
  <si>
    <t xml:space="preserve">3012092308</t>
  </si>
  <si>
    <t xml:space="preserve">q20150525</t>
  </si>
  <si>
    <t xml:space="preserve">006823</t>
  </si>
  <si>
    <t xml:space="preserve">王运</t>
  </si>
  <si>
    <t xml:space="preserve">522601198907293710</t>
  </si>
  <si>
    <t xml:space="preserve">广东交通职业技术学院</t>
  </si>
  <si>
    <t xml:space="preserve">贵州省凯里市</t>
  </si>
  <si>
    <r>
      <rPr>
        <sz val="11"/>
        <color rgb="FF000000"/>
        <rFont val="Noto Sans"/>
        <family val="2"/>
      </rPr>
      <t xml:space="preserve">贵州省凯里市凯棠乡凯棠社区</t>
    </r>
    <r>
      <rPr>
        <sz val="11"/>
        <color rgb="FF000000"/>
        <rFont val="宋体"/>
        <family val="0"/>
        <charset val="134"/>
      </rPr>
      <t xml:space="preserve">1</t>
    </r>
    <r>
      <rPr>
        <sz val="11"/>
        <color rgb="FF000000"/>
        <rFont val="Noto Sans"/>
        <family val="2"/>
      </rPr>
      <t xml:space="preserve">号</t>
    </r>
  </si>
  <si>
    <t xml:space="preserve">15121459231  </t>
  </si>
  <si>
    <t xml:space="preserve">3012093103</t>
  </si>
  <si>
    <t xml:space="preserve">q20150527</t>
  </si>
  <si>
    <t xml:space="preserve">015679</t>
  </si>
  <si>
    <t xml:space="preserve">张青青</t>
  </si>
  <si>
    <t xml:space="preserve">522601198707164877</t>
  </si>
  <si>
    <t xml:space="preserve">机械制造与自动化</t>
  </si>
  <si>
    <r>
      <rPr>
        <sz val="11"/>
        <color rgb="FF000000"/>
        <rFont val="Noto Sans"/>
        <family val="2"/>
      </rPr>
      <t xml:space="preserve">贵州省凯里市凯棠乡凯棠村</t>
    </r>
    <r>
      <rPr>
        <sz val="11"/>
        <color rgb="FF000000"/>
        <rFont val="宋体"/>
        <family val="0"/>
        <charset val="134"/>
      </rPr>
      <t xml:space="preserve">6</t>
    </r>
    <r>
      <rPr>
        <sz val="11"/>
        <color rgb="FF000000"/>
        <rFont val="Noto Sans"/>
        <family val="2"/>
      </rPr>
      <t xml:space="preserve">组</t>
    </r>
  </si>
  <si>
    <t xml:space="preserve">18230749631</t>
  </si>
  <si>
    <r>
      <rPr>
        <sz val="10"/>
        <color rgb="FF000000"/>
        <rFont val="仿宋_GB2312"/>
        <family val="3"/>
        <charset val="134"/>
      </rPr>
      <t xml:space="preserve">60029</t>
    </r>
    <r>
      <rPr>
        <sz val="10"/>
        <color rgb="FF000000"/>
        <rFont val="Noto Sans"/>
        <family val="2"/>
      </rPr>
      <t xml:space="preserve">荔波县农村公路管理局</t>
    </r>
  </si>
  <si>
    <t xml:space="preserve">3012091330</t>
  </si>
  <si>
    <t xml:space="preserve">q20150601</t>
  </si>
  <si>
    <t xml:space="preserve">第六候考室</t>
  </si>
  <si>
    <t xml:space="preserve">第六考场</t>
  </si>
  <si>
    <t xml:space="preserve">026527</t>
  </si>
  <si>
    <t xml:space="preserve">吴才富</t>
  </si>
  <si>
    <t xml:space="preserve">522627199204203019</t>
  </si>
  <si>
    <t xml:space="preserve">贵州交通职业技术学院</t>
  </si>
  <si>
    <t xml:space="preserve">公路监理</t>
  </si>
  <si>
    <r>
      <rPr>
        <sz val="11"/>
        <color rgb="FF000000"/>
        <rFont val="Noto Sans"/>
        <family val="2"/>
      </rPr>
      <t xml:space="preserve">贵州省天柱县远口镇黄田村</t>
    </r>
    <r>
      <rPr>
        <sz val="11"/>
        <color rgb="FF000000"/>
        <rFont val="宋体"/>
        <family val="0"/>
        <charset val="134"/>
      </rPr>
      <t xml:space="preserve">21</t>
    </r>
    <r>
      <rPr>
        <sz val="11"/>
        <color rgb="FF000000"/>
        <rFont val="Noto Sans"/>
        <family val="2"/>
      </rPr>
      <t xml:space="preserve">组</t>
    </r>
  </si>
  <si>
    <t xml:space="preserve">18285102415  </t>
  </si>
  <si>
    <t xml:space="preserve">3012092503</t>
  </si>
  <si>
    <t xml:space="preserve">q20150602</t>
  </si>
  <si>
    <t xml:space="preserve">005831</t>
  </si>
  <si>
    <t xml:space="preserve">莫邦全</t>
  </si>
  <si>
    <t xml:space="preserve">522726198912203516</t>
  </si>
  <si>
    <r>
      <rPr>
        <sz val="11"/>
        <color rgb="FF000000"/>
        <rFont val="Noto Sans"/>
        <family val="2"/>
      </rPr>
      <t xml:space="preserve">贵州省独山县下司镇铁坑村喇寨组</t>
    </r>
    <r>
      <rPr>
        <sz val="11"/>
        <color rgb="FF000000"/>
        <rFont val="宋体"/>
        <family val="0"/>
        <charset val="134"/>
      </rPr>
      <t xml:space="preserve">4</t>
    </r>
    <r>
      <rPr>
        <sz val="11"/>
        <color rgb="FF000000"/>
        <rFont val="Noto Sans"/>
        <family val="2"/>
      </rPr>
      <t xml:space="preserve">号</t>
    </r>
  </si>
  <si>
    <t xml:space="preserve">18798050283  </t>
  </si>
  <si>
    <t xml:space="preserve">3012093124</t>
  </si>
  <si>
    <t xml:space="preserve">q20150603</t>
  </si>
  <si>
    <t xml:space="preserve">026143</t>
  </si>
  <si>
    <t xml:space="preserve">肖珊珊</t>
  </si>
  <si>
    <t xml:space="preserve">52010319920703402X</t>
  </si>
  <si>
    <t xml:space="preserve">贵州省贵阳市</t>
  </si>
  <si>
    <t xml:space="preserve">贵州省贵阳市云岩区金香巷</t>
  </si>
  <si>
    <t xml:space="preserve">15086023213</t>
  </si>
  <si>
    <r>
      <rPr>
        <sz val="10"/>
        <color rgb="FF000000"/>
        <rFont val="仿宋_GB2312"/>
        <family val="3"/>
        <charset val="134"/>
      </rPr>
      <t xml:space="preserve">60030</t>
    </r>
    <r>
      <rPr>
        <sz val="10"/>
        <color rgb="FF000000"/>
        <rFont val="Noto Sans"/>
        <family val="2"/>
      </rPr>
      <t xml:space="preserve">荔波县人民政府办公室信息管理中心</t>
    </r>
  </si>
  <si>
    <t xml:space="preserve">3012092710</t>
  </si>
  <si>
    <t xml:space="preserve">q20150605</t>
  </si>
  <si>
    <t xml:space="preserve">002388</t>
  </si>
  <si>
    <t xml:space="preserve">朱洲</t>
  </si>
  <si>
    <t xml:space="preserve">522701199106180716</t>
  </si>
  <si>
    <t xml:space="preserve">大连海洋大学</t>
  </si>
  <si>
    <t xml:space="preserve">都匀市公安局广惠派出所</t>
  </si>
  <si>
    <t xml:space="preserve">18188046775</t>
  </si>
  <si>
    <t xml:space="preserve">3012092305</t>
  </si>
  <si>
    <t xml:space="preserve">q20150604</t>
  </si>
  <si>
    <t xml:space="preserve">005953</t>
  </si>
  <si>
    <t xml:space="preserve">蒙妮珊</t>
  </si>
  <si>
    <t xml:space="preserve">522722199209101322</t>
  </si>
  <si>
    <t xml:space="preserve">政治学与行政学</t>
  </si>
  <si>
    <r>
      <rPr>
        <sz val="11"/>
        <color rgb="FF000000"/>
        <rFont val="Noto Sans"/>
        <family val="2"/>
      </rPr>
      <t xml:space="preserve">贵州省荔波县朝阳镇朝阳村下花高组</t>
    </r>
    <r>
      <rPr>
        <sz val="11"/>
        <color rgb="FF000000"/>
        <rFont val="宋体"/>
        <family val="0"/>
        <charset val="134"/>
      </rPr>
      <t xml:space="preserve">7</t>
    </r>
    <r>
      <rPr>
        <sz val="11"/>
        <color rgb="FF000000"/>
        <rFont val="Noto Sans"/>
        <family val="2"/>
      </rPr>
      <t xml:space="preserve">号</t>
    </r>
  </si>
  <si>
    <t xml:space="preserve">18285120758</t>
  </si>
  <si>
    <t xml:space="preserve">3012099105</t>
  </si>
  <si>
    <t xml:space="preserve">q20150608</t>
  </si>
  <si>
    <t xml:space="preserve">017009</t>
  </si>
  <si>
    <t xml:space="preserve">莫卫旭</t>
  </si>
  <si>
    <t xml:space="preserve">522722198602280019</t>
  </si>
  <si>
    <t xml:space="preserve">思想政治教育</t>
  </si>
  <si>
    <t xml:space="preserve">18685322435</t>
  </si>
  <si>
    <t xml:space="preserve">3012091426</t>
  </si>
  <si>
    <t xml:space="preserve">q20150606</t>
  </si>
  <si>
    <t xml:space="preserve">021228</t>
  </si>
  <si>
    <t xml:space="preserve">董明钧</t>
  </si>
  <si>
    <t xml:space="preserve">522722199005300020</t>
  </si>
  <si>
    <r>
      <rPr>
        <sz val="11"/>
        <color rgb="FF000000"/>
        <rFont val="Noto Sans"/>
        <family val="2"/>
      </rPr>
      <t xml:space="preserve">贵州省荔波县玉屏镇中华路</t>
    </r>
    <r>
      <rPr>
        <sz val="11"/>
        <color rgb="FF000000"/>
        <rFont val="宋体"/>
        <family val="0"/>
        <charset val="134"/>
      </rPr>
      <t xml:space="preserve">46</t>
    </r>
    <r>
      <rPr>
        <sz val="11"/>
        <color rgb="FF000000"/>
        <rFont val="Noto Sans"/>
        <family val="2"/>
      </rPr>
      <t xml:space="preserve">号</t>
    </r>
  </si>
  <si>
    <t xml:space="preserve">18375119700</t>
  </si>
  <si>
    <t xml:space="preserve">3012092917</t>
  </si>
  <si>
    <t xml:space="preserve">q20150607</t>
  </si>
  <si>
    <t xml:space="preserve">018698</t>
  </si>
  <si>
    <t xml:space="preserve">张兰兰</t>
  </si>
  <si>
    <t xml:space="preserve">522722199110100725</t>
  </si>
  <si>
    <t xml:space="preserve">法学（经济法方向）</t>
  </si>
  <si>
    <r>
      <rPr>
        <sz val="11"/>
        <color rgb="FF000000"/>
        <rFont val="Noto Sans"/>
        <family val="2"/>
      </rPr>
      <t xml:space="preserve">贵州省荔波县茂兰镇瑶埃村长洞组</t>
    </r>
    <r>
      <rPr>
        <sz val="11"/>
        <color rgb="FF000000"/>
        <rFont val="宋体"/>
        <family val="0"/>
        <charset val="134"/>
      </rPr>
      <t xml:space="preserve">14</t>
    </r>
    <r>
      <rPr>
        <sz val="11"/>
        <color rgb="FF000000"/>
        <rFont val="Noto Sans"/>
        <family val="2"/>
      </rPr>
      <t xml:space="preserve">号</t>
    </r>
  </si>
  <si>
    <t xml:space="preserve">18798022737  </t>
  </si>
  <si>
    <t xml:space="preserve">3012091530</t>
  </si>
  <si>
    <t xml:space="preserve">q20150609</t>
  </si>
  <si>
    <t xml:space="preserve">009474</t>
  </si>
  <si>
    <t xml:space="preserve">覃玉霞</t>
  </si>
  <si>
    <t xml:space="preserve">522722199101201321</t>
  </si>
  <si>
    <t xml:space="preserve">法学（商法方向）</t>
  </si>
  <si>
    <r>
      <rPr>
        <sz val="11"/>
        <color rgb="FF000000"/>
        <rFont val="Noto Sans"/>
        <family val="2"/>
      </rPr>
      <t xml:space="preserve">贵州省荔波县朝阳镇八烂村鲁翁组</t>
    </r>
    <r>
      <rPr>
        <sz val="11"/>
        <color rgb="FF000000"/>
        <rFont val="宋体"/>
        <family val="0"/>
        <charset val="134"/>
      </rPr>
      <t xml:space="preserve">3</t>
    </r>
    <r>
      <rPr>
        <sz val="11"/>
        <color rgb="FF000000"/>
        <rFont val="Noto Sans"/>
        <family val="2"/>
      </rPr>
      <t xml:space="preserve">号</t>
    </r>
  </si>
  <si>
    <t xml:space="preserve">18608542663</t>
  </si>
  <si>
    <r>
      <rPr>
        <sz val="10"/>
        <color rgb="FF000000"/>
        <rFont val="仿宋_GB2312"/>
        <family val="3"/>
        <charset val="134"/>
      </rPr>
      <t xml:space="preserve">60031</t>
    </r>
    <r>
      <rPr>
        <sz val="10"/>
        <color rgb="FF000000"/>
        <rFont val="Noto Sans"/>
        <family val="2"/>
      </rPr>
      <t xml:space="preserve">荔波县乡镇人力资源和社会保障服务中心</t>
    </r>
  </si>
  <si>
    <t xml:space="preserve">3012091428</t>
  </si>
  <si>
    <t xml:space="preserve">q20150610</t>
  </si>
  <si>
    <t xml:space="preserve">015081</t>
  </si>
  <si>
    <t xml:space="preserve">韦壮绚</t>
  </si>
  <si>
    <t xml:space="preserve">522722199105012317</t>
  </si>
  <si>
    <t xml:space="preserve">13027840081</t>
  </si>
  <si>
    <t xml:space="preserve">3012092814</t>
  </si>
  <si>
    <t xml:space="preserve">q20150611</t>
  </si>
  <si>
    <t xml:space="preserve">022508</t>
  </si>
  <si>
    <t xml:space="preserve">李耀欣</t>
  </si>
  <si>
    <t xml:space="preserve">522701199009081927</t>
  </si>
  <si>
    <t xml:space="preserve">18934446089   </t>
  </si>
  <si>
    <t xml:space="preserve">3012092908</t>
  </si>
  <si>
    <t xml:space="preserve">q20150615</t>
  </si>
  <si>
    <t xml:space="preserve">012384</t>
  </si>
  <si>
    <t xml:space="preserve">王斯琪</t>
  </si>
  <si>
    <t xml:space="preserve">522722199212110027</t>
  </si>
  <si>
    <t xml:space="preserve">18285105424  </t>
  </si>
  <si>
    <t xml:space="preserve">3012092005</t>
  </si>
  <si>
    <t xml:space="preserve">q20150612</t>
  </si>
  <si>
    <t xml:space="preserve">012635</t>
  </si>
  <si>
    <t xml:space="preserve">龙胤羽</t>
  </si>
  <si>
    <t xml:space="preserve">52262519920903002X</t>
  </si>
  <si>
    <t xml:space="preserve">昆明理工大学津桥学院</t>
  </si>
  <si>
    <t xml:space="preserve">贵州省镇远县</t>
  </si>
  <si>
    <t xml:space="preserve">18585529927</t>
  </si>
  <si>
    <t xml:space="preserve">3012092812</t>
  </si>
  <si>
    <t xml:space="preserve">q20150613</t>
  </si>
  <si>
    <t xml:space="preserve">028252</t>
  </si>
  <si>
    <t xml:space="preserve">覃柔</t>
  </si>
  <si>
    <t xml:space="preserve">522722198811241323</t>
  </si>
  <si>
    <t xml:space="preserve">贵州大学明德学院</t>
  </si>
  <si>
    <t xml:space="preserve">15286217217  </t>
  </si>
  <si>
    <t xml:space="preserve">3012091908</t>
  </si>
  <si>
    <t xml:space="preserve">q20150614</t>
  </si>
  <si>
    <t xml:space="preserve">003815</t>
  </si>
  <si>
    <t xml:space="preserve">张济屏</t>
  </si>
  <si>
    <t xml:space="preserve">520201199001171646</t>
  </si>
  <si>
    <t xml:space="preserve">六盘水</t>
  </si>
  <si>
    <t xml:space="preserve">13195280117</t>
  </si>
  <si>
    <t xml:space="preserve">3012091727</t>
  </si>
  <si>
    <t xml:space="preserve">q20150620</t>
  </si>
  <si>
    <t xml:space="preserve">015832</t>
  </si>
  <si>
    <t xml:space="preserve">潘永拼</t>
  </si>
  <si>
    <t xml:space="preserve">522722198801191027</t>
  </si>
  <si>
    <t xml:space="preserve">贵州省民族大学</t>
  </si>
  <si>
    <t xml:space="preserve">电子商务</t>
  </si>
  <si>
    <r>
      <rPr>
        <sz val="11"/>
        <color rgb="FF000000"/>
        <rFont val="Noto Sans"/>
        <family val="2"/>
      </rPr>
      <t xml:space="preserve">贵州省荔波县佳荣镇拉毛村拉埃二组</t>
    </r>
    <r>
      <rPr>
        <sz val="11"/>
        <color rgb="FF000000"/>
        <rFont val="宋体"/>
        <family val="0"/>
        <charset val="134"/>
      </rPr>
      <t xml:space="preserve">43</t>
    </r>
    <r>
      <rPr>
        <sz val="11"/>
        <color rgb="FF000000"/>
        <rFont val="Noto Sans"/>
        <family val="2"/>
      </rPr>
      <t xml:space="preserve">号</t>
    </r>
  </si>
  <si>
    <t xml:space="preserve">贵州省荔波县佳荣镇</t>
  </si>
  <si>
    <t xml:space="preserve">18385502034  </t>
  </si>
  <si>
    <t xml:space="preserve">3012092729</t>
  </si>
  <si>
    <t xml:space="preserve">q20150618</t>
  </si>
  <si>
    <t xml:space="preserve">020925</t>
  </si>
  <si>
    <t xml:space="preserve">吴小盼</t>
  </si>
  <si>
    <t xml:space="preserve">522501199209163627</t>
  </si>
  <si>
    <t xml:space="preserve">税务</t>
  </si>
  <si>
    <t xml:space="preserve">贵州省荔波</t>
  </si>
  <si>
    <t xml:space="preserve">贵州省安顺市西秀区</t>
  </si>
  <si>
    <t xml:space="preserve">18285045442</t>
  </si>
  <si>
    <t xml:space="preserve">3012092215</t>
  </si>
  <si>
    <t xml:space="preserve">q20150621</t>
  </si>
  <si>
    <t xml:space="preserve">024491</t>
  </si>
  <si>
    <t xml:space="preserve">周长鸣</t>
  </si>
  <si>
    <t xml:space="preserve">522726199101233556</t>
  </si>
  <si>
    <t xml:space="preserve">生物科学</t>
  </si>
  <si>
    <t xml:space="preserve">13765480511</t>
  </si>
  <si>
    <t xml:space="preserve">3012093024</t>
  </si>
  <si>
    <t xml:space="preserve">q20150617</t>
  </si>
  <si>
    <t xml:space="preserve">009203</t>
  </si>
  <si>
    <t xml:space="preserve">刘依</t>
  </si>
  <si>
    <t xml:space="preserve">522722198903160723</t>
  </si>
  <si>
    <t xml:space="preserve">金融学</t>
  </si>
  <si>
    <t xml:space="preserve">15185492773</t>
  </si>
  <si>
    <t xml:space="preserve">3012092909</t>
  </si>
  <si>
    <t xml:space="preserve">q20150619</t>
  </si>
  <si>
    <t xml:space="preserve">009737</t>
  </si>
  <si>
    <t xml:space="preserve">罗嗣忠</t>
  </si>
  <si>
    <t xml:space="preserve">522722199101172313</t>
  </si>
  <si>
    <t xml:space="preserve">工业工程</t>
  </si>
  <si>
    <t xml:space="preserve">贵州省荔波县小七孔镇架桥村三组</t>
  </si>
  <si>
    <t xml:space="preserve">18798005452</t>
  </si>
  <si>
    <t xml:space="preserve">3012092315</t>
  </si>
  <si>
    <t xml:space="preserve">q20150616</t>
  </si>
  <si>
    <t xml:space="preserve">005581</t>
  </si>
  <si>
    <t xml:space="preserve">罗洁</t>
  </si>
  <si>
    <t xml:space="preserve">522722198905172349</t>
  </si>
  <si>
    <t xml:space="preserve">民族学</t>
  </si>
  <si>
    <t xml:space="preserve">18385664943</t>
  </si>
  <si>
    <r>
      <rPr>
        <sz val="10"/>
        <color rgb="FF000000"/>
        <rFont val="仿宋_GB2312"/>
        <family val="3"/>
        <charset val="134"/>
      </rPr>
      <t xml:space="preserve">03</t>
    </r>
    <r>
      <rPr>
        <sz val="10"/>
        <color rgb="FF000000"/>
        <rFont val="Noto Sans"/>
        <family val="2"/>
      </rPr>
      <t xml:space="preserve">工作员</t>
    </r>
  </si>
  <si>
    <t xml:space="preserve">3012092013</t>
  </si>
  <si>
    <t xml:space="preserve">q20150623</t>
  </si>
  <si>
    <t xml:space="preserve">009411</t>
  </si>
  <si>
    <t xml:space="preserve">黎绍来</t>
  </si>
  <si>
    <t xml:space="preserve">522722198211132318</t>
  </si>
  <si>
    <t xml:space="preserve">湖北省黄岗水利电力学校</t>
  </si>
  <si>
    <t xml:space="preserve">发配电</t>
  </si>
  <si>
    <r>
      <rPr>
        <sz val="11"/>
        <color rgb="FF000000"/>
        <rFont val="Noto Sans"/>
        <family val="2"/>
      </rPr>
      <t xml:space="preserve">贵州省荔波县播尧乡黎明村甲老上组</t>
    </r>
    <r>
      <rPr>
        <sz val="11"/>
        <color rgb="FF000000"/>
        <rFont val="宋体"/>
        <family val="0"/>
        <charset val="134"/>
      </rPr>
      <t xml:space="preserve">3</t>
    </r>
    <r>
      <rPr>
        <sz val="11"/>
        <color rgb="FF000000"/>
        <rFont val="Noto Sans"/>
        <family val="2"/>
      </rPr>
      <t xml:space="preserve">号</t>
    </r>
  </si>
  <si>
    <t xml:space="preserve">200206</t>
  </si>
  <si>
    <t xml:space="preserve">13985787521</t>
  </si>
  <si>
    <t xml:space="preserve">3012091405</t>
  </si>
  <si>
    <t xml:space="preserve">q20150622</t>
  </si>
  <si>
    <t xml:space="preserve">016880</t>
  </si>
  <si>
    <t xml:space="preserve">蒙应辉</t>
  </si>
  <si>
    <t xml:space="preserve">522722197411091413</t>
  </si>
  <si>
    <t xml:space="preserve">荔波县民族职业中学</t>
  </si>
  <si>
    <t xml:space="preserve">农村农业经营管理</t>
  </si>
  <si>
    <t xml:space="preserve">199907</t>
  </si>
  <si>
    <t xml:space="preserve">18985794652</t>
  </si>
  <si>
    <t xml:space="preserve">3012091414</t>
  </si>
  <si>
    <t xml:space="preserve">q20150625</t>
  </si>
  <si>
    <t xml:space="preserve">006434</t>
  </si>
  <si>
    <t xml:space="preserve">姚永岳</t>
  </si>
  <si>
    <t xml:space="preserve">522722197410030539</t>
  </si>
  <si>
    <t xml:space="preserve">农林牧渔类农林管理类农村行政管理</t>
  </si>
  <si>
    <t xml:space="preserve">13628547007</t>
  </si>
  <si>
    <t xml:space="preserve">3012092325</t>
  </si>
  <si>
    <t xml:space="preserve">q20150627</t>
  </si>
  <si>
    <t xml:space="preserve">009160</t>
  </si>
  <si>
    <t xml:space="preserve">谢学英</t>
  </si>
  <si>
    <t xml:space="preserve">522722198705201643</t>
  </si>
  <si>
    <t xml:space="preserve">贵定师范学校</t>
  </si>
  <si>
    <t xml:space="preserve">普师</t>
  </si>
  <si>
    <t xml:space="preserve">贵州省荔波县瑶山乡拉片村二组</t>
  </si>
  <si>
    <t xml:space="preserve">18786366342   </t>
  </si>
  <si>
    <t xml:space="preserve">3012092707</t>
  </si>
  <si>
    <t xml:space="preserve">q20150624</t>
  </si>
  <si>
    <t xml:space="preserve">014575</t>
  </si>
  <si>
    <t xml:space="preserve">欧桂军</t>
  </si>
  <si>
    <t xml:space="preserve">522722198408260938</t>
  </si>
  <si>
    <t xml:space="preserve">贵州广播电视大学</t>
  </si>
  <si>
    <t xml:space="preserve">综合文科教育</t>
  </si>
  <si>
    <t xml:space="preserve">贵州省荔波县瑶麓乡瑶麓村</t>
  </si>
  <si>
    <t xml:space="preserve">15286235016</t>
  </si>
  <si>
    <t xml:space="preserve">3012092330</t>
  </si>
  <si>
    <t xml:space="preserve">q20150626</t>
  </si>
  <si>
    <t xml:space="preserve">022791</t>
  </si>
  <si>
    <t xml:space="preserve">莫远学</t>
  </si>
  <si>
    <t xml:space="preserve">522722197803241417</t>
  </si>
  <si>
    <t xml:space="preserve">理工科</t>
  </si>
  <si>
    <t xml:space="preserve">199807</t>
  </si>
  <si>
    <t xml:space="preserve">13765437691</t>
  </si>
  <si>
    <r>
      <rPr>
        <sz val="10"/>
        <color rgb="FF000000"/>
        <rFont val="仿宋_GB2312"/>
        <family val="3"/>
        <charset val="134"/>
      </rPr>
      <t xml:space="preserve">60032</t>
    </r>
    <r>
      <rPr>
        <sz val="10"/>
        <color rgb="FF000000"/>
        <rFont val="Noto Sans"/>
        <family val="2"/>
      </rPr>
      <t xml:space="preserve">荔波县乡镇镇科技宣教和生态文化旅游服务中心</t>
    </r>
  </si>
  <si>
    <t xml:space="preserve">3012092524</t>
  </si>
  <si>
    <t xml:space="preserve">q20150701</t>
  </si>
  <si>
    <t xml:space="preserve">第七候考室</t>
  </si>
  <si>
    <t xml:space="preserve">第七考场</t>
  </si>
  <si>
    <t xml:space="preserve">015340</t>
  </si>
  <si>
    <t xml:space="preserve">蒙腾龙</t>
  </si>
  <si>
    <t xml:space="preserve">522722198908090015</t>
  </si>
  <si>
    <t xml:space="preserve">18744790717</t>
  </si>
  <si>
    <t xml:space="preserve">3012092711</t>
  </si>
  <si>
    <t xml:space="preserve">q20150702</t>
  </si>
  <si>
    <t xml:space="preserve">013107</t>
  </si>
  <si>
    <t xml:space="preserve">陶燕婷</t>
  </si>
  <si>
    <t xml:space="preserve">52272219891222002X</t>
  </si>
  <si>
    <t xml:space="preserve">西安工业大学</t>
  </si>
  <si>
    <t xml:space="preserve">15117895603</t>
  </si>
  <si>
    <t xml:space="preserve">3012092603</t>
  </si>
  <si>
    <t xml:space="preserve">q20150703</t>
  </si>
  <si>
    <t xml:space="preserve">012787</t>
  </si>
  <si>
    <t xml:space="preserve">黄佩全</t>
  </si>
  <si>
    <t xml:space="preserve">彝族</t>
  </si>
  <si>
    <t xml:space="preserve">522726199112030316</t>
  </si>
  <si>
    <t xml:space="preserve">贵州工业职业技术学院</t>
  </si>
  <si>
    <t xml:space="preserve">酒店管理</t>
  </si>
  <si>
    <t xml:space="preserve">贵州黔南独山</t>
  </si>
  <si>
    <t xml:space="preserve">18375019691</t>
  </si>
  <si>
    <t xml:space="preserve">3012091812</t>
  </si>
  <si>
    <t xml:space="preserve">q20150705</t>
  </si>
  <si>
    <t xml:space="preserve">002168</t>
  </si>
  <si>
    <t xml:space="preserve">龚隆淼</t>
  </si>
  <si>
    <t xml:space="preserve">522229198809225452</t>
  </si>
  <si>
    <t xml:space="preserve">贵州大学艺术学院</t>
  </si>
  <si>
    <t xml:space="preserve">绘画</t>
  </si>
  <si>
    <t xml:space="preserve">贵州省松桃县</t>
  </si>
  <si>
    <t xml:space="preserve">贵州省松桃苗族自治县妙隘乡矮塞村新院子组</t>
  </si>
  <si>
    <t xml:space="preserve">18798005319  </t>
  </si>
  <si>
    <t xml:space="preserve">3012092115</t>
  </si>
  <si>
    <t xml:space="preserve">q20150704</t>
  </si>
  <si>
    <t xml:space="preserve">012548</t>
  </si>
  <si>
    <t xml:space="preserve">莫永标</t>
  </si>
  <si>
    <t xml:space="preserve">522722198703122036</t>
  </si>
  <si>
    <t xml:space="preserve">美术学</t>
  </si>
  <si>
    <r>
      <rPr>
        <sz val="11"/>
        <color rgb="FF000000"/>
        <rFont val="Noto Sans"/>
        <family val="2"/>
      </rPr>
      <t xml:space="preserve">贵州省荔波县方村乡尧并村四组</t>
    </r>
    <r>
      <rPr>
        <sz val="11"/>
        <color rgb="FF000000"/>
        <rFont val="宋体"/>
        <family val="0"/>
        <charset val="134"/>
      </rPr>
      <t xml:space="preserve">35</t>
    </r>
    <r>
      <rPr>
        <sz val="11"/>
        <color rgb="FF000000"/>
        <rFont val="Noto Sans"/>
        <family val="2"/>
      </rPr>
      <t xml:space="preserve">号</t>
    </r>
  </si>
  <si>
    <t xml:space="preserve">15885430745</t>
  </si>
  <si>
    <t xml:space="preserve">3012092424</t>
  </si>
  <si>
    <t xml:space="preserve">q20150706</t>
  </si>
  <si>
    <t xml:space="preserve">003002</t>
  </si>
  <si>
    <t xml:space="preserve">郑佳佳</t>
  </si>
  <si>
    <t xml:space="preserve">522722199002102125</t>
  </si>
  <si>
    <t xml:space="preserve">桂林旅游高等专科学校</t>
  </si>
  <si>
    <t xml:space="preserve">多媒体制作与设计</t>
  </si>
  <si>
    <t xml:space="preserve">18690739513   </t>
  </si>
  <si>
    <t xml:space="preserve">弃考</t>
  </si>
  <si>
    <t xml:space="preserve">3012092425</t>
  </si>
  <si>
    <t xml:space="preserve">q20150707</t>
  </si>
  <si>
    <t xml:space="preserve">003145</t>
  </si>
  <si>
    <t xml:space="preserve">宋宗福</t>
  </si>
  <si>
    <t xml:space="preserve">522722199108010536</t>
  </si>
  <si>
    <t xml:space="preserve">15685003409</t>
  </si>
  <si>
    <t xml:space="preserve">3012091813</t>
  </si>
  <si>
    <t xml:space="preserve">q20150708</t>
  </si>
  <si>
    <t xml:space="preserve">001440</t>
  </si>
  <si>
    <t xml:space="preserve">谢锐</t>
  </si>
  <si>
    <t xml:space="preserve">522722199109270030</t>
  </si>
  <si>
    <t xml:space="preserve">贵州师范学院</t>
  </si>
  <si>
    <t xml:space="preserve">贵州省贵阳市乌当区高新路派出所</t>
  </si>
  <si>
    <t xml:space="preserve">15597708373   </t>
  </si>
  <si>
    <t xml:space="preserve">3012093028</t>
  </si>
  <si>
    <t xml:space="preserve">q20150709</t>
  </si>
  <si>
    <t xml:space="preserve">004353</t>
  </si>
  <si>
    <t xml:space="preserve">覃治廷</t>
  </si>
  <si>
    <t xml:space="preserve">52272219870831001X</t>
  </si>
  <si>
    <t xml:space="preserve">上海旅游高等专科学校</t>
  </si>
  <si>
    <t xml:space="preserve">18932031409</t>
  </si>
  <si>
    <t xml:space="preserve">3012091305</t>
  </si>
  <si>
    <t xml:space="preserve">q20150711</t>
  </si>
  <si>
    <t xml:space="preserve">003062</t>
  </si>
  <si>
    <t xml:space="preserve">姚木翠</t>
  </si>
  <si>
    <t xml:space="preserve">522722198705060326</t>
  </si>
  <si>
    <t xml:space="preserve">15117847420   </t>
  </si>
  <si>
    <t xml:space="preserve">3012091504</t>
  </si>
  <si>
    <t xml:space="preserve">q20150712</t>
  </si>
  <si>
    <t xml:space="preserve">006081</t>
  </si>
  <si>
    <t xml:space="preserve">莫家宁</t>
  </si>
  <si>
    <t xml:space="preserve">522722199008302013</t>
  </si>
  <si>
    <t xml:space="preserve">铜仁学院</t>
  </si>
  <si>
    <t xml:space="preserve">18708633770</t>
  </si>
  <si>
    <t xml:space="preserve">3012092024</t>
  </si>
  <si>
    <t xml:space="preserve">q20150710</t>
  </si>
  <si>
    <t xml:space="preserve">014698</t>
  </si>
  <si>
    <t xml:space="preserve">莫玉蓉</t>
  </si>
  <si>
    <t xml:space="preserve">522722199106212329</t>
  </si>
  <si>
    <t xml:space="preserve">13688540081</t>
  </si>
  <si>
    <t xml:space="preserve">3012092912</t>
  </si>
  <si>
    <t xml:space="preserve">q20150714</t>
  </si>
  <si>
    <t xml:space="preserve">003713</t>
  </si>
  <si>
    <t xml:space="preserve">莫春学</t>
  </si>
  <si>
    <t xml:space="preserve">522722199104152158</t>
  </si>
  <si>
    <t xml:space="preserve">工商企业管理</t>
  </si>
  <si>
    <t xml:space="preserve">18385588114</t>
  </si>
  <si>
    <t xml:space="preserve">3012091718</t>
  </si>
  <si>
    <t xml:space="preserve">q20150713</t>
  </si>
  <si>
    <t xml:space="preserve">013520</t>
  </si>
  <si>
    <t xml:space="preserve">梁想院</t>
  </si>
  <si>
    <t xml:space="preserve">522722198511011323</t>
  </si>
  <si>
    <t xml:space="preserve">贵州省荔波县朝阳镇</t>
  </si>
  <si>
    <t xml:space="preserve">18786396665</t>
  </si>
  <si>
    <t xml:space="preserve">3012092014</t>
  </si>
  <si>
    <t xml:space="preserve">q20150715</t>
  </si>
  <si>
    <t xml:space="preserve">024046</t>
  </si>
  <si>
    <t xml:space="preserve">潘永灵</t>
  </si>
  <si>
    <t xml:space="preserve">522722198410251037</t>
  </si>
  <si>
    <r>
      <rPr>
        <sz val="11"/>
        <color rgb="FF000000"/>
        <rFont val="Noto Sans"/>
        <family val="2"/>
      </rPr>
      <t xml:space="preserve">荔波县佳荣镇佳驯路</t>
    </r>
    <r>
      <rPr>
        <sz val="11"/>
        <color rgb="FF000000"/>
        <rFont val="宋体"/>
        <family val="0"/>
        <charset val="134"/>
      </rPr>
      <t xml:space="preserve">9</t>
    </r>
    <r>
      <rPr>
        <sz val="11"/>
        <color rgb="FF000000"/>
        <rFont val="Noto Sans"/>
        <family val="2"/>
      </rPr>
      <t xml:space="preserve">号附</t>
    </r>
    <r>
      <rPr>
        <sz val="11"/>
        <color rgb="FF000000"/>
        <rFont val="宋体"/>
        <family val="0"/>
        <charset val="134"/>
      </rPr>
      <t xml:space="preserve">16</t>
    </r>
    <r>
      <rPr>
        <sz val="11"/>
        <color rgb="FF000000"/>
        <rFont val="Noto Sans"/>
        <family val="2"/>
      </rPr>
      <t xml:space="preserve">号</t>
    </r>
  </si>
  <si>
    <t xml:space="preserve">15086109799</t>
  </si>
  <si>
    <r>
      <rPr>
        <sz val="10"/>
        <color rgb="FF000000"/>
        <rFont val="仿宋_GB2312"/>
        <family val="3"/>
        <charset val="134"/>
      </rPr>
      <t xml:space="preserve">60033</t>
    </r>
    <r>
      <rPr>
        <sz val="10"/>
        <color rgb="FF000000"/>
        <rFont val="Noto Sans"/>
        <family val="2"/>
      </rPr>
      <t xml:space="preserve">荔波县乡镇村镇建设服务中心</t>
    </r>
  </si>
  <si>
    <t xml:space="preserve">3012092704</t>
  </si>
  <si>
    <t xml:space="preserve">q20150716</t>
  </si>
  <si>
    <t xml:space="preserve">005520</t>
  </si>
  <si>
    <t xml:space="preserve">成常训</t>
  </si>
  <si>
    <t xml:space="preserve">522427198807252412</t>
  </si>
  <si>
    <t xml:space="preserve">重庆工商职业学院</t>
  </si>
  <si>
    <t xml:space="preserve">建筑装饰工程技术</t>
  </si>
  <si>
    <t xml:space="preserve">贵州省威宁县</t>
  </si>
  <si>
    <t xml:space="preserve">贵州省威宁县羊街镇群沟村大河边组</t>
  </si>
  <si>
    <t xml:space="preserve">15820655235</t>
  </si>
  <si>
    <t xml:space="preserve">3012091809</t>
  </si>
  <si>
    <t xml:space="preserve">q20150718</t>
  </si>
  <si>
    <t xml:space="preserve">027768</t>
  </si>
  <si>
    <t xml:space="preserve">张亚</t>
  </si>
  <si>
    <t xml:space="preserve">522401198911154210</t>
  </si>
  <si>
    <t xml:space="preserve">毕节学院</t>
  </si>
  <si>
    <t xml:space="preserve">建筑工程技术</t>
  </si>
  <si>
    <t xml:space="preserve">贵州省毕节市</t>
  </si>
  <si>
    <r>
      <rPr>
        <sz val="11"/>
        <color rgb="FF000000"/>
        <rFont val="Noto Sans"/>
        <family val="2"/>
      </rPr>
      <t xml:space="preserve">贵州省毕节市青场镇青场村岩口组</t>
    </r>
    <r>
      <rPr>
        <sz val="11"/>
        <color rgb="FF000000"/>
        <rFont val="宋体"/>
        <family val="0"/>
        <charset val="134"/>
      </rPr>
      <t xml:space="preserve">9</t>
    </r>
    <r>
      <rPr>
        <sz val="11"/>
        <color rgb="FF000000"/>
        <rFont val="Noto Sans"/>
        <family val="2"/>
      </rPr>
      <t xml:space="preserve">号</t>
    </r>
  </si>
  <si>
    <t xml:space="preserve">18744941619</t>
  </si>
  <si>
    <t xml:space="preserve">3012092818</t>
  </si>
  <si>
    <t xml:space="preserve">q20150719</t>
  </si>
  <si>
    <t xml:space="preserve">001733</t>
  </si>
  <si>
    <t xml:space="preserve">费林军</t>
  </si>
  <si>
    <t xml:space="preserve">522224199111210817</t>
  </si>
  <si>
    <t xml:space="preserve">毕节职业技术学院</t>
  </si>
  <si>
    <t xml:space="preserve">18230822180   </t>
  </si>
  <si>
    <t xml:space="preserve">3012093110</t>
  </si>
  <si>
    <t xml:space="preserve">q20150721</t>
  </si>
  <si>
    <t xml:space="preserve">008054</t>
  </si>
  <si>
    <t xml:space="preserve">覃立环</t>
  </si>
  <si>
    <t xml:space="preserve">522722199201102136</t>
  </si>
  <si>
    <t xml:space="preserve">贵州大学继续教育学院</t>
  </si>
  <si>
    <r>
      <rPr>
        <sz val="11"/>
        <color rgb="FF000000"/>
        <rFont val="Noto Sans"/>
        <family val="2"/>
      </rPr>
      <t xml:space="preserve">贵州省荔波县甲良镇甲站村觉巩组</t>
    </r>
    <r>
      <rPr>
        <sz val="11"/>
        <color rgb="FF000000"/>
        <rFont val="宋体"/>
        <family val="0"/>
        <charset val="134"/>
      </rPr>
      <t xml:space="preserve">30</t>
    </r>
    <r>
      <rPr>
        <sz val="11"/>
        <color rgb="FF000000"/>
        <rFont val="Noto Sans"/>
        <family val="2"/>
      </rPr>
      <t xml:space="preserve">号</t>
    </r>
  </si>
  <si>
    <t xml:space="preserve">13595007751</t>
  </si>
  <si>
    <t xml:space="preserve">3012093221</t>
  </si>
  <si>
    <t xml:space="preserve">q20150723</t>
  </si>
  <si>
    <t xml:space="preserve">000749</t>
  </si>
  <si>
    <t xml:space="preserve">吴文熙</t>
  </si>
  <si>
    <t xml:space="preserve">522722199011192118</t>
  </si>
  <si>
    <t xml:space="preserve">西南科技大学</t>
  </si>
  <si>
    <t xml:space="preserve">201202</t>
  </si>
  <si>
    <t xml:space="preserve">13518540772</t>
  </si>
  <si>
    <t xml:space="preserve">3012092702</t>
  </si>
  <si>
    <t xml:space="preserve">q20150722</t>
  </si>
  <si>
    <t xml:space="preserve">002040</t>
  </si>
  <si>
    <t xml:space="preserve">莫缓娜</t>
  </si>
  <si>
    <t xml:space="preserve">522722199004110727</t>
  </si>
  <si>
    <t xml:space="preserve">建筑学</t>
  </si>
  <si>
    <t xml:space="preserve">贵州省荔波县茂兰镇尧朝村长寨三组</t>
  </si>
  <si>
    <t xml:space="preserve">18785147675 </t>
  </si>
  <si>
    <t xml:space="preserve">3012092913</t>
  </si>
  <si>
    <t xml:space="preserve">q20150720</t>
  </si>
  <si>
    <t xml:space="preserve">026742</t>
  </si>
  <si>
    <t xml:space="preserve">莫凤熙</t>
  </si>
  <si>
    <t xml:space="preserve">522722198702102113</t>
  </si>
  <si>
    <t xml:space="preserve">土木工程</t>
  </si>
  <si>
    <r>
      <rPr>
        <sz val="11"/>
        <color rgb="FF000000"/>
        <rFont val="Noto Sans"/>
        <family val="2"/>
      </rPr>
      <t xml:space="preserve">贵州省荔波县甲良镇黄江路</t>
    </r>
    <r>
      <rPr>
        <sz val="11"/>
        <color rgb="FF000000"/>
        <rFont val="宋体"/>
        <family val="0"/>
        <charset val="134"/>
      </rPr>
      <t xml:space="preserve">217</t>
    </r>
    <r>
      <rPr>
        <sz val="11"/>
        <color rgb="FF000000"/>
        <rFont val="Noto Sans"/>
        <family val="2"/>
      </rPr>
      <t xml:space="preserve">号</t>
    </r>
  </si>
  <si>
    <t xml:space="preserve">13985067295</t>
  </si>
  <si>
    <t xml:space="preserve">3012092807</t>
  </si>
  <si>
    <t xml:space="preserve">q20150717</t>
  </si>
  <si>
    <t xml:space="preserve">016924</t>
  </si>
  <si>
    <t xml:space="preserve">粟栗</t>
  </si>
  <si>
    <t xml:space="preserve">522726199112134772</t>
  </si>
  <si>
    <t xml:space="preserve">天津城市建设管理职业技术学院</t>
  </si>
  <si>
    <t xml:space="preserve">18608548084   </t>
  </si>
  <si>
    <r>
      <rPr>
        <sz val="10"/>
        <color rgb="FF000000"/>
        <rFont val="仿宋_GB2312"/>
        <family val="3"/>
        <charset val="134"/>
      </rPr>
      <t xml:space="preserve">60028</t>
    </r>
    <r>
      <rPr>
        <sz val="10"/>
        <color rgb="FF000000"/>
        <rFont val="Noto Sans"/>
        <family val="2"/>
      </rPr>
      <t xml:space="preserve">荔波县水库和生态移民局</t>
    </r>
  </si>
  <si>
    <t xml:space="preserve">3012091320</t>
  </si>
  <si>
    <t xml:space="preserve">q20150726</t>
  </si>
  <si>
    <t xml:space="preserve">018287</t>
  </si>
  <si>
    <t xml:space="preserve">岑勋华</t>
  </si>
  <si>
    <t xml:space="preserve">522726199009083516</t>
  </si>
  <si>
    <t xml:space="preserve">四川农业大学</t>
  </si>
  <si>
    <t xml:space="preserve">农业机械化及其自动化</t>
  </si>
  <si>
    <t xml:space="preserve">贵州省独山县下司镇拉查村牛行组</t>
  </si>
  <si>
    <t xml:space="preserve">18385530610</t>
  </si>
  <si>
    <t xml:space="preserve">3012092027</t>
  </si>
  <si>
    <t xml:space="preserve">q20150725</t>
  </si>
  <si>
    <t xml:space="preserve">005170</t>
  </si>
  <si>
    <t xml:space="preserve">覃灿</t>
  </si>
  <si>
    <t xml:space="preserve">522722199007031338</t>
  </si>
  <si>
    <t xml:space="preserve">武汉工程大学</t>
  </si>
  <si>
    <t xml:space="preserve">材料物理</t>
  </si>
  <si>
    <t xml:space="preserve">18585161624</t>
  </si>
  <si>
    <t xml:space="preserve">3012092218</t>
  </si>
  <si>
    <t xml:space="preserve">q20150724</t>
  </si>
  <si>
    <t xml:space="preserve">010306</t>
  </si>
  <si>
    <t xml:space="preserve">胡佑勇</t>
  </si>
  <si>
    <t xml:space="preserve">522725199009253531</t>
  </si>
  <si>
    <t xml:space="preserve">辽宁工业大学</t>
  </si>
  <si>
    <t xml:space="preserve">材料成型与控制工程</t>
  </si>
  <si>
    <t xml:space="preserve">贵州瓮安</t>
  </si>
  <si>
    <t xml:space="preserve">15822073639</t>
  </si>
</sst>
</file>

<file path=xl/styles.xml><?xml version="1.0" encoding="utf-8"?>
<styleSheet xmlns="http://schemas.openxmlformats.org/spreadsheetml/2006/main">
  <numFmts count="5">
    <numFmt numFmtId="164" formatCode="General"/>
    <numFmt numFmtId="165" formatCode="0_);[RED]\(0\)"/>
    <numFmt numFmtId="166" formatCode="0.00_);[RED]\(0.00\)"/>
    <numFmt numFmtId="167" formatCode="@"/>
    <numFmt numFmtId="168" formatCode="General"/>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12"/>
      <name val="仿宋_GB2312"/>
      <family val="3"/>
      <charset val="134"/>
    </font>
    <font>
      <sz val="11"/>
      <color rgb="FF000000"/>
      <name val="仿宋_GB2312"/>
      <family val="3"/>
      <charset val="134"/>
    </font>
    <font>
      <sz val="10"/>
      <color rgb="FF000000"/>
      <name val="仿宋_GB2312"/>
      <family val="3"/>
      <charset val="134"/>
    </font>
    <font>
      <sz val="10"/>
      <name val="Noto Sans"/>
      <family val="2"/>
    </font>
    <font>
      <sz val="12"/>
      <name val="Noto Sans"/>
      <family val="2"/>
    </font>
    <font>
      <sz val="11"/>
      <color rgb="FF000000"/>
      <name val="Noto Sans"/>
      <family val="2"/>
    </font>
    <font>
      <sz val="10"/>
      <color rgb="FF000000"/>
      <name val="Noto Sans"/>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64" fontId="24" fillId="0" borderId="0" xfId="55" applyFont="true" applyBorder="false" applyAlignment="true" applyProtection="false">
      <alignment horizontal="center" vertical="center" textRotation="0" wrapText="false" indent="0" shrinkToFit="false"/>
      <protection locked="true" hidden="false"/>
    </xf>
    <xf numFmtId="164" fontId="4" fillId="0" borderId="0" xfId="55" applyFont="false" applyBorder="fals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true" indent="0" shrinkToFit="false"/>
      <protection locked="true" hidden="false"/>
    </xf>
    <xf numFmtId="165" fontId="25" fillId="0" borderId="0" xfId="55" applyFont="true" applyBorder="false" applyAlignment="true" applyProtection="false">
      <alignment horizontal="center" vertical="center" textRotation="0" wrapText="false" indent="0" shrinkToFit="false"/>
      <protection locked="true" hidden="false"/>
    </xf>
    <xf numFmtId="164" fontId="25" fillId="0" borderId="0" xfId="55" applyFont="true" applyBorder="false" applyAlignment="true" applyProtection="false">
      <alignment horizontal="center" vertical="center" textRotation="0" wrapText="false" indent="0" shrinkToFit="false"/>
      <protection locked="true" hidden="false"/>
    </xf>
    <xf numFmtId="166" fontId="22" fillId="0" borderId="0" xfId="56" applyFont="true" applyBorder="false" applyAlignment="true" applyProtection="false">
      <alignment horizontal="center" vertical="center" textRotation="0" wrapText="false" indent="0" shrinkToFit="false"/>
      <protection locked="true" hidden="false"/>
    </xf>
    <xf numFmtId="164" fontId="22" fillId="0" borderId="0" xfId="56" applyFont="true" applyBorder="false" applyAlignment="false" applyProtection="false">
      <alignment horizontal="general" vertical="center" textRotation="0" wrapText="false" indent="0" shrinkToFit="false"/>
      <protection locked="true" hidden="false"/>
    </xf>
    <xf numFmtId="165" fontId="26" fillId="0" borderId="10" xfId="55" applyFont="true" applyBorder="true" applyAlignment="true" applyProtection="false">
      <alignment horizontal="center" vertical="center" textRotation="0" wrapText="true" indent="0" shrinkToFit="false"/>
      <protection locked="true" hidden="false"/>
    </xf>
    <xf numFmtId="165" fontId="26" fillId="0" borderId="11" xfId="55" applyFont="true" applyBorder="true" applyAlignment="true" applyProtection="false">
      <alignment horizontal="center" vertical="center" textRotation="0" wrapText="true" indent="0" shrinkToFit="false"/>
      <protection locked="true" hidden="false"/>
    </xf>
    <xf numFmtId="165" fontId="27" fillId="0" borderId="10" xfId="55" applyFont="true" applyBorder="true" applyAlignment="true" applyProtection="false">
      <alignment horizontal="center" vertical="center" textRotation="0" wrapText="true" indent="0" shrinkToFit="false"/>
      <protection locked="true" hidden="false"/>
    </xf>
    <xf numFmtId="167" fontId="28" fillId="0" borderId="10"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2" xfId="55"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false" indent="0" shrinkToFit="false"/>
      <protection locked="true" hidden="false"/>
    </xf>
    <xf numFmtId="166" fontId="26" fillId="0" borderId="10" xfId="55" applyFont="true" applyBorder="true" applyAlignment="true" applyProtection="false">
      <alignment horizontal="center" vertical="center" textRotation="0" wrapText="true" indent="0" shrinkToFit="false"/>
      <protection locked="true" hidden="false"/>
    </xf>
    <xf numFmtId="166" fontId="26" fillId="0" borderId="10" xfId="56" applyFont="true" applyBorder="true" applyAlignment="true" applyProtection="false">
      <alignment horizontal="center" vertical="center" textRotation="0" wrapText="true" indent="0" shrinkToFit="false"/>
      <protection locked="true" hidden="false"/>
    </xf>
    <xf numFmtId="166" fontId="29"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7" fontId="25" fillId="24" borderId="13" xfId="56" applyFont="true" applyBorder="true" applyAlignment="true" applyProtection="false">
      <alignment horizontal="center" vertical="center" textRotation="0" wrapText="true" indent="0" shrinkToFit="false"/>
      <protection locked="true" hidden="false"/>
    </xf>
    <xf numFmtId="167" fontId="25" fillId="24" borderId="14" xfId="56" applyFont="true" applyBorder="true" applyAlignment="true" applyProtection="false">
      <alignment horizontal="center" vertical="center" textRotation="0" wrapText="true" indent="0" shrinkToFit="false"/>
      <protection locked="true" hidden="false"/>
    </xf>
    <xf numFmtId="167" fontId="29" fillId="24" borderId="10" xfId="56" applyFont="true" applyBorder="true" applyAlignment="true" applyProtection="false">
      <alignment horizontal="center" vertical="center" textRotation="0" wrapText="true" indent="0" shrinkToFit="false"/>
      <protection locked="true" hidden="false"/>
    </xf>
    <xf numFmtId="167" fontId="29" fillId="24" borderId="14" xfId="56" applyFont="true" applyBorder="true" applyAlignment="true" applyProtection="false">
      <alignment horizontal="center" vertical="center" textRotation="0" wrapText="true" indent="0" shrinkToFit="false"/>
      <protection locked="true" hidden="false"/>
    </xf>
    <xf numFmtId="167" fontId="30" fillId="24" borderId="10" xfId="56" applyFont="true" applyBorder="true" applyAlignment="true" applyProtection="false">
      <alignment horizontal="center" vertical="center" textRotation="0" wrapText="true" indent="0" shrinkToFit="false"/>
      <protection locked="true" hidden="false"/>
    </xf>
    <xf numFmtId="167" fontId="28" fillId="24" borderId="10" xfId="55" applyFont="true" applyBorder="true" applyAlignment="true" applyProtection="false">
      <alignment horizontal="center" vertical="center" textRotation="0" wrapText="true" indent="0" shrinkToFit="false"/>
      <protection locked="true" hidden="false"/>
    </xf>
    <xf numFmtId="167" fontId="24" fillId="24" borderId="10" xfId="55" applyFont="true" applyBorder="true" applyAlignment="true" applyProtection="false">
      <alignment horizontal="center" vertical="center" textRotation="0" wrapText="true" indent="0" shrinkToFit="false"/>
      <protection locked="true" hidden="false"/>
    </xf>
    <xf numFmtId="167" fontId="4" fillId="24" borderId="10" xfId="55" applyFont="true" applyBorder="true" applyAlignment="true" applyProtection="false">
      <alignment horizontal="center" vertical="center" textRotation="0" wrapText="true" indent="0" shrinkToFit="false"/>
      <protection locked="true" hidden="false"/>
    </xf>
    <xf numFmtId="167" fontId="25" fillId="24" borderId="10" xfId="56" applyFont="true" applyBorder="true" applyAlignment="true" applyProtection="false">
      <alignment horizontal="center" vertical="center" textRotation="0" wrapText="true" indent="0" shrinkToFit="false"/>
      <protection locked="true" hidden="false"/>
    </xf>
    <xf numFmtId="167" fontId="25" fillId="24" borderId="10" xfId="56" applyFont="true" applyBorder="true" applyAlignment="true" applyProtection="false">
      <alignment horizontal="center" vertical="center" textRotation="0" wrapText="false" indent="0" shrinkToFit="false"/>
      <protection locked="true" hidden="false"/>
    </xf>
    <xf numFmtId="164" fontId="25" fillId="24" borderId="10" xfId="56" applyFont="true" applyBorder="true" applyAlignment="true" applyProtection="false">
      <alignment horizontal="center" vertical="center" textRotation="0" wrapText="false" indent="0" shrinkToFit="false"/>
      <protection locked="true" hidden="false"/>
    </xf>
    <xf numFmtId="165" fontId="25" fillId="24" borderId="10" xfId="55" applyFont="true" applyBorder="true" applyAlignment="true" applyProtection="false">
      <alignment horizontal="center" vertical="center" textRotation="0" wrapText="true" indent="0" shrinkToFit="false"/>
      <protection locked="true" hidden="false"/>
    </xf>
    <xf numFmtId="168" fontId="25" fillId="24" borderId="14" xfId="55" applyFont="true" applyBorder="true" applyAlignment="true" applyProtection="false">
      <alignment horizontal="center" vertical="center" textRotation="0" wrapText="true" indent="0" shrinkToFit="false"/>
      <protection locked="true" hidden="false"/>
    </xf>
    <xf numFmtId="164" fontId="25" fillId="24" borderId="15"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6" fontId="25" fillId="24" borderId="10"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false" applyProtection="false">
      <alignment horizontal="general" vertical="center" textRotation="0" wrapText="false" indent="0" shrinkToFit="false"/>
      <protection locked="true" hidden="false"/>
    </xf>
    <xf numFmtId="164" fontId="25" fillId="24" borderId="10" xfId="56" applyFont="true" applyBorder="true" applyAlignment="true" applyProtection="false">
      <alignment horizontal="center" vertical="center" textRotation="0" wrapText="true" indent="0" shrinkToFit="false"/>
      <protection locked="true" hidden="false"/>
    </xf>
    <xf numFmtId="164" fontId="29" fillId="24" borderId="10" xfId="56" applyFont="true" applyBorder="true" applyAlignment="true" applyProtection="false">
      <alignment horizontal="center"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4" fillId="0" borderId="0" xfId="55" applyFont="true" applyBorder="false" applyAlignment="false" applyProtection="false">
      <alignment horizontal="general" vertical="center" textRotation="0" wrapText="false" indent="0" shrinkToFit="false"/>
      <protection locked="true" hidden="false"/>
    </xf>
    <xf numFmtId="164" fontId="4" fillId="0" borderId="0" xfId="55" applyFont="false" applyBorder="false" applyAlignment="false" applyProtection="false">
      <alignment horizontal="general" vertical="center" textRotation="0" wrapText="false" indent="0" shrinkToFit="false"/>
      <protection locked="true" hidden="false"/>
    </xf>
    <xf numFmtId="165" fontId="25" fillId="0" borderId="0" xfId="55" applyFont="true" applyBorder="false" applyAlignment="false" applyProtection="false">
      <alignment horizontal="general"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6" fontId="22" fillId="0" borderId="0" xfId="56" applyFont="true" applyBorder="false" applyAlignment="false" applyProtection="false">
      <alignment horizontal="general" vertical="center" textRotation="0" wrapText="false" indent="0" shrinkToFit="false"/>
      <protection locked="true" hidden="false"/>
    </xf>
    <xf numFmtId="167" fontId="28" fillId="0" borderId="10" xfId="55" applyFont="true" applyBorder="true" applyAlignment="true" applyProtection="false">
      <alignment horizontal="general" vertical="center" textRotation="0" wrapText="true" indent="0" shrinkToFit="false"/>
      <protection locked="true" hidden="false"/>
    </xf>
    <xf numFmtId="167" fontId="25" fillId="24" borderId="13" xfId="56" applyFont="true" applyBorder="true" applyAlignment="true" applyProtection="false">
      <alignment horizontal="general" vertical="center" textRotation="0" wrapText="true" indent="0" shrinkToFit="false"/>
      <protection locked="true" hidden="false"/>
    </xf>
    <xf numFmtId="167" fontId="25" fillId="24" borderId="14" xfId="56" applyFont="true" applyBorder="true" applyAlignment="true" applyProtection="false">
      <alignment horizontal="general" vertical="center" textRotation="0" wrapText="true" indent="0" shrinkToFit="false"/>
      <protection locked="true" hidden="false"/>
    </xf>
    <xf numFmtId="167" fontId="29" fillId="24" borderId="10" xfId="56" applyFont="true" applyBorder="true" applyAlignment="true" applyProtection="false">
      <alignment horizontal="general" vertical="center" textRotation="0" wrapText="true" indent="0" shrinkToFit="false"/>
      <protection locked="true" hidden="false"/>
    </xf>
    <xf numFmtId="167" fontId="29" fillId="24" borderId="14" xfId="56" applyFont="true" applyBorder="true" applyAlignment="true" applyProtection="false">
      <alignment horizontal="general" vertical="center" textRotation="0" wrapText="true" indent="0" shrinkToFit="false"/>
      <protection locked="true" hidden="false"/>
    </xf>
    <xf numFmtId="167" fontId="30" fillId="24" borderId="10" xfId="56" applyFont="true" applyBorder="true" applyAlignment="true" applyProtection="false">
      <alignment horizontal="general" vertical="center" textRotation="0" wrapText="true" indent="0" shrinkToFit="false"/>
      <protection locked="true" hidden="false"/>
    </xf>
    <xf numFmtId="167" fontId="28" fillId="24" borderId="10" xfId="55" applyFont="true" applyBorder="true" applyAlignment="true" applyProtection="false">
      <alignment horizontal="general" vertical="center" textRotation="0" wrapText="true" indent="0" shrinkToFit="false"/>
      <protection locked="true" hidden="false"/>
    </xf>
    <xf numFmtId="167" fontId="24" fillId="24" borderId="10" xfId="55" applyFont="true" applyBorder="true" applyAlignment="true" applyProtection="false">
      <alignment horizontal="general" vertical="center" textRotation="0" wrapText="true" indent="0" shrinkToFit="false"/>
      <protection locked="true" hidden="false"/>
    </xf>
    <xf numFmtId="167" fontId="4" fillId="24" borderId="10" xfId="55" applyFont="true" applyBorder="true" applyAlignment="true" applyProtection="false">
      <alignment horizontal="general" vertical="center" textRotation="0" wrapText="true" indent="0" shrinkToFit="false"/>
      <protection locked="true" hidden="false"/>
    </xf>
    <xf numFmtId="164" fontId="25" fillId="24" borderId="10" xfId="56" applyFont="true" applyBorder="true" applyAlignment="false" applyProtection="false">
      <alignment horizontal="general" vertical="center" textRotation="0" wrapText="false" indent="0" shrinkToFit="false"/>
      <protection locked="true" hidden="false"/>
    </xf>
    <xf numFmtId="166" fontId="25" fillId="24" borderId="10" xfId="56" applyFont="true" applyBorder="true" applyAlignment="false" applyProtection="false">
      <alignment horizontal="general" vertical="center" textRotation="0" wrapText="false" indent="0" shrinkToFit="false"/>
      <protection locked="true" hidden="false"/>
    </xf>
    <xf numFmtId="166" fontId="25" fillId="24" borderId="10" xfId="56" applyFont="true" applyBorder="true" applyAlignment="true" applyProtection="false">
      <alignment horizontal="right" vertical="center" textRotation="0" wrapText="false" indent="0" shrinkToFit="false"/>
      <protection locked="true" hidden="false"/>
    </xf>
    <xf numFmtId="164" fontId="29" fillId="24" borderId="10" xfId="56" applyFont="true" applyBorder="true" applyAlignment="false" applyProtection="false">
      <alignment horizontal="general" vertical="center" textRotation="0" wrapText="false" indent="0" shrinkToFit="false"/>
      <protection locked="true" hidden="false"/>
    </xf>
    <xf numFmtId="166" fontId="29" fillId="24" borderId="10" xfId="56" applyFont="true" applyBorder="true" applyAlignment="fals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2" xfId="42"/>
    <cellStyle name="常规 2 2" xfId="43"/>
    <cellStyle name="常规 2 2 2 2" xfId="44"/>
    <cellStyle name="常规 2 2_2015年人才需求计划表" xfId="45"/>
    <cellStyle name="常规 3" xfId="46"/>
    <cellStyle name="常规 3 2 2 2 2" xfId="47"/>
    <cellStyle name="常规 3 4" xfId="48"/>
    <cellStyle name="常规 3 5" xfId="49"/>
    <cellStyle name="常规 3_2015年人才需求计划表" xfId="50"/>
    <cellStyle name="常规 4" xfId="51"/>
    <cellStyle name="常规 47" xfId="52"/>
    <cellStyle name="常规 5" xfId="53"/>
    <cellStyle name="常规 7" xfId="54"/>
    <cellStyle name="常规_笔试及加分成绩(详细)(2)" xfId="55"/>
    <cellStyle name="常规_黔南事业单位考生信息表"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检查单元格"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1015625" defaultRowHeight="24" zeroHeight="false" outlineLevelRow="0" outlineLevelCol="0"/>
  <cols>
    <col collapsed="false" customWidth="true" hidden="false" outlineLevel="0" max="1" min="1" style="1" width="38.25"/>
    <col collapsed="false" customWidth="true" hidden="false" outlineLevel="0" max="2" min="2" style="1" width="20.05"/>
    <col collapsed="false" customWidth="true" hidden="true" outlineLevel="0" max="3" min="3" style="1" width="12.79"/>
    <col collapsed="false" customWidth="true" hidden="false" outlineLevel="0" max="4" min="4" style="1" width="13.57"/>
    <col collapsed="false" customWidth="true" hidden="true" outlineLevel="0" max="5" min="5" style="1" width="11.56"/>
    <col collapsed="false" customWidth="true" hidden="false" outlineLevel="0" max="6" min="6" style="1" width="13.57"/>
    <col collapsed="false" customWidth="true" hidden="true" outlineLevel="0" max="7" min="7" style="1" width="8.02"/>
    <col collapsed="false" customWidth="true" hidden="true" outlineLevel="0" max="8" min="8" style="2" width="11.4"/>
    <col collapsed="false" customWidth="true" hidden="true" outlineLevel="0" max="9" min="9" style="3" width="5.71"/>
    <col collapsed="false" customWidth="true" hidden="true" outlineLevel="0" max="10" min="10" style="3" width="11.72"/>
    <col collapsed="false" customWidth="true" hidden="true" outlineLevel="0" max="11" min="11" style="3" width="25.3"/>
    <col collapsed="false" customWidth="true" hidden="true" outlineLevel="0" max="12" min="12" style="3" width="29"/>
    <col collapsed="false" customWidth="true" hidden="true" outlineLevel="0" max="13" min="13" style="3" width="36.24"/>
    <col collapsed="false" customWidth="true" hidden="true" outlineLevel="0" max="15" min="14" style="4" width="16.04"/>
    <col collapsed="false" customWidth="true" hidden="true" outlineLevel="0" max="16" min="16" style="4" width="11.72"/>
    <col collapsed="false" customWidth="true" hidden="true" outlineLevel="0" max="17" min="17" style="5" width="14.49"/>
    <col collapsed="false" customWidth="true" hidden="true" outlineLevel="0" max="18" min="18" style="2" width="12.95"/>
    <col collapsed="false" customWidth="true" hidden="true" outlineLevel="0" max="19" min="19" style="1" width="14.65"/>
    <col collapsed="false" customWidth="true" hidden="true" outlineLevel="0" max="20" min="20" style="1" width="8.48"/>
    <col collapsed="false" customWidth="true" hidden="true" outlineLevel="0" max="21" min="21" style="6" width="7.55"/>
    <col collapsed="false" customWidth="true" hidden="false" outlineLevel="0" max="22" min="22" style="7" width="10.32"/>
    <col collapsed="false" customWidth="true" hidden="true" outlineLevel="0" max="23" min="23" style="1" width="8.78"/>
    <col collapsed="false" customWidth="true" hidden="true" outlineLevel="0" max="24" min="24" style="1" width="8.94"/>
    <col collapsed="false" customWidth="false" hidden="true" outlineLevel="0" max="26" min="25" style="1" width="11.1"/>
    <col collapsed="false" customWidth="true" hidden="false" outlineLevel="0" max="27" min="27" style="8" width="12.79"/>
    <col collapsed="false" customWidth="true" hidden="false" outlineLevel="0" max="28" min="28" style="8" width="12.33"/>
    <col collapsed="false" customWidth="true" hidden="false" outlineLevel="0" max="29" min="29" style="8" width="13.72"/>
    <col collapsed="false" customWidth="false" hidden="true" outlineLevel="0" max="30" min="30" style="1" width="11.1"/>
    <col collapsed="false" customWidth="false" hidden="false" outlineLevel="0" max="257" min="31" style="9" width="11.1"/>
  </cols>
  <sheetData>
    <row r="1" s="1" customFormat="true" ht="24" hidden="false" customHeight="true" outlineLevel="0" collapsed="false">
      <c r="A1" s="10" t="s">
        <v>0</v>
      </c>
      <c r="B1" s="11" t="s">
        <v>1</v>
      </c>
      <c r="C1" s="11" t="s">
        <v>2</v>
      </c>
      <c r="D1" s="11" t="s">
        <v>3</v>
      </c>
      <c r="E1" s="11" t="s">
        <v>4</v>
      </c>
      <c r="F1" s="11" t="s">
        <v>5</v>
      </c>
      <c r="G1" s="11" t="s">
        <v>6</v>
      </c>
      <c r="H1" s="12" t="s">
        <v>7</v>
      </c>
      <c r="I1" s="13" t="s">
        <v>8</v>
      </c>
      <c r="J1" s="13" t="s">
        <v>9</v>
      </c>
      <c r="K1" s="13" t="s">
        <v>10</v>
      </c>
      <c r="L1" s="13" t="s">
        <v>11</v>
      </c>
      <c r="M1" s="13" t="s">
        <v>12</v>
      </c>
      <c r="N1" s="13" t="s">
        <v>13</v>
      </c>
      <c r="O1" s="13" t="s">
        <v>14</v>
      </c>
      <c r="P1" s="13" t="s">
        <v>15</v>
      </c>
      <c r="Q1" s="12" t="s">
        <v>16</v>
      </c>
      <c r="R1" s="12" t="s">
        <v>17</v>
      </c>
      <c r="S1" s="10" t="s">
        <v>18</v>
      </c>
      <c r="T1" s="10" t="s">
        <v>19</v>
      </c>
      <c r="U1" s="10" t="s">
        <v>20</v>
      </c>
      <c r="V1" s="14" t="s">
        <v>21</v>
      </c>
      <c r="W1" s="15" t="s">
        <v>22</v>
      </c>
      <c r="X1" s="16" t="s">
        <v>23</v>
      </c>
      <c r="AA1" s="17" t="s">
        <v>24</v>
      </c>
      <c r="AB1" s="18" t="s">
        <v>25</v>
      </c>
      <c r="AC1" s="19" t="s">
        <v>26</v>
      </c>
      <c r="AD1" s="20" t="s">
        <v>27</v>
      </c>
    </row>
    <row r="2" s="37" customFormat="true" ht="22.5" hidden="false" customHeight="true" outlineLevel="0" collapsed="false">
      <c r="A2" s="21" t="s">
        <v>28</v>
      </c>
      <c r="B2" s="22" t="s">
        <v>29</v>
      </c>
      <c r="C2" s="22" t="s">
        <v>30</v>
      </c>
      <c r="D2" s="22" t="s">
        <v>31</v>
      </c>
      <c r="E2" s="23" t="s">
        <v>32</v>
      </c>
      <c r="F2" s="24" t="s">
        <v>33</v>
      </c>
      <c r="G2" s="22" t="s">
        <v>34</v>
      </c>
      <c r="H2" s="25" t="s">
        <v>35</v>
      </c>
      <c r="I2" s="26" t="s">
        <v>36</v>
      </c>
      <c r="J2" s="26" t="s">
        <v>37</v>
      </c>
      <c r="K2" s="27" t="s">
        <v>38</v>
      </c>
      <c r="L2" s="26" t="s">
        <v>39</v>
      </c>
      <c r="M2" s="26" t="s">
        <v>40</v>
      </c>
      <c r="N2" s="26" t="s">
        <v>41</v>
      </c>
      <c r="O2" s="26" t="s">
        <v>42</v>
      </c>
      <c r="P2" s="28" t="s">
        <v>43</v>
      </c>
      <c r="Q2" s="29" t="s">
        <v>44</v>
      </c>
      <c r="R2" s="30"/>
      <c r="S2" s="23" t="s">
        <v>45</v>
      </c>
      <c r="T2" s="31" t="n">
        <v>84</v>
      </c>
      <c r="U2" s="32" t="s">
        <v>46</v>
      </c>
      <c r="V2" s="33" t="n">
        <f aca="false">U2+T2</f>
        <v>86</v>
      </c>
      <c r="W2" s="34" t="n">
        <v>1</v>
      </c>
      <c r="X2" s="31"/>
      <c r="Y2" s="35" t="n">
        <v>1</v>
      </c>
      <c r="Z2" s="35"/>
      <c r="AA2" s="36" t="n">
        <f aca="false">V2/150*100</f>
        <v>57.3333333333333</v>
      </c>
      <c r="AB2" s="36" t="n">
        <v>65.6</v>
      </c>
      <c r="AC2" s="36" t="n">
        <f aca="false">(AA2+AB2)*0.5</f>
        <v>61.4666666666667</v>
      </c>
      <c r="AD2" s="31" t="n">
        <v>1</v>
      </c>
    </row>
    <row r="3" s="37" customFormat="true" ht="22.5" hidden="false" customHeight="true" outlineLevel="0" collapsed="false">
      <c r="A3" s="21" t="s">
        <v>28</v>
      </c>
      <c r="B3" s="22" t="s">
        <v>29</v>
      </c>
      <c r="C3" s="22" t="s">
        <v>47</v>
      </c>
      <c r="D3" s="22" t="s">
        <v>48</v>
      </c>
      <c r="E3" s="23" t="s">
        <v>32</v>
      </c>
      <c r="F3" s="24" t="s">
        <v>33</v>
      </c>
      <c r="G3" s="22" t="s">
        <v>49</v>
      </c>
      <c r="H3" s="25" t="s">
        <v>50</v>
      </c>
      <c r="I3" s="26" t="s">
        <v>36</v>
      </c>
      <c r="J3" s="26" t="s">
        <v>51</v>
      </c>
      <c r="K3" s="27" t="s">
        <v>52</v>
      </c>
      <c r="L3" s="26" t="s">
        <v>53</v>
      </c>
      <c r="M3" s="26" t="s">
        <v>54</v>
      </c>
      <c r="N3" s="26" t="s">
        <v>55</v>
      </c>
      <c r="O3" s="26" t="s">
        <v>55</v>
      </c>
      <c r="P3" s="28" t="s">
        <v>56</v>
      </c>
      <c r="Q3" s="29" t="s">
        <v>57</v>
      </c>
      <c r="R3" s="30"/>
      <c r="S3" s="23" t="s">
        <v>45</v>
      </c>
      <c r="T3" s="31" t="n">
        <v>76.5</v>
      </c>
      <c r="U3" s="32" t="s">
        <v>46</v>
      </c>
      <c r="V3" s="33" t="n">
        <f aca="false">U3+T3</f>
        <v>78.5</v>
      </c>
      <c r="W3" s="34" t="n">
        <v>3</v>
      </c>
      <c r="X3" s="31"/>
      <c r="Y3" s="35" t="n">
        <v>3</v>
      </c>
      <c r="Z3" s="35"/>
      <c r="AA3" s="36" t="n">
        <f aca="false">V3/150*100</f>
        <v>52.3333333333333</v>
      </c>
      <c r="AB3" s="36" t="n">
        <v>66</v>
      </c>
      <c r="AC3" s="36" t="n">
        <f aca="false">(AA3+AB3)*0.5</f>
        <v>59.1666666666667</v>
      </c>
      <c r="AD3" s="31" t="n">
        <v>2</v>
      </c>
    </row>
    <row r="4" s="37" customFormat="true" ht="22.5" hidden="false" customHeight="true" outlineLevel="0" collapsed="false">
      <c r="A4" s="21" t="s">
        <v>28</v>
      </c>
      <c r="B4" s="22" t="s">
        <v>29</v>
      </c>
      <c r="C4" s="22" t="s">
        <v>58</v>
      </c>
      <c r="D4" s="22" t="s">
        <v>59</v>
      </c>
      <c r="E4" s="23" t="s">
        <v>32</v>
      </c>
      <c r="F4" s="24" t="s">
        <v>33</v>
      </c>
      <c r="G4" s="22" t="s">
        <v>60</v>
      </c>
      <c r="H4" s="25" t="s">
        <v>61</v>
      </c>
      <c r="I4" s="26" t="s">
        <v>36</v>
      </c>
      <c r="J4" s="26" t="s">
        <v>62</v>
      </c>
      <c r="K4" s="27" t="s">
        <v>63</v>
      </c>
      <c r="L4" s="26" t="s">
        <v>64</v>
      </c>
      <c r="M4" s="26" t="s">
        <v>65</v>
      </c>
      <c r="N4" s="26" t="s">
        <v>66</v>
      </c>
      <c r="O4" s="26" t="s">
        <v>67</v>
      </c>
      <c r="P4" s="28" t="s">
        <v>68</v>
      </c>
      <c r="Q4" s="29" t="s">
        <v>69</v>
      </c>
      <c r="R4" s="30"/>
      <c r="S4" s="23" t="s">
        <v>45</v>
      </c>
      <c r="T4" s="31" t="n">
        <v>80</v>
      </c>
      <c r="U4" s="32" t="s">
        <v>46</v>
      </c>
      <c r="V4" s="33" t="n">
        <f aca="false">U4+T4</f>
        <v>82</v>
      </c>
      <c r="W4" s="34" t="n">
        <v>2</v>
      </c>
      <c r="X4" s="31"/>
      <c r="Y4" s="35" t="n">
        <v>2</v>
      </c>
      <c r="Z4" s="35"/>
      <c r="AA4" s="36" t="n">
        <f aca="false">V4/150*100</f>
        <v>54.6666666666667</v>
      </c>
      <c r="AB4" s="36" t="n">
        <v>62.4</v>
      </c>
      <c r="AC4" s="36" t="n">
        <f aca="false">(AA4+AB4)*0.5</f>
        <v>58.5333333333333</v>
      </c>
      <c r="AD4" s="31" t="n">
        <v>3</v>
      </c>
    </row>
    <row r="5" s="37" customFormat="true" ht="22.5" hidden="false" customHeight="true" outlineLevel="0" collapsed="false">
      <c r="A5" s="21" t="s">
        <v>28</v>
      </c>
      <c r="B5" s="22" t="s">
        <v>29</v>
      </c>
      <c r="C5" s="22" t="s">
        <v>70</v>
      </c>
      <c r="D5" s="22" t="s">
        <v>71</v>
      </c>
      <c r="E5" s="23" t="s">
        <v>32</v>
      </c>
      <c r="F5" s="24" t="s">
        <v>33</v>
      </c>
      <c r="G5" s="22" t="s">
        <v>72</v>
      </c>
      <c r="H5" s="25" t="s">
        <v>73</v>
      </c>
      <c r="I5" s="26" t="s">
        <v>36</v>
      </c>
      <c r="J5" s="26" t="s">
        <v>37</v>
      </c>
      <c r="K5" s="27" t="s">
        <v>74</v>
      </c>
      <c r="L5" s="26" t="s">
        <v>75</v>
      </c>
      <c r="M5" s="26" t="s">
        <v>76</v>
      </c>
      <c r="N5" s="26" t="s">
        <v>55</v>
      </c>
      <c r="O5" s="26" t="s">
        <v>55</v>
      </c>
      <c r="P5" s="28" t="s">
        <v>77</v>
      </c>
      <c r="Q5" s="29" t="s">
        <v>78</v>
      </c>
      <c r="R5" s="30"/>
      <c r="S5" s="23" t="s">
        <v>45</v>
      </c>
      <c r="T5" s="31" t="n">
        <v>71.5</v>
      </c>
      <c r="U5" s="32" t="s">
        <v>46</v>
      </c>
      <c r="V5" s="33" t="n">
        <f aca="false">U5+T5</f>
        <v>73.5</v>
      </c>
      <c r="W5" s="34" t="n">
        <v>5</v>
      </c>
      <c r="X5" s="31"/>
      <c r="Y5" s="35" t="n">
        <v>4</v>
      </c>
      <c r="Z5" s="35"/>
      <c r="AA5" s="36" t="n">
        <f aca="false">V5/150*100</f>
        <v>49</v>
      </c>
      <c r="AB5" s="36" t="n">
        <v>64.8</v>
      </c>
      <c r="AC5" s="36" t="n">
        <f aca="false">(AA5+AB5)*0.5</f>
        <v>56.9</v>
      </c>
      <c r="AD5" s="31" t="n">
        <v>4</v>
      </c>
    </row>
    <row r="6" s="37" customFormat="true" ht="22.5" hidden="false" customHeight="true" outlineLevel="0" collapsed="false">
      <c r="A6" s="21" t="s">
        <v>79</v>
      </c>
      <c r="B6" s="22" t="s">
        <v>80</v>
      </c>
      <c r="C6" s="22" t="s">
        <v>81</v>
      </c>
      <c r="D6" s="22" t="s">
        <v>82</v>
      </c>
      <c r="E6" s="23" t="s">
        <v>32</v>
      </c>
      <c r="F6" s="24" t="s">
        <v>33</v>
      </c>
      <c r="G6" s="22" t="s">
        <v>83</v>
      </c>
      <c r="H6" s="25" t="s">
        <v>84</v>
      </c>
      <c r="I6" s="26" t="s">
        <v>36</v>
      </c>
      <c r="J6" s="26" t="s">
        <v>37</v>
      </c>
      <c r="K6" s="27" t="s">
        <v>85</v>
      </c>
      <c r="L6" s="26" t="s">
        <v>86</v>
      </c>
      <c r="M6" s="26" t="s">
        <v>87</v>
      </c>
      <c r="N6" s="26" t="s">
        <v>55</v>
      </c>
      <c r="O6" s="26" t="s">
        <v>88</v>
      </c>
      <c r="P6" s="28" t="s">
        <v>89</v>
      </c>
      <c r="Q6" s="38" t="n">
        <v>15086158927</v>
      </c>
      <c r="R6" s="31" t="n">
        <v>18375167102</v>
      </c>
      <c r="S6" s="23" t="s">
        <v>45</v>
      </c>
      <c r="T6" s="31" t="n">
        <v>115</v>
      </c>
      <c r="U6" s="32" t="s">
        <v>46</v>
      </c>
      <c r="V6" s="33" t="n">
        <f aca="false">U6+T6</f>
        <v>117</v>
      </c>
      <c r="W6" s="34" t="n">
        <v>1</v>
      </c>
      <c r="X6" s="31"/>
      <c r="Y6" s="35" t="n">
        <v>5</v>
      </c>
      <c r="Z6" s="35"/>
      <c r="AA6" s="36" t="n">
        <f aca="false">V6/150*100</f>
        <v>78</v>
      </c>
      <c r="AB6" s="36" t="n">
        <v>85.8</v>
      </c>
      <c r="AC6" s="36" t="n">
        <f aca="false">(AA6+AB6)*0.5</f>
        <v>81.9</v>
      </c>
      <c r="AD6" s="31" t="n">
        <v>1</v>
      </c>
    </row>
    <row r="7" s="37" customFormat="true" ht="22.5" hidden="false" customHeight="true" outlineLevel="0" collapsed="false">
      <c r="A7" s="21" t="s">
        <v>79</v>
      </c>
      <c r="B7" s="22" t="s">
        <v>80</v>
      </c>
      <c r="C7" s="22" t="s">
        <v>90</v>
      </c>
      <c r="D7" s="22" t="s">
        <v>91</v>
      </c>
      <c r="E7" s="23" t="s">
        <v>32</v>
      </c>
      <c r="F7" s="24" t="s">
        <v>33</v>
      </c>
      <c r="G7" s="22" t="s">
        <v>92</v>
      </c>
      <c r="H7" s="25" t="s">
        <v>93</v>
      </c>
      <c r="I7" s="26" t="s">
        <v>36</v>
      </c>
      <c r="J7" s="26" t="s">
        <v>51</v>
      </c>
      <c r="K7" s="27" t="s">
        <v>94</v>
      </c>
      <c r="L7" s="26" t="s">
        <v>53</v>
      </c>
      <c r="M7" s="26" t="s">
        <v>95</v>
      </c>
      <c r="N7" s="26" t="s">
        <v>55</v>
      </c>
      <c r="O7" s="26" t="s">
        <v>96</v>
      </c>
      <c r="P7" s="28" t="s">
        <v>97</v>
      </c>
      <c r="Q7" s="38" t="n">
        <v>13639217757</v>
      </c>
      <c r="R7" s="31" t="n">
        <v>18798236751</v>
      </c>
      <c r="S7" s="23" t="s">
        <v>45</v>
      </c>
      <c r="T7" s="31" t="n">
        <v>93.5</v>
      </c>
      <c r="U7" s="32" t="s">
        <v>46</v>
      </c>
      <c r="V7" s="33" t="n">
        <f aca="false">U7+T7</f>
        <v>95.5</v>
      </c>
      <c r="W7" s="34" t="n">
        <v>3</v>
      </c>
      <c r="X7" s="31"/>
      <c r="Y7" s="35" t="n">
        <v>7</v>
      </c>
      <c r="Z7" s="35"/>
      <c r="AA7" s="36" t="n">
        <f aca="false">V7/150*100</f>
        <v>63.6666666666667</v>
      </c>
      <c r="AB7" s="36" t="n">
        <v>91.9</v>
      </c>
      <c r="AC7" s="36" t="n">
        <f aca="false">(AA7+AB7)*0.5</f>
        <v>77.7833333333333</v>
      </c>
      <c r="AD7" s="31" t="n">
        <v>2</v>
      </c>
    </row>
    <row r="8" s="37" customFormat="true" ht="22.5" hidden="false" customHeight="true" outlineLevel="0" collapsed="false">
      <c r="A8" s="21" t="s">
        <v>79</v>
      </c>
      <c r="B8" s="22" t="s">
        <v>80</v>
      </c>
      <c r="C8" s="22" t="s">
        <v>98</v>
      </c>
      <c r="D8" s="22" t="s">
        <v>99</v>
      </c>
      <c r="E8" s="23" t="s">
        <v>32</v>
      </c>
      <c r="F8" s="24" t="s">
        <v>33</v>
      </c>
      <c r="G8" s="22" t="s">
        <v>100</v>
      </c>
      <c r="H8" s="25" t="s">
        <v>101</v>
      </c>
      <c r="I8" s="26" t="s">
        <v>36</v>
      </c>
      <c r="J8" s="26" t="s">
        <v>51</v>
      </c>
      <c r="K8" s="27" t="s">
        <v>102</v>
      </c>
      <c r="L8" s="26" t="s">
        <v>64</v>
      </c>
      <c r="M8" s="26" t="s">
        <v>87</v>
      </c>
      <c r="N8" s="26" t="s">
        <v>103</v>
      </c>
      <c r="O8" s="26" t="s">
        <v>103</v>
      </c>
      <c r="P8" s="28" t="s">
        <v>68</v>
      </c>
      <c r="Q8" s="38" t="n">
        <v>13638024407</v>
      </c>
      <c r="R8" s="31"/>
      <c r="S8" s="23" t="s">
        <v>45</v>
      </c>
      <c r="T8" s="31" t="n">
        <v>81.5</v>
      </c>
      <c r="U8" s="32" t="s">
        <v>46</v>
      </c>
      <c r="V8" s="33" t="n">
        <f aca="false">U8+T8</f>
        <v>83.5</v>
      </c>
      <c r="W8" s="34" t="n">
        <v>13</v>
      </c>
      <c r="X8" s="31"/>
      <c r="Y8" s="35" t="n">
        <v>17</v>
      </c>
      <c r="Z8" s="35"/>
      <c r="AA8" s="36" t="n">
        <f aca="false">V8/150*100</f>
        <v>55.6666666666667</v>
      </c>
      <c r="AB8" s="36" t="n">
        <v>90</v>
      </c>
      <c r="AC8" s="36" t="n">
        <f aca="false">(AA8+AB8)*0.5</f>
        <v>72.8333333333333</v>
      </c>
      <c r="AD8" s="31" t="n">
        <v>3</v>
      </c>
    </row>
    <row r="9" s="37" customFormat="true" ht="22.5" hidden="false" customHeight="true" outlineLevel="0" collapsed="false">
      <c r="A9" s="21" t="s">
        <v>79</v>
      </c>
      <c r="B9" s="22" t="s">
        <v>80</v>
      </c>
      <c r="C9" s="22" t="s">
        <v>104</v>
      </c>
      <c r="D9" s="22" t="s">
        <v>105</v>
      </c>
      <c r="E9" s="23" t="s">
        <v>32</v>
      </c>
      <c r="F9" s="24" t="s">
        <v>33</v>
      </c>
      <c r="G9" s="22" t="s">
        <v>106</v>
      </c>
      <c r="H9" s="25" t="s">
        <v>107</v>
      </c>
      <c r="I9" s="26" t="s">
        <v>36</v>
      </c>
      <c r="J9" s="26" t="s">
        <v>51</v>
      </c>
      <c r="K9" s="27" t="s">
        <v>108</v>
      </c>
      <c r="L9" s="26" t="s">
        <v>109</v>
      </c>
      <c r="M9" s="26" t="s">
        <v>87</v>
      </c>
      <c r="N9" s="26" t="s">
        <v>55</v>
      </c>
      <c r="O9" s="26" t="s">
        <v>110</v>
      </c>
      <c r="P9" s="28" t="s">
        <v>89</v>
      </c>
      <c r="Q9" s="38" t="n">
        <v>13595416531</v>
      </c>
      <c r="R9" s="31"/>
      <c r="S9" s="23" t="s">
        <v>45</v>
      </c>
      <c r="T9" s="31" t="n">
        <v>87</v>
      </c>
      <c r="U9" s="32" t="s">
        <v>46</v>
      </c>
      <c r="V9" s="33" t="n">
        <f aca="false">U9+T9</f>
        <v>89</v>
      </c>
      <c r="W9" s="34" t="n">
        <v>4</v>
      </c>
      <c r="X9" s="31"/>
      <c r="Y9" s="35" t="n">
        <v>8</v>
      </c>
      <c r="Z9" s="35"/>
      <c r="AA9" s="36" t="n">
        <f aca="false">V9/150*100</f>
        <v>59.3333333333333</v>
      </c>
      <c r="AB9" s="36" t="n">
        <v>83.5</v>
      </c>
      <c r="AC9" s="36" t="n">
        <f aca="false">(AA9+AB9)*0.5</f>
        <v>71.4166666666667</v>
      </c>
      <c r="AD9" s="31" t="n">
        <v>4</v>
      </c>
    </row>
    <row r="10" s="37" customFormat="true" ht="22.5" hidden="false" customHeight="true" outlineLevel="0" collapsed="false">
      <c r="A10" s="21" t="s">
        <v>79</v>
      </c>
      <c r="B10" s="22" t="s">
        <v>80</v>
      </c>
      <c r="C10" s="22" t="s">
        <v>111</v>
      </c>
      <c r="D10" s="22" t="s">
        <v>112</v>
      </c>
      <c r="E10" s="23" t="s">
        <v>32</v>
      </c>
      <c r="F10" s="24" t="s">
        <v>33</v>
      </c>
      <c r="G10" s="22" t="s">
        <v>113</v>
      </c>
      <c r="H10" s="25" t="s">
        <v>114</v>
      </c>
      <c r="I10" s="26" t="s">
        <v>36</v>
      </c>
      <c r="J10" s="26" t="s">
        <v>51</v>
      </c>
      <c r="K10" s="27" t="s">
        <v>115</v>
      </c>
      <c r="L10" s="26" t="s">
        <v>75</v>
      </c>
      <c r="M10" s="26" t="s">
        <v>87</v>
      </c>
      <c r="N10" s="26" t="s">
        <v>55</v>
      </c>
      <c r="O10" s="26" t="s">
        <v>103</v>
      </c>
      <c r="P10" s="28" t="s">
        <v>97</v>
      </c>
      <c r="Q10" s="38" t="n">
        <v>18885466916</v>
      </c>
      <c r="R10" s="31"/>
      <c r="S10" s="23" t="s">
        <v>45</v>
      </c>
      <c r="T10" s="31" t="n">
        <v>84</v>
      </c>
      <c r="U10" s="32" t="s">
        <v>46</v>
      </c>
      <c r="V10" s="33" t="n">
        <f aca="false">U10+T10</f>
        <v>86</v>
      </c>
      <c r="W10" s="34" t="n">
        <v>9</v>
      </c>
      <c r="X10" s="31"/>
      <c r="Y10" s="35" t="n">
        <v>13</v>
      </c>
      <c r="Z10" s="35"/>
      <c r="AA10" s="36" t="n">
        <f aca="false">V10/150*100</f>
        <v>57.3333333333333</v>
      </c>
      <c r="AB10" s="36" t="n">
        <v>79.2</v>
      </c>
      <c r="AC10" s="36" t="n">
        <f aca="false">(AA10+AB10)*0.5</f>
        <v>68.2666666666667</v>
      </c>
      <c r="AD10" s="31" t="n">
        <v>5</v>
      </c>
    </row>
    <row r="11" s="37" customFormat="true" ht="22.5" hidden="false" customHeight="true" outlineLevel="0" collapsed="false">
      <c r="A11" s="21" t="s">
        <v>79</v>
      </c>
      <c r="B11" s="22" t="s">
        <v>80</v>
      </c>
      <c r="C11" s="22" t="s">
        <v>116</v>
      </c>
      <c r="D11" s="22" t="s">
        <v>117</v>
      </c>
      <c r="E11" s="23" t="s">
        <v>32</v>
      </c>
      <c r="F11" s="24" t="s">
        <v>33</v>
      </c>
      <c r="G11" s="22" t="s">
        <v>118</v>
      </c>
      <c r="H11" s="25" t="s">
        <v>119</v>
      </c>
      <c r="I11" s="26" t="s">
        <v>36</v>
      </c>
      <c r="J11" s="26" t="s">
        <v>37</v>
      </c>
      <c r="K11" s="27" t="s">
        <v>120</v>
      </c>
      <c r="L11" s="26" t="s">
        <v>64</v>
      </c>
      <c r="M11" s="26" t="s">
        <v>121</v>
      </c>
      <c r="N11" s="26" t="s">
        <v>122</v>
      </c>
      <c r="O11" s="26" t="s">
        <v>123</v>
      </c>
      <c r="P11" s="28" t="s">
        <v>89</v>
      </c>
      <c r="Q11" s="38" t="n">
        <v>13985060267</v>
      </c>
      <c r="R11" s="31"/>
      <c r="S11" s="23" t="s">
        <v>45</v>
      </c>
      <c r="T11" s="31" t="n">
        <v>86.5</v>
      </c>
      <c r="U11" s="32" t="s">
        <v>46</v>
      </c>
      <c r="V11" s="33" t="n">
        <f aca="false">U11+T11</f>
        <v>88.5</v>
      </c>
      <c r="W11" s="34" t="n">
        <v>5</v>
      </c>
      <c r="X11" s="31"/>
      <c r="Y11" s="35" t="n">
        <v>9</v>
      </c>
      <c r="Z11" s="35"/>
      <c r="AA11" s="36" t="n">
        <f aca="false">V11/150*100</f>
        <v>59</v>
      </c>
      <c r="AB11" s="36" t="n">
        <v>77</v>
      </c>
      <c r="AC11" s="36" t="n">
        <f aca="false">(AA11+AB11)*0.5</f>
        <v>68</v>
      </c>
      <c r="AD11" s="31" t="n">
        <v>6</v>
      </c>
    </row>
    <row r="12" s="37" customFormat="true" ht="22.5" hidden="false" customHeight="true" outlineLevel="0" collapsed="false">
      <c r="A12" s="21" t="s">
        <v>79</v>
      </c>
      <c r="B12" s="22" t="s">
        <v>80</v>
      </c>
      <c r="C12" s="22" t="s">
        <v>124</v>
      </c>
      <c r="D12" s="22" t="s">
        <v>125</v>
      </c>
      <c r="E12" s="23" t="s">
        <v>32</v>
      </c>
      <c r="F12" s="24" t="s">
        <v>33</v>
      </c>
      <c r="G12" s="22" t="s">
        <v>126</v>
      </c>
      <c r="H12" s="25" t="s">
        <v>127</v>
      </c>
      <c r="I12" s="26" t="s">
        <v>36</v>
      </c>
      <c r="J12" s="26" t="s">
        <v>37</v>
      </c>
      <c r="K12" s="27" t="s">
        <v>128</v>
      </c>
      <c r="L12" s="26" t="s">
        <v>109</v>
      </c>
      <c r="M12" s="26" t="s">
        <v>87</v>
      </c>
      <c r="N12" s="26" t="s">
        <v>129</v>
      </c>
      <c r="O12" s="26" t="s">
        <v>130</v>
      </c>
      <c r="P12" s="28" t="s">
        <v>97</v>
      </c>
      <c r="Q12" s="38" t="n">
        <v>18786720149</v>
      </c>
      <c r="R12" s="31" t="n">
        <v>15885497119</v>
      </c>
      <c r="S12" s="23" t="s">
        <v>45</v>
      </c>
      <c r="T12" s="31" t="n">
        <v>95</v>
      </c>
      <c r="U12" s="32" t="s">
        <v>46</v>
      </c>
      <c r="V12" s="33" t="n">
        <f aca="false">U12+T12</f>
        <v>97</v>
      </c>
      <c r="W12" s="34" t="n">
        <v>2</v>
      </c>
      <c r="X12" s="31"/>
      <c r="Y12" s="35" t="n">
        <v>6</v>
      </c>
      <c r="Z12" s="35"/>
      <c r="AA12" s="36" t="n">
        <f aca="false">V12/150*100</f>
        <v>64.6666666666667</v>
      </c>
      <c r="AB12" s="36" t="n">
        <v>69.8</v>
      </c>
      <c r="AC12" s="36" t="n">
        <f aca="false">(AA12+AB12)*0.5</f>
        <v>67.2333333333333</v>
      </c>
      <c r="AD12" s="31" t="n">
        <v>7</v>
      </c>
    </row>
    <row r="13" s="37" customFormat="true" ht="22.5" hidden="false" customHeight="true" outlineLevel="0" collapsed="false">
      <c r="A13" s="21" t="s">
        <v>79</v>
      </c>
      <c r="B13" s="22" t="s">
        <v>80</v>
      </c>
      <c r="C13" s="22" t="s">
        <v>131</v>
      </c>
      <c r="D13" s="22" t="s">
        <v>132</v>
      </c>
      <c r="E13" s="23" t="s">
        <v>32</v>
      </c>
      <c r="F13" s="24" t="s">
        <v>33</v>
      </c>
      <c r="G13" s="22" t="s">
        <v>133</v>
      </c>
      <c r="H13" s="25" t="s">
        <v>134</v>
      </c>
      <c r="I13" s="26" t="s">
        <v>36</v>
      </c>
      <c r="J13" s="26" t="s">
        <v>37</v>
      </c>
      <c r="K13" s="27" t="s">
        <v>135</v>
      </c>
      <c r="L13" s="26" t="s">
        <v>53</v>
      </c>
      <c r="M13" s="26" t="s">
        <v>121</v>
      </c>
      <c r="N13" s="26" t="s">
        <v>136</v>
      </c>
      <c r="O13" s="26" t="s">
        <v>55</v>
      </c>
      <c r="P13" s="28" t="s">
        <v>68</v>
      </c>
      <c r="Q13" s="38" t="n">
        <v>15117869877</v>
      </c>
      <c r="R13" s="31" t="n">
        <v>18375122987</v>
      </c>
      <c r="S13" s="23" t="s">
        <v>45</v>
      </c>
      <c r="T13" s="31" t="n">
        <v>83.5</v>
      </c>
      <c r="U13" s="32" t="s">
        <v>46</v>
      </c>
      <c r="V13" s="33" t="n">
        <f aca="false">U13+T13</f>
        <v>85.5</v>
      </c>
      <c r="W13" s="34" t="n">
        <v>10</v>
      </c>
      <c r="X13" s="31"/>
      <c r="Y13" s="35" t="n">
        <v>14</v>
      </c>
      <c r="Z13" s="35"/>
      <c r="AA13" s="36" t="n">
        <f aca="false">V13/150*100</f>
        <v>57</v>
      </c>
      <c r="AB13" s="36" t="n">
        <v>76.6</v>
      </c>
      <c r="AC13" s="36" t="n">
        <f aca="false">(AA13+AB13)*0.5</f>
        <v>66.8</v>
      </c>
      <c r="AD13" s="31" t="n">
        <v>8</v>
      </c>
    </row>
    <row r="14" s="37" customFormat="true" ht="22.5" hidden="false" customHeight="true" outlineLevel="0" collapsed="false">
      <c r="A14" s="21" t="s">
        <v>79</v>
      </c>
      <c r="B14" s="22" t="s">
        <v>80</v>
      </c>
      <c r="C14" s="22" t="s">
        <v>137</v>
      </c>
      <c r="D14" s="22" t="s">
        <v>138</v>
      </c>
      <c r="E14" s="23" t="s">
        <v>32</v>
      </c>
      <c r="F14" s="24" t="s">
        <v>33</v>
      </c>
      <c r="G14" s="22" t="s">
        <v>139</v>
      </c>
      <c r="H14" s="25" t="s">
        <v>140</v>
      </c>
      <c r="I14" s="26" t="s">
        <v>36</v>
      </c>
      <c r="J14" s="26" t="s">
        <v>51</v>
      </c>
      <c r="K14" s="27" t="s">
        <v>141</v>
      </c>
      <c r="L14" s="26" t="s">
        <v>142</v>
      </c>
      <c r="M14" s="26" t="s">
        <v>121</v>
      </c>
      <c r="N14" s="26" t="s">
        <v>55</v>
      </c>
      <c r="O14" s="26" t="s">
        <v>55</v>
      </c>
      <c r="P14" s="28" t="s">
        <v>68</v>
      </c>
      <c r="Q14" s="38" t="n">
        <v>18485423669</v>
      </c>
      <c r="R14" s="31"/>
      <c r="S14" s="23" t="s">
        <v>45</v>
      </c>
      <c r="T14" s="31" t="n">
        <v>84.5</v>
      </c>
      <c r="U14" s="32" t="s">
        <v>46</v>
      </c>
      <c r="V14" s="33" t="n">
        <f aca="false">U14+T14</f>
        <v>86.5</v>
      </c>
      <c r="W14" s="34" t="n">
        <v>7</v>
      </c>
      <c r="X14" s="31"/>
      <c r="Y14" s="35" t="n">
        <v>11</v>
      </c>
      <c r="Z14" s="35"/>
      <c r="AA14" s="36" t="n">
        <f aca="false">V14/150*100</f>
        <v>57.6666666666667</v>
      </c>
      <c r="AB14" s="36" t="n">
        <v>73.4</v>
      </c>
      <c r="AC14" s="36" t="n">
        <f aca="false">(AA14+AB14)*0.5</f>
        <v>65.5333333333333</v>
      </c>
      <c r="AD14" s="31" t="n">
        <v>9</v>
      </c>
    </row>
    <row r="15" s="37" customFormat="true" ht="22.5" hidden="false" customHeight="true" outlineLevel="0" collapsed="false">
      <c r="A15" s="21" t="s">
        <v>79</v>
      </c>
      <c r="B15" s="22" t="s">
        <v>80</v>
      </c>
      <c r="C15" s="22" t="s">
        <v>143</v>
      </c>
      <c r="D15" s="22" t="s">
        <v>144</v>
      </c>
      <c r="E15" s="23" t="s">
        <v>32</v>
      </c>
      <c r="F15" s="24" t="s">
        <v>33</v>
      </c>
      <c r="G15" s="22" t="s">
        <v>145</v>
      </c>
      <c r="H15" s="25" t="s">
        <v>146</v>
      </c>
      <c r="I15" s="26" t="s">
        <v>36</v>
      </c>
      <c r="J15" s="26" t="s">
        <v>37</v>
      </c>
      <c r="K15" s="27" t="s">
        <v>147</v>
      </c>
      <c r="L15" s="26" t="s">
        <v>148</v>
      </c>
      <c r="M15" s="26" t="s">
        <v>87</v>
      </c>
      <c r="N15" s="26" t="s">
        <v>55</v>
      </c>
      <c r="O15" s="26" t="s">
        <v>149</v>
      </c>
      <c r="P15" s="28" t="s">
        <v>77</v>
      </c>
      <c r="Q15" s="38" t="n">
        <v>18375167911</v>
      </c>
      <c r="R15" s="31"/>
      <c r="S15" s="23" t="s">
        <v>45</v>
      </c>
      <c r="T15" s="31" t="n">
        <v>82</v>
      </c>
      <c r="U15" s="32" t="s">
        <v>46</v>
      </c>
      <c r="V15" s="33" t="n">
        <f aca="false">U15+T15</f>
        <v>84</v>
      </c>
      <c r="W15" s="34" t="n">
        <v>12</v>
      </c>
      <c r="X15" s="31"/>
      <c r="Y15" s="35" t="n">
        <v>16</v>
      </c>
      <c r="Z15" s="35"/>
      <c r="AA15" s="36" t="n">
        <f aca="false">V15/150*100</f>
        <v>56</v>
      </c>
      <c r="AB15" s="36" t="n">
        <v>74.8</v>
      </c>
      <c r="AC15" s="36" t="n">
        <f aca="false">(AA15+AB15)*0.5</f>
        <v>65.4</v>
      </c>
      <c r="AD15" s="31" t="n">
        <v>10</v>
      </c>
    </row>
    <row r="16" s="37" customFormat="true" ht="22.5" hidden="false" customHeight="true" outlineLevel="0" collapsed="false">
      <c r="A16" s="21" t="s">
        <v>79</v>
      </c>
      <c r="B16" s="22" t="s">
        <v>80</v>
      </c>
      <c r="C16" s="22" t="s">
        <v>150</v>
      </c>
      <c r="D16" s="22" t="s">
        <v>151</v>
      </c>
      <c r="E16" s="23" t="s">
        <v>32</v>
      </c>
      <c r="F16" s="24" t="s">
        <v>33</v>
      </c>
      <c r="G16" s="22" t="s">
        <v>152</v>
      </c>
      <c r="H16" s="25" t="s">
        <v>153</v>
      </c>
      <c r="I16" s="26" t="s">
        <v>36</v>
      </c>
      <c r="J16" s="26" t="s">
        <v>37</v>
      </c>
      <c r="K16" s="27" t="s">
        <v>154</v>
      </c>
      <c r="L16" s="26" t="s">
        <v>148</v>
      </c>
      <c r="M16" s="26" t="s">
        <v>155</v>
      </c>
      <c r="N16" s="26" t="s">
        <v>156</v>
      </c>
      <c r="O16" s="26" t="s">
        <v>156</v>
      </c>
      <c r="P16" s="28" t="s">
        <v>97</v>
      </c>
      <c r="Q16" s="38" t="n">
        <v>18385613163</v>
      </c>
      <c r="R16" s="31"/>
      <c r="S16" s="23" t="s">
        <v>45</v>
      </c>
      <c r="T16" s="31" t="n">
        <v>83.5</v>
      </c>
      <c r="U16" s="32" t="s">
        <v>46</v>
      </c>
      <c r="V16" s="33" t="n">
        <f aca="false">U16+T16</f>
        <v>85.5</v>
      </c>
      <c r="W16" s="34" t="n">
        <v>10</v>
      </c>
      <c r="X16" s="31"/>
      <c r="Y16" s="35" t="n">
        <v>15</v>
      </c>
      <c r="Z16" s="35"/>
      <c r="AA16" s="36" t="n">
        <f aca="false">V16/150*100</f>
        <v>57</v>
      </c>
      <c r="AB16" s="36" t="n">
        <v>73.6</v>
      </c>
      <c r="AC16" s="36" t="n">
        <f aca="false">(AA16+AB16)*0.5</f>
        <v>65.3</v>
      </c>
      <c r="AD16" s="31" t="n">
        <v>11</v>
      </c>
    </row>
    <row r="17" s="37" customFormat="true" ht="22.5" hidden="false" customHeight="true" outlineLevel="0" collapsed="false">
      <c r="A17" s="21" t="s">
        <v>79</v>
      </c>
      <c r="B17" s="22" t="s">
        <v>80</v>
      </c>
      <c r="C17" s="22" t="s">
        <v>157</v>
      </c>
      <c r="D17" s="22" t="s">
        <v>158</v>
      </c>
      <c r="E17" s="23" t="s">
        <v>32</v>
      </c>
      <c r="F17" s="24" t="s">
        <v>33</v>
      </c>
      <c r="G17" s="22" t="s">
        <v>159</v>
      </c>
      <c r="H17" s="25" t="s">
        <v>160</v>
      </c>
      <c r="I17" s="26" t="s">
        <v>36</v>
      </c>
      <c r="J17" s="26" t="s">
        <v>37</v>
      </c>
      <c r="K17" s="27" t="s">
        <v>161</v>
      </c>
      <c r="L17" s="26" t="s">
        <v>64</v>
      </c>
      <c r="M17" s="26" t="s">
        <v>121</v>
      </c>
      <c r="N17" s="26" t="s">
        <v>55</v>
      </c>
      <c r="O17" s="26" t="s">
        <v>162</v>
      </c>
      <c r="P17" s="28" t="s">
        <v>68</v>
      </c>
      <c r="Q17" s="38" t="n">
        <v>15286206604</v>
      </c>
      <c r="R17" s="31"/>
      <c r="S17" s="23" t="s">
        <v>45</v>
      </c>
      <c r="T17" s="31" t="n">
        <v>79</v>
      </c>
      <c r="U17" s="32" t="s">
        <v>46</v>
      </c>
      <c r="V17" s="33" t="n">
        <f aca="false">U17+T17</f>
        <v>81</v>
      </c>
      <c r="W17" s="34" t="n">
        <v>19</v>
      </c>
      <c r="X17" s="39" t="s">
        <v>163</v>
      </c>
      <c r="Y17" s="35" t="n">
        <v>19</v>
      </c>
      <c r="Z17" s="35"/>
      <c r="AA17" s="36" t="n">
        <f aca="false">V17/150*100</f>
        <v>54</v>
      </c>
      <c r="AB17" s="36" t="n">
        <v>76</v>
      </c>
      <c r="AC17" s="36" t="n">
        <f aca="false">(AA17+AB17)*0.5</f>
        <v>65</v>
      </c>
      <c r="AD17" s="31" t="n">
        <v>12</v>
      </c>
    </row>
    <row r="18" s="37" customFormat="true" ht="26.25" hidden="false" customHeight="true" outlineLevel="0" collapsed="false">
      <c r="A18" s="21" t="s">
        <v>79</v>
      </c>
      <c r="B18" s="22" t="s">
        <v>80</v>
      </c>
      <c r="C18" s="22" t="s">
        <v>164</v>
      </c>
      <c r="D18" s="22" t="s">
        <v>165</v>
      </c>
      <c r="E18" s="23" t="s">
        <v>32</v>
      </c>
      <c r="F18" s="24" t="s">
        <v>33</v>
      </c>
      <c r="G18" s="22" t="s">
        <v>166</v>
      </c>
      <c r="H18" s="25" t="s">
        <v>167</v>
      </c>
      <c r="I18" s="26" t="s">
        <v>36</v>
      </c>
      <c r="J18" s="26" t="s">
        <v>37</v>
      </c>
      <c r="K18" s="27" t="s">
        <v>168</v>
      </c>
      <c r="L18" s="26" t="s">
        <v>64</v>
      </c>
      <c r="M18" s="26" t="s">
        <v>121</v>
      </c>
      <c r="N18" s="26" t="s">
        <v>169</v>
      </c>
      <c r="O18" s="26" t="s">
        <v>170</v>
      </c>
      <c r="P18" s="28" t="s">
        <v>97</v>
      </c>
      <c r="Q18" s="38" t="n">
        <v>15885566881</v>
      </c>
      <c r="R18" s="31"/>
      <c r="S18" s="23" t="s">
        <v>45</v>
      </c>
      <c r="T18" s="31" t="n">
        <v>86</v>
      </c>
      <c r="U18" s="32" t="s">
        <v>46</v>
      </c>
      <c r="V18" s="33" t="n">
        <f aca="false">U18+T18</f>
        <v>88</v>
      </c>
      <c r="W18" s="34" t="n">
        <v>6</v>
      </c>
      <c r="X18" s="31"/>
      <c r="Y18" s="35" t="n">
        <v>10</v>
      </c>
      <c r="Z18" s="35"/>
      <c r="AA18" s="36" t="n">
        <f aca="false">V18/150*100</f>
        <v>58.6666666666667</v>
      </c>
      <c r="AB18" s="36" t="n">
        <v>68</v>
      </c>
      <c r="AC18" s="36" t="n">
        <f aca="false">(AA18+AB18)*0.5</f>
        <v>63.3333333333333</v>
      </c>
      <c r="AD18" s="31" t="n">
        <v>13</v>
      </c>
    </row>
    <row r="19" s="37" customFormat="true" ht="27.75" hidden="false" customHeight="true" outlineLevel="0" collapsed="false">
      <c r="A19" s="21" t="s">
        <v>79</v>
      </c>
      <c r="B19" s="22" t="s">
        <v>80</v>
      </c>
      <c r="C19" s="22" t="s">
        <v>171</v>
      </c>
      <c r="D19" s="22" t="s">
        <v>172</v>
      </c>
      <c r="E19" s="23" t="s">
        <v>32</v>
      </c>
      <c r="F19" s="24" t="s">
        <v>33</v>
      </c>
      <c r="G19" s="22" t="s">
        <v>173</v>
      </c>
      <c r="H19" s="25" t="s">
        <v>174</v>
      </c>
      <c r="I19" s="26" t="s">
        <v>36</v>
      </c>
      <c r="J19" s="26" t="s">
        <v>51</v>
      </c>
      <c r="K19" s="27" t="s">
        <v>175</v>
      </c>
      <c r="L19" s="26" t="s">
        <v>64</v>
      </c>
      <c r="M19" s="26" t="s">
        <v>121</v>
      </c>
      <c r="N19" s="26" t="s">
        <v>176</v>
      </c>
      <c r="O19" s="26" t="s">
        <v>176</v>
      </c>
      <c r="P19" s="28" t="s">
        <v>97</v>
      </c>
      <c r="Q19" s="38" t="n">
        <v>15285347324</v>
      </c>
      <c r="R19" s="31"/>
      <c r="S19" s="23" t="s">
        <v>45</v>
      </c>
      <c r="T19" s="31" t="n">
        <v>84.5</v>
      </c>
      <c r="U19" s="32" t="s">
        <v>46</v>
      </c>
      <c r="V19" s="33" t="n">
        <f aca="false">U19+T19</f>
        <v>86.5</v>
      </c>
      <c r="W19" s="34" t="n">
        <v>7</v>
      </c>
      <c r="X19" s="31"/>
      <c r="Y19" s="35" t="n">
        <v>12</v>
      </c>
      <c r="Z19" s="35"/>
      <c r="AA19" s="36" t="n">
        <f aca="false">V19/150*100</f>
        <v>57.6666666666667</v>
      </c>
      <c r="AB19" s="36" t="n">
        <v>66</v>
      </c>
      <c r="AC19" s="36" t="n">
        <f aca="false">(AA19+AB19)*0.5</f>
        <v>61.8333333333333</v>
      </c>
      <c r="AD19" s="31" t="n">
        <v>14</v>
      </c>
    </row>
    <row r="20" s="37" customFormat="true" ht="27.75" hidden="false" customHeight="true" outlineLevel="0" collapsed="false">
      <c r="A20" s="21" t="s">
        <v>79</v>
      </c>
      <c r="B20" s="22" t="s">
        <v>80</v>
      </c>
      <c r="C20" s="22" t="s">
        <v>177</v>
      </c>
      <c r="D20" s="22" t="s">
        <v>178</v>
      </c>
      <c r="E20" s="23" t="s">
        <v>32</v>
      </c>
      <c r="F20" s="24" t="s">
        <v>33</v>
      </c>
      <c r="G20" s="22" t="s">
        <v>179</v>
      </c>
      <c r="H20" s="25" t="s">
        <v>180</v>
      </c>
      <c r="I20" s="26" t="s">
        <v>36</v>
      </c>
      <c r="J20" s="26" t="s">
        <v>37</v>
      </c>
      <c r="K20" s="27" t="s">
        <v>181</v>
      </c>
      <c r="L20" s="26" t="s">
        <v>182</v>
      </c>
      <c r="M20" s="26" t="s">
        <v>87</v>
      </c>
      <c r="N20" s="26" t="s">
        <v>103</v>
      </c>
      <c r="O20" s="26" t="s">
        <v>103</v>
      </c>
      <c r="P20" s="28" t="s">
        <v>97</v>
      </c>
      <c r="Q20" s="38" t="n">
        <v>15185467527</v>
      </c>
      <c r="R20" s="31" t="n">
        <v>15180715040</v>
      </c>
      <c r="S20" s="23" t="s">
        <v>45</v>
      </c>
      <c r="T20" s="31" t="n">
        <v>80.5</v>
      </c>
      <c r="U20" s="32" t="s">
        <v>46</v>
      </c>
      <c r="V20" s="33" t="n">
        <f aca="false">U20+T20</f>
        <v>82.5</v>
      </c>
      <c r="W20" s="34" t="n">
        <v>15</v>
      </c>
      <c r="X20" s="31"/>
      <c r="Y20" s="35" t="n">
        <v>18</v>
      </c>
      <c r="Z20" s="35"/>
      <c r="AA20" s="36" t="n">
        <f aca="false">V20/150*100</f>
        <v>55</v>
      </c>
      <c r="AB20" s="40" t="s">
        <v>183</v>
      </c>
      <c r="AC20" s="36" t="n">
        <v>27.5</v>
      </c>
      <c r="AD20" s="31" t="n">
        <v>15</v>
      </c>
    </row>
    <row r="21" s="37" customFormat="true" ht="22.5" hidden="false" customHeight="true" outlineLevel="0" collapsed="false">
      <c r="A21" s="21" t="s">
        <v>79</v>
      </c>
      <c r="B21" s="22" t="s">
        <v>184</v>
      </c>
      <c r="C21" s="22" t="s">
        <v>185</v>
      </c>
      <c r="D21" s="22" t="s">
        <v>186</v>
      </c>
      <c r="E21" s="23" t="s">
        <v>187</v>
      </c>
      <c r="F21" s="24" t="s">
        <v>188</v>
      </c>
      <c r="G21" s="22" t="s">
        <v>189</v>
      </c>
      <c r="H21" s="25" t="s">
        <v>190</v>
      </c>
      <c r="I21" s="26" t="s">
        <v>191</v>
      </c>
      <c r="J21" s="26" t="s">
        <v>192</v>
      </c>
      <c r="K21" s="27" t="s">
        <v>193</v>
      </c>
      <c r="L21" s="26" t="s">
        <v>64</v>
      </c>
      <c r="M21" s="26" t="s">
        <v>65</v>
      </c>
      <c r="N21" s="26" t="s">
        <v>194</v>
      </c>
      <c r="O21" s="26" t="s">
        <v>195</v>
      </c>
      <c r="P21" s="28" t="s">
        <v>68</v>
      </c>
      <c r="Q21" s="38" t="n">
        <v>18224807527</v>
      </c>
      <c r="R21" s="31"/>
      <c r="S21" s="23" t="s">
        <v>45</v>
      </c>
      <c r="T21" s="31" t="n">
        <v>106</v>
      </c>
      <c r="U21" s="32"/>
      <c r="V21" s="33" t="n">
        <f aca="false">U21+T21</f>
        <v>106</v>
      </c>
      <c r="W21" s="34" t="n">
        <v>1</v>
      </c>
      <c r="X21" s="31"/>
      <c r="Y21" s="35" t="n">
        <v>20</v>
      </c>
      <c r="Z21" s="35"/>
      <c r="AA21" s="36" t="n">
        <f aca="false">V21/150*100</f>
        <v>70.6666666666667</v>
      </c>
      <c r="AB21" s="36" t="n">
        <v>81.9</v>
      </c>
      <c r="AC21" s="36" t="n">
        <f aca="false">(AA21+AB21)*0.5</f>
        <v>76.2833333333333</v>
      </c>
      <c r="AD21" s="31" t="n">
        <v>1</v>
      </c>
    </row>
    <row r="22" s="37" customFormat="true" ht="22.5" hidden="false" customHeight="true" outlineLevel="0" collapsed="false">
      <c r="A22" s="21" t="s">
        <v>79</v>
      </c>
      <c r="B22" s="22" t="s">
        <v>184</v>
      </c>
      <c r="C22" s="22" t="s">
        <v>196</v>
      </c>
      <c r="D22" s="22" t="s">
        <v>197</v>
      </c>
      <c r="E22" s="23" t="s">
        <v>187</v>
      </c>
      <c r="F22" s="24" t="s">
        <v>188</v>
      </c>
      <c r="G22" s="22" t="s">
        <v>198</v>
      </c>
      <c r="H22" s="25" t="s">
        <v>199</v>
      </c>
      <c r="I22" s="26" t="s">
        <v>191</v>
      </c>
      <c r="J22" s="26" t="s">
        <v>51</v>
      </c>
      <c r="K22" s="27" t="s">
        <v>200</v>
      </c>
      <c r="L22" s="26" t="s">
        <v>53</v>
      </c>
      <c r="M22" s="26" t="s">
        <v>65</v>
      </c>
      <c r="N22" s="26" t="s">
        <v>201</v>
      </c>
      <c r="O22" s="26" t="s">
        <v>202</v>
      </c>
      <c r="P22" s="28" t="s">
        <v>97</v>
      </c>
      <c r="Q22" s="38" t="n">
        <v>13765946724</v>
      </c>
      <c r="R22" s="31" t="n">
        <v>13595442681</v>
      </c>
      <c r="S22" s="23" t="s">
        <v>45</v>
      </c>
      <c r="T22" s="31" t="n">
        <v>83</v>
      </c>
      <c r="U22" s="32" t="s">
        <v>46</v>
      </c>
      <c r="V22" s="33" t="n">
        <f aca="false">U22+T22</f>
        <v>85</v>
      </c>
      <c r="W22" s="34" t="n">
        <v>4</v>
      </c>
      <c r="X22" s="31"/>
      <c r="Y22" s="35" t="n">
        <v>23</v>
      </c>
      <c r="Z22" s="35"/>
      <c r="AA22" s="36" t="n">
        <f aca="false">V22/150*100</f>
        <v>56.6666666666667</v>
      </c>
      <c r="AB22" s="36" t="n">
        <v>84.6</v>
      </c>
      <c r="AC22" s="36" t="n">
        <f aca="false">(AA22+AB22)*0.5</f>
        <v>70.6333333333333</v>
      </c>
      <c r="AD22" s="31" t="n">
        <v>2</v>
      </c>
    </row>
    <row r="23" s="37" customFormat="true" ht="22.5" hidden="false" customHeight="true" outlineLevel="0" collapsed="false">
      <c r="A23" s="21" t="s">
        <v>79</v>
      </c>
      <c r="B23" s="22" t="s">
        <v>184</v>
      </c>
      <c r="C23" s="22" t="s">
        <v>203</v>
      </c>
      <c r="D23" s="22" t="s">
        <v>204</v>
      </c>
      <c r="E23" s="23" t="s">
        <v>187</v>
      </c>
      <c r="F23" s="24" t="s">
        <v>188</v>
      </c>
      <c r="G23" s="22" t="s">
        <v>205</v>
      </c>
      <c r="H23" s="25" t="s">
        <v>206</v>
      </c>
      <c r="I23" s="26" t="s">
        <v>36</v>
      </c>
      <c r="J23" s="26" t="s">
        <v>207</v>
      </c>
      <c r="K23" s="27" t="s">
        <v>208</v>
      </c>
      <c r="L23" s="26" t="s">
        <v>148</v>
      </c>
      <c r="M23" s="26" t="s">
        <v>209</v>
      </c>
      <c r="N23" s="26" t="s">
        <v>210</v>
      </c>
      <c r="O23" s="26" t="s">
        <v>210</v>
      </c>
      <c r="P23" s="28" t="s">
        <v>97</v>
      </c>
      <c r="Q23" s="38" t="n">
        <v>13618551750</v>
      </c>
      <c r="R23" s="31"/>
      <c r="S23" s="23" t="s">
        <v>45</v>
      </c>
      <c r="T23" s="31" t="n">
        <v>85</v>
      </c>
      <c r="U23" s="32" t="s">
        <v>46</v>
      </c>
      <c r="V23" s="33" t="n">
        <f aca="false">U23+T23</f>
        <v>87</v>
      </c>
      <c r="W23" s="34" t="n">
        <v>3</v>
      </c>
      <c r="X23" s="31"/>
      <c r="Y23" s="35" t="n">
        <v>21</v>
      </c>
      <c r="Z23" s="35"/>
      <c r="AA23" s="36" t="n">
        <f aca="false">V23/150*100</f>
        <v>58</v>
      </c>
      <c r="AB23" s="36" t="n">
        <v>76.6</v>
      </c>
      <c r="AC23" s="36" t="n">
        <f aca="false">(AA23+AB23)*0.5</f>
        <v>67.3</v>
      </c>
      <c r="AD23" s="31" t="n">
        <v>3</v>
      </c>
    </row>
    <row r="24" s="37" customFormat="true" ht="22.5" hidden="false" customHeight="true" outlineLevel="0" collapsed="false">
      <c r="A24" s="21" t="s">
        <v>79</v>
      </c>
      <c r="B24" s="22" t="s">
        <v>184</v>
      </c>
      <c r="C24" s="22" t="s">
        <v>211</v>
      </c>
      <c r="D24" s="22" t="s">
        <v>212</v>
      </c>
      <c r="E24" s="23" t="s">
        <v>187</v>
      </c>
      <c r="F24" s="24" t="s">
        <v>188</v>
      </c>
      <c r="G24" s="22" t="s">
        <v>213</v>
      </c>
      <c r="H24" s="25" t="s">
        <v>214</v>
      </c>
      <c r="I24" s="26" t="s">
        <v>191</v>
      </c>
      <c r="J24" s="26" t="s">
        <v>192</v>
      </c>
      <c r="K24" s="27" t="s">
        <v>215</v>
      </c>
      <c r="L24" s="26" t="s">
        <v>64</v>
      </c>
      <c r="M24" s="26" t="s">
        <v>65</v>
      </c>
      <c r="N24" s="26" t="s">
        <v>216</v>
      </c>
      <c r="O24" s="26" t="s">
        <v>217</v>
      </c>
      <c r="P24" s="28" t="s">
        <v>68</v>
      </c>
      <c r="Q24" s="38" t="n">
        <v>15285348069</v>
      </c>
      <c r="R24" s="31"/>
      <c r="S24" s="23" t="s">
        <v>45</v>
      </c>
      <c r="T24" s="31" t="n">
        <v>81</v>
      </c>
      <c r="U24" s="32"/>
      <c r="V24" s="33" t="n">
        <f aca="false">U24+T24</f>
        <v>81</v>
      </c>
      <c r="W24" s="34" t="n">
        <v>5</v>
      </c>
      <c r="X24" s="31"/>
      <c r="Y24" s="35" t="n">
        <v>24</v>
      </c>
      <c r="Z24" s="35"/>
      <c r="AA24" s="36" t="n">
        <f aca="false">V24/150*100</f>
        <v>54</v>
      </c>
      <c r="AB24" s="36" t="n">
        <v>78.6</v>
      </c>
      <c r="AC24" s="36" t="n">
        <f aca="false">(AA24+AB24)*0.5</f>
        <v>66.3</v>
      </c>
      <c r="AD24" s="31" t="n">
        <v>4</v>
      </c>
    </row>
    <row r="25" s="37" customFormat="true" ht="22.5" hidden="false" customHeight="true" outlineLevel="0" collapsed="false">
      <c r="A25" s="21" t="s">
        <v>79</v>
      </c>
      <c r="B25" s="22" t="s">
        <v>184</v>
      </c>
      <c r="C25" s="22" t="s">
        <v>218</v>
      </c>
      <c r="D25" s="22" t="s">
        <v>219</v>
      </c>
      <c r="E25" s="23" t="s">
        <v>187</v>
      </c>
      <c r="F25" s="24" t="s">
        <v>188</v>
      </c>
      <c r="G25" s="22" t="s">
        <v>220</v>
      </c>
      <c r="H25" s="25" t="s">
        <v>221</v>
      </c>
      <c r="I25" s="26" t="s">
        <v>36</v>
      </c>
      <c r="J25" s="26" t="s">
        <v>192</v>
      </c>
      <c r="K25" s="27" t="s">
        <v>222</v>
      </c>
      <c r="L25" s="26" t="s">
        <v>223</v>
      </c>
      <c r="M25" s="26" t="s">
        <v>224</v>
      </c>
      <c r="N25" s="26" t="s">
        <v>225</v>
      </c>
      <c r="O25" s="26" t="s">
        <v>226</v>
      </c>
      <c r="P25" s="28" t="s">
        <v>97</v>
      </c>
      <c r="Q25" s="38" t="n">
        <v>13765458650</v>
      </c>
      <c r="R25" s="31" t="n">
        <v>13508503699</v>
      </c>
      <c r="S25" s="23" t="s">
        <v>45</v>
      </c>
      <c r="T25" s="31" t="n">
        <v>86.5</v>
      </c>
      <c r="U25" s="32"/>
      <c r="V25" s="33" t="n">
        <f aca="false">U25+T25</f>
        <v>86.5</v>
      </c>
      <c r="W25" s="34" t="n">
        <v>2</v>
      </c>
      <c r="X25" s="31"/>
      <c r="Y25" s="35" t="n">
        <v>22</v>
      </c>
      <c r="Z25" s="35"/>
      <c r="AA25" s="36" t="n">
        <f aca="false">V25/150*100</f>
        <v>57.6666666666667</v>
      </c>
      <c r="AB25" s="36" t="n">
        <v>72.8</v>
      </c>
      <c r="AC25" s="36" t="n">
        <f aca="false">(AA25+AB25)*0.5</f>
        <v>65.2333333333333</v>
      </c>
      <c r="AD25" s="31" t="n">
        <v>5</v>
      </c>
    </row>
    <row r="26" s="37" customFormat="true" ht="22.5" hidden="false" customHeight="true" outlineLevel="0" collapsed="false">
      <c r="A26" s="21" t="s">
        <v>79</v>
      </c>
      <c r="B26" s="22" t="s">
        <v>184</v>
      </c>
      <c r="C26" s="22" t="s">
        <v>227</v>
      </c>
      <c r="D26" s="22" t="s">
        <v>228</v>
      </c>
      <c r="E26" s="23" t="s">
        <v>187</v>
      </c>
      <c r="F26" s="24" t="s">
        <v>188</v>
      </c>
      <c r="G26" s="22" t="s">
        <v>229</v>
      </c>
      <c r="H26" s="25" t="s">
        <v>230</v>
      </c>
      <c r="I26" s="26" t="s">
        <v>191</v>
      </c>
      <c r="J26" s="26" t="s">
        <v>207</v>
      </c>
      <c r="K26" s="27" t="s">
        <v>231</v>
      </c>
      <c r="L26" s="26" t="s">
        <v>148</v>
      </c>
      <c r="M26" s="26" t="s">
        <v>209</v>
      </c>
      <c r="N26" s="26" t="s">
        <v>210</v>
      </c>
      <c r="O26" s="26" t="s">
        <v>210</v>
      </c>
      <c r="P26" s="28" t="s">
        <v>97</v>
      </c>
      <c r="Q26" s="38" t="n">
        <v>13678553642</v>
      </c>
      <c r="R26" s="31"/>
      <c r="S26" s="23" t="s">
        <v>45</v>
      </c>
      <c r="T26" s="31" t="n">
        <v>66.5</v>
      </c>
      <c r="U26" s="32" t="s">
        <v>46</v>
      </c>
      <c r="V26" s="33" t="n">
        <f aca="false">U26+T26</f>
        <v>68.5</v>
      </c>
      <c r="W26" s="34" t="n">
        <v>6</v>
      </c>
      <c r="X26" s="31"/>
      <c r="Y26" s="35" t="n">
        <v>25</v>
      </c>
      <c r="Z26" s="35"/>
      <c r="AA26" s="36" t="n">
        <f aca="false">V26/150*100</f>
        <v>45.6666666666667</v>
      </c>
      <c r="AB26" s="36" t="n">
        <v>74</v>
      </c>
      <c r="AC26" s="36" t="n">
        <f aca="false">(AA26+AB26)*0.5</f>
        <v>59.8333333333333</v>
      </c>
      <c r="AD26" s="31" t="n">
        <v>6</v>
      </c>
    </row>
    <row r="27" s="37" customFormat="true" ht="22.5" hidden="false" customHeight="true" outlineLevel="0" collapsed="false">
      <c r="A27" s="21" t="s">
        <v>79</v>
      </c>
      <c r="B27" s="22" t="s">
        <v>232</v>
      </c>
      <c r="C27" s="22" t="s">
        <v>233</v>
      </c>
      <c r="D27" s="22" t="s">
        <v>234</v>
      </c>
      <c r="E27" s="23" t="s">
        <v>187</v>
      </c>
      <c r="F27" s="24" t="s">
        <v>188</v>
      </c>
      <c r="G27" s="22" t="s">
        <v>235</v>
      </c>
      <c r="H27" s="25" t="s">
        <v>236</v>
      </c>
      <c r="I27" s="26" t="s">
        <v>36</v>
      </c>
      <c r="J27" s="26" t="s">
        <v>37</v>
      </c>
      <c r="K27" s="27" t="s">
        <v>237</v>
      </c>
      <c r="L27" s="26" t="s">
        <v>53</v>
      </c>
      <c r="M27" s="26" t="s">
        <v>238</v>
      </c>
      <c r="N27" s="26" t="s">
        <v>122</v>
      </c>
      <c r="O27" s="26" t="s">
        <v>225</v>
      </c>
      <c r="P27" s="28" t="s">
        <v>97</v>
      </c>
      <c r="Q27" s="38" t="n">
        <v>18385042507</v>
      </c>
      <c r="R27" s="31" t="n">
        <v>13985772019</v>
      </c>
      <c r="S27" s="23" t="s">
        <v>45</v>
      </c>
      <c r="T27" s="31" t="n">
        <v>81.5</v>
      </c>
      <c r="U27" s="32" t="s">
        <v>46</v>
      </c>
      <c r="V27" s="33" t="n">
        <f aca="false">U27+T27</f>
        <v>83.5</v>
      </c>
      <c r="W27" s="34" t="n">
        <v>7</v>
      </c>
      <c r="X27" s="31"/>
      <c r="Y27" s="35" t="n">
        <v>32</v>
      </c>
      <c r="Z27" s="35"/>
      <c r="AA27" s="36" t="n">
        <f aca="false">V27/150*100</f>
        <v>55.6666666666667</v>
      </c>
      <c r="AB27" s="36" t="n">
        <v>84.8</v>
      </c>
      <c r="AC27" s="36" t="n">
        <f aca="false">(AA27+AB27)*0.5</f>
        <v>70.2333333333333</v>
      </c>
      <c r="AD27" s="31" t="n">
        <v>1</v>
      </c>
    </row>
    <row r="28" s="37" customFormat="true" ht="22.5" hidden="false" customHeight="true" outlineLevel="0" collapsed="false">
      <c r="A28" s="21" t="s">
        <v>79</v>
      </c>
      <c r="B28" s="22" t="s">
        <v>232</v>
      </c>
      <c r="C28" s="22" t="s">
        <v>239</v>
      </c>
      <c r="D28" s="22" t="s">
        <v>240</v>
      </c>
      <c r="E28" s="23" t="s">
        <v>187</v>
      </c>
      <c r="F28" s="24" t="s">
        <v>188</v>
      </c>
      <c r="G28" s="22" t="s">
        <v>241</v>
      </c>
      <c r="H28" s="25" t="s">
        <v>242</v>
      </c>
      <c r="I28" s="26" t="s">
        <v>191</v>
      </c>
      <c r="J28" s="26" t="s">
        <v>37</v>
      </c>
      <c r="K28" s="27" t="s">
        <v>243</v>
      </c>
      <c r="L28" s="26" t="s">
        <v>64</v>
      </c>
      <c r="M28" s="26" t="s">
        <v>65</v>
      </c>
      <c r="N28" s="26" t="s">
        <v>55</v>
      </c>
      <c r="O28" s="26" t="s">
        <v>55</v>
      </c>
      <c r="P28" s="28" t="s">
        <v>68</v>
      </c>
      <c r="Q28" s="38" t="n">
        <v>18386496773</v>
      </c>
      <c r="R28" s="31"/>
      <c r="S28" s="23" t="s">
        <v>45</v>
      </c>
      <c r="T28" s="31" t="n">
        <v>84</v>
      </c>
      <c r="U28" s="32" t="s">
        <v>46</v>
      </c>
      <c r="V28" s="33" t="n">
        <f aca="false">U28+T28</f>
        <v>86</v>
      </c>
      <c r="W28" s="34" t="n">
        <v>4</v>
      </c>
      <c r="X28" s="31"/>
      <c r="Y28" s="35" t="n">
        <v>29</v>
      </c>
      <c r="Z28" s="35"/>
      <c r="AA28" s="36" t="n">
        <f aca="false">V28/150*100</f>
        <v>57.3333333333333</v>
      </c>
      <c r="AB28" s="36" t="n">
        <v>81.2</v>
      </c>
      <c r="AC28" s="36" t="n">
        <f aca="false">(AA28+AB28)*0.5</f>
        <v>69.2666666666667</v>
      </c>
      <c r="AD28" s="31" t="n">
        <v>2</v>
      </c>
    </row>
    <row r="29" s="37" customFormat="true" ht="22.5" hidden="false" customHeight="true" outlineLevel="0" collapsed="false">
      <c r="A29" s="21" t="s">
        <v>79</v>
      </c>
      <c r="B29" s="22" t="s">
        <v>232</v>
      </c>
      <c r="C29" s="22" t="s">
        <v>244</v>
      </c>
      <c r="D29" s="22" t="s">
        <v>245</v>
      </c>
      <c r="E29" s="23" t="s">
        <v>187</v>
      </c>
      <c r="F29" s="24" t="s">
        <v>188</v>
      </c>
      <c r="G29" s="22" t="s">
        <v>246</v>
      </c>
      <c r="H29" s="25" t="s">
        <v>247</v>
      </c>
      <c r="I29" s="26" t="s">
        <v>36</v>
      </c>
      <c r="J29" s="26" t="s">
        <v>192</v>
      </c>
      <c r="K29" s="27" t="s">
        <v>248</v>
      </c>
      <c r="L29" s="26" t="s">
        <v>249</v>
      </c>
      <c r="M29" s="26" t="s">
        <v>250</v>
      </c>
      <c r="N29" s="26" t="s">
        <v>55</v>
      </c>
      <c r="O29" s="26" t="s">
        <v>55</v>
      </c>
      <c r="P29" s="28" t="s">
        <v>68</v>
      </c>
      <c r="Q29" s="38" t="n">
        <v>18690709290</v>
      </c>
      <c r="R29" s="31"/>
      <c r="S29" s="23" t="s">
        <v>45</v>
      </c>
      <c r="T29" s="31" t="n">
        <v>85</v>
      </c>
      <c r="U29" s="32"/>
      <c r="V29" s="33" t="n">
        <f aca="false">U29+T29</f>
        <v>85</v>
      </c>
      <c r="W29" s="34" t="n">
        <v>5</v>
      </c>
      <c r="X29" s="31"/>
      <c r="Y29" s="35" t="n">
        <v>30</v>
      </c>
      <c r="Z29" s="35"/>
      <c r="AA29" s="36" t="n">
        <f aca="false">V29/150*100</f>
        <v>56.6666666666667</v>
      </c>
      <c r="AB29" s="36" t="n">
        <v>81.4</v>
      </c>
      <c r="AC29" s="36" t="n">
        <f aca="false">(AA29+AB29)*0.5</f>
        <v>69.0333333333333</v>
      </c>
      <c r="AD29" s="31" t="n">
        <v>3</v>
      </c>
    </row>
    <row r="30" s="37" customFormat="true" ht="22.5" hidden="false" customHeight="true" outlineLevel="0" collapsed="false">
      <c r="A30" s="21" t="s">
        <v>79</v>
      </c>
      <c r="B30" s="22" t="s">
        <v>232</v>
      </c>
      <c r="C30" s="22" t="s">
        <v>251</v>
      </c>
      <c r="D30" s="22" t="s">
        <v>252</v>
      </c>
      <c r="E30" s="23" t="s">
        <v>187</v>
      </c>
      <c r="F30" s="24" t="s">
        <v>188</v>
      </c>
      <c r="G30" s="22" t="s">
        <v>253</v>
      </c>
      <c r="H30" s="25" t="s">
        <v>254</v>
      </c>
      <c r="I30" s="26" t="s">
        <v>36</v>
      </c>
      <c r="J30" s="26" t="s">
        <v>192</v>
      </c>
      <c r="K30" s="27" t="s">
        <v>255</v>
      </c>
      <c r="L30" s="26" t="s">
        <v>64</v>
      </c>
      <c r="M30" s="26" t="s">
        <v>65</v>
      </c>
      <c r="N30" s="26" t="s">
        <v>55</v>
      </c>
      <c r="O30" s="26" t="s">
        <v>256</v>
      </c>
      <c r="P30" s="28" t="s">
        <v>89</v>
      </c>
      <c r="Q30" s="38" t="n">
        <v>18798440074</v>
      </c>
      <c r="R30" s="31" t="n">
        <v>18798401154</v>
      </c>
      <c r="S30" s="23" t="s">
        <v>45</v>
      </c>
      <c r="T30" s="31" t="n">
        <v>86.5</v>
      </c>
      <c r="U30" s="32"/>
      <c r="V30" s="33" t="n">
        <f aca="false">U30+T30</f>
        <v>86.5</v>
      </c>
      <c r="W30" s="34" t="n">
        <v>3</v>
      </c>
      <c r="X30" s="31"/>
      <c r="Y30" s="35" t="n">
        <v>28</v>
      </c>
      <c r="Z30" s="35"/>
      <c r="AA30" s="36" t="n">
        <f aca="false">V30/150*100</f>
        <v>57.6666666666667</v>
      </c>
      <c r="AB30" s="36" t="n">
        <v>74.2</v>
      </c>
      <c r="AC30" s="36" t="n">
        <f aca="false">(AA30+AB30)*0.5</f>
        <v>65.9333333333333</v>
      </c>
      <c r="AD30" s="31" t="n">
        <v>4</v>
      </c>
    </row>
    <row r="31" s="37" customFormat="true" ht="22.5" hidden="false" customHeight="true" outlineLevel="0" collapsed="false">
      <c r="A31" s="21" t="s">
        <v>79</v>
      </c>
      <c r="B31" s="22" t="s">
        <v>232</v>
      </c>
      <c r="C31" s="22" t="s">
        <v>257</v>
      </c>
      <c r="D31" s="22" t="s">
        <v>258</v>
      </c>
      <c r="E31" s="23" t="s">
        <v>187</v>
      </c>
      <c r="F31" s="24" t="s">
        <v>188</v>
      </c>
      <c r="G31" s="22" t="s">
        <v>259</v>
      </c>
      <c r="H31" s="25" t="s">
        <v>260</v>
      </c>
      <c r="I31" s="26" t="s">
        <v>36</v>
      </c>
      <c r="J31" s="26" t="s">
        <v>37</v>
      </c>
      <c r="K31" s="27" t="s">
        <v>261</v>
      </c>
      <c r="L31" s="26" t="s">
        <v>262</v>
      </c>
      <c r="M31" s="26" t="s">
        <v>65</v>
      </c>
      <c r="N31" s="26" t="s">
        <v>55</v>
      </c>
      <c r="O31" s="26" t="s">
        <v>55</v>
      </c>
      <c r="P31" s="28" t="s">
        <v>68</v>
      </c>
      <c r="Q31" s="38" t="n">
        <v>13595482271</v>
      </c>
      <c r="R31" s="31"/>
      <c r="S31" s="23" t="s">
        <v>45</v>
      </c>
      <c r="T31" s="31" t="n">
        <v>87</v>
      </c>
      <c r="U31" s="32" t="s">
        <v>46</v>
      </c>
      <c r="V31" s="33" t="n">
        <f aca="false">U31+T31</f>
        <v>89</v>
      </c>
      <c r="W31" s="34" t="n">
        <v>2</v>
      </c>
      <c r="X31" s="31"/>
      <c r="Y31" s="35" t="n">
        <v>27</v>
      </c>
      <c r="Z31" s="35"/>
      <c r="AA31" s="36" t="n">
        <f aca="false">V31/150*100</f>
        <v>59.3333333333333</v>
      </c>
      <c r="AB31" s="36" t="n">
        <v>66.8</v>
      </c>
      <c r="AC31" s="36" t="n">
        <f aca="false">(AA31+AB31)*0.5</f>
        <v>63.0666666666667</v>
      </c>
      <c r="AD31" s="31" t="n">
        <v>5</v>
      </c>
    </row>
    <row r="32" s="37" customFormat="true" ht="22.5" hidden="false" customHeight="true" outlineLevel="0" collapsed="false">
      <c r="A32" s="21" t="s">
        <v>79</v>
      </c>
      <c r="B32" s="22" t="s">
        <v>232</v>
      </c>
      <c r="C32" s="22" t="s">
        <v>263</v>
      </c>
      <c r="D32" s="22" t="s">
        <v>264</v>
      </c>
      <c r="E32" s="23" t="s">
        <v>187</v>
      </c>
      <c r="F32" s="24" t="s">
        <v>188</v>
      </c>
      <c r="G32" s="22" t="s">
        <v>265</v>
      </c>
      <c r="H32" s="25" t="s">
        <v>266</v>
      </c>
      <c r="I32" s="26" t="s">
        <v>36</v>
      </c>
      <c r="J32" s="26" t="s">
        <v>62</v>
      </c>
      <c r="K32" s="27" t="s">
        <v>267</v>
      </c>
      <c r="L32" s="26" t="s">
        <v>64</v>
      </c>
      <c r="M32" s="26" t="s">
        <v>268</v>
      </c>
      <c r="N32" s="26" t="s">
        <v>103</v>
      </c>
      <c r="O32" s="26" t="s">
        <v>269</v>
      </c>
      <c r="P32" s="28" t="s">
        <v>270</v>
      </c>
      <c r="Q32" s="38" t="n">
        <v>18485422851</v>
      </c>
      <c r="R32" s="31" t="n">
        <v>13664447903</v>
      </c>
      <c r="S32" s="23" t="s">
        <v>45</v>
      </c>
      <c r="T32" s="31" t="n">
        <v>82.5</v>
      </c>
      <c r="U32" s="32" t="s">
        <v>46</v>
      </c>
      <c r="V32" s="33" t="n">
        <f aca="false">U32+T32</f>
        <v>84.5</v>
      </c>
      <c r="W32" s="34" t="n">
        <v>6</v>
      </c>
      <c r="X32" s="31"/>
      <c r="Y32" s="35" t="n">
        <v>31</v>
      </c>
      <c r="Z32" s="35"/>
      <c r="AA32" s="36" t="n">
        <f aca="false">V32/150*100</f>
        <v>56.3333333333333</v>
      </c>
      <c r="AB32" s="36" t="n">
        <v>68.9</v>
      </c>
      <c r="AC32" s="36" t="n">
        <f aca="false">(AA32+AB32)*0.5</f>
        <v>62.6166666666667</v>
      </c>
      <c r="AD32" s="31" t="n">
        <v>6</v>
      </c>
    </row>
    <row r="33" s="37" customFormat="true" ht="22.5" hidden="false" customHeight="true" outlineLevel="0" collapsed="false">
      <c r="A33" s="21" t="s">
        <v>79</v>
      </c>
      <c r="B33" s="22" t="s">
        <v>232</v>
      </c>
      <c r="C33" s="22" t="s">
        <v>271</v>
      </c>
      <c r="D33" s="22" t="s">
        <v>272</v>
      </c>
      <c r="E33" s="23" t="s">
        <v>187</v>
      </c>
      <c r="F33" s="24" t="s">
        <v>188</v>
      </c>
      <c r="G33" s="22" t="s">
        <v>273</v>
      </c>
      <c r="H33" s="25" t="s">
        <v>274</v>
      </c>
      <c r="I33" s="26" t="s">
        <v>36</v>
      </c>
      <c r="J33" s="26" t="s">
        <v>37</v>
      </c>
      <c r="K33" s="27" t="s">
        <v>275</v>
      </c>
      <c r="L33" s="26" t="s">
        <v>39</v>
      </c>
      <c r="M33" s="26" t="s">
        <v>54</v>
      </c>
      <c r="N33" s="26" t="s">
        <v>55</v>
      </c>
      <c r="O33" s="26" t="s">
        <v>103</v>
      </c>
      <c r="P33" s="28" t="s">
        <v>97</v>
      </c>
      <c r="Q33" s="38" t="n">
        <v>18798019642</v>
      </c>
      <c r="R33" s="31" t="n">
        <v>15185539094</v>
      </c>
      <c r="S33" s="23" t="s">
        <v>45</v>
      </c>
      <c r="T33" s="31" t="n">
        <v>75.5</v>
      </c>
      <c r="U33" s="32" t="s">
        <v>46</v>
      </c>
      <c r="V33" s="33" t="n">
        <f aca="false">U33+T33</f>
        <v>77.5</v>
      </c>
      <c r="W33" s="34" t="n">
        <v>9</v>
      </c>
      <c r="X33" s="31"/>
      <c r="Y33" s="35" t="n">
        <v>34</v>
      </c>
      <c r="Z33" s="35"/>
      <c r="AA33" s="36" t="n">
        <f aca="false">V33/150*100</f>
        <v>51.6666666666667</v>
      </c>
      <c r="AB33" s="36" t="n">
        <v>70.4</v>
      </c>
      <c r="AC33" s="36" t="n">
        <f aca="false">(AA33+AB33)*0.5</f>
        <v>61.0333333333333</v>
      </c>
      <c r="AD33" s="31" t="n">
        <v>7</v>
      </c>
    </row>
    <row r="34" s="37" customFormat="true" ht="22.5" hidden="false" customHeight="true" outlineLevel="0" collapsed="false">
      <c r="A34" s="21" t="s">
        <v>79</v>
      </c>
      <c r="B34" s="22" t="s">
        <v>232</v>
      </c>
      <c r="C34" s="22" t="s">
        <v>276</v>
      </c>
      <c r="D34" s="22" t="s">
        <v>277</v>
      </c>
      <c r="E34" s="23" t="s">
        <v>187</v>
      </c>
      <c r="F34" s="24" t="s">
        <v>188</v>
      </c>
      <c r="G34" s="22" t="s">
        <v>278</v>
      </c>
      <c r="H34" s="25" t="s">
        <v>279</v>
      </c>
      <c r="I34" s="26" t="s">
        <v>36</v>
      </c>
      <c r="J34" s="26" t="s">
        <v>37</v>
      </c>
      <c r="K34" s="27" t="s">
        <v>280</v>
      </c>
      <c r="L34" s="26" t="s">
        <v>281</v>
      </c>
      <c r="M34" s="26" t="s">
        <v>268</v>
      </c>
      <c r="N34" s="26" t="s">
        <v>103</v>
      </c>
      <c r="O34" s="26" t="s">
        <v>282</v>
      </c>
      <c r="P34" s="28" t="s">
        <v>68</v>
      </c>
      <c r="Q34" s="38" t="n">
        <v>14785889986</v>
      </c>
      <c r="R34" s="31" t="n">
        <v>15185537917</v>
      </c>
      <c r="S34" s="23" t="s">
        <v>45</v>
      </c>
      <c r="T34" s="31" t="n">
        <v>76.5</v>
      </c>
      <c r="U34" s="32" t="s">
        <v>46</v>
      </c>
      <c r="V34" s="33" t="n">
        <f aca="false">U34+T34</f>
        <v>78.5</v>
      </c>
      <c r="W34" s="34" t="n">
        <v>8</v>
      </c>
      <c r="X34" s="31"/>
      <c r="Y34" s="35" t="n">
        <v>33</v>
      </c>
      <c r="Z34" s="35"/>
      <c r="AA34" s="36" t="n">
        <f aca="false">V34/150*100</f>
        <v>52.3333333333333</v>
      </c>
      <c r="AB34" s="36" t="n">
        <v>66.8</v>
      </c>
      <c r="AC34" s="36" t="n">
        <f aca="false">(AA34+AB34)*0.5</f>
        <v>59.5666666666667</v>
      </c>
      <c r="AD34" s="31" t="n">
        <v>8</v>
      </c>
    </row>
    <row r="35" s="37" customFormat="true" ht="22.5" hidden="false" customHeight="true" outlineLevel="0" collapsed="false">
      <c r="A35" s="21" t="s">
        <v>79</v>
      </c>
      <c r="B35" s="22" t="s">
        <v>232</v>
      </c>
      <c r="C35" s="22" t="s">
        <v>283</v>
      </c>
      <c r="D35" s="22" t="s">
        <v>284</v>
      </c>
      <c r="E35" s="23" t="s">
        <v>187</v>
      </c>
      <c r="F35" s="24" t="s">
        <v>188</v>
      </c>
      <c r="G35" s="22" t="s">
        <v>285</v>
      </c>
      <c r="H35" s="25" t="s">
        <v>286</v>
      </c>
      <c r="I35" s="26" t="s">
        <v>36</v>
      </c>
      <c r="J35" s="26" t="s">
        <v>37</v>
      </c>
      <c r="K35" s="27" t="s">
        <v>287</v>
      </c>
      <c r="L35" s="26" t="s">
        <v>288</v>
      </c>
      <c r="M35" s="26" t="s">
        <v>289</v>
      </c>
      <c r="N35" s="26" t="s">
        <v>55</v>
      </c>
      <c r="O35" s="26" t="s">
        <v>290</v>
      </c>
      <c r="P35" s="28" t="s">
        <v>97</v>
      </c>
      <c r="Q35" s="38" t="n">
        <v>18776887355</v>
      </c>
      <c r="R35" s="31"/>
      <c r="S35" s="23" t="s">
        <v>45</v>
      </c>
      <c r="T35" s="31" t="n">
        <v>109</v>
      </c>
      <c r="U35" s="32" t="s">
        <v>46</v>
      </c>
      <c r="V35" s="33" t="n">
        <f aca="false">U35+T35</f>
        <v>111</v>
      </c>
      <c r="W35" s="34" t="n">
        <v>1</v>
      </c>
      <c r="X35" s="31"/>
      <c r="Y35" s="35" t="n">
        <v>26</v>
      </c>
      <c r="Z35" s="35"/>
      <c r="AA35" s="36" t="n">
        <f aca="false">V35/150*100</f>
        <v>74</v>
      </c>
      <c r="AB35" s="40" t="s">
        <v>183</v>
      </c>
      <c r="AC35" s="36" t="n">
        <v>37</v>
      </c>
      <c r="AD35" s="31" t="n">
        <v>9</v>
      </c>
    </row>
    <row r="36" s="37" customFormat="true" ht="22.5" hidden="false" customHeight="true" outlineLevel="0" collapsed="false">
      <c r="A36" s="21" t="s">
        <v>291</v>
      </c>
      <c r="B36" s="22" t="s">
        <v>292</v>
      </c>
      <c r="C36" s="22" t="s">
        <v>293</v>
      </c>
      <c r="D36" s="22" t="s">
        <v>294</v>
      </c>
      <c r="E36" s="23" t="s">
        <v>187</v>
      </c>
      <c r="F36" s="24" t="s">
        <v>188</v>
      </c>
      <c r="G36" s="22" t="s">
        <v>295</v>
      </c>
      <c r="H36" s="25" t="s">
        <v>296</v>
      </c>
      <c r="I36" s="26" t="s">
        <v>36</v>
      </c>
      <c r="J36" s="26" t="s">
        <v>37</v>
      </c>
      <c r="K36" s="27" t="s">
        <v>297</v>
      </c>
      <c r="L36" s="26" t="s">
        <v>298</v>
      </c>
      <c r="M36" s="26" t="s">
        <v>299</v>
      </c>
      <c r="N36" s="26" t="s">
        <v>55</v>
      </c>
      <c r="O36" s="26" t="s">
        <v>55</v>
      </c>
      <c r="P36" s="28" t="s">
        <v>97</v>
      </c>
      <c r="Q36" s="38" t="n">
        <v>18785461554</v>
      </c>
      <c r="R36" s="31" t="n">
        <v>15086147867</v>
      </c>
      <c r="S36" s="23" t="s">
        <v>45</v>
      </c>
      <c r="T36" s="31" t="n">
        <v>83</v>
      </c>
      <c r="U36" s="32" t="s">
        <v>46</v>
      </c>
      <c r="V36" s="33" t="n">
        <f aca="false">U36+T36</f>
        <v>85</v>
      </c>
      <c r="W36" s="34" t="n">
        <v>1</v>
      </c>
      <c r="X36" s="31"/>
      <c r="Y36" s="35" t="n">
        <v>35</v>
      </c>
      <c r="Z36" s="35"/>
      <c r="AA36" s="36" t="n">
        <f aca="false">V36/150*100</f>
        <v>56.6666666666667</v>
      </c>
      <c r="AB36" s="36" t="n">
        <v>78.4</v>
      </c>
      <c r="AC36" s="36" t="n">
        <f aca="false">(AA36+AB36)*0.5</f>
        <v>67.5333333333333</v>
      </c>
      <c r="AD36" s="31" t="n">
        <v>1</v>
      </c>
    </row>
    <row r="37" s="37" customFormat="true" ht="22.5" hidden="false" customHeight="true" outlineLevel="0" collapsed="false">
      <c r="A37" s="21" t="s">
        <v>291</v>
      </c>
      <c r="B37" s="22" t="s">
        <v>292</v>
      </c>
      <c r="C37" s="22" t="s">
        <v>300</v>
      </c>
      <c r="D37" s="22" t="s">
        <v>301</v>
      </c>
      <c r="E37" s="23" t="s">
        <v>187</v>
      </c>
      <c r="F37" s="24" t="s">
        <v>188</v>
      </c>
      <c r="G37" s="22" t="s">
        <v>302</v>
      </c>
      <c r="H37" s="25" t="s">
        <v>303</v>
      </c>
      <c r="I37" s="26" t="s">
        <v>191</v>
      </c>
      <c r="J37" s="26" t="s">
        <v>37</v>
      </c>
      <c r="K37" s="27" t="s">
        <v>304</v>
      </c>
      <c r="L37" s="26" t="s">
        <v>148</v>
      </c>
      <c r="M37" s="26" t="s">
        <v>299</v>
      </c>
      <c r="N37" s="26" t="s">
        <v>55</v>
      </c>
      <c r="O37" s="26" t="s">
        <v>55</v>
      </c>
      <c r="P37" s="28" t="s">
        <v>305</v>
      </c>
      <c r="Q37" s="38" t="n">
        <v>18885426346</v>
      </c>
      <c r="R37" s="31" t="n">
        <v>18985783989</v>
      </c>
      <c r="S37" s="23" t="s">
        <v>45</v>
      </c>
      <c r="T37" s="31" t="n">
        <v>69</v>
      </c>
      <c r="U37" s="32" t="s">
        <v>46</v>
      </c>
      <c r="V37" s="33" t="n">
        <f aca="false">U37+T37</f>
        <v>71</v>
      </c>
      <c r="W37" s="34" t="n">
        <v>2</v>
      </c>
      <c r="X37" s="31"/>
      <c r="Y37" s="35" t="n">
        <v>36</v>
      </c>
      <c r="Z37" s="35"/>
      <c r="AA37" s="36" t="n">
        <f aca="false">V37/150*100</f>
        <v>47.3333333333333</v>
      </c>
      <c r="AB37" s="36" t="n">
        <v>78.4</v>
      </c>
      <c r="AC37" s="36" t="n">
        <f aca="false">(AA37+AB37)*0.5</f>
        <v>62.8666666666667</v>
      </c>
      <c r="AD37" s="31" t="n">
        <v>2</v>
      </c>
    </row>
    <row r="38" s="37" customFormat="true" ht="22.5" hidden="false" customHeight="true" outlineLevel="0" collapsed="false">
      <c r="A38" s="21" t="s">
        <v>291</v>
      </c>
      <c r="B38" s="22" t="s">
        <v>292</v>
      </c>
      <c r="C38" s="22" t="s">
        <v>306</v>
      </c>
      <c r="D38" s="22" t="s">
        <v>307</v>
      </c>
      <c r="E38" s="23" t="s">
        <v>187</v>
      </c>
      <c r="F38" s="24" t="s">
        <v>188</v>
      </c>
      <c r="G38" s="22" t="s">
        <v>308</v>
      </c>
      <c r="H38" s="25" t="s">
        <v>309</v>
      </c>
      <c r="I38" s="26" t="s">
        <v>191</v>
      </c>
      <c r="J38" s="26" t="s">
        <v>37</v>
      </c>
      <c r="K38" s="27" t="s">
        <v>310</v>
      </c>
      <c r="L38" s="26" t="s">
        <v>148</v>
      </c>
      <c r="M38" s="26" t="s">
        <v>299</v>
      </c>
      <c r="N38" s="26" t="s">
        <v>55</v>
      </c>
      <c r="O38" s="26" t="s">
        <v>311</v>
      </c>
      <c r="P38" s="28" t="s">
        <v>97</v>
      </c>
      <c r="Q38" s="38" t="n">
        <v>13595583617</v>
      </c>
      <c r="R38" s="31"/>
      <c r="S38" s="23" t="s">
        <v>45</v>
      </c>
      <c r="T38" s="31" t="n">
        <v>64.5</v>
      </c>
      <c r="U38" s="32" t="s">
        <v>46</v>
      </c>
      <c r="V38" s="33" t="n">
        <f aca="false">U38+T38</f>
        <v>66.5</v>
      </c>
      <c r="W38" s="34" t="n">
        <v>3</v>
      </c>
      <c r="X38" s="31"/>
      <c r="Y38" s="35" t="n">
        <v>37</v>
      </c>
      <c r="Z38" s="35"/>
      <c r="AA38" s="36" t="n">
        <f aca="false">V38/150*100</f>
        <v>44.3333333333333</v>
      </c>
      <c r="AB38" s="36" t="n">
        <v>79</v>
      </c>
      <c r="AC38" s="36" t="n">
        <f aca="false">(AA38+AB38)*0.5</f>
        <v>61.6666666666667</v>
      </c>
      <c r="AD38" s="31" t="n">
        <v>3</v>
      </c>
    </row>
    <row r="39" s="37" customFormat="true" ht="22.5" hidden="false" customHeight="true" outlineLevel="0" collapsed="false">
      <c r="A39" s="21" t="s">
        <v>312</v>
      </c>
      <c r="B39" s="22" t="s">
        <v>313</v>
      </c>
      <c r="C39" s="22" t="s">
        <v>314</v>
      </c>
      <c r="D39" s="22" t="s">
        <v>315</v>
      </c>
      <c r="E39" s="23" t="s">
        <v>187</v>
      </c>
      <c r="F39" s="24" t="s">
        <v>188</v>
      </c>
      <c r="G39" s="22" t="s">
        <v>316</v>
      </c>
      <c r="H39" s="25" t="s">
        <v>317</v>
      </c>
      <c r="I39" s="26" t="s">
        <v>191</v>
      </c>
      <c r="J39" s="26" t="s">
        <v>318</v>
      </c>
      <c r="K39" s="27" t="s">
        <v>319</v>
      </c>
      <c r="L39" s="26" t="s">
        <v>320</v>
      </c>
      <c r="M39" s="26" t="s">
        <v>321</v>
      </c>
      <c r="N39" s="26" t="s">
        <v>322</v>
      </c>
      <c r="O39" s="26" t="s">
        <v>103</v>
      </c>
      <c r="P39" s="28" t="s">
        <v>77</v>
      </c>
      <c r="Q39" s="38" t="n">
        <v>15761205219</v>
      </c>
      <c r="R39" s="31"/>
      <c r="S39" s="23" t="s">
        <v>45</v>
      </c>
      <c r="T39" s="31" t="n">
        <v>59.5</v>
      </c>
      <c r="U39" s="32"/>
      <c r="V39" s="33" t="n">
        <f aca="false">U39+T39</f>
        <v>59.5</v>
      </c>
      <c r="W39" s="34" t="n">
        <v>1</v>
      </c>
      <c r="X39" s="31"/>
      <c r="Y39" s="35" t="n">
        <v>38</v>
      </c>
      <c r="Z39" s="35"/>
      <c r="AA39" s="36" t="n">
        <f aca="false">V39/150*100</f>
        <v>39.6666666666667</v>
      </c>
      <c r="AB39" s="36" t="n">
        <v>66.2</v>
      </c>
      <c r="AC39" s="36" t="n">
        <f aca="false">(AA39+AB39)*0.5</f>
        <v>52.9333333333333</v>
      </c>
      <c r="AD39" s="31" t="n">
        <v>1</v>
      </c>
    </row>
    <row r="40" s="37" customFormat="true" ht="22.5" hidden="false" customHeight="true" outlineLevel="0" collapsed="false">
      <c r="A40" s="21" t="s">
        <v>323</v>
      </c>
      <c r="B40" s="22" t="s">
        <v>324</v>
      </c>
      <c r="C40" s="22" t="s">
        <v>325</v>
      </c>
      <c r="D40" s="22" t="s">
        <v>326</v>
      </c>
      <c r="E40" s="23" t="s">
        <v>187</v>
      </c>
      <c r="F40" s="24" t="s">
        <v>188</v>
      </c>
      <c r="G40" s="22" t="s">
        <v>327</v>
      </c>
      <c r="H40" s="25" t="s">
        <v>328</v>
      </c>
      <c r="I40" s="26" t="s">
        <v>36</v>
      </c>
      <c r="J40" s="26" t="s">
        <v>37</v>
      </c>
      <c r="K40" s="27" t="s">
        <v>329</v>
      </c>
      <c r="L40" s="26" t="s">
        <v>330</v>
      </c>
      <c r="M40" s="26" t="s">
        <v>121</v>
      </c>
      <c r="N40" s="26" t="s">
        <v>225</v>
      </c>
      <c r="O40" s="26" t="s">
        <v>225</v>
      </c>
      <c r="P40" s="28" t="s">
        <v>305</v>
      </c>
      <c r="Q40" s="29" t="s">
        <v>331</v>
      </c>
      <c r="R40" s="31"/>
      <c r="S40" s="23" t="s">
        <v>45</v>
      </c>
      <c r="T40" s="31" t="n">
        <v>86</v>
      </c>
      <c r="U40" s="32" t="s">
        <v>46</v>
      </c>
      <c r="V40" s="33" t="n">
        <f aca="false">U40+T40</f>
        <v>88</v>
      </c>
      <c r="W40" s="34" t="n">
        <v>1</v>
      </c>
      <c r="X40" s="31"/>
      <c r="Y40" s="35" t="n">
        <v>39</v>
      </c>
      <c r="Z40" s="35"/>
      <c r="AA40" s="36" t="n">
        <f aca="false">V40/150*100</f>
        <v>58.6666666666667</v>
      </c>
      <c r="AB40" s="36" t="n">
        <v>68.6</v>
      </c>
      <c r="AC40" s="36" t="n">
        <f aca="false">(AA40+AB40)*0.5</f>
        <v>63.6333333333333</v>
      </c>
      <c r="AD40" s="31" t="n">
        <v>1</v>
      </c>
    </row>
  </sheetData>
  <sheetProtection sheet="true" password="eece"/>
  <printOptions headings="false" gridLines="false" gridLinesSet="true" horizontalCentered="true" verticalCentered="false"/>
  <pageMargins left="0.354166666666667" right="0.354166666666667" top="0.7875"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宋体,Regular"&amp;14黔南州2015年统一面向社会公开招聘事业单位工作人员荔波考区卫生类职位综合成绩</oddHeader>
    <oddFooter>&amp;C&amp;"宋体,Regular"&amp;12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38" activeCellId="0" sqref="D38"/>
    </sheetView>
  </sheetViews>
  <sheetFormatPr defaultColWidth="11.1015625" defaultRowHeight="24" zeroHeight="false" outlineLevelRow="0" outlineLevelCol="0"/>
  <cols>
    <col collapsed="false" customWidth="true" hidden="false" outlineLevel="0" max="1" min="1" style="9" width="52.91"/>
    <col collapsed="false" customWidth="true" hidden="false" outlineLevel="0" max="2" min="2" style="9" width="12.79"/>
    <col collapsed="false" customWidth="true" hidden="true" outlineLevel="0" max="3" min="3" style="9" width="12.79"/>
    <col collapsed="false" customWidth="true" hidden="false" outlineLevel="0" max="4" min="4" style="9" width="11.25"/>
    <col collapsed="false" customWidth="true" hidden="true" outlineLevel="0" max="5" min="5" style="9" width="11.56"/>
    <col collapsed="false" customWidth="true" hidden="false" outlineLevel="0" max="6" min="6" style="9" width="11.56"/>
    <col collapsed="false" customWidth="true" hidden="true" outlineLevel="0" max="7" min="7" style="9" width="8.02"/>
    <col collapsed="false" customWidth="true" hidden="true" outlineLevel="0" max="8" min="8" style="41" width="9.56"/>
    <col collapsed="false" customWidth="true" hidden="true" outlineLevel="0" max="9" min="9" style="42" width="5.71"/>
    <col collapsed="false" customWidth="true" hidden="true" outlineLevel="0" max="10" min="10" style="42" width="11.72"/>
    <col collapsed="false" customWidth="true" hidden="true" outlineLevel="0" max="11" min="11" style="42" width="25.3"/>
    <col collapsed="false" customWidth="true" hidden="true" outlineLevel="0" max="12" min="12" style="42" width="29"/>
    <col collapsed="false" customWidth="true" hidden="true" outlineLevel="0" max="13" min="13" style="42" width="36.24"/>
    <col collapsed="false" customWidth="true" hidden="true" outlineLevel="0" max="15" min="14" style="43" width="16.04"/>
    <col collapsed="false" customWidth="true" hidden="true" outlineLevel="0" max="16" min="16" style="43" width="11.72"/>
    <col collapsed="false" customWidth="true" hidden="true" outlineLevel="0" max="17" min="17" style="41" width="19.13"/>
    <col collapsed="false" customWidth="true" hidden="true" outlineLevel="0" max="18" min="18" style="41" width="13.87"/>
    <col collapsed="false" customWidth="true" hidden="true" outlineLevel="0" max="19" min="19" style="9" width="14.65"/>
    <col collapsed="false" customWidth="true" hidden="true" outlineLevel="0" max="20" min="20" style="1" width="9.71"/>
    <col collapsed="false" customWidth="true" hidden="true" outlineLevel="0" max="21" min="21" style="44" width="7.55"/>
    <col collapsed="false" customWidth="true" hidden="false" outlineLevel="0" max="22" min="22" style="45" width="10.64"/>
    <col collapsed="false" customWidth="true" hidden="true" outlineLevel="0" max="23" min="23" style="1" width="8.78"/>
    <col collapsed="false" customWidth="true" hidden="true" outlineLevel="0" max="24" min="24" style="9" width="8.94"/>
    <col collapsed="false" customWidth="false" hidden="true" outlineLevel="0" max="25" min="25" style="9" width="11.1"/>
    <col collapsed="false" customWidth="true" hidden="false" outlineLevel="0" max="27" min="26" style="46" width="12.33"/>
    <col collapsed="false" customWidth="true" hidden="false" outlineLevel="0" max="28" min="28" style="8" width="12.79"/>
    <col collapsed="false" customWidth="true" hidden="true" outlineLevel="0" max="29" min="29" style="1" width="2.77"/>
    <col collapsed="false" customWidth="false" hidden="false" outlineLevel="0" max="257" min="30" style="9" width="11.1"/>
  </cols>
  <sheetData>
    <row r="1" s="1" customFormat="true" ht="22.5" hidden="false" customHeight="true" outlineLevel="0" collapsed="false">
      <c r="A1" s="10" t="s">
        <v>0</v>
      </c>
      <c r="B1" s="11" t="s">
        <v>1</v>
      </c>
      <c r="C1" s="11" t="s">
        <v>2</v>
      </c>
      <c r="D1" s="11" t="s">
        <v>3</v>
      </c>
      <c r="E1" s="11" t="s">
        <v>4</v>
      </c>
      <c r="F1" s="11" t="s">
        <v>5</v>
      </c>
      <c r="G1" s="11" t="s">
        <v>6</v>
      </c>
      <c r="H1" s="12" t="s">
        <v>7</v>
      </c>
      <c r="I1" s="47" t="s">
        <v>8</v>
      </c>
      <c r="J1" s="47" t="s">
        <v>9</v>
      </c>
      <c r="K1" s="47" t="s">
        <v>10</v>
      </c>
      <c r="L1" s="47" t="s">
        <v>11</v>
      </c>
      <c r="M1" s="47" t="s">
        <v>12</v>
      </c>
      <c r="N1" s="47" t="s">
        <v>13</v>
      </c>
      <c r="O1" s="47" t="s">
        <v>14</v>
      </c>
      <c r="P1" s="47" t="s">
        <v>15</v>
      </c>
      <c r="Q1" s="12" t="s">
        <v>16</v>
      </c>
      <c r="R1" s="12" t="s">
        <v>17</v>
      </c>
      <c r="S1" s="10" t="s">
        <v>18</v>
      </c>
      <c r="T1" s="10" t="s">
        <v>19</v>
      </c>
      <c r="U1" s="10" t="s">
        <v>20</v>
      </c>
      <c r="V1" s="14" t="s">
        <v>21</v>
      </c>
      <c r="W1" s="15" t="s">
        <v>22</v>
      </c>
      <c r="X1" s="16" t="s">
        <v>23</v>
      </c>
      <c r="Z1" s="17" t="s">
        <v>24</v>
      </c>
      <c r="AA1" s="18" t="s">
        <v>25</v>
      </c>
      <c r="AB1" s="19" t="s">
        <v>26</v>
      </c>
      <c r="AC1" s="20" t="s">
        <v>27</v>
      </c>
    </row>
    <row r="2" s="37" customFormat="true" ht="18.75" hidden="false" customHeight="true" outlineLevel="0" collapsed="false">
      <c r="A2" s="48" t="s">
        <v>332</v>
      </c>
      <c r="B2" s="49" t="s">
        <v>324</v>
      </c>
      <c r="C2" s="49" t="s">
        <v>333</v>
      </c>
      <c r="D2" s="49" t="s">
        <v>334</v>
      </c>
      <c r="E2" s="50" t="s">
        <v>335</v>
      </c>
      <c r="F2" s="51" t="s">
        <v>336</v>
      </c>
      <c r="G2" s="49" t="s">
        <v>337</v>
      </c>
      <c r="H2" s="52" t="s">
        <v>338</v>
      </c>
      <c r="I2" s="53" t="s">
        <v>36</v>
      </c>
      <c r="J2" s="53" t="s">
        <v>37</v>
      </c>
      <c r="K2" s="54" t="s">
        <v>339</v>
      </c>
      <c r="L2" s="53" t="s">
        <v>281</v>
      </c>
      <c r="M2" s="53" t="s">
        <v>340</v>
      </c>
      <c r="N2" s="53" t="s">
        <v>55</v>
      </c>
      <c r="O2" s="53" t="s">
        <v>341</v>
      </c>
      <c r="P2" s="55" t="s">
        <v>68</v>
      </c>
      <c r="Q2" s="31" t="n">
        <v>15285120049</v>
      </c>
      <c r="R2" s="31" t="n">
        <v>18908548817</v>
      </c>
      <c r="S2" s="50" t="s">
        <v>342</v>
      </c>
      <c r="T2" s="31" t="n">
        <v>108.5</v>
      </c>
      <c r="U2" s="32" t="s">
        <v>46</v>
      </c>
      <c r="V2" s="33" t="n">
        <f aca="false">U2+T2</f>
        <v>110.5</v>
      </c>
      <c r="W2" s="34" t="n">
        <v>1</v>
      </c>
      <c r="X2" s="56"/>
      <c r="Y2" s="37" t="n">
        <v>1</v>
      </c>
      <c r="Z2" s="57" t="n">
        <f aca="false">V2/150*100</f>
        <v>73.6666666666667</v>
      </c>
      <c r="AA2" s="57" t="n">
        <v>82.2</v>
      </c>
      <c r="AB2" s="36" t="n">
        <f aca="false">(Z2+AA2)*0.5</f>
        <v>77.9333333333333</v>
      </c>
      <c r="AC2" s="31" t="n">
        <v>1</v>
      </c>
    </row>
    <row r="3" s="37" customFormat="true" ht="18.75" hidden="false" customHeight="true" outlineLevel="0" collapsed="false">
      <c r="A3" s="48" t="s">
        <v>332</v>
      </c>
      <c r="B3" s="49" t="s">
        <v>324</v>
      </c>
      <c r="C3" s="49" t="s">
        <v>343</v>
      </c>
      <c r="D3" s="49" t="s">
        <v>344</v>
      </c>
      <c r="E3" s="50" t="s">
        <v>335</v>
      </c>
      <c r="F3" s="51" t="s">
        <v>336</v>
      </c>
      <c r="G3" s="49" t="s">
        <v>345</v>
      </c>
      <c r="H3" s="52" t="s">
        <v>346</v>
      </c>
      <c r="I3" s="53" t="s">
        <v>36</v>
      </c>
      <c r="J3" s="53" t="s">
        <v>192</v>
      </c>
      <c r="K3" s="54" t="s">
        <v>347</v>
      </c>
      <c r="L3" s="53" t="s">
        <v>348</v>
      </c>
      <c r="M3" s="53" t="s">
        <v>349</v>
      </c>
      <c r="N3" s="53" t="s">
        <v>350</v>
      </c>
      <c r="O3" s="53" t="s">
        <v>350</v>
      </c>
      <c r="P3" s="55" t="s">
        <v>351</v>
      </c>
      <c r="Q3" s="31" t="n">
        <v>13885448490</v>
      </c>
      <c r="R3" s="31"/>
      <c r="S3" s="50" t="s">
        <v>342</v>
      </c>
      <c r="T3" s="31" t="n">
        <v>100</v>
      </c>
      <c r="U3" s="32"/>
      <c r="V3" s="33" t="n">
        <f aca="false">U3+T3</f>
        <v>100</v>
      </c>
      <c r="W3" s="34" t="n">
        <v>4</v>
      </c>
      <c r="X3" s="56"/>
      <c r="Y3" s="37" t="n">
        <v>4</v>
      </c>
      <c r="Z3" s="57" t="n">
        <f aca="false">V3/150*100</f>
        <v>66.6666666666667</v>
      </c>
      <c r="AA3" s="57" t="n">
        <v>86.6</v>
      </c>
      <c r="AB3" s="36" t="n">
        <f aca="false">(Z3+AA3)*0.5</f>
        <v>76.6333333333333</v>
      </c>
      <c r="AC3" s="31" t="n">
        <v>2</v>
      </c>
    </row>
    <row r="4" s="37" customFormat="true" ht="18.75" hidden="false" customHeight="true" outlineLevel="0" collapsed="false">
      <c r="A4" s="48" t="s">
        <v>332</v>
      </c>
      <c r="B4" s="49" t="s">
        <v>324</v>
      </c>
      <c r="C4" s="49" t="s">
        <v>352</v>
      </c>
      <c r="D4" s="49" t="s">
        <v>353</v>
      </c>
      <c r="E4" s="50" t="s">
        <v>335</v>
      </c>
      <c r="F4" s="51" t="s">
        <v>336</v>
      </c>
      <c r="G4" s="49" t="s">
        <v>354</v>
      </c>
      <c r="H4" s="52" t="s">
        <v>355</v>
      </c>
      <c r="I4" s="53" t="s">
        <v>36</v>
      </c>
      <c r="J4" s="53" t="s">
        <v>37</v>
      </c>
      <c r="K4" s="54" t="s">
        <v>356</v>
      </c>
      <c r="L4" s="53" t="s">
        <v>357</v>
      </c>
      <c r="M4" s="53" t="s">
        <v>358</v>
      </c>
      <c r="N4" s="53" t="s">
        <v>55</v>
      </c>
      <c r="O4" s="53" t="s">
        <v>55</v>
      </c>
      <c r="P4" s="55" t="s">
        <v>89</v>
      </c>
      <c r="Q4" s="31" t="n">
        <v>18375068940</v>
      </c>
      <c r="R4" s="31" t="n">
        <v>13885448490</v>
      </c>
      <c r="S4" s="50" t="s">
        <v>342</v>
      </c>
      <c r="T4" s="31" t="n">
        <v>101</v>
      </c>
      <c r="U4" s="32" t="s">
        <v>46</v>
      </c>
      <c r="V4" s="33" t="n">
        <f aca="false">U4+T4</f>
        <v>103</v>
      </c>
      <c r="W4" s="34" t="n">
        <v>3</v>
      </c>
      <c r="X4" s="56"/>
      <c r="Y4" s="37" t="n">
        <v>3</v>
      </c>
      <c r="Z4" s="57" t="n">
        <f aca="false">V4/150*100</f>
        <v>68.6666666666667</v>
      </c>
      <c r="AA4" s="57" t="n">
        <v>84.4</v>
      </c>
      <c r="AB4" s="36" t="n">
        <f aca="false">(Z4+AA4)*0.5</f>
        <v>76.5333333333333</v>
      </c>
      <c r="AC4" s="31" t="n">
        <v>3</v>
      </c>
    </row>
    <row r="5" s="37" customFormat="true" ht="18.75" hidden="false" customHeight="true" outlineLevel="0" collapsed="false">
      <c r="A5" s="48" t="s">
        <v>332</v>
      </c>
      <c r="B5" s="49" t="s">
        <v>324</v>
      </c>
      <c r="C5" s="49" t="s">
        <v>359</v>
      </c>
      <c r="D5" s="49" t="s">
        <v>360</v>
      </c>
      <c r="E5" s="50" t="s">
        <v>335</v>
      </c>
      <c r="F5" s="51" t="s">
        <v>336</v>
      </c>
      <c r="G5" s="49" t="s">
        <v>361</v>
      </c>
      <c r="H5" s="52" t="s">
        <v>362</v>
      </c>
      <c r="I5" s="53" t="s">
        <v>191</v>
      </c>
      <c r="J5" s="53" t="s">
        <v>363</v>
      </c>
      <c r="K5" s="54" t="s">
        <v>364</v>
      </c>
      <c r="L5" s="53" t="s">
        <v>365</v>
      </c>
      <c r="M5" s="53" t="s">
        <v>358</v>
      </c>
      <c r="N5" s="53" t="s">
        <v>55</v>
      </c>
      <c r="O5" s="53" t="s">
        <v>366</v>
      </c>
      <c r="P5" s="55" t="s">
        <v>43</v>
      </c>
      <c r="Q5" s="31" t="n">
        <v>18985778532</v>
      </c>
      <c r="R5" s="31" t="n">
        <v>15185482389</v>
      </c>
      <c r="S5" s="50" t="s">
        <v>342</v>
      </c>
      <c r="T5" s="31" t="n">
        <v>103</v>
      </c>
      <c r="U5" s="32" t="s">
        <v>46</v>
      </c>
      <c r="V5" s="33" t="n">
        <f aca="false">U5+T5</f>
        <v>105</v>
      </c>
      <c r="W5" s="34" t="n">
        <v>2</v>
      </c>
      <c r="X5" s="56"/>
      <c r="Y5" s="37" t="n">
        <v>2</v>
      </c>
      <c r="Z5" s="57" t="n">
        <f aca="false">V5/150*100</f>
        <v>70</v>
      </c>
      <c r="AA5" s="57" t="n">
        <v>80.2</v>
      </c>
      <c r="AB5" s="36" t="n">
        <f aca="false">(Z5+AA5)*0.5</f>
        <v>75.1</v>
      </c>
      <c r="AC5" s="31" t="n">
        <v>4</v>
      </c>
    </row>
    <row r="6" s="37" customFormat="true" ht="18.75" hidden="false" customHeight="true" outlineLevel="0" collapsed="false">
      <c r="A6" s="48" t="s">
        <v>332</v>
      </c>
      <c r="B6" s="49" t="s">
        <v>324</v>
      </c>
      <c r="C6" s="49" t="s">
        <v>367</v>
      </c>
      <c r="D6" s="49" t="s">
        <v>368</v>
      </c>
      <c r="E6" s="50" t="s">
        <v>335</v>
      </c>
      <c r="F6" s="51" t="s">
        <v>336</v>
      </c>
      <c r="G6" s="49" t="s">
        <v>369</v>
      </c>
      <c r="H6" s="52" t="s">
        <v>370</v>
      </c>
      <c r="I6" s="53" t="s">
        <v>36</v>
      </c>
      <c r="J6" s="53" t="s">
        <v>37</v>
      </c>
      <c r="K6" s="54" t="s">
        <v>371</v>
      </c>
      <c r="L6" s="53" t="s">
        <v>372</v>
      </c>
      <c r="M6" s="53" t="s">
        <v>373</v>
      </c>
      <c r="N6" s="53" t="s">
        <v>55</v>
      </c>
      <c r="O6" s="53" t="s">
        <v>374</v>
      </c>
      <c r="P6" s="55" t="s">
        <v>68</v>
      </c>
      <c r="Q6" s="31" t="n">
        <v>18375036285</v>
      </c>
      <c r="R6" s="31" t="n">
        <v>15285469055</v>
      </c>
      <c r="S6" s="50" t="s">
        <v>342</v>
      </c>
      <c r="T6" s="31" t="n">
        <v>99</v>
      </c>
      <c r="U6" s="32" t="s">
        <v>46</v>
      </c>
      <c r="V6" s="33" t="n">
        <f aca="false">U6+T6</f>
        <v>101</v>
      </c>
      <c r="W6" s="34" t="n">
        <v>5</v>
      </c>
      <c r="X6" s="56"/>
      <c r="Y6" s="37" t="n">
        <v>5</v>
      </c>
      <c r="Z6" s="57" t="n">
        <f aca="false">V6/150*100</f>
        <v>67.3333333333333</v>
      </c>
      <c r="AA6" s="57" t="n">
        <v>79.8</v>
      </c>
      <c r="AB6" s="36" t="n">
        <f aca="false">(Z6+AA6)*0.5</f>
        <v>73.5666666666667</v>
      </c>
      <c r="AC6" s="31" t="n">
        <v>5</v>
      </c>
    </row>
    <row r="7" s="37" customFormat="true" ht="18.75" hidden="false" customHeight="true" outlineLevel="0" collapsed="false">
      <c r="A7" s="48" t="s">
        <v>332</v>
      </c>
      <c r="B7" s="49" t="s">
        <v>324</v>
      </c>
      <c r="C7" s="49" t="s">
        <v>375</v>
      </c>
      <c r="D7" s="49" t="s">
        <v>376</v>
      </c>
      <c r="E7" s="50" t="s">
        <v>335</v>
      </c>
      <c r="F7" s="51" t="s">
        <v>336</v>
      </c>
      <c r="G7" s="49" t="s">
        <v>377</v>
      </c>
      <c r="H7" s="52" t="s">
        <v>378</v>
      </c>
      <c r="I7" s="53" t="s">
        <v>36</v>
      </c>
      <c r="J7" s="53" t="s">
        <v>37</v>
      </c>
      <c r="K7" s="54" t="s">
        <v>379</v>
      </c>
      <c r="L7" s="53" t="s">
        <v>380</v>
      </c>
      <c r="M7" s="53" t="s">
        <v>358</v>
      </c>
      <c r="N7" s="53" t="s">
        <v>55</v>
      </c>
      <c r="O7" s="53" t="s">
        <v>381</v>
      </c>
      <c r="P7" s="55" t="s">
        <v>89</v>
      </c>
      <c r="Q7" s="31" t="n">
        <v>18798069160</v>
      </c>
      <c r="R7" s="31" t="n">
        <v>15285126615</v>
      </c>
      <c r="S7" s="50" t="s">
        <v>342</v>
      </c>
      <c r="T7" s="31" t="n">
        <v>94.5</v>
      </c>
      <c r="U7" s="32" t="s">
        <v>46</v>
      </c>
      <c r="V7" s="33" t="n">
        <f aca="false">U7+T7</f>
        <v>96.5</v>
      </c>
      <c r="W7" s="34" t="n">
        <v>6</v>
      </c>
      <c r="X7" s="56"/>
      <c r="Y7" s="37" t="n">
        <v>6</v>
      </c>
      <c r="Z7" s="57" t="n">
        <f aca="false">V7/150*100</f>
        <v>64.3333333333333</v>
      </c>
      <c r="AA7" s="57" t="n">
        <v>75.8</v>
      </c>
      <c r="AB7" s="36" t="n">
        <f aca="false">(Z7+AA7)*0.5</f>
        <v>70.0666666666667</v>
      </c>
      <c r="AC7" s="31" t="n">
        <v>6</v>
      </c>
    </row>
    <row r="8" s="37" customFormat="true" ht="18.75" hidden="false" customHeight="true" outlineLevel="0" collapsed="false">
      <c r="A8" s="48" t="s">
        <v>382</v>
      </c>
      <c r="B8" s="49" t="s">
        <v>324</v>
      </c>
      <c r="C8" s="49" t="s">
        <v>383</v>
      </c>
      <c r="D8" s="49" t="s">
        <v>384</v>
      </c>
      <c r="E8" s="50" t="s">
        <v>335</v>
      </c>
      <c r="F8" s="51" t="s">
        <v>336</v>
      </c>
      <c r="G8" s="49" t="s">
        <v>385</v>
      </c>
      <c r="H8" s="52" t="s">
        <v>386</v>
      </c>
      <c r="I8" s="53" t="s">
        <v>36</v>
      </c>
      <c r="J8" s="53" t="s">
        <v>37</v>
      </c>
      <c r="K8" s="54" t="s">
        <v>387</v>
      </c>
      <c r="L8" s="53" t="s">
        <v>388</v>
      </c>
      <c r="M8" s="53" t="s">
        <v>340</v>
      </c>
      <c r="N8" s="53" t="s">
        <v>55</v>
      </c>
      <c r="O8" s="53" t="s">
        <v>389</v>
      </c>
      <c r="P8" s="55" t="s">
        <v>390</v>
      </c>
      <c r="Q8" s="31" t="n">
        <v>18084402792</v>
      </c>
      <c r="R8" s="31" t="n">
        <v>15761200602</v>
      </c>
      <c r="S8" s="50" t="s">
        <v>342</v>
      </c>
      <c r="T8" s="31" t="n">
        <v>110</v>
      </c>
      <c r="U8" s="32" t="s">
        <v>46</v>
      </c>
      <c r="V8" s="33" t="n">
        <f aca="false">U8+T8</f>
        <v>112</v>
      </c>
      <c r="W8" s="34" t="n">
        <v>1</v>
      </c>
      <c r="X8" s="56"/>
      <c r="Y8" s="37" t="n">
        <v>7</v>
      </c>
      <c r="Z8" s="57" t="n">
        <f aca="false">V8/150*100</f>
        <v>74.6666666666667</v>
      </c>
      <c r="AA8" s="57" t="n">
        <v>80.2</v>
      </c>
      <c r="AB8" s="36" t="n">
        <f aca="false">(Z8+AA8)*0.5</f>
        <v>77.4333333333333</v>
      </c>
      <c r="AC8" s="31" t="n">
        <v>1</v>
      </c>
    </row>
    <row r="9" s="37" customFormat="true" ht="18.75" hidden="false" customHeight="true" outlineLevel="0" collapsed="false">
      <c r="A9" s="48" t="s">
        <v>382</v>
      </c>
      <c r="B9" s="49" t="s">
        <v>324</v>
      </c>
      <c r="C9" s="49" t="s">
        <v>391</v>
      </c>
      <c r="D9" s="49" t="s">
        <v>392</v>
      </c>
      <c r="E9" s="50" t="s">
        <v>335</v>
      </c>
      <c r="F9" s="51" t="s">
        <v>336</v>
      </c>
      <c r="G9" s="49" t="s">
        <v>393</v>
      </c>
      <c r="H9" s="52" t="s">
        <v>394</v>
      </c>
      <c r="I9" s="53" t="s">
        <v>36</v>
      </c>
      <c r="J9" s="53" t="s">
        <v>37</v>
      </c>
      <c r="K9" s="54" t="s">
        <v>395</v>
      </c>
      <c r="L9" s="53" t="s">
        <v>396</v>
      </c>
      <c r="M9" s="53" t="s">
        <v>397</v>
      </c>
      <c r="N9" s="53" t="s">
        <v>398</v>
      </c>
      <c r="O9" s="53" t="s">
        <v>399</v>
      </c>
      <c r="P9" s="55" t="s">
        <v>68</v>
      </c>
      <c r="Q9" s="31" t="n">
        <v>18485360158</v>
      </c>
      <c r="R9" s="31" t="n">
        <v>13985084206</v>
      </c>
      <c r="S9" s="50" t="s">
        <v>342</v>
      </c>
      <c r="T9" s="31" t="n">
        <v>107.5</v>
      </c>
      <c r="U9" s="32" t="s">
        <v>46</v>
      </c>
      <c r="V9" s="33" t="n">
        <f aca="false">U9+T9</f>
        <v>109.5</v>
      </c>
      <c r="W9" s="34" t="n">
        <v>2</v>
      </c>
      <c r="X9" s="56"/>
      <c r="Y9" s="37" t="n">
        <v>8</v>
      </c>
      <c r="Z9" s="57" t="n">
        <f aca="false">V9/150*100</f>
        <v>73</v>
      </c>
      <c r="AA9" s="57" t="n">
        <v>81.6</v>
      </c>
      <c r="AB9" s="36" t="n">
        <f aca="false">(Z9+AA9)*0.5</f>
        <v>77.3</v>
      </c>
      <c r="AC9" s="31" t="n">
        <v>2</v>
      </c>
    </row>
    <row r="10" s="37" customFormat="true" ht="18.75" hidden="false" customHeight="true" outlineLevel="0" collapsed="false">
      <c r="A10" s="48" t="s">
        <v>382</v>
      </c>
      <c r="B10" s="49" t="s">
        <v>324</v>
      </c>
      <c r="C10" s="49" t="s">
        <v>400</v>
      </c>
      <c r="D10" s="49" t="s">
        <v>401</v>
      </c>
      <c r="E10" s="50" t="s">
        <v>335</v>
      </c>
      <c r="F10" s="51" t="s">
        <v>336</v>
      </c>
      <c r="G10" s="49" t="s">
        <v>402</v>
      </c>
      <c r="H10" s="52" t="s">
        <v>403</v>
      </c>
      <c r="I10" s="53" t="s">
        <v>191</v>
      </c>
      <c r="J10" s="53" t="s">
        <v>192</v>
      </c>
      <c r="K10" s="54" t="s">
        <v>404</v>
      </c>
      <c r="L10" s="53" t="s">
        <v>405</v>
      </c>
      <c r="M10" s="53" t="s">
        <v>397</v>
      </c>
      <c r="N10" s="53" t="s">
        <v>406</v>
      </c>
      <c r="O10" s="53" t="s">
        <v>406</v>
      </c>
      <c r="P10" s="55" t="s">
        <v>97</v>
      </c>
      <c r="Q10" s="31" t="n">
        <v>13678544165</v>
      </c>
      <c r="R10" s="31"/>
      <c r="S10" s="50" t="s">
        <v>342</v>
      </c>
      <c r="T10" s="31" t="n">
        <v>106.5</v>
      </c>
      <c r="U10" s="32"/>
      <c r="V10" s="33" t="n">
        <f aca="false">U10+T10</f>
        <v>106.5</v>
      </c>
      <c r="W10" s="34" t="n">
        <v>3</v>
      </c>
      <c r="X10" s="56"/>
      <c r="Y10" s="37" t="n">
        <v>9</v>
      </c>
      <c r="Z10" s="57" t="n">
        <f aca="false">V10/150*100</f>
        <v>71</v>
      </c>
      <c r="AA10" s="57" t="n">
        <v>82.4</v>
      </c>
      <c r="AB10" s="36" t="n">
        <f aca="false">(Z10+AA10)*0.5</f>
        <v>76.7</v>
      </c>
      <c r="AC10" s="31" t="n">
        <v>3</v>
      </c>
    </row>
    <row r="11" s="37" customFormat="true" ht="18.75" hidden="false" customHeight="true" outlineLevel="0" collapsed="false">
      <c r="A11" s="48" t="s">
        <v>407</v>
      </c>
      <c r="B11" s="49" t="s">
        <v>324</v>
      </c>
      <c r="C11" s="49" t="s">
        <v>408</v>
      </c>
      <c r="D11" s="49" t="s">
        <v>409</v>
      </c>
      <c r="E11" s="50" t="s">
        <v>335</v>
      </c>
      <c r="F11" s="51" t="s">
        <v>336</v>
      </c>
      <c r="G11" s="49" t="s">
        <v>410</v>
      </c>
      <c r="H11" s="52" t="s">
        <v>411</v>
      </c>
      <c r="I11" s="53" t="s">
        <v>191</v>
      </c>
      <c r="J11" s="53" t="s">
        <v>62</v>
      </c>
      <c r="K11" s="54" t="s">
        <v>412</v>
      </c>
      <c r="L11" s="53" t="s">
        <v>413</v>
      </c>
      <c r="M11" s="53" t="s">
        <v>414</v>
      </c>
      <c r="N11" s="53" t="s">
        <v>415</v>
      </c>
      <c r="O11" s="53" t="s">
        <v>416</v>
      </c>
      <c r="P11" s="55" t="s">
        <v>417</v>
      </c>
      <c r="Q11" s="31" t="n">
        <v>18650152995</v>
      </c>
      <c r="R11" s="31"/>
      <c r="S11" s="50" t="s">
        <v>342</v>
      </c>
      <c r="T11" s="31" t="n">
        <v>120</v>
      </c>
      <c r="U11" s="32" t="s">
        <v>46</v>
      </c>
      <c r="V11" s="33" t="n">
        <f aca="false">U11+T11</f>
        <v>122</v>
      </c>
      <c r="W11" s="34" t="n">
        <v>1</v>
      </c>
      <c r="X11" s="56"/>
      <c r="Y11" s="37" t="n">
        <v>10</v>
      </c>
      <c r="Z11" s="57" t="n">
        <f aca="false">V11/150*100</f>
        <v>81.3333333333333</v>
      </c>
      <c r="AA11" s="57" t="n">
        <v>80.8</v>
      </c>
      <c r="AB11" s="36" t="n">
        <f aca="false">(Z11+AA11)*0.5</f>
        <v>81.0666666666667</v>
      </c>
      <c r="AC11" s="31" t="n">
        <v>1</v>
      </c>
    </row>
    <row r="12" s="37" customFormat="true" ht="18.75" hidden="false" customHeight="true" outlineLevel="0" collapsed="false">
      <c r="A12" s="48" t="s">
        <v>407</v>
      </c>
      <c r="B12" s="49" t="s">
        <v>324</v>
      </c>
      <c r="C12" s="49" t="s">
        <v>418</v>
      </c>
      <c r="D12" s="49" t="s">
        <v>419</v>
      </c>
      <c r="E12" s="50" t="s">
        <v>335</v>
      </c>
      <c r="F12" s="51" t="s">
        <v>336</v>
      </c>
      <c r="G12" s="49" t="s">
        <v>420</v>
      </c>
      <c r="H12" s="52" t="s">
        <v>421</v>
      </c>
      <c r="I12" s="53" t="s">
        <v>191</v>
      </c>
      <c r="J12" s="53" t="s">
        <v>37</v>
      </c>
      <c r="K12" s="54" t="s">
        <v>422</v>
      </c>
      <c r="L12" s="53" t="s">
        <v>348</v>
      </c>
      <c r="M12" s="53" t="s">
        <v>397</v>
      </c>
      <c r="N12" s="53" t="s">
        <v>55</v>
      </c>
      <c r="O12" s="53" t="s">
        <v>55</v>
      </c>
      <c r="P12" s="55" t="s">
        <v>89</v>
      </c>
      <c r="Q12" s="31" t="n">
        <v>18375165675</v>
      </c>
      <c r="R12" s="31"/>
      <c r="S12" s="50" t="s">
        <v>342</v>
      </c>
      <c r="T12" s="31" t="n">
        <v>112.5</v>
      </c>
      <c r="U12" s="32" t="s">
        <v>46</v>
      </c>
      <c r="V12" s="33" t="n">
        <f aca="false">U12+T12</f>
        <v>114.5</v>
      </c>
      <c r="W12" s="34" t="n">
        <v>3</v>
      </c>
      <c r="X12" s="56"/>
      <c r="Y12" s="37" t="n">
        <v>12</v>
      </c>
      <c r="Z12" s="57" t="n">
        <f aca="false">V12/150*100</f>
        <v>76.3333333333333</v>
      </c>
      <c r="AA12" s="58" t="n">
        <v>78</v>
      </c>
      <c r="AB12" s="36" t="n">
        <f aca="false">(Z12+AA12)*0.5</f>
        <v>77.1666666666667</v>
      </c>
      <c r="AC12" s="31" t="n">
        <v>2</v>
      </c>
    </row>
    <row r="13" s="37" customFormat="true" ht="18.75" hidden="false" customHeight="true" outlineLevel="0" collapsed="false">
      <c r="A13" s="48" t="s">
        <v>407</v>
      </c>
      <c r="B13" s="49" t="s">
        <v>324</v>
      </c>
      <c r="C13" s="49" t="s">
        <v>423</v>
      </c>
      <c r="D13" s="49" t="s">
        <v>424</v>
      </c>
      <c r="E13" s="50" t="s">
        <v>335</v>
      </c>
      <c r="F13" s="51" t="s">
        <v>336</v>
      </c>
      <c r="G13" s="49" t="s">
        <v>425</v>
      </c>
      <c r="H13" s="52" t="s">
        <v>426</v>
      </c>
      <c r="I13" s="53" t="s">
        <v>191</v>
      </c>
      <c r="J13" s="53" t="s">
        <v>192</v>
      </c>
      <c r="K13" s="54" t="s">
        <v>427</v>
      </c>
      <c r="L13" s="53" t="s">
        <v>428</v>
      </c>
      <c r="M13" s="53" t="s">
        <v>414</v>
      </c>
      <c r="N13" s="53" t="s">
        <v>429</v>
      </c>
      <c r="O13" s="53" t="s">
        <v>429</v>
      </c>
      <c r="P13" s="55" t="s">
        <v>430</v>
      </c>
      <c r="Q13" s="31" t="n">
        <v>13788280708</v>
      </c>
      <c r="R13" s="31" t="n">
        <v>18607788890</v>
      </c>
      <c r="S13" s="50" t="s">
        <v>342</v>
      </c>
      <c r="T13" s="31" t="n">
        <v>116</v>
      </c>
      <c r="U13" s="32"/>
      <c r="V13" s="33" t="n">
        <f aca="false">U13+T13</f>
        <v>116</v>
      </c>
      <c r="W13" s="34" t="n">
        <v>2</v>
      </c>
      <c r="X13" s="56"/>
      <c r="Y13" s="37" t="n">
        <v>11</v>
      </c>
      <c r="Z13" s="57" t="n">
        <f aca="false">V13/150*100</f>
        <v>77.3333333333333</v>
      </c>
      <c r="AA13" s="40" t="s">
        <v>183</v>
      </c>
      <c r="AB13" s="36" t="n">
        <v>38.67</v>
      </c>
      <c r="AC13" s="31" t="n">
        <v>3</v>
      </c>
    </row>
    <row r="14" s="37" customFormat="true" ht="18.75" hidden="false" customHeight="true" outlineLevel="0" collapsed="false">
      <c r="A14" s="48" t="s">
        <v>431</v>
      </c>
      <c r="B14" s="49" t="s">
        <v>432</v>
      </c>
      <c r="C14" s="49" t="s">
        <v>433</v>
      </c>
      <c r="D14" s="49" t="s">
        <v>434</v>
      </c>
      <c r="E14" s="50" t="s">
        <v>335</v>
      </c>
      <c r="F14" s="51" t="s">
        <v>336</v>
      </c>
      <c r="G14" s="49" t="s">
        <v>435</v>
      </c>
      <c r="H14" s="52" t="s">
        <v>436</v>
      </c>
      <c r="I14" s="53" t="s">
        <v>36</v>
      </c>
      <c r="J14" s="53" t="s">
        <v>37</v>
      </c>
      <c r="K14" s="54" t="s">
        <v>437</v>
      </c>
      <c r="L14" s="53" t="s">
        <v>438</v>
      </c>
      <c r="M14" s="53" t="s">
        <v>439</v>
      </c>
      <c r="N14" s="53" t="s">
        <v>440</v>
      </c>
      <c r="O14" s="53" t="s">
        <v>441</v>
      </c>
      <c r="P14" s="55" t="s">
        <v>89</v>
      </c>
      <c r="Q14" s="31" t="n">
        <v>18185409980</v>
      </c>
      <c r="R14" s="31" t="n">
        <v>15201912880</v>
      </c>
      <c r="S14" s="50" t="s">
        <v>342</v>
      </c>
      <c r="T14" s="31" t="n">
        <v>117</v>
      </c>
      <c r="U14" s="32" t="s">
        <v>46</v>
      </c>
      <c r="V14" s="33" t="n">
        <f aca="false">U14+T14</f>
        <v>119</v>
      </c>
      <c r="W14" s="34" t="n">
        <v>1</v>
      </c>
      <c r="X14" s="56"/>
      <c r="Y14" s="37" t="n">
        <v>13</v>
      </c>
      <c r="Z14" s="57" t="n">
        <f aca="false">V14/150*100</f>
        <v>79.3333333333333</v>
      </c>
      <c r="AA14" s="58" t="n">
        <v>84.4</v>
      </c>
      <c r="AB14" s="36" t="n">
        <f aca="false">(Z14+AA14)*0.5</f>
        <v>81.8666666666667</v>
      </c>
      <c r="AC14" s="31" t="n">
        <v>1</v>
      </c>
    </row>
    <row r="15" s="37" customFormat="true" ht="18.75" hidden="false" customHeight="true" outlineLevel="0" collapsed="false">
      <c r="A15" s="48" t="s">
        <v>431</v>
      </c>
      <c r="B15" s="49" t="s">
        <v>432</v>
      </c>
      <c r="C15" s="49" t="s">
        <v>442</v>
      </c>
      <c r="D15" s="49" t="s">
        <v>443</v>
      </c>
      <c r="E15" s="50" t="s">
        <v>335</v>
      </c>
      <c r="F15" s="51" t="s">
        <v>336</v>
      </c>
      <c r="G15" s="49" t="s">
        <v>444</v>
      </c>
      <c r="H15" s="52" t="s">
        <v>445</v>
      </c>
      <c r="I15" s="53" t="s">
        <v>36</v>
      </c>
      <c r="J15" s="53" t="s">
        <v>37</v>
      </c>
      <c r="K15" s="54" t="s">
        <v>446</v>
      </c>
      <c r="L15" s="53" t="s">
        <v>447</v>
      </c>
      <c r="M15" s="53" t="s">
        <v>439</v>
      </c>
      <c r="N15" s="53" t="s">
        <v>448</v>
      </c>
      <c r="O15" s="53" t="s">
        <v>449</v>
      </c>
      <c r="P15" s="55" t="s">
        <v>56</v>
      </c>
      <c r="Q15" s="31" t="n">
        <v>13926408997</v>
      </c>
      <c r="R15" s="31"/>
      <c r="S15" s="50" t="s">
        <v>342</v>
      </c>
      <c r="T15" s="31" t="n">
        <v>111.5</v>
      </c>
      <c r="U15" s="32" t="s">
        <v>46</v>
      </c>
      <c r="V15" s="33" t="n">
        <f aca="false">U15+T15</f>
        <v>113.5</v>
      </c>
      <c r="W15" s="34" t="n">
        <v>3</v>
      </c>
      <c r="X15" s="56"/>
      <c r="Y15" s="37" t="n">
        <v>15</v>
      </c>
      <c r="Z15" s="57" t="n">
        <f aca="false">V15/150*100</f>
        <v>75.6666666666667</v>
      </c>
      <c r="AA15" s="57" t="n">
        <v>83</v>
      </c>
      <c r="AB15" s="36" t="n">
        <f aca="false">(Z15+AA15)*0.5</f>
        <v>79.3333333333333</v>
      </c>
      <c r="AC15" s="31" t="n">
        <v>2</v>
      </c>
    </row>
    <row r="16" s="37" customFormat="true" ht="18.75" hidden="false" customHeight="true" outlineLevel="0" collapsed="false">
      <c r="A16" s="48" t="s">
        <v>431</v>
      </c>
      <c r="B16" s="49" t="s">
        <v>432</v>
      </c>
      <c r="C16" s="49" t="s">
        <v>450</v>
      </c>
      <c r="D16" s="49" t="s">
        <v>451</v>
      </c>
      <c r="E16" s="50" t="s">
        <v>335</v>
      </c>
      <c r="F16" s="51" t="s">
        <v>336</v>
      </c>
      <c r="G16" s="49" t="s">
        <v>452</v>
      </c>
      <c r="H16" s="52" t="s">
        <v>453</v>
      </c>
      <c r="I16" s="53" t="s">
        <v>191</v>
      </c>
      <c r="J16" s="53" t="s">
        <v>37</v>
      </c>
      <c r="K16" s="54" t="s">
        <v>454</v>
      </c>
      <c r="L16" s="53" t="s">
        <v>455</v>
      </c>
      <c r="M16" s="53" t="s">
        <v>456</v>
      </c>
      <c r="N16" s="53" t="s">
        <v>55</v>
      </c>
      <c r="O16" s="53" t="s">
        <v>290</v>
      </c>
      <c r="P16" s="55" t="s">
        <v>68</v>
      </c>
      <c r="Q16" s="31" t="n">
        <v>18085413826</v>
      </c>
      <c r="R16" s="31" t="n">
        <v>18798206089</v>
      </c>
      <c r="S16" s="50" t="s">
        <v>342</v>
      </c>
      <c r="T16" s="31" t="n">
        <v>116</v>
      </c>
      <c r="U16" s="32" t="s">
        <v>46</v>
      </c>
      <c r="V16" s="33" t="n">
        <f aca="false">U16+T16</f>
        <v>118</v>
      </c>
      <c r="W16" s="34" t="n">
        <v>2</v>
      </c>
      <c r="X16" s="56"/>
      <c r="Y16" s="37" t="n">
        <v>14</v>
      </c>
      <c r="Z16" s="57" t="n">
        <f aca="false">V16/150*100</f>
        <v>78.6666666666667</v>
      </c>
      <c r="AA16" s="40" t="s">
        <v>183</v>
      </c>
      <c r="AB16" s="36" t="n">
        <v>39.34</v>
      </c>
      <c r="AC16" s="31" t="n">
        <v>3</v>
      </c>
    </row>
    <row r="17" s="37" customFormat="true" ht="18.75" hidden="false" customHeight="true" outlineLevel="0" collapsed="false">
      <c r="A17" s="48" t="s">
        <v>457</v>
      </c>
      <c r="B17" s="49" t="s">
        <v>324</v>
      </c>
      <c r="C17" s="49" t="s">
        <v>458</v>
      </c>
      <c r="D17" s="49" t="s">
        <v>459</v>
      </c>
      <c r="E17" s="50" t="s">
        <v>335</v>
      </c>
      <c r="F17" s="51" t="s">
        <v>336</v>
      </c>
      <c r="G17" s="49" t="s">
        <v>460</v>
      </c>
      <c r="H17" s="52" t="s">
        <v>461</v>
      </c>
      <c r="I17" s="53" t="s">
        <v>191</v>
      </c>
      <c r="J17" s="53" t="s">
        <v>37</v>
      </c>
      <c r="K17" s="54" t="s">
        <v>462</v>
      </c>
      <c r="L17" s="53" t="s">
        <v>463</v>
      </c>
      <c r="M17" s="53" t="s">
        <v>464</v>
      </c>
      <c r="N17" s="53" t="s">
        <v>55</v>
      </c>
      <c r="O17" s="53" t="s">
        <v>55</v>
      </c>
      <c r="P17" s="55" t="s">
        <v>68</v>
      </c>
      <c r="Q17" s="31" t="n">
        <v>15761207005</v>
      </c>
      <c r="R17" s="31"/>
      <c r="S17" s="50" t="s">
        <v>342</v>
      </c>
      <c r="T17" s="31" t="n">
        <v>114</v>
      </c>
      <c r="U17" s="32" t="s">
        <v>46</v>
      </c>
      <c r="V17" s="33" t="n">
        <f aca="false">U17+T17</f>
        <v>116</v>
      </c>
      <c r="W17" s="34" t="n">
        <v>1</v>
      </c>
      <c r="X17" s="56"/>
      <c r="Y17" s="37" t="n">
        <v>16</v>
      </c>
      <c r="Z17" s="57" t="n">
        <f aca="false">V17/150*100</f>
        <v>77.3333333333333</v>
      </c>
      <c r="AA17" s="57" t="n">
        <v>84</v>
      </c>
      <c r="AB17" s="36" t="n">
        <f aca="false">(Z17+AA17)*0.5</f>
        <v>80.6666666666667</v>
      </c>
      <c r="AC17" s="31" t="n">
        <v>1</v>
      </c>
    </row>
    <row r="18" s="37" customFormat="true" ht="18.75" hidden="false" customHeight="true" outlineLevel="0" collapsed="false">
      <c r="A18" s="48" t="s">
        <v>457</v>
      </c>
      <c r="B18" s="49" t="s">
        <v>324</v>
      </c>
      <c r="C18" s="49" t="s">
        <v>465</v>
      </c>
      <c r="D18" s="49" t="s">
        <v>466</v>
      </c>
      <c r="E18" s="50" t="s">
        <v>335</v>
      </c>
      <c r="F18" s="51" t="s">
        <v>336</v>
      </c>
      <c r="G18" s="49" t="s">
        <v>467</v>
      </c>
      <c r="H18" s="52" t="s">
        <v>468</v>
      </c>
      <c r="I18" s="53" t="s">
        <v>191</v>
      </c>
      <c r="J18" s="53" t="s">
        <v>37</v>
      </c>
      <c r="K18" s="54" t="s">
        <v>469</v>
      </c>
      <c r="L18" s="53" t="s">
        <v>470</v>
      </c>
      <c r="M18" s="53" t="s">
        <v>464</v>
      </c>
      <c r="N18" s="53" t="s">
        <v>55</v>
      </c>
      <c r="O18" s="53" t="s">
        <v>471</v>
      </c>
      <c r="P18" s="55" t="s">
        <v>68</v>
      </c>
      <c r="Q18" s="31" t="n">
        <v>13765411192</v>
      </c>
      <c r="R18" s="31"/>
      <c r="S18" s="50" t="s">
        <v>342</v>
      </c>
      <c r="T18" s="31" t="n">
        <v>111</v>
      </c>
      <c r="U18" s="32" t="s">
        <v>46</v>
      </c>
      <c r="V18" s="33" t="n">
        <f aca="false">U18+T18</f>
        <v>113</v>
      </c>
      <c r="W18" s="34" t="n">
        <v>2</v>
      </c>
      <c r="X18" s="56"/>
      <c r="Y18" s="37" t="n">
        <v>17</v>
      </c>
      <c r="Z18" s="57" t="n">
        <f aca="false">V18/150*100</f>
        <v>75.3333333333333</v>
      </c>
      <c r="AA18" s="57" t="n">
        <v>81.8</v>
      </c>
      <c r="AB18" s="36" t="n">
        <f aca="false">(Z18+AA18)*0.5</f>
        <v>78.5666666666667</v>
      </c>
      <c r="AC18" s="31" t="n">
        <v>2</v>
      </c>
    </row>
    <row r="19" s="37" customFormat="true" ht="18.75" hidden="false" customHeight="true" outlineLevel="0" collapsed="false">
      <c r="A19" s="48" t="s">
        <v>457</v>
      </c>
      <c r="B19" s="49" t="s">
        <v>324</v>
      </c>
      <c r="C19" s="49" t="s">
        <v>472</v>
      </c>
      <c r="D19" s="49" t="s">
        <v>473</v>
      </c>
      <c r="E19" s="50" t="s">
        <v>335</v>
      </c>
      <c r="F19" s="51" t="s">
        <v>336</v>
      </c>
      <c r="G19" s="49" t="s">
        <v>474</v>
      </c>
      <c r="H19" s="52" t="s">
        <v>475</v>
      </c>
      <c r="I19" s="53" t="s">
        <v>191</v>
      </c>
      <c r="J19" s="53" t="s">
        <v>37</v>
      </c>
      <c r="K19" s="54" t="s">
        <v>476</v>
      </c>
      <c r="L19" s="53" t="s">
        <v>365</v>
      </c>
      <c r="M19" s="53" t="s">
        <v>464</v>
      </c>
      <c r="N19" s="53" t="s">
        <v>176</v>
      </c>
      <c r="O19" s="53" t="s">
        <v>477</v>
      </c>
      <c r="P19" s="55" t="s">
        <v>97</v>
      </c>
      <c r="Q19" s="31" t="n">
        <v>18798403681</v>
      </c>
      <c r="R19" s="31" t="n">
        <v>13595437561</v>
      </c>
      <c r="S19" s="50" t="s">
        <v>342</v>
      </c>
      <c r="T19" s="31" t="n">
        <v>105.5</v>
      </c>
      <c r="U19" s="32" t="s">
        <v>46</v>
      </c>
      <c r="V19" s="33" t="n">
        <f aca="false">U19+T19</f>
        <v>107.5</v>
      </c>
      <c r="W19" s="34" t="n">
        <v>4</v>
      </c>
      <c r="X19" s="59" t="s">
        <v>163</v>
      </c>
      <c r="Y19" s="37" t="n">
        <v>18</v>
      </c>
      <c r="Z19" s="57" t="n">
        <f aca="false">V19/150*100</f>
        <v>71.6666666666667</v>
      </c>
      <c r="AA19" s="57" t="n">
        <v>77.4</v>
      </c>
      <c r="AB19" s="36" t="n">
        <f aca="false">(Z19+AA19)*0.5</f>
        <v>74.5333333333333</v>
      </c>
      <c r="AC19" s="31" t="n">
        <v>3</v>
      </c>
    </row>
    <row r="20" s="37" customFormat="true" ht="18.75" hidden="false" customHeight="true" outlineLevel="0" collapsed="false">
      <c r="A20" s="48" t="s">
        <v>478</v>
      </c>
      <c r="B20" s="49" t="s">
        <v>324</v>
      </c>
      <c r="C20" s="49" t="s">
        <v>479</v>
      </c>
      <c r="D20" s="49" t="s">
        <v>480</v>
      </c>
      <c r="E20" s="50" t="s">
        <v>335</v>
      </c>
      <c r="F20" s="51" t="s">
        <v>336</v>
      </c>
      <c r="G20" s="49" t="s">
        <v>481</v>
      </c>
      <c r="H20" s="52" t="s">
        <v>482</v>
      </c>
      <c r="I20" s="53" t="s">
        <v>191</v>
      </c>
      <c r="J20" s="53" t="s">
        <v>37</v>
      </c>
      <c r="K20" s="54" t="s">
        <v>483</v>
      </c>
      <c r="L20" s="53" t="s">
        <v>484</v>
      </c>
      <c r="M20" s="53" t="s">
        <v>485</v>
      </c>
      <c r="N20" s="53" t="s">
        <v>55</v>
      </c>
      <c r="O20" s="53" t="s">
        <v>486</v>
      </c>
      <c r="P20" s="55" t="s">
        <v>270</v>
      </c>
      <c r="Q20" s="31" t="n">
        <v>18684125452</v>
      </c>
      <c r="R20" s="31"/>
      <c r="S20" s="50" t="s">
        <v>342</v>
      </c>
      <c r="T20" s="31" t="n">
        <v>106</v>
      </c>
      <c r="U20" s="32" t="s">
        <v>46</v>
      </c>
      <c r="V20" s="33" t="n">
        <f aca="false">U20+T20</f>
        <v>108</v>
      </c>
      <c r="W20" s="34" t="n">
        <v>1</v>
      </c>
      <c r="X20" s="56"/>
      <c r="Y20" s="37" t="n">
        <v>19</v>
      </c>
      <c r="Z20" s="57" t="n">
        <f aca="false">V20/150*100</f>
        <v>72</v>
      </c>
      <c r="AA20" s="57" t="n">
        <v>82</v>
      </c>
      <c r="AB20" s="36" t="n">
        <f aca="false">(Z20+AA20)*0.5</f>
        <v>77</v>
      </c>
      <c r="AC20" s="31" t="n">
        <v>1</v>
      </c>
    </row>
    <row r="21" s="37" customFormat="true" ht="18.75" hidden="false" customHeight="true" outlineLevel="0" collapsed="false">
      <c r="A21" s="48" t="s">
        <v>478</v>
      </c>
      <c r="B21" s="49" t="s">
        <v>324</v>
      </c>
      <c r="C21" s="49" t="s">
        <v>487</v>
      </c>
      <c r="D21" s="49" t="s">
        <v>488</v>
      </c>
      <c r="E21" s="50" t="s">
        <v>335</v>
      </c>
      <c r="F21" s="51" t="s">
        <v>336</v>
      </c>
      <c r="G21" s="49" t="s">
        <v>489</v>
      </c>
      <c r="H21" s="52" t="s">
        <v>490</v>
      </c>
      <c r="I21" s="53" t="s">
        <v>191</v>
      </c>
      <c r="J21" s="53" t="s">
        <v>37</v>
      </c>
      <c r="K21" s="54" t="s">
        <v>491</v>
      </c>
      <c r="L21" s="53" t="s">
        <v>492</v>
      </c>
      <c r="M21" s="53" t="s">
        <v>493</v>
      </c>
      <c r="N21" s="53" t="s">
        <v>494</v>
      </c>
      <c r="O21" s="53" t="s">
        <v>494</v>
      </c>
      <c r="P21" s="55" t="s">
        <v>77</v>
      </c>
      <c r="Q21" s="31" t="n">
        <v>18798297554</v>
      </c>
      <c r="R21" s="31"/>
      <c r="S21" s="50" t="s">
        <v>342</v>
      </c>
      <c r="T21" s="31" t="n">
        <v>95</v>
      </c>
      <c r="U21" s="32" t="s">
        <v>46</v>
      </c>
      <c r="V21" s="33" t="n">
        <f aca="false">U21+T21</f>
        <v>97</v>
      </c>
      <c r="W21" s="34" t="n">
        <v>5</v>
      </c>
      <c r="X21" s="56"/>
      <c r="Y21" s="37" t="n">
        <v>24</v>
      </c>
      <c r="Z21" s="57" t="n">
        <f aca="false">V21/150*100</f>
        <v>64.6666666666667</v>
      </c>
      <c r="AA21" s="57" t="n">
        <v>87</v>
      </c>
      <c r="AB21" s="36" t="n">
        <f aca="false">(Z21+AA21)*0.5</f>
        <v>75.8333333333333</v>
      </c>
      <c r="AC21" s="31" t="n">
        <v>2</v>
      </c>
    </row>
    <row r="22" s="37" customFormat="true" ht="18.75" hidden="false" customHeight="true" outlineLevel="0" collapsed="false">
      <c r="A22" s="48" t="s">
        <v>478</v>
      </c>
      <c r="B22" s="49" t="s">
        <v>324</v>
      </c>
      <c r="C22" s="49" t="s">
        <v>495</v>
      </c>
      <c r="D22" s="49" t="s">
        <v>496</v>
      </c>
      <c r="E22" s="50" t="s">
        <v>335</v>
      </c>
      <c r="F22" s="51" t="s">
        <v>336</v>
      </c>
      <c r="G22" s="49" t="s">
        <v>497</v>
      </c>
      <c r="H22" s="52" t="s">
        <v>498</v>
      </c>
      <c r="I22" s="53" t="s">
        <v>191</v>
      </c>
      <c r="J22" s="53" t="s">
        <v>37</v>
      </c>
      <c r="K22" s="54" t="s">
        <v>499</v>
      </c>
      <c r="L22" s="53" t="s">
        <v>500</v>
      </c>
      <c r="M22" s="53" t="s">
        <v>501</v>
      </c>
      <c r="N22" s="53" t="s">
        <v>55</v>
      </c>
      <c r="O22" s="53" t="s">
        <v>502</v>
      </c>
      <c r="P22" s="55" t="s">
        <v>56</v>
      </c>
      <c r="Q22" s="31" t="n">
        <v>18585104524</v>
      </c>
      <c r="R22" s="31"/>
      <c r="S22" s="50" t="s">
        <v>342</v>
      </c>
      <c r="T22" s="31" t="n">
        <v>97</v>
      </c>
      <c r="U22" s="32" t="s">
        <v>46</v>
      </c>
      <c r="V22" s="33" t="n">
        <f aca="false">U22+T22</f>
        <v>99</v>
      </c>
      <c r="W22" s="34" t="n">
        <v>4</v>
      </c>
      <c r="X22" s="56"/>
      <c r="Y22" s="37" t="n">
        <v>22</v>
      </c>
      <c r="Z22" s="57" t="n">
        <f aca="false">V22/150*100</f>
        <v>66</v>
      </c>
      <c r="AA22" s="57" t="n">
        <v>79</v>
      </c>
      <c r="AB22" s="36" t="n">
        <f aca="false">(Z22+AA22)*0.5</f>
        <v>72.5</v>
      </c>
      <c r="AC22" s="31" t="n">
        <v>3</v>
      </c>
    </row>
    <row r="23" s="37" customFormat="true" ht="18.75" hidden="false" customHeight="true" outlineLevel="0" collapsed="false">
      <c r="A23" s="48" t="s">
        <v>478</v>
      </c>
      <c r="B23" s="49" t="s">
        <v>324</v>
      </c>
      <c r="C23" s="49" t="s">
        <v>503</v>
      </c>
      <c r="D23" s="49" t="s">
        <v>504</v>
      </c>
      <c r="E23" s="50" t="s">
        <v>335</v>
      </c>
      <c r="F23" s="51" t="s">
        <v>336</v>
      </c>
      <c r="G23" s="49" t="s">
        <v>505</v>
      </c>
      <c r="H23" s="52" t="s">
        <v>506</v>
      </c>
      <c r="I23" s="53" t="s">
        <v>191</v>
      </c>
      <c r="J23" s="53" t="s">
        <v>37</v>
      </c>
      <c r="K23" s="54" t="s">
        <v>507</v>
      </c>
      <c r="L23" s="53" t="s">
        <v>508</v>
      </c>
      <c r="M23" s="53" t="s">
        <v>509</v>
      </c>
      <c r="N23" s="53" t="s">
        <v>55</v>
      </c>
      <c r="O23" s="53" t="s">
        <v>510</v>
      </c>
      <c r="P23" s="55" t="s">
        <v>511</v>
      </c>
      <c r="Q23" s="31" t="n">
        <v>18798408377</v>
      </c>
      <c r="R23" s="31"/>
      <c r="S23" s="50" t="s">
        <v>342</v>
      </c>
      <c r="T23" s="31" t="n">
        <v>103</v>
      </c>
      <c r="U23" s="32" t="s">
        <v>46</v>
      </c>
      <c r="V23" s="33" t="n">
        <f aca="false">U23+T23</f>
        <v>105</v>
      </c>
      <c r="W23" s="34" t="n">
        <v>2</v>
      </c>
      <c r="X23" s="56"/>
      <c r="Y23" s="37" t="n">
        <v>20</v>
      </c>
      <c r="Z23" s="57" t="n">
        <f aca="false">V23/150*100</f>
        <v>70</v>
      </c>
      <c r="AA23" s="57" t="n">
        <v>74.4</v>
      </c>
      <c r="AB23" s="36" t="n">
        <f aca="false">(Z23+AA23)*0.5</f>
        <v>72.2</v>
      </c>
      <c r="AC23" s="31" t="n">
        <v>4</v>
      </c>
    </row>
    <row r="24" s="37" customFormat="true" ht="18.75" hidden="false" customHeight="true" outlineLevel="0" collapsed="false">
      <c r="A24" s="48" t="s">
        <v>478</v>
      </c>
      <c r="B24" s="49" t="s">
        <v>324</v>
      </c>
      <c r="C24" s="49" t="s">
        <v>512</v>
      </c>
      <c r="D24" s="49" t="s">
        <v>513</v>
      </c>
      <c r="E24" s="50" t="s">
        <v>335</v>
      </c>
      <c r="F24" s="51" t="s">
        <v>336</v>
      </c>
      <c r="G24" s="49" t="s">
        <v>514</v>
      </c>
      <c r="H24" s="52" t="s">
        <v>515</v>
      </c>
      <c r="I24" s="53" t="s">
        <v>191</v>
      </c>
      <c r="J24" s="53" t="s">
        <v>37</v>
      </c>
      <c r="K24" s="54" t="s">
        <v>516</v>
      </c>
      <c r="L24" s="53" t="s">
        <v>517</v>
      </c>
      <c r="M24" s="53" t="s">
        <v>518</v>
      </c>
      <c r="N24" s="53" t="s">
        <v>519</v>
      </c>
      <c r="O24" s="53" t="s">
        <v>55</v>
      </c>
      <c r="P24" s="55" t="s">
        <v>351</v>
      </c>
      <c r="Q24" s="31" t="n">
        <v>13595400771</v>
      </c>
      <c r="R24" s="31"/>
      <c r="S24" s="50" t="s">
        <v>342</v>
      </c>
      <c r="T24" s="31" t="n">
        <v>98.5</v>
      </c>
      <c r="U24" s="32" t="s">
        <v>46</v>
      </c>
      <c r="V24" s="33" t="n">
        <f aca="false">U24+T24</f>
        <v>100.5</v>
      </c>
      <c r="W24" s="34" t="n">
        <v>3</v>
      </c>
      <c r="X24" s="56"/>
      <c r="Y24" s="37" t="n">
        <v>21</v>
      </c>
      <c r="Z24" s="57" t="n">
        <f aca="false">V24/150*100</f>
        <v>67</v>
      </c>
      <c r="AA24" s="57" t="n">
        <v>75.6</v>
      </c>
      <c r="AB24" s="36" t="n">
        <f aca="false">(Z24+AA24)*0.5</f>
        <v>71.3</v>
      </c>
      <c r="AC24" s="31" t="n">
        <v>5</v>
      </c>
    </row>
    <row r="25" s="37" customFormat="true" ht="18.75" hidden="false" customHeight="true" outlineLevel="0" collapsed="false">
      <c r="A25" s="48" t="s">
        <v>478</v>
      </c>
      <c r="B25" s="49" t="s">
        <v>324</v>
      </c>
      <c r="C25" s="49" t="s">
        <v>520</v>
      </c>
      <c r="D25" s="49" t="s">
        <v>521</v>
      </c>
      <c r="E25" s="50" t="s">
        <v>335</v>
      </c>
      <c r="F25" s="51" t="s">
        <v>336</v>
      </c>
      <c r="G25" s="49" t="s">
        <v>522</v>
      </c>
      <c r="H25" s="52" t="s">
        <v>523</v>
      </c>
      <c r="I25" s="53" t="s">
        <v>191</v>
      </c>
      <c r="J25" s="53" t="s">
        <v>37</v>
      </c>
      <c r="K25" s="54" t="s">
        <v>524</v>
      </c>
      <c r="L25" s="53" t="s">
        <v>525</v>
      </c>
      <c r="M25" s="53" t="s">
        <v>526</v>
      </c>
      <c r="N25" s="53" t="s">
        <v>55</v>
      </c>
      <c r="O25" s="53" t="s">
        <v>527</v>
      </c>
      <c r="P25" s="55" t="s">
        <v>528</v>
      </c>
      <c r="Q25" s="31" t="n">
        <v>18585078512</v>
      </c>
      <c r="R25" s="31" t="n">
        <v>15885458634</v>
      </c>
      <c r="S25" s="50" t="s">
        <v>342</v>
      </c>
      <c r="T25" s="31" t="n">
        <v>95</v>
      </c>
      <c r="U25" s="32" t="s">
        <v>46</v>
      </c>
      <c r="V25" s="33" t="n">
        <f aca="false">U25+T25</f>
        <v>97</v>
      </c>
      <c r="W25" s="34" t="n">
        <v>5</v>
      </c>
      <c r="X25" s="56"/>
      <c r="Y25" s="37" t="n">
        <v>23</v>
      </c>
      <c r="Z25" s="57" t="n">
        <f aca="false">V25/150*100</f>
        <v>64.6666666666667</v>
      </c>
      <c r="AA25" s="57" t="n">
        <v>76.8</v>
      </c>
      <c r="AB25" s="36" t="n">
        <f aca="false">(Z25+AA25)*0.5</f>
        <v>70.7333333333333</v>
      </c>
      <c r="AC25" s="31" t="n">
        <v>6</v>
      </c>
    </row>
    <row r="26" s="37" customFormat="true" ht="16.5" hidden="false" customHeight="true" outlineLevel="0" collapsed="false">
      <c r="A26" s="48" t="s">
        <v>529</v>
      </c>
      <c r="B26" s="49" t="s">
        <v>324</v>
      </c>
      <c r="C26" s="49" t="s">
        <v>530</v>
      </c>
      <c r="D26" s="49" t="s">
        <v>531</v>
      </c>
      <c r="E26" s="50" t="s">
        <v>532</v>
      </c>
      <c r="F26" s="51" t="s">
        <v>533</v>
      </c>
      <c r="G26" s="49" t="s">
        <v>534</v>
      </c>
      <c r="H26" s="52" t="s">
        <v>535</v>
      </c>
      <c r="I26" s="53" t="s">
        <v>36</v>
      </c>
      <c r="J26" s="53" t="s">
        <v>37</v>
      </c>
      <c r="K26" s="54" t="s">
        <v>536</v>
      </c>
      <c r="L26" s="53" t="s">
        <v>281</v>
      </c>
      <c r="M26" s="53" t="s">
        <v>340</v>
      </c>
      <c r="N26" s="53" t="s">
        <v>55</v>
      </c>
      <c r="O26" s="53" t="s">
        <v>55</v>
      </c>
      <c r="P26" s="55" t="s">
        <v>97</v>
      </c>
      <c r="Q26" s="31" t="n">
        <v>15180841179</v>
      </c>
      <c r="R26" s="31"/>
      <c r="S26" s="50" t="s">
        <v>342</v>
      </c>
      <c r="T26" s="31" t="n">
        <v>110</v>
      </c>
      <c r="U26" s="32" t="s">
        <v>46</v>
      </c>
      <c r="V26" s="33" t="n">
        <f aca="false">U26+T26</f>
        <v>112</v>
      </c>
      <c r="W26" s="34" t="n">
        <v>1</v>
      </c>
      <c r="X26" s="56"/>
      <c r="Y26" s="37" t="n">
        <v>25</v>
      </c>
      <c r="Z26" s="57" t="n">
        <f aca="false">V26/150*100</f>
        <v>74.6666666666667</v>
      </c>
      <c r="AA26" s="57" t="n">
        <v>85.3</v>
      </c>
      <c r="AB26" s="36" t="n">
        <f aca="false">(Z26+AA26)*0.5</f>
        <v>79.9833333333333</v>
      </c>
      <c r="AC26" s="31" t="n">
        <v>1</v>
      </c>
    </row>
    <row r="27" s="37" customFormat="true" ht="16.5" hidden="false" customHeight="true" outlineLevel="0" collapsed="false">
      <c r="A27" s="48" t="s">
        <v>529</v>
      </c>
      <c r="B27" s="49" t="s">
        <v>324</v>
      </c>
      <c r="C27" s="49" t="s">
        <v>537</v>
      </c>
      <c r="D27" s="49" t="s">
        <v>538</v>
      </c>
      <c r="E27" s="50" t="s">
        <v>532</v>
      </c>
      <c r="F27" s="51" t="s">
        <v>533</v>
      </c>
      <c r="G27" s="49" t="s">
        <v>539</v>
      </c>
      <c r="H27" s="52" t="s">
        <v>540</v>
      </c>
      <c r="I27" s="53" t="s">
        <v>36</v>
      </c>
      <c r="J27" s="53" t="s">
        <v>192</v>
      </c>
      <c r="K27" s="54" t="s">
        <v>541</v>
      </c>
      <c r="L27" s="53" t="s">
        <v>348</v>
      </c>
      <c r="M27" s="53" t="s">
        <v>542</v>
      </c>
      <c r="N27" s="53" t="s">
        <v>543</v>
      </c>
      <c r="O27" s="53" t="s">
        <v>543</v>
      </c>
      <c r="P27" s="55" t="s">
        <v>97</v>
      </c>
      <c r="Q27" s="31" t="n">
        <v>18786110210</v>
      </c>
      <c r="R27" s="31"/>
      <c r="S27" s="50" t="s">
        <v>342</v>
      </c>
      <c r="T27" s="31" t="n">
        <v>106.5</v>
      </c>
      <c r="U27" s="32"/>
      <c r="V27" s="33" t="n">
        <f aca="false">U27+T27</f>
        <v>106.5</v>
      </c>
      <c r="W27" s="34" t="n">
        <v>2</v>
      </c>
      <c r="X27" s="56"/>
      <c r="Y27" s="37" t="n">
        <v>26</v>
      </c>
      <c r="Z27" s="57" t="n">
        <f aca="false">V27/150*100</f>
        <v>71</v>
      </c>
      <c r="AA27" s="57" t="n">
        <v>81.9</v>
      </c>
      <c r="AB27" s="36" t="n">
        <f aca="false">(Z27+AA27)*0.5</f>
        <v>76.45</v>
      </c>
      <c r="AC27" s="31" t="n">
        <v>2</v>
      </c>
    </row>
    <row r="28" s="37" customFormat="true" ht="16.5" hidden="false" customHeight="true" outlineLevel="0" collapsed="false">
      <c r="A28" s="48" t="s">
        <v>529</v>
      </c>
      <c r="B28" s="49" t="s">
        <v>324</v>
      </c>
      <c r="C28" s="49" t="s">
        <v>544</v>
      </c>
      <c r="D28" s="49" t="s">
        <v>545</v>
      </c>
      <c r="E28" s="50" t="s">
        <v>532</v>
      </c>
      <c r="F28" s="51" t="s">
        <v>533</v>
      </c>
      <c r="G28" s="49" t="s">
        <v>546</v>
      </c>
      <c r="H28" s="52" t="s">
        <v>547</v>
      </c>
      <c r="I28" s="53" t="s">
        <v>191</v>
      </c>
      <c r="J28" s="53" t="s">
        <v>37</v>
      </c>
      <c r="K28" s="54" t="s">
        <v>548</v>
      </c>
      <c r="L28" s="53" t="s">
        <v>463</v>
      </c>
      <c r="M28" s="53" t="s">
        <v>340</v>
      </c>
      <c r="N28" s="53" t="s">
        <v>549</v>
      </c>
      <c r="O28" s="53" t="s">
        <v>549</v>
      </c>
      <c r="P28" s="55" t="s">
        <v>97</v>
      </c>
      <c r="Q28" s="31" t="n">
        <v>18285104427</v>
      </c>
      <c r="R28" s="31" t="n">
        <v>13508540635</v>
      </c>
      <c r="S28" s="50" t="s">
        <v>342</v>
      </c>
      <c r="T28" s="31" t="n">
        <v>94.5</v>
      </c>
      <c r="U28" s="32" t="s">
        <v>46</v>
      </c>
      <c r="V28" s="33" t="n">
        <f aca="false">U28+T28</f>
        <v>96.5</v>
      </c>
      <c r="W28" s="34" t="n">
        <v>7</v>
      </c>
      <c r="X28" s="59" t="s">
        <v>163</v>
      </c>
      <c r="Y28" s="37" t="n">
        <v>30</v>
      </c>
      <c r="Z28" s="57" t="n">
        <f aca="false">V28/150*100</f>
        <v>64.3333333333333</v>
      </c>
      <c r="AA28" s="57" t="n">
        <v>78.4</v>
      </c>
      <c r="AB28" s="36" t="n">
        <f aca="false">(Z28+AA28)*0.5</f>
        <v>71.3666666666667</v>
      </c>
      <c r="AC28" s="31" t="n">
        <v>3</v>
      </c>
    </row>
    <row r="29" s="37" customFormat="true" ht="16.5" hidden="false" customHeight="true" outlineLevel="0" collapsed="false">
      <c r="A29" s="48" t="s">
        <v>529</v>
      </c>
      <c r="B29" s="49" t="s">
        <v>324</v>
      </c>
      <c r="C29" s="49" t="s">
        <v>550</v>
      </c>
      <c r="D29" s="49" t="s">
        <v>551</v>
      </c>
      <c r="E29" s="50" t="s">
        <v>532</v>
      </c>
      <c r="F29" s="51" t="s">
        <v>533</v>
      </c>
      <c r="G29" s="49" t="s">
        <v>552</v>
      </c>
      <c r="H29" s="52" t="s">
        <v>553</v>
      </c>
      <c r="I29" s="53" t="s">
        <v>191</v>
      </c>
      <c r="J29" s="53" t="s">
        <v>37</v>
      </c>
      <c r="K29" s="54" t="s">
        <v>554</v>
      </c>
      <c r="L29" s="53" t="s">
        <v>348</v>
      </c>
      <c r="M29" s="53" t="s">
        <v>542</v>
      </c>
      <c r="N29" s="53" t="s">
        <v>103</v>
      </c>
      <c r="O29" s="53" t="s">
        <v>555</v>
      </c>
      <c r="P29" s="55" t="s">
        <v>97</v>
      </c>
      <c r="Q29" s="31" t="n">
        <v>13985400935</v>
      </c>
      <c r="R29" s="31"/>
      <c r="S29" s="50" t="s">
        <v>342</v>
      </c>
      <c r="T29" s="31" t="n">
        <v>106</v>
      </c>
      <c r="U29" s="32" t="s">
        <v>46</v>
      </c>
      <c r="V29" s="33" t="n">
        <f aca="false">U29+T29</f>
        <v>108</v>
      </c>
      <c r="W29" s="34" t="n">
        <v>3</v>
      </c>
      <c r="X29" s="56"/>
      <c r="Y29" s="37" t="n">
        <v>27</v>
      </c>
      <c r="Z29" s="57" t="n">
        <f aca="false">V29/150*100</f>
        <v>72</v>
      </c>
      <c r="AA29" s="60" t="s">
        <v>183</v>
      </c>
      <c r="AB29" s="36" t="n">
        <v>36</v>
      </c>
      <c r="AC29" s="31" t="n">
        <v>4</v>
      </c>
    </row>
    <row r="30" s="37" customFormat="true" ht="16.5" hidden="false" customHeight="true" outlineLevel="0" collapsed="false">
      <c r="A30" s="48" t="s">
        <v>529</v>
      </c>
      <c r="B30" s="49" t="s">
        <v>324</v>
      </c>
      <c r="C30" s="49" t="s">
        <v>556</v>
      </c>
      <c r="D30" s="49" t="s">
        <v>557</v>
      </c>
      <c r="E30" s="50" t="s">
        <v>532</v>
      </c>
      <c r="F30" s="51" t="s">
        <v>533</v>
      </c>
      <c r="G30" s="49" t="s">
        <v>558</v>
      </c>
      <c r="H30" s="52" t="s">
        <v>559</v>
      </c>
      <c r="I30" s="53" t="s">
        <v>191</v>
      </c>
      <c r="J30" s="53" t="s">
        <v>192</v>
      </c>
      <c r="K30" s="54" t="s">
        <v>560</v>
      </c>
      <c r="L30" s="53" t="s">
        <v>561</v>
      </c>
      <c r="M30" s="53" t="s">
        <v>562</v>
      </c>
      <c r="N30" s="53" t="s">
        <v>563</v>
      </c>
      <c r="O30" s="53" t="s">
        <v>564</v>
      </c>
      <c r="P30" s="55" t="s">
        <v>511</v>
      </c>
      <c r="Q30" s="31" t="n">
        <v>18275250102</v>
      </c>
      <c r="R30" s="31" t="n">
        <v>13765453035</v>
      </c>
      <c r="S30" s="50" t="s">
        <v>342</v>
      </c>
      <c r="T30" s="31" t="n">
        <v>103</v>
      </c>
      <c r="U30" s="32"/>
      <c r="V30" s="33" t="n">
        <f aca="false">U30+T30</f>
        <v>103</v>
      </c>
      <c r="W30" s="34" t="n">
        <v>4</v>
      </c>
      <c r="X30" s="56"/>
      <c r="Y30" s="37" t="n">
        <v>28</v>
      </c>
      <c r="Z30" s="57" t="n">
        <f aca="false">V30/150*100</f>
        <v>68.6666666666667</v>
      </c>
      <c r="AA30" s="60" t="s">
        <v>183</v>
      </c>
      <c r="AB30" s="36" t="n">
        <v>34.34</v>
      </c>
      <c r="AC30" s="31" t="n">
        <v>5</v>
      </c>
    </row>
    <row r="31" s="37" customFormat="true" ht="16.5" hidden="false" customHeight="true" outlineLevel="0" collapsed="false">
      <c r="A31" s="48" t="s">
        <v>529</v>
      </c>
      <c r="B31" s="49" t="s">
        <v>324</v>
      </c>
      <c r="C31" s="49" t="s">
        <v>565</v>
      </c>
      <c r="D31" s="49" t="s">
        <v>566</v>
      </c>
      <c r="E31" s="50" t="s">
        <v>532</v>
      </c>
      <c r="F31" s="51" t="s">
        <v>533</v>
      </c>
      <c r="G31" s="49" t="s">
        <v>567</v>
      </c>
      <c r="H31" s="52" t="s">
        <v>568</v>
      </c>
      <c r="I31" s="53" t="s">
        <v>36</v>
      </c>
      <c r="J31" s="53" t="s">
        <v>37</v>
      </c>
      <c r="K31" s="54" t="s">
        <v>569</v>
      </c>
      <c r="L31" s="53" t="s">
        <v>570</v>
      </c>
      <c r="M31" s="53" t="s">
        <v>340</v>
      </c>
      <c r="N31" s="53" t="s">
        <v>549</v>
      </c>
      <c r="O31" s="53" t="s">
        <v>103</v>
      </c>
      <c r="P31" s="55" t="s">
        <v>97</v>
      </c>
      <c r="Q31" s="31" t="n">
        <v>18485434464</v>
      </c>
      <c r="R31" s="31" t="n">
        <v>18879149291</v>
      </c>
      <c r="S31" s="50" t="s">
        <v>342</v>
      </c>
      <c r="T31" s="31" t="n">
        <v>99.5</v>
      </c>
      <c r="U31" s="32" t="s">
        <v>46</v>
      </c>
      <c r="V31" s="33" t="n">
        <f aca="false">U31+T31</f>
        <v>101.5</v>
      </c>
      <c r="W31" s="34" t="n">
        <v>5</v>
      </c>
      <c r="X31" s="56"/>
      <c r="Y31" s="37" t="n">
        <v>29</v>
      </c>
      <c r="Z31" s="57" t="n">
        <f aca="false">V31/150*100</f>
        <v>67.6666666666667</v>
      </c>
      <c r="AA31" s="60" t="s">
        <v>183</v>
      </c>
      <c r="AB31" s="36" t="n">
        <v>33.8</v>
      </c>
      <c r="AC31" s="31" t="n">
        <v>6</v>
      </c>
    </row>
    <row r="32" s="37" customFormat="true" ht="16.5" hidden="false" customHeight="true" outlineLevel="0" collapsed="false">
      <c r="A32" s="48" t="s">
        <v>529</v>
      </c>
      <c r="B32" s="49" t="s">
        <v>324</v>
      </c>
      <c r="C32" s="49" t="s">
        <v>571</v>
      </c>
      <c r="D32" s="49" t="s">
        <v>572</v>
      </c>
      <c r="E32" s="50" t="s">
        <v>532</v>
      </c>
      <c r="F32" s="51" t="s">
        <v>533</v>
      </c>
      <c r="G32" s="49" t="s">
        <v>573</v>
      </c>
      <c r="H32" s="52" t="s">
        <v>574</v>
      </c>
      <c r="I32" s="53" t="s">
        <v>36</v>
      </c>
      <c r="J32" s="53" t="s">
        <v>37</v>
      </c>
      <c r="K32" s="54" t="s">
        <v>575</v>
      </c>
      <c r="L32" s="53" t="s">
        <v>348</v>
      </c>
      <c r="M32" s="53" t="s">
        <v>576</v>
      </c>
      <c r="N32" s="53" t="s">
        <v>55</v>
      </c>
      <c r="O32" s="53" t="s">
        <v>577</v>
      </c>
      <c r="P32" s="55" t="s">
        <v>578</v>
      </c>
      <c r="Q32" s="31" t="n">
        <v>13765012047</v>
      </c>
      <c r="R32" s="31"/>
      <c r="S32" s="50" t="s">
        <v>342</v>
      </c>
      <c r="T32" s="31" t="n">
        <v>94.5</v>
      </c>
      <c r="U32" s="32" t="s">
        <v>46</v>
      </c>
      <c r="V32" s="33" t="n">
        <f aca="false">U32+T32</f>
        <v>96.5</v>
      </c>
      <c r="W32" s="34" t="n">
        <v>7</v>
      </c>
      <c r="X32" s="59" t="s">
        <v>163</v>
      </c>
      <c r="Y32" s="37" t="n">
        <v>31</v>
      </c>
      <c r="Z32" s="57" t="n">
        <f aca="false">V32/150*100</f>
        <v>64.3333333333333</v>
      </c>
      <c r="AA32" s="60" t="s">
        <v>183</v>
      </c>
      <c r="AB32" s="36" t="n">
        <v>32.17</v>
      </c>
      <c r="AC32" s="31" t="n">
        <v>7</v>
      </c>
    </row>
    <row r="33" s="37" customFormat="true" ht="16.5" hidden="false" customHeight="true" outlineLevel="0" collapsed="false">
      <c r="A33" s="48" t="s">
        <v>579</v>
      </c>
      <c r="B33" s="49" t="s">
        <v>324</v>
      </c>
      <c r="C33" s="49" t="s">
        <v>580</v>
      </c>
      <c r="D33" s="49" t="s">
        <v>581</v>
      </c>
      <c r="E33" s="50" t="s">
        <v>532</v>
      </c>
      <c r="F33" s="51" t="s">
        <v>533</v>
      </c>
      <c r="G33" s="49" t="s">
        <v>582</v>
      </c>
      <c r="H33" s="52" t="s">
        <v>583</v>
      </c>
      <c r="I33" s="53" t="s">
        <v>191</v>
      </c>
      <c r="J33" s="53" t="s">
        <v>37</v>
      </c>
      <c r="K33" s="54" t="s">
        <v>584</v>
      </c>
      <c r="L33" s="53" t="s">
        <v>348</v>
      </c>
      <c r="M33" s="53" t="s">
        <v>585</v>
      </c>
      <c r="N33" s="53" t="s">
        <v>55</v>
      </c>
      <c r="O33" s="53" t="s">
        <v>55</v>
      </c>
      <c r="P33" s="55" t="s">
        <v>89</v>
      </c>
      <c r="Q33" s="29" t="s">
        <v>586</v>
      </c>
      <c r="R33" s="31" t="n">
        <v>18330107067</v>
      </c>
      <c r="S33" s="50" t="s">
        <v>342</v>
      </c>
      <c r="T33" s="31" t="n">
        <v>124</v>
      </c>
      <c r="U33" s="32" t="s">
        <v>46</v>
      </c>
      <c r="V33" s="33" t="n">
        <f aca="false">U33+T33</f>
        <v>126</v>
      </c>
      <c r="W33" s="34" t="n">
        <v>1</v>
      </c>
      <c r="X33" s="56"/>
      <c r="Y33" s="37" t="n">
        <v>32</v>
      </c>
      <c r="Z33" s="57" t="n">
        <f aca="false">V33/150*100</f>
        <v>84</v>
      </c>
      <c r="AA33" s="57" t="n">
        <v>82.3</v>
      </c>
      <c r="AB33" s="36" t="n">
        <f aca="false">(Z33+AA33)*0.5</f>
        <v>83.15</v>
      </c>
      <c r="AC33" s="31" t="n">
        <v>1</v>
      </c>
    </row>
    <row r="34" s="37" customFormat="true" ht="18" hidden="false" customHeight="true" outlineLevel="0" collapsed="false">
      <c r="A34" s="48" t="s">
        <v>579</v>
      </c>
      <c r="B34" s="49" t="s">
        <v>324</v>
      </c>
      <c r="C34" s="49" t="s">
        <v>587</v>
      </c>
      <c r="D34" s="49" t="s">
        <v>588</v>
      </c>
      <c r="E34" s="50" t="s">
        <v>532</v>
      </c>
      <c r="F34" s="51" t="s">
        <v>533</v>
      </c>
      <c r="G34" s="49" t="s">
        <v>589</v>
      </c>
      <c r="H34" s="52" t="s">
        <v>590</v>
      </c>
      <c r="I34" s="53" t="s">
        <v>191</v>
      </c>
      <c r="J34" s="53" t="s">
        <v>37</v>
      </c>
      <c r="K34" s="54" t="s">
        <v>591</v>
      </c>
      <c r="L34" s="53" t="s">
        <v>592</v>
      </c>
      <c r="M34" s="53" t="s">
        <v>593</v>
      </c>
      <c r="N34" s="53" t="s">
        <v>55</v>
      </c>
      <c r="O34" s="53" t="s">
        <v>55</v>
      </c>
      <c r="P34" s="55" t="s">
        <v>56</v>
      </c>
      <c r="Q34" s="29" t="s">
        <v>594</v>
      </c>
      <c r="R34" s="31"/>
      <c r="S34" s="50" t="s">
        <v>342</v>
      </c>
      <c r="T34" s="31" t="n">
        <v>112</v>
      </c>
      <c r="U34" s="32" t="s">
        <v>46</v>
      </c>
      <c r="V34" s="33" t="n">
        <f aca="false">U34+T34</f>
        <v>114</v>
      </c>
      <c r="W34" s="34" t="n">
        <v>2</v>
      </c>
      <c r="X34" s="56"/>
      <c r="Y34" s="37" t="n">
        <v>34</v>
      </c>
      <c r="Z34" s="57" t="n">
        <f aca="false">V34/150*100</f>
        <v>76</v>
      </c>
      <c r="AA34" s="57" t="n">
        <v>83.2</v>
      </c>
      <c r="AB34" s="36" t="n">
        <f aca="false">(Z34+AA34)*0.5</f>
        <v>79.6</v>
      </c>
      <c r="AC34" s="31" t="n">
        <v>2</v>
      </c>
    </row>
    <row r="35" s="37" customFormat="true" ht="18" hidden="false" customHeight="true" outlineLevel="0" collapsed="false">
      <c r="A35" s="48" t="s">
        <v>579</v>
      </c>
      <c r="B35" s="49" t="s">
        <v>324</v>
      </c>
      <c r="C35" s="49" t="s">
        <v>595</v>
      </c>
      <c r="D35" s="49" t="s">
        <v>596</v>
      </c>
      <c r="E35" s="50" t="s">
        <v>532</v>
      </c>
      <c r="F35" s="51" t="s">
        <v>533</v>
      </c>
      <c r="G35" s="49" t="s">
        <v>597</v>
      </c>
      <c r="H35" s="52" t="s">
        <v>598</v>
      </c>
      <c r="I35" s="53" t="s">
        <v>191</v>
      </c>
      <c r="J35" s="53" t="s">
        <v>37</v>
      </c>
      <c r="K35" s="54" t="s">
        <v>599</v>
      </c>
      <c r="L35" s="53" t="s">
        <v>600</v>
      </c>
      <c r="M35" s="53" t="s">
        <v>585</v>
      </c>
      <c r="N35" s="53" t="s">
        <v>441</v>
      </c>
      <c r="O35" s="53" t="s">
        <v>601</v>
      </c>
      <c r="P35" s="55" t="s">
        <v>68</v>
      </c>
      <c r="Q35" s="29" t="s">
        <v>602</v>
      </c>
      <c r="R35" s="31" t="n">
        <v>85188527903</v>
      </c>
      <c r="S35" s="50" t="s">
        <v>342</v>
      </c>
      <c r="T35" s="31" t="n">
        <v>112</v>
      </c>
      <c r="U35" s="32" t="s">
        <v>46</v>
      </c>
      <c r="V35" s="33" t="n">
        <f aca="false">U35+T35</f>
        <v>114</v>
      </c>
      <c r="W35" s="34" t="n">
        <v>2</v>
      </c>
      <c r="X35" s="56"/>
      <c r="Y35" s="37" t="n">
        <v>33</v>
      </c>
      <c r="Z35" s="57" t="n">
        <f aca="false">V35/150*100</f>
        <v>76</v>
      </c>
      <c r="AA35" s="57" t="n">
        <v>75.8</v>
      </c>
      <c r="AB35" s="36" t="n">
        <f aca="false">(Z35+AA35)*0.5</f>
        <v>75.9</v>
      </c>
      <c r="AC35" s="31" t="n">
        <v>3</v>
      </c>
    </row>
    <row r="36" s="37" customFormat="true" ht="18" hidden="false" customHeight="true" outlineLevel="0" collapsed="false">
      <c r="A36" s="48" t="s">
        <v>603</v>
      </c>
      <c r="B36" s="49" t="s">
        <v>324</v>
      </c>
      <c r="C36" s="49" t="s">
        <v>604</v>
      </c>
      <c r="D36" s="49" t="s">
        <v>605</v>
      </c>
      <c r="E36" s="50" t="s">
        <v>532</v>
      </c>
      <c r="F36" s="51" t="s">
        <v>533</v>
      </c>
      <c r="G36" s="49" t="s">
        <v>606</v>
      </c>
      <c r="H36" s="52" t="s">
        <v>607</v>
      </c>
      <c r="I36" s="53" t="s">
        <v>36</v>
      </c>
      <c r="J36" s="53" t="s">
        <v>192</v>
      </c>
      <c r="K36" s="54" t="s">
        <v>608</v>
      </c>
      <c r="L36" s="53" t="s">
        <v>609</v>
      </c>
      <c r="M36" s="53" t="s">
        <v>610</v>
      </c>
      <c r="N36" s="53" t="s">
        <v>225</v>
      </c>
      <c r="O36" s="53" t="s">
        <v>563</v>
      </c>
      <c r="P36" s="55" t="s">
        <v>351</v>
      </c>
      <c r="Q36" s="29" t="s">
        <v>611</v>
      </c>
      <c r="R36" s="31"/>
      <c r="S36" s="50" t="s">
        <v>342</v>
      </c>
      <c r="T36" s="31" t="n">
        <v>118.5</v>
      </c>
      <c r="U36" s="32"/>
      <c r="V36" s="33" t="n">
        <f aca="false">U36+T36</f>
        <v>118.5</v>
      </c>
      <c r="W36" s="34" t="n">
        <v>1</v>
      </c>
      <c r="X36" s="56"/>
      <c r="Y36" s="37" t="n">
        <v>35</v>
      </c>
      <c r="Z36" s="57" t="n">
        <f aca="false">V36/150*100</f>
        <v>79</v>
      </c>
      <c r="AA36" s="57" t="n">
        <v>83.8</v>
      </c>
      <c r="AB36" s="36" t="n">
        <f aca="false">(Z36+AA36)*0.5</f>
        <v>81.4</v>
      </c>
      <c r="AC36" s="31" t="n">
        <v>1</v>
      </c>
    </row>
    <row r="37" s="37" customFormat="true" ht="18" hidden="false" customHeight="true" outlineLevel="0" collapsed="false">
      <c r="A37" s="48" t="s">
        <v>603</v>
      </c>
      <c r="B37" s="49" t="s">
        <v>324</v>
      </c>
      <c r="C37" s="49" t="s">
        <v>612</v>
      </c>
      <c r="D37" s="49" t="s">
        <v>613</v>
      </c>
      <c r="E37" s="50" t="s">
        <v>532</v>
      </c>
      <c r="F37" s="51" t="s">
        <v>533</v>
      </c>
      <c r="G37" s="49" t="s">
        <v>614</v>
      </c>
      <c r="H37" s="52" t="s">
        <v>615</v>
      </c>
      <c r="I37" s="53" t="s">
        <v>191</v>
      </c>
      <c r="J37" s="53" t="s">
        <v>192</v>
      </c>
      <c r="K37" s="54" t="s">
        <v>616</v>
      </c>
      <c r="L37" s="53" t="s">
        <v>405</v>
      </c>
      <c r="M37" s="53" t="s">
        <v>585</v>
      </c>
      <c r="N37" s="53" t="s">
        <v>617</v>
      </c>
      <c r="O37" s="53" t="s">
        <v>618</v>
      </c>
      <c r="P37" s="55" t="s">
        <v>97</v>
      </c>
      <c r="Q37" s="29" t="s">
        <v>619</v>
      </c>
      <c r="R37" s="31"/>
      <c r="S37" s="50" t="s">
        <v>342</v>
      </c>
      <c r="T37" s="31" t="n">
        <v>110</v>
      </c>
      <c r="U37" s="32"/>
      <c r="V37" s="33" t="n">
        <f aca="false">U37+T37</f>
        <v>110</v>
      </c>
      <c r="W37" s="34" t="n">
        <v>3</v>
      </c>
      <c r="X37" s="56"/>
      <c r="Y37" s="37" t="n">
        <v>37</v>
      </c>
      <c r="Z37" s="57" t="n">
        <f aca="false">V37/150*100</f>
        <v>73.3333333333333</v>
      </c>
      <c r="AA37" s="57" t="n">
        <v>80.4</v>
      </c>
      <c r="AB37" s="36" t="n">
        <f aca="false">(Z37+AA37)*0.5</f>
        <v>76.8666666666667</v>
      </c>
      <c r="AC37" s="31" t="n">
        <v>2</v>
      </c>
    </row>
    <row r="38" s="37" customFormat="true" ht="18" hidden="false" customHeight="true" outlineLevel="0" collapsed="false">
      <c r="A38" s="48" t="s">
        <v>603</v>
      </c>
      <c r="B38" s="49" t="s">
        <v>324</v>
      </c>
      <c r="C38" s="49" t="s">
        <v>620</v>
      </c>
      <c r="D38" s="49" t="s">
        <v>621</v>
      </c>
      <c r="E38" s="50" t="s">
        <v>532</v>
      </c>
      <c r="F38" s="51" t="s">
        <v>533</v>
      </c>
      <c r="G38" s="49" t="s">
        <v>622</v>
      </c>
      <c r="H38" s="52" t="s">
        <v>623</v>
      </c>
      <c r="I38" s="53" t="s">
        <v>36</v>
      </c>
      <c r="J38" s="53" t="s">
        <v>37</v>
      </c>
      <c r="K38" s="54" t="s">
        <v>624</v>
      </c>
      <c r="L38" s="53" t="s">
        <v>348</v>
      </c>
      <c r="M38" s="53" t="s">
        <v>625</v>
      </c>
      <c r="N38" s="53" t="s">
        <v>55</v>
      </c>
      <c r="O38" s="53" t="s">
        <v>626</v>
      </c>
      <c r="P38" s="55" t="s">
        <v>68</v>
      </c>
      <c r="Q38" s="29" t="s">
        <v>627</v>
      </c>
      <c r="R38" s="31"/>
      <c r="S38" s="50" t="s">
        <v>342</v>
      </c>
      <c r="T38" s="31" t="n">
        <v>109</v>
      </c>
      <c r="U38" s="32" t="s">
        <v>46</v>
      </c>
      <c r="V38" s="33" t="n">
        <f aca="false">U38+T38</f>
        <v>111</v>
      </c>
      <c r="W38" s="34" t="n">
        <v>2</v>
      </c>
      <c r="X38" s="56"/>
      <c r="Y38" s="37" t="n">
        <v>36</v>
      </c>
      <c r="Z38" s="57" t="n">
        <f aca="false">V38/150*100</f>
        <v>74</v>
      </c>
      <c r="AA38" s="57" t="n">
        <v>76.6</v>
      </c>
      <c r="AB38" s="36" t="n">
        <f aca="false">(Z38+AA38)*0.5</f>
        <v>75.3</v>
      </c>
      <c r="AC38" s="31" t="n">
        <v>3</v>
      </c>
    </row>
    <row r="39" s="37" customFormat="true" ht="18" hidden="false" customHeight="true" outlineLevel="0" collapsed="false">
      <c r="A39" s="48" t="s">
        <v>603</v>
      </c>
      <c r="B39" s="49" t="s">
        <v>324</v>
      </c>
      <c r="C39" s="49" t="s">
        <v>628</v>
      </c>
      <c r="D39" s="49" t="s">
        <v>629</v>
      </c>
      <c r="E39" s="50" t="s">
        <v>532</v>
      </c>
      <c r="F39" s="51" t="s">
        <v>533</v>
      </c>
      <c r="G39" s="49" t="s">
        <v>630</v>
      </c>
      <c r="H39" s="52" t="s">
        <v>631</v>
      </c>
      <c r="I39" s="53" t="s">
        <v>191</v>
      </c>
      <c r="J39" s="53" t="s">
        <v>37</v>
      </c>
      <c r="K39" s="54" t="s">
        <v>632</v>
      </c>
      <c r="L39" s="53" t="s">
        <v>281</v>
      </c>
      <c r="M39" s="53" t="s">
        <v>625</v>
      </c>
      <c r="N39" s="53" t="s">
        <v>103</v>
      </c>
      <c r="O39" s="53" t="s">
        <v>633</v>
      </c>
      <c r="P39" s="55" t="s">
        <v>68</v>
      </c>
      <c r="Q39" s="29" t="s">
        <v>634</v>
      </c>
      <c r="R39" s="31"/>
      <c r="S39" s="50" t="s">
        <v>342</v>
      </c>
      <c r="T39" s="31" t="n">
        <v>108</v>
      </c>
      <c r="U39" s="32" t="s">
        <v>46</v>
      </c>
      <c r="V39" s="33" t="n">
        <f aca="false">U39+T39</f>
        <v>110</v>
      </c>
      <c r="W39" s="34" t="n">
        <v>4</v>
      </c>
      <c r="X39" s="56"/>
      <c r="Y39" s="37" t="n">
        <v>38</v>
      </c>
      <c r="Z39" s="57" t="n">
        <f aca="false">V39/150*100</f>
        <v>73.3333333333333</v>
      </c>
      <c r="AA39" s="57" t="n">
        <v>66.4</v>
      </c>
      <c r="AB39" s="36" t="n">
        <f aca="false">(Z39+AA39)*0.5</f>
        <v>69.8666666666667</v>
      </c>
      <c r="AC39" s="31" t="n">
        <v>4</v>
      </c>
    </row>
    <row r="40" s="37" customFormat="true" ht="18" hidden="false" customHeight="true" outlineLevel="0" collapsed="false">
      <c r="A40" s="48" t="s">
        <v>635</v>
      </c>
      <c r="B40" s="49" t="s">
        <v>324</v>
      </c>
      <c r="C40" s="49" t="s">
        <v>636</v>
      </c>
      <c r="D40" s="49" t="s">
        <v>637</v>
      </c>
      <c r="E40" s="50" t="s">
        <v>532</v>
      </c>
      <c r="F40" s="51" t="s">
        <v>533</v>
      </c>
      <c r="G40" s="49" t="s">
        <v>638</v>
      </c>
      <c r="H40" s="52" t="s">
        <v>639</v>
      </c>
      <c r="I40" s="53" t="s">
        <v>36</v>
      </c>
      <c r="J40" s="53" t="s">
        <v>37</v>
      </c>
      <c r="K40" s="54" t="s">
        <v>640</v>
      </c>
      <c r="L40" s="53" t="s">
        <v>641</v>
      </c>
      <c r="M40" s="53" t="s">
        <v>642</v>
      </c>
      <c r="N40" s="53" t="s">
        <v>441</v>
      </c>
      <c r="O40" s="53" t="s">
        <v>441</v>
      </c>
      <c r="P40" s="55" t="s">
        <v>89</v>
      </c>
      <c r="Q40" s="29" t="s">
        <v>643</v>
      </c>
      <c r="R40" s="31" t="n">
        <v>15761212260</v>
      </c>
      <c r="S40" s="50" t="s">
        <v>342</v>
      </c>
      <c r="T40" s="31" t="n">
        <v>123</v>
      </c>
      <c r="U40" s="32" t="s">
        <v>46</v>
      </c>
      <c r="V40" s="33" t="n">
        <f aca="false">U40+T40</f>
        <v>125</v>
      </c>
      <c r="W40" s="34" t="n">
        <v>2</v>
      </c>
      <c r="X40" s="56"/>
      <c r="Y40" s="37" t="n">
        <v>40</v>
      </c>
      <c r="Z40" s="57" t="n">
        <f aca="false">V40/150*100</f>
        <v>83.3333333333333</v>
      </c>
      <c r="AA40" s="57" t="n">
        <v>83.4</v>
      </c>
      <c r="AB40" s="36" t="n">
        <f aca="false">(Z40+AA40)*0.5</f>
        <v>83.3666666666667</v>
      </c>
      <c r="AC40" s="31" t="n">
        <v>1</v>
      </c>
    </row>
    <row r="41" s="37" customFormat="true" ht="18" hidden="false" customHeight="true" outlineLevel="0" collapsed="false">
      <c r="A41" s="48" t="s">
        <v>635</v>
      </c>
      <c r="B41" s="49" t="s">
        <v>324</v>
      </c>
      <c r="C41" s="49" t="s">
        <v>644</v>
      </c>
      <c r="D41" s="49" t="s">
        <v>645</v>
      </c>
      <c r="E41" s="50" t="s">
        <v>532</v>
      </c>
      <c r="F41" s="51" t="s">
        <v>533</v>
      </c>
      <c r="G41" s="49" t="s">
        <v>646</v>
      </c>
      <c r="H41" s="52" t="s">
        <v>647</v>
      </c>
      <c r="I41" s="53" t="s">
        <v>36</v>
      </c>
      <c r="J41" s="53" t="s">
        <v>37</v>
      </c>
      <c r="K41" s="54" t="s">
        <v>648</v>
      </c>
      <c r="L41" s="53" t="s">
        <v>649</v>
      </c>
      <c r="M41" s="53" t="s">
        <v>650</v>
      </c>
      <c r="N41" s="53" t="s">
        <v>103</v>
      </c>
      <c r="O41" s="53" t="s">
        <v>651</v>
      </c>
      <c r="P41" s="55" t="s">
        <v>430</v>
      </c>
      <c r="Q41" s="29" t="s">
        <v>652</v>
      </c>
      <c r="R41" s="31"/>
      <c r="S41" s="50" t="s">
        <v>342</v>
      </c>
      <c r="T41" s="31" t="n">
        <v>128</v>
      </c>
      <c r="U41" s="32" t="s">
        <v>46</v>
      </c>
      <c r="V41" s="33" t="n">
        <f aca="false">U41+T41</f>
        <v>130</v>
      </c>
      <c r="W41" s="34" t="n">
        <v>1</v>
      </c>
      <c r="X41" s="56"/>
      <c r="Y41" s="37" t="n">
        <v>39</v>
      </c>
      <c r="Z41" s="57" t="n">
        <f aca="false">V41/150*100</f>
        <v>86.6666666666667</v>
      </c>
      <c r="AA41" s="57" t="n">
        <v>76.6</v>
      </c>
      <c r="AB41" s="36" t="n">
        <f aca="false">(Z41+AA41)*0.5</f>
        <v>81.6333333333333</v>
      </c>
      <c r="AC41" s="31" t="n">
        <v>2</v>
      </c>
    </row>
    <row r="42" s="37" customFormat="true" ht="18" hidden="false" customHeight="true" outlineLevel="0" collapsed="false">
      <c r="A42" s="48" t="s">
        <v>635</v>
      </c>
      <c r="B42" s="49" t="s">
        <v>324</v>
      </c>
      <c r="C42" s="49" t="s">
        <v>653</v>
      </c>
      <c r="D42" s="49" t="s">
        <v>654</v>
      </c>
      <c r="E42" s="50" t="s">
        <v>532</v>
      </c>
      <c r="F42" s="51" t="s">
        <v>533</v>
      </c>
      <c r="G42" s="49" t="s">
        <v>655</v>
      </c>
      <c r="H42" s="52" t="s">
        <v>656</v>
      </c>
      <c r="I42" s="53" t="s">
        <v>36</v>
      </c>
      <c r="J42" s="53" t="s">
        <v>37</v>
      </c>
      <c r="K42" s="54" t="s">
        <v>657</v>
      </c>
      <c r="L42" s="53" t="s">
        <v>658</v>
      </c>
      <c r="M42" s="53" t="s">
        <v>593</v>
      </c>
      <c r="N42" s="53" t="s">
        <v>659</v>
      </c>
      <c r="O42" s="53" t="s">
        <v>659</v>
      </c>
      <c r="P42" s="55" t="s">
        <v>68</v>
      </c>
      <c r="Q42" s="29" t="s">
        <v>660</v>
      </c>
      <c r="R42" s="31" t="n">
        <v>18585121091</v>
      </c>
      <c r="S42" s="50" t="s">
        <v>342</v>
      </c>
      <c r="T42" s="31" t="n">
        <v>111</v>
      </c>
      <c r="U42" s="32" t="s">
        <v>46</v>
      </c>
      <c r="V42" s="33" t="n">
        <f aca="false">U42+T42</f>
        <v>113</v>
      </c>
      <c r="W42" s="34" t="n">
        <v>3</v>
      </c>
      <c r="X42" s="56"/>
      <c r="Y42" s="37" t="n">
        <v>41</v>
      </c>
      <c r="Z42" s="57" t="n">
        <f aca="false">V42/150*100</f>
        <v>75.3333333333333</v>
      </c>
      <c r="AA42" s="60" t="s">
        <v>183</v>
      </c>
      <c r="AB42" s="36" t="n">
        <v>37.67</v>
      </c>
      <c r="AC42" s="31" t="n">
        <v>3</v>
      </c>
    </row>
    <row r="43" s="37" customFormat="true" ht="18" hidden="false" customHeight="true" outlineLevel="0" collapsed="false">
      <c r="A43" s="48" t="s">
        <v>661</v>
      </c>
      <c r="B43" s="49" t="s">
        <v>662</v>
      </c>
      <c r="C43" s="49" t="s">
        <v>663</v>
      </c>
      <c r="D43" s="49" t="s">
        <v>664</v>
      </c>
      <c r="E43" s="50" t="s">
        <v>532</v>
      </c>
      <c r="F43" s="51" t="s">
        <v>533</v>
      </c>
      <c r="G43" s="49" t="s">
        <v>665</v>
      </c>
      <c r="H43" s="52" t="s">
        <v>666</v>
      </c>
      <c r="I43" s="53" t="s">
        <v>191</v>
      </c>
      <c r="J43" s="53" t="s">
        <v>37</v>
      </c>
      <c r="K43" s="54" t="s">
        <v>667</v>
      </c>
      <c r="L43" s="53" t="s">
        <v>372</v>
      </c>
      <c r="M43" s="53" t="s">
        <v>668</v>
      </c>
      <c r="N43" s="53" t="s">
        <v>225</v>
      </c>
      <c r="O43" s="53" t="s">
        <v>669</v>
      </c>
      <c r="P43" s="55" t="s">
        <v>97</v>
      </c>
      <c r="Q43" s="29" t="s">
        <v>670</v>
      </c>
      <c r="R43" s="31"/>
      <c r="S43" s="50" t="s">
        <v>342</v>
      </c>
      <c r="T43" s="31" t="n">
        <v>126</v>
      </c>
      <c r="U43" s="32" t="s">
        <v>46</v>
      </c>
      <c r="V43" s="33" t="n">
        <f aca="false">U43+T43</f>
        <v>128</v>
      </c>
      <c r="W43" s="34" t="n">
        <v>1</v>
      </c>
      <c r="X43" s="56"/>
      <c r="Y43" s="37" t="n">
        <v>42</v>
      </c>
      <c r="Z43" s="57" t="n">
        <f aca="false">V43/150*100</f>
        <v>85.3333333333333</v>
      </c>
      <c r="AA43" s="57" t="n">
        <v>84.6</v>
      </c>
      <c r="AB43" s="36" t="n">
        <f aca="false">(Z43+AA43)*0.5</f>
        <v>84.9666666666667</v>
      </c>
      <c r="AC43" s="31" t="n">
        <v>1</v>
      </c>
    </row>
    <row r="44" s="37" customFormat="true" ht="18" hidden="false" customHeight="true" outlineLevel="0" collapsed="false">
      <c r="A44" s="48" t="s">
        <v>661</v>
      </c>
      <c r="B44" s="49" t="s">
        <v>662</v>
      </c>
      <c r="C44" s="49" t="s">
        <v>671</v>
      </c>
      <c r="D44" s="49" t="s">
        <v>672</v>
      </c>
      <c r="E44" s="50" t="s">
        <v>532</v>
      </c>
      <c r="F44" s="51" t="s">
        <v>533</v>
      </c>
      <c r="G44" s="49" t="s">
        <v>673</v>
      </c>
      <c r="H44" s="52" t="s">
        <v>674</v>
      </c>
      <c r="I44" s="53" t="s">
        <v>191</v>
      </c>
      <c r="J44" s="53" t="s">
        <v>51</v>
      </c>
      <c r="K44" s="54" t="s">
        <v>675</v>
      </c>
      <c r="L44" s="53" t="s">
        <v>676</v>
      </c>
      <c r="M44" s="53" t="s">
        <v>677</v>
      </c>
      <c r="N44" s="53" t="s">
        <v>103</v>
      </c>
      <c r="O44" s="53" t="s">
        <v>103</v>
      </c>
      <c r="P44" s="55" t="s">
        <v>678</v>
      </c>
      <c r="Q44" s="29" t="s">
        <v>679</v>
      </c>
      <c r="R44" s="31"/>
      <c r="S44" s="50" t="s">
        <v>342</v>
      </c>
      <c r="T44" s="31" t="n">
        <v>108.5</v>
      </c>
      <c r="U44" s="32" t="s">
        <v>46</v>
      </c>
      <c r="V44" s="33" t="n">
        <f aca="false">U44+T44</f>
        <v>110.5</v>
      </c>
      <c r="W44" s="34" t="n">
        <v>2</v>
      </c>
      <c r="X44" s="56"/>
      <c r="Y44" s="37" t="n">
        <v>43</v>
      </c>
      <c r="Z44" s="57" t="n">
        <f aca="false">V44/150*100</f>
        <v>73.6666666666667</v>
      </c>
      <c r="AA44" s="57" t="n">
        <v>75.6</v>
      </c>
      <c r="AB44" s="36" t="n">
        <f aca="false">(Z44+AA44)*0.5</f>
        <v>74.6333333333333</v>
      </c>
      <c r="AC44" s="31" t="n">
        <v>2</v>
      </c>
    </row>
    <row r="45" s="37" customFormat="true" ht="18" hidden="false" customHeight="true" outlineLevel="0" collapsed="false">
      <c r="A45" s="48" t="s">
        <v>661</v>
      </c>
      <c r="B45" s="49" t="s">
        <v>662</v>
      </c>
      <c r="C45" s="49" t="s">
        <v>680</v>
      </c>
      <c r="D45" s="49" t="s">
        <v>681</v>
      </c>
      <c r="E45" s="50" t="s">
        <v>532</v>
      </c>
      <c r="F45" s="51" t="s">
        <v>533</v>
      </c>
      <c r="G45" s="49" t="s">
        <v>682</v>
      </c>
      <c r="H45" s="52" t="s">
        <v>683</v>
      </c>
      <c r="I45" s="53" t="s">
        <v>36</v>
      </c>
      <c r="J45" s="53" t="s">
        <v>37</v>
      </c>
      <c r="K45" s="54" t="s">
        <v>684</v>
      </c>
      <c r="L45" s="53" t="s">
        <v>372</v>
      </c>
      <c r="M45" s="53" t="s">
        <v>685</v>
      </c>
      <c r="N45" s="53" t="s">
        <v>55</v>
      </c>
      <c r="O45" s="53" t="s">
        <v>686</v>
      </c>
      <c r="P45" s="55" t="s">
        <v>68</v>
      </c>
      <c r="Q45" s="29" t="s">
        <v>687</v>
      </c>
      <c r="R45" s="31"/>
      <c r="S45" s="50" t="s">
        <v>342</v>
      </c>
      <c r="T45" s="31" t="n">
        <v>98</v>
      </c>
      <c r="U45" s="32" t="s">
        <v>46</v>
      </c>
      <c r="V45" s="33" t="n">
        <f aca="false">U45+T45</f>
        <v>100</v>
      </c>
      <c r="W45" s="34" t="n">
        <v>3</v>
      </c>
      <c r="X45" s="56"/>
      <c r="Y45" s="37" t="n">
        <v>44</v>
      </c>
      <c r="Z45" s="57" t="n">
        <f aca="false">V45/150*100</f>
        <v>66.6666666666667</v>
      </c>
      <c r="AA45" s="57" t="n">
        <v>74</v>
      </c>
      <c r="AB45" s="36" t="n">
        <f aca="false">(Z45+AA45)*0.5</f>
        <v>70.3333333333333</v>
      </c>
      <c r="AC45" s="31" t="n">
        <v>3</v>
      </c>
    </row>
    <row r="46" s="37" customFormat="true" ht="18" hidden="false" customHeight="true" outlineLevel="0" collapsed="false">
      <c r="A46" s="48" t="s">
        <v>688</v>
      </c>
      <c r="B46" s="49" t="s">
        <v>689</v>
      </c>
      <c r="C46" s="49" t="s">
        <v>690</v>
      </c>
      <c r="D46" s="49" t="s">
        <v>691</v>
      </c>
      <c r="E46" s="50" t="s">
        <v>532</v>
      </c>
      <c r="F46" s="51" t="s">
        <v>533</v>
      </c>
      <c r="G46" s="49" t="s">
        <v>692</v>
      </c>
      <c r="H46" s="52" t="s">
        <v>693</v>
      </c>
      <c r="I46" s="53" t="s">
        <v>191</v>
      </c>
      <c r="J46" s="53" t="s">
        <v>51</v>
      </c>
      <c r="K46" s="54" t="s">
        <v>694</v>
      </c>
      <c r="L46" s="53" t="s">
        <v>695</v>
      </c>
      <c r="M46" s="53" t="s">
        <v>464</v>
      </c>
      <c r="N46" s="53" t="s">
        <v>55</v>
      </c>
      <c r="O46" s="53" t="s">
        <v>55</v>
      </c>
      <c r="P46" s="55" t="s">
        <v>77</v>
      </c>
      <c r="Q46" s="29" t="s">
        <v>696</v>
      </c>
      <c r="R46" s="31" t="n">
        <v>18385632015</v>
      </c>
      <c r="S46" s="50" t="s">
        <v>342</v>
      </c>
      <c r="T46" s="31" t="n">
        <v>110.5</v>
      </c>
      <c r="U46" s="32" t="s">
        <v>46</v>
      </c>
      <c r="V46" s="33" t="n">
        <f aca="false">U46+T46</f>
        <v>112.5</v>
      </c>
      <c r="W46" s="34" t="n">
        <v>1</v>
      </c>
      <c r="X46" s="56"/>
      <c r="Y46" s="37" t="n">
        <v>45</v>
      </c>
      <c r="Z46" s="57" t="n">
        <f aca="false">V46/150*100</f>
        <v>75</v>
      </c>
      <c r="AA46" s="57" t="n">
        <v>83</v>
      </c>
      <c r="AB46" s="36" t="n">
        <f aca="false">(Z46+AA46)*0.5</f>
        <v>79</v>
      </c>
      <c r="AC46" s="31" t="n">
        <v>1</v>
      </c>
    </row>
    <row r="47" s="37" customFormat="true" ht="18" hidden="false" customHeight="true" outlineLevel="0" collapsed="false">
      <c r="A47" s="48" t="s">
        <v>688</v>
      </c>
      <c r="B47" s="49" t="s">
        <v>689</v>
      </c>
      <c r="C47" s="49" t="s">
        <v>697</v>
      </c>
      <c r="D47" s="49" t="s">
        <v>698</v>
      </c>
      <c r="E47" s="50" t="s">
        <v>532</v>
      </c>
      <c r="F47" s="51" t="s">
        <v>533</v>
      </c>
      <c r="G47" s="49" t="s">
        <v>699</v>
      </c>
      <c r="H47" s="52" t="s">
        <v>700</v>
      </c>
      <c r="I47" s="53" t="s">
        <v>191</v>
      </c>
      <c r="J47" s="53" t="s">
        <v>37</v>
      </c>
      <c r="K47" s="54" t="s">
        <v>701</v>
      </c>
      <c r="L47" s="53" t="s">
        <v>702</v>
      </c>
      <c r="M47" s="53" t="s">
        <v>703</v>
      </c>
      <c r="N47" s="53" t="s">
        <v>103</v>
      </c>
      <c r="O47" s="53" t="s">
        <v>704</v>
      </c>
      <c r="P47" s="55" t="s">
        <v>97</v>
      </c>
      <c r="Q47" s="29" t="s">
        <v>705</v>
      </c>
      <c r="R47" s="31"/>
      <c r="S47" s="50" t="s">
        <v>342</v>
      </c>
      <c r="T47" s="31" t="n">
        <v>103</v>
      </c>
      <c r="U47" s="32" t="s">
        <v>46</v>
      </c>
      <c r="V47" s="33" t="n">
        <f aca="false">U47+T47</f>
        <v>105</v>
      </c>
      <c r="W47" s="34" t="n">
        <v>2</v>
      </c>
      <c r="X47" s="56"/>
      <c r="Y47" s="37" t="n">
        <v>46</v>
      </c>
      <c r="Z47" s="57" t="n">
        <f aca="false">V47/150*100</f>
        <v>70</v>
      </c>
      <c r="AA47" s="57" t="n">
        <v>84.4</v>
      </c>
      <c r="AB47" s="36" t="n">
        <f aca="false">(Z47+AA47)*0.5</f>
        <v>77.2</v>
      </c>
      <c r="AC47" s="31" t="n">
        <v>2</v>
      </c>
    </row>
    <row r="48" s="37" customFormat="true" ht="18" hidden="false" customHeight="true" outlineLevel="0" collapsed="false">
      <c r="A48" s="48" t="s">
        <v>688</v>
      </c>
      <c r="B48" s="49" t="s">
        <v>689</v>
      </c>
      <c r="C48" s="49" t="s">
        <v>706</v>
      </c>
      <c r="D48" s="49" t="s">
        <v>707</v>
      </c>
      <c r="E48" s="50" t="s">
        <v>532</v>
      </c>
      <c r="F48" s="51" t="s">
        <v>533</v>
      </c>
      <c r="G48" s="49" t="s">
        <v>708</v>
      </c>
      <c r="H48" s="52" t="s">
        <v>709</v>
      </c>
      <c r="I48" s="53" t="s">
        <v>36</v>
      </c>
      <c r="J48" s="53" t="s">
        <v>37</v>
      </c>
      <c r="K48" s="54" t="s">
        <v>710</v>
      </c>
      <c r="L48" s="53" t="s">
        <v>405</v>
      </c>
      <c r="M48" s="53" t="s">
        <v>703</v>
      </c>
      <c r="N48" s="53" t="s">
        <v>441</v>
      </c>
      <c r="O48" s="53" t="s">
        <v>441</v>
      </c>
      <c r="P48" s="55" t="s">
        <v>97</v>
      </c>
      <c r="Q48" s="29" t="s">
        <v>711</v>
      </c>
      <c r="R48" s="31"/>
      <c r="S48" s="50" t="s">
        <v>342</v>
      </c>
      <c r="T48" s="31" t="n">
        <v>100.5</v>
      </c>
      <c r="U48" s="32" t="s">
        <v>46</v>
      </c>
      <c r="V48" s="33" t="n">
        <f aca="false">U48+T48</f>
        <v>102.5</v>
      </c>
      <c r="W48" s="34" t="n">
        <v>3</v>
      </c>
      <c r="X48" s="56"/>
      <c r="Y48" s="37" t="n">
        <v>47</v>
      </c>
      <c r="Z48" s="57" t="n">
        <f aca="false">V48/150*100</f>
        <v>68.3333333333333</v>
      </c>
      <c r="AA48" s="60" t="s">
        <v>183</v>
      </c>
      <c r="AB48" s="36" t="n">
        <v>34.17</v>
      </c>
      <c r="AC48" s="31" t="n">
        <v>3</v>
      </c>
    </row>
    <row r="49" s="37" customFormat="true" ht="18" hidden="false" customHeight="true" outlineLevel="0" collapsed="false">
      <c r="A49" s="48" t="s">
        <v>712</v>
      </c>
      <c r="B49" s="49" t="s">
        <v>713</v>
      </c>
      <c r="C49" s="49" t="s">
        <v>714</v>
      </c>
      <c r="D49" s="49" t="s">
        <v>715</v>
      </c>
      <c r="E49" s="50" t="s">
        <v>532</v>
      </c>
      <c r="F49" s="51" t="s">
        <v>533</v>
      </c>
      <c r="G49" s="49" t="s">
        <v>716</v>
      </c>
      <c r="H49" s="52" t="s">
        <v>717</v>
      </c>
      <c r="I49" s="53" t="s">
        <v>36</v>
      </c>
      <c r="J49" s="53" t="s">
        <v>37</v>
      </c>
      <c r="K49" s="54" t="s">
        <v>718</v>
      </c>
      <c r="L49" s="53" t="s">
        <v>719</v>
      </c>
      <c r="M49" s="53" t="s">
        <v>720</v>
      </c>
      <c r="N49" s="53" t="s">
        <v>441</v>
      </c>
      <c r="O49" s="53" t="s">
        <v>721</v>
      </c>
      <c r="P49" s="55" t="s">
        <v>578</v>
      </c>
      <c r="Q49" s="29" t="s">
        <v>722</v>
      </c>
      <c r="R49" s="31"/>
      <c r="S49" s="50" t="s">
        <v>342</v>
      </c>
      <c r="T49" s="31" t="n">
        <v>113</v>
      </c>
      <c r="U49" s="32" t="s">
        <v>46</v>
      </c>
      <c r="V49" s="33" t="n">
        <f aca="false">U49+T49</f>
        <v>115</v>
      </c>
      <c r="W49" s="34" t="n">
        <v>2</v>
      </c>
      <c r="X49" s="56"/>
      <c r="Y49" s="37" t="n">
        <v>50</v>
      </c>
      <c r="Z49" s="57" t="n">
        <f aca="false">V49/150*100</f>
        <v>76.6666666666667</v>
      </c>
      <c r="AA49" s="57" t="n">
        <v>83.6</v>
      </c>
      <c r="AB49" s="36" t="n">
        <f aca="false">(Z49+AA49)*0.5</f>
        <v>80.1333333333333</v>
      </c>
      <c r="AC49" s="31" t="n">
        <v>1</v>
      </c>
    </row>
    <row r="50" s="37" customFormat="true" ht="18" hidden="false" customHeight="true" outlineLevel="0" collapsed="false">
      <c r="A50" s="48" t="s">
        <v>712</v>
      </c>
      <c r="B50" s="49" t="s">
        <v>713</v>
      </c>
      <c r="C50" s="49" t="s">
        <v>723</v>
      </c>
      <c r="D50" s="49" t="s">
        <v>724</v>
      </c>
      <c r="E50" s="50" t="s">
        <v>532</v>
      </c>
      <c r="F50" s="51" t="s">
        <v>533</v>
      </c>
      <c r="G50" s="49" t="s">
        <v>725</v>
      </c>
      <c r="H50" s="52" t="s">
        <v>726</v>
      </c>
      <c r="I50" s="53" t="s">
        <v>191</v>
      </c>
      <c r="J50" s="53" t="s">
        <v>727</v>
      </c>
      <c r="K50" s="54" t="s">
        <v>728</v>
      </c>
      <c r="L50" s="53" t="s">
        <v>729</v>
      </c>
      <c r="M50" s="53" t="s">
        <v>730</v>
      </c>
      <c r="N50" s="53" t="s">
        <v>731</v>
      </c>
      <c r="O50" s="53" t="s">
        <v>731</v>
      </c>
      <c r="P50" s="55" t="s">
        <v>89</v>
      </c>
      <c r="Q50" s="29" t="s">
        <v>732</v>
      </c>
      <c r="R50" s="31"/>
      <c r="S50" s="50" t="s">
        <v>342</v>
      </c>
      <c r="T50" s="31" t="n">
        <v>113</v>
      </c>
      <c r="U50" s="32" t="s">
        <v>46</v>
      </c>
      <c r="V50" s="33" t="n">
        <f aca="false">U50+T50</f>
        <v>115</v>
      </c>
      <c r="W50" s="34" t="n">
        <v>2</v>
      </c>
      <c r="X50" s="56"/>
      <c r="Y50" s="37" t="n">
        <v>49</v>
      </c>
      <c r="Z50" s="57" t="n">
        <f aca="false">V50/150*100</f>
        <v>76.6666666666667</v>
      </c>
      <c r="AA50" s="57" t="n">
        <v>78.1</v>
      </c>
      <c r="AB50" s="36" t="n">
        <f aca="false">(Z50+AA50)*0.5</f>
        <v>77.3833333333333</v>
      </c>
      <c r="AC50" s="31" t="n">
        <v>2</v>
      </c>
    </row>
    <row r="51" s="37" customFormat="true" ht="18" hidden="false" customHeight="true" outlineLevel="0" collapsed="false">
      <c r="A51" s="48" t="s">
        <v>712</v>
      </c>
      <c r="B51" s="49" t="s">
        <v>713</v>
      </c>
      <c r="C51" s="49" t="s">
        <v>733</v>
      </c>
      <c r="D51" s="49" t="s">
        <v>734</v>
      </c>
      <c r="E51" s="50" t="s">
        <v>532</v>
      </c>
      <c r="F51" s="51" t="s">
        <v>533</v>
      </c>
      <c r="G51" s="49" t="s">
        <v>735</v>
      </c>
      <c r="H51" s="52" t="s">
        <v>736</v>
      </c>
      <c r="I51" s="53" t="s">
        <v>36</v>
      </c>
      <c r="J51" s="53" t="s">
        <v>192</v>
      </c>
      <c r="K51" s="54" t="s">
        <v>737</v>
      </c>
      <c r="L51" s="53" t="s">
        <v>348</v>
      </c>
      <c r="M51" s="53" t="s">
        <v>738</v>
      </c>
      <c r="N51" s="53" t="s">
        <v>739</v>
      </c>
      <c r="O51" s="53" t="s">
        <v>739</v>
      </c>
      <c r="P51" s="55" t="s">
        <v>68</v>
      </c>
      <c r="Q51" s="29" t="s">
        <v>740</v>
      </c>
      <c r="R51" s="31" t="n">
        <v>18798042257</v>
      </c>
      <c r="S51" s="50" t="s">
        <v>342</v>
      </c>
      <c r="T51" s="31" t="n">
        <v>115</v>
      </c>
      <c r="U51" s="32"/>
      <c r="V51" s="33" t="n">
        <f aca="false">U51+T51</f>
        <v>115</v>
      </c>
      <c r="W51" s="34" t="n">
        <v>1</v>
      </c>
      <c r="X51" s="56"/>
      <c r="Y51" s="37" t="n">
        <v>48</v>
      </c>
      <c r="Z51" s="57" t="n">
        <f aca="false">V51/150*100</f>
        <v>76.6666666666667</v>
      </c>
      <c r="AA51" s="57" t="n">
        <v>74.3</v>
      </c>
      <c r="AB51" s="36" t="n">
        <f aca="false">(Z51+AA51)*0.5</f>
        <v>75.4833333333333</v>
      </c>
      <c r="AC51" s="31" t="n">
        <v>3</v>
      </c>
    </row>
    <row r="52" s="37" customFormat="true" ht="16.5" hidden="false" customHeight="true" outlineLevel="0" collapsed="false">
      <c r="A52" s="48" t="s">
        <v>741</v>
      </c>
      <c r="B52" s="49" t="s">
        <v>324</v>
      </c>
      <c r="C52" s="49" t="s">
        <v>742</v>
      </c>
      <c r="D52" s="49" t="s">
        <v>743</v>
      </c>
      <c r="E52" s="50" t="s">
        <v>744</v>
      </c>
      <c r="F52" s="51" t="s">
        <v>745</v>
      </c>
      <c r="G52" s="49" t="s">
        <v>746</v>
      </c>
      <c r="H52" s="52" t="s">
        <v>747</v>
      </c>
      <c r="I52" s="53" t="s">
        <v>36</v>
      </c>
      <c r="J52" s="53" t="s">
        <v>37</v>
      </c>
      <c r="K52" s="54" t="s">
        <v>748</v>
      </c>
      <c r="L52" s="53" t="s">
        <v>348</v>
      </c>
      <c r="M52" s="53" t="s">
        <v>749</v>
      </c>
      <c r="N52" s="53" t="s">
        <v>55</v>
      </c>
      <c r="O52" s="53" t="s">
        <v>55</v>
      </c>
      <c r="P52" s="55" t="s">
        <v>68</v>
      </c>
      <c r="Q52" s="29" t="s">
        <v>750</v>
      </c>
      <c r="R52" s="31"/>
      <c r="S52" s="50" t="s">
        <v>342</v>
      </c>
      <c r="T52" s="31" t="n">
        <v>116.5</v>
      </c>
      <c r="U52" s="32" t="s">
        <v>46</v>
      </c>
      <c r="V52" s="33" t="n">
        <f aca="false">U52+T52</f>
        <v>118.5</v>
      </c>
      <c r="W52" s="34" t="n">
        <v>2</v>
      </c>
      <c r="X52" s="56"/>
      <c r="Y52" s="37" t="n">
        <v>52</v>
      </c>
      <c r="Z52" s="57" t="n">
        <f aca="false">V52/150*100</f>
        <v>79</v>
      </c>
      <c r="AA52" s="57" t="n">
        <v>82.4</v>
      </c>
      <c r="AB52" s="36" t="n">
        <f aca="false">(Z52+AA52)*0.5</f>
        <v>80.7</v>
      </c>
      <c r="AC52" s="31" t="n">
        <v>1</v>
      </c>
    </row>
    <row r="53" s="37" customFormat="true" ht="16.5" hidden="false" customHeight="true" outlineLevel="0" collapsed="false">
      <c r="A53" s="48" t="s">
        <v>741</v>
      </c>
      <c r="B53" s="49" t="s">
        <v>324</v>
      </c>
      <c r="C53" s="49" t="s">
        <v>751</v>
      </c>
      <c r="D53" s="49" t="s">
        <v>752</v>
      </c>
      <c r="E53" s="50" t="s">
        <v>744</v>
      </c>
      <c r="F53" s="51" t="s">
        <v>745</v>
      </c>
      <c r="G53" s="49" t="s">
        <v>753</v>
      </c>
      <c r="H53" s="52" t="s">
        <v>754</v>
      </c>
      <c r="I53" s="53" t="s">
        <v>36</v>
      </c>
      <c r="J53" s="53" t="s">
        <v>755</v>
      </c>
      <c r="K53" s="54" t="s">
        <v>756</v>
      </c>
      <c r="L53" s="53" t="s">
        <v>729</v>
      </c>
      <c r="M53" s="53" t="s">
        <v>703</v>
      </c>
      <c r="N53" s="53" t="s">
        <v>55</v>
      </c>
      <c r="O53" s="53" t="s">
        <v>103</v>
      </c>
      <c r="P53" s="55" t="s">
        <v>97</v>
      </c>
      <c r="Q53" s="29" t="s">
        <v>757</v>
      </c>
      <c r="R53" s="31"/>
      <c r="S53" s="50" t="s">
        <v>342</v>
      </c>
      <c r="T53" s="31" t="n">
        <v>117.5</v>
      </c>
      <c r="U53" s="32" t="s">
        <v>46</v>
      </c>
      <c r="V53" s="33" t="n">
        <f aca="false">U53+T53</f>
        <v>119.5</v>
      </c>
      <c r="W53" s="34" t="n">
        <v>1</v>
      </c>
      <c r="X53" s="56"/>
      <c r="Y53" s="37" t="n">
        <v>51</v>
      </c>
      <c r="Z53" s="57" t="n">
        <f aca="false">V53/150*100</f>
        <v>79.6666666666667</v>
      </c>
      <c r="AA53" s="57" t="n">
        <v>79</v>
      </c>
      <c r="AB53" s="36" t="n">
        <f aca="false">(Z53+AA53)*0.5</f>
        <v>79.3333333333333</v>
      </c>
      <c r="AC53" s="31" t="n">
        <v>2</v>
      </c>
    </row>
    <row r="54" s="37" customFormat="true" ht="16.5" hidden="false" customHeight="true" outlineLevel="0" collapsed="false">
      <c r="A54" s="48" t="s">
        <v>741</v>
      </c>
      <c r="B54" s="49" t="s">
        <v>324</v>
      </c>
      <c r="C54" s="49" t="s">
        <v>758</v>
      </c>
      <c r="D54" s="49" t="s">
        <v>759</v>
      </c>
      <c r="E54" s="50" t="s">
        <v>744</v>
      </c>
      <c r="F54" s="51" t="s">
        <v>745</v>
      </c>
      <c r="G54" s="49" t="s">
        <v>760</v>
      </c>
      <c r="H54" s="52" t="s">
        <v>761</v>
      </c>
      <c r="I54" s="53" t="s">
        <v>36</v>
      </c>
      <c r="J54" s="53" t="s">
        <v>37</v>
      </c>
      <c r="K54" s="54" t="s">
        <v>762</v>
      </c>
      <c r="L54" s="53" t="s">
        <v>763</v>
      </c>
      <c r="M54" s="53" t="s">
        <v>764</v>
      </c>
      <c r="N54" s="53" t="s">
        <v>765</v>
      </c>
      <c r="O54" s="53" t="s">
        <v>55</v>
      </c>
      <c r="P54" s="55" t="s">
        <v>97</v>
      </c>
      <c r="Q54" s="29" t="s">
        <v>766</v>
      </c>
      <c r="R54" s="31"/>
      <c r="S54" s="50" t="s">
        <v>342</v>
      </c>
      <c r="T54" s="31" t="n">
        <v>112.5</v>
      </c>
      <c r="U54" s="32" t="s">
        <v>46</v>
      </c>
      <c r="V54" s="33" t="n">
        <f aca="false">U54+T54</f>
        <v>114.5</v>
      </c>
      <c r="W54" s="34" t="n">
        <v>3</v>
      </c>
      <c r="X54" s="56"/>
      <c r="Y54" s="37" t="n">
        <v>53</v>
      </c>
      <c r="Z54" s="57" t="n">
        <f aca="false">V54/150*100</f>
        <v>76.3333333333333</v>
      </c>
      <c r="AA54" s="57" t="n">
        <v>77.8</v>
      </c>
      <c r="AB54" s="36" t="n">
        <f aca="false">(Z54+AA54)*0.5</f>
        <v>77.0666666666667</v>
      </c>
      <c r="AC54" s="31" t="n">
        <v>3</v>
      </c>
    </row>
    <row r="55" s="37" customFormat="true" ht="16.5" hidden="false" customHeight="true" outlineLevel="0" collapsed="false">
      <c r="A55" s="48" t="s">
        <v>767</v>
      </c>
      <c r="B55" s="49" t="s">
        <v>324</v>
      </c>
      <c r="C55" s="49" t="s">
        <v>768</v>
      </c>
      <c r="D55" s="49" t="s">
        <v>769</v>
      </c>
      <c r="E55" s="50" t="s">
        <v>744</v>
      </c>
      <c r="F55" s="51" t="s">
        <v>745</v>
      </c>
      <c r="G55" s="49" t="s">
        <v>770</v>
      </c>
      <c r="H55" s="52" t="s">
        <v>771</v>
      </c>
      <c r="I55" s="53" t="s">
        <v>191</v>
      </c>
      <c r="J55" s="53" t="s">
        <v>772</v>
      </c>
      <c r="K55" s="54" t="s">
        <v>773</v>
      </c>
      <c r="L55" s="53" t="s">
        <v>372</v>
      </c>
      <c r="M55" s="53" t="s">
        <v>774</v>
      </c>
      <c r="N55" s="53" t="s">
        <v>103</v>
      </c>
      <c r="O55" s="53" t="s">
        <v>103</v>
      </c>
      <c r="P55" s="55" t="s">
        <v>390</v>
      </c>
      <c r="Q55" s="29" t="s">
        <v>775</v>
      </c>
      <c r="R55" s="31"/>
      <c r="S55" s="50" t="s">
        <v>342</v>
      </c>
      <c r="T55" s="31" t="n">
        <v>104.5</v>
      </c>
      <c r="U55" s="32" t="s">
        <v>46</v>
      </c>
      <c r="V55" s="33" t="n">
        <f aca="false">U55+T55</f>
        <v>106.5</v>
      </c>
      <c r="W55" s="34" t="n">
        <v>2</v>
      </c>
      <c r="X55" s="56"/>
      <c r="Y55" s="37" t="n">
        <v>55</v>
      </c>
      <c r="Z55" s="57" t="n">
        <f aca="false">V55/150*100</f>
        <v>71</v>
      </c>
      <c r="AA55" s="57" t="n">
        <v>81.4</v>
      </c>
      <c r="AB55" s="36" t="n">
        <f aca="false">(Z55+AA55)*0.5</f>
        <v>76.2</v>
      </c>
      <c r="AC55" s="31" t="n">
        <v>1</v>
      </c>
    </row>
    <row r="56" s="37" customFormat="true" ht="16.5" hidden="false" customHeight="true" outlineLevel="0" collapsed="false">
      <c r="A56" s="48" t="s">
        <v>767</v>
      </c>
      <c r="B56" s="49" t="s">
        <v>324</v>
      </c>
      <c r="C56" s="49" t="s">
        <v>776</v>
      </c>
      <c r="D56" s="49" t="s">
        <v>777</v>
      </c>
      <c r="E56" s="50" t="s">
        <v>744</v>
      </c>
      <c r="F56" s="51" t="s">
        <v>745</v>
      </c>
      <c r="G56" s="49" t="s">
        <v>778</v>
      </c>
      <c r="H56" s="52" t="s">
        <v>779</v>
      </c>
      <c r="I56" s="53" t="s">
        <v>191</v>
      </c>
      <c r="J56" s="53" t="s">
        <v>51</v>
      </c>
      <c r="K56" s="54" t="s">
        <v>780</v>
      </c>
      <c r="L56" s="53" t="s">
        <v>781</v>
      </c>
      <c r="M56" s="53" t="s">
        <v>340</v>
      </c>
      <c r="N56" s="53" t="s">
        <v>122</v>
      </c>
      <c r="O56" s="53" t="s">
        <v>782</v>
      </c>
      <c r="P56" s="55" t="s">
        <v>783</v>
      </c>
      <c r="Q56" s="29" t="s">
        <v>784</v>
      </c>
      <c r="R56" s="31"/>
      <c r="S56" s="50" t="s">
        <v>342</v>
      </c>
      <c r="T56" s="31" t="n">
        <v>103</v>
      </c>
      <c r="U56" s="32" t="s">
        <v>46</v>
      </c>
      <c r="V56" s="33" t="n">
        <f aca="false">U56+T56</f>
        <v>105</v>
      </c>
      <c r="W56" s="34" t="n">
        <v>3</v>
      </c>
      <c r="X56" s="56"/>
      <c r="Y56" s="37" t="n">
        <v>56</v>
      </c>
      <c r="Z56" s="57" t="n">
        <f aca="false">V56/150*100</f>
        <v>70</v>
      </c>
      <c r="AA56" s="57" t="n">
        <v>78.4</v>
      </c>
      <c r="AB56" s="36" t="n">
        <f aca="false">(Z56+AA56)*0.5</f>
        <v>74.2</v>
      </c>
      <c r="AC56" s="31" t="n">
        <v>2</v>
      </c>
    </row>
    <row r="57" s="37" customFormat="true" ht="16.5" hidden="false" customHeight="true" outlineLevel="0" collapsed="false">
      <c r="A57" s="48" t="s">
        <v>767</v>
      </c>
      <c r="B57" s="49" t="s">
        <v>324</v>
      </c>
      <c r="C57" s="49" t="s">
        <v>785</v>
      </c>
      <c r="D57" s="49" t="s">
        <v>786</v>
      </c>
      <c r="E57" s="50" t="s">
        <v>744</v>
      </c>
      <c r="F57" s="51" t="s">
        <v>745</v>
      </c>
      <c r="G57" s="49" t="s">
        <v>787</v>
      </c>
      <c r="H57" s="52" t="s">
        <v>788</v>
      </c>
      <c r="I57" s="53" t="s">
        <v>36</v>
      </c>
      <c r="J57" s="53" t="s">
        <v>37</v>
      </c>
      <c r="K57" s="54" t="s">
        <v>789</v>
      </c>
      <c r="L57" s="53" t="s">
        <v>790</v>
      </c>
      <c r="M57" s="53" t="s">
        <v>791</v>
      </c>
      <c r="N57" s="53" t="s">
        <v>441</v>
      </c>
      <c r="O57" s="53" t="s">
        <v>792</v>
      </c>
      <c r="P57" s="55" t="s">
        <v>89</v>
      </c>
      <c r="Q57" s="29" t="s">
        <v>793</v>
      </c>
      <c r="R57" s="31"/>
      <c r="S57" s="50" t="s">
        <v>342</v>
      </c>
      <c r="T57" s="31" t="n">
        <v>116.5</v>
      </c>
      <c r="U57" s="32" t="s">
        <v>46</v>
      </c>
      <c r="V57" s="33" t="n">
        <f aca="false">U57+T57</f>
        <v>118.5</v>
      </c>
      <c r="W57" s="34" t="n">
        <v>1</v>
      </c>
      <c r="X57" s="56"/>
      <c r="Y57" s="37" t="n">
        <v>54</v>
      </c>
      <c r="Z57" s="57" t="n">
        <f aca="false">V57/150*100</f>
        <v>79</v>
      </c>
      <c r="AA57" s="60" t="s">
        <v>183</v>
      </c>
      <c r="AB57" s="36" t="n">
        <v>39.5</v>
      </c>
      <c r="AC57" s="31" t="n">
        <v>3</v>
      </c>
    </row>
    <row r="58" s="37" customFormat="true" ht="16.5" hidden="false" customHeight="true" outlineLevel="0" collapsed="false">
      <c r="A58" s="48" t="s">
        <v>767</v>
      </c>
      <c r="B58" s="49" t="s">
        <v>794</v>
      </c>
      <c r="C58" s="49" t="s">
        <v>795</v>
      </c>
      <c r="D58" s="49" t="s">
        <v>796</v>
      </c>
      <c r="E58" s="50" t="s">
        <v>744</v>
      </c>
      <c r="F58" s="51" t="s">
        <v>745</v>
      </c>
      <c r="G58" s="49" t="s">
        <v>797</v>
      </c>
      <c r="H58" s="52" t="s">
        <v>798</v>
      </c>
      <c r="I58" s="53" t="s">
        <v>36</v>
      </c>
      <c r="J58" s="53" t="s">
        <v>192</v>
      </c>
      <c r="K58" s="54" t="s">
        <v>799</v>
      </c>
      <c r="L58" s="53" t="s">
        <v>800</v>
      </c>
      <c r="M58" s="53" t="s">
        <v>801</v>
      </c>
      <c r="N58" s="53" t="s">
        <v>802</v>
      </c>
      <c r="O58" s="53" t="s">
        <v>494</v>
      </c>
      <c r="P58" s="55" t="s">
        <v>390</v>
      </c>
      <c r="Q58" s="29" t="s">
        <v>803</v>
      </c>
      <c r="R58" s="31"/>
      <c r="S58" s="50" t="s">
        <v>342</v>
      </c>
      <c r="T58" s="31" t="n">
        <v>117</v>
      </c>
      <c r="U58" s="32"/>
      <c r="V58" s="33" t="n">
        <f aca="false">U58+T58</f>
        <v>117</v>
      </c>
      <c r="W58" s="34" t="n">
        <v>2</v>
      </c>
      <c r="X58" s="56"/>
      <c r="Y58" s="37" t="n">
        <v>58</v>
      </c>
      <c r="Z58" s="57" t="n">
        <f aca="false">V58/150*100</f>
        <v>78</v>
      </c>
      <c r="AA58" s="57" t="n">
        <v>83</v>
      </c>
      <c r="AB58" s="36" t="n">
        <f aca="false">(Z58+AA58)*0.5</f>
        <v>80.5</v>
      </c>
      <c r="AC58" s="31" t="n">
        <v>1</v>
      </c>
    </row>
    <row r="59" s="37" customFormat="true" ht="16.5" hidden="false" customHeight="true" outlineLevel="0" collapsed="false">
      <c r="A59" s="48" t="s">
        <v>767</v>
      </c>
      <c r="B59" s="49" t="s">
        <v>794</v>
      </c>
      <c r="C59" s="49" t="s">
        <v>804</v>
      </c>
      <c r="D59" s="49" t="s">
        <v>805</v>
      </c>
      <c r="E59" s="50" t="s">
        <v>744</v>
      </c>
      <c r="F59" s="51" t="s">
        <v>745</v>
      </c>
      <c r="G59" s="49" t="s">
        <v>806</v>
      </c>
      <c r="H59" s="52" t="s">
        <v>807</v>
      </c>
      <c r="I59" s="53" t="s">
        <v>191</v>
      </c>
      <c r="J59" s="53" t="s">
        <v>51</v>
      </c>
      <c r="K59" s="54" t="s">
        <v>808</v>
      </c>
      <c r="L59" s="53" t="s">
        <v>281</v>
      </c>
      <c r="M59" s="53" t="s">
        <v>526</v>
      </c>
      <c r="N59" s="53" t="s">
        <v>809</v>
      </c>
      <c r="O59" s="53" t="s">
        <v>810</v>
      </c>
      <c r="P59" s="55" t="s">
        <v>68</v>
      </c>
      <c r="Q59" s="29" t="s">
        <v>811</v>
      </c>
      <c r="R59" s="31"/>
      <c r="S59" s="50" t="s">
        <v>342</v>
      </c>
      <c r="T59" s="31" t="n">
        <v>109.5</v>
      </c>
      <c r="U59" s="32" t="s">
        <v>46</v>
      </c>
      <c r="V59" s="33" t="n">
        <f aca="false">U59+T59</f>
        <v>111.5</v>
      </c>
      <c r="W59" s="34" t="n">
        <v>3</v>
      </c>
      <c r="X59" s="56"/>
      <c r="Y59" s="37" t="n">
        <v>59</v>
      </c>
      <c r="Z59" s="57" t="n">
        <f aca="false">V59/150*100</f>
        <v>74.3333333333333</v>
      </c>
      <c r="AA59" s="57" t="n">
        <v>78.2</v>
      </c>
      <c r="AB59" s="36" t="n">
        <f aca="false">(Z59+AA59)*0.5</f>
        <v>76.2666666666667</v>
      </c>
      <c r="AC59" s="31" t="n">
        <v>2</v>
      </c>
    </row>
    <row r="60" s="37" customFormat="true" ht="16.5" hidden="false" customHeight="true" outlineLevel="0" collapsed="false">
      <c r="A60" s="48" t="s">
        <v>767</v>
      </c>
      <c r="B60" s="49" t="s">
        <v>794</v>
      </c>
      <c r="C60" s="49" t="s">
        <v>812</v>
      </c>
      <c r="D60" s="49" t="s">
        <v>813</v>
      </c>
      <c r="E60" s="50" t="s">
        <v>744</v>
      </c>
      <c r="F60" s="51" t="s">
        <v>745</v>
      </c>
      <c r="G60" s="49" t="s">
        <v>814</v>
      </c>
      <c r="H60" s="52" t="s">
        <v>815</v>
      </c>
      <c r="I60" s="53" t="s">
        <v>191</v>
      </c>
      <c r="J60" s="53" t="s">
        <v>51</v>
      </c>
      <c r="K60" s="54" t="s">
        <v>816</v>
      </c>
      <c r="L60" s="53" t="s">
        <v>817</v>
      </c>
      <c r="M60" s="53" t="s">
        <v>650</v>
      </c>
      <c r="N60" s="53" t="s">
        <v>818</v>
      </c>
      <c r="O60" s="53" t="s">
        <v>818</v>
      </c>
      <c r="P60" s="55" t="s">
        <v>819</v>
      </c>
      <c r="Q60" s="29" t="s">
        <v>820</v>
      </c>
      <c r="R60" s="31"/>
      <c r="S60" s="50" t="s">
        <v>342</v>
      </c>
      <c r="T60" s="31" t="n">
        <v>116.5</v>
      </c>
      <c r="U60" s="32" t="s">
        <v>46</v>
      </c>
      <c r="V60" s="33" t="n">
        <f aca="false">U60+T60</f>
        <v>118.5</v>
      </c>
      <c r="W60" s="34" t="n">
        <v>1</v>
      </c>
      <c r="X60" s="56"/>
      <c r="Y60" s="37" t="n">
        <v>57</v>
      </c>
      <c r="Z60" s="57" t="n">
        <f aca="false">V60/150*100</f>
        <v>79</v>
      </c>
      <c r="AA60" s="57" t="n">
        <v>69.6</v>
      </c>
      <c r="AB60" s="36" t="n">
        <f aca="false">(Z60+AA60)*0.5</f>
        <v>74.3</v>
      </c>
      <c r="AC60" s="31" t="n">
        <v>3</v>
      </c>
    </row>
    <row r="61" s="37" customFormat="true" ht="16.5" hidden="false" customHeight="true" outlineLevel="0" collapsed="false">
      <c r="A61" s="48" t="s">
        <v>821</v>
      </c>
      <c r="B61" s="49" t="s">
        <v>324</v>
      </c>
      <c r="C61" s="49" t="s">
        <v>822</v>
      </c>
      <c r="D61" s="49" t="s">
        <v>823</v>
      </c>
      <c r="E61" s="50" t="s">
        <v>744</v>
      </c>
      <c r="F61" s="51" t="s">
        <v>745</v>
      </c>
      <c r="G61" s="49" t="s">
        <v>824</v>
      </c>
      <c r="H61" s="52" t="s">
        <v>825</v>
      </c>
      <c r="I61" s="53" t="s">
        <v>191</v>
      </c>
      <c r="J61" s="53" t="s">
        <v>826</v>
      </c>
      <c r="K61" s="54" t="s">
        <v>827</v>
      </c>
      <c r="L61" s="53" t="s">
        <v>763</v>
      </c>
      <c r="M61" s="53" t="s">
        <v>828</v>
      </c>
      <c r="N61" s="53" t="s">
        <v>829</v>
      </c>
      <c r="O61" s="53" t="s">
        <v>829</v>
      </c>
      <c r="P61" s="55" t="s">
        <v>578</v>
      </c>
      <c r="Q61" s="29" t="s">
        <v>830</v>
      </c>
      <c r="R61" s="31"/>
      <c r="S61" s="50" t="s">
        <v>342</v>
      </c>
      <c r="T61" s="31" t="n">
        <v>118.5</v>
      </c>
      <c r="U61" s="32" t="s">
        <v>46</v>
      </c>
      <c r="V61" s="33" t="n">
        <f aca="false">U61+T61</f>
        <v>120.5</v>
      </c>
      <c r="W61" s="34" t="n">
        <v>1</v>
      </c>
      <c r="X61" s="56"/>
      <c r="Y61" s="37" t="n">
        <v>60</v>
      </c>
      <c r="Z61" s="57" t="n">
        <f aca="false">V61/150*100</f>
        <v>80.3333333333333</v>
      </c>
      <c r="AA61" s="57" t="n">
        <v>80.2</v>
      </c>
      <c r="AB61" s="36" t="n">
        <f aca="false">(Z61+AA61)*0.5</f>
        <v>80.2666666666667</v>
      </c>
      <c r="AC61" s="31" t="n">
        <v>1</v>
      </c>
    </row>
    <row r="62" s="37" customFormat="true" ht="16.5" hidden="false" customHeight="true" outlineLevel="0" collapsed="false">
      <c r="A62" s="48" t="s">
        <v>821</v>
      </c>
      <c r="B62" s="49" t="s">
        <v>324</v>
      </c>
      <c r="C62" s="49" t="s">
        <v>831</v>
      </c>
      <c r="D62" s="49" t="s">
        <v>832</v>
      </c>
      <c r="E62" s="50" t="s">
        <v>744</v>
      </c>
      <c r="F62" s="51" t="s">
        <v>745</v>
      </c>
      <c r="G62" s="49" t="s">
        <v>833</v>
      </c>
      <c r="H62" s="52" t="s">
        <v>834</v>
      </c>
      <c r="I62" s="53" t="s">
        <v>36</v>
      </c>
      <c r="J62" s="53" t="s">
        <v>37</v>
      </c>
      <c r="K62" s="54" t="s">
        <v>835</v>
      </c>
      <c r="L62" s="53" t="s">
        <v>836</v>
      </c>
      <c r="M62" s="53" t="s">
        <v>397</v>
      </c>
      <c r="N62" s="53" t="s">
        <v>103</v>
      </c>
      <c r="O62" s="53" t="s">
        <v>837</v>
      </c>
      <c r="P62" s="55" t="s">
        <v>97</v>
      </c>
      <c r="Q62" s="29" t="s">
        <v>838</v>
      </c>
      <c r="R62" s="31"/>
      <c r="S62" s="50" t="s">
        <v>342</v>
      </c>
      <c r="T62" s="31" t="n">
        <v>114.5</v>
      </c>
      <c r="U62" s="32" t="s">
        <v>46</v>
      </c>
      <c r="V62" s="33" t="n">
        <f aca="false">U62+T62</f>
        <v>116.5</v>
      </c>
      <c r="W62" s="34" t="n">
        <v>3</v>
      </c>
      <c r="X62" s="56"/>
      <c r="Y62" s="37" t="n">
        <v>61</v>
      </c>
      <c r="Z62" s="57" t="n">
        <f aca="false">V62/150*100</f>
        <v>77.6666666666667</v>
      </c>
      <c r="AA62" s="57" t="n">
        <v>79.4</v>
      </c>
      <c r="AB62" s="36" t="n">
        <f aca="false">(Z62+AA62)*0.5</f>
        <v>78.5333333333333</v>
      </c>
      <c r="AC62" s="31" t="n">
        <v>2</v>
      </c>
    </row>
    <row r="63" s="37" customFormat="true" ht="16.5" hidden="false" customHeight="true" outlineLevel="0" collapsed="false">
      <c r="A63" s="48" t="s">
        <v>821</v>
      </c>
      <c r="B63" s="49" t="s">
        <v>324</v>
      </c>
      <c r="C63" s="49" t="s">
        <v>839</v>
      </c>
      <c r="D63" s="49" t="s">
        <v>840</v>
      </c>
      <c r="E63" s="50" t="s">
        <v>744</v>
      </c>
      <c r="F63" s="51" t="s">
        <v>745</v>
      </c>
      <c r="G63" s="49" t="s">
        <v>841</v>
      </c>
      <c r="H63" s="52" t="s">
        <v>842</v>
      </c>
      <c r="I63" s="53" t="s">
        <v>191</v>
      </c>
      <c r="J63" s="53" t="s">
        <v>192</v>
      </c>
      <c r="K63" s="54" t="s">
        <v>843</v>
      </c>
      <c r="L63" s="53" t="s">
        <v>844</v>
      </c>
      <c r="M63" s="53" t="s">
        <v>845</v>
      </c>
      <c r="N63" s="53" t="s">
        <v>846</v>
      </c>
      <c r="O63" s="53" t="s">
        <v>847</v>
      </c>
      <c r="P63" s="55" t="s">
        <v>89</v>
      </c>
      <c r="Q63" s="29" t="s">
        <v>848</v>
      </c>
      <c r="R63" s="31"/>
      <c r="S63" s="50" t="s">
        <v>342</v>
      </c>
      <c r="T63" s="31" t="n">
        <v>115</v>
      </c>
      <c r="U63" s="32"/>
      <c r="V63" s="33" t="n">
        <f aca="false">U63+T63</f>
        <v>115</v>
      </c>
      <c r="W63" s="34" t="n">
        <v>2</v>
      </c>
      <c r="X63" s="56"/>
      <c r="Y63" s="37" t="n">
        <v>62</v>
      </c>
      <c r="Z63" s="57" t="n">
        <f aca="false">V63/150*100</f>
        <v>76.6666666666667</v>
      </c>
      <c r="AA63" s="57" t="n">
        <v>78</v>
      </c>
      <c r="AB63" s="36" t="n">
        <f aca="false">(Z63+AA63)*0.5</f>
        <v>77.3333333333333</v>
      </c>
      <c r="AC63" s="31" t="n">
        <v>3</v>
      </c>
    </row>
    <row r="64" s="37" customFormat="true" ht="16.5" hidden="false" customHeight="true" outlineLevel="0" collapsed="false">
      <c r="A64" s="48" t="s">
        <v>849</v>
      </c>
      <c r="B64" s="49" t="s">
        <v>324</v>
      </c>
      <c r="C64" s="49" t="s">
        <v>850</v>
      </c>
      <c r="D64" s="49" t="s">
        <v>851</v>
      </c>
      <c r="E64" s="50" t="s">
        <v>744</v>
      </c>
      <c r="F64" s="51" t="s">
        <v>745</v>
      </c>
      <c r="G64" s="49" t="s">
        <v>852</v>
      </c>
      <c r="H64" s="52" t="s">
        <v>853</v>
      </c>
      <c r="I64" s="53" t="s">
        <v>191</v>
      </c>
      <c r="J64" s="53" t="s">
        <v>37</v>
      </c>
      <c r="K64" s="54" t="s">
        <v>854</v>
      </c>
      <c r="L64" s="53" t="s">
        <v>855</v>
      </c>
      <c r="M64" s="53" t="s">
        <v>856</v>
      </c>
      <c r="N64" s="53" t="s">
        <v>55</v>
      </c>
      <c r="O64" s="53" t="s">
        <v>55</v>
      </c>
      <c r="P64" s="55" t="s">
        <v>97</v>
      </c>
      <c r="Q64" s="29" t="s">
        <v>857</v>
      </c>
      <c r="R64" s="31"/>
      <c r="S64" s="50" t="s">
        <v>342</v>
      </c>
      <c r="T64" s="31" t="n">
        <v>120.5</v>
      </c>
      <c r="U64" s="32" t="s">
        <v>46</v>
      </c>
      <c r="V64" s="33" t="n">
        <f aca="false">U64+T64</f>
        <v>122.5</v>
      </c>
      <c r="W64" s="34" t="n">
        <v>1</v>
      </c>
      <c r="X64" s="56"/>
      <c r="Y64" s="37" t="n">
        <v>63</v>
      </c>
      <c r="Z64" s="57" t="n">
        <f aca="false">V64/150*100</f>
        <v>81.6666666666667</v>
      </c>
      <c r="AA64" s="57" t="n">
        <v>80.6</v>
      </c>
      <c r="AB64" s="36" t="n">
        <f aca="false">(Z64+AA64)*0.5</f>
        <v>81.1333333333333</v>
      </c>
      <c r="AC64" s="31" t="n">
        <v>1</v>
      </c>
    </row>
    <row r="65" s="37" customFormat="true" ht="16.5" hidden="false" customHeight="true" outlineLevel="0" collapsed="false">
      <c r="A65" s="48" t="s">
        <v>849</v>
      </c>
      <c r="B65" s="49" t="s">
        <v>324</v>
      </c>
      <c r="C65" s="49" t="s">
        <v>858</v>
      </c>
      <c r="D65" s="49" t="s">
        <v>859</v>
      </c>
      <c r="E65" s="50" t="s">
        <v>744</v>
      </c>
      <c r="F65" s="51" t="s">
        <v>745</v>
      </c>
      <c r="G65" s="49" t="s">
        <v>860</v>
      </c>
      <c r="H65" s="52" t="s">
        <v>861</v>
      </c>
      <c r="I65" s="53" t="s">
        <v>191</v>
      </c>
      <c r="J65" s="53" t="s">
        <v>37</v>
      </c>
      <c r="K65" s="54" t="s">
        <v>862</v>
      </c>
      <c r="L65" s="53" t="s">
        <v>863</v>
      </c>
      <c r="M65" s="53" t="s">
        <v>864</v>
      </c>
      <c r="N65" s="53" t="s">
        <v>865</v>
      </c>
      <c r="O65" s="53" t="s">
        <v>866</v>
      </c>
      <c r="P65" s="55" t="s">
        <v>68</v>
      </c>
      <c r="Q65" s="29" t="s">
        <v>867</v>
      </c>
      <c r="R65" s="31"/>
      <c r="S65" s="50" t="s">
        <v>342</v>
      </c>
      <c r="T65" s="31" t="n">
        <v>103.5</v>
      </c>
      <c r="U65" s="32" t="s">
        <v>46</v>
      </c>
      <c r="V65" s="33" t="n">
        <f aca="false">U65+T65</f>
        <v>105.5</v>
      </c>
      <c r="W65" s="34" t="n">
        <v>2</v>
      </c>
      <c r="X65" s="56"/>
      <c r="Y65" s="37" t="n">
        <v>64</v>
      </c>
      <c r="Z65" s="57" t="n">
        <f aca="false">V65/150*100</f>
        <v>70.3333333333333</v>
      </c>
      <c r="AA65" s="57" t="n">
        <v>82.6</v>
      </c>
      <c r="AB65" s="36" t="n">
        <f aca="false">(Z65+AA65)*0.5</f>
        <v>76.4666666666667</v>
      </c>
      <c r="AC65" s="31" t="n">
        <v>2</v>
      </c>
    </row>
    <row r="66" s="37" customFormat="true" ht="16.5" hidden="false" customHeight="true" outlineLevel="0" collapsed="false">
      <c r="A66" s="48" t="s">
        <v>849</v>
      </c>
      <c r="B66" s="49" t="s">
        <v>324</v>
      </c>
      <c r="C66" s="49" t="s">
        <v>868</v>
      </c>
      <c r="D66" s="49" t="s">
        <v>869</v>
      </c>
      <c r="E66" s="50" t="s">
        <v>744</v>
      </c>
      <c r="F66" s="51" t="s">
        <v>745</v>
      </c>
      <c r="G66" s="49" t="s">
        <v>870</v>
      </c>
      <c r="H66" s="52" t="s">
        <v>871</v>
      </c>
      <c r="I66" s="53" t="s">
        <v>191</v>
      </c>
      <c r="J66" s="53" t="s">
        <v>37</v>
      </c>
      <c r="K66" s="54" t="s">
        <v>872</v>
      </c>
      <c r="L66" s="53" t="s">
        <v>372</v>
      </c>
      <c r="M66" s="53" t="s">
        <v>873</v>
      </c>
      <c r="N66" s="53" t="s">
        <v>122</v>
      </c>
      <c r="O66" s="53" t="s">
        <v>874</v>
      </c>
      <c r="P66" s="55" t="s">
        <v>430</v>
      </c>
      <c r="Q66" s="29" t="s">
        <v>875</v>
      </c>
      <c r="R66" s="31"/>
      <c r="S66" s="50" t="s">
        <v>342</v>
      </c>
      <c r="T66" s="31" t="n">
        <v>101.5</v>
      </c>
      <c r="U66" s="32" t="s">
        <v>46</v>
      </c>
      <c r="V66" s="33" t="n">
        <f aca="false">U66+T66</f>
        <v>103.5</v>
      </c>
      <c r="W66" s="34" t="n">
        <v>3</v>
      </c>
      <c r="X66" s="56"/>
      <c r="Y66" s="37" t="n">
        <v>65</v>
      </c>
      <c r="Z66" s="57" t="n">
        <f aca="false">V66/150*100</f>
        <v>69</v>
      </c>
      <c r="AA66" s="57" t="n">
        <v>73.2</v>
      </c>
      <c r="AB66" s="36" t="n">
        <f aca="false">(Z66+AA66)*0.5</f>
        <v>71.1</v>
      </c>
      <c r="AC66" s="31" t="n">
        <v>3</v>
      </c>
    </row>
    <row r="67" s="37" customFormat="true" ht="16.5" hidden="false" customHeight="true" outlineLevel="0" collapsed="false">
      <c r="A67" s="48" t="s">
        <v>876</v>
      </c>
      <c r="B67" s="49" t="s">
        <v>324</v>
      </c>
      <c r="C67" s="49" t="s">
        <v>877</v>
      </c>
      <c r="D67" s="49" t="s">
        <v>878</v>
      </c>
      <c r="E67" s="50" t="s">
        <v>744</v>
      </c>
      <c r="F67" s="51" t="s">
        <v>745</v>
      </c>
      <c r="G67" s="49" t="s">
        <v>879</v>
      </c>
      <c r="H67" s="52" t="s">
        <v>880</v>
      </c>
      <c r="I67" s="53" t="s">
        <v>36</v>
      </c>
      <c r="J67" s="53" t="s">
        <v>37</v>
      </c>
      <c r="K67" s="54" t="s">
        <v>881</v>
      </c>
      <c r="L67" s="53" t="s">
        <v>348</v>
      </c>
      <c r="M67" s="53" t="s">
        <v>882</v>
      </c>
      <c r="N67" s="53" t="s">
        <v>55</v>
      </c>
      <c r="O67" s="53" t="s">
        <v>55</v>
      </c>
      <c r="P67" s="55" t="s">
        <v>97</v>
      </c>
      <c r="Q67" s="29" t="s">
        <v>883</v>
      </c>
      <c r="R67" s="31"/>
      <c r="S67" s="50" t="s">
        <v>342</v>
      </c>
      <c r="T67" s="31" t="n">
        <v>104.5</v>
      </c>
      <c r="U67" s="32" t="s">
        <v>46</v>
      </c>
      <c r="V67" s="33" t="n">
        <f aca="false">U67+T67</f>
        <v>106.5</v>
      </c>
      <c r="W67" s="34" t="n">
        <v>1</v>
      </c>
      <c r="X67" s="56"/>
      <c r="Y67" s="37" t="n">
        <v>66</v>
      </c>
      <c r="Z67" s="57" t="n">
        <f aca="false">V67/150*100</f>
        <v>71</v>
      </c>
      <c r="AA67" s="57" t="n">
        <v>76.2</v>
      </c>
      <c r="AB67" s="36" t="n">
        <f aca="false">(Z67+AA67)*0.5</f>
        <v>73.6</v>
      </c>
      <c r="AC67" s="31" t="n">
        <v>1</v>
      </c>
    </row>
    <row r="68" s="37" customFormat="true" ht="16.5" hidden="false" customHeight="true" outlineLevel="0" collapsed="false">
      <c r="A68" s="48" t="s">
        <v>876</v>
      </c>
      <c r="B68" s="49" t="s">
        <v>324</v>
      </c>
      <c r="C68" s="49" t="s">
        <v>884</v>
      </c>
      <c r="D68" s="49" t="s">
        <v>885</v>
      </c>
      <c r="E68" s="50" t="s">
        <v>744</v>
      </c>
      <c r="F68" s="51" t="s">
        <v>745</v>
      </c>
      <c r="G68" s="49" t="s">
        <v>886</v>
      </c>
      <c r="H68" s="52" t="s">
        <v>887</v>
      </c>
      <c r="I68" s="53" t="s">
        <v>36</v>
      </c>
      <c r="J68" s="53" t="s">
        <v>62</v>
      </c>
      <c r="K68" s="54" t="s">
        <v>888</v>
      </c>
      <c r="L68" s="53" t="s">
        <v>463</v>
      </c>
      <c r="M68" s="53" t="s">
        <v>340</v>
      </c>
      <c r="N68" s="53" t="s">
        <v>122</v>
      </c>
      <c r="O68" s="53" t="s">
        <v>889</v>
      </c>
      <c r="P68" s="55" t="s">
        <v>97</v>
      </c>
      <c r="Q68" s="29" t="s">
        <v>890</v>
      </c>
      <c r="R68" s="31" t="n">
        <v>18285105420</v>
      </c>
      <c r="S68" s="50" t="s">
        <v>342</v>
      </c>
      <c r="T68" s="31" t="n">
        <v>84.5</v>
      </c>
      <c r="U68" s="32" t="s">
        <v>46</v>
      </c>
      <c r="V68" s="33" t="n">
        <f aca="false">U68+T68</f>
        <v>86.5</v>
      </c>
      <c r="W68" s="34" t="n">
        <v>4</v>
      </c>
      <c r="X68" s="59" t="s">
        <v>163</v>
      </c>
      <c r="Y68" s="37" t="n">
        <v>68</v>
      </c>
      <c r="Z68" s="57" t="n">
        <f aca="false">V68/150*100</f>
        <v>57.6666666666667</v>
      </c>
      <c r="AA68" s="57" t="n">
        <v>83</v>
      </c>
      <c r="AB68" s="36" t="n">
        <f aca="false">(Z68+AA68)*0.5</f>
        <v>70.3333333333333</v>
      </c>
      <c r="AC68" s="31" t="n">
        <v>2</v>
      </c>
    </row>
    <row r="69" s="37" customFormat="true" ht="16.5" hidden="false" customHeight="true" outlineLevel="0" collapsed="false">
      <c r="A69" s="48" t="s">
        <v>876</v>
      </c>
      <c r="B69" s="49" t="s">
        <v>324</v>
      </c>
      <c r="C69" s="49" t="s">
        <v>891</v>
      </c>
      <c r="D69" s="49" t="s">
        <v>892</v>
      </c>
      <c r="E69" s="50" t="s">
        <v>744</v>
      </c>
      <c r="F69" s="51" t="s">
        <v>745</v>
      </c>
      <c r="G69" s="49" t="s">
        <v>893</v>
      </c>
      <c r="H69" s="52" t="s">
        <v>894</v>
      </c>
      <c r="I69" s="53" t="s">
        <v>36</v>
      </c>
      <c r="J69" s="53" t="s">
        <v>37</v>
      </c>
      <c r="K69" s="54" t="s">
        <v>895</v>
      </c>
      <c r="L69" s="53" t="s">
        <v>896</v>
      </c>
      <c r="M69" s="53" t="s">
        <v>340</v>
      </c>
      <c r="N69" s="53" t="s">
        <v>103</v>
      </c>
      <c r="O69" s="53" t="s">
        <v>897</v>
      </c>
      <c r="P69" s="55" t="s">
        <v>97</v>
      </c>
      <c r="Q69" s="29" t="s">
        <v>898</v>
      </c>
      <c r="R69" s="31"/>
      <c r="S69" s="50" t="s">
        <v>342</v>
      </c>
      <c r="T69" s="31" t="n">
        <v>104</v>
      </c>
      <c r="U69" s="32" t="s">
        <v>46</v>
      </c>
      <c r="V69" s="33" t="n">
        <f aca="false">U69+T69</f>
        <v>106</v>
      </c>
      <c r="W69" s="34" t="n">
        <v>2</v>
      </c>
      <c r="X69" s="56"/>
      <c r="Y69" s="37" t="n">
        <v>67</v>
      </c>
      <c r="Z69" s="57" t="n">
        <f aca="false">V69/150*100</f>
        <v>70.6666666666667</v>
      </c>
      <c r="AA69" s="60" t="s">
        <v>183</v>
      </c>
      <c r="AB69" s="36" t="n">
        <v>35.34</v>
      </c>
      <c r="AC69" s="31" t="n">
        <v>3</v>
      </c>
    </row>
    <row r="70" s="37" customFormat="true" ht="16.5" hidden="false" customHeight="true" outlineLevel="0" collapsed="false">
      <c r="A70" s="48" t="s">
        <v>899</v>
      </c>
      <c r="B70" s="49" t="s">
        <v>324</v>
      </c>
      <c r="C70" s="49" t="s">
        <v>900</v>
      </c>
      <c r="D70" s="49" t="s">
        <v>901</v>
      </c>
      <c r="E70" s="50" t="s">
        <v>744</v>
      </c>
      <c r="F70" s="51" t="s">
        <v>745</v>
      </c>
      <c r="G70" s="49" t="s">
        <v>902</v>
      </c>
      <c r="H70" s="52" t="s">
        <v>903</v>
      </c>
      <c r="I70" s="53" t="s">
        <v>36</v>
      </c>
      <c r="J70" s="53" t="s">
        <v>192</v>
      </c>
      <c r="K70" s="54" t="s">
        <v>904</v>
      </c>
      <c r="L70" s="53" t="s">
        <v>905</v>
      </c>
      <c r="M70" s="53" t="s">
        <v>509</v>
      </c>
      <c r="N70" s="53" t="s">
        <v>906</v>
      </c>
      <c r="O70" s="53" t="s">
        <v>906</v>
      </c>
      <c r="P70" s="55" t="s">
        <v>68</v>
      </c>
      <c r="Q70" s="29" t="s">
        <v>907</v>
      </c>
      <c r="R70" s="31"/>
      <c r="S70" s="50" t="s">
        <v>342</v>
      </c>
      <c r="T70" s="31" t="n">
        <v>106</v>
      </c>
      <c r="U70" s="32"/>
      <c r="V70" s="33" t="n">
        <f aca="false">U70+T70</f>
        <v>106</v>
      </c>
      <c r="W70" s="34" t="n">
        <v>1</v>
      </c>
      <c r="X70" s="56"/>
      <c r="Y70" s="37" t="n">
        <v>69</v>
      </c>
      <c r="Z70" s="57" t="n">
        <f aca="false">V70/150*100</f>
        <v>70.6666666666667</v>
      </c>
      <c r="AA70" s="57" t="n">
        <v>80.8</v>
      </c>
      <c r="AB70" s="36" t="n">
        <f aca="false">(Z70+AA70)*0.5</f>
        <v>75.7333333333333</v>
      </c>
      <c r="AC70" s="31" t="n">
        <v>1</v>
      </c>
    </row>
    <row r="71" s="37" customFormat="true" ht="16.5" hidden="false" customHeight="true" outlineLevel="0" collapsed="false">
      <c r="A71" s="48" t="s">
        <v>899</v>
      </c>
      <c r="B71" s="49" t="s">
        <v>324</v>
      </c>
      <c r="C71" s="49" t="s">
        <v>908</v>
      </c>
      <c r="D71" s="49" t="s">
        <v>909</v>
      </c>
      <c r="E71" s="50" t="s">
        <v>744</v>
      </c>
      <c r="F71" s="51" t="s">
        <v>745</v>
      </c>
      <c r="G71" s="49" t="s">
        <v>910</v>
      </c>
      <c r="H71" s="52" t="s">
        <v>911</v>
      </c>
      <c r="I71" s="53" t="s">
        <v>36</v>
      </c>
      <c r="J71" s="53" t="s">
        <v>363</v>
      </c>
      <c r="K71" s="54" t="s">
        <v>912</v>
      </c>
      <c r="L71" s="53" t="s">
        <v>913</v>
      </c>
      <c r="M71" s="53" t="s">
        <v>397</v>
      </c>
      <c r="N71" s="53" t="s">
        <v>494</v>
      </c>
      <c r="O71" s="53" t="s">
        <v>494</v>
      </c>
      <c r="P71" s="55" t="s">
        <v>97</v>
      </c>
      <c r="Q71" s="29" t="s">
        <v>914</v>
      </c>
      <c r="R71" s="31"/>
      <c r="S71" s="50" t="s">
        <v>342</v>
      </c>
      <c r="T71" s="31" t="n">
        <v>98.5</v>
      </c>
      <c r="U71" s="32" t="s">
        <v>46</v>
      </c>
      <c r="V71" s="33" t="n">
        <f aca="false">U71+T71</f>
        <v>100.5</v>
      </c>
      <c r="W71" s="34" t="n">
        <v>3</v>
      </c>
      <c r="X71" s="56"/>
      <c r="Y71" s="37" t="n">
        <v>71</v>
      </c>
      <c r="Z71" s="57" t="n">
        <f aca="false">V71/150*100</f>
        <v>67</v>
      </c>
      <c r="AA71" s="57" t="n">
        <v>80</v>
      </c>
      <c r="AB71" s="36" t="n">
        <f aca="false">(Z71+AA71)*0.5</f>
        <v>73.5</v>
      </c>
      <c r="AC71" s="31" t="n">
        <v>2</v>
      </c>
    </row>
    <row r="72" s="37" customFormat="true" ht="16.5" hidden="false" customHeight="true" outlineLevel="0" collapsed="false">
      <c r="A72" s="48" t="s">
        <v>899</v>
      </c>
      <c r="B72" s="49" t="s">
        <v>324</v>
      </c>
      <c r="C72" s="49" t="s">
        <v>915</v>
      </c>
      <c r="D72" s="49" t="s">
        <v>916</v>
      </c>
      <c r="E72" s="50" t="s">
        <v>744</v>
      </c>
      <c r="F72" s="51" t="s">
        <v>745</v>
      </c>
      <c r="G72" s="49" t="s">
        <v>917</v>
      </c>
      <c r="H72" s="52" t="s">
        <v>918</v>
      </c>
      <c r="I72" s="53" t="s">
        <v>191</v>
      </c>
      <c r="J72" s="53" t="s">
        <v>37</v>
      </c>
      <c r="K72" s="54" t="s">
        <v>919</v>
      </c>
      <c r="L72" s="53" t="s">
        <v>348</v>
      </c>
      <c r="M72" s="53" t="s">
        <v>920</v>
      </c>
      <c r="N72" s="53" t="s">
        <v>55</v>
      </c>
      <c r="O72" s="53" t="s">
        <v>921</v>
      </c>
      <c r="P72" s="55" t="s">
        <v>68</v>
      </c>
      <c r="Q72" s="29" t="s">
        <v>922</v>
      </c>
      <c r="R72" s="31"/>
      <c r="S72" s="50" t="s">
        <v>342</v>
      </c>
      <c r="T72" s="31" t="n">
        <v>100</v>
      </c>
      <c r="U72" s="32" t="s">
        <v>46</v>
      </c>
      <c r="V72" s="33" t="n">
        <f aca="false">U72+T72</f>
        <v>102</v>
      </c>
      <c r="W72" s="34" t="n">
        <v>2</v>
      </c>
      <c r="X72" s="56"/>
      <c r="Y72" s="37" t="n">
        <v>70</v>
      </c>
      <c r="Z72" s="57" t="n">
        <f aca="false">V72/150*100</f>
        <v>68</v>
      </c>
      <c r="AA72" s="57" t="n">
        <v>76</v>
      </c>
      <c r="AB72" s="36" t="n">
        <f aca="false">(Z72+AA72)*0.5</f>
        <v>72</v>
      </c>
      <c r="AC72" s="31" t="n">
        <v>3</v>
      </c>
    </row>
    <row r="73" s="37" customFormat="true" ht="16.5" hidden="false" customHeight="true" outlineLevel="0" collapsed="false">
      <c r="A73" s="48" t="s">
        <v>923</v>
      </c>
      <c r="B73" s="49" t="s">
        <v>324</v>
      </c>
      <c r="C73" s="49" t="s">
        <v>924</v>
      </c>
      <c r="D73" s="49" t="s">
        <v>925</v>
      </c>
      <c r="E73" s="50" t="s">
        <v>744</v>
      </c>
      <c r="F73" s="51" t="s">
        <v>745</v>
      </c>
      <c r="G73" s="49" t="s">
        <v>926</v>
      </c>
      <c r="H73" s="52" t="s">
        <v>927</v>
      </c>
      <c r="I73" s="53" t="s">
        <v>191</v>
      </c>
      <c r="J73" s="53" t="s">
        <v>37</v>
      </c>
      <c r="K73" s="54" t="s">
        <v>928</v>
      </c>
      <c r="L73" s="53" t="s">
        <v>929</v>
      </c>
      <c r="M73" s="53" t="s">
        <v>930</v>
      </c>
      <c r="N73" s="53" t="s">
        <v>931</v>
      </c>
      <c r="O73" s="53" t="s">
        <v>932</v>
      </c>
      <c r="P73" s="55" t="s">
        <v>97</v>
      </c>
      <c r="Q73" s="29" t="s">
        <v>933</v>
      </c>
      <c r="R73" s="31"/>
      <c r="S73" s="50" t="s">
        <v>342</v>
      </c>
      <c r="T73" s="31" t="n">
        <v>115.5</v>
      </c>
      <c r="U73" s="32" t="s">
        <v>46</v>
      </c>
      <c r="V73" s="33" t="n">
        <f aca="false">U73+T73</f>
        <v>117.5</v>
      </c>
      <c r="W73" s="34" t="n">
        <v>1</v>
      </c>
      <c r="X73" s="56"/>
      <c r="Y73" s="37" t="n">
        <v>72</v>
      </c>
      <c r="Z73" s="57" t="n">
        <f aca="false">V73/150*100</f>
        <v>78.3333333333333</v>
      </c>
      <c r="AA73" s="57" t="n">
        <v>83</v>
      </c>
      <c r="AB73" s="36" t="n">
        <f aca="false">(Z73+AA73)*0.5</f>
        <v>80.6666666666667</v>
      </c>
      <c r="AC73" s="31" t="n">
        <v>1</v>
      </c>
    </row>
    <row r="74" s="37" customFormat="true" ht="16.5" hidden="false" customHeight="true" outlineLevel="0" collapsed="false">
      <c r="A74" s="48" t="s">
        <v>923</v>
      </c>
      <c r="B74" s="49" t="s">
        <v>324</v>
      </c>
      <c r="C74" s="49" t="s">
        <v>934</v>
      </c>
      <c r="D74" s="49" t="s">
        <v>935</v>
      </c>
      <c r="E74" s="50" t="s">
        <v>744</v>
      </c>
      <c r="F74" s="51" t="s">
        <v>745</v>
      </c>
      <c r="G74" s="49" t="s">
        <v>936</v>
      </c>
      <c r="H74" s="52" t="s">
        <v>937</v>
      </c>
      <c r="I74" s="53" t="s">
        <v>191</v>
      </c>
      <c r="J74" s="53" t="s">
        <v>207</v>
      </c>
      <c r="K74" s="54" t="s">
        <v>938</v>
      </c>
      <c r="L74" s="53" t="s">
        <v>939</v>
      </c>
      <c r="M74" s="53" t="s">
        <v>940</v>
      </c>
      <c r="N74" s="53" t="s">
        <v>406</v>
      </c>
      <c r="O74" s="53" t="s">
        <v>406</v>
      </c>
      <c r="P74" s="55" t="s">
        <v>89</v>
      </c>
      <c r="Q74" s="29" t="s">
        <v>941</v>
      </c>
      <c r="R74" s="31" t="n">
        <v>18558536769</v>
      </c>
      <c r="S74" s="50" t="s">
        <v>342</v>
      </c>
      <c r="T74" s="31" t="n">
        <v>110</v>
      </c>
      <c r="U74" s="32" t="s">
        <v>46</v>
      </c>
      <c r="V74" s="33" t="n">
        <f aca="false">U74+T74</f>
        <v>112</v>
      </c>
      <c r="W74" s="34" t="n">
        <v>2</v>
      </c>
      <c r="X74" s="56"/>
      <c r="Y74" s="37" t="n">
        <v>73</v>
      </c>
      <c r="Z74" s="57" t="n">
        <f aca="false">V74/150*100</f>
        <v>74.6666666666667</v>
      </c>
      <c r="AA74" s="57" t="n">
        <v>79.4</v>
      </c>
      <c r="AB74" s="36" t="n">
        <f aca="false">(Z74+AA74)*0.5</f>
        <v>77.0333333333333</v>
      </c>
      <c r="AC74" s="31" t="n">
        <v>2</v>
      </c>
    </row>
    <row r="75" s="37" customFormat="true" ht="16.5" hidden="false" customHeight="true" outlineLevel="0" collapsed="false">
      <c r="A75" s="48" t="s">
        <v>923</v>
      </c>
      <c r="B75" s="49" t="s">
        <v>324</v>
      </c>
      <c r="C75" s="49" t="s">
        <v>942</v>
      </c>
      <c r="D75" s="49" t="s">
        <v>943</v>
      </c>
      <c r="E75" s="50" t="s">
        <v>744</v>
      </c>
      <c r="F75" s="51" t="s">
        <v>745</v>
      </c>
      <c r="G75" s="49" t="s">
        <v>944</v>
      </c>
      <c r="H75" s="52" t="s">
        <v>945</v>
      </c>
      <c r="I75" s="53" t="s">
        <v>191</v>
      </c>
      <c r="J75" s="53" t="s">
        <v>51</v>
      </c>
      <c r="K75" s="54" t="s">
        <v>946</v>
      </c>
      <c r="L75" s="53" t="s">
        <v>947</v>
      </c>
      <c r="M75" s="53" t="s">
        <v>948</v>
      </c>
      <c r="N75" s="53" t="s">
        <v>129</v>
      </c>
      <c r="O75" s="53" t="s">
        <v>129</v>
      </c>
      <c r="P75" s="55" t="s">
        <v>97</v>
      </c>
      <c r="Q75" s="29" t="s">
        <v>949</v>
      </c>
      <c r="R75" s="31"/>
      <c r="S75" s="50" t="s">
        <v>342</v>
      </c>
      <c r="T75" s="31" t="n">
        <v>105</v>
      </c>
      <c r="U75" s="32" t="s">
        <v>46</v>
      </c>
      <c r="V75" s="33" t="n">
        <f aca="false">U75+T75</f>
        <v>107</v>
      </c>
      <c r="W75" s="34" t="n">
        <v>4</v>
      </c>
      <c r="X75" s="56"/>
      <c r="Y75" s="37" t="n">
        <v>76</v>
      </c>
      <c r="Z75" s="57" t="n">
        <f aca="false">V75/150*100</f>
        <v>71.3333333333333</v>
      </c>
      <c r="AA75" s="57" t="n">
        <v>81</v>
      </c>
      <c r="AB75" s="36" t="n">
        <f aca="false">(Z75+AA75)*0.5</f>
        <v>76.1666666666667</v>
      </c>
      <c r="AC75" s="31" t="n">
        <v>3</v>
      </c>
    </row>
    <row r="76" s="37" customFormat="true" ht="16.5" hidden="false" customHeight="true" outlineLevel="0" collapsed="false">
      <c r="A76" s="48" t="s">
        <v>923</v>
      </c>
      <c r="B76" s="49" t="s">
        <v>324</v>
      </c>
      <c r="C76" s="49" t="s">
        <v>950</v>
      </c>
      <c r="D76" s="49" t="s">
        <v>951</v>
      </c>
      <c r="E76" s="50" t="s">
        <v>744</v>
      </c>
      <c r="F76" s="51" t="s">
        <v>745</v>
      </c>
      <c r="G76" s="49" t="s">
        <v>952</v>
      </c>
      <c r="H76" s="52" t="s">
        <v>953</v>
      </c>
      <c r="I76" s="53" t="s">
        <v>36</v>
      </c>
      <c r="J76" s="53" t="s">
        <v>51</v>
      </c>
      <c r="K76" s="54" t="s">
        <v>954</v>
      </c>
      <c r="L76" s="53" t="s">
        <v>281</v>
      </c>
      <c r="M76" s="53" t="s">
        <v>845</v>
      </c>
      <c r="N76" s="53" t="s">
        <v>55</v>
      </c>
      <c r="O76" s="53" t="s">
        <v>55</v>
      </c>
      <c r="P76" s="55" t="s">
        <v>270</v>
      </c>
      <c r="Q76" s="29" t="s">
        <v>955</v>
      </c>
      <c r="R76" s="31"/>
      <c r="S76" s="50" t="s">
        <v>342</v>
      </c>
      <c r="T76" s="31" t="n">
        <v>107</v>
      </c>
      <c r="U76" s="32" t="s">
        <v>46</v>
      </c>
      <c r="V76" s="33" t="n">
        <f aca="false">U76+T76</f>
        <v>109</v>
      </c>
      <c r="W76" s="34" t="n">
        <v>3</v>
      </c>
      <c r="X76" s="56"/>
      <c r="Y76" s="37" t="n">
        <v>74</v>
      </c>
      <c r="Z76" s="57" t="n">
        <f aca="false">V76/150*100</f>
        <v>72.6666666666667</v>
      </c>
      <c r="AA76" s="57" t="n">
        <v>78.8</v>
      </c>
      <c r="AB76" s="36" t="n">
        <f aca="false">(Z76+AA76)*0.5</f>
        <v>75.7333333333333</v>
      </c>
      <c r="AC76" s="31" t="n">
        <v>4</v>
      </c>
    </row>
    <row r="77" s="37" customFormat="true" ht="16.5" hidden="false" customHeight="true" outlineLevel="0" collapsed="false">
      <c r="A77" s="48" t="s">
        <v>923</v>
      </c>
      <c r="B77" s="49" t="s">
        <v>324</v>
      </c>
      <c r="C77" s="49" t="s">
        <v>956</v>
      </c>
      <c r="D77" s="49" t="s">
        <v>957</v>
      </c>
      <c r="E77" s="50" t="s">
        <v>744</v>
      </c>
      <c r="F77" s="51" t="s">
        <v>745</v>
      </c>
      <c r="G77" s="49" t="s">
        <v>958</v>
      </c>
      <c r="H77" s="52" t="s">
        <v>959</v>
      </c>
      <c r="I77" s="53" t="s">
        <v>191</v>
      </c>
      <c r="J77" s="53" t="s">
        <v>62</v>
      </c>
      <c r="K77" s="54" t="s">
        <v>960</v>
      </c>
      <c r="L77" s="53" t="s">
        <v>961</v>
      </c>
      <c r="M77" s="53" t="s">
        <v>940</v>
      </c>
      <c r="N77" s="53" t="s">
        <v>962</v>
      </c>
      <c r="O77" s="53" t="s">
        <v>963</v>
      </c>
      <c r="P77" s="55" t="s">
        <v>89</v>
      </c>
      <c r="Q77" s="29" t="s">
        <v>964</v>
      </c>
      <c r="R77" s="31"/>
      <c r="S77" s="50" t="s">
        <v>342</v>
      </c>
      <c r="T77" s="31" t="n">
        <v>105</v>
      </c>
      <c r="U77" s="32" t="s">
        <v>46</v>
      </c>
      <c r="V77" s="33" t="n">
        <f aca="false">U77+T77</f>
        <v>107</v>
      </c>
      <c r="W77" s="34" t="n">
        <v>4</v>
      </c>
      <c r="X77" s="56"/>
      <c r="Y77" s="37" t="n">
        <v>75</v>
      </c>
      <c r="Z77" s="57" t="n">
        <f aca="false">V77/150*100</f>
        <v>71.3333333333333</v>
      </c>
      <c r="AA77" s="57" t="n">
        <v>78.8</v>
      </c>
      <c r="AB77" s="36" t="n">
        <f aca="false">(Z77+AA77)*0.5</f>
        <v>75.0666666666667</v>
      </c>
      <c r="AC77" s="31" t="n">
        <v>5</v>
      </c>
    </row>
    <row r="78" s="37" customFormat="true" ht="16.5" hidden="false" customHeight="true" outlineLevel="0" collapsed="false">
      <c r="A78" s="48" t="s">
        <v>923</v>
      </c>
      <c r="B78" s="49" t="s">
        <v>324</v>
      </c>
      <c r="C78" s="49" t="s">
        <v>965</v>
      </c>
      <c r="D78" s="49" t="s">
        <v>966</v>
      </c>
      <c r="E78" s="50" t="s">
        <v>744</v>
      </c>
      <c r="F78" s="51" t="s">
        <v>745</v>
      </c>
      <c r="G78" s="49" t="s">
        <v>967</v>
      </c>
      <c r="H78" s="52" t="s">
        <v>968</v>
      </c>
      <c r="I78" s="53" t="s">
        <v>191</v>
      </c>
      <c r="J78" s="53" t="s">
        <v>62</v>
      </c>
      <c r="K78" s="54" t="s">
        <v>969</v>
      </c>
      <c r="L78" s="53" t="s">
        <v>939</v>
      </c>
      <c r="M78" s="53" t="s">
        <v>970</v>
      </c>
      <c r="N78" s="53" t="s">
        <v>962</v>
      </c>
      <c r="O78" s="53" t="s">
        <v>971</v>
      </c>
      <c r="P78" s="55" t="s">
        <v>77</v>
      </c>
      <c r="Q78" s="29" t="s">
        <v>972</v>
      </c>
      <c r="R78" s="31"/>
      <c r="S78" s="50" t="s">
        <v>342</v>
      </c>
      <c r="T78" s="31" t="n">
        <v>103</v>
      </c>
      <c r="U78" s="32" t="s">
        <v>46</v>
      </c>
      <c r="V78" s="33" t="n">
        <f aca="false">U78+T78</f>
        <v>105</v>
      </c>
      <c r="W78" s="34" t="n">
        <v>7</v>
      </c>
      <c r="X78" s="56"/>
      <c r="Y78" s="37" t="n">
        <v>77</v>
      </c>
      <c r="Z78" s="57" t="n">
        <f aca="false">V78/150*100</f>
        <v>70</v>
      </c>
      <c r="AA78" s="57" t="n">
        <v>0</v>
      </c>
      <c r="AB78" s="36" t="n">
        <f aca="false">(Z78+AA78)*0.5</f>
        <v>35</v>
      </c>
      <c r="AC78" s="31" t="n">
        <v>6</v>
      </c>
    </row>
    <row r="79" s="37" customFormat="true" ht="16.5" hidden="false" customHeight="true" outlineLevel="0" collapsed="false">
      <c r="A79" s="48" t="s">
        <v>973</v>
      </c>
      <c r="B79" s="49" t="s">
        <v>324</v>
      </c>
      <c r="C79" s="49" t="s">
        <v>974</v>
      </c>
      <c r="D79" s="49" t="s">
        <v>975</v>
      </c>
      <c r="E79" s="50" t="s">
        <v>976</v>
      </c>
      <c r="F79" s="51" t="s">
        <v>977</v>
      </c>
      <c r="G79" s="49" t="s">
        <v>978</v>
      </c>
      <c r="H79" s="52" t="s">
        <v>979</v>
      </c>
      <c r="I79" s="53" t="s">
        <v>191</v>
      </c>
      <c r="J79" s="53" t="s">
        <v>62</v>
      </c>
      <c r="K79" s="54" t="s">
        <v>980</v>
      </c>
      <c r="L79" s="53" t="s">
        <v>981</v>
      </c>
      <c r="M79" s="53" t="s">
        <v>982</v>
      </c>
      <c r="N79" s="53" t="s">
        <v>983</v>
      </c>
      <c r="O79" s="53" t="s">
        <v>983</v>
      </c>
      <c r="P79" s="55" t="s">
        <v>68</v>
      </c>
      <c r="Q79" s="29" t="s">
        <v>984</v>
      </c>
      <c r="R79" s="31" t="n">
        <v>13867402180</v>
      </c>
      <c r="S79" s="50" t="s">
        <v>342</v>
      </c>
      <c r="T79" s="31" t="n">
        <v>89.5</v>
      </c>
      <c r="U79" s="32" t="s">
        <v>46</v>
      </c>
      <c r="V79" s="33" t="n">
        <f aca="false">U79+T79</f>
        <v>91.5</v>
      </c>
      <c r="W79" s="34" t="n">
        <v>1</v>
      </c>
      <c r="X79" s="56"/>
      <c r="Y79" s="37" t="n">
        <v>81</v>
      </c>
      <c r="Z79" s="57" t="n">
        <f aca="false">V79/150*100</f>
        <v>61</v>
      </c>
      <c r="AA79" s="57" t="n">
        <v>82.6</v>
      </c>
      <c r="AB79" s="36" t="n">
        <f aca="false">(Z79+AA79)*0.5</f>
        <v>71.8</v>
      </c>
      <c r="AC79" s="31" t="n">
        <v>1</v>
      </c>
    </row>
    <row r="80" s="37" customFormat="true" ht="16.5" hidden="false" customHeight="true" outlineLevel="0" collapsed="false">
      <c r="A80" s="48" t="s">
        <v>973</v>
      </c>
      <c r="B80" s="49" t="s">
        <v>324</v>
      </c>
      <c r="C80" s="49" t="s">
        <v>985</v>
      </c>
      <c r="D80" s="49" t="s">
        <v>986</v>
      </c>
      <c r="E80" s="50" t="s">
        <v>976</v>
      </c>
      <c r="F80" s="51" t="s">
        <v>977</v>
      </c>
      <c r="G80" s="49" t="s">
        <v>987</v>
      </c>
      <c r="H80" s="52" t="s">
        <v>988</v>
      </c>
      <c r="I80" s="53" t="s">
        <v>191</v>
      </c>
      <c r="J80" s="53" t="s">
        <v>37</v>
      </c>
      <c r="K80" s="54" t="s">
        <v>989</v>
      </c>
      <c r="L80" s="53" t="s">
        <v>981</v>
      </c>
      <c r="M80" s="53" t="s">
        <v>982</v>
      </c>
      <c r="N80" s="53" t="s">
        <v>441</v>
      </c>
      <c r="O80" s="53" t="s">
        <v>990</v>
      </c>
      <c r="P80" s="55" t="s">
        <v>89</v>
      </c>
      <c r="Q80" s="29" t="s">
        <v>991</v>
      </c>
      <c r="R80" s="31" t="n">
        <v>13765462484</v>
      </c>
      <c r="S80" s="50" t="s">
        <v>342</v>
      </c>
      <c r="T80" s="31" t="n">
        <v>84.5</v>
      </c>
      <c r="U80" s="32" t="s">
        <v>46</v>
      </c>
      <c r="V80" s="33" t="n">
        <f aca="false">U80+T80</f>
        <v>86.5</v>
      </c>
      <c r="W80" s="34" t="n">
        <v>2</v>
      </c>
      <c r="X80" s="56"/>
      <c r="Y80" s="37" t="n">
        <v>82</v>
      </c>
      <c r="Z80" s="57" t="n">
        <f aca="false">V80/150*100</f>
        <v>57.6666666666667</v>
      </c>
      <c r="AA80" s="57" t="n">
        <v>71.6</v>
      </c>
      <c r="AB80" s="36" t="n">
        <f aca="false">(Z80+AA80)*0.5</f>
        <v>64.6333333333333</v>
      </c>
      <c r="AC80" s="31" t="n">
        <v>2</v>
      </c>
    </row>
    <row r="81" s="37" customFormat="true" ht="16.5" hidden="false" customHeight="true" outlineLevel="0" collapsed="false">
      <c r="A81" s="48" t="s">
        <v>973</v>
      </c>
      <c r="B81" s="49" t="s">
        <v>324</v>
      </c>
      <c r="C81" s="49" t="s">
        <v>992</v>
      </c>
      <c r="D81" s="49" t="s">
        <v>993</v>
      </c>
      <c r="E81" s="50" t="s">
        <v>976</v>
      </c>
      <c r="F81" s="51" t="s">
        <v>977</v>
      </c>
      <c r="G81" s="49" t="s">
        <v>994</v>
      </c>
      <c r="H81" s="52" t="s">
        <v>995</v>
      </c>
      <c r="I81" s="53" t="s">
        <v>36</v>
      </c>
      <c r="J81" s="53" t="s">
        <v>192</v>
      </c>
      <c r="K81" s="54" t="s">
        <v>996</v>
      </c>
      <c r="L81" s="53" t="s">
        <v>981</v>
      </c>
      <c r="M81" s="53" t="s">
        <v>982</v>
      </c>
      <c r="N81" s="53" t="s">
        <v>997</v>
      </c>
      <c r="O81" s="53" t="s">
        <v>998</v>
      </c>
      <c r="P81" s="55" t="s">
        <v>68</v>
      </c>
      <c r="Q81" s="29" t="s">
        <v>999</v>
      </c>
      <c r="R81" s="31"/>
      <c r="S81" s="50" t="s">
        <v>342</v>
      </c>
      <c r="T81" s="31" t="n">
        <v>76.5</v>
      </c>
      <c r="U81" s="32"/>
      <c r="V81" s="33" t="n">
        <f aca="false">U81+T81</f>
        <v>76.5</v>
      </c>
      <c r="W81" s="34" t="n">
        <v>3</v>
      </c>
      <c r="X81" s="56"/>
      <c r="Y81" s="37" t="n">
        <v>83</v>
      </c>
      <c r="Z81" s="57" t="n">
        <f aca="false">V81/150*100</f>
        <v>51</v>
      </c>
      <c r="AA81" s="60" t="s">
        <v>183</v>
      </c>
      <c r="AB81" s="36" t="n">
        <v>25.5</v>
      </c>
      <c r="AC81" s="31" t="n">
        <v>3</v>
      </c>
    </row>
    <row r="82" s="37" customFormat="true" ht="16.5" hidden="false" customHeight="true" outlineLevel="0" collapsed="false">
      <c r="A82" s="48" t="s">
        <v>1000</v>
      </c>
      <c r="B82" s="49" t="s">
        <v>324</v>
      </c>
      <c r="C82" s="49" t="s">
        <v>1001</v>
      </c>
      <c r="D82" s="49" t="s">
        <v>1002</v>
      </c>
      <c r="E82" s="50" t="s">
        <v>976</v>
      </c>
      <c r="F82" s="51" t="s">
        <v>977</v>
      </c>
      <c r="G82" s="49" t="s">
        <v>1003</v>
      </c>
      <c r="H82" s="52" t="s">
        <v>1004</v>
      </c>
      <c r="I82" s="53" t="s">
        <v>191</v>
      </c>
      <c r="J82" s="53" t="s">
        <v>37</v>
      </c>
      <c r="K82" s="54" t="s">
        <v>1005</v>
      </c>
      <c r="L82" s="53" t="s">
        <v>1006</v>
      </c>
      <c r="M82" s="53" t="s">
        <v>526</v>
      </c>
      <c r="N82" s="53" t="s">
        <v>225</v>
      </c>
      <c r="O82" s="53" t="s">
        <v>1007</v>
      </c>
      <c r="P82" s="55" t="s">
        <v>68</v>
      </c>
      <c r="Q82" s="29" t="s">
        <v>1008</v>
      </c>
      <c r="R82" s="31"/>
      <c r="S82" s="50" t="s">
        <v>342</v>
      </c>
      <c r="T82" s="31" t="n">
        <v>116</v>
      </c>
      <c r="U82" s="32" t="s">
        <v>46</v>
      </c>
      <c r="V82" s="33" t="n">
        <f aca="false">U82+T82</f>
        <v>118</v>
      </c>
      <c r="W82" s="34" t="n">
        <v>2</v>
      </c>
      <c r="X82" s="56"/>
      <c r="Y82" s="37" t="n">
        <v>85</v>
      </c>
      <c r="Z82" s="57" t="n">
        <f aca="false">V82/150*100</f>
        <v>78.6666666666667</v>
      </c>
      <c r="AA82" s="57" t="n">
        <v>88.6</v>
      </c>
      <c r="AB82" s="36" t="n">
        <f aca="false">(Z82+AA82)*0.5</f>
        <v>83.6333333333333</v>
      </c>
      <c r="AC82" s="31" t="n">
        <v>1</v>
      </c>
    </row>
    <row r="83" s="37" customFormat="true" ht="16.5" hidden="false" customHeight="true" outlineLevel="0" collapsed="false">
      <c r="A83" s="48" t="s">
        <v>1000</v>
      </c>
      <c r="B83" s="49" t="s">
        <v>324</v>
      </c>
      <c r="C83" s="49" t="s">
        <v>1009</v>
      </c>
      <c r="D83" s="49" t="s">
        <v>1010</v>
      </c>
      <c r="E83" s="50" t="s">
        <v>976</v>
      </c>
      <c r="F83" s="51" t="s">
        <v>977</v>
      </c>
      <c r="G83" s="49" t="s">
        <v>1011</v>
      </c>
      <c r="H83" s="52" t="s">
        <v>1012</v>
      </c>
      <c r="I83" s="53" t="s">
        <v>36</v>
      </c>
      <c r="J83" s="53" t="s">
        <v>37</v>
      </c>
      <c r="K83" s="54" t="s">
        <v>1013</v>
      </c>
      <c r="L83" s="53" t="s">
        <v>729</v>
      </c>
      <c r="M83" s="53" t="s">
        <v>1014</v>
      </c>
      <c r="N83" s="53" t="s">
        <v>55</v>
      </c>
      <c r="O83" s="53" t="s">
        <v>1015</v>
      </c>
      <c r="P83" s="55" t="s">
        <v>97</v>
      </c>
      <c r="Q83" s="29" t="s">
        <v>1016</v>
      </c>
      <c r="R83" s="31"/>
      <c r="S83" s="50" t="s">
        <v>342</v>
      </c>
      <c r="T83" s="31" t="n">
        <v>121</v>
      </c>
      <c r="U83" s="32" t="s">
        <v>46</v>
      </c>
      <c r="V83" s="33" t="n">
        <f aca="false">U83+T83</f>
        <v>123</v>
      </c>
      <c r="W83" s="34" t="n">
        <v>1</v>
      </c>
      <c r="X83" s="56"/>
      <c r="Y83" s="37" t="n">
        <v>84</v>
      </c>
      <c r="Z83" s="57" t="n">
        <f aca="false">V83/150*100</f>
        <v>82</v>
      </c>
      <c r="AA83" s="57" t="n">
        <v>82.4</v>
      </c>
      <c r="AB83" s="36" t="n">
        <f aca="false">(Z83+AA83)*0.5</f>
        <v>82.2</v>
      </c>
      <c r="AC83" s="31" t="n">
        <v>2</v>
      </c>
    </row>
    <row r="84" s="37" customFormat="true" ht="16.5" hidden="false" customHeight="true" outlineLevel="0" collapsed="false">
      <c r="A84" s="48" t="s">
        <v>1000</v>
      </c>
      <c r="B84" s="49" t="s">
        <v>324</v>
      </c>
      <c r="C84" s="49" t="s">
        <v>1017</v>
      </c>
      <c r="D84" s="49" t="s">
        <v>1018</v>
      </c>
      <c r="E84" s="50" t="s">
        <v>976</v>
      </c>
      <c r="F84" s="51" t="s">
        <v>977</v>
      </c>
      <c r="G84" s="49" t="s">
        <v>1019</v>
      </c>
      <c r="H84" s="52" t="s">
        <v>1020</v>
      </c>
      <c r="I84" s="53" t="s">
        <v>191</v>
      </c>
      <c r="J84" s="53" t="s">
        <v>37</v>
      </c>
      <c r="K84" s="54" t="s">
        <v>1021</v>
      </c>
      <c r="L84" s="53" t="s">
        <v>405</v>
      </c>
      <c r="M84" s="53" t="s">
        <v>1022</v>
      </c>
      <c r="N84" s="53" t="s">
        <v>55</v>
      </c>
      <c r="O84" s="53" t="s">
        <v>55</v>
      </c>
      <c r="P84" s="55" t="s">
        <v>430</v>
      </c>
      <c r="Q84" s="29" t="s">
        <v>1023</v>
      </c>
      <c r="R84" s="31"/>
      <c r="S84" s="50" t="s">
        <v>342</v>
      </c>
      <c r="T84" s="31" t="n">
        <v>111.5</v>
      </c>
      <c r="U84" s="32" t="s">
        <v>46</v>
      </c>
      <c r="V84" s="33" t="n">
        <f aca="false">U84+T84</f>
        <v>113.5</v>
      </c>
      <c r="W84" s="34" t="n">
        <v>4</v>
      </c>
      <c r="X84" s="56"/>
      <c r="Y84" s="37" t="n">
        <v>88</v>
      </c>
      <c r="Z84" s="57" t="n">
        <f aca="false">V84/150*100</f>
        <v>75.6666666666667</v>
      </c>
      <c r="AA84" s="57" t="n">
        <v>78</v>
      </c>
      <c r="AB84" s="36" t="n">
        <f aca="false">(Z84+AA84)*0.5</f>
        <v>76.8333333333333</v>
      </c>
      <c r="AC84" s="31" t="n">
        <v>3</v>
      </c>
    </row>
    <row r="85" s="37" customFormat="true" ht="16.5" hidden="false" customHeight="true" outlineLevel="0" collapsed="false">
      <c r="A85" s="48" t="s">
        <v>1000</v>
      </c>
      <c r="B85" s="49" t="s">
        <v>324</v>
      </c>
      <c r="C85" s="49" t="s">
        <v>1024</v>
      </c>
      <c r="D85" s="49" t="s">
        <v>1025</v>
      </c>
      <c r="E85" s="50" t="s">
        <v>976</v>
      </c>
      <c r="F85" s="51" t="s">
        <v>977</v>
      </c>
      <c r="G85" s="49" t="s">
        <v>1026</v>
      </c>
      <c r="H85" s="52" t="s">
        <v>1027</v>
      </c>
      <c r="I85" s="53" t="s">
        <v>36</v>
      </c>
      <c r="J85" s="53" t="s">
        <v>37</v>
      </c>
      <c r="K85" s="54" t="s">
        <v>1028</v>
      </c>
      <c r="L85" s="53" t="s">
        <v>470</v>
      </c>
      <c r="M85" s="53" t="s">
        <v>526</v>
      </c>
      <c r="N85" s="53" t="s">
        <v>55</v>
      </c>
      <c r="O85" s="53" t="s">
        <v>1029</v>
      </c>
      <c r="P85" s="55" t="s">
        <v>89</v>
      </c>
      <c r="Q85" s="29" t="s">
        <v>1030</v>
      </c>
      <c r="R85" s="31"/>
      <c r="S85" s="50" t="s">
        <v>342</v>
      </c>
      <c r="T85" s="31" t="n">
        <v>115.5</v>
      </c>
      <c r="U85" s="32" t="s">
        <v>46</v>
      </c>
      <c r="V85" s="33" t="n">
        <f aca="false">U85+T85</f>
        <v>117.5</v>
      </c>
      <c r="W85" s="34" t="n">
        <v>3</v>
      </c>
      <c r="X85" s="56"/>
      <c r="Y85" s="37" t="n">
        <v>86</v>
      </c>
      <c r="Z85" s="57" t="n">
        <f aca="false">V85/150*100</f>
        <v>78.3333333333333</v>
      </c>
      <c r="AA85" s="57" t="n">
        <v>74.8</v>
      </c>
      <c r="AB85" s="36" t="n">
        <f aca="false">(Z85+AA85)*0.5</f>
        <v>76.5666666666667</v>
      </c>
      <c r="AC85" s="31" t="n">
        <v>4</v>
      </c>
    </row>
    <row r="86" s="37" customFormat="true" ht="16.5" hidden="false" customHeight="true" outlineLevel="0" collapsed="false">
      <c r="A86" s="48" t="s">
        <v>1000</v>
      </c>
      <c r="B86" s="49" t="s">
        <v>324</v>
      </c>
      <c r="C86" s="49" t="s">
        <v>1031</v>
      </c>
      <c r="D86" s="49" t="s">
        <v>1032</v>
      </c>
      <c r="E86" s="50" t="s">
        <v>976</v>
      </c>
      <c r="F86" s="51" t="s">
        <v>977</v>
      </c>
      <c r="G86" s="49" t="s">
        <v>1033</v>
      </c>
      <c r="H86" s="52" t="s">
        <v>1034</v>
      </c>
      <c r="I86" s="53" t="s">
        <v>36</v>
      </c>
      <c r="J86" s="53" t="s">
        <v>192</v>
      </c>
      <c r="K86" s="54" t="s">
        <v>1035</v>
      </c>
      <c r="L86" s="53" t="s">
        <v>729</v>
      </c>
      <c r="M86" s="53" t="s">
        <v>1036</v>
      </c>
      <c r="N86" s="53" t="s">
        <v>494</v>
      </c>
      <c r="O86" s="53" t="s">
        <v>1037</v>
      </c>
      <c r="P86" s="55" t="s">
        <v>68</v>
      </c>
      <c r="Q86" s="29" t="s">
        <v>1038</v>
      </c>
      <c r="R86" s="31" t="n">
        <v>18798025175</v>
      </c>
      <c r="S86" s="50" t="s">
        <v>342</v>
      </c>
      <c r="T86" s="31" t="n">
        <v>113.5</v>
      </c>
      <c r="U86" s="32"/>
      <c r="V86" s="33" t="n">
        <f aca="false">U86+T86</f>
        <v>113.5</v>
      </c>
      <c r="W86" s="34" t="n">
        <v>4</v>
      </c>
      <c r="X86" s="56"/>
      <c r="Y86" s="37" t="n">
        <v>87</v>
      </c>
      <c r="Z86" s="57" t="n">
        <f aca="false">V86/150*100</f>
        <v>75.6666666666667</v>
      </c>
      <c r="AA86" s="57" t="n">
        <v>76.8</v>
      </c>
      <c r="AB86" s="36" t="n">
        <f aca="false">(Z86+AA86)*0.5</f>
        <v>76.2333333333333</v>
      </c>
      <c r="AC86" s="31" t="n">
        <v>5</v>
      </c>
    </row>
    <row r="87" s="37" customFormat="true" ht="16.5" hidden="false" customHeight="true" outlineLevel="0" collapsed="false">
      <c r="A87" s="48" t="s">
        <v>1000</v>
      </c>
      <c r="B87" s="49" t="s">
        <v>324</v>
      </c>
      <c r="C87" s="49" t="s">
        <v>1039</v>
      </c>
      <c r="D87" s="49" t="s">
        <v>1040</v>
      </c>
      <c r="E87" s="50" t="s">
        <v>976</v>
      </c>
      <c r="F87" s="51" t="s">
        <v>977</v>
      </c>
      <c r="G87" s="49" t="s">
        <v>1041</v>
      </c>
      <c r="H87" s="52" t="s">
        <v>1042</v>
      </c>
      <c r="I87" s="53" t="s">
        <v>36</v>
      </c>
      <c r="J87" s="53" t="s">
        <v>37</v>
      </c>
      <c r="K87" s="54" t="s">
        <v>1043</v>
      </c>
      <c r="L87" s="53" t="s">
        <v>729</v>
      </c>
      <c r="M87" s="53" t="s">
        <v>1044</v>
      </c>
      <c r="N87" s="53" t="s">
        <v>55</v>
      </c>
      <c r="O87" s="53" t="s">
        <v>1045</v>
      </c>
      <c r="P87" s="55" t="s">
        <v>68</v>
      </c>
      <c r="Q87" s="29" t="s">
        <v>1046</v>
      </c>
      <c r="R87" s="31"/>
      <c r="S87" s="50" t="s">
        <v>342</v>
      </c>
      <c r="T87" s="31" t="n">
        <v>110</v>
      </c>
      <c r="U87" s="32" t="s">
        <v>46</v>
      </c>
      <c r="V87" s="33" t="n">
        <f aca="false">U87+T87</f>
        <v>112</v>
      </c>
      <c r="W87" s="34" t="n">
        <v>6</v>
      </c>
      <c r="X87" s="56"/>
      <c r="Y87" s="37" t="n">
        <v>89</v>
      </c>
      <c r="Z87" s="57" t="n">
        <f aca="false">V87/150*100</f>
        <v>74.6666666666667</v>
      </c>
      <c r="AA87" s="60" t="s">
        <v>183</v>
      </c>
      <c r="AB87" s="36" t="n">
        <v>37.34</v>
      </c>
      <c r="AC87" s="31" t="n">
        <v>6</v>
      </c>
    </row>
    <row r="88" s="37" customFormat="true" ht="16.5" hidden="false" customHeight="true" outlineLevel="0" collapsed="false">
      <c r="A88" s="48" t="s">
        <v>1047</v>
      </c>
      <c r="B88" s="49" t="s">
        <v>324</v>
      </c>
      <c r="C88" s="49" t="s">
        <v>1048</v>
      </c>
      <c r="D88" s="49" t="s">
        <v>1049</v>
      </c>
      <c r="E88" s="50" t="s">
        <v>976</v>
      </c>
      <c r="F88" s="51" t="s">
        <v>977</v>
      </c>
      <c r="G88" s="49" t="s">
        <v>1050</v>
      </c>
      <c r="H88" s="52" t="s">
        <v>1051</v>
      </c>
      <c r="I88" s="53" t="s">
        <v>191</v>
      </c>
      <c r="J88" s="53" t="s">
        <v>37</v>
      </c>
      <c r="K88" s="54" t="s">
        <v>1052</v>
      </c>
      <c r="L88" s="53" t="s">
        <v>348</v>
      </c>
      <c r="M88" s="53" t="s">
        <v>882</v>
      </c>
      <c r="N88" s="53" t="s">
        <v>55</v>
      </c>
      <c r="O88" s="53" t="s">
        <v>55</v>
      </c>
      <c r="P88" s="55" t="s">
        <v>97</v>
      </c>
      <c r="Q88" s="29" t="s">
        <v>1053</v>
      </c>
      <c r="R88" s="31"/>
      <c r="S88" s="50" t="s">
        <v>342</v>
      </c>
      <c r="T88" s="31" t="n">
        <v>122.5</v>
      </c>
      <c r="U88" s="32" t="s">
        <v>46</v>
      </c>
      <c r="V88" s="33" t="n">
        <f aca="false">U88+T88</f>
        <v>124.5</v>
      </c>
      <c r="W88" s="34" t="n">
        <v>1</v>
      </c>
      <c r="X88" s="56"/>
      <c r="Y88" s="37" t="n">
        <v>90</v>
      </c>
      <c r="Z88" s="57" t="n">
        <f aca="false">V88/150*100</f>
        <v>83</v>
      </c>
      <c r="AA88" s="57" t="n">
        <v>81.8</v>
      </c>
      <c r="AB88" s="36" t="n">
        <f aca="false">(Z88+AA88)*0.5</f>
        <v>82.4</v>
      </c>
      <c r="AC88" s="31" t="n">
        <v>1</v>
      </c>
    </row>
    <row r="89" s="37" customFormat="true" ht="16.5" hidden="false" customHeight="true" outlineLevel="0" collapsed="false">
      <c r="A89" s="48" t="s">
        <v>1047</v>
      </c>
      <c r="B89" s="49" t="s">
        <v>324</v>
      </c>
      <c r="C89" s="49" t="s">
        <v>1054</v>
      </c>
      <c r="D89" s="49" t="s">
        <v>1055</v>
      </c>
      <c r="E89" s="50" t="s">
        <v>976</v>
      </c>
      <c r="F89" s="51" t="s">
        <v>977</v>
      </c>
      <c r="G89" s="49" t="s">
        <v>1056</v>
      </c>
      <c r="H89" s="52" t="s">
        <v>1057</v>
      </c>
      <c r="I89" s="53" t="s">
        <v>36</v>
      </c>
      <c r="J89" s="53" t="s">
        <v>192</v>
      </c>
      <c r="K89" s="54" t="s">
        <v>1058</v>
      </c>
      <c r="L89" s="53" t="s">
        <v>463</v>
      </c>
      <c r="M89" s="53" t="s">
        <v>340</v>
      </c>
      <c r="N89" s="53" t="s">
        <v>440</v>
      </c>
      <c r="O89" s="53" t="s">
        <v>440</v>
      </c>
      <c r="P89" s="55" t="s">
        <v>68</v>
      </c>
      <c r="Q89" s="29" t="s">
        <v>1059</v>
      </c>
      <c r="R89" s="31" t="n">
        <v>18985081771</v>
      </c>
      <c r="S89" s="50" t="s">
        <v>342</v>
      </c>
      <c r="T89" s="31" t="n">
        <v>113</v>
      </c>
      <c r="U89" s="32"/>
      <c r="V89" s="33" t="n">
        <f aca="false">U89+T89</f>
        <v>113</v>
      </c>
      <c r="W89" s="34" t="n">
        <v>2</v>
      </c>
      <c r="X89" s="56"/>
      <c r="Y89" s="37" t="n">
        <v>91</v>
      </c>
      <c r="Z89" s="57" t="n">
        <f aca="false">V89/150*100</f>
        <v>75.3333333333333</v>
      </c>
      <c r="AA89" s="57" t="n">
        <v>86.2</v>
      </c>
      <c r="AB89" s="36" t="n">
        <f aca="false">(Z89+AA89)*0.5</f>
        <v>80.7666666666667</v>
      </c>
      <c r="AC89" s="31" t="n">
        <v>2</v>
      </c>
    </row>
    <row r="90" s="37" customFormat="true" ht="16.5" hidden="false" customHeight="true" outlineLevel="0" collapsed="false">
      <c r="A90" s="48" t="s">
        <v>1047</v>
      </c>
      <c r="B90" s="49" t="s">
        <v>324</v>
      </c>
      <c r="C90" s="49" t="s">
        <v>1060</v>
      </c>
      <c r="D90" s="49" t="s">
        <v>1061</v>
      </c>
      <c r="E90" s="50" t="s">
        <v>976</v>
      </c>
      <c r="F90" s="51" t="s">
        <v>977</v>
      </c>
      <c r="G90" s="49" t="s">
        <v>1062</v>
      </c>
      <c r="H90" s="52" t="s">
        <v>1063</v>
      </c>
      <c r="I90" s="53" t="s">
        <v>36</v>
      </c>
      <c r="J90" s="53" t="s">
        <v>37</v>
      </c>
      <c r="K90" s="54" t="s">
        <v>1064</v>
      </c>
      <c r="L90" s="53" t="s">
        <v>463</v>
      </c>
      <c r="M90" s="53" t="s">
        <v>340</v>
      </c>
      <c r="N90" s="53" t="s">
        <v>55</v>
      </c>
      <c r="O90" s="53" t="s">
        <v>389</v>
      </c>
      <c r="P90" s="55" t="s">
        <v>97</v>
      </c>
      <c r="Q90" s="29" t="s">
        <v>1065</v>
      </c>
      <c r="R90" s="31" t="n">
        <v>13312368399</v>
      </c>
      <c r="S90" s="50" t="s">
        <v>342</v>
      </c>
      <c r="T90" s="31" t="n">
        <v>71</v>
      </c>
      <c r="U90" s="32" t="s">
        <v>46</v>
      </c>
      <c r="V90" s="33" t="n">
        <f aca="false">U90+T90</f>
        <v>73</v>
      </c>
      <c r="W90" s="34" t="n">
        <v>6</v>
      </c>
      <c r="X90" s="56"/>
      <c r="Y90" s="37" t="n">
        <v>95</v>
      </c>
      <c r="Z90" s="57" t="n">
        <f aca="false">V90/150*100</f>
        <v>48.6666666666667</v>
      </c>
      <c r="AA90" s="57" t="n">
        <v>71.8</v>
      </c>
      <c r="AB90" s="36" t="n">
        <f aca="false">(Z90+AA90)*0.5</f>
        <v>60.2333333333333</v>
      </c>
      <c r="AC90" s="31" t="n">
        <v>3</v>
      </c>
    </row>
    <row r="91" s="37" customFormat="true" ht="16.5" hidden="false" customHeight="true" outlineLevel="0" collapsed="false">
      <c r="A91" s="48" t="s">
        <v>1047</v>
      </c>
      <c r="B91" s="49" t="s">
        <v>324</v>
      </c>
      <c r="C91" s="49" t="s">
        <v>1066</v>
      </c>
      <c r="D91" s="49" t="s">
        <v>1067</v>
      </c>
      <c r="E91" s="50" t="s">
        <v>976</v>
      </c>
      <c r="F91" s="51" t="s">
        <v>977</v>
      </c>
      <c r="G91" s="49" t="s">
        <v>1068</v>
      </c>
      <c r="H91" s="52" t="s">
        <v>1069</v>
      </c>
      <c r="I91" s="53" t="s">
        <v>36</v>
      </c>
      <c r="J91" s="53" t="s">
        <v>207</v>
      </c>
      <c r="K91" s="54" t="s">
        <v>1070</v>
      </c>
      <c r="L91" s="53" t="s">
        <v>1071</v>
      </c>
      <c r="M91" s="53" t="s">
        <v>340</v>
      </c>
      <c r="N91" s="53" t="s">
        <v>1072</v>
      </c>
      <c r="O91" s="53" t="s">
        <v>1072</v>
      </c>
      <c r="P91" s="55" t="s">
        <v>511</v>
      </c>
      <c r="Q91" s="29" t="s">
        <v>1073</v>
      </c>
      <c r="R91" s="31"/>
      <c r="S91" s="50" t="s">
        <v>342</v>
      </c>
      <c r="T91" s="31" t="n">
        <v>108</v>
      </c>
      <c r="U91" s="32" t="s">
        <v>46</v>
      </c>
      <c r="V91" s="33" t="n">
        <f aca="false">U91+T91</f>
        <v>110</v>
      </c>
      <c r="W91" s="34" t="n">
        <v>3</v>
      </c>
      <c r="X91" s="56"/>
      <c r="Y91" s="37" t="n">
        <v>92</v>
      </c>
      <c r="Z91" s="57" t="n">
        <f aca="false">V91/150*100</f>
        <v>73.3333333333333</v>
      </c>
      <c r="AA91" s="60" t="s">
        <v>183</v>
      </c>
      <c r="AB91" s="36" t="n">
        <v>36.67</v>
      </c>
      <c r="AC91" s="31" t="n">
        <v>4</v>
      </c>
    </row>
    <row r="92" s="37" customFormat="true" ht="16.5" hidden="false" customHeight="true" outlineLevel="0" collapsed="false">
      <c r="A92" s="48" t="s">
        <v>1047</v>
      </c>
      <c r="B92" s="49" t="s">
        <v>324</v>
      </c>
      <c r="C92" s="49" t="s">
        <v>1074</v>
      </c>
      <c r="D92" s="49" t="s">
        <v>1075</v>
      </c>
      <c r="E92" s="50" t="s">
        <v>976</v>
      </c>
      <c r="F92" s="51" t="s">
        <v>977</v>
      </c>
      <c r="G92" s="49" t="s">
        <v>1076</v>
      </c>
      <c r="H92" s="52" t="s">
        <v>1077</v>
      </c>
      <c r="I92" s="53" t="s">
        <v>36</v>
      </c>
      <c r="J92" s="53" t="s">
        <v>37</v>
      </c>
      <c r="K92" s="54" t="s">
        <v>1078</v>
      </c>
      <c r="L92" s="53" t="s">
        <v>1079</v>
      </c>
      <c r="M92" s="53" t="s">
        <v>373</v>
      </c>
      <c r="N92" s="53" t="s">
        <v>103</v>
      </c>
      <c r="O92" s="53" t="s">
        <v>103</v>
      </c>
      <c r="P92" s="55" t="s">
        <v>77</v>
      </c>
      <c r="Q92" s="29" t="s">
        <v>1080</v>
      </c>
      <c r="R92" s="31" t="n">
        <v>13595493404</v>
      </c>
      <c r="S92" s="50" t="s">
        <v>342</v>
      </c>
      <c r="T92" s="31" t="n">
        <v>86</v>
      </c>
      <c r="U92" s="32" t="s">
        <v>46</v>
      </c>
      <c r="V92" s="33" t="n">
        <f aca="false">U92+T92</f>
        <v>88</v>
      </c>
      <c r="W92" s="34" t="n">
        <v>4</v>
      </c>
      <c r="X92" s="56"/>
      <c r="Y92" s="37" t="n">
        <v>93</v>
      </c>
      <c r="Z92" s="57" t="n">
        <f aca="false">V92/150*100</f>
        <v>58.6666666666667</v>
      </c>
      <c r="AA92" s="60" t="s">
        <v>183</v>
      </c>
      <c r="AB92" s="36" t="n">
        <v>29.34</v>
      </c>
      <c r="AC92" s="31" t="n">
        <v>5</v>
      </c>
    </row>
    <row r="93" s="37" customFormat="true" ht="16.5" hidden="false" customHeight="true" outlineLevel="0" collapsed="false">
      <c r="A93" s="48" t="s">
        <v>1047</v>
      </c>
      <c r="B93" s="49" t="s">
        <v>324</v>
      </c>
      <c r="C93" s="49" t="s">
        <v>1081</v>
      </c>
      <c r="D93" s="49" t="s">
        <v>1082</v>
      </c>
      <c r="E93" s="50" t="s">
        <v>976</v>
      </c>
      <c r="F93" s="51" t="s">
        <v>977</v>
      </c>
      <c r="G93" s="49" t="s">
        <v>1083</v>
      </c>
      <c r="H93" s="52" t="s">
        <v>1084</v>
      </c>
      <c r="I93" s="53" t="s">
        <v>36</v>
      </c>
      <c r="J93" s="53" t="s">
        <v>192</v>
      </c>
      <c r="K93" s="54" t="s">
        <v>1085</v>
      </c>
      <c r="L93" s="53" t="s">
        <v>1079</v>
      </c>
      <c r="M93" s="53" t="s">
        <v>340</v>
      </c>
      <c r="N93" s="53" t="s">
        <v>1086</v>
      </c>
      <c r="O93" s="53" t="s">
        <v>1086</v>
      </c>
      <c r="P93" s="55" t="s">
        <v>528</v>
      </c>
      <c r="Q93" s="29" t="s">
        <v>1087</v>
      </c>
      <c r="R93" s="31"/>
      <c r="S93" s="50" t="s">
        <v>342</v>
      </c>
      <c r="T93" s="31" t="n">
        <v>84.5</v>
      </c>
      <c r="U93" s="32"/>
      <c r="V93" s="33" t="n">
        <f aca="false">U93+T93</f>
        <v>84.5</v>
      </c>
      <c r="W93" s="34" t="n">
        <v>5</v>
      </c>
      <c r="X93" s="56"/>
      <c r="Y93" s="37" t="n">
        <v>94</v>
      </c>
      <c r="Z93" s="57" t="n">
        <f aca="false">V93/150*100</f>
        <v>56.3333333333333</v>
      </c>
      <c r="AA93" s="60" t="s">
        <v>183</v>
      </c>
      <c r="AB93" s="36" t="n">
        <v>28.17</v>
      </c>
      <c r="AC93" s="31" t="n">
        <v>6</v>
      </c>
    </row>
    <row r="94" s="37" customFormat="true" ht="16.5" hidden="false" customHeight="true" outlineLevel="0" collapsed="false">
      <c r="A94" s="48" t="s">
        <v>1047</v>
      </c>
      <c r="B94" s="49" t="s">
        <v>794</v>
      </c>
      <c r="C94" s="49" t="s">
        <v>1088</v>
      </c>
      <c r="D94" s="49" t="s">
        <v>1089</v>
      </c>
      <c r="E94" s="50" t="s">
        <v>976</v>
      </c>
      <c r="F94" s="51" t="s">
        <v>977</v>
      </c>
      <c r="G94" s="49" t="s">
        <v>1090</v>
      </c>
      <c r="H94" s="52" t="s">
        <v>1091</v>
      </c>
      <c r="I94" s="53" t="s">
        <v>36</v>
      </c>
      <c r="J94" s="53" t="s">
        <v>51</v>
      </c>
      <c r="K94" s="54" t="s">
        <v>1092</v>
      </c>
      <c r="L94" s="53" t="s">
        <v>1093</v>
      </c>
      <c r="M94" s="53" t="s">
        <v>1094</v>
      </c>
      <c r="N94" s="53" t="s">
        <v>1095</v>
      </c>
      <c r="O94" s="53" t="s">
        <v>1096</v>
      </c>
      <c r="P94" s="55" t="s">
        <v>270</v>
      </c>
      <c r="Q94" s="29" t="s">
        <v>1097</v>
      </c>
      <c r="R94" s="31" t="n">
        <v>18224822840</v>
      </c>
      <c r="S94" s="50" t="s">
        <v>342</v>
      </c>
      <c r="T94" s="31" t="n">
        <v>110</v>
      </c>
      <c r="U94" s="32" t="s">
        <v>46</v>
      </c>
      <c r="V94" s="33" t="n">
        <f aca="false">U94+T94</f>
        <v>112</v>
      </c>
      <c r="W94" s="34" t="n">
        <v>4</v>
      </c>
      <c r="X94" s="56"/>
      <c r="Y94" s="37" t="n">
        <v>100</v>
      </c>
      <c r="Z94" s="57" t="n">
        <f aca="false">V94/150*100</f>
        <v>74.6666666666667</v>
      </c>
      <c r="AA94" s="57" t="n">
        <v>84.8</v>
      </c>
      <c r="AB94" s="36" t="n">
        <f aca="false">(Z94+AA94)*0.5</f>
        <v>79.7333333333333</v>
      </c>
      <c r="AC94" s="31" t="n">
        <v>1</v>
      </c>
    </row>
    <row r="95" s="37" customFormat="true" ht="16.5" hidden="false" customHeight="true" outlineLevel="0" collapsed="false">
      <c r="A95" s="48" t="s">
        <v>1047</v>
      </c>
      <c r="B95" s="49" t="s">
        <v>794</v>
      </c>
      <c r="C95" s="49" t="s">
        <v>1098</v>
      </c>
      <c r="D95" s="49" t="s">
        <v>1099</v>
      </c>
      <c r="E95" s="50" t="s">
        <v>976</v>
      </c>
      <c r="F95" s="51" t="s">
        <v>977</v>
      </c>
      <c r="G95" s="49" t="s">
        <v>1100</v>
      </c>
      <c r="H95" s="52" t="s">
        <v>1101</v>
      </c>
      <c r="I95" s="53" t="s">
        <v>36</v>
      </c>
      <c r="J95" s="53" t="s">
        <v>192</v>
      </c>
      <c r="K95" s="54" t="s">
        <v>1102</v>
      </c>
      <c r="L95" s="53" t="s">
        <v>348</v>
      </c>
      <c r="M95" s="53" t="s">
        <v>1103</v>
      </c>
      <c r="N95" s="53" t="s">
        <v>1104</v>
      </c>
      <c r="O95" s="53" t="s">
        <v>1105</v>
      </c>
      <c r="P95" s="55" t="s">
        <v>97</v>
      </c>
      <c r="Q95" s="29" t="s">
        <v>1106</v>
      </c>
      <c r="R95" s="31"/>
      <c r="S95" s="50" t="s">
        <v>342</v>
      </c>
      <c r="T95" s="31" t="n">
        <v>111</v>
      </c>
      <c r="U95" s="32"/>
      <c r="V95" s="33" t="n">
        <f aca="false">U95+T95</f>
        <v>111</v>
      </c>
      <c r="W95" s="34" t="n">
        <v>3</v>
      </c>
      <c r="X95" s="56"/>
      <c r="Y95" s="37" t="n">
        <v>98</v>
      </c>
      <c r="Z95" s="57" t="n">
        <f aca="false">V95/150*100</f>
        <v>74</v>
      </c>
      <c r="AA95" s="57" t="n">
        <v>81.8</v>
      </c>
      <c r="AB95" s="36" t="n">
        <f aca="false">(Z95+AA95)*0.5</f>
        <v>77.9</v>
      </c>
      <c r="AC95" s="31" t="n">
        <v>2</v>
      </c>
    </row>
    <row r="96" s="37" customFormat="true" ht="16.5" hidden="false" customHeight="true" outlineLevel="0" collapsed="false">
      <c r="A96" s="48" t="s">
        <v>1047</v>
      </c>
      <c r="B96" s="49" t="s">
        <v>794</v>
      </c>
      <c r="C96" s="49" t="s">
        <v>1107</v>
      </c>
      <c r="D96" s="49" t="s">
        <v>1108</v>
      </c>
      <c r="E96" s="50" t="s">
        <v>976</v>
      </c>
      <c r="F96" s="51" t="s">
        <v>977</v>
      </c>
      <c r="G96" s="49" t="s">
        <v>1109</v>
      </c>
      <c r="H96" s="52" t="s">
        <v>1110</v>
      </c>
      <c r="I96" s="53" t="s">
        <v>191</v>
      </c>
      <c r="J96" s="53" t="s">
        <v>37</v>
      </c>
      <c r="K96" s="54" t="s">
        <v>1111</v>
      </c>
      <c r="L96" s="53" t="s">
        <v>405</v>
      </c>
      <c r="M96" s="53" t="s">
        <v>1112</v>
      </c>
      <c r="N96" s="53" t="s">
        <v>55</v>
      </c>
      <c r="O96" s="53" t="s">
        <v>441</v>
      </c>
      <c r="P96" s="55" t="s">
        <v>97</v>
      </c>
      <c r="Q96" s="29" t="s">
        <v>1113</v>
      </c>
      <c r="R96" s="31"/>
      <c r="S96" s="50" t="s">
        <v>342</v>
      </c>
      <c r="T96" s="31" t="n">
        <v>110</v>
      </c>
      <c r="U96" s="32" t="s">
        <v>46</v>
      </c>
      <c r="V96" s="33" t="n">
        <f aca="false">U96+T96</f>
        <v>112</v>
      </c>
      <c r="W96" s="34" t="n">
        <v>4</v>
      </c>
      <c r="X96" s="56"/>
      <c r="Y96" s="37" t="n">
        <v>101</v>
      </c>
      <c r="Z96" s="57" t="n">
        <f aca="false">V96/150*100</f>
        <v>74.6666666666667</v>
      </c>
      <c r="AA96" s="57" t="n">
        <v>80.6</v>
      </c>
      <c r="AB96" s="36" t="n">
        <f aca="false">(Z96+AA96)*0.5</f>
        <v>77.6333333333333</v>
      </c>
      <c r="AC96" s="31" t="n">
        <v>3</v>
      </c>
    </row>
    <row r="97" s="37" customFormat="true" ht="16.5" hidden="false" customHeight="true" outlineLevel="0" collapsed="false">
      <c r="A97" s="48" t="s">
        <v>1047</v>
      </c>
      <c r="B97" s="49" t="s">
        <v>794</v>
      </c>
      <c r="C97" s="49" t="s">
        <v>1114</v>
      </c>
      <c r="D97" s="49" t="s">
        <v>1115</v>
      </c>
      <c r="E97" s="50" t="s">
        <v>976</v>
      </c>
      <c r="F97" s="51" t="s">
        <v>977</v>
      </c>
      <c r="G97" s="49" t="s">
        <v>1116</v>
      </c>
      <c r="H97" s="52" t="s">
        <v>1117</v>
      </c>
      <c r="I97" s="53" t="s">
        <v>36</v>
      </c>
      <c r="J97" s="53" t="s">
        <v>37</v>
      </c>
      <c r="K97" s="54" t="s">
        <v>1118</v>
      </c>
      <c r="L97" s="53" t="s">
        <v>372</v>
      </c>
      <c r="M97" s="53" t="s">
        <v>1119</v>
      </c>
      <c r="N97" s="53" t="s">
        <v>55</v>
      </c>
      <c r="O97" s="53" t="s">
        <v>55</v>
      </c>
      <c r="P97" s="55" t="s">
        <v>270</v>
      </c>
      <c r="Q97" s="29" t="s">
        <v>1120</v>
      </c>
      <c r="R97" s="31"/>
      <c r="S97" s="50" t="s">
        <v>342</v>
      </c>
      <c r="T97" s="31" t="n">
        <v>113</v>
      </c>
      <c r="U97" s="32" t="s">
        <v>46</v>
      </c>
      <c r="V97" s="33" t="n">
        <f aca="false">U97+T97</f>
        <v>115</v>
      </c>
      <c r="W97" s="34" t="n">
        <v>1</v>
      </c>
      <c r="X97" s="56"/>
      <c r="Y97" s="37" t="n">
        <v>97</v>
      </c>
      <c r="Z97" s="57" t="n">
        <f aca="false">V97/150*100</f>
        <v>76.6666666666667</v>
      </c>
      <c r="AA97" s="57" t="n">
        <v>78.4</v>
      </c>
      <c r="AB97" s="36" t="n">
        <f aca="false">(Z97+AA97)*0.5</f>
        <v>77.5333333333333</v>
      </c>
      <c r="AC97" s="31" t="n">
        <v>4</v>
      </c>
    </row>
    <row r="98" s="37" customFormat="true" ht="16.5" hidden="false" customHeight="true" outlineLevel="0" collapsed="false">
      <c r="A98" s="48" t="s">
        <v>1047</v>
      </c>
      <c r="B98" s="49" t="s">
        <v>794</v>
      </c>
      <c r="C98" s="49" t="s">
        <v>1121</v>
      </c>
      <c r="D98" s="49" t="s">
        <v>1122</v>
      </c>
      <c r="E98" s="50" t="s">
        <v>976</v>
      </c>
      <c r="F98" s="51" t="s">
        <v>977</v>
      </c>
      <c r="G98" s="49" t="s">
        <v>1123</v>
      </c>
      <c r="H98" s="52" t="s">
        <v>1124</v>
      </c>
      <c r="I98" s="53" t="s">
        <v>191</v>
      </c>
      <c r="J98" s="53" t="s">
        <v>37</v>
      </c>
      <c r="K98" s="54" t="s">
        <v>1125</v>
      </c>
      <c r="L98" s="53" t="s">
        <v>372</v>
      </c>
      <c r="M98" s="53" t="s">
        <v>1126</v>
      </c>
      <c r="N98" s="53" t="s">
        <v>55</v>
      </c>
      <c r="O98" s="53" t="s">
        <v>1127</v>
      </c>
      <c r="P98" s="55" t="s">
        <v>68</v>
      </c>
      <c r="Q98" s="29" t="s">
        <v>1128</v>
      </c>
      <c r="R98" s="31"/>
      <c r="S98" s="50" t="s">
        <v>342</v>
      </c>
      <c r="T98" s="31" t="n">
        <v>110</v>
      </c>
      <c r="U98" s="32" t="s">
        <v>46</v>
      </c>
      <c r="V98" s="33" t="n">
        <f aca="false">U98+T98</f>
        <v>112</v>
      </c>
      <c r="W98" s="34" t="n">
        <v>4</v>
      </c>
      <c r="X98" s="56"/>
      <c r="Y98" s="37" t="n">
        <v>99</v>
      </c>
      <c r="Z98" s="57" t="n">
        <f aca="false">V98/150*100</f>
        <v>74.6666666666667</v>
      </c>
      <c r="AA98" s="57" t="n">
        <v>79.8</v>
      </c>
      <c r="AB98" s="36" t="n">
        <f aca="false">(Z98+AA98)*0.5</f>
        <v>77.2333333333333</v>
      </c>
      <c r="AC98" s="31" t="n">
        <v>5</v>
      </c>
    </row>
    <row r="99" s="37" customFormat="true" ht="16.5" hidden="false" customHeight="true" outlineLevel="0" collapsed="false">
      <c r="A99" s="48" t="s">
        <v>1047</v>
      </c>
      <c r="B99" s="49" t="s">
        <v>794</v>
      </c>
      <c r="C99" s="49" t="s">
        <v>1129</v>
      </c>
      <c r="D99" s="49" t="s">
        <v>1130</v>
      </c>
      <c r="E99" s="50" t="s">
        <v>976</v>
      </c>
      <c r="F99" s="51" t="s">
        <v>977</v>
      </c>
      <c r="G99" s="49" t="s">
        <v>1131</v>
      </c>
      <c r="H99" s="52" t="s">
        <v>1132</v>
      </c>
      <c r="I99" s="53" t="s">
        <v>36</v>
      </c>
      <c r="J99" s="53" t="s">
        <v>62</v>
      </c>
      <c r="K99" s="54" t="s">
        <v>1133</v>
      </c>
      <c r="L99" s="53" t="s">
        <v>470</v>
      </c>
      <c r="M99" s="53" t="s">
        <v>1134</v>
      </c>
      <c r="N99" s="53" t="s">
        <v>55</v>
      </c>
      <c r="O99" s="53" t="s">
        <v>55</v>
      </c>
      <c r="P99" s="55" t="s">
        <v>68</v>
      </c>
      <c r="Q99" s="29" t="s">
        <v>1135</v>
      </c>
      <c r="R99" s="31"/>
      <c r="S99" s="50" t="s">
        <v>342</v>
      </c>
      <c r="T99" s="31" t="n">
        <v>113</v>
      </c>
      <c r="U99" s="32" t="s">
        <v>46</v>
      </c>
      <c r="V99" s="33" t="n">
        <f aca="false">U99+T99</f>
        <v>115</v>
      </c>
      <c r="W99" s="34" t="n">
        <v>1</v>
      </c>
      <c r="X99" s="56"/>
      <c r="Y99" s="37" t="n">
        <v>96</v>
      </c>
      <c r="Z99" s="57" t="n">
        <f aca="false">V99/150*100</f>
        <v>76.6666666666667</v>
      </c>
      <c r="AA99" s="60" t="s">
        <v>183</v>
      </c>
      <c r="AB99" s="36" t="n">
        <v>38.34</v>
      </c>
      <c r="AC99" s="31" t="n">
        <v>6</v>
      </c>
    </row>
    <row r="100" s="37" customFormat="true" ht="16.5" hidden="false" customHeight="true" outlineLevel="0" collapsed="false">
      <c r="A100" s="48" t="s">
        <v>1047</v>
      </c>
      <c r="B100" s="49" t="s">
        <v>1136</v>
      </c>
      <c r="C100" s="49" t="s">
        <v>1137</v>
      </c>
      <c r="D100" s="49" t="s">
        <v>1138</v>
      </c>
      <c r="E100" s="50" t="s">
        <v>976</v>
      </c>
      <c r="F100" s="51" t="s">
        <v>977</v>
      </c>
      <c r="G100" s="49" t="s">
        <v>1139</v>
      </c>
      <c r="H100" s="52" t="s">
        <v>1140</v>
      </c>
      <c r="I100" s="53" t="s">
        <v>191</v>
      </c>
      <c r="J100" s="53" t="s">
        <v>37</v>
      </c>
      <c r="K100" s="54" t="s">
        <v>1141</v>
      </c>
      <c r="L100" s="53" t="s">
        <v>1142</v>
      </c>
      <c r="M100" s="53" t="s">
        <v>1143</v>
      </c>
      <c r="N100" s="53" t="s">
        <v>55</v>
      </c>
      <c r="O100" s="53" t="s">
        <v>1144</v>
      </c>
      <c r="P100" s="55" t="s">
        <v>1145</v>
      </c>
      <c r="Q100" s="29" t="s">
        <v>1146</v>
      </c>
      <c r="R100" s="31"/>
      <c r="S100" s="50" t="s">
        <v>342</v>
      </c>
      <c r="T100" s="31" t="n">
        <v>97.5</v>
      </c>
      <c r="U100" s="32" t="s">
        <v>46</v>
      </c>
      <c r="V100" s="33" t="n">
        <f aca="false">U100+T100</f>
        <v>99.5</v>
      </c>
      <c r="W100" s="34" t="n">
        <v>2</v>
      </c>
      <c r="X100" s="56"/>
      <c r="Y100" s="37" t="n">
        <v>103</v>
      </c>
      <c r="Z100" s="57" t="n">
        <f aca="false">V100/150*100</f>
        <v>66.3333333333333</v>
      </c>
      <c r="AA100" s="57" t="n">
        <v>78.2</v>
      </c>
      <c r="AB100" s="36" t="n">
        <f aca="false">(Z100+AA100)*0.5</f>
        <v>72.2666666666667</v>
      </c>
      <c r="AC100" s="31" t="n">
        <v>1</v>
      </c>
    </row>
    <row r="101" s="37" customFormat="true" ht="16.5" hidden="false" customHeight="true" outlineLevel="0" collapsed="false">
      <c r="A101" s="48" t="s">
        <v>1047</v>
      </c>
      <c r="B101" s="49" t="s">
        <v>1136</v>
      </c>
      <c r="C101" s="49" t="s">
        <v>1147</v>
      </c>
      <c r="D101" s="49" t="s">
        <v>1148</v>
      </c>
      <c r="E101" s="50" t="s">
        <v>976</v>
      </c>
      <c r="F101" s="51" t="s">
        <v>977</v>
      </c>
      <c r="G101" s="49" t="s">
        <v>1149</v>
      </c>
      <c r="H101" s="52" t="s">
        <v>1150</v>
      </c>
      <c r="I101" s="53" t="s">
        <v>191</v>
      </c>
      <c r="J101" s="53" t="s">
        <v>37</v>
      </c>
      <c r="K101" s="54" t="s">
        <v>1151</v>
      </c>
      <c r="L101" s="53" t="s">
        <v>1152</v>
      </c>
      <c r="M101" s="53" t="s">
        <v>1153</v>
      </c>
      <c r="N101" s="53" t="s">
        <v>103</v>
      </c>
      <c r="O101" s="53" t="s">
        <v>103</v>
      </c>
      <c r="P101" s="55" t="s">
        <v>1154</v>
      </c>
      <c r="Q101" s="29" t="s">
        <v>1155</v>
      </c>
      <c r="R101" s="31"/>
      <c r="S101" s="50" t="s">
        <v>342</v>
      </c>
      <c r="T101" s="31" t="n">
        <v>98</v>
      </c>
      <c r="U101" s="32" t="s">
        <v>46</v>
      </c>
      <c r="V101" s="33" t="n">
        <f aca="false">U101+T101</f>
        <v>100</v>
      </c>
      <c r="W101" s="34" t="n">
        <v>1</v>
      </c>
      <c r="X101" s="56"/>
      <c r="Y101" s="37" t="n">
        <v>102</v>
      </c>
      <c r="Z101" s="57" t="n">
        <f aca="false">V101/150*100</f>
        <v>66.6666666666667</v>
      </c>
      <c r="AA101" s="57" t="n">
        <v>76.8</v>
      </c>
      <c r="AB101" s="36" t="n">
        <f aca="false">(Z101+AA101)*0.5</f>
        <v>71.7333333333333</v>
      </c>
      <c r="AC101" s="31" t="n">
        <v>2</v>
      </c>
    </row>
    <row r="102" s="37" customFormat="true" ht="16.5" hidden="false" customHeight="true" outlineLevel="0" collapsed="false">
      <c r="A102" s="48" t="s">
        <v>1047</v>
      </c>
      <c r="B102" s="49" t="s">
        <v>1136</v>
      </c>
      <c r="C102" s="49" t="s">
        <v>1156</v>
      </c>
      <c r="D102" s="49" t="s">
        <v>1157</v>
      </c>
      <c r="E102" s="50" t="s">
        <v>976</v>
      </c>
      <c r="F102" s="51" t="s">
        <v>977</v>
      </c>
      <c r="G102" s="49" t="s">
        <v>1158</v>
      </c>
      <c r="H102" s="52" t="s">
        <v>1159</v>
      </c>
      <c r="I102" s="53" t="s">
        <v>191</v>
      </c>
      <c r="J102" s="53" t="s">
        <v>37</v>
      </c>
      <c r="K102" s="54" t="s">
        <v>1160</v>
      </c>
      <c r="L102" s="53" t="s">
        <v>517</v>
      </c>
      <c r="M102" s="53" t="s">
        <v>1161</v>
      </c>
      <c r="N102" s="53" t="s">
        <v>55</v>
      </c>
      <c r="O102" s="53" t="s">
        <v>55</v>
      </c>
      <c r="P102" s="55" t="s">
        <v>68</v>
      </c>
      <c r="Q102" s="29" t="s">
        <v>1162</v>
      </c>
      <c r="R102" s="31"/>
      <c r="S102" s="50" t="s">
        <v>342</v>
      </c>
      <c r="T102" s="31" t="n">
        <v>85.5</v>
      </c>
      <c r="U102" s="32" t="s">
        <v>46</v>
      </c>
      <c r="V102" s="33" t="n">
        <f aca="false">U102+T102</f>
        <v>87.5</v>
      </c>
      <c r="W102" s="34" t="n">
        <v>4</v>
      </c>
      <c r="X102" s="56"/>
      <c r="Y102" s="37" t="n">
        <v>105</v>
      </c>
      <c r="Z102" s="57" t="n">
        <f aca="false">V102/150*100</f>
        <v>58.3333333333333</v>
      </c>
      <c r="AA102" s="57" t="n">
        <v>78</v>
      </c>
      <c r="AB102" s="36" t="n">
        <f aca="false">(Z102+AA102)*0.5</f>
        <v>68.1666666666667</v>
      </c>
      <c r="AC102" s="31" t="n">
        <v>3</v>
      </c>
    </row>
    <row r="103" s="37" customFormat="true" ht="16.5" hidden="false" customHeight="true" outlineLevel="0" collapsed="false">
      <c r="A103" s="48" t="s">
        <v>1047</v>
      </c>
      <c r="B103" s="49" t="s">
        <v>1136</v>
      </c>
      <c r="C103" s="49" t="s">
        <v>1163</v>
      </c>
      <c r="D103" s="49" t="s">
        <v>1164</v>
      </c>
      <c r="E103" s="50" t="s">
        <v>976</v>
      </c>
      <c r="F103" s="51" t="s">
        <v>977</v>
      </c>
      <c r="G103" s="49" t="s">
        <v>1165</v>
      </c>
      <c r="H103" s="52" t="s">
        <v>1166</v>
      </c>
      <c r="I103" s="53" t="s">
        <v>36</v>
      </c>
      <c r="J103" s="53" t="s">
        <v>318</v>
      </c>
      <c r="K103" s="54" t="s">
        <v>1167</v>
      </c>
      <c r="L103" s="53" t="s">
        <v>1168</v>
      </c>
      <c r="M103" s="53" t="s">
        <v>1169</v>
      </c>
      <c r="N103" s="53" t="s">
        <v>55</v>
      </c>
      <c r="O103" s="53" t="s">
        <v>1170</v>
      </c>
      <c r="P103" s="55" t="s">
        <v>678</v>
      </c>
      <c r="Q103" s="29" t="s">
        <v>1171</v>
      </c>
      <c r="R103" s="31" t="n">
        <v>13765413617</v>
      </c>
      <c r="S103" s="50" t="s">
        <v>342</v>
      </c>
      <c r="T103" s="31" t="n">
        <v>79.5</v>
      </c>
      <c r="U103" s="32" t="s">
        <v>46</v>
      </c>
      <c r="V103" s="33" t="n">
        <f aca="false">U103+T103</f>
        <v>81.5</v>
      </c>
      <c r="W103" s="34" t="n">
        <v>6</v>
      </c>
      <c r="X103" s="56"/>
      <c r="Y103" s="37" t="n">
        <v>107</v>
      </c>
      <c r="Z103" s="57" t="n">
        <f aca="false">V103/150*100</f>
        <v>54.3333333333333</v>
      </c>
      <c r="AA103" s="57" t="n">
        <v>80.2</v>
      </c>
      <c r="AB103" s="36" t="n">
        <f aca="false">(Z103+AA103)*0.5</f>
        <v>67.2666666666667</v>
      </c>
      <c r="AC103" s="31" t="n">
        <v>4</v>
      </c>
    </row>
    <row r="104" s="37" customFormat="true" ht="16.5" hidden="false" customHeight="true" outlineLevel="0" collapsed="false">
      <c r="A104" s="48" t="s">
        <v>1047</v>
      </c>
      <c r="B104" s="49" t="s">
        <v>1136</v>
      </c>
      <c r="C104" s="49" t="s">
        <v>1172</v>
      </c>
      <c r="D104" s="49" t="s">
        <v>1173</v>
      </c>
      <c r="E104" s="50" t="s">
        <v>976</v>
      </c>
      <c r="F104" s="51" t="s">
        <v>977</v>
      </c>
      <c r="G104" s="49" t="s">
        <v>1174</v>
      </c>
      <c r="H104" s="52" t="s">
        <v>1175</v>
      </c>
      <c r="I104" s="53" t="s">
        <v>191</v>
      </c>
      <c r="J104" s="53" t="s">
        <v>318</v>
      </c>
      <c r="K104" s="54" t="s">
        <v>1176</v>
      </c>
      <c r="L104" s="53" t="s">
        <v>1177</v>
      </c>
      <c r="M104" s="53" t="s">
        <v>1178</v>
      </c>
      <c r="N104" s="53" t="s">
        <v>55</v>
      </c>
      <c r="O104" s="53" t="s">
        <v>1179</v>
      </c>
      <c r="P104" s="55" t="s">
        <v>678</v>
      </c>
      <c r="Q104" s="29" t="s">
        <v>1180</v>
      </c>
      <c r="R104" s="31"/>
      <c r="S104" s="50" t="s">
        <v>342</v>
      </c>
      <c r="T104" s="31" t="n">
        <v>86</v>
      </c>
      <c r="U104" s="32" t="s">
        <v>46</v>
      </c>
      <c r="V104" s="33" t="n">
        <f aca="false">U104+T104</f>
        <v>88</v>
      </c>
      <c r="W104" s="34" t="n">
        <v>3</v>
      </c>
      <c r="X104" s="56"/>
      <c r="Y104" s="37" t="n">
        <v>104</v>
      </c>
      <c r="Z104" s="57" t="n">
        <f aca="false">V104/150*100</f>
        <v>58.6666666666667</v>
      </c>
      <c r="AA104" s="57" t="n">
        <v>74.6</v>
      </c>
      <c r="AB104" s="36" t="n">
        <f aca="false">(Z104+AA104)*0.5</f>
        <v>66.6333333333333</v>
      </c>
      <c r="AC104" s="31" t="n">
        <v>5</v>
      </c>
    </row>
    <row r="105" s="37" customFormat="true" ht="16.5" hidden="false" customHeight="true" outlineLevel="0" collapsed="false">
      <c r="A105" s="48" t="s">
        <v>1047</v>
      </c>
      <c r="B105" s="49" t="s">
        <v>1136</v>
      </c>
      <c r="C105" s="49" t="s">
        <v>1181</v>
      </c>
      <c r="D105" s="49" t="s">
        <v>1182</v>
      </c>
      <c r="E105" s="50" t="s">
        <v>976</v>
      </c>
      <c r="F105" s="51" t="s">
        <v>977</v>
      </c>
      <c r="G105" s="49" t="s">
        <v>1183</v>
      </c>
      <c r="H105" s="52" t="s">
        <v>1184</v>
      </c>
      <c r="I105" s="53" t="s">
        <v>191</v>
      </c>
      <c r="J105" s="53" t="s">
        <v>37</v>
      </c>
      <c r="K105" s="54" t="s">
        <v>1185</v>
      </c>
      <c r="L105" s="53" t="s">
        <v>500</v>
      </c>
      <c r="M105" s="53" t="s">
        <v>1186</v>
      </c>
      <c r="N105" s="53" t="s">
        <v>103</v>
      </c>
      <c r="O105" s="53" t="s">
        <v>103</v>
      </c>
      <c r="P105" s="55" t="s">
        <v>1187</v>
      </c>
      <c r="Q105" s="29" t="s">
        <v>1188</v>
      </c>
      <c r="R105" s="31"/>
      <c r="S105" s="50" t="s">
        <v>342</v>
      </c>
      <c r="T105" s="31" t="n">
        <v>83.5</v>
      </c>
      <c r="U105" s="32" t="s">
        <v>46</v>
      </c>
      <c r="V105" s="33" t="n">
        <f aca="false">U105+T105</f>
        <v>85.5</v>
      </c>
      <c r="W105" s="34" t="n">
        <v>5</v>
      </c>
      <c r="X105" s="56"/>
      <c r="Y105" s="37" t="n">
        <v>106</v>
      </c>
      <c r="Z105" s="57" t="n">
        <f aca="false">V105/150*100</f>
        <v>57</v>
      </c>
      <c r="AA105" s="57" t="n">
        <v>73.6</v>
      </c>
      <c r="AB105" s="36" t="n">
        <f aca="false">(Z105+AA105)*0.5</f>
        <v>65.3</v>
      </c>
      <c r="AC105" s="31" t="n">
        <v>6</v>
      </c>
    </row>
    <row r="106" s="37" customFormat="true" ht="17.25" hidden="false" customHeight="true" outlineLevel="0" collapsed="false">
      <c r="A106" s="48" t="s">
        <v>1189</v>
      </c>
      <c r="B106" s="49" t="s">
        <v>324</v>
      </c>
      <c r="C106" s="49" t="s">
        <v>1190</v>
      </c>
      <c r="D106" s="49" t="s">
        <v>1191</v>
      </c>
      <c r="E106" s="50" t="s">
        <v>1192</v>
      </c>
      <c r="F106" s="51" t="s">
        <v>1193</v>
      </c>
      <c r="G106" s="49" t="s">
        <v>1194</v>
      </c>
      <c r="H106" s="52" t="s">
        <v>1195</v>
      </c>
      <c r="I106" s="53" t="s">
        <v>191</v>
      </c>
      <c r="J106" s="53" t="s">
        <v>37</v>
      </c>
      <c r="K106" s="54" t="s">
        <v>1196</v>
      </c>
      <c r="L106" s="53" t="s">
        <v>281</v>
      </c>
      <c r="M106" s="53" t="s">
        <v>397</v>
      </c>
      <c r="N106" s="53" t="s">
        <v>55</v>
      </c>
      <c r="O106" s="53" t="s">
        <v>55</v>
      </c>
      <c r="P106" s="55" t="s">
        <v>270</v>
      </c>
      <c r="Q106" s="29" t="s">
        <v>1197</v>
      </c>
      <c r="R106" s="31"/>
      <c r="S106" s="50" t="s">
        <v>342</v>
      </c>
      <c r="T106" s="31" t="n">
        <v>110</v>
      </c>
      <c r="U106" s="32" t="s">
        <v>46</v>
      </c>
      <c r="V106" s="33" t="n">
        <f aca="false">U106+T106</f>
        <v>112</v>
      </c>
      <c r="W106" s="34" t="n">
        <v>1</v>
      </c>
      <c r="X106" s="56"/>
      <c r="Y106" s="37" t="n">
        <v>108</v>
      </c>
      <c r="Z106" s="57" t="n">
        <f aca="false">V106/150*100</f>
        <v>74.6666666666667</v>
      </c>
      <c r="AA106" s="57" t="n">
        <v>84.2</v>
      </c>
      <c r="AB106" s="36" t="n">
        <f aca="false">(Z106+AA106)*0.5</f>
        <v>79.4333333333333</v>
      </c>
      <c r="AC106" s="31" t="n">
        <v>1</v>
      </c>
    </row>
    <row r="107" s="37" customFormat="true" ht="17.25" hidden="false" customHeight="true" outlineLevel="0" collapsed="false">
      <c r="A107" s="48" t="s">
        <v>1189</v>
      </c>
      <c r="B107" s="49" t="s">
        <v>324</v>
      </c>
      <c r="C107" s="49" t="s">
        <v>1198</v>
      </c>
      <c r="D107" s="49" t="s">
        <v>1199</v>
      </c>
      <c r="E107" s="50" t="s">
        <v>1192</v>
      </c>
      <c r="F107" s="51" t="s">
        <v>1193</v>
      </c>
      <c r="G107" s="49" t="s">
        <v>1200</v>
      </c>
      <c r="H107" s="52" t="s">
        <v>1201</v>
      </c>
      <c r="I107" s="53" t="s">
        <v>36</v>
      </c>
      <c r="J107" s="53" t="s">
        <v>37</v>
      </c>
      <c r="K107" s="54" t="s">
        <v>1202</v>
      </c>
      <c r="L107" s="53" t="s">
        <v>1203</v>
      </c>
      <c r="M107" s="53" t="s">
        <v>720</v>
      </c>
      <c r="N107" s="53" t="s">
        <v>55</v>
      </c>
      <c r="O107" s="53" t="s">
        <v>494</v>
      </c>
      <c r="P107" s="55" t="s">
        <v>68</v>
      </c>
      <c r="Q107" s="29" t="s">
        <v>1204</v>
      </c>
      <c r="R107" s="31"/>
      <c r="S107" s="50" t="s">
        <v>342</v>
      </c>
      <c r="T107" s="31" t="n">
        <v>109</v>
      </c>
      <c r="U107" s="32" t="s">
        <v>46</v>
      </c>
      <c r="V107" s="33" t="n">
        <f aca="false">U107+T107</f>
        <v>111</v>
      </c>
      <c r="W107" s="34" t="n">
        <v>2</v>
      </c>
      <c r="X107" s="56"/>
      <c r="Y107" s="37" t="n">
        <v>109</v>
      </c>
      <c r="Z107" s="57" t="n">
        <f aca="false">V107/150*100</f>
        <v>74</v>
      </c>
      <c r="AA107" s="57" t="n">
        <v>83.8</v>
      </c>
      <c r="AB107" s="36" t="n">
        <f aca="false">(Z107+AA107)*0.5</f>
        <v>78.9</v>
      </c>
      <c r="AC107" s="31" t="n">
        <v>2</v>
      </c>
    </row>
    <row r="108" s="37" customFormat="true" ht="17.25" hidden="false" customHeight="true" outlineLevel="0" collapsed="false">
      <c r="A108" s="48" t="s">
        <v>1189</v>
      </c>
      <c r="B108" s="49" t="s">
        <v>324</v>
      </c>
      <c r="C108" s="49" t="s">
        <v>1205</v>
      </c>
      <c r="D108" s="49" t="s">
        <v>1206</v>
      </c>
      <c r="E108" s="50" t="s">
        <v>1192</v>
      </c>
      <c r="F108" s="51" t="s">
        <v>1193</v>
      </c>
      <c r="G108" s="49" t="s">
        <v>1207</v>
      </c>
      <c r="H108" s="52" t="s">
        <v>1208</v>
      </c>
      <c r="I108" s="53" t="s">
        <v>191</v>
      </c>
      <c r="J108" s="53" t="s">
        <v>1209</v>
      </c>
      <c r="K108" s="54" t="s">
        <v>1210</v>
      </c>
      <c r="L108" s="53" t="s">
        <v>1211</v>
      </c>
      <c r="M108" s="53" t="s">
        <v>1212</v>
      </c>
      <c r="N108" s="53" t="s">
        <v>1213</v>
      </c>
      <c r="O108" s="53" t="s">
        <v>1213</v>
      </c>
      <c r="P108" s="55" t="s">
        <v>89</v>
      </c>
      <c r="Q108" s="29" t="s">
        <v>1214</v>
      </c>
      <c r="R108" s="31"/>
      <c r="S108" s="50" t="s">
        <v>342</v>
      </c>
      <c r="T108" s="31" t="n">
        <v>107.5</v>
      </c>
      <c r="U108" s="32" t="s">
        <v>46</v>
      </c>
      <c r="V108" s="33" t="n">
        <f aca="false">U108+T108</f>
        <v>109.5</v>
      </c>
      <c r="W108" s="34" t="n">
        <v>3</v>
      </c>
      <c r="X108" s="56"/>
      <c r="Y108" s="37" t="n">
        <v>110</v>
      </c>
      <c r="Z108" s="57" t="n">
        <f aca="false">V108/150*100</f>
        <v>73</v>
      </c>
      <c r="AA108" s="57" t="n">
        <v>79</v>
      </c>
      <c r="AB108" s="36" t="n">
        <f aca="false">(Z108+AA108)*0.5</f>
        <v>76</v>
      </c>
      <c r="AC108" s="31" t="n">
        <v>3</v>
      </c>
    </row>
    <row r="109" s="37" customFormat="true" ht="17.25" hidden="false" customHeight="true" outlineLevel="0" collapsed="false">
      <c r="A109" s="48" t="s">
        <v>1189</v>
      </c>
      <c r="B109" s="49" t="s">
        <v>324</v>
      </c>
      <c r="C109" s="49" t="s">
        <v>1215</v>
      </c>
      <c r="D109" s="49" t="s">
        <v>1216</v>
      </c>
      <c r="E109" s="50" t="s">
        <v>1192</v>
      </c>
      <c r="F109" s="51" t="s">
        <v>1193</v>
      </c>
      <c r="G109" s="49" t="s">
        <v>1217</v>
      </c>
      <c r="H109" s="52" t="s">
        <v>1218</v>
      </c>
      <c r="I109" s="53" t="s">
        <v>191</v>
      </c>
      <c r="J109" s="53" t="s">
        <v>192</v>
      </c>
      <c r="K109" s="54" t="s">
        <v>1219</v>
      </c>
      <c r="L109" s="53" t="s">
        <v>1220</v>
      </c>
      <c r="M109" s="53" t="s">
        <v>1221</v>
      </c>
      <c r="N109" s="53" t="s">
        <v>1222</v>
      </c>
      <c r="O109" s="53" t="s">
        <v>1223</v>
      </c>
      <c r="P109" s="55" t="s">
        <v>68</v>
      </c>
      <c r="Q109" s="29" t="s">
        <v>1224</v>
      </c>
      <c r="R109" s="31" t="n">
        <v>18212466436</v>
      </c>
      <c r="S109" s="50" t="s">
        <v>342</v>
      </c>
      <c r="T109" s="31" t="n">
        <v>105</v>
      </c>
      <c r="U109" s="32"/>
      <c r="V109" s="33" t="n">
        <f aca="false">U109+T109</f>
        <v>105</v>
      </c>
      <c r="W109" s="34" t="n">
        <v>6</v>
      </c>
      <c r="X109" s="56"/>
      <c r="Y109" s="37" t="n">
        <v>112</v>
      </c>
      <c r="Z109" s="57" t="n">
        <f aca="false">V109/150*100</f>
        <v>70</v>
      </c>
      <c r="AA109" s="57" t="n">
        <v>81.4</v>
      </c>
      <c r="AB109" s="36" t="n">
        <f aca="false">(Z109+AA109)*0.5</f>
        <v>75.7</v>
      </c>
      <c r="AC109" s="31" t="n">
        <v>4</v>
      </c>
    </row>
    <row r="110" s="37" customFormat="true" ht="17.25" hidden="false" customHeight="true" outlineLevel="0" collapsed="false">
      <c r="A110" s="48" t="s">
        <v>1189</v>
      </c>
      <c r="B110" s="49" t="s">
        <v>324</v>
      </c>
      <c r="C110" s="49" t="s">
        <v>1225</v>
      </c>
      <c r="D110" s="49" t="s">
        <v>1226</v>
      </c>
      <c r="E110" s="50" t="s">
        <v>1192</v>
      </c>
      <c r="F110" s="51" t="s">
        <v>1193</v>
      </c>
      <c r="G110" s="49" t="s">
        <v>1227</v>
      </c>
      <c r="H110" s="52" t="s">
        <v>1228</v>
      </c>
      <c r="I110" s="53" t="s">
        <v>191</v>
      </c>
      <c r="J110" s="53" t="s">
        <v>37</v>
      </c>
      <c r="K110" s="54" t="s">
        <v>1229</v>
      </c>
      <c r="L110" s="53" t="s">
        <v>695</v>
      </c>
      <c r="M110" s="53" t="s">
        <v>1230</v>
      </c>
      <c r="N110" s="53" t="s">
        <v>55</v>
      </c>
      <c r="O110" s="53" t="s">
        <v>1231</v>
      </c>
      <c r="P110" s="55" t="s">
        <v>77</v>
      </c>
      <c r="Q110" s="29" t="s">
        <v>1232</v>
      </c>
      <c r="R110" s="31"/>
      <c r="S110" s="50" t="s">
        <v>342</v>
      </c>
      <c r="T110" s="31" t="n">
        <v>106.5</v>
      </c>
      <c r="U110" s="32" t="s">
        <v>46</v>
      </c>
      <c r="V110" s="33" t="n">
        <f aca="false">U110+T110</f>
        <v>108.5</v>
      </c>
      <c r="W110" s="34" t="n">
        <v>4</v>
      </c>
      <c r="X110" s="56"/>
      <c r="Y110" s="37" t="n">
        <v>111</v>
      </c>
      <c r="Z110" s="57" t="n">
        <f aca="false">V110/150*100</f>
        <v>72.3333333333333</v>
      </c>
      <c r="AA110" s="57" t="n">
        <v>75.2</v>
      </c>
      <c r="AB110" s="36" t="n">
        <f aca="false">(Z110+AA110)*0.5</f>
        <v>73.7666666666667</v>
      </c>
      <c r="AC110" s="31" t="n">
        <v>5</v>
      </c>
    </row>
    <row r="111" s="37" customFormat="true" ht="17.25" hidden="false" customHeight="true" outlineLevel="0" collapsed="false">
      <c r="A111" s="48" t="s">
        <v>1189</v>
      </c>
      <c r="B111" s="49" t="s">
        <v>324</v>
      </c>
      <c r="C111" s="49" t="s">
        <v>1233</v>
      </c>
      <c r="D111" s="49" t="s">
        <v>1234</v>
      </c>
      <c r="E111" s="50" t="s">
        <v>1192</v>
      </c>
      <c r="F111" s="51" t="s">
        <v>1193</v>
      </c>
      <c r="G111" s="49" t="s">
        <v>1235</v>
      </c>
      <c r="H111" s="52" t="s">
        <v>1236</v>
      </c>
      <c r="I111" s="53" t="s">
        <v>36</v>
      </c>
      <c r="J111" s="53" t="s">
        <v>37</v>
      </c>
      <c r="K111" s="54" t="s">
        <v>1237</v>
      </c>
      <c r="L111" s="53" t="s">
        <v>1238</v>
      </c>
      <c r="M111" s="53" t="s">
        <v>1239</v>
      </c>
      <c r="N111" s="53" t="s">
        <v>169</v>
      </c>
      <c r="O111" s="53" t="s">
        <v>55</v>
      </c>
      <c r="P111" s="55" t="s">
        <v>77</v>
      </c>
      <c r="Q111" s="29" t="s">
        <v>1240</v>
      </c>
      <c r="R111" s="31" t="n">
        <v>13398546646</v>
      </c>
      <c r="S111" s="50" t="s">
        <v>342</v>
      </c>
      <c r="T111" s="31" t="n">
        <v>103</v>
      </c>
      <c r="U111" s="32" t="s">
        <v>46</v>
      </c>
      <c r="V111" s="33" t="n">
        <f aca="false">U111+T111</f>
        <v>105</v>
      </c>
      <c r="W111" s="34" t="n">
        <v>6</v>
      </c>
      <c r="X111" s="56"/>
      <c r="Y111" s="37" t="n">
        <v>113</v>
      </c>
      <c r="Z111" s="57" t="n">
        <f aca="false">V111/150*100</f>
        <v>70</v>
      </c>
      <c r="AA111" s="60" t="s">
        <v>1241</v>
      </c>
      <c r="AB111" s="36" t="n">
        <v>35</v>
      </c>
      <c r="AC111" s="31" t="n">
        <v>6</v>
      </c>
    </row>
    <row r="112" s="37" customFormat="true" ht="17.25" hidden="false" customHeight="true" outlineLevel="0" collapsed="false">
      <c r="A112" s="48" t="s">
        <v>1189</v>
      </c>
      <c r="B112" s="49" t="s">
        <v>794</v>
      </c>
      <c r="C112" s="49" t="s">
        <v>1242</v>
      </c>
      <c r="D112" s="49" t="s">
        <v>1243</v>
      </c>
      <c r="E112" s="50" t="s">
        <v>1192</v>
      </c>
      <c r="F112" s="51" t="s">
        <v>1193</v>
      </c>
      <c r="G112" s="49" t="s">
        <v>1244</v>
      </c>
      <c r="H112" s="52" t="s">
        <v>1245</v>
      </c>
      <c r="I112" s="53" t="s">
        <v>191</v>
      </c>
      <c r="J112" s="53" t="s">
        <v>318</v>
      </c>
      <c r="K112" s="54" t="s">
        <v>1246</v>
      </c>
      <c r="L112" s="53" t="s">
        <v>405</v>
      </c>
      <c r="M112" s="53" t="s">
        <v>397</v>
      </c>
      <c r="N112" s="53" t="s">
        <v>55</v>
      </c>
      <c r="O112" s="53" t="s">
        <v>55</v>
      </c>
      <c r="P112" s="55" t="s">
        <v>68</v>
      </c>
      <c r="Q112" s="29" t="s">
        <v>1247</v>
      </c>
      <c r="R112" s="31"/>
      <c r="S112" s="50" t="s">
        <v>342</v>
      </c>
      <c r="T112" s="31" t="n">
        <v>119.5</v>
      </c>
      <c r="U112" s="32" t="s">
        <v>46</v>
      </c>
      <c r="V112" s="33" t="n">
        <f aca="false">U112+T112</f>
        <v>121.5</v>
      </c>
      <c r="W112" s="34" t="n">
        <v>1</v>
      </c>
      <c r="X112" s="56"/>
      <c r="Y112" s="37" t="n">
        <v>114</v>
      </c>
      <c r="Z112" s="57" t="n">
        <f aca="false">V112/150*100</f>
        <v>81</v>
      </c>
      <c r="AA112" s="57" t="n">
        <v>78.6</v>
      </c>
      <c r="AB112" s="36" t="n">
        <f aca="false">(Z112+AA112)*0.5</f>
        <v>79.8</v>
      </c>
      <c r="AC112" s="31" t="n">
        <v>1</v>
      </c>
    </row>
    <row r="113" s="37" customFormat="true" ht="17.25" hidden="false" customHeight="true" outlineLevel="0" collapsed="false">
      <c r="A113" s="48" t="s">
        <v>1189</v>
      </c>
      <c r="B113" s="49" t="s">
        <v>794</v>
      </c>
      <c r="C113" s="49" t="s">
        <v>1248</v>
      </c>
      <c r="D113" s="49" t="s">
        <v>1249</v>
      </c>
      <c r="E113" s="50" t="s">
        <v>1192</v>
      </c>
      <c r="F113" s="51" t="s">
        <v>1193</v>
      </c>
      <c r="G113" s="49" t="s">
        <v>1250</v>
      </c>
      <c r="H113" s="52" t="s">
        <v>1251</v>
      </c>
      <c r="I113" s="53" t="s">
        <v>191</v>
      </c>
      <c r="J113" s="53" t="s">
        <v>772</v>
      </c>
      <c r="K113" s="54" t="s">
        <v>1252</v>
      </c>
      <c r="L113" s="53" t="s">
        <v>1253</v>
      </c>
      <c r="M113" s="53" t="s">
        <v>397</v>
      </c>
      <c r="N113" s="53" t="s">
        <v>494</v>
      </c>
      <c r="O113" s="53" t="s">
        <v>1254</v>
      </c>
      <c r="P113" s="55" t="s">
        <v>97</v>
      </c>
      <c r="Q113" s="29" t="s">
        <v>1255</v>
      </c>
      <c r="R113" s="31" t="n">
        <v>13885426313</v>
      </c>
      <c r="S113" s="50" t="s">
        <v>342</v>
      </c>
      <c r="T113" s="31" t="n">
        <v>116</v>
      </c>
      <c r="U113" s="32" t="s">
        <v>46</v>
      </c>
      <c r="V113" s="33" t="n">
        <f aca="false">U113+T113</f>
        <v>118</v>
      </c>
      <c r="W113" s="34" t="n">
        <v>2</v>
      </c>
      <c r="X113" s="56"/>
      <c r="Y113" s="37" t="n">
        <v>115</v>
      </c>
      <c r="Z113" s="57" t="n">
        <f aca="false">V113/150*100</f>
        <v>78.6666666666667</v>
      </c>
      <c r="AA113" s="57" t="n">
        <v>78.6</v>
      </c>
      <c r="AB113" s="36" t="n">
        <f aca="false">(Z113+AA113)*0.5</f>
        <v>78.6333333333333</v>
      </c>
      <c r="AC113" s="31" t="n">
        <v>2</v>
      </c>
    </row>
    <row r="114" s="37" customFormat="true" ht="17.25" hidden="false" customHeight="true" outlineLevel="0" collapsed="false">
      <c r="A114" s="48" t="s">
        <v>1189</v>
      </c>
      <c r="B114" s="49" t="s">
        <v>794</v>
      </c>
      <c r="C114" s="49" t="s">
        <v>1256</v>
      </c>
      <c r="D114" s="49" t="s">
        <v>1257</v>
      </c>
      <c r="E114" s="50" t="s">
        <v>1192</v>
      </c>
      <c r="F114" s="51" t="s">
        <v>1193</v>
      </c>
      <c r="G114" s="49" t="s">
        <v>1258</v>
      </c>
      <c r="H114" s="52" t="s">
        <v>1259</v>
      </c>
      <c r="I114" s="53" t="s">
        <v>191</v>
      </c>
      <c r="J114" s="53" t="s">
        <v>37</v>
      </c>
      <c r="K114" s="54" t="s">
        <v>1260</v>
      </c>
      <c r="L114" s="53" t="s">
        <v>1261</v>
      </c>
      <c r="M114" s="53" t="s">
        <v>1212</v>
      </c>
      <c r="N114" s="53" t="s">
        <v>55</v>
      </c>
      <c r="O114" s="53" t="s">
        <v>55</v>
      </c>
      <c r="P114" s="55" t="s">
        <v>56</v>
      </c>
      <c r="Q114" s="29" t="s">
        <v>1262</v>
      </c>
      <c r="R114" s="31"/>
      <c r="S114" s="50" t="s">
        <v>342</v>
      </c>
      <c r="T114" s="31" t="n">
        <v>112.5</v>
      </c>
      <c r="U114" s="32" t="s">
        <v>46</v>
      </c>
      <c r="V114" s="33" t="n">
        <f aca="false">U114+T114</f>
        <v>114.5</v>
      </c>
      <c r="W114" s="34" t="n">
        <v>3</v>
      </c>
      <c r="X114" s="56"/>
      <c r="Y114" s="37" t="n">
        <v>116</v>
      </c>
      <c r="Z114" s="57" t="n">
        <f aca="false">V114/150*100</f>
        <v>76.3333333333333</v>
      </c>
      <c r="AA114" s="57" t="n">
        <v>77.4</v>
      </c>
      <c r="AB114" s="36" t="n">
        <f aca="false">(Z114+AA114)*0.5</f>
        <v>76.8666666666667</v>
      </c>
      <c r="AC114" s="31" t="n">
        <v>3</v>
      </c>
    </row>
    <row r="115" s="37" customFormat="true" ht="17.25" hidden="false" customHeight="true" outlineLevel="0" collapsed="false">
      <c r="A115" s="48" t="s">
        <v>1189</v>
      </c>
      <c r="B115" s="49" t="s">
        <v>794</v>
      </c>
      <c r="C115" s="49" t="s">
        <v>1263</v>
      </c>
      <c r="D115" s="49" t="s">
        <v>1264</v>
      </c>
      <c r="E115" s="50" t="s">
        <v>1192</v>
      </c>
      <c r="F115" s="51" t="s">
        <v>1193</v>
      </c>
      <c r="G115" s="49" t="s">
        <v>1265</v>
      </c>
      <c r="H115" s="52" t="s">
        <v>1266</v>
      </c>
      <c r="I115" s="53" t="s">
        <v>36</v>
      </c>
      <c r="J115" s="53" t="s">
        <v>51</v>
      </c>
      <c r="K115" s="54" t="s">
        <v>1267</v>
      </c>
      <c r="L115" s="53" t="s">
        <v>981</v>
      </c>
      <c r="M115" s="53" t="s">
        <v>397</v>
      </c>
      <c r="N115" s="53" t="s">
        <v>55</v>
      </c>
      <c r="O115" s="53" t="s">
        <v>55</v>
      </c>
      <c r="P115" s="55" t="s">
        <v>430</v>
      </c>
      <c r="Q115" s="29" t="s">
        <v>1268</v>
      </c>
      <c r="R115" s="31" t="n">
        <v>18084449049</v>
      </c>
      <c r="S115" s="50" t="s">
        <v>342</v>
      </c>
      <c r="T115" s="31" t="n">
        <v>101</v>
      </c>
      <c r="U115" s="32" t="s">
        <v>46</v>
      </c>
      <c r="V115" s="33" t="n">
        <f aca="false">U115+T115</f>
        <v>103</v>
      </c>
      <c r="W115" s="34" t="n">
        <v>5</v>
      </c>
      <c r="X115" s="56"/>
      <c r="Y115" s="37" t="n">
        <v>118</v>
      </c>
      <c r="Z115" s="57" t="n">
        <f aca="false">V115/150*100</f>
        <v>68.6666666666667</v>
      </c>
      <c r="AA115" s="57" t="n">
        <v>84.4</v>
      </c>
      <c r="AB115" s="36" t="n">
        <f aca="false">(Z115+AA115)*0.5</f>
        <v>76.5333333333333</v>
      </c>
      <c r="AC115" s="31" t="n">
        <v>4</v>
      </c>
    </row>
    <row r="116" s="37" customFormat="true" ht="17.25" hidden="false" customHeight="true" outlineLevel="0" collapsed="false">
      <c r="A116" s="48" t="s">
        <v>1189</v>
      </c>
      <c r="B116" s="49" t="s">
        <v>794</v>
      </c>
      <c r="C116" s="49" t="s">
        <v>1269</v>
      </c>
      <c r="D116" s="49" t="s">
        <v>1270</v>
      </c>
      <c r="E116" s="50" t="s">
        <v>1192</v>
      </c>
      <c r="F116" s="51" t="s">
        <v>1193</v>
      </c>
      <c r="G116" s="49" t="s">
        <v>1271</v>
      </c>
      <c r="H116" s="52" t="s">
        <v>1272</v>
      </c>
      <c r="I116" s="53" t="s">
        <v>191</v>
      </c>
      <c r="J116" s="53" t="s">
        <v>37</v>
      </c>
      <c r="K116" s="54" t="s">
        <v>1273</v>
      </c>
      <c r="L116" s="53" t="s">
        <v>1274</v>
      </c>
      <c r="M116" s="53" t="s">
        <v>397</v>
      </c>
      <c r="N116" s="53" t="s">
        <v>55</v>
      </c>
      <c r="O116" s="53" t="s">
        <v>55</v>
      </c>
      <c r="P116" s="55" t="s">
        <v>68</v>
      </c>
      <c r="Q116" s="29" t="s">
        <v>1275</v>
      </c>
      <c r="R116" s="31"/>
      <c r="S116" s="50" t="s">
        <v>342</v>
      </c>
      <c r="T116" s="31" t="n">
        <v>99.5</v>
      </c>
      <c r="U116" s="32" t="s">
        <v>46</v>
      </c>
      <c r="V116" s="33" t="n">
        <f aca="false">U116+T116</f>
        <v>101.5</v>
      </c>
      <c r="W116" s="34" t="n">
        <v>6</v>
      </c>
      <c r="X116" s="56"/>
      <c r="Y116" s="37" t="n">
        <v>119</v>
      </c>
      <c r="Z116" s="57" t="n">
        <f aca="false">V116/150*100</f>
        <v>67.6666666666667</v>
      </c>
      <c r="AA116" s="57" t="n">
        <v>80.8</v>
      </c>
      <c r="AB116" s="36" t="n">
        <f aca="false">(Z116+AA116)*0.5</f>
        <v>74.2333333333333</v>
      </c>
      <c r="AC116" s="31" t="n">
        <v>5</v>
      </c>
    </row>
    <row r="117" s="37" customFormat="true" ht="17.25" hidden="false" customHeight="true" outlineLevel="0" collapsed="false">
      <c r="A117" s="48" t="s">
        <v>1189</v>
      </c>
      <c r="B117" s="49" t="s">
        <v>794</v>
      </c>
      <c r="C117" s="49" t="s">
        <v>1276</v>
      </c>
      <c r="D117" s="49" t="s">
        <v>1277</v>
      </c>
      <c r="E117" s="50" t="s">
        <v>1192</v>
      </c>
      <c r="F117" s="51" t="s">
        <v>1193</v>
      </c>
      <c r="G117" s="49" t="s">
        <v>1278</v>
      </c>
      <c r="H117" s="52" t="s">
        <v>1279</v>
      </c>
      <c r="I117" s="53" t="s">
        <v>36</v>
      </c>
      <c r="J117" s="53" t="s">
        <v>37</v>
      </c>
      <c r="K117" s="54" t="s">
        <v>1280</v>
      </c>
      <c r="L117" s="53" t="s">
        <v>405</v>
      </c>
      <c r="M117" s="53" t="s">
        <v>397</v>
      </c>
      <c r="N117" s="53" t="s">
        <v>55</v>
      </c>
      <c r="O117" s="53" t="s">
        <v>55</v>
      </c>
      <c r="P117" s="55" t="s">
        <v>97</v>
      </c>
      <c r="Q117" s="29" t="s">
        <v>1281</v>
      </c>
      <c r="R117" s="31"/>
      <c r="S117" s="50" t="s">
        <v>342</v>
      </c>
      <c r="T117" s="31" t="n">
        <v>112</v>
      </c>
      <c r="U117" s="32" t="s">
        <v>46</v>
      </c>
      <c r="V117" s="33" t="n">
        <f aca="false">U117+T117</f>
        <v>114</v>
      </c>
      <c r="W117" s="34" t="n">
        <v>4</v>
      </c>
      <c r="X117" s="56"/>
      <c r="Y117" s="37" t="n">
        <v>117</v>
      </c>
      <c r="Z117" s="57" t="n">
        <f aca="false">V117/150*100</f>
        <v>76</v>
      </c>
      <c r="AA117" s="60" t="s">
        <v>183</v>
      </c>
      <c r="AB117" s="36" t="n">
        <v>38</v>
      </c>
      <c r="AC117" s="31" t="n">
        <v>6</v>
      </c>
    </row>
    <row r="118" s="37" customFormat="true" ht="17.25" hidden="false" customHeight="true" outlineLevel="0" collapsed="false">
      <c r="A118" s="48" t="s">
        <v>1189</v>
      </c>
      <c r="B118" s="49" t="s">
        <v>1136</v>
      </c>
      <c r="C118" s="49" t="s">
        <v>1282</v>
      </c>
      <c r="D118" s="49" t="s">
        <v>1283</v>
      </c>
      <c r="E118" s="50" t="s">
        <v>1192</v>
      </c>
      <c r="F118" s="51" t="s">
        <v>1193</v>
      </c>
      <c r="G118" s="49" t="s">
        <v>1284</v>
      </c>
      <c r="H118" s="52" t="s">
        <v>1285</v>
      </c>
      <c r="I118" s="53" t="s">
        <v>191</v>
      </c>
      <c r="J118" s="53" t="s">
        <v>37</v>
      </c>
      <c r="K118" s="54" t="s">
        <v>1286</v>
      </c>
      <c r="L118" s="53" t="s">
        <v>380</v>
      </c>
      <c r="M118" s="53" t="s">
        <v>1287</v>
      </c>
      <c r="N118" s="53" t="s">
        <v>122</v>
      </c>
      <c r="O118" s="53" t="s">
        <v>55</v>
      </c>
      <c r="P118" s="55" t="s">
        <v>270</v>
      </c>
      <c r="Q118" s="29" t="s">
        <v>1288</v>
      </c>
      <c r="R118" s="31"/>
      <c r="S118" s="50" t="s">
        <v>342</v>
      </c>
      <c r="T118" s="31" t="n">
        <v>95</v>
      </c>
      <c r="U118" s="32" t="s">
        <v>46</v>
      </c>
      <c r="V118" s="33" t="n">
        <f aca="false">U118+T118</f>
        <v>97</v>
      </c>
      <c r="W118" s="34" t="n">
        <v>2</v>
      </c>
      <c r="X118" s="56"/>
      <c r="Y118" s="37" t="n">
        <v>121</v>
      </c>
      <c r="Z118" s="57" t="n">
        <f aca="false">V118/150*100</f>
        <v>64.6666666666667</v>
      </c>
      <c r="AA118" s="57" t="n">
        <v>81.6</v>
      </c>
      <c r="AB118" s="36" t="n">
        <f aca="false">(Z118+AA118)*0.5</f>
        <v>73.1333333333333</v>
      </c>
      <c r="AC118" s="31" t="n">
        <v>1</v>
      </c>
    </row>
    <row r="119" s="37" customFormat="true" ht="17.25" hidden="false" customHeight="true" outlineLevel="0" collapsed="false">
      <c r="A119" s="48" t="s">
        <v>1189</v>
      </c>
      <c r="B119" s="49" t="s">
        <v>1136</v>
      </c>
      <c r="C119" s="49" t="s">
        <v>1289</v>
      </c>
      <c r="D119" s="49" t="s">
        <v>1290</v>
      </c>
      <c r="E119" s="50" t="s">
        <v>1192</v>
      </c>
      <c r="F119" s="51" t="s">
        <v>1193</v>
      </c>
      <c r="G119" s="49" t="s">
        <v>1291</v>
      </c>
      <c r="H119" s="52" t="s">
        <v>1292</v>
      </c>
      <c r="I119" s="53" t="s">
        <v>36</v>
      </c>
      <c r="J119" s="53" t="s">
        <v>37</v>
      </c>
      <c r="K119" s="54" t="s">
        <v>1293</v>
      </c>
      <c r="L119" s="53" t="s">
        <v>695</v>
      </c>
      <c r="M119" s="53" t="s">
        <v>703</v>
      </c>
      <c r="N119" s="53" t="s">
        <v>55</v>
      </c>
      <c r="O119" s="53" t="s">
        <v>1294</v>
      </c>
      <c r="P119" s="55" t="s">
        <v>390</v>
      </c>
      <c r="Q119" s="29" t="s">
        <v>1295</v>
      </c>
      <c r="R119" s="31"/>
      <c r="S119" s="50" t="s">
        <v>342</v>
      </c>
      <c r="T119" s="31" t="n">
        <v>98.5</v>
      </c>
      <c r="U119" s="32" t="s">
        <v>46</v>
      </c>
      <c r="V119" s="33" t="n">
        <f aca="false">U119+T119</f>
        <v>100.5</v>
      </c>
      <c r="W119" s="34" t="n">
        <v>1</v>
      </c>
      <c r="X119" s="56"/>
      <c r="Y119" s="37" t="n">
        <v>120</v>
      </c>
      <c r="Z119" s="57" t="n">
        <f aca="false">V119/150*100</f>
        <v>67</v>
      </c>
      <c r="AA119" s="57" t="n">
        <v>78.6</v>
      </c>
      <c r="AB119" s="36" t="n">
        <f aca="false">(Z119+AA119)*0.5</f>
        <v>72.8</v>
      </c>
      <c r="AC119" s="31" t="n">
        <v>2</v>
      </c>
    </row>
    <row r="120" s="37" customFormat="true" ht="17.25" hidden="false" customHeight="true" outlineLevel="0" collapsed="false">
      <c r="A120" s="48" t="s">
        <v>1189</v>
      </c>
      <c r="B120" s="49" t="s">
        <v>1136</v>
      </c>
      <c r="C120" s="49" t="s">
        <v>1296</v>
      </c>
      <c r="D120" s="49" t="s">
        <v>1297</v>
      </c>
      <c r="E120" s="50" t="s">
        <v>1192</v>
      </c>
      <c r="F120" s="51" t="s">
        <v>1193</v>
      </c>
      <c r="G120" s="49" t="s">
        <v>1298</v>
      </c>
      <c r="H120" s="52" t="s">
        <v>1299</v>
      </c>
      <c r="I120" s="53" t="s">
        <v>191</v>
      </c>
      <c r="J120" s="53" t="s">
        <v>51</v>
      </c>
      <c r="K120" s="54" t="s">
        <v>1300</v>
      </c>
      <c r="L120" s="53" t="s">
        <v>380</v>
      </c>
      <c r="M120" s="53" t="s">
        <v>1094</v>
      </c>
      <c r="N120" s="53" t="s">
        <v>55</v>
      </c>
      <c r="O120" s="53" t="s">
        <v>1301</v>
      </c>
      <c r="P120" s="55" t="s">
        <v>678</v>
      </c>
      <c r="Q120" s="29" t="s">
        <v>1302</v>
      </c>
      <c r="R120" s="31"/>
      <c r="S120" s="50" t="s">
        <v>342</v>
      </c>
      <c r="T120" s="31" t="n">
        <v>88.5</v>
      </c>
      <c r="U120" s="32" t="s">
        <v>46</v>
      </c>
      <c r="V120" s="33" t="n">
        <f aca="false">U120+T120</f>
        <v>90.5</v>
      </c>
      <c r="W120" s="34" t="n">
        <v>3</v>
      </c>
      <c r="X120" s="56"/>
      <c r="Y120" s="37" t="n">
        <v>122</v>
      </c>
      <c r="Z120" s="57" t="n">
        <f aca="false">V120/150*100</f>
        <v>60.3333333333333</v>
      </c>
      <c r="AA120" s="57" t="n">
        <v>80.6</v>
      </c>
      <c r="AB120" s="36" t="n">
        <f aca="false">(Z120+AA120)*0.5</f>
        <v>70.4666666666667</v>
      </c>
      <c r="AC120" s="31" t="n">
        <v>3</v>
      </c>
    </row>
    <row r="121" s="37" customFormat="true" ht="17.25" hidden="false" customHeight="true" outlineLevel="0" collapsed="false">
      <c r="A121" s="48" t="s">
        <v>1303</v>
      </c>
      <c r="B121" s="49" t="s">
        <v>324</v>
      </c>
      <c r="C121" s="49" t="s">
        <v>1304</v>
      </c>
      <c r="D121" s="49" t="s">
        <v>1305</v>
      </c>
      <c r="E121" s="50" t="s">
        <v>1192</v>
      </c>
      <c r="F121" s="51" t="s">
        <v>1193</v>
      </c>
      <c r="G121" s="49" t="s">
        <v>1306</v>
      </c>
      <c r="H121" s="52" t="s">
        <v>1307</v>
      </c>
      <c r="I121" s="53" t="s">
        <v>191</v>
      </c>
      <c r="J121" s="53" t="s">
        <v>192</v>
      </c>
      <c r="K121" s="54" t="s">
        <v>1308</v>
      </c>
      <c r="L121" s="53" t="s">
        <v>1309</v>
      </c>
      <c r="M121" s="53" t="s">
        <v>1310</v>
      </c>
      <c r="N121" s="53" t="s">
        <v>1311</v>
      </c>
      <c r="O121" s="53" t="s">
        <v>1312</v>
      </c>
      <c r="P121" s="55" t="s">
        <v>270</v>
      </c>
      <c r="Q121" s="29" t="s">
        <v>1313</v>
      </c>
      <c r="R121" s="31"/>
      <c r="S121" s="50" t="s">
        <v>342</v>
      </c>
      <c r="T121" s="31" t="n">
        <v>108.5</v>
      </c>
      <c r="U121" s="32"/>
      <c r="V121" s="33" t="n">
        <f aca="false">U121+T121</f>
        <v>108.5</v>
      </c>
      <c r="W121" s="34" t="n">
        <v>1</v>
      </c>
      <c r="X121" s="56"/>
      <c r="Y121" s="37" t="n">
        <v>123</v>
      </c>
      <c r="Z121" s="57" t="n">
        <f aca="false">V121/150*100</f>
        <v>72.3333333333333</v>
      </c>
      <c r="AA121" s="57" t="n">
        <v>80</v>
      </c>
      <c r="AB121" s="36" t="n">
        <f aca="false">(Z121+AA121)*0.5</f>
        <v>76.1666666666667</v>
      </c>
      <c r="AC121" s="31" t="n">
        <v>1</v>
      </c>
    </row>
    <row r="122" s="37" customFormat="true" ht="17.25" hidden="false" customHeight="true" outlineLevel="0" collapsed="false">
      <c r="A122" s="48" t="s">
        <v>1303</v>
      </c>
      <c r="B122" s="49" t="s">
        <v>324</v>
      </c>
      <c r="C122" s="49" t="s">
        <v>1314</v>
      </c>
      <c r="D122" s="49" t="s">
        <v>1315</v>
      </c>
      <c r="E122" s="50" t="s">
        <v>1192</v>
      </c>
      <c r="F122" s="51" t="s">
        <v>1193</v>
      </c>
      <c r="G122" s="49" t="s">
        <v>1316</v>
      </c>
      <c r="H122" s="52" t="s">
        <v>1317</v>
      </c>
      <c r="I122" s="53" t="s">
        <v>191</v>
      </c>
      <c r="J122" s="53" t="s">
        <v>192</v>
      </c>
      <c r="K122" s="54" t="s">
        <v>1318</v>
      </c>
      <c r="L122" s="53" t="s">
        <v>1319</v>
      </c>
      <c r="M122" s="53" t="s">
        <v>1320</v>
      </c>
      <c r="N122" s="53" t="s">
        <v>1321</v>
      </c>
      <c r="O122" s="53" t="s">
        <v>1322</v>
      </c>
      <c r="P122" s="55" t="s">
        <v>89</v>
      </c>
      <c r="Q122" s="29" t="s">
        <v>1323</v>
      </c>
      <c r="R122" s="31"/>
      <c r="S122" s="50" t="s">
        <v>342</v>
      </c>
      <c r="T122" s="31" t="n">
        <v>103</v>
      </c>
      <c r="U122" s="32"/>
      <c r="V122" s="33" t="n">
        <f aca="false">U122+T122</f>
        <v>103</v>
      </c>
      <c r="W122" s="34" t="n">
        <v>3</v>
      </c>
      <c r="X122" s="56"/>
      <c r="Y122" s="37" t="n">
        <v>125</v>
      </c>
      <c r="Z122" s="57" t="n">
        <f aca="false">V122/150*100</f>
        <v>68.6666666666667</v>
      </c>
      <c r="AA122" s="57" t="n">
        <v>83.4</v>
      </c>
      <c r="AB122" s="36" t="n">
        <f aca="false">(Z122+AA122)*0.5</f>
        <v>76.0333333333333</v>
      </c>
      <c r="AC122" s="31" t="n">
        <v>2</v>
      </c>
    </row>
    <row r="123" s="37" customFormat="true" ht="17.25" hidden="false" customHeight="true" outlineLevel="0" collapsed="false">
      <c r="A123" s="48" t="s">
        <v>1303</v>
      </c>
      <c r="B123" s="49" t="s">
        <v>324</v>
      </c>
      <c r="C123" s="49" t="s">
        <v>1324</v>
      </c>
      <c r="D123" s="49" t="s">
        <v>1325</v>
      </c>
      <c r="E123" s="50" t="s">
        <v>1192</v>
      </c>
      <c r="F123" s="51" t="s">
        <v>1193</v>
      </c>
      <c r="G123" s="49" t="s">
        <v>1326</v>
      </c>
      <c r="H123" s="52" t="s">
        <v>1327</v>
      </c>
      <c r="I123" s="53" t="s">
        <v>191</v>
      </c>
      <c r="J123" s="53" t="s">
        <v>727</v>
      </c>
      <c r="K123" s="54" t="s">
        <v>1328</v>
      </c>
      <c r="L123" s="53" t="s">
        <v>1329</v>
      </c>
      <c r="M123" s="53" t="s">
        <v>1320</v>
      </c>
      <c r="N123" s="53" t="s">
        <v>731</v>
      </c>
      <c r="O123" s="53" t="s">
        <v>731</v>
      </c>
      <c r="P123" s="55" t="s">
        <v>68</v>
      </c>
      <c r="Q123" s="29" t="s">
        <v>1330</v>
      </c>
      <c r="R123" s="31" t="n">
        <v>13765481652</v>
      </c>
      <c r="S123" s="50" t="s">
        <v>342</v>
      </c>
      <c r="T123" s="31" t="n">
        <v>99</v>
      </c>
      <c r="U123" s="32" t="s">
        <v>46</v>
      </c>
      <c r="V123" s="33" t="n">
        <f aca="false">U123+T123</f>
        <v>101</v>
      </c>
      <c r="W123" s="34" t="n">
        <v>4</v>
      </c>
      <c r="X123" s="56"/>
      <c r="Y123" s="37" t="n">
        <v>126</v>
      </c>
      <c r="Z123" s="57" t="n">
        <f aca="false">V123/150*100</f>
        <v>67.3333333333333</v>
      </c>
      <c r="AA123" s="57" t="n">
        <v>80</v>
      </c>
      <c r="AB123" s="36" t="n">
        <f aca="false">(Z123+AA123)*0.5</f>
        <v>73.6666666666667</v>
      </c>
      <c r="AC123" s="31" t="n">
        <v>3</v>
      </c>
    </row>
    <row r="124" s="37" customFormat="true" ht="17.25" hidden="false" customHeight="true" outlineLevel="0" collapsed="false">
      <c r="A124" s="48" t="s">
        <v>1303</v>
      </c>
      <c r="B124" s="49" t="s">
        <v>324</v>
      </c>
      <c r="C124" s="49" t="s">
        <v>1331</v>
      </c>
      <c r="D124" s="49" t="s">
        <v>1332</v>
      </c>
      <c r="E124" s="50" t="s">
        <v>1192</v>
      </c>
      <c r="F124" s="51" t="s">
        <v>1193</v>
      </c>
      <c r="G124" s="49" t="s">
        <v>1333</v>
      </c>
      <c r="H124" s="52" t="s">
        <v>1334</v>
      </c>
      <c r="I124" s="53" t="s">
        <v>191</v>
      </c>
      <c r="J124" s="53" t="s">
        <v>37</v>
      </c>
      <c r="K124" s="54" t="s">
        <v>1335</v>
      </c>
      <c r="L124" s="53" t="s">
        <v>1336</v>
      </c>
      <c r="M124" s="53" t="s">
        <v>1320</v>
      </c>
      <c r="N124" s="53" t="s">
        <v>1337</v>
      </c>
      <c r="O124" s="53" t="s">
        <v>1337</v>
      </c>
      <c r="P124" s="55" t="s">
        <v>351</v>
      </c>
      <c r="Q124" s="29" t="s">
        <v>1338</v>
      </c>
      <c r="R124" s="31"/>
      <c r="S124" s="50" t="s">
        <v>342</v>
      </c>
      <c r="T124" s="31" t="n">
        <v>92.5</v>
      </c>
      <c r="U124" s="32" t="s">
        <v>46</v>
      </c>
      <c r="V124" s="33" t="n">
        <f aca="false">U124+T124</f>
        <v>94.5</v>
      </c>
      <c r="W124" s="34" t="n">
        <v>6</v>
      </c>
      <c r="X124" s="56"/>
      <c r="Y124" s="37" t="n">
        <v>128</v>
      </c>
      <c r="Z124" s="57" t="n">
        <f aca="false">V124/150*100</f>
        <v>63</v>
      </c>
      <c r="AA124" s="57" t="n">
        <v>81.6</v>
      </c>
      <c r="AB124" s="36" t="n">
        <f aca="false">(Z124+AA124)*0.5</f>
        <v>72.3</v>
      </c>
      <c r="AC124" s="31" t="n">
        <v>4</v>
      </c>
    </row>
    <row r="125" s="37" customFormat="true" ht="17.25" hidden="false" customHeight="true" outlineLevel="0" collapsed="false">
      <c r="A125" s="48" t="s">
        <v>1303</v>
      </c>
      <c r="B125" s="49" t="s">
        <v>324</v>
      </c>
      <c r="C125" s="49" t="s">
        <v>1339</v>
      </c>
      <c r="D125" s="49" t="s">
        <v>1340</v>
      </c>
      <c r="E125" s="50" t="s">
        <v>1192</v>
      </c>
      <c r="F125" s="51" t="s">
        <v>1193</v>
      </c>
      <c r="G125" s="49" t="s">
        <v>1341</v>
      </c>
      <c r="H125" s="52" t="s">
        <v>1342</v>
      </c>
      <c r="I125" s="53" t="s">
        <v>191</v>
      </c>
      <c r="J125" s="53" t="s">
        <v>37</v>
      </c>
      <c r="K125" s="54" t="s">
        <v>1343</v>
      </c>
      <c r="L125" s="53" t="s">
        <v>1344</v>
      </c>
      <c r="M125" s="53" t="s">
        <v>1320</v>
      </c>
      <c r="N125" s="53" t="s">
        <v>103</v>
      </c>
      <c r="O125" s="53" t="s">
        <v>103</v>
      </c>
      <c r="P125" s="55" t="s">
        <v>1345</v>
      </c>
      <c r="Q125" s="29" t="s">
        <v>1346</v>
      </c>
      <c r="R125" s="31"/>
      <c r="S125" s="50" t="s">
        <v>342</v>
      </c>
      <c r="T125" s="31" t="n">
        <v>90.5</v>
      </c>
      <c r="U125" s="32" t="s">
        <v>46</v>
      </c>
      <c r="V125" s="33" t="n">
        <f aca="false">U125+T125</f>
        <v>92.5</v>
      </c>
      <c r="W125" s="34" t="n">
        <v>8</v>
      </c>
      <c r="X125" s="56"/>
      <c r="Y125" s="37" t="n">
        <v>130</v>
      </c>
      <c r="Z125" s="57" t="n">
        <f aca="false">V125/150*100</f>
        <v>61.6666666666667</v>
      </c>
      <c r="AA125" s="57" t="n">
        <v>73.8</v>
      </c>
      <c r="AB125" s="36" t="n">
        <f aca="false">(Z125+AA125)*0.5</f>
        <v>67.7333333333333</v>
      </c>
      <c r="AC125" s="31" t="n">
        <v>5</v>
      </c>
    </row>
    <row r="126" s="37" customFormat="true" ht="17.25" hidden="false" customHeight="true" outlineLevel="0" collapsed="false">
      <c r="A126" s="48" t="s">
        <v>1303</v>
      </c>
      <c r="B126" s="49" t="s">
        <v>324</v>
      </c>
      <c r="C126" s="49" t="s">
        <v>1347</v>
      </c>
      <c r="D126" s="49" t="s">
        <v>1348</v>
      </c>
      <c r="E126" s="50" t="s">
        <v>1192</v>
      </c>
      <c r="F126" s="51" t="s">
        <v>1193</v>
      </c>
      <c r="G126" s="49" t="s">
        <v>1349</v>
      </c>
      <c r="H126" s="52" t="s">
        <v>1350</v>
      </c>
      <c r="I126" s="53" t="s">
        <v>36</v>
      </c>
      <c r="J126" s="53" t="s">
        <v>37</v>
      </c>
      <c r="K126" s="54" t="s">
        <v>1351</v>
      </c>
      <c r="L126" s="53" t="s">
        <v>1079</v>
      </c>
      <c r="M126" s="53" t="s">
        <v>1352</v>
      </c>
      <c r="N126" s="53" t="s">
        <v>1353</v>
      </c>
      <c r="O126" s="53" t="s">
        <v>55</v>
      </c>
      <c r="P126" s="55" t="s">
        <v>68</v>
      </c>
      <c r="Q126" s="29" t="s">
        <v>1354</v>
      </c>
      <c r="R126" s="31" t="n">
        <v>18722889450</v>
      </c>
      <c r="S126" s="50" t="s">
        <v>342</v>
      </c>
      <c r="T126" s="31" t="n">
        <v>91.5</v>
      </c>
      <c r="U126" s="32" t="s">
        <v>46</v>
      </c>
      <c r="V126" s="33" t="n">
        <f aca="false">U126+T126</f>
        <v>93.5</v>
      </c>
      <c r="W126" s="34" t="n">
        <v>7</v>
      </c>
      <c r="X126" s="56"/>
      <c r="Y126" s="37" t="n">
        <v>129</v>
      </c>
      <c r="Z126" s="57" t="n">
        <f aca="false">V126/150*100</f>
        <v>62.3333333333333</v>
      </c>
      <c r="AA126" s="57" t="n">
        <v>71.2</v>
      </c>
      <c r="AB126" s="36" t="n">
        <f aca="false">(Z126+AA126)*0.5</f>
        <v>66.7666666666667</v>
      </c>
      <c r="AC126" s="31" t="n">
        <v>6</v>
      </c>
    </row>
    <row r="127" s="37" customFormat="true" ht="17.25" hidden="false" customHeight="true" outlineLevel="0" collapsed="false">
      <c r="A127" s="48" t="s">
        <v>1303</v>
      </c>
      <c r="B127" s="49" t="s">
        <v>324</v>
      </c>
      <c r="C127" s="49" t="s">
        <v>1355</v>
      </c>
      <c r="D127" s="49" t="s">
        <v>1356</v>
      </c>
      <c r="E127" s="50" t="s">
        <v>1192</v>
      </c>
      <c r="F127" s="51" t="s">
        <v>1193</v>
      </c>
      <c r="G127" s="49" t="s">
        <v>1357</v>
      </c>
      <c r="H127" s="52" t="s">
        <v>1358</v>
      </c>
      <c r="I127" s="53" t="s">
        <v>191</v>
      </c>
      <c r="J127" s="53" t="s">
        <v>37</v>
      </c>
      <c r="K127" s="54" t="s">
        <v>1359</v>
      </c>
      <c r="L127" s="53" t="s">
        <v>517</v>
      </c>
      <c r="M127" s="53" t="s">
        <v>1360</v>
      </c>
      <c r="N127" s="53" t="s">
        <v>55</v>
      </c>
      <c r="O127" s="53" t="s">
        <v>1361</v>
      </c>
      <c r="P127" s="55" t="s">
        <v>351</v>
      </c>
      <c r="Q127" s="29" t="s">
        <v>1362</v>
      </c>
      <c r="R127" s="31"/>
      <c r="S127" s="50" t="s">
        <v>342</v>
      </c>
      <c r="T127" s="31" t="n">
        <v>93</v>
      </c>
      <c r="U127" s="32" t="s">
        <v>46</v>
      </c>
      <c r="V127" s="33" t="n">
        <f aca="false">U127+T127</f>
        <v>95</v>
      </c>
      <c r="W127" s="34" t="n">
        <v>5</v>
      </c>
      <c r="X127" s="56"/>
      <c r="Y127" s="37" t="n">
        <v>127</v>
      </c>
      <c r="Z127" s="57" t="n">
        <f aca="false">V127/150*100</f>
        <v>63.3333333333333</v>
      </c>
      <c r="AA127" s="57" t="n">
        <v>65.6</v>
      </c>
      <c r="AB127" s="36" t="n">
        <f aca="false">(Z127+AA127)*0.5</f>
        <v>64.4666666666667</v>
      </c>
      <c r="AC127" s="31" t="n">
        <v>7</v>
      </c>
    </row>
    <row r="128" s="37" customFormat="true" ht="17.25" hidden="false" customHeight="true" outlineLevel="0" collapsed="false">
      <c r="A128" s="48" t="s">
        <v>1303</v>
      </c>
      <c r="B128" s="49" t="s">
        <v>324</v>
      </c>
      <c r="C128" s="49" t="s">
        <v>1363</v>
      </c>
      <c r="D128" s="49" t="s">
        <v>1364</v>
      </c>
      <c r="E128" s="50" t="s">
        <v>1192</v>
      </c>
      <c r="F128" s="51" t="s">
        <v>1193</v>
      </c>
      <c r="G128" s="49" t="s">
        <v>1365</v>
      </c>
      <c r="H128" s="52" t="s">
        <v>1366</v>
      </c>
      <c r="I128" s="53" t="s">
        <v>191</v>
      </c>
      <c r="J128" s="53" t="s">
        <v>37</v>
      </c>
      <c r="K128" s="54" t="s">
        <v>1367</v>
      </c>
      <c r="L128" s="53" t="s">
        <v>1368</v>
      </c>
      <c r="M128" s="53" t="s">
        <v>1320</v>
      </c>
      <c r="N128" s="53" t="s">
        <v>441</v>
      </c>
      <c r="O128" s="53" t="s">
        <v>441</v>
      </c>
      <c r="P128" s="55" t="s">
        <v>97</v>
      </c>
      <c r="Q128" s="29" t="s">
        <v>1369</v>
      </c>
      <c r="R128" s="31" t="n">
        <v>13638038084</v>
      </c>
      <c r="S128" s="50" t="s">
        <v>342</v>
      </c>
      <c r="T128" s="31" t="n">
        <v>103</v>
      </c>
      <c r="U128" s="32" t="s">
        <v>46</v>
      </c>
      <c r="V128" s="33" t="n">
        <f aca="false">U128+T128</f>
        <v>105</v>
      </c>
      <c r="W128" s="34" t="n">
        <v>2</v>
      </c>
      <c r="X128" s="56"/>
      <c r="Y128" s="37" t="n">
        <v>124</v>
      </c>
      <c r="Z128" s="57" t="n">
        <f aca="false">V128/150*100</f>
        <v>70</v>
      </c>
      <c r="AA128" s="60" t="s">
        <v>183</v>
      </c>
      <c r="AB128" s="36" t="n">
        <v>35</v>
      </c>
      <c r="AC128" s="31" t="n">
        <v>8</v>
      </c>
    </row>
    <row r="129" s="37" customFormat="true" ht="17.25" hidden="false" customHeight="true" outlineLevel="0" collapsed="false">
      <c r="A129" s="48" t="s">
        <v>1370</v>
      </c>
      <c r="B129" s="49" t="s">
        <v>324</v>
      </c>
      <c r="C129" s="49" t="s">
        <v>1371</v>
      </c>
      <c r="D129" s="49" t="s">
        <v>1372</v>
      </c>
      <c r="E129" s="50" t="s">
        <v>1192</v>
      </c>
      <c r="F129" s="51" t="s">
        <v>1193</v>
      </c>
      <c r="G129" s="49" t="s">
        <v>1373</v>
      </c>
      <c r="H129" s="52" t="s">
        <v>1374</v>
      </c>
      <c r="I129" s="53" t="s">
        <v>191</v>
      </c>
      <c r="J129" s="53" t="s">
        <v>37</v>
      </c>
      <c r="K129" s="54" t="s">
        <v>1375</v>
      </c>
      <c r="L129" s="53" t="s">
        <v>1376</v>
      </c>
      <c r="M129" s="53" t="s">
        <v>1377</v>
      </c>
      <c r="N129" s="53" t="s">
        <v>441</v>
      </c>
      <c r="O129" s="53" t="s">
        <v>1378</v>
      </c>
      <c r="P129" s="55" t="s">
        <v>89</v>
      </c>
      <c r="Q129" s="29" t="s">
        <v>1379</v>
      </c>
      <c r="R129" s="31"/>
      <c r="S129" s="50" t="s">
        <v>342</v>
      </c>
      <c r="T129" s="31" t="n">
        <v>110</v>
      </c>
      <c r="U129" s="32" t="s">
        <v>46</v>
      </c>
      <c r="V129" s="33" t="n">
        <f aca="false">U129+T129</f>
        <v>112</v>
      </c>
      <c r="W129" s="34" t="n">
        <v>3</v>
      </c>
      <c r="X129" s="56"/>
      <c r="Y129" s="37" t="n">
        <v>80</v>
      </c>
      <c r="Z129" s="57" t="n">
        <f aca="false">V129/150*100</f>
        <v>74.6666666666667</v>
      </c>
      <c r="AA129" s="57" t="n">
        <v>81.4</v>
      </c>
      <c r="AB129" s="36" t="n">
        <f aca="false">(Z129+AA129)*0.5</f>
        <v>78.0333333333333</v>
      </c>
      <c r="AC129" s="31" t="n">
        <v>1</v>
      </c>
    </row>
    <row r="130" s="37" customFormat="true" ht="17.25" hidden="false" customHeight="true" outlineLevel="0" collapsed="false">
      <c r="A130" s="48" t="s">
        <v>1370</v>
      </c>
      <c r="B130" s="49" t="s">
        <v>324</v>
      </c>
      <c r="C130" s="49" t="s">
        <v>1380</v>
      </c>
      <c r="D130" s="49" t="s">
        <v>1381</v>
      </c>
      <c r="E130" s="50" t="s">
        <v>1192</v>
      </c>
      <c r="F130" s="51" t="s">
        <v>1193</v>
      </c>
      <c r="G130" s="49" t="s">
        <v>1382</v>
      </c>
      <c r="H130" s="52" t="s">
        <v>1383</v>
      </c>
      <c r="I130" s="53" t="s">
        <v>191</v>
      </c>
      <c r="J130" s="53" t="s">
        <v>37</v>
      </c>
      <c r="K130" s="54" t="s">
        <v>1384</v>
      </c>
      <c r="L130" s="53" t="s">
        <v>1385</v>
      </c>
      <c r="M130" s="53" t="s">
        <v>1386</v>
      </c>
      <c r="N130" s="53" t="s">
        <v>55</v>
      </c>
      <c r="O130" s="53" t="s">
        <v>55</v>
      </c>
      <c r="P130" s="55" t="s">
        <v>578</v>
      </c>
      <c r="Q130" s="29" t="s">
        <v>1387</v>
      </c>
      <c r="R130" s="31"/>
      <c r="S130" s="50" t="s">
        <v>342</v>
      </c>
      <c r="T130" s="31" t="n">
        <v>110.5</v>
      </c>
      <c r="U130" s="32" t="s">
        <v>46</v>
      </c>
      <c r="V130" s="33" t="n">
        <f aca="false">U130+T130</f>
        <v>112.5</v>
      </c>
      <c r="W130" s="34" t="n">
        <v>2</v>
      </c>
      <c r="X130" s="56"/>
      <c r="Y130" s="37" t="n">
        <v>79</v>
      </c>
      <c r="Z130" s="57" t="n">
        <f aca="false">V130/150*100</f>
        <v>75</v>
      </c>
      <c r="AA130" s="57" t="n">
        <v>79.2</v>
      </c>
      <c r="AB130" s="36" t="n">
        <f aca="false">(Z130+AA130)*0.5</f>
        <v>77.1</v>
      </c>
      <c r="AC130" s="31" t="n">
        <v>2</v>
      </c>
    </row>
    <row r="131" s="37" customFormat="true" ht="17.25" hidden="false" customHeight="true" outlineLevel="0" collapsed="false">
      <c r="A131" s="48" t="s">
        <v>1370</v>
      </c>
      <c r="B131" s="49" t="s">
        <v>324</v>
      </c>
      <c r="C131" s="49" t="s">
        <v>1388</v>
      </c>
      <c r="D131" s="49" t="s">
        <v>1389</v>
      </c>
      <c r="E131" s="50" t="s">
        <v>1192</v>
      </c>
      <c r="F131" s="51" t="s">
        <v>1193</v>
      </c>
      <c r="G131" s="49" t="s">
        <v>1390</v>
      </c>
      <c r="H131" s="52" t="s">
        <v>1391</v>
      </c>
      <c r="I131" s="53" t="s">
        <v>191</v>
      </c>
      <c r="J131" s="53" t="s">
        <v>192</v>
      </c>
      <c r="K131" s="54" t="s">
        <v>1392</v>
      </c>
      <c r="L131" s="53" t="s">
        <v>1393</v>
      </c>
      <c r="M131" s="53" t="s">
        <v>1394</v>
      </c>
      <c r="N131" s="53" t="s">
        <v>1395</v>
      </c>
      <c r="O131" s="53" t="s">
        <v>217</v>
      </c>
      <c r="P131" s="55" t="s">
        <v>68</v>
      </c>
      <c r="Q131" s="29" t="s">
        <v>1396</v>
      </c>
      <c r="R131" s="31"/>
      <c r="S131" s="50" t="s">
        <v>342</v>
      </c>
      <c r="T131" s="31" t="n">
        <v>115</v>
      </c>
      <c r="U131" s="32"/>
      <c r="V131" s="33" t="n">
        <f aca="false">U131+T131</f>
        <v>115</v>
      </c>
      <c r="W131" s="34" t="n">
        <v>1</v>
      </c>
      <c r="X131" s="56"/>
      <c r="Y131" s="37" t="n">
        <v>78</v>
      </c>
      <c r="Z131" s="57" t="n">
        <f aca="false">V131/150*100</f>
        <v>76.6666666666667</v>
      </c>
      <c r="AA131" s="57" t="n">
        <v>74.8</v>
      </c>
      <c r="AB131" s="36" t="n">
        <f aca="false">(Z131+AA131)*0.5</f>
        <v>75.7333333333333</v>
      </c>
      <c r="AC131" s="31" t="n">
        <v>3</v>
      </c>
    </row>
  </sheetData>
  <sheetProtection sheet="true" password="eece"/>
  <printOptions headings="false" gridLines="false" gridLinesSet="true" horizontalCentered="true" verticalCentered="false"/>
  <pageMargins left="0.354166666666667" right="0.354166666666667" top="0.7875"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宋体,Regular"&amp;14黔南州2015年统一面向社会公开招聘事业单位工作人员荔波考区其他类职位综合成绩</oddHeader>
    <oddFooter>&amp;C&amp;"宋体,Regular"&amp;12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8:07:06Z</dcterms:created>
  <dc:creator>荔波县人社局收文员</dc:creator>
  <dc:description/>
  <dc:language>en-US</dc:language>
  <cp:lastModifiedBy>荔波县人社局收文员</cp:lastModifiedBy>
  <cp:lastPrinted>2015-08-07T03:40:24Z</cp:lastPrinted>
  <dcterms:modified xsi:type="dcterms:W3CDTF">2015-08-07T03:40:54Z</dcterms:modified>
  <cp:revision>0</cp:revision>
  <dc:subject/>
  <dc:title/>
</cp:coreProperties>
</file>