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definedNames>
    <definedName function="false" hidden="false" localSheetId="0" name="_xlnm.Print_Titles" vbProcedure="false">工作表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5" uniqueCount="910">
  <si>
    <r>
      <rPr>
        <sz val="18"/>
        <rFont val="Noto Sans"/>
        <family val="2"/>
      </rPr>
      <t xml:space="preserve">黔南州</t>
    </r>
    <r>
      <rPr>
        <sz val="18"/>
        <rFont val="方正小标宋简体"/>
        <family val="0"/>
        <charset val="134"/>
      </rPr>
      <t xml:space="preserve">2015</t>
    </r>
    <r>
      <rPr>
        <sz val="18"/>
        <rFont val="Noto Sans"/>
        <family val="2"/>
      </rPr>
      <t xml:space="preserve">年统一面向社会公开招聘事业单位工作人员瓮安考区综合成绩公布</t>
    </r>
  </si>
  <si>
    <t xml:space="preserve">序号</t>
  </si>
  <si>
    <t xml:space="preserve">姓名</t>
  </si>
  <si>
    <t xml:space="preserve">报考单位及代码</t>
  </si>
  <si>
    <t xml:space="preserve">报考职位及代码</t>
  </si>
  <si>
    <t xml:space="preserve">准考证号</t>
  </si>
  <si>
    <t xml:space="preserve">笔试成绩</t>
  </si>
  <si>
    <t xml:space="preserve">少数民族加分</t>
  </si>
  <si>
    <t xml:space="preserve">笔试总成绩（含少数民族加分）</t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仿宋"/>
        <family val="3"/>
        <charset val="134"/>
      </rPr>
      <t xml:space="preserve">100</t>
    </r>
    <r>
      <rPr>
        <b val="true"/>
        <sz val="10"/>
        <rFont val="Noto Sans"/>
        <family val="2"/>
      </rPr>
      <t xml:space="preserve">分制折算</t>
    </r>
  </si>
  <si>
    <r>
      <rPr>
        <b val="true"/>
        <sz val="10"/>
        <rFont val="Noto Sans"/>
        <family val="2"/>
      </rPr>
      <t xml:space="preserve">按</t>
    </r>
    <r>
      <rPr>
        <b val="true"/>
        <sz val="10"/>
        <rFont val="仿宋"/>
        <family val="3"/>
        <charset val="134"/>
      </rPr>
      <t xml:space="preserve">50%</t>
    </r>
    <r>
      <rPr>
        <b val="true"/>
        <sz val="10"/>
        <rFont val="Noto Sans"/>
        <family val="2"/>
      </rPr>
      <t xml:space="preserve">折算</t>
    </r>
  </si>
  <si>
    <t xml:space="preserve">面试成绩</t>
  </si>
  <si>
    <t xml:space="preserve">综合成绩</t>
  </si>
  <si>
    <t xml:space="preserve">名次</t>
  </si>
  <si>
    <t xml:space="preserve">孟祥静</t>
  </si>
  <si>
    <r>
      <rPr>
        <sz val="9"/>
        <rFont val="仿宋"/>
        <family val="3"/>
        <charset val="134"/>
      </rPr>
      <t xml:space="preserve">80001</t>
    </r>
    <r>
      <rPr>
        <sz val="9"/>
        <rFont val="Noto Sans"/>
        <family val="2"/>
      </rPr>
      <t xml:space="preserve">瓮安县市政工程管理处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工作人员</t>
    </r>
  </si>
  <si>
    <t xml:space="preserve">3012124429</t>
  </si>
  <si>
    <t xml:space="preserve">杨芳伟</t>
  </si>
  <si>
    <t xml:space="preserve">3012124419</t>
  </si>
  <si>
    <t xml:space="preserve">蒙维智</t>
  </si>
  <si>
    <t xml:space="preserve">3012124501</t>
  </si>
  <si>
    <t xml:space="preserve">杨勋海</t>
  </si>
  <si>
    <r>
      <rPr>
        <sz val="9"/>
        <rFont val="仿宋"/>
        <family val="3"/>
        <charset val="134"/>
      </rPr>
      <t xml:space="preserve">80002</t>
    </r>
    <r>
      <rPr>
        <sz val="9"/>
        <rFont val="Noto Sans"/>
        <family val="2"/>
      </rPr>
      <t xml:space="preserve">瓮安县文艺协会管理中心</t>
    </r>
  </si>
  <si>
    <t xml:space="preserve">3012123416</t>
  </si>
  <si>
    <t xml:space="preserve">罗春苗</t>
  </si>
  <si>
    <t xml:space="preserve">3012122720</t>
  </si>
  <si>
    <t xml:space="preserve">周先丹</t>
  </si>
  <si>
    <t xml:space="preserve">3012126015</t>
  </si>
  <si>
    <t xml:space="preserve">缺考</t>
  </si>
  <si>
    <t xml:space="preserve">邱兴吉</t>
  </si>
  <si>
    <r>
      <rPr>
        <sz val="9"/>
        <rFont val="仿宋"/>
        <family val="3"/>
        <charset val="134"/>
      </rPr>
      <t xml:space="preserve">80003</t>
    </r>
    <r>
      <rPr>
        <sz val="9"/>
        <rFont val="Noto Sans"/>
        <family val="2"/>
      </rPr>
      <t xml:space="preserve">瓮安县政务信息管理中心</t>
    </r>
  </si>
  <si>
    <t xml:space="preserve">3012125409</t>
  </si>
  <si>
    <t xml:space="preserve">刘琴</t>
  </si>
  <si>
    <t xml:space="preserve">3012125602</t>
  </si>
  <si>
    <t xml:space="preserve">彭俊菲</t>
  </si>
  <si>
    <t xml:space="preserve">3012125001</t>
  </si>
  <si>
    <t xml:space="preserve">梁姣</t>
  </si>
  <si>
    <t xml:space="preserve">3012125525</t>
  </si>
  <si>
    <t xml:space="preserve">王小珊</t>
  </si>
  <si>
    <r>
      <rPr>
        <sz val="9"/>
        <rFont val="仿宋"/>
        <family val="3"/>
        <charset val="134"/>
      </rPr>
      <t xml:space="preserve">80004</t>
    </r>
    <r>
      <rPr>
        <sz val="9"/>
        <rFont val="Noto Sans"/>
        <family val="2"/>
      </rPr>
      <t xml:space="preserve">贵州省瓮安县国有林场（岚关分场）</t>
    </r>
  </si>
  <si>
    <t xml:space="preserve">3012123008</t>
  </si>
  <si>
    <t xml:space="preserve">郭方菊</t>
  </si>
  <si>
    <t xml:space="preserve">3012123314</t>
  </si>
  <si>
    <t xml:space="preserve">胡力凡</t>
  </si>
  <si>
    <t xml:space="preserve">3012125125</t>
  </si>
  <si>
    <t xml:space="preserve">吴黎黎</t>
  </si>
  <si>
    <r>
      <rPr>
        <sz val="9"/>
        <rFont val="仿宋"/>
        <family val="3"/>
        <charset val="134"/>
      </rPr>
      <t xml:space="preserve">80005</t>
    </r>
    <r>
      <rPr>
        <sz val="9"/>
        <rFont val="Noto Sans"/>
        <family val="2"/>
      </rPr>
      <t xml:space="preserve">瓮安县房地产管理局</t>
    </r>
  </si>
  <si>
    <t xml:space="preserve">3012125501</t>
  </si>
  <si>
    <t xml:space="preserve">冷登发</t>
  </si>
  <si>
    <t xml:space="preserve">3012125016</t>
  </si>
  <si>
    <t xml:space="preserve">龚雪</t>
  </si>
  <si>
    <t xml:space="preserve">3012123901</t>
  </si>
  <si>
    <t xml:space="preserve">张清华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工作人员</t>
    </r>
  </si>
  <si>
    <t xml:space="preserve">3012123520</t>
  </si>
  <si>
    <t xml:space="preserve">雷坤</t>
  </si>
  <si>
    <t xml:space="preserve">3012129116</t>
  </si>
  <si>
    <t xml:space="preserve">刘承程</t>
  </si>
  <si>
    <t xml:space="preserve">3012123822</t>
  </si>
  <si>
    <t xml:space="preserve">蒋俊华</t>
  </si>
  <si>
    <r>
      <rPr>
        <sz val="9"/>
        <rFont val="仿宋"/>
        <family val="3"/>
        <charset val="134"/>
      </rPr>
      <t xml:space="preserve">80006</t>
    </r>
    <r>
      <rPr>
        <sz val="9"/>
        <rFont val="Noto Sans"/>
        <family val="2"/>
      </rPr>
      <t xml:space="preserve">瓮安县保障性安居工程服务中心</t>
    </r>
  </si>
  <si>
    <t xml:space="preserve">3012123304</t>
  </si>
  <si>
    <t xml:space="preserve">左德元</t>
  </si>
  <si>
    <t xml:space="preserve">3012125415</t>
  </si>
  <si>
    <t xml:space="preserve">聂晓舟</t>
  </si>
  <si>
    <t xml:space="preserve">3012126129</t>
  </si>
  <si>
    <t xml:space="preserve">谭超</t>
  </si>
  <si>
    <r>
      <rPr>
        <sz val="9"/>
        <rFont val="仿宋"/>
        <family val="3"/>
        <charset val="134"/>
      </rPr>
      <t xml:space="preserve">80007</t>
    </r>
    <r>
      <rPr>
        <sz val="9"/>
        <rFont val="Noto Sans"/>
        <family val="2"/>
      </rPr>
      <t xml:space="preserve">瓮安县旅游发展中心</t>
    </r>
  </si>
  <si>
    <t xml:space="preserve">3012123030</t>
  </si>
  <si>
    <t xml:space="preserve">周珊</t>
  </si>
  <si>
    <t xml:space="preserve">3012123223</t>
  </si>
  <si>
    <t xml:space="preserve">丁访麗</t>
  </si>
  <si>
    <t xml:space="preserve">3012125116</t>
  </si>
  <si>
    <t xml:space="preserve">刘青青</t>
  </si>
  <si>
    <t xml:space="preserve">3012124624</t>
  </si>
  <si>
    <t xml:space="preserve">周丽红</t>
  </si>
  <si>
    <r>
      <rPr>
        <sz val="9"/>
        <rFont val="仿宋"/>
        <family val="3"/>
        <charset val="134"/>
      </rPr>
      <t xml:space="preserve">80008</t>
    </r>
    <r>
      <rPr>
        <sz val="9"/>
        <rFont val="Noto Sans"/>
        <family val="2"/>
      </rPr>
      <t xml:space="preserve">瓮安县朱家山国有林场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工作员</t>
    </r>
  </si>
  <si>
    <t xml:space="preserve">3012122814</t>
  </si>
  <si>
    <t xml:space="preserve">邹创</t>
  </si>
  <si>
    <t xml:space="preserve">3012123122</t>
  </si>
  <si>
    <t xml:space="preserve">许亚薇</t>
  </si>
  <si>
    <t xml:space="preserve">3012125009</t>
  </si>
  <si>
    <t xml:space="preserve">谢万芳</t>
  </si>
  <si>
    <t xml:space="preserve">3012125012</t>
  </si>
  <si>
    <t xml:space="preserve">袁贵仁</t>
  </si>
  <si>
    <t xml:space="preserve">3012124617</t>
  </si>
  <si>
    <t xml:space="preserve">胡铃昊</t>
  </si>
  <si>
    <t xml:space="preserve">3012125529</t>
  </si>
  <si>
    <t xml:space="preserve">钟念</t>
  </si>
  <si>
    <r>
      <rPr>
        <sz val="9"/>
        <rFont val="仿宋"/>
        <family val="3"/>
        <charset val="134"/>
      </rPr>
      <t xml:space="preserve">80010</t>
    </r>
    <r>
      <rPr>
        <sz val="9"/>
        <rFont val="Noto Sans"/>
        <family val="2"/>
      </rPr>
      <t xml:space="preserve">瓮安县交通建设工程质量监督管理站</t>
    </r>
  </si>
  <si>
    <t xml:space="preserve">3012122907</t>
  </si>
  <si>
    <t xml:space="preserve">向蛟</t>
  </si>
  <si>
    <t xml:space="preserve">3012125606</t>
  </si>
  <si>
    <t xml:space="preserve">张凯</t>
  </si>
  <si>
    <t xml:space="preserve">3012123408</t>
  </si>
  <si>
    <t xml:space="preserve">李昌祥</t>
  </si>
  <si>
    <r>
      <rPr>
        <sz val="9"/>
        <rFont val="仿宋"/>
        <family val="3"/>
        <charset val="134"/>
      </rPr>
      <t xml:space="preserve">80011</t>
    </r>
    <r>
      <rPr>
        <sz val="9"/>
        <rFont val="Noto Sans"/>
        <family val="2"/>
      </rPr>
      <t xml:space="preserve">瓮安县商贸物流服务中心</t>
    </r>
  </si>
  <si>
    <t xml:space="preserve">3012122706</t>
  </si>
  <si>
    <t xml:space="preserve">倪天琴</t>
  </si>
  <si>
    <t xml:space="preserve">3012122604</t>
  </si>
  <si>
    <t xml:space="preserve">王朝军</t>
  </si>
  <si>
    <t xml:space="preserve">3012125023</t>
  </si>
  <si>
    <t xml:space="preserve">石小磊</t>
  </si>
  <si>
    <t xml:space="preserve">3012122524</t>
  </si>
  <si>
    <t xml:space="preserve">吴昌海</t>
  </si>
  <si>
    <t xml:space="preserve">3012124118</t>
  </si>
  <si>
    <t xml:space="preserve">邰倩</t>
  </si>
  <si>
    <t xml:space="preserve">3012123516</t>
  </si>
  <si>
    <t xml:space="preserve">刘念</t>
  </si>
  <si>
    <r>
      <rPr>
        <sz val="9"/>
        <rFont val="仿宋"/>
        <family val="3"/>
        <charset val="134"/>
      </rPr>
      <t xml:space="preserve">80012</t>
    </r>
    <r>
      <rPr>
        <sz val="9"/>
        <rFont val="Noto Sans"/>
        <family val="2"/>
      </rPr>
      <t xml:space="preserve">瓮安县农（畜）产品质量安全监测站</t>
    </r>
  </si>
  <si>
    <t xml:space="preserve">3012126107</t>
  </si>
  <si>
    <t xml:space="preserve">宋怡霖</t>
  </si>
  <si>
    <t xml:space="preserve">3012122626</t>
  </si>
  <si>
    <t xml:space="preserve">于艳</t>
  </si>
  <si>
    <t xml:space="preserve">3012125801</t>
  </si>
  <si>
    <t xml:space="preserve">丁元坤</t>
  </si>
  <si>
    <r>
      <rPr>
        <sz val="9"/>
        <rFont val="仿宋"/>
        <family val="3"/>
        <charset val="134"/>
      </rPr>
      <t xml:space="preserve">80013</t>
    </r>
    <r>
      <rPr>
        <sz val="9"/>
        <rFont val="Noto Sans"/>
        <family val="2"/>
      </rPr>
      <t xml:space="preserve">瓮安县畜牧水产站</t>
    </r>
  </si>
  <si>
    <t xml:space="preserve">3012123308</t>
  </si>
  <si>
    <t xml:space="preserve">杨远飞</t>
  </si>
  <si>
    <t xml:space="preserve">3012125909</t>
  </si>
  <si>
    <t xml:space="preserve">赵永超</t>
  </si>
  <si>
    <t xml:space="preserve">3012125828</t>
  </si>
  <si>
    <t xml:space="preserve">刘学琴</t>
  </si>
  <si>
    <r>
      <rPr>
        <sz val="9"/>
        <rFont val="仿宋"/>
        <family val="3"/>
        <charset val="134"/>
      </rPr>
      <t xml:space="preserve">80014</t>
    </r>
    <r>
      <rPr>
        <sz val="9"/>
        <rFont val="Noto Sans"/>
        <family val="2"/>
      </rPr>
      <t xml:space="preserve">瓮安县人才交流服务中心</t>
    </r>
  </si>
  <si>
    <t xml:space="preserve">3012125417</t>
  </si>
  <si>
    <t xml:space="preserve">徐亚</t>
  </si>
  <si>
    <t xml:space="preserve">3012125830</t>
  </si>
  <si>
    <t xml:space="preserve">杨家宇</t>
  </si>
  <si>
    <t xml:space="preserve">3012125624</t>
  </si>
  <si>
    <t xml:space="preserve">王耀雪</t>
  </si>
  <si>
    <t xml:space="preserve">3012123811</t>
  </si>
  <si>
    <t xml:space="preserve">李君吉</t>
  </si>
  <si>
    <t xml:space="preserve">3012126022</t>
  </si>
  <si>
    <t xml:space="preserve">周云</t>
  </si>
  <si>
    <t xml:space="preserve">3012126126</t>
  </si>
  <si>
    <t xml:space="preserve">黄方</t>
  </si>
  <si>
    <r>
      <rPr>
        <sz val="9"/>
        <rFont val="仿宋"/>
        <family val="3"/>
        <charset val="134"/>
      </rPr>
      <t xml:space="preserve">80015</t>
    </r>
    <r>
      <rPr>
        <sz val="9"/>
        <rFont val="Noto Sans"/>
        <family val="2"/>
      </rPr>
      <t xml:space="preserve">瓮安县中医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护士</t>
    </r>
  </si>
  <si>
    <t xml:space="preserve">1022120308</t>
  </si>
  <si>
    <t xml:space="preserve">李成加</t>
  </si>
  <si>
    <t xml:space="preserve">1022120607</t>
  </si>
  <si>
    <t xml:space="preserve">周仁结</t>
  </si>
  <si>
    <t xml:space="preserve">1022120615</t>
  </si>
  <si>
    <t xml:space="preserve">张桂鸿</t>
  </si>
  <si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信息管理工作人员</t>
    </r>
  </si>
  <si>
    <t xml:space="preserve">3012125916</t>
  </si>
  <si>
    <t xml:space="preserve">帅二红</t>
  </si>
  <si>
    <t xml:space="preserve">3012124412</t>
  </si>
  <si>
    <t xml:space="preserve">张双全</t>
  </si>
  <si>
    <t xml:space="preserve">3012123803</t>
  </si>
  <si>
    <t xml:space="preserve">夏飘</t>
  </si>
  <si>
    <r>
      <rPr>
        <sz val="9"/>
        <rFont val="仿宋"/>
        <family val="3"/>
        <charset val="134"/>
      </rPr>
      <t xml:space="preserve">80016</t>
    </r>
    <r>
      <rPr>
        <sz val="9"/>
        <rFont val="Noto Sans"/>
        <family val="2"/>
      </rPr>
      <t xml:space="preserve">瓮安县猴场镇卫生计生院</t>
    </r>
  </si>
  <si>
    <t xml:space="preserve">1022120113</t>
  </si>
  <si>
    <t xml:space="preserve">胡丽</t>
  </si>
  <si>
    <t xml:space="preserve">1022120415</t>
  </si>
  <si>
    <t xml:space="preserve">金玲</t>
  </si>
  <si>
    <t xml:space="preserve">1022120414</t>
  </si>
  <si>
    <t xml:space="preserve">杨欢</t>
  </si>
  <si>
    <t xml:space="preserve">1022120209</t>
  </si>
  <si>
    <t xml:space="preserve">廖新烨</t>
  </si>
  <si>
    <r>
      <rPr>
        <sz val="9"/>
        <rFont val="仿宋"/>
        <family val="3"/>
        <charset val="134"/>
      </rPr>
      <t xml:space="preserve">80017</t>
    </r>
    <r>
      <rPr>
        <sz val="9"/>
        <rFont val="Noto Sans"/>
        <family val="2"/>
      </rPr>
      <t xml:space="preserve">瓮安县平定营镇政务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村镇建设工作岗位人员</t>
    </r>
  </si>
  <si>
    <t xml:space="preserve">3012123330</t>
  </si>
  <si>
    <t xml:space="preserve">陆艳驰</t>
  </si>
  <si>
    <t xml:space="preserve">3012129115</t>
  </si>
  <si>
    <t xml:space="preserve">顾禅</t>
  </si>
  <si>
    <t xml:space="preserve">3012123103</t>
  </si>
  <si>
    <t xml:space="preserve">杨静</t>
  </si>
  <si>
    <r>
      <rPr>
        <sz val="9"/>
        <rFont val="仿宋"/>
        <family val="3"/>
        <charset val="134"/>
      </rPr>
      <t xml:space="preserve">80018</t>
    </r>
    <r>
      <rPr>
        <sz val="9"/>
        <rFont val="Noto Sans"/>
        <family val="2"/>
      </rPr>
      <t xml:space="preserve">瓮安县平定营镇卫生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妇科医师</t>
    </r>
  </si>
  <si>
    <t xml:space="preserve">1022120528</t>
  </si>
  <si>
    <t xml:space="preserve">王章娜</t>
  </si>
  <si>
    <t xml:space="preserve">1022120225</t>
  </si>
  <si>
    <t xml:space="preserve">罗香</t>
  </si>
  <si>
    <t xml:space="preserve">1022120122</t>
  </si>
  <si>
    <t xml:space="preserve">冉乔林</t>
  </si>
  <si>
    <r>
      <rPr>
        <sz val="9"/>
        <rFont val="仿宋"/>
        <family val="3"/>
        <charset val="134"/>
      </rPr>
      <t xml:space="preserve">80019</t>
    </r>
    <r>
      <rPr>
        <sz val="9"/>
        <rFont val="Noto Sans"/>
        <family val="2"/>
      </rPr>
      <t xml:space="preserve">瓮安县珠藏镇科技宣教文化信息服务中心</t>
    </r>
  </si>
  <si>
    <t xml:space="preserve">3012125613</t>
  </si>
  <si>
    <t xml:space="preserve">徐言君</t>
  </si>
  <si>
    <t xml:space="preserve">3012123922</t>
  </si>
  <si>
    <t xml:space="preserve">赵莹莹</t>
  </si>
  <si>
    <t xml:space="preserve">3012126120</t>
  </si>
  <si>
    <t xml:space="preserve">杨朝林</t>
  </si>
  <si>
    <r>
      <rPr>
        <sz val="9"/>
        <rFont val="仿宋"/>
        <family val="3"/>
        <charset val="134"/>
      </rPr>
      <t xml:space="preserve">80020</t>
    </r>
    <r>
      <rPr>
        <sz val="9"/>
        <rFont val="Noto Sans"/>
        <family val="2"/>
      </rPr>
      <t xml:space="preserve">瓮安县珠藏镇农业综合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农业服务工作人员</t>
    </r>
  </si>
  <si>
    <t xml:space="preserve">3012125704</t>
  </si>
  <si>
    <t xml:space="preserve">冉启娥</t>
  </si>
  <si>
    <t xml:space="preserve">3012123417</t>
  </si>
  <si>
    <t xml:space="preserve">杨超东</t>
  </si>
  <si>
    <t xml:space="preserve">3012124019</t>
  </si>
  <si>
    <t xml:space="preserve">马顺伍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农业服务工作人员</t>
    </r>
  </si>
  <si>
    <t xml:space="preserve">3012125827</t>
  </si>
  <si>
    <t xml:space="preserve">夏岚</t>
  </si>
  <si>
    <t xml:space="preserve">3012125119</t>
  </si>
  <si>
    <t xml:space="preserve">张浩</t>
  </si>
  <si>
    <t xml:space="preserve">3012126002</t>
  </si>
  <si>
    <t xml:space="preserve">刘昌雨</t>
  </si>
  <si>
    <r>
      <rPr>
        <sz val="9"/>
        <rFont val="仿宋"/>
        <family val="3"/>
        <charset val="134"/>
      </rPr>
      <t xml:space="preserve">80021</t>
    </r>
    <r>
      <rPr>
        <sz val="9"/>
        <rFont val="Noto Sans"/>
        <family val="2"/>
      </rPr>
      <t xml:space="preserve">瓮安县珠藏镇政务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村镇建设服务工作人员</t>
    </r>
  </si>
  <si>
    <t xml:space="preserve">3012125320</t>
  </si>
  <si>
    <t xml:space="preserve">蔡开利</t>
  </si>
  <si>
    <t xml:space="preserve">3012126026</t>
  </si>
  <si>
    <t xml:space="preserve">许期玉</t>
  </si>
  <si>
    <t xml:space="preserve">3012124113</t>
  </si>
  <si>
    <t xml:space="preserve">犹毅</t>
  </si>
  <si>
    <t xml:space="preserve">3012122801</t>
  </si>
  <si>
    <t xml:space="preserve">徐瑞</t>
  </si>
  <si>
    <t xml:space="preserve">3012124816</t>
  </si>
  <si>
    <t xml:space="preserve">敖全福</t>
  </si>
  <si>
    <t xml:space="preserve">3012123908</t>
  </si>
  <si>
    <t xml:space="preserve">周吉群</t>
  </si>
  <si>
    <r>
      <rPr>
        <sz val="9"/>
        <rFont val="仿宋"/>
        <family val="3"/>
        <charset val="134"/>
      </rPr>
      <t xml:space="preserve">80022</t>
    </r>
    <r>
      <rPr>
        <sz val="9"/>
        <rFont val="Noto Sans"/>
        <family val="2"/>
      </rPr>
      <t xml:space="preserve">瓮安县珠藏镇卫生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中医师</t>
    </r>
  </si>
  <si>
    <t xml:space="preserve">1022120417</t>
  </si>
  <si>
    <t xml:space="preserve">陈剑敏</t>
  </si>
  <si>
    <t xml:space="preserve">1022120422</t>
  </si>
  <si>
    <t xml:space="preserve">余贵琼</t>
  </si>
  <si>
    <t xml:space="preserve">1022120801</t>
  </si>
  <si>
    <t xml:space="preserve">尚能君</t>
  </si>
  <si>
    <r>
      <rPr>
        <sz val="9"/>
        <rFont val="仿宋"/>
        <family val="3"/>
        <charset val="134"/>
      </rPr>
      <t xml:space="preserve">80023</t>
    </r>
    <r>
      <rPr>
        <sz val="9"/>
        <rFont val="Noto Sans"/>
        <family val="2"/>
      </rPr>
      <t xml:space="preserve">瓮安县珠藏镇人力资源和社会保障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人力资源和社会保障服务工作</t>
    </r>
  </si>
  <si>
    <t xml:space="preserve">3012129119</t>
  </si>
  <si>
    <t xml:space="preserve">何毅</t>
  </si>
  <si>
    <t xml:space="preserve">3012125305</t>
  </si>
  <si>
    <t xml:space="preserve">刘尚泊</t>
  </si>
  <si>
    <t xml:space="preserve">3012125115</t>
  </si>
  <si>
    <t xml:space="preserve">任道娅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人力资源和社会保障服务工作</t>
    </r>
  </si>
  <si>
    <t xml:space="preserve">3012123609</t>
  </si>
  <si>
    <t xml:space="preserve">李金莲</t>
  </si>
  <si>
    <t xml:space="preserve">3012122519</t>
  </si>
  <si>
    <t xml:space="preserve">李恩蕾</t>
  </si>
  <si>
    <t xml:space="preserve">3012124013</t>
  </si>
  <si>
    <t xml:space="preserve">杨波</t>
  </si>
  <si>
    <r>
      <rPr>
        <sz val="9"/>
        <rFont val="仿宋"/>
        <family val="3"/>
        <charset val="134"/>
      </rPr>
      <t xml:space="preserve">80024</t>
    </r>
    <r>
      <rPr>
        <sz val="9"/>
        <rFont val="Noto Sans"/>
        <family val="2"/>
      </rPr>
      <t xml:space="preserve">瓮安县玉山镇卫生和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医师</t>
    </r>
  </si>
  <si>
    <t xml:space="preserve">1022120416</t>
  </si>
  <si>
    <t xml:space="preserve">甘良菊</t>
  </si>
  <si>
    <t xml:space="preserve">1022120402</t>
  </si>
  <si>
    <t xml:space="preserve">宋江书</t>
  </si>
  <si>
    <t xml:space="preserve">1022120811</t>
  </si>
  <si>
    <t xml:space="preserve">杨士心</t>
  </si>
  <si>
    <r>
      <rPr>
        <sz val="9"/>
        <rFont val="仿宋"/>
        <family val="3"/>
        <charset val="134"/>
      </rPr>
      <t xml:space="preserve">80025</t>
    </r>
    <r>
      <rPr>
        <sz val="9"/>
        <rFont val="Noto Sans"/>
        <family val="2"/>
      </rPr>
      <t xml:space="preserve">瓮安县玉山镇政务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政务服务工作岗位人员</t>
    </r>
  </si>
  <si>
    <t xml:space="preserve">3012124915</t>
  </si>
  <si>
    <t xml:space="preserve">汪小雪</t>
  </si>
  <si>
    <t xml:space="preserve">3012124726</t>
  </si>
  <si>
    <t xml:space="preserve">张群艳</t>
  </si>
  <si>
    <t xml:space="preserve">3012123011</t>
  </si>
  <si>
    <t xml:space="preserve">陈棚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村镇建设工作岗位</t>
    </r>
  </si>
  <si>
    <t xml:space="preserve">3012122807</t>
  </si>
  <si>
    <t xml:space="preserve">刘朝进</t>
  </si>
  <si>
    <t xml:space="preserve">3012124428</t>
  </si>
  <si>
    <t xml:space="preserve">方成英</t>
  </si>
  <si>
    <t xml:space="preserve">3012124228</t>
  </si>
  <si>
    <t xml:space="preserve">毛文学</t>
  </si>
  <si>
    <r>
      <rPr>
        <sz val="9"/>
        <rFont val="仿宋"/>
        <family val="3"/>
        <charset val="134"/>
      </rPr>
      <t xml:space="preserve">80026</t>
    </r>
    <r>
      <rPr>
        <sz val="9"/>
        <rFont val="Noto Sans"/>
        <family val="2"/>
      </rPr>
      <t xml:space="preserve">瓮安县中坪镇政务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村镇建设工作岗位</t>
    </r>
  </si>
  <si>
    <t xml:space="preserve">3012125403</t>
  </si>
  <si>
    <t xml:space="preserve">方福青</t>
  </si>
  <si>
    <t xml:space="preserve">3012124402</t>
  </si>
  <si>
    <t xml:space="preserve">李旭</t>
  </si>
  <si>
    <t xml:space="preserve">3012124126</t>
  </si>
  <si>
    <t xml:space="preserve">陈超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财政岗位工作人员</t>
    </r>
  </si>
  <si>
    <t xml:space="preserve">3012122709</t>
  </si>
  <si>
    <t xml:space="preserve">刘福芬</t>
  </si>
  <si>
    <t xml:space="preserve">3012125713</t>
  </si>
  <si>
    <t xml:space="preserve">叶仕凤</t>
  </si>
  <si>
    <t xml:space="preserve">3012124616</t>
  </si>
  <si>
    <t xml:space="preserve">杨天军</t>
  </si>
  <si>
    <r>
      <rPr>
        <sz val="9"/>
        <rFont val="仿宋"/>
        <family val="3"/>
        <charset val="134"/>
      </rPr>
      <t xml:space="preserve">80027</t>
    </r>
    <r>
      <rPr>
        <sz val="9"/>
        <rFont val="Noto Sans"/>
        <family val="2"/>
      </rPr>
      <t xml:space="preserve">瓮安县中坪镇卫生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防保组长</t>
    </r>
  </si>
  <si>
    <t xml:space="preserve">1022120517</t>
  </si>
  <si>
    <t xml:space="preserve">肖奎</t>
  </si>
  <si>
    <t xml:space="preserve">1022120408</t>
  </si>
  <si>
    <t xml:space="preserve">冷安雪</t>
  </si>
  <si>
    <t xml:space="preserve">1022120608</t>
  </si>
  <si>
    <t xml:space="preserve">杨雨松</t>
  </si>
  <si>
    <r>
      <rPr>
        <sz val="9"/>
        <rFont val="仿宋"/>
        <family val="3"/>
        <charset val="134"/>
      </rPr>
      <t xml:space="preserve">80028</t>
    </r>
    <r>
      <rPr>
        <sz val="9"/>
        <rFont val="Noto Sans"/>
        <family val="2"/>
      </rPr>
      <t xml:space="preserve">瓮安县永和镇卫生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临床医师</t>
    </r>
  </si>
  <si>
    <t xml:space="preserve">1022120309</t>
  </si>
  <si>
    <t xml:space="preserve">吴摸</t>
  </si>
  <si>
    <t xml:space="preserve">1022120714</t>
  </si>
  <si>
    <t xml:space="preserve">李娅</t>
  </si>
  <si>
    <t xml:space="preserve">1022120730</t>
  </si>
  <si>
    <t xml:space="preserve">犹瑾</t>
  </si>
  <si>
    <r>
      <rPr>
        <sz val="9"/>
        <rFont val="仿宋"/>
        <family val="3"/>
        <charset val="134"/>
      </rPr>
      <t xml:space="preserve">80029</t>
    </r>
    <r>
      <rPr>
        <sz val="9"/>
        <rFont val="Noto Sans"/>
        <family val="2"/>
      </rPr>
      <t xml:space="preserve">瓮安县永和镇政务服务中心</t>
    </r>
  </si>
  <si>
    <t xml:space="preserve">3012122809</t>
  </si>
  <si>
    <t xml:space="preserve">苏翰</t>
  </si>
  <si>
    <t xml:space="preserve">3012124606</t>
  </si>
  <si>
    <t xml:space="preserve">吴杰鑫</t>
  </si>
  <si>
    <t xml:space="preserve">3012124907</t>
  </si>
  <si>
    <t xml:space="preserve">杨敏</t>
  </si>
  <si>
    <r>
      <rPr>
        <sz val="9"/>
        <rFont val="仿宋"/>
        <family val="3"/>
        <charset val="134"/>
      </rPr>
      <t xml:space="preserve">80030</t>
    </r>
    <r>
      <rPr>
        <sz val="9"/>
        <rFont val="Noto Sans"/>
        <family val="2"/>
      </rPr>
      <t xml:space="preserve">瓮安县永和镇科技宣教文化信息服务中心</t>
    </r>
  </si>
  <si>
    <t xml:space="preserve">3012124725</t>
  </si>
  <si>
    <t xml:space="preserve">向洪昀</t>
  </si>
  <si>
    <t xml:space="preserve">3012124210</t>
  </si>
  <si>
    <t xml:space="preserve">龚倩</t>
  </si>
  <si>
    <t xml:space="preserve">3012123423</t>
  </si>
  <si>
    <t xml:space="preserve">宋杰</t>
  </si>
  <si>
    <r>
      <rPr>
        <sz val="9"/>
        <rFont val="仿宋"/>
        <family val="3"/>
        <charset val="134"/>
      </rPr>
      <t xml:space="preserve">80031</t>
    </r>
    <r>
      <rPr>
        <sz val="9"/>
        <rFont val="Noto Sans"/>
        <family val="2"/>
      </rPr>
      <t xml:space="preserve">瓮安县天文镇政务服务中心</t>
    </r>
  </si>
  <si>
    <t xml:space="preserve">3012123123</t>
  </si>
  <si>
    <t xml:space="preserve">刘志权</t>
  </si>
  <si>
    <t xml:space="preserve">3012125412</t>
  </si>
  <si>
    <t xml:space="preserve">何正平</t>
  </si>
  <si>
    <t xml:space="preserve">3012123409</t>
  </si>
  <si>
    <t xml:space="preserve">张秀丽</t>
  </si>
  <si>
    <r>
      <rPr>
        <sz val="9"/>
        <rFont val="仿宋"/>
        <family val="3"/>
        <charset val="134"/>
      </rPr>
      <t xml:space="preserve">80032</t>
    </r>
    <r>
      <rPr>
        <sz val="9"/>
        <rFont val="Noto Sans"/>
        <family val="2"/>
      </rPr>
      <t xml:space="preserve">瓮安县天文镇卫生计生院</t>
    </r>
  </si>
  <si>
    <t xml:space="preserve">1022120203</t>
  </si>
  <si>
    <t xml:space="preserve">张运飞</t>
  </si>
  <si>
    <t xml:space="preserve">1022120407</t>
  </si>
  <si>
    <t xml:space="preserve">郑才丽</t>
  </si>
  <si>
    <t xml:space="preserve">1022120618</t>
  </si>
  <si>
    <t xml:space="preserve">杜娥</t>
  </si>
  <si>
    <r>
      <rPr>
        <sz val="9"/>
        <rFont val="仿宋"/>
        <family val="3"/>
        <charset val="134"/>
      </rPr>
      <t xml:space="preserve">80033</t>
    </r>
    <r>
      <rPr>
        <sz val="9"/>
        <rFont val="Noto Sans"/>
        <family val="2"/>
      </rPr>
      <t xml:space="preserve">瓮安县天文镇人力资源和社会保障服务中心</t>
    </r>
  </si>
  <si>
    <t xml:space="preserve">3012122611</t>
  </si>
  <si>
    <t xml:space="preserve">王建澎</t>
  </si>
  <si>
    <t xml:space="preserve">3012123816</t>
  </si>
  <si>
    <t xml:space="preserve">张梅</t>
  </si>
  <si>
    <t xml:space="preserve">3012124528</t>
  </si>
  <si>
    <t xml:space="preserve">王正洋</t>
  </si>
  <si>
    <t xml:space="preserve">3012123210</t>
  </si>
  <si>
    <t xml:space="preserve">吴静</t>
  </si>
  <si>
    <t xml:space="preserve">3012125215</t>
  </si>
  <si>
    <t xml:space="preserve">卢再勇</t>
  </si>
  <si>
    <t xml:space="preserve">3012122705</t>
  </si>
  <si>
    <t xml:space="preserve">石城</t>
  </si>
  <si>
    <r>
      <rPr>
        <sz val="9"/>
        <rFont val="仿宋"/>
        <family val="3"/>
        <charset val="134"/>
      </rPr>
      <t xml:space="preserve">80034</t>
    </r>
    <r>
      <rPr>
        <sz val="9"/>
        <rFont val="Noto Sans"/>
        <family val="2"/>
      </rPr>
      <t xml:space="preserve">瓮安县建中镇政务服务中心</t>
    </r>
  </si>
  <si>
    <t xml:space="preserve">3012125413</t>
  </si>
  <si>
    <t xml:space="preserve">顾卓然</t>
  </si>
  <si>
    <t xml:space="preserve">3012126102</t>
  </si>
  <si>
    <t xml:space="preserve">张坤</t>
  </si>
  <si>
    <t xml:space="preserve">3012122417</t>
  </si>
  <si>
    <t xml:space="preserve">田维龙</t>
  </si>
  <si>
    <t xml:space="preserve">3012124416</t>
  </si>
  <si>
    <t xml:space="preserve">黄亚廷</t>
  </si>
  <si>
    <t xml:space="preserve">3012129121</t>
  </si>
  <si>
    <t xml:space="preserve">王春琴</t>
  </si>
  <si>
    <t xml:space="preserve">3012125528</t>
  </si>
  <si>
    <t xml:space="preserve">窦长宇</t>
  </si>
  <si>
    <r>
      <rPr>
        <sz val="9"/>
        <rFont val="仿宋"/>
        <family val="3"/>
        <charset val="134"/>
      </rPr>
      <t xml:space="preserve">80035</t>
    </r>
    <r>
      <rPr>
        <sz val="9"/>
        <rFont val="Noto Sans"/>
        <family val="2"/>
      </rPr>
      <t xml:space="preserve">瓮安县建中镇卫生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医务人员</t>
    </r>
  </si>
  <si>
    <t xml:space="preserve">1022120627</t>
  </si>
  <si>
    <t xml:space="preserve">吴利春</t>
  </si>
  <si>
    <t xml:space="preserve">1022120313</t>
  </si>
  <si>
    <t xml:space="preserve">殷琴</t>
  </si>
  <si>
    <t xml:space="preserve">1022120613</t>
  </si>
  <si>
    <t xml:space="preserve">陈鹏文</t>
  </si>
  <si>
    <r>
      <rPr>
        <sz val="9"/>
        <rFont val="仿宋"/>
        <family val="3"/>
        <charset val="134"/>
      </rPr>
      <t xml:space="preserve">80036</t>
    </r>
    <r>
      <rPr>
        <sz val="9"/>
        <rFont val="Noto Sans"/>
        <family val="2"/>
      </rPr>
      <t xml:space="preserve">瓮安县建中镇人力资源和社会保障服务中心</t>
    </r>
  </si>
  <si>
    <t xml:space="preserve">3012126118</t>
  </si>
  <si>
    <t xml:space="preserve">罗茜</t>
  </si>
  <si>
    <t xml:space="preserve">3012122613</t>
  </si>
  <si>
    <t xml:space="preserve">梁正燕</t>
  </si>
  <si>
    <t xml:space="preserve">3012126114</t>
  </si>
  <si>
    <t xml:space="preserve">谢飞</t>
  </si>
  <si>
    <r>
      <rPr>
        <sz val="9"/>
        <rFont val="仿宋"/>
        <family val="3"/>
        <charset val="134"/>
      </rPr>
      <t xml:space="preserve">80037</t>
    </r>
    <r>
      <rPr>
        <sz val="9"/>
        <rFont val="Noto Sans"/>
        <family val="2"/>
      </rPr>
      <t xml:space="preserve">瓮安县江界河镇科技宣教文化信息服务中心</t>
    </r>
  </si>
  <si>
    <t xml:space="preserve">3012122622</t>
  </si>
  <si>
    <t xml:space="preserve">杨兴连</t>
  </si>
  <si>
    <t xml:space="preserve">3012124622</t>
  </si>
  <si>
    <t xml:space="preserve">袁贵洪</t>
  </si>
  <si>
    <t xml:space="preserve">3012124325</t>
  </si>
  <si>
    <t xml:space="preserve">卢永芬</t>
  </si>
  <si>
    <t xml:space="preserve">3012123012</t>
  </si>
  <si>
    <t xml:space="preserve">黄炼</t>
  </si>
  <si>
    <r>
      <rPr>
        <sz val="9"/>
        <rFont val="仿宋"/>
        <family val="3"/>
        <charset val="134"/>
      </rPr>
      <t xml:space="preserve">80038</t>
    </r>
    <r>
      <rPr>
        <sz val="9"/>
        <rFont val="Noto Sans"/>
        <family val="2"/>
      </rPr>
      <t xml:space="preserve">瓮安县江界河镇水利站</t>
    </r>
  </si>
  <si>
    <t xml:space="preserve">3012124022</t>
  </si>
  <si>
    <t xml:space="preserve">马登洋</t>
  </si>
  <si>
    <r>
      <rPr>
        <sz val="9"/>
        <rFont val="仿宋"/>
        <family val="3"/>
        <charset val="134"/>
      </rPr>
      <t xml:space="preserve">80039</t>
    </r>
    <r>
      <rPr>
        <sz val="9"/>
        <rFont val="Noto Sans"/>
        <family val="2"/>
      </rPr>
      <t xml:space="preserve">瓮安县江界河镇政务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村镇建设岗位人员</t>
    </r>
  </si>
  <si>
    <t xml:space="preserve">3012123116</t>
  </si>
  <si>
    <t xml:space="preserve">陈孝军</t>
  </si>
  <si>
    <t xml:space="preserve">3012122721</t>
  </si>
  <si>
    <t xml:space="preserve">毛淞</t>
  </si>
  <si>
    <t xml:space="preserve">3012124426</t>
  </si>
  <si>
    <t xml:space="preserve">杨杰</t>
  </si>
  <si>
    <t xml:space="preserve">3012124619</t>
  </si>
  <si>
    <t xml:space="preserve">袁学良</t>
  </si>
  <si>
    <t xml:space="preserve">3012124513</t>
  </si>
  <si>
    <t xml:space="preserve">杨秀清</t>
  </si>
  <si>
    <t xml:space="preserve">3012124326</t>
  </si>
  <si>
    <t xml:space="preserve">陈松艳</t>
  </si>
  <si>
    <r>
      <rPr>
        <sz val="9"/>
        <rFont val="仿宋"/>
        <family val="3"/>
        <charset val="134"/>
      </rPr>
      <t xml:space="preserve">80040</t>
    </r>
    <r>
      <rPr>
        <sz val="9"/>
        <rFont val="Noto Sans"/>
        <family val="2"/>
      </rPr>
      <t xml:space="preserve">瓮安县江界河镇卫生计生院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卫生计生院工作人员</t>
    </r>
  </si>
  <si>
    <t xml:space="preserve">1022120421</t>
  </si>
  <si>
    <t xml:space="preserve">潘盛琴</t>
  </si>
  <si>
    <t xml:space="preserve">1022120702</t>
  </si>
  <si>
    <t xml:space="preserve">王朝会</t>
  </si>
  <si>
    <t xml:space="preserve">1022120314</t>
  </si>
  <si>
    <t xml:space="preserve">牟红强</t>
  </si>
  <si>
    <r>
      <rPr>
        <sz val="9"/>
        <rFont val="仿宋"/>
        <family val="3"/>
        <charset val="134"/>
      </rPr>
      <t xml:space="preserve">80041</t>
    </r>
    <r>
      <rPr>
        <sz val="9"/>
        <rFont val="Noto Sans"/>
        <family val="2"/>
      </rPr>
      <t xml:space="preserve">瓮安县岚关乡农业综合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农业服务中心工作人员</t>
    </r>
  </si>
  <si>
    <t xml:space="preserve">3012122715</t>
  </si>
  <si>
    <t xml:space="preserve">何洁</t>
  </si>
  <si>
    <t xml:space="preserve">3012124119</t>
  </si>
  <si>
    <t xml:space="preserve">侯金黔</t>
  </si>
  <si>
    <r>
      <rPr>
        <sz val="9"/>
        <rFont val="仿宋"/>
        <family val="3"/>
        <charset val="134"/>
      </rPr>
      <t xml:space="preserve">80042</t>
    </r>
    <r>
      <rPr>
        <sz val="9"/>
        <rFont val="Noto Sans"/>
        <family val="2"/>
      </rPr>
      <t xml:space="preserve">瓮安县岚关乡政务服务中心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村镇建设工作人员</t>
    </r>
  </si>
  <si>
    <t xml:space="preserve">3012125308</t>
  </si>
  <si>
    <t xml:space="preserve">邹英念</t>
  </si>
  <si>
    <t xml:space="preserve">3012125911</t>
  </si>
  <si>
    <t xml:space="preserve">张黎鹏</t>
  </si>
  <si>
    <t xml:space="preserve">3012123013</t>
  </si>
  <si>
    <t xml:space="preserve">梁恩群</t>
  </si>
  <si>
    <r>
      <rPr>
        <sz val="9"/>
        <rFont val="仿宋"/>
        <family val="3"/>
        <charset val="134"/>
      </rPr>
      <t xml:space="preserve">80043</t>
    </r>
    <r>
      <rPr>
        <sz val="9"/>
        <rFont val="Noto Sans"/>
        <family val="2"/>
      </rPr>
      <t xml:space="preserve">瓮安县岚关乡人力资源和社会保障服务中心</t>
    </r>
  </si>
  <si>
    <t xml:space="preserve">3012122921</t>
  </si>
  <si>
    <t xml:space="preserve">田维琴</t>
  </si>
  <si>
    <t xml:space="preserve">3012125226</t>
  </si>
  <si>
    <t xml:space="preserve">王正军</t>
  </si>
  <si>
    <t xml:space="preserve">3012126108</t>
  </si>
  <si>
    <t xml:space="preserve">唐木选</t>
  </si>
  <si>
    <t xml:space="preserve">3012123028</t>
  </si>
  <si>
    <t xml:space="preserve">杨亚</t>
  </si>
  <si>
    <t xml:space="preserve">3012124917</t>
  </si>
  <si>
    <t xml:space="preserve">冷松</t>
  </si>
  <si>
    <t xml:space="preserve">3012123721</t>
  </si>
  <si>
    <t xml:space="preserve">李庆超</t>
  </si>
  <si>
    <t xml:space="preserve">3012123701</t>
  </si>
  <si>
    <t xml:space="preserve">杨继红</t>
  </si>
  <si>
    <t xml:space="preserve">3012123616</t>
  </si>
  <si>
    <t xml:space="preserve">瞿琳珊</t>
  </si>
  <si>
    <r>
      <rPr>
        <sz val="9"/>
        <rFont val="仿宋"/>
        <family val="3"/>
        <charset val="134"/>
      </rPr>
      <t xml:space="preserve">80044</t>
    </r>
    <r>
      <rPr>
        <sz val="9"/>
        <rFont val="Noto Sans"/>
        <family val="2"/>
      </rPr>
      <t xml:space="preserve">贵州省瓮安第二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语文教师</t>
    </r>
  </si>
  <si>
    <t xml:space="preserve">2022120928</t>
  </si>
  <si>
    <t xml:space="preserve">周小勇</t>
  </si>
  <si>
    <t xml:space="preserve">2022121001</t>
  </si>
  <si>
    <t xml:space="preserve">王兴祥</t>
  </si>
  <si>
    <t xml:space="preserve">2022121703</t>
  </si>
  <si>
    <t xml:space="preserve">王双喜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数学教师</t>
    </r>
  </si>
  <si>
    <t xml:space="preserve">2022121030</t>
  </si>
  <si>
    <t xml:space="preserve">肖芳</t>
  </si>
  <si>
    <t xml:space="preserve">2022121626</t>
  </si>
  <si>
    <t xml:space="preserve">王超</t>
  </si>
  <si>
    <t xml:space="preserve">2022122021</t>
  </si>
  <si>
    <t xml:space="preserve">汪昱彤</t>
  </si>
  <si>
    <r>
      <rPr>
        <sz val="9"/>
        <rFont val="仿宋"/>
        <family val="3"/>
        <charset val="134"/>
      </rPr>
      <t xml:space="preserve">80045</t>
    </r>
    <r>
      <rPr>
        <sz val="9"/>
        <rFont val="Noto Sans"/>
        <family val="2"/>
      </rPr>
      <t xml:space="preserve">贵州省瓮安第五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英语教师</t>
    </r>
  </si>
  <si>
    <t xml:space="preserve">2022120913</t>
  </si>
  <si>
    <t xml:space="preserve">尚亿娟</t>
  </si>
  <si>
    <t xml:space="preserve">2022121722</t>
  </si>
  <si>
    <t xml:space="preserve">杨贵莉</t>
  </si>
  <si>
    <t xml:space="preserve">2022121114</t>
  </si>
  <si>
    <t xml:space="preserve">张明义</t>
  </si>
  <si>
    <r>
      <rPr>
        <sz val="9"/>
        <rFont val="仿宋"/>
        <family val="3"/>
        <charset val="134"/>
      </rPr>
      <t xml:space="preserve">80046</t>
    </r>
    <r>
      <rPr>
        <sz val="9"/>
        <rFont val="Noto Sans"/>
        <family val="2"/>
      </rPr>
      <t xml:space="preserve">贵州省瓮安草塘中学</t>
    </r>
  </si>
  <si>
    <t xml:space="preserve">2022122104</t>
  </si>
  <si>
    <t xml:space="preserve">卢芳</t>
  </si>
  <si>
    <t xml:space="preserve">2022122312</t>
  </si>
  <si>
    <t xml:space="preserve">王羽</t>
  </si>
  <si>
    <t xml:space="preserve">2022121602</t>
  </si>
  <si>
    <t xml:space="preserve">罗雪</t>
  </si>
  <si>
    <r>
      <rPr>
        <sz val="9"/>
        <rFont val="仿宋"/>
        <family val="3"/>
        <charset val="134"/>
      </rPr>
      <t xml:space="preserve">80047</t>
    </r>
    <r>
      <rPr>
        <sz val="9"/>
        <rFont val="Noto Sans"/>
        <family val="2"/>
      </rPr>
      <t xml:space="preserve">瓮安县珠藏中学</t>
    </r>
  </si>
  <si>
    <t xml:space="preserve">2022122302</t>
  </si>
  <si>
    <t xml:space="preserve">张千</t>
  </si>
  <si>
    <t xml:space="preserve">2022121824</t>
  </si>
  <si>
    <t xml:space="preserve">刘尚珊</t>
  </si>
  <si>
    <t xml:space="preserve">2022121912</t>
  </si>
  <si>
    <t xml:space="preserve">李婷娟</t>
  </si>
  <si>
    <t xml:space="preserve">2022129103</t>
  </si>
  <si>
    <t xml:space="preserve">韦启淘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政治教师</t>
    </r>
  </si>
  <si>
    <t xml:space="preserve">2022122213</t>
  </si>
  <si>
    <t xml:space="preserve">熊国娟</t>
  </si>
  <si>
    <t xml:space="preserve">2022121901</t>
  </si>
  <si>
    <t xml:space="preserve">罗敏</t>
  </si>
  <si>
    <t xml:space="preserve">2022121225</t>
  </si>
  <si>
    <t xml:space="preserve">陈其禄</t>
  </si>
  <si>
    <r>
      <rPr>
        <sz val="9"/>
        <rFont val="仿宋"/>
        <family val="3"/>
        <charset val="134"/>
      </rPr>
      <t xml:space="preserve">80048</t>
    </r>
    <r>
      <rPr>
        <sz val="9"/>
        <rFont val="Noto Sans"/>
        <family val="2"/>
      </rPr>
      <t xml:space="preserve">贵州省瓮安第八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体育教师</t>
    </r>
  </si>
  <si>
    <t xml:space="preserve">2022121015</t>
  </si>
  <si>
    <t xml:space="preserve">周廷海</t>
  </si>
  <si>
    <t xml:space="preserve">2022122201</t>
  </si>
  <si>
    <t xml:space="preserve">管启翔</t>
  </si>
  <si>
    <t xml:space="preserve">2022121220</t>
  </si>
  <si>
    <t xml:space="preserve">叶小静</t>
  </si>
  <si>
    <t xml:space="preserve">2022121826</t>
  </si>
  <si>
    <t xml:space="preserve">程家铃</t>
  </si>
  <si>
    <r>
      <rPr>
        <sz val="9"/>
        <rFont val="仿宋"/>
        <family val="3"/>
        <charset val="134"/>
      </rPr>
      <t xml:space="preserve">80049</t>
    </r>
    <r>
      <rPr>
        <sz val="9"/>
        <rFont val="Noto Sans"/>
        <family val="2"/>
      </rPr>
      <t xml:space="preserve">瓮安县高水中学</t>
    </r>
  </si>
  <si>
    <t xml:space="preserve">2022120905</t>
  </si>
  <si>
    <t xml:space="preserve">陶灵顺</t>
  </si>
  <si>
    <t xml:space="preserve">2022121630</t>
  </si>
  <si>
    <t xml:space="preserve">张奇</t>
  </si>
  <si>
    <t xml:space="preserve">2022121906</t>
  </si>
  <si>
    <t xml:space="preserve">秦家勇</t>
  </si>
  <si>
    <t xml:space="preserve">2022121402</t>
  </si>
  <si>
    <t xml:space="preserve">张敏</t>
  </si>
  <si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物理教师</t>
    </r>
  </si>
  <si>
    <t xml:space="preserve">2022121229</t>
  </si>
  <si>
    <t xml:space="preserve">艾宇</t>
  </si>
  <si>
    <t xml:space="preserve">2022122002</t>
  </si>
  <si>
    <t xml:space="preserve">唐春梅</t>
  </si>
  <si>
    <r>
      <rPr>
        <sz val="9"/>
        <rFont val="仿宋"/>
        <family val="3"/>
        <charset val="134"/>
      </rPr>
      <t xml:space="preserve">80050</t>
    </r>
    <r>
      <rPr>
        <sz val="9"/>
        <rFont val="Noto Sans"/>
        <family val="2"/>
      </rPr>
      <t xml:space="preserve">瓮安县牛场坝学校</t>
    </r>
  </si>
  <si>
    <t xml:space="preserve">2022121324</t>
  </si>
  <si>
    <t xml:space="preserve">刘龙琴</t>
  </si>
  <si>
    <t xml:space="preserve">2022122028</t>
  </si>
  <si>
    <t xml:space="preserve">陆传娟</t>
  </si>
  <si>
    <t xml:space="preserve">2022121809</t>
  </si>
  <si>
    <t xml:space="preserve">廖廷军</t>
  </si>
  <si>
    <t xml:space="preserve">2022121910</t>
  </si>
  <si>
    <t xml:space="preserve">王习丽</t>
  </si>
  <si>
    <t xml:space="preserve">2022121506</t>
  </si>
  <si>
    <t xml:space="preserve">金先华</t>
  </si>
  <si>
    <r>
      <rPr>
        <sz val="9"/>
        <rFont val="仿宋"/>
        <family val="3"/>
        <charset val="134"/>
      </rPr>
      <t xml:space="preserve">80051</t>
    </r>
    <r>
      <rPr>
        <sz val="9"/>
        <rFont val="Noto Sans"/>
        <family val="2"/>
      </rPr>
      <t xml:space="preserve">瓮安县松坪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音乐教师</t>
    </r>
  </si>
  <si>
    <t xml:space="preserve">2022121512</t>
  </si>
  <si>
    <t xml:space="preserve">谭化凤</t>
  </si>
  <si>
    <t xml:space="preserve">2022122328</t>
  </si>
  <si>
    <t xml:space="preserve">周钲山</t>
  </si>
  <si>
    <r>
      <rPr>
        <sz val="9"/>
        <rFont val="仿宋"/>
        <family val="3"/>
        <charset val="134"/>
      </rPr>
      <t xml:space="preserve">80052</t>
    </r>
    <r>
      <rPr>
        <sz val="9"/>
        <rFont val="Noto Sans"/>
        <family val="2"/>
      </rPr>
      <t xml:space="preserve">瓮安县江界河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物理教师</t>
    </r>
  </si>
  <si>
    <t xml:space="preserve">2022120903</t>
  </si>
  <si>
    <t xml:space="preserve">唐忠飞</t>
  </si>
  <si>
    <t xml:space="preserve">2022122325</t>
  </si>
  <si>
    <t xml:space="preserve">李小俊</t>
  </si>
  <si>
    <t xml:space="preserve">2022121126</t>
  </si>
  <si>
    <t xml:space="preserve">谭青海</t>
  </si>
  <si>
    <t xml:space="preserve">2022120904</t>
  </si>
  <si>
    <t xml:space="preserve">张院</t>
  </si>
  <si>
    <t xml:space="preserve">2022122102</t>
  </si>
  <si>
    <t xml:space="preserve">尹洪龙</t>
  </si>
  <si>
    <t xml:space="preserve">2022121228</t>
  </si>
  <si>
    <t xml:space="preserve">杨梅</t>
  </si>
  <si>
    <t xml:space="preserve">2022121509</t>
  </si>
  <si>
    <t xml:space="preserve">朱欣凤</t>
  </si>
  <si>
    <r>
      <rPr>
        <sz val="9"/>
        <rFont val="仿宋"/>
        <family val="3"/>
        <charset val="134"/>
      </rPr>
      <t xml:space="preserve">80053</t>
    </r>
    <r>
      <rPr>
        <sz val="9"/>
        <rFont val="Noto Sans"/>
        <family val="2"/>
      </rPr>
      <t xml:space="preserve">瓮安县永和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历史教师</t>
    </r>
  </si>
  <si>
    <t xml:space="preserve">2022121513</t>
  </si>
  <si>
    <t xml:space="preserve">罗代珊</t>
  </si>
  <si>
    <t xml:space="preserve">2022122223</t>
  </si>
  <si>
    <t xml:space="preserve">柳应海</t>
  </si>
  <si>
    <r>
      <rPr>
        <sz val="9"/>
        <rFont val="仿宋"/>
        <family val="3"/>
        <charset val="134"/>
      </rPr>
      <t xml:space="preserve">80054</t>
    </r>
    <r>
      <rPr>
        <sz val="9"/>
        <rFont val="Noto Sans"/>
        <family val="2"/>
      </rPr>
      <t xml:space="preserve">瓮安县中坪中学</t>
    </r>
  </si>
  <si>
    <t xml:space="preserve">2022122128</t>
  </si>
  <si>
    <t xml:space="preserve">曾会</t>
  </si>
  <si>
    <t xml:space="preserve">2022121428</t>
  </si>
  <si>
    <t xml:space="preserve">余如刚</t>
  </si>
  <si>
    <t xml:space="preserve">2022121815</t>
  </si>
  <si>
    <t xml:space="preserve">赵上秀</t>
  </si>
  <si>
    <t xml:space="preserve">2022121002</t>
  </si>
  <si>
    <t xml:space="preserve">2022121807</t>
  </si>
  <si>
    <t xml:space="preserve">杨斌</t>
  </si>
  <si>
    <t xml:space="preserve">2022121828</t>
  </si>
  <si>
    <t xml:space="preserve">彭庆富</t>
  </si>
  <si>
    <r>
      <rPr>
        <sz val="9"/>
        <rFont val="仿宋"/>
        <family val="3"/>
        <charset val="134"/>
      </rPr>
      <t xml:space="preserve">80055</t>
    </r>
    <r>
      <rPr>
        <sz val="9"/>
        <rFont val="Noto Sans"/>
        <family val="2"/>
      </rPr>
      <t xml:space="preserve">瓮安县白沙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数学教师</t>
    </r>
  </si>
  <si>
    <t xml:space="preserve">2022122011</t>
  </si>
  <si>
    <t xml:space="preserve">邓塬洁</t>
  </si>
  <si>
    <t xml:space="preserve">2022122023</t>
  </si>
  <si>
    <t xml:space="preserve">刘盛</t>
  </si>
  <si>
    <t xml:space="preserve">2022121203</t>
  </si>
  <si>
    <t xml:space="preserve">宋江霞</t>
  </si>
  <si>
    <r>
      <rPr>
        <sz val="9"/>
        <rFont val="仿宋"/>
        <family val="3"/>
        <charset val="134"/>
      </rPr>
      <t xml:space="preserve">80056</t>
    </r>
    <r>
      <rPr>
        <sz val="9"/>
        <rFont val="Noto Sans"/>
        <family val="2"/>
      </rPr>
      <t xml:space="preserve">瓮安县老坟嘴学校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中学语文教师</t>
    </r>
  </si>
  <si>
    <t xml:space="preserve">2022121218</t>
  </si>
  <si>
    <t xml:space="preserve">田秋辉</t>
  </si>
  <si>
    <t xml:space="preserve">2022122020</t>
  </si>
  <si>
    <t xml:space="preserve">文玉兰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中学数学教师</t>
    </r>
  </si>
  <si>
    <t xml:space="preserve">2022121701</t>
  </si>
  <si>
    <t xml:space="preserve">郭坤</t>
  </si>
  <si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小学数学教师</t>
    </r>
  </si>
  <si>
    <t xml:space="preserve">2022121723</t>
  </si>
  <si>
    <t xml:space="preserve">刘宇</t>
  </si>
  <si>
    <t xml:space="preserve">2022121307</t>
  </si>
  <si>
    <t xml:space="preserve">黄静</t>
  </si>
  <si>
    <t xml:space="preserve">2022121311</t>
  </si>
  <si>
    <t xml:space="preserve">王蝶</t>
  </si>
  <si>
    <r>
      <rPr>
        <sz val="9"/>
        <rFont val="仿宋"/>
        <family val="3"/>
        <charset val="134"/>
      </rPr>
      <t xml:space="preserve">80057</t>
    </r>
    <r>
      <rPr>
        <sz val="9"/>
        <rFont val="Noto Sans"/>
        <family val="2"/>
      </rPr>
      <t xml:space="preserve">瓮安县铜锣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化学教师</t>
    </r>
  </si>
  <si>
    <t xml:space="preserve">2022120909</t>
  </si>
  <si>
    <t xml:space="preserve">顾毅</t>
  </si>
  <si>
    <t xml:space="preserve">2022121921</t>
  </si>
  <si>
    <t xml:space="preserve">倪长宇</t>
  </si>
  <si>
    <t xml:space="preserve">2022121702</t>
  </si>
  <si>
    <t xml:space="preserve">向贰君</t>
  </si>
  <si>
    <r>
      <rPr>
        <sz val="9"/>
        <rFont val="仿宋"/>
        <family val="3"/>
        <charset val="134"/>
      </rPr>
      <t xml:space="preserve">80058</t>
    </r>
    <r>
      <rPr>
        <sz val="9"/>
        <rFont val="Noto Sans"/>
        <family val="2"/>
      </rPr>
      <t xml:space="preserve">瓮安县天文中学</t>
    </r>
  </si>
  <si>
    <t xml:space="preserve">2022122001</t>
  </si>
  <si>
    <t xml:space="preserve">郑春利</t>
  </si>
  <si>
    <t xml:space="preserve">2022121716</t>
  </si>
  <si>
    <t xml:space="preserve">王娇</t>
  </si>
  <si>
    <r>
      <rPr>
        <sz val="9"/>
        <rFont val="仿宋"/>
        <family val="3"/>
        <charset val="134"/>
      </rPr>
      <t xml:space="preserve">80059</t>
    </r>
    <r>
      <rPr>
        <sz val="9"/>
        <rFont val="Noto Sans"/>
        <family val="2"/>
      </rPr>
      <t xml:space="preserve">瓮安县长寿长乐希望中学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地理教师</t>
    </r>
  </si>
  <si>
    <t xml:space="preserve">2022122316</t>
  </si>
  <si>
    <t xml:space="preserve">谢海</t>
  </si>
  <si>
    <t xml:space="preserve">2022121024</t>
  </si>
  <si>
    <t xml:space="preserve">吕启凤</t>
  </si>
  <si>
    <t xml:space="preserve">2022122012</t>
  </si>
  <si>
    <t xml:space="preserve">龚家林</t>
  </si>
  <si>
    <r>
      <rPr>
        <sz val="9"/>
        <rFont val="仿宋"/>
        <family val="3"/>
        <charset val="134"/>
      </rPr>
      <t xml:space="preserve">80060</t>
    </r>
    <r>
      <rPr>
        <sz val="9"/>
        <rFont val="Noto Sans"/>
        <family val="2"/>
      </rPr>
      <t xml:space="preserve">瓮安县木引槽学校</t>
    </r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体育教师</t>
    </r>
  </si>
  <si>
    <t xml:space="preserve">2022122103</t>
  </si>
  <si>
    <t xml:space="preserve">冯燕</t>
  </si>
  <si>
    <t xml:space="preserve">2022121930</t>
  </si>
  <si>
    <t xml:space="preserve">张国辉</t>
  </si>
  <si>
    <t xml:space="preserve">2022121012</t>
  </si>
  <si>
    <t xml:space="preserve">韦晓云</t>
  </si>
  <si>
    <r>
      <rPr>
        <sz val="9"/>
        <rFont val="仿宋"/>
        <family val="3"/>
        <charset val="134"/>
      </rPr>
      <t xml:space="preserve">03</t>
    </r>
    <r>
      <rPr>
        <sz val="9"/>
        <rFont val="Noto Sans"/>
        <family val="2"/>
      </rPr>
      <t xml:space="preserve">化学教师</t>
    </r>
  </si>
  <si>
    <t xml:space="preserve">2022121520</t>
  </si>
  <si>
    <t xml:space="preserve">崔迪</t>
  </si>
  <si>
    <t xml:space="preserve">2022121427</t>
  </si>
  <si>
    <t xml:space="preserve">卢银丽</t>
  </si>
  <si>
    <t xml:space="preserve">2022121204</t>
  </si>
  <si>
    <t xml:space="preserve">姜兰</t>
  </si>
  <si>
    <r>
      <rPr>
        <sz val="9"/>
        <rFont val="仿宋"/>
        <family val="3"/>
        <charset val="134"/>
      </rPr>
      <t xml:space="preserve">80061</t>
    </r>
    <r>
      <rPr>
        <sz val="9"/>
        <rFont val="Noto Sans"/>
        <family val="2"/>
      </rPr>
      <t xml:space="preserve">瓮安县玉山中学</t>
    </r>
  </si>
  <si>
    <t xml:space="preserve">2022122004</t>
  </si>
  <si>
    <t xml:space="preserve">张华</t>
  </si>
  <si>
    <t xml:space="preserve">2022122217</t>
  </si>
  <si>
    <t xml:space="preserve">周智艳</t>
  </si>
  <si>
    <t xml:space="preserve">2022121823</t>
  </si>
  <si>
    <t xml:space="preserve">毛娟</t>
  </si>
  <si>
    <r>
      <rPr>
        <sz val="9"/>
        <rFont val="仿宋"/>
        <family val="3"/>
        <charset val="134"/>
      </rPr>
      <t xml:space="preserve">02</t>
    </r>
    <r>
      <rPr>
        <sz val="9"/>
        <rFont val="Noto Sans"/>
        <family val="2"/>
      </rPr>
      <t xml:space="preserve">化学教师</t>
    </r>
  </si>
  <si>
    <t xml:space="preserve">2022121425</t>
  </si>
  <si>
    <t xml:space="preserve">冯群</t>
  </si>
  <si>
    <t xml:space="preserve">2022121102</t>
  </si>
  <si>
    <t xml:space="preserve">李才维</t>
  </si>
  <si>
    <t xml:space="preserve">2022121115</t>
  </si>
  <si>
    <t xml:space="preserve">杨涛</t>
  </si>
  <si>
    <r>
      <rPr>
        <sz val="9"/>
        <rFont val="仿宋"/>
        <family val="3"/>
        <charset val="134"/>
      </rPr>
      <t xml:space="preserve">80063</t>
    </r>
    <r>
      <rPr>
        <sz val="9"/>
        <rFont val="Noto Sans"/>
        <family val="2"/>
      </rPr>
      <t xml:space="preserve">瓮安县小河山学校</t>
    </r>
  </si>
  <si>
    <t xml:space="preserve">2022122118</t>
  </si>
  <si>
    <t xml:space="preserve">潘世现</t>
  </si>
  <si>
    <t xml:space="preserve">2022121022</t>
  </si>
  <si>
    <t xml:space="preserve">田茂仙</t>
  </si>
  <si>
    <t xml:space="preserve">2022122008</t>
  </si>
  <si>
    <t xml:space="preserve">刘春梅</t>
  </si>
  <si>
    <r>
      <rPr>
        <sz val="9"/>
        <rFont val="仿宋"/>
        <family val="3"/>
        <charset val="134"/>
      </rPr>
      <t xml:space="preserve">80064</t>
    </r>
    <r>
      <rPr>
        <sz val="9"/>
        <rFont val="Noto Sans"/>
        <family val="2"/>
      </rPr>
      <t xml:space="preserve">瓮安县天文镇平坝小学</t>
    </r>
  </si>
  <si>
    <t xml:space="preserve">2022121023</t>
  </si>
  <si>
    <t xml:space="preserve">李子姣</t>
  </si>
  <si>
    <t xml:space="preserve">2022121610</t>
  </si>
  <si>
    <t xml:space="preserve">袁丹</t>
  </si>
  <si>
    <t xml:space="preserve">2022121729</t>
  </si>
  <si>
    <t xml:space="preserve">陶小敏</t>
  </si>
  <si>
    <r>
      <rPr>
        <sz val="9"/>
        <rFont val="仿宋"/>
        <family val="3"/>
        <charset val="134"/>
      </rPr>
      <t xml:space="preserve">80065</t>
    </r>
    <r>
      <rPr>
        <sz val="9"/>
        <rFont val="Noto Sans"/>
        <family val="2"/>
      </rPr>
      <t xml:space="preserve">瓮安县江界河镇铜锣小学</t>
    </r>
  </si>
  <si>
    <t xml:space="preserve">2022122318</t>
  </si>
  <si>
    <t xml:space="preserve">向成丽</t>
  </si>
  <si>
    <t xml:space="preserve">2022121121</t>
  </si>
  <si>
    <t xml:space="preserve">周小琴</t>
  </si>
  <si>
    <t xml:space="preserve">2022121119</t>
  </si>
  <si>
    <t xml:space="preserve">刘开琴</t>
  </si>
  <si>
    <r>
      <rPr>
        <sz val="9"/>
        <rFont val="仿宋"/>
        <family val="3"/>
        <charset val="134"/>
      </rPr>
      <t xml:space="preserve">80066</t>
    </r>
    <r>
      <rPr>
        <sz val="9"/>
        <rFont val="Noto Sans"/>
        <family val="2"/>
      </rPr>
      <t xml:space="preserve">瓮安县江界河镇三星小学</t>
    </r>
  </si>
  <si>
    <t xml:space="preserve">2022122022</t>
  </si>
  <si>
    <t xml:space="preserve">庞伯霞</t>
  </si>
  <si>
    <t xml:space="preserve">2022121021</t>
  </si>
  <si>
    <t xml:space="preserve">潘宇</t>
  </si>
  <si>
    <t xml:space="preserve">2022121202</t>
  </si>
  <si>
    <t xml:space="preserve">张栋</t>
  </si>
  <si>
    <t xml:space="preserve">2022121927</t>
  </si>
  <si>
    <t xml:space="preserve">张庆丽</t>
  </si>
  <si>
    <t xml:space="preserve">2022121213</t>
  </si>
  <si>
    <t xml:space="preserve">袁群先</t>
  </si>
  <si>
    <r>
      <rPr>
        <sz val="9"/>
        <rFont val="仿宋"/>
        <family val="3"/>
        <charset val="134"/>
      </rPr>
      <t xml:space="preserve">80067</t>
    </r>
    <r>
      <rPr>
        <sz val="9"/>
        <rFont val="Noto Sans"/>
        <family val="2"/>
      </rPr>
      <t xml:space="preserve">瓮安县江界河镇大蛇小学</t>
    </r>
  </si>
  <si>
    <t xml:space="preserve">2022122323</t>
  </si>
  <si>
    <t xml:space="preserve">张玲念</t>
  </si>
  <si>
    <t xml:space="preserve">2022122019</t>
  </si>
  <si>
    <t xml:space="preserve">梁梅香</t>
  </si>
  <si>
    <t xml:space="preserve">2022121129</t>
  </si>
  <si>
    <t xml:space="preserve">李举艳</t>
  </si>
  <si>
    <r>
      <rPr>
        <sz val="9"/>
        <rFont val="仿宋"/>
        <family val="3"/>
        <charset val="134"/>
      </rPr>
      <t xml:space="preserve">80068</t>
    </r>
    <r>
      <rPr>
        <sz val="9"/>
        <rFont val="Noto Sans"/>
        <family val="2"/>
      </rPr>
      <t xml:space="preserve">瓮安县珠藏中心完全小学</t>
    </r>
  </si>
  <si>
    <t xml:space="preserve">2022121616</t>
  </si>
  <si>
    <t xml:space="preserve">肖姣</t>
  </si>
  <si>
    <t xml:space="preserve">2022122014</t>
  </si>
  <si>
    <t xml:space="preserve">姚静</t>
  </si>
  <si>
    <r>
      <rPr>
        <sz val="9"/>
        <rFont val="仿宋"/>
        <family val="3"/>
        <charset val="134"/>
      </rPr>
      <t xml:space="preserve">80069</t>
    </r>
    <r>
      <rPr>
        <sz val="9"/>
        <rFont val="Noto Sans"/>
        <family val="2"/>
      </rPr>
      <t xml:space="preserve">瓮安县珠藏镇鹤停小学</t>
    </r>
  </si>
  <si>
    <t xml:space="preserve">2022121007</t>
  </si>
  <si>
    <t xml:space="preserve">张雪</t>
  </si>
  <si>
    <r>
      <rPr>
        <sz val="9"/>
        <rFont val="仿宋"/>
        <family val="3"/>
        <charset val="134"/>
      </rPr>
      <t xml:space="preserve">80070</t>
    </r>
    <r>
      <rPr>
        <sz val="9"/>
        <rFont val="Noto Sans"/>
        <family val="2"/>
      </rPr>
      <t xml:space="preserve">瓮安县珠藏镇丰岩小学</t>
    </r>
  </si>
  <si>
    <t xml:space="preserve">2022121315</t>
  </si>
  <si>
    <t xml:space="preserve">王建</t>
  </si>
  <si>
    <t xml:space="preserve">2022120908</t>
  </si>
  <si>
    <t xml:space="preserve">黎俊婷</t>
  </si>
  <si>
    <t xml:space="preserve">2022121725</t>
  </si>
  <si>
    <t xml:space="preserve">况明艳</t>
  </si>
  <si>
    <r>
      <rPr>
        <sz val="9"/>
        <rFont val="仿宋"/>
        <family val="3"/>
        <charset val="134"/>
      </rPr>
      <t xml:space="preserve">80071</t>
    </r>
    <r>
      <rPr>
        <sz val="9"/>
        <rFont val="Noto Sans"/>
        <family val="2"/>
      </rPr>
      <t xml:space="preserve">瓮安县建中镇白沙小学</t>
    </r>
  </si>
  <si>
    <t xml:space="preserve">2022122105</t>
  </si>
  <si>
    <t xml:space="preserve">温光宇</t>
  </si>
  <si>
    <t xml:space="preserve">2022121916</t>
  </si>
  <si>
    <t xml:space="preserve">王丽萍</t>
  </si>
  <si>
    <r>
      <rPr>
        <sz val="9"/>
        <rFont val="仿宋"/>
        <family val="3"/>
        <charset val="134"/>
      </rPr>
      <t xml:space="preserve">80072</t>
    </r>
    <r>
      <rPr>
        <sz val="9"/>
        <rFont val="Noto Sans"/>
        <family val="2"/>
      </rPr>
      <t xml:space="preserve">瓮安县玉华幼儿园</t>
    </r>
  </si>
  <si>
    <r>
      <rPr>
        <sz val="9"/>
        <rFont val="仿宋"/>
        <family val="3"/>
        <charset val="134"/>
      </rPr>
      <t xml:space="preserve">01</t>
    </r>
    <r>
      <rPr>
        <sz val="9"/>
        <rFont val="Noto Sans"/>
        <family val="2"/>
      </rPr>
      <t xml:space="preserve">幼儿教师</t>
    </r>
  </si>
  <si>
    <t xml:space="preserve">2022121923</t>
  </si>
  <si>
    <t xml:space="preserve">林红梅</t>
  </si>
  <si>
    <t xml:space="preserve">2022122122</t>
  </si>
  <si>
    <t xml:space="preserve">黄泽琴</t>
  </si>
  <si>
    <r>
      <rPr>
        <sz val="9"/>
        <rFont val="仿宋"/>
        <family val="3"/>
        <charset val="134"/>
      </rPr>
      <t xml:space="preserve">80073</t>
    </r>
    <r>
      <rPr>
        <sz val="9"/>
        <rFont val="Noto Sans"/>
        <family val="2"/>
      </rPr>
      <t xml:space="preserve">瓮安县牛场坝幼儿园</t>
    </r>
  </si>
  <si>
    <t xml:space="preserve">2022121810</t>
  </si>
  <si>
    <t xml:space="preserve">王小爽</t>
  </si>
  <si>
    <t xml:space="preserve">2022121410</t>
  </si>
  <si>
    <t xml:space="preserve">罗丹</t>
  </si>
  <si>
    <t xml:space="preserve">2022121726</t>
  </si>
  <si>
    <t xml:space="preserve">李继红</t>
  </si>
  <si>
    <r>
      <rPr>
        <sz val="9"/>
        <rFont val="仿宋"/>
        <family val="3"/>
        <charset val="134"/>
      </rPr>
      <t xml:space="preserve">80074</t>
    </r>
    <r>
      <rPr>
        <sz val="9"/>
        <rFont val="Noto Sans"/>
        <family val="2"/>
      </rPr>
      <t xml:space="preserve">瓮安县永和镇老坟嘴幼儿园</t>
    </r>
  </si>
  <si>
    <t xml:space="preserve">2022121615</t>
  </si>
  <si>
    <t xml:space="preserve">袁仕梅</t>
  </si>
  <si>
    <t xml:space="preserve">2022121101</t>
  </si>
  <si>
    <t xml:space="preserve">刘拉拉</t>
  </si>
  <si>
    <t xml:space="preserve">2022122314</t>
  </si>
  <si>
    <t xml:space="preserve">王琴</t>
  </si>
  <si>
    <r>
      <rPr>
        <sz val="9"/>
        <rFont val="仿宋"/>
        <family val="3"/>
        <charset val="134"/>
      </rPr>
      <t xml:space="preserve">80075</t>
    </r>
    <r>
      <rPr>
        <sz val="9"/>
        <rFont val="Noto Sans"/>
        <family val="2"/>
      </rPr>
      <t xml:space="preserve">瓮安县珠藏镇幼儿园</t>
    </r>
  </si>
  <si>
    <t xml:space="preserve">2022121517</t>
  </si>
  <si>
    <t xml:space="preserve">高菲菲</t>
  </si>
  <si>
    <t xml:space="preserve">2022121120</t>
  </si>
  <si>
    <t xml:space="preserve">支苇</t>
  </si>
  <si>
    <t xml:space="preserve">2022122211</t>
  </si>
  <si>
    <t xml:space="preserve">谭仕娥</t>
  </si>
  <si>
    <t xml:space="preserve">2022122215</t>
  </si>
  <si>
    <t xml:space="preserve">周爱军</t>
  </si>
  <si>
    <t xml:space="preserve">2022121317</t>
  </si>
  <si>
    <t xml:space="preserve">王莹</t>
  </si>
  <si>
    <t xml:space="preserve">2022122320</t>
  </si>
  <si>
    <t xml:space="preserve">康正香</t>
  </si>
  <si>
    <t xml:space="preserve">2022129105</t>
  </si>
  <si>
    <t xml:space="preserve">王露</t>
  </si>
  <si>
    <t xml:space="preserve">2022122117</t>
  </si>
  <si>
    <t xml:space="preserve">熊蔓永</t>
  </si>
  <si>
    <t xml:space="preserve">2022121924</t>
  </si>
  <si>
    <t xml:space="preserve">刘飞</t>
  </si>
  <si>
    <t xml:space="preserve">2022121004</t>
  </si>
  <si>
    <t xml:space="preserve">王香</t>
  </si>
  <si>
    <t xml:space="preserve">2022120923</t>
  </si>
  <si>
    <t xml:space="preserve">黄泰芳</t>
  </si>
  <si>
    <r>
      <rPr>
        <sz val="9"/>
        <rFont val="仿宋"/>
        <family val="3"/>
        <charset val="134"/>
      </rPr>
      <t xml:space="preserve">80076</t>
    </r>
    <r>
      <rPr>
        <sz val="9"/>
        <rFont val="Noto Sans"/>
        <family val="2"/>
      </rPr>
      <t xml:space="preserve">瓮安县中坪镇幼儿园</t>
    </r>
  </si>
  <si>
    <t xml:space="preserve">2022121821</t>
  </si>
  <si>
    <t xml:space="preserve">方芳</t>
  </si>
  <si>
    <t xml:space="preserve">2022121802</t>
  </si>
  <si>
    <t xml:space="preserve">刘萍</t>
  </si>
  <si>
    <t xml:space="preserve">2022122119</t>
  </si>
  <si>
    <t xml:space="preserve">梁钰杭</t>
  </si>
  <si>
    <t xml:space="preserve">2022121918</t>
  </si>
  <si>
    <t xml:space="preserve">肖餐</t>
  </si>
  <si>
    <t xml:space="preserve">2022122327</t>
  </si>
  <si>
    <t xml:space="preserve">胡元琴</t>
  </si>
  <si>
    <t xml:space="preserve">2022122125</t>
  </si>
  <si>
    <t xml:space="preserve">付静</t>
  </si>
  <si>
    <t xml:space="preserve">2022129109</t>
  </si>
  <si>
    <t xml:space="preserve">黄仕梅</t>
  </si>
  <si>
    <t xml:space="preserve">2022121330</t>
  </si>
  <si>
    <t xml:space="preserve">邓光文</t>
  </si>
  <si>
    <r>
      <rPr>
        <sz val="9"/>
        <rFont val="仿宋"/>
        <family val="3"/>
        <charset val="134"/>
      </rPr>
      <t xml:space="preserve">80077</t>
    </r>
    <r>
      <rPr>
        <sz val="9"/>
        <rFont val="Noto Sans"/>
        <family val="2"/>
      </rPr>
      <t xml:space="preserve">瓮安县猴场镇小河山幼儿园</t>
    </r>
  </si>
  <si>
    <t xml:space="preserve">2022121403</t>
  </si>
  <si>
    <t xml:space="preserve">彭凤飞</t>
  </si>
  <si>
    <t xml:space="preserve">2022121323</t>
  </si>
  <si>
    <t xml:space="preserve">宋维维</t>
  </si>
  <si>
    <r>
      <rPr>
        <sz val="9"/>
        <rFont val="仿宋"/>
        <family val="3"/>
        <charset val="134"/>
      </rPr>
      <t xml:space="preserve">80078</t>
    </r>
    <r>
      <rPr>
        <sz val="9"/>
        <rFont val="Noto Sans"/>
        <family val="2"/>
      </rPr>
      <t xml:space="preserve">瓮安县天文镇幼儿园</t>
    </r>
  </si>
  <si>
    <t xml:space="preserve">2022122214</t>
  </si>
  <si>
    <t xml:space="preserve">熊芳</t>
  </si>
  <si>
    <t xml:space="preserve">2022122113</t>
  </si>
  <si>
    <t xml:space="preserve">徐艺源</t>
  </si>
  <si>
    <t xml:space="preserve">2022121413</t>
  </si>
  <si>
    <t xml:space="preserve">李梅</t>
  </si>
  <si>
    <t xml:space="preserve">2022120916</t>
  </si>
  <si>
    <t xml:space="preserve">江秀</t>
  </si>
  <si>
    <t xml:space="preserve">2022121713</t>
  </si>
  <si>
    <t xml:space="preserve">王云蕾</t>
  </si>
  <si>
    <t xml:space="preserve">2022121508</t>
  </si>
  <si>
    <t xml:space="preserve">王小红</t>
  </si>
  <si>
    <t xml:space="preserve">2022122224</t>
  </si>
  <si>
    <t xml:space="preserve">金安娜</t>
  </si>
  <si>
    <t xml:space="preserve">2022121124</t>
  </si>
  <si>
    <t xml:space="preserve">陈江会</t>
  </si>
  <si>
    <t xml:space="preserve">2022121130</t>
  </si>
  <si>
    <r>
      <rPr>
        <sz val="9"/>
        <rFont val="仿宋"/>
        <family val="3"/>
        <charset val="134"/>
      </rPr>
      <t xml:space="preserve">80079</t>
    </r>
    <r>
      <rPr>
        <sz val="9"/>
        <rFont val="Noto Sans"/>
        <family val="2"/>
      </rPr>
      <t xml:space="preserve">瓮安县江界河镇幼儿园</t>
    </r>
  </si>
  <si>
    <t xml:space="preserve">2022122317</t>
  </si>
  <si>
    <t xml:space="preserve">李明秀</t>
  </si>
  <si>
    <t xml:space="preserve">2022122301</t>
  </si>
  <si>
    <t xml:space="preserve">杨馨怡</t>
  </si>
  <si>
    <t xml:space="preserve">2022122221</t>
  </si>
  <si>
    <t xml:space="preserve">陶德菊</t>
  </si>
  <si>
    <t xml:space="preserve">2022121207</t>
  </si>
  <si>
    <t xml:space="preserve">蔡小青</t>
  </si>
  <si>
    <t xml:space="preserve">2022122207</t>
  </si>
  <si>
    <t xml:space="preserve">艾奇云</t>
  </si>
  <si>
    <t xml:space="preserve">2022121105</t>
  </si>
  <si>
    <t xml:space="preserve">何国梅</t>
  </si>
  <si>
    <r>
      <rPr>
        <sz val="9"/>
        <rFont val="仿宋"/>
        <family val="3"/>
        <charset val="134"/>
      </rPr>
      <t xml:space="preserve">80080</t>
    </r>
    <r>
      <rPr>
        <sz val="9"/>
        <rFont val="Noto Sans"/>
        <family val="2"/>
      </rPr>
      <t xml:space="preserve">瓮安县岚关乡幼儿园</t>
    </r>
  </si>
  <si>
    <t xml:space="preserve">2022121528</t>
  </si>
  <si>
    <t xml:space="preserve">罗景维</t>
  </si>
  <si>
    <t xml:space="preserve">2022121409</t>
  </si>
  <si>
    <t xml:space="preserve">李思思</t>
  </si>
  <si>
    <t xml:space="preserve">2022121013</t>
  </si>
  <si>
    <t xml:space="preserve">曾红亮</t>
  </si>
  <si>
    <t xml:space="preserve">2022121318</t>
  </si>
  <si>
    <t xml:space="preserve">廖华仙</t>
  </si>
  <si>
    <t xml:space="preserve">2022122326</t>
  </si>
  <si>
    <t xml:space="preserve">陆芳芳</t>
  </si>
  <si>
    <t xml:space="preserve">2022122322</t>
  </si>
  <si>
    <t xml:space="preserve">王菲</t>
  </si>
  <si>
    <t xml:space="preserve">2022121309</t>
  </si>
  <si>
    <t xml:space="preserve">冯红</t>
  </si>
  <si>
    <t xml:space="preserve">2022121715</t>
  </si>
  <si>
    <t xml:space="preserve">何小花</t>
  </si>
  <si>
    <t xml:space="preserve">2022121005</t>
  </si>
  <si>
    <t xml:space="preserve">徐莎</t>
  </si>
  <si>
    <r>
      <rPr>
        <sz val="9"/>
        <rFont val="仿宋"/>
        <family val="3"/>
        <charset val="134"/>
      </rPr>
      <t xml:space="preserve">80081</t>
    </r>
    <r>
      <rPr>
        <sz val="9"/>
        <rFont val="Noto Sans"/>
        <family val="2"/>
      </rPr>
      <t xml:space="preserve">瓮安县猴场镇幼儿园</t>
    </r>
  </si>
  <si>
    <t xml:space="preserve">2022121705</t>
  </si>
  <si>
    <t xml:space="preserve">宋厅厅</t>
  </si>
  <si>
    <t xml:space="preserve">2022121128</t>
  </si>
  <si>
    <t xml:space="preserve">何晓红</t>
  </si>
  <si>
    <t xml:space="preserve">2022122130</t>
  </si>
  <si>
    <t xml:space="preserve">王余</t>
  </si>
  <si>
    <t xml:space="preserve">2022121405</t>
  </si>
  <si>
    <t xml:space="preserve">陈贵英</t>
  </si>
  <si>
    <t xml:space="preserve">2022121401</t>
  </si>
  <si>
    <t xml:space="preserve">陈映宏</t>
  </si>
  <si>
    <t xml:space="preserve">2022122112</t>
  </si>
  <si>
    <t xml:space="preserve">冯欣</t>
  </si>
  <si>
    <t xml:space="preserve">2022122106</t>
  </si>
  <si>
    <t xml:space="preserve">杨颖</t>
  </si>
  <si>
    <t xml:space="preserve">2022121107</t>
  </si>
  <si>
    <t xml:space="preserve">卜炜</t>
  </si>
  <si>
    <t xml:space="preserve">2022122308</t>
  </si>
  <si>
    <t xml:space="preserve">张培</t>
  </si>
  <si>
    <r>
      <rPr>
        <sz val="9"/>
        <rFont val="仿宋"/>
        <family val="3"/>
        <charset val="134"/>
      </rPr>
      <t xml:space="preserve">80082</t>
    </r>
    <r>
      <rPr>
        <sz val="9"/>
        <rFont val="Noto Sans"/>
        <family val="2"/>
      </rPr>
      <t xml:space="preserve">瓮安县平定营镇幼儿园</t>
    </r>
  </si>
  <si>
    <t xml:space="preserve">2022122005</t>
  </si>
  <si>
    <t xml:space="preserve">左云</t>
  </si>
  <si>
    <t xml:space="preserve">2022121710</t>
  </si>
  <si>
    <t xml:space="preserve">张舟</t>
  </si>
  <si>
    <t xml:space="preserve">2022121609</t>
  </si>
  <si>
    <t xml:space="preserve">刘念念</t>
  </si>
  <si>
    <r>
      <rPr>
        <sz val="9"/>
        <rFont val="仿宋"/>
        <family val="3"/>
        <charset val="134"/>
      </rPr>
      <t xml:space="preserve">80083</t>
    </r>
    <r>
      <rPr>
        <sz val="9"/>
        <rFont val="Noto Sans"/>
        <family val="2"/>
      </rPr>
      <t xml:space="preserve">瓮安县玉山镇幼儿园</t>
    </r>
  </si>
  <si>
    <t xml:space="preserve">2022121313</t>
  </si>
  <si>
    <t xml:space="preserve">杨勋微</t>
  </si>
  <si>
    <t xml:space="preserve">2022122115</t>
  </si>
  <si>
    <t xml:space="preserve">江培琴</t>
  </si>
  <si>
    <t xml:space="preserve">2022121418</t>
  </si>
  <si>
    <t xml:space="preserve">吴晶</t>
  </si>
  <si>
    <r>
      <rPr>
        <sz val="9"/>
        <rFont val="仿宋"/>
        <family val="3"/>
        <charset val="134"/>
      </rPr>
      <t xml:space="preserve">80084</t>
    </r>
    <r>
      <rPr>
        <sz val="9"/>
        <rFont val="Noto Sans"/>
        <family val="2"/>
      </rPr>
      <t xml:space="preserve">瓮安县建中镇幼儿园</t>
    </r>
  </si>
  <si>
    <t xml:space="preserve">2022121416</t>
  </si>
  <si>
    <t xml:space="preserve">申芳媛</t>
  </si>
  <si>
    <t xml:space="preserve">2022121825</t>
  </si>
  <si>
    <t xml:space="preserve">周小微</t>
  </si>
  <si>
    <r>
      <rPr>
        <sz val="9"/>
        <rFont val="仿宋"/>
        <family val="3"/>
        <charset val="134"/>
      </rPr>
      <t xml:space="preserve">80085</t>
    </r>
    <r>
      <rPr>
        <sz val="9"/>
        <rFont val="Noto Sans"/>
        <family val="2"/>
      </rPr>
      <t xml:space="preserve">瓮安县建中镇白沙幼儿园</t>
    </r>
  </si>
  <si>
    <t xml:space="preserve">2022121526</t>
  </si>
  <si>
    <t xml:space="preserve">孙全武</t>
  </si>
  <si>
    <r>
      <rPr>
        <sz val="9"/>
        <rFont val="仿宋"/>
        <family val="3"/>
        <charset val="134"/>
      </rPr>
      <t xml:space="preserve">80086</t>
    </r>
    <r>
      <rPr>
        <sz val="9"/>
        <rFont val="Noto Sans"/>
        <family val="2"/>
      </rPr>
      <t xml:space="preserve">瓮安县市场监督管理局综合执法大队</t>
    </r>
  </si>
  <si>
    <t xml:space="preserve">3012122728</t>
  </si>
  <si>
    <t xml:space="preserve">王铈翔</t>
  </si>
  <si>
    <t xml:space="preserve">3012122430</t>
  </si>
  <si>
    <t xml:space="preserve">胡双文</t>
  </si>
  <si>
    <t xml:space="preserve">3012123720</t>
  </si>
  <si>
    <t xml:space="preserve">杨仙云</t>
  </si>
  <si>
    <t xml:space="preserve">3012125607</t>
  </si>
  <si>
    <t xml:space="preserve">朱海琴</t>
  </si>
  <si>
    <t xml:space="preserve">3012122718</t>
  </si>
  <si>
    <t xml:space="preserve">王维</t>
  </si>
  <si>
    <t xml:space="preserve">3012125906</t>
  </si>
  <si>
    <t xml:space="preserve">潘前坤</t>
  </si>
  <si>
    <t xml:space="preserve">3012124510</t>
  </si>
  <si>
    <t xml:space="preserve">骆义君</t>
  </si>
  <si>
    <t xml:space="preserve">3012123514</t>
  </si>
  <si>
    <t xml:space="preserve">宁文涛</t>
  </si>
  <si>
    <t xml:space="preserve">3012122508</t>
  </si>
  <si>
    <t xml:space="preserve">杨廷连</t>
  </si>
  <si>
    <t xml:space="preserve">3012124505</t>
  </si>
  <si>
    <t xml:space="preserve">罗祖奎</t>
  </si>
  <si>
    <t xml:space="preserve">3012122829</t>
  </si>
  <si>
    <t xml:space="preserve">郑兴敏</t>
  </si>
  <si>
    <t xml:space="preserve">3012124308</t>
  </si>
  <si>
    <t xml:space="preserve">杜会</t>
  </si>
  <si>
    <t xml:space="preserve">3012122506</t>
  </si>
  <si>
    <t xml:space="preserve">李瑞霞</t>
  </si>
  <si>
    <t xml:space="preserve">3012124424</t>
  </si>
  <si>
    <t xml:space="preserve">李彦泽</t>
  </si>
  <si>
    <t xml:space="preserve">3012125117</t>
  </si>
  <si>
    <t xml:space="preserve">朱彬</t>
  </si>
  <si>
    <t xml:space="preserve">3012129124</t>
  </si>
  <si>
    <t xml:space="preserve">秦康</t>
  </si>
  <si>
    <t xml:space="preserve">3012123630</t>
  </si>
  <si>
    <t xml:space="preserve">刘开题</t>
  </si>
  <si>
    <t xml:space="preserve">3012125514</t>
  </si>
  <si>
    <t xml:space="preserve">申煦</t>
  </si>
  <si>
    <t xml:space="preserve">3012125022</t>
  </si>
  <si>
    <t xml:space="preserve">孙大丽</t>
  </si>
  <si>
    <t xml:space="preserve">3012122621</t>
  </si>
  <si>
    <t xml:space="preserve">苏志杰</t>
  </si>
  <si>
    <t xml:space="preserve">3012123607</t>
  </si>
  <si>
    <t xml:space="preserve">孙毓蔓</t>
  </si>
  <si>
    <r>
      <rPr>
        <sz val="9"/>
        <rFont val="仿宋"/>
        <family val="3"/>
        <charset val="134"/>
      </rPr>
      <t xml:space="preserve">80087</t>
    </r>
    <r>
      <rPr>
        <sz val="9"/>
        <rFont val="Noto Sans"/>
        <family val="2"/>
      </rPr>
      <t xml:space="preserve">瓮安县食品药品检验所</t>
    </r>
  </si>
  <si>
    <t xml:space="preserve">3012126130</t>
  </si>
  <si>
    <t xml:space="preserve">贺明军</t>
  </si>
  <si>
    <t xml:space="preserve">3012124910</t>
  </si>
  <si>
    <t xml:space="preserve">陈先栋</t>
  </si>
  <si>
    <t xml:space="preserve">3012124504</t>
  </si>
  <si>
    <t xml:space="preserve">尚中笑</t>
  </si>
  <si>
    <t xml:space="preserve">3012123213</t>
  </si>
  <si>
    <t xml:space="preserve">3012122826</t>
  </si>
  <si>
    <t xml:space="preserve">周文艺</t>
  </si>
  <si>
    <t xml:space="preserve">3012123507</t>
  </si>
  <si>
    <t xml:space="preserve">谭永波</t>
  </si>
  <si>
    <r>
      <rPr>
        <sz val="9"/>
        <rFont val="仿宋"/>
        <family val="3"/>
        <charset val="134"/>
      </rPr>
      <t xml:space="preserve">80088</t>
    </r>
    <r>
      <rPr>
        <sz val="9"/>
        <rFont val="Noto Sans"/>
        <family val="2"/>
      </rPr>
      <t xml:space="preserve">瓮安县市场监督管理信息中心</t>
    </r>
  </si>
  <si>
    <t xml:space="preserve">3012124918</t>
  </si>
  <si>
    <t xml:space="preserve">尹存</t>
  </si>
  <si>
    <t xml:space="preserve">3012125518</t>
  </si>
  <si>
    <t xml:space="preserve">瞿于洪</t>
  </si>
  <si>
    <t xml:space="preserve">3012125204</t>
  </si>
  <si>
    <t xml:space="preserve">高飞</t>
  </si>
  <si>
    <r>
      <rPr>
        <sz val="9"/>
        <rFont val="仿宋"/>
        <family val="3"/>
        <charset val="134"/>
      </rPr>
      <t xml:space="preserve">80089</t>
    </r>
    <r>
      <rPr>
        <sz val="9"/>
        <rFont val="Noto Sans"/>
        <family val="2"/>
      </rPr>
      <t xml:space="preserve">瓮安县城乡规划局</t>
    </r>
  </si>
  <si>
    <t xml:space="preserve">3012123414</t>
  </si>
  <si>
    <t xml:space="preserve">郑绍成</t>
  </si>
  <si>
    <t xml:space="preserve">3012125603</t>
  </si>
  <si>
    <t xml:space="preserve">李静</t>
  </si>
  <si>
    <t xml:space="preserve">3012126113</t>
  </si>
  <si>
    <t xml:space="preserve">鄢浩淼</t>
  </si>
  <si>
    <r>
      <rPr>
        <sz val="9"/>
        <rFont val="仿宋"/>
        <family val="3"/>
        <charset val="134"/>
      </rPr>
      <t xml:space="preserve">80090</t>
    </r>
    <r>
      <rPr>
        <sz val="9"/>
        <rFont val="Noto Sans"/>
        <family val="2"/>
      </rPr>
      <t xml:space="preserve">瓮安县珠藏交通运输管理所</t>
    </r>
  </si>
  <si>
    <t xml:space="preserve">3012125819</t>
  </si>
  <si>
    <t xml:space="preserve">宋文建</t>
  </si>
  <si>
    <t xml:space="preserve">3012123525</t>
  </si>
  <si>
    <t xml:space="preserve">董成</t>
  </si>
  <si>
    <t xml:space="preserve">30121247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[$-409]m/d/yyyy"/>
    <numFmt numFmtId="167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仿宋"/>
      <family val="3"/>
      <charset val="134"/>
    </font>
    <font>
      <sz val="9"/>
      <name val="Noto Sans"/>
      <family val="2"/>
    </font>
    <font>
      <sz val="9"/>
      <name val="仿宋"/>
      <family val="3"/>
      <charset val="134"/>
    </font>
    <font>
      <sz val="10"/>
      <name val="仿宋"/>
      <family val="3"/>
      <charset val="134"/>
    </font>
    <font>
      <sz val="1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S13" activeCellId="0" sqref="S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8.99"/>
    <col collapsed="false" customWidth="true" hidden="false" outlineLevel="0" max="5" min="3" style="3" width="8.99"/>
    <col collapsed="false" customWidth="true" hidden="false" outlineLevel="0" max="6" min="6" style="3" width="8.5"/>
    <col collapsed="false" customWidth="true" hidden="false" outlineLevel="0" max="7" min="7" style="3" width="5.99"/>
    <col collapsed="false" customWidth="true" hidden="false" outlineLevel="0" max="8" min="8" style="3" width="10.12"/>
    <col collapsed="false" customWidth="true" hidden="false" outlineLevel="0" max="9" min="9" style="4" width="9.24"/>
    <col collapsed="false" customWidth="true" hidden="false" outlineLevel="0" max="10" min="10" style="5" width="9.5"/>
    <col collapsed="false" customWidth="true" hidden="false" outlineLevel="0" max="11" min="11" style="6" width="8.62"/>
    <col collapsed="false" customWidth="true" hidden="false" outlineLevel="0" max="12" min="12" style="6" width="9.24"/>
    <col collapsed="false" customWidth="true" hidden="false" outlineLevel="0" max="13" min="13" style="6" width="9.12"/>
    <col collapsed="false" customWidth="true" hidden="false" outlineLevel="0" max="14" min="14" style="1" width="8.99"/>
  </cols>
  <sheetData>
    <row r="1" customFormat="false" ht="41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4.25" hidden="false" customHeight="true" outlineLevel="0" collapsed="false">
      <c r="A2" s="8" t="n">
        <v>422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41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1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3" t="s">
        <v>11</v>
      </c>
      <c r="L3" s="13" t="s">
        <v>10</v>
      </c>
      <c r="M3" s="13" t="s">
        <v>12</v>
      </c>
      <c r="N3" s="14" t="s">
        <v>13</v>
      </c>
    </row>
    <row r="4" s="3" customFormat="true" ht="31.5" hidden="false" customHeight="true" outlineLevel="0" collapsed="false">
      <c r="A4" s="15" t="n">
        <v>1</v>
      </c>
      <c r="B4" s="16" t="s">
        <v>14</v>
      </c>
      <c r="C4" s="17" t="s">
        <v>15</v>
      </c>
      <c r="D4" s="17" t="s">
        <v>16</v>
      </c>
      <c r="E4" s="17" t="s">
        <v>17</v>
      </c>
      <c r="F4" s="18" t="n">
        <v>114.5</v>
      </c>
      <c r="G4" s="18" t="n">
        <v>2</v>
      </c>
      <c r="H4" s="18" t="n">
        <v>116.5</v>
      </c>
      <c r="I4" s="19" t="n">
        <v>77.67</v>
      </c>
      <c r="J4" s="19" t="n">
        <v>38.84</v>
      </c>
      <c r="K4" s="20" t="n">
        <v>74.66</v>
      </c>
      <c r="L4" s="20" t="n">
        <f aca="false">K4/2</f>
        <v>37.33</v>
      </c>
      <c r="M4" s="20" t="n">
        <f aca="false">L4+J4</f>
        <v>76.17</v>
      </c>
      <c r="N4" s="15" t="n">
        <v>1</v>
      </c>
    </row>
    <row r="5" s="3" customFormat="true" ht="31.5" hidden="false" customHeight="true" outlineLevel="0" collapsed="false">
      <c r="A5" s="15" t="n">
        <v>2</v>
      </c>
      <c r="B5" s="16" t="s">
        <v>18</v>
      </c>
      <c r="C5" s="17" t="s">
        <v>15</v>
      </c>
      <c r="D5" s="17" t="s">
        <v>16</v>
      </c>
      <c r="E5" s="17" t="s">
        <v>19</v>
      </c>
      <c r="F5" s="18" t="n">
        <v>119.5</v>
      </c>
      <c r="G5" s="18" t="n">
        <v>2</v>
      </c>
      <c r="H5" s="18" t="n">
        <v>121.5</v>
      </c>
      <c r="I5" s="19" t="n">
        <f aca="false">H5/1.5</f>
        <v>81</v>
      </c>
      <c r="J5" s="19" t="n">
        <f aca="false">I5/2</f>
        <v>40.5</v>
      </c>
      <c r="K5" s="20" t="n">
        <v>70.1</v>
      </c>
      <c r="L5" s="20" t="n">
        <f aca="false">K5/2</f>
        <v>35.05</v>
      </c>
      <c r="M5" s="20" t="n">
        <f aca="false">L5+J5</f>
        <v>75.55</v>
      </c>
      <c r="N5" s="15" t="n">
        <v>2</v>
      </c>
    </row>
    <row r="6" s="3" customFormat="true" ht="31.5" hidden="false" customHeight="true" outlineLevel="0" collapsed="false">
      <c r="A6" s="15" t="n">
        <v>3</v>
      </c>
      <c r="B6" s="16" t="s">
        <v>20</v>
      </c>
      <c r="C6" s="17" t="s">
        <v>15</v>
      </c>
      <c r="D6" s="17" t="s">
        <v>16</v>
      </c>
      <c r="E6" s="17" t="s">
        <v>21</v>
      </c>
      <c r="F6" s="18" t="n">
        <v>112.5</v>
      </c>
      <c r="G6" s="18" t="n">
        <v>2</v>
      </c>
      <c r="H6" s="18" t="n">
        <v>114.5</v>
      </c>
      <c r="I6" s="19" t="n">
        <v>76.33</v>
      </c>
      <c r="J6" s="19" t="n">
        <f aca="false">I6/2</f>
        <v>38.165</v>
      </c>
      <c r="K6" s="20" t="n">
        <v>72.7</v>
      </c>
      <c r="L6" s="20" t="n">
        <f aca="false">K6/2</f>
        <v>36.35</v>
      </c>
      <c r="M6" s="20" t="n">
        <f aca="false">L6+J6</f>
        <v>74.515</v>
      </c>
      <c r="N6" s="15" t="n">
        <v>3</v>
      </c>
    </row>
    <row r="7" s="22" customFormat="true" ht="10.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</row>
    <row r="8" s="3" customFormat="true" ht="31.5" hidden="false" customHeight="true" outlineLevel="0" collapsed="false">
      <c r="A8" s="15" t="n">
        <v>1</v>
      </c>
      <c r="B8" s="16" t="s">
        <v>22</v>
      </c>
      <c r="C8" s="17" t="s">
        <v>23</v>
      </c>
      <c r="D8" s="17" t="s">
        <v>16</v>
      </c>
      <c r="E8" s="17" t="s">
        <v>24</v>
      </c>
      <c r="F8" s="18" t="n">
        <v>118</v>
      </c>
      <c r="G8" s="18"/>
      <c r="H8" s="18" t="n">
        <v>118</v>
      </c>
      <c r="I8" s="19" t="n">
        <f aca="false">H8/1.5</f>
        <v>78.6666666666667</v>
      </c>
      <c r="J8" s="19" t="n">
        <f aca="false">I8/2</f>
        <v>39.3333333333333</v>
      </c>
      <c r="K8" s="20" t="n">
        <v>78.1</v>
      </c>
      <c r="L8" s="20" t="n">
        <f aca="false">K8/2</f>
        <v>39.05</v>
      </c>
      <c r="M8" s="20" t="n">
        <f aca="false">L8+J8</f>
        <v>78.3833333333333</v>
      </c>
      <c r="N8" s="15" t="n">
        <v>1</v>
      </c>
    </row>
    <row r="9" s="3" customFormat="true" ht="31.5" hidden="false" customHeight="true" outlineLevel="0" collapsed="false">
      <c r="A9" s="15" t="n">
        <v>2</v>
      </c>
      <c r="B9" s="16" t="s">
        <v>25</v>
      </c>
      <c r="C9" s="17" t="s">
        <v>23</v>
      </c>
      <c r="D9" s="17" t="s">
        <v>16</v>
      </c>
      <c r="E9" s="17" t="s">
        <v>26</v>
      </c>
      <c r="F9" s="18" t="n">
        <v>113</v>
      </c>
      <c r="G9" s="18"/>
      <c r="H9" s="18" t="n">
        <v>113</v>
      </c>
      <c r="I9" s="19" t="n">
        <f aca="false">H9/1.5</f>
        <v>75.3333333333333</v>
      </c>
      <c r="J9" s="19" t="n">
        <f aca="false">I9/2</f>
        <v>37.6666666666667</v>
      </c>
      <c r="K9" s="20" t="n">
        <v>74.5</v>
      </c>
      <c r="L9" s="20" t="n">
        <f aca="false">K9/2</f>
        <v>37.25</v>
      </c>
      <c r="M9" s="20" t="n">
        <f aca="false">L9+J9</f>
        <v>74.9166666666667</v>
      </c>
      <c r="N9" s="15" t="n">
        <v>2</v>
      </c>
    </row>
    <row r="10" s="3" customFormat="true" ht="31.5" hidden="false" customHeight="true" outlineLevel="0" collapsed="false">
      <c r="A10" s="15" t="n">
        <v>3</v>
      </c>
      <c r="B10" s="16" t="s">
        <v>27</v>
      </c>
      <c r="C10" s="17" t="s">
        <v>23</v>
      </c>
      <c r="D10" s="17" t="s">
        <v>16</v>
      </c>
      <c r="E10" s="17" t="s">
        <v>28</v>
      </c>
      <c r="F10" s="18" t="n">
        <v>112.5</v>
      </c>
      <c r="G10" s="18"/>
      <c r="H10" s="18" t="n">
        <v>112.5</v>
      </c>
      <c r="I10" s="19" t="n">
        <f aca="false">H10/1.5</f>
        <v>75</v>
      </c>
      <c r="J10" s="19" t="n">
        <f aca="false">I10/2</f>
        <v>37.5</v>
      </c>
      <c r="K10" s="23" t="s">
        <v>29</v>
      </c>
      <c r="L10" s="23" t="s">
        <v>29</v>
      </c>
      <c r="M10" s="19" t="n">
        <v>37.5</v>
      </c>
      <c r="N10" s="15" t="n">
        <v>3</v>
      </c>
    </row>
    <row r="11" s="22" customFormat="true" ht="13.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s="3" customFormat="true" ht="31.5" hidden="false" customHeight="true" outlineLevel="0" collapsed="false">
      <c r="A12" s="15" t="n">
        <v>1</v>
      </c>
      <c r="B12" s="16" t="s">
        <v>30</v>
      </c>
      <c r="C12" s="17" t="s">
        <v>31</v>
      </c>
      <c r="D12" s="17" t="s">
        <v>16</v>
      </c>
      <c r="E12" s="17" t="s">
        <v>32</v>
      </c>
      <c r="F12" s="18" t="n">
        <v>119.5</v>
      </c>
      <c r="G12" s="18"/>
      <c r="H12" s="18" t="n">
        <v>119.5</v>
      </c>
      <c r="I12" s="19" t="n">
        <f aca="false">H12/1.5</f>
        <v>79.6666666666667</v>
      </c>
      <c r="J12" s="19" t="n">
        <f aca="false">I12/2</f>
        <v>39.8333333333333</v>
      </c>
      <c r="K12" s="20" t="n">
        <v>73</v>
      </c>
      <c r="L12" s="20" t="n">
        <f aca="false">K12/2</f>
        <v>36.5</v>
      </c>
      <c r="M12" s="20" t="n">
        <f aca="false">L12+J12</f>
        <v>76.3333333333333</v>
      </c>
      <c r="N12" s="15" t="n">
        <v>1</v>
      </c>
    </row>
    <row r="13" s="3" customFormat="true" ht="31.5" hidden="false" customHeight="true" outlineLevel="0" collapsed="false">
      <c r="A13" s="15" t="n">
        <v>2</v>
      </c>
      <c r="B13" s="16" t="s">
        <v>33</v>
      </c>
      <c r="C13" s="17" t="s">
        <v>31</v>
      </c>
      <c r="D13" s="17" t="s">
        <v>16</v>
      </c>
      <c r="E13" s="17" t="s">
        <v>34</v>
      </c>
      <c r="F13" s="18" t="n">
        <v>114.5</v>
      </c>
      <c r="G13" s="18"/>
      <c r="H13" s="18" t="n">
        <v>114.5</v>
      </c>
      <c r="I13" s="19" t="n">
        <f aca="false">H13/1.5</f>
        <v>76.3333333333333</v>
      </c>
      <c r="J13" s="19" t="n">
        <f aca="false">I13/2</f>
        <v>38.1666666666667</v>
      </c>
      <c r="K13" s="20" t="n">
        <v>71.5</v>
      </c>
      <c r="L13" s="20" t="n">
        <f aca="false">K13/2</f>
        <v>35.75</v>
      </c>
      <c r="M13" s="20" t="n">
        <f aca="false">L13+J13</f>
        <v>73.9166666666667</v>
      </c>
      <c r="N13" s="15" t="n">
        <v>2</v>
      </c>
    </row>
    <row r="14" s="3" customFormat="true" ht="31.5" hidden="false" customHeight="true" outlineLevel="0" collapsed="false">
      <c r="A14" s="15" t="n">
        <v>3</v>
      </c>
      <c r="B14" s="16" t="s">
        <v>35</v>
      </c>
      <c r="C14" s="17" t="s">
        <v>31</v>
      </c>
      <c r="D14" s="17" t="s">
        <v>16</v>
      </c>
      <c r="E14" s="17" t="s">
        <v>36</v>
      </c>
      <c r="F14" s="18" t="n">
        <v>110</v>
      </c>
      <c r="G14" s="18"/>
      <c r="H14" s="18" t="n">
        <v>110</v>
      </c>
      <c r="I14" s="19" t="n">
        <f aca="false">H14/1.5</f>
        <v>73.3333333333333</v>
      </c>
      <c r="J14" s="19" t="n">
        <f aca="false">I14/2</f>
        <v>36.6666666666667</v>
      </c>
      <c r="K14" s="20" t="n">
        <v>74.4</v>
      </c>
      <c r="L14" s="20" t="n">
        <f aca="false">K14/2</f>
        <v>37.2</v>
      </c>
      <c r="M14" s="20" t="n">
        <f aca="false">L14+J14</f>
        <v>73.8666666666667</v>
      </c>
      <c r="N14" s="15" t="n">
        <v>3</v>
      </c>
    </row>
    <row r="15" s="3" customFormat="true" ht="31.5" hidden="false" customHeight="true" outlineLevel="0" collapsed="false">
      <c r="A15" s="15" t="n">
        <v>4</v>
      </c>
      <c r="B15" s="16" t="s">
        <v>37</v>
      </c>
      <c r="C15" s="17" t="s">
        <v>31</v>
      </c>
      <c r="D15" s="17" t="s">
        <v>16</v>
      </c>
      <c r="E15" s="17" t="s">
        <v>38</v>
      </c>
      <c r="F15" s="18" t="n">
        <v>108</v>
      </c>
      <c r="G15" s="18" t="n">
        <v>2</v>
      </c>
      <c r="H15" s="18" t="n">
        <v>110</v>
      </c>
      <c r="I15" s="19" t="n">
        <f aca="false">H15/1.5</f>
        <v>73.3333333333333</v>
      </c>
      <c r="J15" s="19" t="n">
        <f aca="false">I15/2</f>
        <v>36.6666666666667</v>
      </c>
      <c r="K15" s="23" t="s">
        <v>29</v>
      </c>
      <c r="L15" s="23" t="s">
        <v>29</v>
      </c>
      <c r="M15" s="20" t="n">
        <v>36.67</v>
      </c>
      <c r="N15" s="15" t="n">
        <v>4</v>
      </c>
    </row>
    <row r="16" customFormat="false" ht="12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</row>
    <row r="17" s="3" customFormat="true" ht="41.25" hidden="false" customHeight="true" outlineLevel="0" collapsed="false">
      <c r="A17" s="15" t="n">
        <v>1</v>
      </c>
      <c r="B17" s="16" t="s">
        <v>39</v>
      </c>
      <c r="C17" s="17" t="s">
        <v>40</v>
      </c>
      <c r="D17" s="17" t="s">
        <v>16</v>
      </c>
      <c r="E17" s="17" t="s">
        <v>41</v>
      </c>
      <c r="F17" s="18" t="n">
        <v>115.5</v>
      </c>
      <c r="G17" s="18"/>
      <c r="H17" s="18" t="n">
        <v>115.5</v>
      </c>
      <c r="I17" s="19" t="n">
        <f aca="false">H17/1.5</f>
        <v>77</v>
      </c>
      <c r="J17" s="19" t="n">
        <f aca="false">I17/2</f>
        <v>38.5</v>
      </c>
      <c r="K17" s="20" t="n">
        <v>76</v>
      </c>
      <c r="L17" s="20" t="n">
        <f aca="false">K17/2</f>
        <v>38</v>
      </c>
      <c r="M17" s="20" t="n">
        <f aca="false">L17+J17</f>
        <v>76.5</v>
      </c>
      <c r="N17" s="15" t="n">
        <v>1</v>
      </c>
    </row>
    <row r="18" s="3" customFormat="true" ht="41.25" hidden="false" customHeight="true" outlineLevel="0" collapsed="false">
      <c r="A18" s="15" t="n">
        <v>2</v>
      </c>
      <c r="B18" s="16" t="s">
        <v>42</v>
      </c>
      <c r="C18" s="17" t="s">
        <v>40</v>
      </c>
      <c r="D18" s="17" t="s">
        <v>16</v>
      </c>
      <c r="E18" s="17" t="s">
        <v>43</v>
      </c>
      <c r="F18" s="18" t="n">
        <v>108</v>
      </c>
      <c r="G18" s="18"/>
      <c r="H18" s="18" t="n">
        <v>108</v>
      </c>
      <c r="I18" s="19" t="n">
        <f aca="false">H18/1.5</f>
        <v>72</v>
      </c>
      <c r="J18" s="19" t="n">
        <f aca="false">I18/2</f>
        <v>36</v>
      </c>
      <c r="K18" s="20" t="n">
        <v>71.6</v>
      </c>
      <c r="L18" s="20" t="n">
        <f aca="false">K18/2</f>
        <v>35.8</v>
      </c>
      <c r="M18" s="20" t="n">
        <f aca="false">L18+J18</f>
        <v>71.8</v>
      </c>
      <c r="N18" s="15" t="n">
        <v>2</v>
      </c>
    </row>
    <row r="19" s="3" customFormat="true" ht="41.25" hidden="false" customHeight="true" outlineLevel="0" collapsed="false">
      <c r="A19" s="15" t="n">
        <v>3</v>
      </c>
      <c r="B19" s="16" t="s">
        <v>44</v>
      </c>
      <c r="C19" s="17" t="s">
        <v>40</v>
      </c>
      <c r="D19" s="17" t="s">
        <v>16</v>
      </c>
      <c r="E19" s="17" t="s">
        <v>45</v>
      </c>
      <c r="F19" s="18" t="n">
        <v>103</v>
      </c>
      <c r="G19" s="18" t="n">
        <v>2</v>
      </c>
      <c r="H19" s="18" t="n">
        <v>105</v>
      </c>
      <c r="I19" s="19" t="n">
        <f aca="false">H19/1.5</f>
        <v>70</v>
      </c>
      <c r="J19" s="19" t="n">
        <f aca="false">I19/2</f>
        <v>35</v>
      </c>
      <c r="K19" s="23" t="s">
        <v>29</v>
      </c>
      <c r="L19" s="23" t="s">
        <v>29</v>
      </c>
      <c r="M19" s="20" t="n">
        <v>35</v>
      </c>
      <c r="N19" s="15" t="n">
        <v>3</v>
      </c>
    </row>
    <row r="20" customFormat="false" ht="14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s="3" customFormat="true" ht="31.5" hidden="false" customHeight="true" outlineLevel="0" collapsed="false">
      <c r="A21" s="15" t="n">
        <v>1</v>
      </c>
      <c r="B21" s="16" t="s">
        <v>46</v>
      </c>
      <c r="C21" s="17" t="s">
        <v>47</v>
      </c>
      <c r="D21" s="17" t="s">
        <v>16</v>
      </c>
      <c r="E21" s="17" t="s">
        <v>48</v>
      </c>
      <c r="F21" s="18" t="n">
        <v>113</v>
      </c>
      <c r="G21" s="18"/>
      <c r="H21" s="18" t="n">
        <v>113</v>
      </c>
      <c r="I21" s="19" t="n">
        <f aca="false">H21/1.5</f>
        <v>75.3333333333333</v>
      </c>
      <c r="J21" s="19" t="n">
        <f aca="false">I21/2</f>
        <v>37.6666666666667</v>
      </c>
      <c r="K21" s="20" t="n">
        <v>77.8</v>
      </c>
      <c r="L21" s="20" t="n">
        <f aca="false">K21/2</f>
        <v>38.9</v>
      </c>
      <c r="M21" s="20" t="n">
        <f aca="false">L21+J21</f>
        <v>76.5666666666667</v>
      </c>
      <c r="N21" s="15" t="n">
        <v>1</v>
      </c>
    </row>
    <row r="22" s="3" customFormat="true" ht="31.5" hidden="false" customHeight="true" outlineLevel="0" collapsed="false">
      <c r="A22" s="15" t="n">
        <v>2</v>
      </c>
      <c r="B22" s="16" t="s">
        <v>49</v>
      </c>
      <c r="C22" s="17" t="s">
        <v>47</v>
      </c>
      <c r="D22" s="17" t="s">
        <v>16</v>
      </c>
      <c r="E22" s="17" t="s">
        <v>50</v>
      </c>
      <c r="F22" s="18" t="n">
        <v>119</v>
      </c>
      <c r="G22" s="18"/>
      <c r="H22" s="18" t="n">
        <v>119</v>
      </c>
      <c r="I22" s="19" t="n">
        <f aca="false">H22/1.5</f>
        <v>79.3333333333333</v>
      </c>
      <c r="J22" s="19" t="n">
        <f aca="false">I22/2</f>
        <v>39.6666666666667</v>
      </c>
      <c r="K22" s="20" t="n">
        <v>71.3</v>
      </c>
      <c r="L22" s="20" t="n">
        <f aca="false">K22/2</f>
        <v>35.65</v>
      </c>
      <c r="M22" s="20" t="n">
        <f aca="false">L22+J22</f>
        <v>75.3166666666667</v>
      </c>
      <c r="N22" s="15" t="n">
        <v>2</v>
      </c>
    </row>
    <row r="23" s="3" customFormat="true" ht="31.5" hidden="false" customHeight="true" outlineLevel="0" collapsed="false">
      <c r="A23" s="15" t="n">
        <v>3</v>
      </c>
      <c r="B23" s="16" t="s">
        <v>51</v>
      </c>
      <c r="C23" s="17" t="s">
        <v>47</v>
      </c>
      <c r="D23" s="17" t="s">
        <v>16</v>
      </c>
      <c r="E23" s="17" t="s">
        <v>52</v>
      </c>
      <c r="F23" s="18" t="n">
        <v>116.5</v>
      </c>
      <c r="G23" s="18"/>
      <c r="H23" s="18" t="n">
        <v>116.5</v>
      </c>
      <c r="I23" s="19" t="n">
        <f aca="false">H23/1.5</f>
        <v>77.6666666666667</v>
      </c>
      <c r="J23" s="19" t="n">
        <f aca="false">I23/2</f>
        <v>38.8333333333333</v>
      </c>
      <c r="K23" s="20" t="n">
        <v>70.5</v>
      </c>
      <c r="L23" s="20" t="n">
        <f aca="false">K23/2</f>
        <v>35.25</v>
      </c>
      <c r="M23" s="20" t="n">
        <f aca="false">L23+J23</f>
        <v>74.0833333333333</v>
      </c>
      <c r="N23" s="15" t="n">
        <v>3</v>
      </c>
    </row>
    <row r="24" s="3" customFormat="true" ht="14.2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</row>
    <row r="25" s="3" customFormat="true" ht="31.5" hidden="false" customHeight="true" outlineLevel="0" collapsed="false">
      <c r="A25" s="15" t="n">
        <v>1</v>
      </c>
      <c r="B25" s="16" t="s">
        <v>53</v>
      </c>
      <c r="C25" s="17" t="s">
        <v>47</v>
      </c>
      <c r="D25" s="17" t="s">
        <v>54</v>
      </c>
      <c r="E25" s="17" t="s">
        <v>55</v>
      </c>
      <c r="F25" s="18" t="n">
        <v>116.5</v>
      </c>
      <c r="G25" s="18"/>
      <c r="H25" s="18" t="n">
        <v>116.5</v>
      </c>
      <c r="I25" s="19" t="n">
        <f aca="false">H25/1.5</f>
        <v>77.6666666666667</v>
      </c>
      <c r="J25" s="19" t="n">
        <f aca="false">I25/2</f>
        <v>38.8333333333333</v>
      </c>
      <c r="K25" s="20" t="n">
        <v>78.2</v>
      </c>
      <c r="L25" s="20" t="n">
        <f aca="false">K25/2</f>
        <v>39.1</v>
      </c>
      <c r="M25" s="20" t="n">
        <f aca="false">L25+J25</f>
        <v>77.9333333333333</v>
      </c>
      <c r="N25" s="15" t="n">
        <v>1</v>
      </c>
    </row>
    <row r="26" s="3" customFormat="true" ht="31.5" hidden="false" customHeight="true" outlineLevel="0" collapsed="false">
      <c r="A26" s="15" t="n">
        <v>2</v>
      </c>
      <c r="B26" s="16" t="s">
        <v>56</v>
      </c>
      <c r="C26" s="17" t="s">
        <v>47</v>
      </c>
      <c r="D26" s="17" t="s">
        <v>54</v>
      </c>
      <c r="E26" s="17" t="s">
        <v>57</v>
      </c>
      <c r="F26" s="18" t="n">
        <v>120</v>
      </c>
      <c r="G26" s="18" t="n">
        <v>2</v>
      </c>
      <c r="H26" s="18" t="n">
        <v>122</v>
      </c>
      <c r="I26" s="19" t="n">
        <f aca="false">H26/1.5</f>
        <v>81.3333333333333</v>
      </c>
      <c r="J26" s="19" t="n">
        <f aca="false">I26/2</f>
        <v>40.6666666666667</v>
      </c>
      <c r="K26" s="20" t="n">
        <v>71.8</v>
      </c>
      <c r="L26" s="20" t="n">
        <f aca="false">K26/2</f>
        <v>35.9</v>
      </c>
      <c r="M26" s="20" t="n">
        <f aca="false">L26+J26</f>
        <v>76.5666666666667</v>
      </c>
      <c r="N26" s="15" t="n">
        <v>2</v>
      </c>
    </row>
    <row r="27" s="3" customFormat="true" ht="31.5" hidden="false" customHeight="true" outlineLevel="0" collapsed="false">
      <c r="A27" s="15" t="n">
        <v>3</v>
      </c>
      <c r="B27" s="16" t="s">
        <v>58</v>
      </c>
      <c r="C27" s="17" t="s">
        <v>47</v>
      </c>
      <c r="D27" s="17" t="s">
        <v>54</v>
      </c>
      <c r="E27" s="17" t="s">
        <v>59</v>
      </c>
      <c r="F27" s="18" t="n">
        <v>122.5</v>
      </c>
      <c r="G27" s="18"/>
      <c r="H27" s="18" t="n">
        <v>122.5</v>
      </c>
      <c r="I27" s="19" t="n">
        <f aca="false">H27/1.5</f>
        <v>81.6666666666667</v>
      </c>
      <c r="J27" s="19" t="n">
        <f aca="false">I27/2</f>
        <v>40.8333333333333</v>
      </c>
      <c r="K27" s="23" t="s">
        <v>29</v>
      </c>
      <c r="L27" s="23" t="s">
        <v>29</v>
      </c>
      <c r="M27" s="20" t="n">
        <v>40.83</v>
      </c>
      <c r="N27" s="15" t="n">
        <v>3</v>
      </c>
    </row>
    <row r="28" s="3" customFormat="true" ht="15" hidden="false" customHeight="true" outlineLevel="0" collapsed="false">
      <c r="A28" s="15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</row>
    <row r="29" s="3" customFormat="true" ht="41.25" hidden="false" customHeight="true" outlineLevel="0" collapsed="false">
      <c r="A29" s="15" t="n">
        <v>1</v>
      </c>
      <c r="B29" s="16" t="s">
        <v>60</v>
      </c>
      <c r="C29" s="17" t="s">
        <v>61</v>
      </c>
      <c r="D29" s="17" t="s">
        <v>16</v>
      </c>
      <c r="E29" s="17" t="s">
        <v>62</v>
      </c>
      <c r="F29" s="18" t="n">
        <v>113.5</v>
      </c>
      <c r="G29" s="18" t="n">
        <v>2</v>
      </c>
      <c r="H29" s="18" t="n">
        <v>115.5</v>
      </c>
      <c r="I29" s="19" t="n">
        <f aca="false">H29/1.5</f>
        <v>77</v>
      </c>
      <c r="J29" s="19" t="n">
        <f aca="false">I29/2</f>
        <v>38.5</v>
      </c>
      <c r="K29" s="20" t="n">
        <v>75.1</v>
      </c>
      <c r="L29" s="20" t="n">
        <f aca="false">K29/2</f>
        <v>37.55</v>
      </c>
      <c r="M29" s="20" t="n">
        <f aca="false">L29+J29</f>
        <v>76.05</v>
      </c>
      <c r="N29" s="15" t="n">
        <v>1</v>
      </c>
    </row>
    <row r="30" s="3" customFormat="true" ht="41.25" hidden="false" customHeight="true" outlineLevel="0" collapsed="false">
      <c r="A30" s="15" t="n">
        <v>2</v>
      </c>
      <c r="B30" s="16" t="s">
        <v>63</v>
      </c>
      <c r="C30" s="17" t="s">
        <v>61</v>
      </c>
      <c r="D30" s="17" t="s">
        <v>16</v>
      </c>
      <c r="E30" s="17" t="s">
        <v>64</v>
      </c>
      <c r="F30" s="18" t="n">
        <v>110</v>
      </c>
      <c r="G30" s="18"/>
      <c r="H30" s="18" t="n">
        <v>110</v>
      </c>
      <c r="I30" s="19" t="n">
        <f aca="false">H30/1.5</f>
        <v>73.3333333333333</v>
      </c>
      <c r="J30" s="19" t="n">
        <f aca="false">I30/2</f>
        <v>36.6666666666667</v>
      </c>
      <c r="K30" s="20" t="n">
        <v>71.16</v>
      </c>
      <c r="L30" s="20" t="n">
        <f aca="false">K30/2</f>
        <v>35.58</v>
      </c>
      <c r="M30" s="20" t="n">
        <f aca="false">L30+J30</f>
        <v>72.2466666666667</v>
      </c>
      <c r="N30" s="15" t="n">
        <v>2</v>
      </c>
    </row>
    <row r="31" s="3" customFormat="true" ht="41.25" hidden="false" customHeight="true" outlineLevel="0" collapsed="false">
      <c r="A31" s="15" t="n">
        <v>3</v>
      </c>
      <c r="B31" s="16" t="s">
        <v>65</v>
      </c>
      <c r="C31" s="17" t="s">
        <v>61</v>
      </c>
      <c r="D31" s="17" t="s">
        <v>16</v>
      </c>
      <c r="E31" s="17" t="s">
        <v>66</v>
      </c>
      <c r="F31" s="18" t="n">
        <v>106</v>
      </c>
      <c r="G31" s="18"/>
      <c r="H31" s="18" t="n">
        <v>106</v>
      </c>
      <c r="I31" s="19" t="n">
        <f aca="false">H31/1.5</f>
        <v>70.6666666666667</v>
      </c>
      <c r="J31" s="19" t="n">
        <f aca="false">I31/2</f>
        <v>35.3333333333333</v>
      </c>
      <c r="K31" s="20" t="n">
        <v>67.92</v>
      </c>
      <c r="L31" s="20" t="n">
        <f aca="false">K31/2</f>
        <v>33.96</v>
      </c>
      <c r="M31" s="20" t="n">
        <f aca="false">L31+J31</f>
        <v>69.2933333333333</v>
      </c>
      <c r="N31" s="15" t="n">
        <v>3</v>
      </c>
    </row>
    <row r="32" customFormat="false" ht="15" hidden="false" customHeight="true" outlineLevel="0" collapsed="false">
      <c r="A32" s="24"/>
      <c r="B32" s="24"/>
      <c r="C32" s="24"/>
      <c r="D32" s="24"/>
      <c r="E32" s="24"/>
      <c r="F32" s="24"/>
      <c r="G32" s="24"/>
      <c r="H32" s="24"/>
      <c r="I32" s="24"/>
      <c r="J32" s="24"/>
      <c r="K32" s="24"/>
      <c r="L32" s="24"/>
      <c r="M32" s="24"/>
      <c r="N32" s="24"/>
    </row>
    <row r="33" s="3" customFormat="true" ht="31.5" hidden="false" customHeight="true" outlineLevel="0" collapsed="false">
      <c r="A33" s="15" t="n">
        <v>1</v>
      </c>
      <c r="B33" s="16" t="s">
        <v>67</v>
      </c>
      <c r="C33" s="17" t="s">
        <v>68</v>
      </c>
      <c r="D33" s="17" t="s">
        <v>16</v>
      </c>
      <c r="E33" s="17" t="s">
        <v>69</v>
      </c>
      <c r="F33" s="18" t="n">
        <v>115.5</v>
      </c>
      <c r="G33" s="18"/>
      <c r="H33" s="18" t="n">
        <v>115.5</v>
      </c>
      <c r="I33" s="19" t="n">
        <f aca="false">H33/1.5</f>
        <v>77</v>
      </c>
      <c r="J33" s="19" t="n">
        <f aca="false">I33/2</f>
        <v>38.5</v>
      </c>
      <c r="K33" s="20" t="n">
        <v>73.8</v>
      </c>
      <c r="L33" s="20" t="n">
        <f aca="false">K33/2</f>
        <v>36.9</v>
      </c>
      <c r="M33" s="20" t="n">
        <f aca="false">L33+J33</f>
        <v>75.4</v>
      </c>
      <c r="N33" s="15" t="n">
        <v>1</v>
      </c>
    </row>
    <row r="34" s="3" customFormat="true" ht="31.5" hidden="false" customHeight="true" outlineLevel="0" collapsed="false">
      <c r="A34" s="15" t="n">
        <v>2</v>
      </c>
      <c r="B34" s="16" t="s">
        <v>70</v>
      </c>
      <c r="C34" s="17" t="s">
        <v>68</v>
      </c>
      <c r="D34" s="17" t="s">
        <v>16</v>
      </c>
      <c r="E34" s="17" t="s">
        <v>71</v>
      </c>
      <c r="F34" s="18" t="n">
        <v>110.5</v>
      </c>
      <c r="G34" s="18"/>
      <c r="H34" s="18" t="n">
        <v>110.5</v>
      </c>
      <c r="I34" s="19" t="n">
        <f aca="false">H34/1.5</f>
        <v>73.6666666666667</v>
      </c>
      <c r="J34" s="19" t="n">
        <f aca="false">I34/2</f>
        <v>36.8333333333333</v>
      </c>
      <c r="K34" s="20" t="n">
        <v>76</v>
      </c>
      <c r="L34" s="20" t="n">
        <f aca="false">K34/2</f>
        <v>38</v>
      </c>
      <c r="M34" s="20" t="n">
        <f aca="false">L34+J34</f>
        <v>74.8333333333333</v>
      </c>
      <c r="N34" s="15" t="n">
        <v>2</v>
      </c>
    </row>
    <row r="35" s="3" customFormat="true" ht="31.5" hidden="false" customHeight="true" outlineLevel="0" collapsed="false">
      <c r="A35" s="15" t="n">
        <v>3</v>
      </c>
      <c r="B35" s="16" t="s">
        <v>72</v>
      </c>
      <c r="C35" s="17" t="s">
        <v>68</v>
      </c>
      <c r="D35" s="17" t="s">
        <v>16</v>
      </c>
      <c r="E35" s="17" t="s">
        <v>73</v>
      </c>
      <c r="F35" s="18" t="n">
        <v>110</v>
      </c>
      <c r="G35" s="18"/>
      <c r="H35" s="18" t="n">
        <v>110</v>
      </c>
      <c r="I35" s="19" t="n">
        <f aca="false">H35/1.5</f>
        <v>73.3333333333333</v>
      </c>
      <c r="J35" s="19" t="n">
        <f aca="false">I35/2</f>
        <v>36.6666666666667</v>
      </c>
      <c r="K35" s="20" t="n">
        <v>71</v>
      </c>
      <c r="L35" s="20" t="n">
        <f aca="false">K35/2</f>
        <v>35.5</v>
      </c>
      <c r="M35" s="20" t="n">
        <f aca="false">L35+J35</f>
        <v>72.1666666666667</v>
      </c>
      <c r="N35" s="15" t="n">
        <v>3</v>
      </c>
    </row>
    <row r="36" s="3" customFormat="true" ht="31.5" hidden="false" customHeight="true" outlineLevel="0" collapsed="false">
      <c r="A36" s="15" t="n">
        <v>4</v>
      </c>
      <c r="B36" s="16" t="s">
        <v>74</v>
      </c>
      <c r="C36" s="17" t="s">
        <v>68</v>
      </c>
      <c r="D36" s="17" t="s">
        <v>16</v>
      </c>
      <c r="E36" s="17" t="s">
        <v>75</v>
      </c>
      <c r="F36" s="18" t="n">
        <v>110</v>
      </c>
      <c r="G36" s="18"/>
      <c r="H36" s="18" t="n">
        <v>110</v>
      </c>
      <c r="I36" s="19" t="n">
        <f aca="false">H36/1.5</f>
        <v>73.3333333333333</v>
      </c>
      <c r="J36" s="19" t="n">
        <f aca="false">I36/2</f>
        <v>36.6666666666667</v>
      </c>
      <c r="K36" s="20" t="n">
        <v>70.9</v>
      </c>
      <c r="L36" s="20" t="n">
        <f aca="false">K36/2</f>
        <v>35.45</v>
      </c>
      <c r="M36" s="20" t="n">
        <f aca="false">L36+J36</f>
        <v>72.1166666666667</v>
      </c>
      <c r="N36" s="15" t="n">
        <v>4</v>
      </c>
    </row>
    <row r="37" s="3" customFormat="true" ht="13.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</row>
    <row r="38" s="3" customFormat="true" ht="31.5" hidden="false" customHeight="true" outlineLevel="0" collapsed="false">
      <c r="A38" s="15" t="n">
        <v>1</v>
      </c>
      <c r="B38" s="16" t="s">
        <v>76</v>
      </c>
      <c r="C38" s="17" t="s">
        <v>77</v>
      </c>
      <c r="D38" s="17" t="s">
        <v>78</v>
      </c>
      <c r="E38" s="17" t="s">
        <v>79</v>
      </c>
      <c r="F38" s="18" t="n">
        <v>111.5</v>
      </c>
      <c r="G38" s="18"/>
      <c r="H38" s="18" t="n">
        <v>111.5</v>
      </c>
      <c r="I38" s="19" t="n">
        <f aca="false">H38/1.5</f>
        <v>74.3333333333333</v>
      </c>
      <c r="J38" s="19" t="n">
        <f aca="false">I38/2</f>
        <v>37.1666666666667</v>
      </c>
      <c r="K38" s="20" t="n">
        <v>72.2</v>
      </c>
      <c r="L38" s="20" t="n">
        <f aca="false">K38/2</f>
        <v>36.1</v>
      </c>
      <c r="M38" s="20" t="n">
        <f aca="false">L38+J38</f>
        <v>73.2666666666667</v>
      </c>
      <c r="N38" s="15" t="n">
        <v>1</v>
      </c>
    </row>
    <row r="39" s="3" customFormat="true" ht="31.5" hidden="false" customHeight="true" outlineLevel="0" collapsed="false">
      <c r="A39" s="15" t="n">
        <v>2</v>
      </c>
      <c r="B39" s="16" t="s">
        <v>80</v>
      </c>
      <c r="C39" s="17" t="s">
        <v>77</v>
      </c>
      <c r="D39" s="17" t="s">
        <v>78</v>
      </c>
      <c r="E39" s="17" t="s">
        <v>81</v>
      </c>
      <c r="F39" s="18" t="n">
        <v>105.5</v>
      </c>
      <c r="G39" s="18"/>
      <c r="H39" s="18" t="n">
        <v>105.5</v>
      </c>
      <c r="I39" s="19" t="n">
        <f aca="false">H39/1.5</f>
        <v>70.3333333333333</v>
      </c>
      <c r="J39" s="19" t="n">
        <f aca="false">I39/2</f>
        <v>35.1666666666667</v>
      </c>
      <c r="K39" s="20" t="n">
        <v>75.8</v>
      </c>
      <c r="L39" s="20" t="n">
        <f aca="false">K39/2</f>
        <v>37.9</v>
      </c>
      <c r="M39" s="20" t="n">
        <f aca="false">L39+J39</f>
        <v>73.0666666666667</v>
      </c>
      <c r="N39" s="15" t="n">
        <v>2</v>
      </c>
    </row>
    <row r="40" s="3" customFormat="true" ht="31.5" hidden="false" customHeight="true" outlineLevel="0" collapsed="false">
      <c r="A40" s="15" t="n">
        <v>3</v>
      </c>
      <c r="B40" s="16" t="s">
        <v>82</v>
      </c>
      <c r="C40" s="17" t="s">
        <v>77</v>
      </c>
      <c r="D40" s="17" t="s">
        <v>78</v>
      </c>
      <c r="E40" s="17" t="s">
        <v>83</v>
      </c>
      <c r="F40" s="18" t="n">
        <v>102.5</v>
      </c>
      <c r="G40" s="18"/>
      <c r="H40" s="18" t="n">
        <v>102.5</v>
      </c>
      <c r="I40" s="19" t="n">
        <f aca="false">H40/1.5</f>
        <v>68.3333333333333</v>
      </c>
      <c r="J40" s="19" t="n">
        <f aca="false">I40/2</f>
        <v>34.1666666666667</v>
      </c>
      <c r="K40" s="20" t="n">
        <v>73.6</v>
      </c>
      <c r="L40" s="20" t="n">
        <f aca="false">K40/2</f>
        <v>36.8</v>
      </c>
      <c r="M40" s="20" t="n">
        <f aca="false">L40+J40</f>
        <v>70.9666666666667</v>
      </c>
      <c r="N40" s="15" t="n">
        <v>3</v>
      </c>
    </row>
    <row r="41" s="3" customFormat="true" ht="31.5" hidden="false" customHeight="true" outlineLevel="0" collapsed="false">
      <c r="A41" s="15" t="n">
        <v>4</v>
      </c>
      <c r="B41" s="16" t="s">
        <v>84</v>
      </c>
      <c r="C41" s="17" t="s">
        <v>77</v>
      </c>
      <c r="D41" s="17" t="s">
        <v>78</v>
      </c>
      <c r="E41" s="17" t="s">
        <v>85</v>
      </c>
      <c r="F41" s="18" t="n">
        <v>94.5</v>
      </c>
      <c r="G41" s="18"/>
      <c r="H41" s="18" t="n">
        <v>94.5</v>
      </c>
      <c r="I41" s="19" t="n">
        <f aca="false">H41/1.5</f>
        <v>63</v>
      </c>
      <c r="J41" s="19" t="n">
        <f aca="false">I41/2</f>
        <v>31.5</v>
      </c>
      <c r="K41" s="20" t="n">
        <v>71.8</v>
      </c>
      <c r="L41" s="20" t="n">
        <f aca="false">K41/2</f>
        <v>35.9</v>
      </c>
      <c r="M41" s="20" t="n">
        <f aca="false">L41+J41</f>
        <v>67.4</v>
      </c>
      <c r="N41" s="15" t="n">
        <v>4</v>
      </c>
    </row>
    <row r="42" s="3" customFormat="true" ht="31.5" hidden="false" customHeight="true" outlineLevel="0" collapsed="false">
      <c r="A42" s="15" t="n">
        <v>5</v>
      </c>
      <c r="B42" s="16" t="s">
        <v>86</v>
      </c>
      <c r="C42" s="17" t="s">
        <v>77</v>
      </c>
      <c r="D42" s="17" t="s">
        <v>78</v>
      </c>
      <c r="E42" s="17" t="s">
        <v>87</v>
      </c>
      <c r="F42" s="18" t="n">
        <v>94</v>
      </c>
      <c r="G42" s="18" t="n">
        <v>2</v>
      </c>
      <c r="H42" s="18" t="n">
        <v>96</v>
      </c>
      <c r="I42" s="19" t="n">
        <f aca="false">H42/1.5</f>
        <v>64</v>
      </c>
      <c r="J42" s="19" t="n">
        <f aca="false">I42/2</f>
        <v>32</v>
      </c>
      <c r="K42" s="20" t="n">
        <v>70.2</v>
      </c>
      <c r="L42" s="20" t="n">
        <f aca="false">K42/2</f>
        <v>35.1</v>
      </c>
      <c r="M42" s="20" t="n">
        <f aca="false">L42+J42</f>
        <v>67.1</v>
      </c>
      <c r="N42" s="15" t="n">
        <v>5</v>
      </c>
    </row>
    <row r="43" s="3" customFormat="true" ht="31.5" hidden="false" customHeight="true" outlineLevel="0" collapsed="false">
      <c r="A43" s="15" t="n">
        <v>6</v>
      </c>
      <c r="B43" s="16" t="s">
        <v>88</v>
      </c>
      <c r="C43" s="17" t="s">
        <v>77</v>
      </c>
      <c r="D43" s="17" t="s">
        <v>78</v>
      </c>
      <c r="E43" s="17" t="s">
        <v>89</v>
      </c>
      <c r="F43" s="18" t="n">
        <v>83.5</v>
      </c>
      <c r="G43" s="18"/>
      <c r="H43" s="18" t="n">
        <v>83.5</v>
      </c>
      <c r="I43" s="19" t="n">
        <f aca="false">H43/1.5</f>
        <v>55.6666666666667</v>
      </c>
      <c r="J43" s="19" t="n">
        <f aca="false">I43/2</f>
        <v>27.8333333333333</v>
      </c>
      <c r="K43" s="23" t="s">
        <v>29</v>
      </c>
      <c r="L43" s="23" t="s">
        <v>29</v>
      </c>
      <c r="M43" s="20" t="n">
        <v>27.83</v>
      </c>
      <c r="N43" s="15" t="n">
        <v>6</v>
      </c>
    </row>
    <row r="44" customFormat="false" ht="17.25" hidden="false" customHeight="true" outlineLevel="0" collapsed="false">
      <c r="A44" s="24"/>
      <c r="B44" s="24"/>
      <c r="C44" s="24"/>
      <c r="D44" s="24"/>
      <c r="E44" s="24"/>
      <c r="F44" s="24"/>
      <c r="G44" s="24"/>
      <c r="H44" s="24"/>
      <c r="I44" s="24"/>
      <c r="J44" s="24"/>
      <c r="K44" s="24"/>
      <c r="L44" s="24"/>
      <c r="M44" s="24"/>
      <c r="N44" s="24"/>
    </row>
    <row r="45" s="3" customFormat="true" ht="41.25" hidden="false" customHeight="true" outlineLevel="0" collapsed="false">
      <c r="A45" s="15" t="n">
        <v>1</v>
      </c>
      <c r="B45" s="16" t="s">
        <v>90</v>
      </c>
      <c r="C45" s="17" t="s">
        <v>91</v>
      </c>
      <c r="D45" s="17" t="s">
        <v>78</v>
      </c>
      <c r="E45" s="17" t="s">
        <v>92</v>
      </c>
      <c r="F45" s="18" t="n">
        <v>114.5</v>
      </c>
      <c r="G45" s="18" t="n">
        <v>2</v>
      </c>
      <c r="H45" s="18" t="n">
        <v>116.5</v>
      </c>
      <c r="I45" s="19" t="n">
        <f aca="false">H45/1.5</f>
        <v>77.6666666666667</v>
      </c>
      <c r="J45" s="19" t="n">
        <f aca="false">I45/2</f>
        <v>38.8333333333333</v>
      </c>
      <c r="K45" s="20" t="n">
        <v>76.4</v>
      </c>
      <c r="L45" s="20" t="n">
        <f aca="false">K45/2</f>
        <v>38.2</v>
      </c>
      <c r="M45" s="20" t="n">
        <f aca="false">L45+J45</f>
        <v>77.0333333333333</v>
      </c>
      <c r="N45" s="15" t="n">
        <v>1</v>
      </c>
    </row>
    <row r="46" s="3" customFormat="true" ht="41.25" hidden="false" customHeight="true" outlineLevel="0" collapsed="false">
      <c r="A46" s="15" t="n">
        <v>2</v>
      </c>
      <c r="B46" s="16" t="s">
        <v>93</v>
      </c>
      <c r="C46" s="17" t="s">
        <v>91</v>
      </c>
      <c r="D46" s="17" t="s">
        <v>78</v>
      </c>
      <c r="E46" s="17" t="s">
        <v>94</v>
      </c>
      <c r="F46" s="18" t="n">
        <v>113.5</v>
      </c>
      <c r="G46" s="18"/>
      <c r="H46" s="18" t="n">
        <v>113.5</v>
      </c>
      <c r="I46" s="19" t="n">
        <f aca="false">H46/1.5</f>
        <v>75.6666666666667</v>
      </c>
      <c r="J46" s="19" t="n">
        <f aca="false">I46/2</f>
        <v>37.8333333333333</v>
      </c>
      <c r="K46" s="20" t="n">
        <v>74.16</v>
      </c>
      <c r="L46" s="20" t="n">
        <f aca="false">K46/2</f>
        <v>37.08</v>
      </c>
      <c r="M46" s="20" t="n">
        <f aca="false">L46+J46</f>
        <v>74.9133333333333</v>
      </c>
      <c r="N46" s="15" t="n">
        <v>2</v>
      </c>
    </row>
    <row r="47" s="3" customFormat="true" ht="41.25" hidden="false" customHeight="true" outlineLevel="0" collapsed="false">
      <c r="A47" s="15" t="n">
        <v>3</v>
      </c>
      <c r="B47" s="16" t="s">
        <v>95</v>
      </c>
      <c r="C47" s="17" t="s">
        <v>91</v>
      </c>
      <c r="D47" s="17" t="s">
        <v>78</v>
      </c>
      <c r="E47" s="17" t="s">
        <v>96</v>
      </c>
      <c r="F47" s="18" t="n">
        <v>108</v>
      </c>
      <c r="G47" s="18"/>
      <c r="H47" s="18" t="n">
        <v>108</v>
      </c>
      <c r="I47" s="19" t="n">
        <f aca="false">H47/1.5</f>
        <v>72</v>
      </c>
      <c r="J47" s="19" t="n">
        <f aca="false">I47/2</f>
        <v>36</v>
      </c>
      <c r="K47" s="20" t="n">
        <v>72.8</v>
      </c>
      <c r="L47" s="20" t="n">
        <f aca="false">K47/2</f>
        <v>36.4</v>
      </c>
      <c r="M47" s="20" t="n">
        <f aca="false">L47+J47</f>
        <v>72.4</v>
      </c>
      <c r="N47" s="15" t="n">
        <v>3</v>
      </c>
    </row>
    <row r="48" s="3" customFormat="true" ht="15" hidden="false" customHeight="true" outlineLevel="0" collapsed="false">
      <c r="A48" s="15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</row>
    <row r="49" s="3" customFormat="true" ht="31.5" hidden="false" customHeight="true" outlineLevel="0" collapsed="false">
      <c r="A49" s="15" t="n">
        <v>1</v>
      </c>
      <c r="B49" s="16" t="s">
        <v>97</v>
      </c>
      <c r="C49" s="17" t="s">
        <v>98</v>
      </c>
      <c r="D49" s="17" t="s">
        <v>16</v>
      </c>
      <c r="E49" s="17" t="s">
        <v>99</v>
      </c>
      <c r="F49" s="18" t="n">
        <v>117.5</v>
      </c>
      <c r="G49" s="18"/>
      <c r="H49" s="18" t="n">
        <v>117.5</v>
      </c>
      <c r="I49" s="19" t="n">
        <f aca="false">H49/1.5</f>
        <v>78.3333333333333</v>
      </c>
      <c r="J49" s="19" t="n">
        <f aca="false">I49/2</f>
        <v>39.1666666666667</v>
      </c>
      <c r="K49" s="20" t="n">
        <v>74.9</v>
      </c>
      <c r="L49" s="20" t="n">
        <f aca="false">K49/2</f>
        <v>37.45</v>
      </c>
      <c r="M49" s="20" t="n">
        <f aca="false">L49+J49</f>
        <v>76.6166666666667</v>
      </c>
      <c r="N49" s="15" t="n">
        <v>1</v>
      </c>
    </row>
    <row r="50" s="3" customFormat="true" ht="31.5" hidden="false" customHeight="true" outlineLevel="0" collapsed="false">
      <c r="A50" s="15" t="n">
        <v>2</v>
      </c>
      <c r="B50" s="16" t="s">
        <v>100</v>
      </c>
      <c r="C50" s="17" t="s">
        <v>98</v>
      </c>
      <c r="D50" s="17" t="s">
        <v>16</v>
      </c>
      <c r="E50" s="17" t="s">
        <v>101</v>
      </c>
      <c r="F50" s="18" t="n">
        <v>113</v>
      </c>
      <c r="G50" s="18"/>
      <c r="H50" s="18" t="n">
        <v>113</v>
      </c>
      <c r="I50" s="19" t="n">
        <f aca="false">H50/1.5</f>
        <v>75.3333333333333</v>
      </c>
      <c r="J50" s="19" t="n">
        <f aca="false">I50/2</f>
        <v>37.6666666666667</v>
      </c>
      <c r="K50" s="20" t="n">
        <v>77.7</v>
      </c>
      <c r="L50" s="20" t="n">
        <f aca="false">K50/2</f>
        <v>38.85</v>
      </c>
      <c r="M50" s="20" t="n">
        <f aca="false">L50+J50</f>
        <v>76.5166666666667</v>
      </c>
      <c r="N50" s="15" t="n">
        <v>2</v>
      </c>
    </row>
    <row r="51" s="3" customFormat="true" ht="31.5" hidden="false" customHeight="true" outlineLevel="0" collapsed="false">
      <c r="A51" s="15" t="n">
        <v>3</v>
      </c>
      <c r="B51" s="16" t="s">
        <v>102</v>
      </c>
      <c r="C51" s="17" t="s">
        <v>98</v>
      </c>
      <c r="D51" s="17" t="s">
        <v>16</v>
      </c>
      <c r="E51" s="17" t="s">
        <v>103</v>
      </c>
      <c r="F51" s="18" t="n">
        <v>115</v>
      </c>
      <c r="G51" s="18" t="n">
        <v>2</v>
      </c>
      <c r="H51" s="18" t="n">
        <v>117</v>
      </c>
      <c r="I51" s="19" t="n">
        <f aca="false">H51/1.5</f>
        <v>78</v>
      </c>
      <c r="J51" s="19" t="n">
        <f aca="false">I51/2</f>
        <v>39</v>
      </c>
      <c r="K51" s="20" t="n">
        <v>69.9</v>
      </c>
      <c r="L51" s="20" t="n">
        <f aca="false">K51/2</f>
        <v>34.95</v>
      </c>
      <c r="M51" s="20" t="n">
        <f aca="false">L51+J51</f>
        <v>73.95</v>
      </c>
      <c r="N51" s="15" t="n">
        <v>3</v>
      </c>
    </row>
    <row r="52" s="3" customFormat="true" ht="31.5" hidden="false" customHeight="true" outlineLevel="0" collapsed="false">
      <c r="A52" s="15" t="n">
        <v>4</v>
      </c>
      <c r="B52" s="16" t="s">
        <v>104</v>
      </c>
      <c r="C52" s="17" t="s">
        <v>98</v>
      </c>
      <c r="D52" s="17" t="s">
        <v>16</v>
      </c>
      <c r="E52" s="17" t="s">
        <v>105</v>
      </c>
      <c r="F52" s="18" t="n">
        <v>116.5</v>
      </c>
      <c r="G52" s="18"/>
      <c r="H52" s="18" t="n">
        <v>116.5</v>
      </c>
      <c r="I52" s="19" t="n">
        <f aca="false">H52/1.5</f>
        <v>77.6666666666667</v>
      </c>
      <c r="J52" s="19" t="n">
        <f aca="false">I52/2</f>
        <v>38.8333333333333</v>
      </c>
      <c r="K52" s="20" t="n">
        <v>69.3</v>
      </c>
      <c r="L52" s="20" t="n">
        <f aca="false">K52/2</f>
        <v>34.65</v>
      </c>
      <c r="M52" s="20" t="n">
        <f aca="false">L52+J52</f>
        <v>73.4833333333333</v>
      </c>
      <c r="N52" s="15" t="n">
        <v>4</v>
      </c>
    </row>
    <row r="53" s="3" customFormat="true" ht="31.5" hidden="false" customHeight="true" outlineLevel="0" collapsed="false">
      <c r="A53" s="15" t="n">
        <v>5</v>
      </c>
      <c r="B53" s="16" t="s">
        <v>106</v>
      </c>
      <c r="C53" s="17" t="s">
        <v>98</v>
      </c>
      <c r="D53" s="17" t="s">
        <v>16</v>
      </c>
      <c r="E53" s="17" t="s">
        <v>107</v>
      </c>
      <c r="F53" s="18" t="n">
        <v>113.5</v>
      </c>
      <c r="G53" s="18"/>
      <c r="H53" s="18" t="n">
        <v>113.5</v>
      </c>
      <c r="I53" s="19" t="n">
        <f aca="false">H53/1.5</f>
        <v>75.6666666666667</v>
      </c>
      <c r="J53" s="19" t="n">
        <f aca="false">I53/2</f>
        <v>37.8333333333333</v>
      </c>
      <c r="K53" s="20" t="n">
        <v>70.1</v>
      </c>
      <c r="L53" s="20" t="n">
        <f aca="false">K53/2</f>
        <v>35.05</v>
      </c>
      <c r="M53" s="20" t="n">
        <f aca="false">L53+J53</f>
        <v>72.8833333333333</v>
      </c>
      <c r="N53" s="15" t="n">
        <v>5</v>
      </c>
    </row>
    <row r="54" s="3" customFormat="true" ht="31.5" hidden="false" customHeight="true" outlineLevel="0" collapsed="false">
      <c r="A54" s="15" t="n">
        <v>6</v>
      </c>
      <c r="B54" s="16" t="s">
        <v>108</v>
      </c>
      <c r="C54" s="17" t="s">
        <v>98</v>
      </c>
      <c r="D54" s="17" t="s">
        <v>16</v>
      </c>
      <c r="E54" s="17" t="s">
        <v>109</v>
      </c>
      <c r="F54" s="18" t="n">
        <v>109.5</v>
      </c>
      <c r="G54" s="18" t="n">
        <v>2</v>
      </c>
      <c r="H54" s="18" t="n">
        <v>111.5</v>
      </c>
      <c r="I54" s="19" t="n">
        <f aca="false">H54/1.5</f>
        <v>74.3333333333333</v>
      </c>
      <c r="J54" s="19" t="n">
        <f aca="false">I54/2</f>
        <v>37.1666666666667</v>
      </c>
      <c r="K54" s="20" t="n">
        <v>71.4</v>
      </c>
      <c r="L54" s="20" t="n">
        <f aca="false">K54/2</f>
        <v>35.7</v>
      </c>
      <c r="M54" s="20" t="n">
        <f aca="false">L54+J54</f>
        <v>72.8666666666667</v>
      </c>
      <c r="N54" s="15" t="n">
        <v>6</v>
      </c>
    </row>
    <row r="55" customFormat="false" ht="17.25" hidden="false" customHeight="true" outlineLevel="0" collapsed="false">
      <c r="A55" s="24"/>
      <c r="B55" s="24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4"/>
    </row>
    <row r="56" s="3" customFormat="true" ht="41.25" hidden="false" customHeight="true" outlineLevel="0" collapsed="false">
      <c r="A56" s="15" t="n">
        <v>1</v>
      </c>
      <c r="B56" s="16" t="s">
        <v>110</v>
      </c>
      <c r="C56" s="17" t="s">
        <v>111</v>
      </c>
      <c r="D56" s="17" t="s">
        <v>16</v>
      </c>
      <c r="E56" s="17" t="s">
        <v>112</v>
      </c>
      <c r="F56" s="18" t="n">
        <v>108.5</v>
      </c>
      <c r="G56" s="18"/>
      <c r="H56" s="18" t="n">
        <v>108.5</v>
      </c>
      <c r="I56" s="19" t="n">
        <f aca="false">H56/1.5</f>
        <v>72.3333333333333</v>
      </c>
      <c r="J56" s="19" t="n">
        <f aca="false">I56/2</f>
        <v>36.1666666666667</v>
      </c>
      <c r="K56" s="20" t="n">
        <v>75</v>
      </c>
      <c r="L56" s="20" t="n">
        <f aca="false">K56/2</f>
        <v>37.5</v>
      </c>
      <c r="M56" s="20" t="n">
        <f aca="false">L56+J56</f>
        <v>73.6666666666667</v>
      </c>
      <c r="N56" s="15" t="n">
        <v>1</v>
      </c>
    </row>
    <row r="57" s="3" customFormat="true" ht="41.25" hidden="false" customHeight="true" outlineLevel="0" collapsed="false">
      <c r="A57" s="15" t="n">
        <v>2</v>
      </c>
      <c r="B57" s="16" t="s">
        <v>113</v>
      </c>
      <c r="C57" s="17" t="s">
        <v>111</v>
      </c>
      <c r="D57" s="17" t="s">
        <v>16</v>
      </c>
      <c r="E57" s="17" t="s">
        <v>114</v>
      </c>
      <c r="F57" s="18" t="n">
        <v>116</v>
      </c>
      <c r="G57" s="18"/>
      <c r="H57" s="18" t="n">
        <v>116</v>
      </c>
      <c r="I57" s="19" t="n">
        <f aca="false">H57/1.5</f>
        <v>77.3333333333333</v>
      </c>
      <c r="J57" s="19" t="n">
        <f aca="false">I57/2</f>
        <v>38.6666666666667</v>
      </c>
      <c r="K57" s="23" t="s">
        <v>29</v>
      </c>
      <c r="L57" s="23" t="s">
        <v>29</v>
      </c>
      <c r="M57" s="20" t="n">
        <v>38.67</v>
      </c>
      <c r="N57" s="15" t="n">
        <v>2</v>
      </c>
    </row>
    <row r="58" s="3" customFormat="true" ht="41.25" hidden="false" customHeight="true" outlineLevel="0" collapsed="false">
      <c r="A58" s="15" t="n">
        <v>3</v>
      </c>
      <c r="B58" s="16" t="s">
        <v>115</v>
      </c>
      <c r="C58" s="17" t="s">
        <v>111</v>
      </c>
      <c r="D58" s="17" t="s">
        <v>16</v>
      </c>
      <c r="E58" s="17" t="s">
        <v>116</v>
      </c>
      <c r="F58" s="18" t="n">
        <v>106</v>
      </c>
      <c r="G58" s="18"/>
      <c r="H58" s="18" t="n">
        <v>106</v>
      </c>
      <c r="I58" s="19" t="n">
        <f aca="false">H58/1.5</f>
        <v>70.6666666666667</v>
      </c>
      <c r="J58" s="19" t="n">
        <f aca="false">I58/2</f>
        <v>35.3333333333333</v>
      </c>
      <c r="K58" s="23" t="s">
        <v>29</v>
      </c>
      <c r="L58" s="23" t="s">
        <v>29</v>
      </c>
      <c r="M58" s="20" t="n">
        <v>35.33</v>
      </c>
      <c r="N58" s="15" t="n">
        <v>3</v>
      </c>
    </row>
    <row r="59" s="3" customFormat="true" ht="18.75" hidden="false" customHeight="tru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</row>
    <row r="60" s="3" customFormat="true" ht="24" hidden="false" customHeight="true" outlineLevel="0" collapsed="false">
      <c r="A60" s="15" t="n">
        <v>1</v>
      </c>
      <c r="B60" s="16" t="s">
        <v>117</v>
      </c>
      <c r="C60" s="17" t="s">
        <v>118</v>
      </c>
      <c r="D60" s="17" t="s">
        <v>16</v>
      </c>
      <c r="E60" s="17" t="s">
        <v>119</v>
      </c>
      <c r="F60" s="18" t="n">
        <v>111.5</v>
      </c>
      <c r="G60" s="18"/>
      <c r="H60" s="18" t="n">
        <v>111.5</v>
      </c>
      <c r="I60" s="19" t="n">
        <f aca="false">H60/1.5</f>
        <v>74.3333333333333</v>
      </c>
      <c r="J60" s="19" t="n">
        <f aca="false">I60/2</f>
        <v>37.1666666666667</v>
      </c>
      <c r="K60" s="20" t="n">
        <v>77</v>
      </c>
      <c r="L60" s="20" t="n">
        <f aca="false">K60/2</f>
        <v>38.5</v>
      </c>
      <c r="M60" s="20" t="n">
        <f aca="false">L60+J60</f>
        <v>75.6666666666667</v>
      </c>
      <c r="N60" s="15" t="n">
        <v>1</v>
      </c>
    </row>
    <row r="61" s="3" customFormat="true" ht="24" hidden="false" customHeight="true" outlineLevel="0" collapsed="false">
      <c r="A61" s="15" t="n">
        <v>2</v>
      </c>
      <c r="B61" s="16" t="s">
        <v>120</v>
      </c>
      <c r="C61" s="17" t="s">
        <v>118</v>
      </c>
      <c r="D61" s="17" t="s">
        <v>16</v>
      </c>
      <c r="E61" s="17" t="s">
        <v>121</v>
      </c>
      <c r="F61" s="18" t="n">
        <v>113.5</v>
      </c>
      <c r="G61" s="18"/>
      <c r="H61" s="18" t="n">
        <v>113.5</v>
      </c>
      <c r="I61" s="19" t="n">
        <f aca="false">H61/1.5</f>
        <v>75.6666666666667</v>
      </c>
      <c r="J61" s="19" t="n">
        <f aca="false">I61/2</f>
        <v>37.8333333333333</v>
      </c>
      <c r="K61" s="23" t="s">
        <v>29</v>
      </c>
      <c r="L61" s="23" t="s">
        <v>29</v>
      </c>
      <c r="M61" s="20" t="n">
        <v>37.83</v>
      </c>
      <c r="N61" s="15" t="n">
        <v>2</v>
      </c>
    </row>
    <row r="62" s="3" customFormat="true" ht="24" hidden="false" customHeight="true" outlineLevel="0" collapsed="false">
      <c r="A62" s="15" t="n">
        <v>3</v>
      </c>
      <c r="B62" s="16" t="s">
        <v>122</v>
      </c>
      <c r="C62" s="17" t="s">
        <v>118</v>
      </c>
      <c r="D62" s="17" t="s">
        <v>16</v>
      </c>
      <c r="E62" s="17" t="s">
        <v>123</v>
      </c>
      <c r="F62" s="18" t="n">
        <v>107.5</v>
      </c>
      <c r="G62" s="18"/>
      <c r="H62" s="18" t="n">
        <v>107.5</v>
      </c>
      <c r="I62" s="19" t="n">
        <f aca="false">H62/1.5</f>
        <v>71.6666666666667</v>
      </c>
      <c r="J62" s="19" t="n">
        <f aca="false">I62/2</f>
        <v>35.8333333333333</v>
      </c>
      <c r="K62" s="23" t="s">
        <v>29</v>
      </c>
      <c r="L62" s="23" t="s">
        <v>29</v>
      </c>
      <c r="M62" s="20" t="n">
        <v>35.83</v>
      </c>
      <c r="N62" s="15" t="n">
        <v>3</v>
      </c>
    </row>
    <row r="63" s="3" customFormat="true" ht="17.25" hidden="false" customHeight="true" outlineLevel="0" collapsed="false">
      <c r="A63" s="15"/>
      <c r="B63" s="15"/>
      <c r="C63" s="15"/>
      <c r="D63" s="15"/>
      <c r="E63" s="15"/>
      <c r="F63" s="15"/>
      <c r="G63" s="15"/>
      <c r="H63" s="15"/>
      <c r="I63" s="15"/>
      <c r="J63" s="15"/>
      <c r="K63" s="15"/>
      <c r="L63" s="15"/>
      <c r="M63" s="15"/>
      <c r="N63" s="15"/>
    </row>
    <row r="64" s="3" customFormat="true" ht="31.5" hidden="false" customHeight="true" outlineLevel="0" collapsed="false">
      <c r="A64" s="15" t="n">
        <v>1</v>
      </c>
      <c r="B64" s="16" t="s">
        <v>124</v>
      </c>
      <c r="C64" s="17" t="s">
        <v>125</v>
      </c>
      <c r="D64" s="17" t="s">
        <v>16</v>
      </c>
      <c r="E64" s="17" t="s">
        <v>126</v>
      </c>
      <c r="F64" s="18" t="n">
        <v>116.5</v>
      </c>
      <c r="G64" s="18"/>
      <c r="H64" s="18" t="n">
        <v>116.5</v>
      </c>
      <c r="I64" s="19" t="n">
        <f aca="false">H64/1.5</f>
        <v>77.6666666666667</v>
      </c>
      <c r="J64" s="19" t="n">
        <f aca="false">I64/2</f>
        <v>38.8333333333333</v>
      </c>
      <c r="K64" s="20" t="n">
        <v>76.2</v>
      </c>
      <c r="L64" s="20" t="n">
        <f aca="false">K64/2</f>
        <v>38.1</v>
      </c>
      <c r="M64" s="20" t="n">
        <f aca="false">L64+J64</f>
        <v>76.9333333333333</v>
      </c>
      <c r="N64" s="15" t="n">
        <v>1</v>
      </c>
    </row>
    <row r="65" s="3" customFormat="true" ht="31.5" hidden="false" customHeight="true" outlineLevel="0" collapsed="false">
      <c r="A65" s="15" t="n">
        <v>2</v>
      </c>
      <c r="B65" s="16" t="s">
        <v>127</v>
      </c>
      <c r="C65" s="17" t="s">
        <v>125</v>
      </c>
      <c r="D65" s="17" t="s">
        <v>16</v>
      </c>
      <c r="E65" s="17" t="s">
        <v>128</v>
      </c>
      <c r="F65" s="18" t="n">
        <v>123.5</v>
      </c>
      <c r="G65" s="18"/>
      <c r="H65" s="18" t="n">
        <v>123.5</v>
      </c>
      <c r="I65" s="19" t="n">
        <f aca="false">H65/1.5</f>
        <v>82.3333333333333</v>
      </c>
      <c r="J65" s="19" t="n">
        <f aca="false">I65/2</f>
        <v>41.1666666666667</v>
      </c>
      <c r="K65" s="20" t="n">
        <v>70.6</v>
      </c>
      <c r="L65" s="20" t="n">
        <f aca="false">K65/2</f>
        <v>35.3</v>
      </c>
      <c r="M65" s="20" t="n">
        <f aca="false">L65+J65</f>
        <v>76.4666666666667</v>
      </c>
      <c r="N65" s="15" t="n">
        <v>2</v>
      </c>
    </row>
    <row r="66" s="3" customFormat="true" ht="31.5" hidden="false" customHeight="true" outlineLevel="0" collapsed="false">
      <c r="A66" s="15" t="n">
        <v>3</v>
      </c>
      <c r="B66" s="16" t="s">
        <v>129</v>
      </c>
      <c r="C66" s="17" t="s">
        <v>125</v>
      </c>
      <c r="D66" s="17" t="s">
        <v>16</v>
      </c>
      <c r="E66" s="17" t="s">
        <v>130</v>
      </c>
      <c r="F66" s="18" t="n">
        <v>123</v>
      </c>
      <c r="G66" s="18"/>
      <c r="H66" s="18" t="n">
        <v>123</v>
      </c>
      <c r="I66" s="19" t="n">
        <f aca="false">H66/1.5</f>
        <v>82</v>
      </c>
      <c r="J66" s="19" t="n">
        <f aca="false">I66/2</f>
        <v>41</v>
      </c>
      <c r="K66" s="20" t="n">
        <v>70.8</v>
      </c>
      <c r="L66" s="20" t="n">
        <f aca="false">K66/2</f>
        <v>35.4</v>
      </c>
      <c r="M66" s="20" t="n">
        <f aca="false">L66+J66</f>
        <v>76.4</v>
      </c>
      <c r="N66" s="15" t="n">
        <v>3</v>
      </c>
    </row>
    <row r="67" s="3" customFormat="true" ht="31.5" hidden="false" customHeight="true" outlineLevel="0" collapsed="false">
      <c r="A67" s="15" t="n">
        <v>4</v>
      </c>
      <c r="B67" s="16" t="s">
        <v>131</v>
      </c>
      <c r="C67" s="17" t="s">
        <v>125</v>
      </c>
      <c r="D67" s="17" t="s">
        <v>16</v>
      </c>
      <c r="E67" s="17" t="s">
        <v>132</v>
      </c>
      <c r="F67" s="18" t="n">
        <v>112.5</v>
      </c>
      <c r="G67" s="18" t="n">
        <v>2</v>
      </c>
      <c r="H67" s="18" t="n">
        <v>114.5</v>
      </c>
      <c r="I67" s="19" t="n">
        <f aca="false">H67/1.5</f>
        <v>76.3333333333333</v>
      </c>
      <c r="J67" s="19" t="n">
        <f aca="false">I67/2</f>
        <v>38.1666666666667</v>
      </c>
      <c r="K67" s="20" t="n">
        <v>75.8</v>
      </c>
      <c r="L67" s="20" t="n">
        <f aca="false">K67/2</f>
        <v>37.9</v>
      </c>
      <c r="M67" s="20" t="n">
        <f aca="false">L67+J67</f>
        <v>76.0666666666667</v>
      </c>
      <c r="N67" s="15" t="n">
        <v>4</v>
      </c>
    </row>
    <row r="68" s="3" customFormat="true" ht="31.5" hidden="false" customHeight="true" outlineLevel="0" collapsed="false">
      <c r="A68" s="15" t="n">
        <v>5</v>
      </c>
      <c r="B68" s="16" t="s">
        <v>133</v>
      </c>
      <c r="C68" s="17" t="s">
        <v>125</v>
      </c>
      <c r="D68" s="17" t="s">
        <v>16</v>
      </c>
      <c r="E68" s="17" t="s">
        <v>134</v>
      </c>
      <c r="F68" s="18" t="n">
        <v>118.5</v>
      </c>
      <c r="G68" s="18"/>
      <c r="H68" s="18" t="n">
        <v>118.5</v>
      </c>
      <c r="I68" s="19" t="n">
        <f aca="false">H68/1.5</f>
        <v>79</v>
      </c>
      <c r="J68" s="19" t="n">
        <f aca="false">I68/2</f>
        <v>39.5</v>
      </c>
      <c r="K68" s="23" t="s">
        <v>29</v>
      </c>
      <c r="L68" s="23" t="s">
        <v>29</v>
      </c>
      <c r="M68" s="20" t="n">
        <v>39.5</v>
      </c>
      <c r="N68" s="15" t="n">
        <v>5</v>
      </c>
    </row>
    <row r="69" s="3" customFormat="true" ht="31.5" hidden="false" customHeight="true" outlineLevel="0" collapsed="false">
      <c r="A69" s="15" t="n">
        <v>6</v>
      </c>
      <c r="B69" s="16" t="s">
        <v>135</v>
      </c>
      <c r="C69" s="17" t="s">
        <v>125</v>
      </c>
      <c r="D69" s="17" t="s">
        <v>16</v>
      </c>
      <c r="E69" s="17" t="s">
        <v>136</v>
      </c>
      <c r="F69" s="18" t="n">
        <v>114.5</v>
      </c>
      <c r="G69" s="18"/>
      <c r="H69" s="18" t="n">
        <v>114.5</v>
      </c>
      <c r="I69" s="19" t="n">
        <f aca="false">H69/1.5</f>
        <v>76.3333333333333</v>
      </c>
      <c r="J69" s="19" t="n">
        <f aca="false">I69/2</f>
        <v>38.1666666666667</v>
      </c>
      <c r="K69" s="23" t="s">
        <v>29</v>
      </c>
      <c r="L69" s="23" t="s">
        <v>29</v>
      </c>
      <c r="M69" s="20" t="n">
        <v>38.17</v>
      </c>
      <c r="N69" s="15" t="n">
        <v>6</v>
      </c>
    </row>
    <row r="70" customFormat="false" ht="16.5" hidden="false" customHeight="true" outlineLevel="0" collapsed="false">
      <c r="A70" s="24"/>
      <c r="B70" s="24"/>
      <c r="C70" s="24"/>
      <c r="D70" s="24"/>
      <c r="E70" s="24"/>
      <c r="F70" s="24"/>
      <c r="G70" s="24"/>
      <c r="H70" s="24"/>
      <c r="I70" s="24"/>
      <c r="J70" s="24"/>
      <c r="K70" s="24"/>
      <c r="L70" s="24"/>
      <c r="M70" s="24"/>
      <c r="N70" s="24"/>
    </row>
    <row r="71" s="3" customFormat="true" ht="21" hidden="false" customHeight="true" outlineLevel="0" collapsed="false">
      <c r="A71" s="15" t="n">
        <v>1</v>
      </c>
      <c r="B71" s="16" t="s">
        <v>137</v>
      </c>
      <c r="C71" s="17" t="s">
        <v>138</v>
      </c>
      <c r="D71" s="17" t="s">
        <v>139</v>
      </c>
      <c r="E71" s="17" t="s">
        <v>140</v>
      </c>
      <c r="F71" s="18" t="n">
        <v>110.5</v>
      </c>
      <c r="G71" s="18"/>
      <c r="H71" s="18" t="n">
        <v>110.5</v>
      </c>
      <c r="I71" s="19" t="n">
        <f aca="false">H71/1.5</f>
        <v>73.6666666666667</v>
      </c>
      <c r="J71" s="19" t="n">
        <f aca="false">I71/2</f>
        <v>36.8333333333333</v>
      </c>
      <c r="K71" s="20" t="n">
        <v>75.2</v>
      </c>
      <c r="L71" s="20" t="n">
        <f aca="false">K71/2</f>
        <v>37.6</v>
      </c>
      <c r="M71" s="20" t="n">
        <f aca="false">L71+J71</f>
        <v>74.4333333333333</v>
      </c>
      <c r="N71" s="15" t="n">
        <v>1</v>
      </c>
    </row>
    <row r="72" s="3" customFormat="true" ht="21" hidden="false" customHeight="true" outlineLevel="0" collapsed="false">
      <c r="A72" s="15" t="n">
        <v>2</v>
      </c>
      <c r="B72" s="16" t="s">
        <v>141</v>
      </c>
      <c r="C72" s="17" t="s">
        <v>138</v>
      </c>
      <c r="D72" s="17" t="s">
        <v>139</v>
      </c>
      <c r="E72" s="17" t="s">
        <v>142</v>
      </c>
      <c r="F72" s="18" t="n">
        <v>118</v>
      </c>
      <c r="G72" s="18"/>
      <c r="H72" s="18" t="n">
        <v>118</v>
      </c>
      <c r="I72" s="19" t="n">
        <f aca="false">H72/1.5</f>
        <v>78.6666666666667</v>
      </c>
      <c r="J72" s="19" t="n">
        <f aca="false">I72/2</f>
        <v>39.3333333333333</v>
      </c>
      <c r="K72" s="20" t="n">
        <v>66.8</v>
      </c>
      <c r="L72" s="20" t="n">
        <f aca="false">K72/2</f>
        <v>33.4</v>
      </c>
      <c r="M72" s="20" t="n">
        <f aca="false">L72+J72</f>
        <v>72.7333333333333</v>
      </c>
      <c r="N72" s="15" t="n">
        <v>2</v>
      </c>
    </row>
    <row r="73" s="3" customFormat="true" ht="21" hidden="false" customHeight="true" outlineLevel="0" collapsed="false">
      <c r="A73" s="15" t="n">
        <v>3</v>
      </c>
      <c r="B73" s="16" t="s">
        <v>143</v>
      </c>
      <c r="C73" s="17" t="s">
        <v>138</v>
      </c>
      <c r="D73" s="17" t="s">
        <v>139</v>
      </c>
      <c r="E73" s="17" t="s">
        <v>144</v>
      </c>
      <c r="F73" s="18" t="n">
        <v>105</v>
      </c>
      <c r="G73" s="18" t="n">
        <v>2</v>
      </c>
      <c r="H73" s="18" t="n">
        <v>107</v>
      </c>
      <c r="I73" s="19" t="n">
        <f aca="false">H73/1.5</f>
        <v>71.3333333333333</v>
      </c>
      <c r="J73" s="19" t="n">
        <f aca="false">I73/2</f>
        <v>35.6666666666667</v>
      </c>
      <c r="K73" s="20" t="n">
        <v>69.8</v>
      </c>
      <c r="L73" s="20" t="n">
        <f aca="false">K73/2</f>
        <v>34.9</v>
      </c>
      <c r="M73" s="20" t="n">
        <f aca="false">L73+J73</f>
        <v>70.5666666666667</v>
      </c>
      <c r="N73" s="15" t="n">
        <v>3</v>
      </c>
    </row>
    <row r="74" s="3" customFormat="true" ht="15" hidden="false" customHeight="true" outlineLevel="0" collapsed="false">
      <c r="A74" s="15"/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</row>
    <row r="75" s="3" customFormat="true" ht="21" hidden="false" customHeight="true" outlineLevel="0" collapsed="false">
      <c r="A75" s="15" t="n">
        <v>1</v>
      </c>
      <c r="B75" s="16" t="s">
        <v>145</v>
      </c>
      <c r="C75" s="17" t="s">
        <v>138</v>
      </c>
      <c r="D75" s="17" t="s">
        <v>146</v>
      </c>
      <c r="E75" s="17" t="s">
        <v>147</v>
      </c>
      <c r="F75" s="18" t="n">
        <v>117.5</v>
      </c>
      <c r="G75" s="18"/>
      <c r="H75" s="18" t="n">
        <v>117.5</v>
      </c>
      <c r="I75" s="19" t="n">
        <f aca="false">H75/1.5</f>
        <v>78.3333333333333</v>
      </c>
      <c r="J75" s="19" t="n">
        <f aca="false">I75/2</f>
        <v>39.1666666666667</v>
      </c>
      <c r="K75" s="20" t="n">
        <v>76.7</v>
      </c>
      <c r="L75" s="20" t="n">
        <f aca="false">K75/2</f>
        <v>38.35</v>
      </c>
      <c r="M75" s="20" t="n">
        <f aca="false">L75+J75</f>
        <v>77.5166666666667</v>
      </c>
      <c r="N75" s="15" t="n">
        <v>1</v>
      </c>
    </row>
    <row r="76" s="3" customFormat="true" ht="21" hidden="false" customHeight="true" outlineLevel="0" collapsed="false">
      <c r="A76" s="15" t="n">
        <v>2</v>
      </c>
      <c r="B76" s="16" t="s">
        <v>148</v>
      </c>
      <c r="C76" s="17" t="s">
        <v>138</v>
      </c>
      <c r="D76" s="17" t="s">
        <v>146</v>
      </c>
      <c r="E76" s="17" t="s">
        <v>149</v>
      </c>
      <c r="F76" s="18" t="n">
        <v>110.5</v>
      </c>
      <c r="G76" s="18"/>
      <c r="H76" s="18" t="n">
        <v>110.5</v>
      </c>
      <c r="I76" s="19" t="n">
        <f aca="false">H76/1.5</f>
        <v>73.6666666666667</v>
      </c>
      <c r="J76" s="19" t="n">
        <f aca="false">I76/2</f>
        <v>36.8333333333333</v>
      </c>
      <c r="K76" s="20" t="n">
        <v>73</v>
      </c>
      <c r="L76" s="20" t="n">
        <f aca="false">K76/2</f>
        <v>36.5</v>
      </c>
      <c r="M76" s="20" t="n">
        <f aca="false">L76+J76</f>
        <v>73.3333333333333</v>
      </c>
      <c r="N76" s="15" t="n">
        <v>2</v>
      </c>
    </row>
    <row r="77" s="3" customFormat="true" ht="21" hidden="false" customHeight="true" outlineLevel="0" collapsed="false">
      <c r="A77" s="15" t="n">
        <v>3</v>
      </c>
      <c r="B77" s="16" t="s">
        <v>150</v>
      </c>
      <c r="C77" s="17" t="s">
        <v>138</v>
      </c>
      <c r="D77" s="17" t="s">
        <v>146</v>
      </c>
      <c r="E77" s="17" t="s">
        <v>151</v>
      </c>
      <c r="F77" s="18" t="n">
        <v>105.5</v>
      </c>
      <c r="G77" s="18"/>
      <c r="H77" s="18" t="n">
        <v>105.5</v>
      </c>
      <c r="I77" s="19" t="n">
        <f aca="false">H77/1.5</f>
        <v>70.3333333333333</v>
      </c>
      <c r="J77" s="19" t="n">
        <f aca="false">I77/2</f>
        <v>35.1666666666667</v>
      </c>
      <c r="K77" s="20" t="n">
        <v>70.9</v>
      </c>
      <c r="L77" s="20" t="n">
        <f aca="false">K77/2</f>
        <v>35.45</v>
      </c>
      <c r="M77" s="20" t="n">
        <f aca="false">L77+J77</f>
        <v>70.6166666666667</v>
      </c>
      <c r="N77" s="15" t="n">
        <v>3</v>
      </c>
    </row>
    <row r="78" s="3" customFormat="true" ht="18" hidden="false" customHeight="true" outlineLevel="0" collapsed="false">
      <c r="A78" s="15"/>
      <c r="B78" s="15"/>
      <c r="C78" s="15"/>
      <c r="D78" s="15"/>
      <c r="E78" s="15"/>
      <c r="F78" s="15"/>
      <c r="G78" s="15"/>
      <c r="H78" s="15"/>
      <c r="I78" s="15"/>
      <c r="J78" s="15"/>
      <c r="K78" s="15"/>
      <c r="L78" s="15"/>
      <c r="M78" s="15"/>
      <c r="N78" s="15"/>
    </row>
    <row r="79" s="3" customFormat="true" ht="31.5" hidden="false" customHeight="true" outlineLevel="0" collapsed="false">
      <c r="A79" s="15" t="n">
        <v>1</v>
      </c>
      <c r="B79" s="16" t="s">
        <v>152</v>
      </c>
      <c r="C79" s="17" t="s">
        <v>153</v>
      </c>
      <c r="D79" s="17" t="s">
        <v>16</v>
      </c>
      <c r="E79" s="17" t="s">
        <v>154</v>
      </c>
      <c r="F79" s="18" t="n">
        <v>96</v>
      </c>
      <c r="G79" s="18"/>
      <c r="H79" s="18" t="n">
        <v>96</v>
      </c>
      <c r="I79" s="19" t="n">
        <f aca="false">H79/1.5</f>
        <v>64</v>
      </c>
      <c r="J79" s="19" t="n">
        <f aca="false">I79/2</f>
        <v>32</v>
      </c>
      <c r="K79" s="20" t="n">
        <v>78</v>
      </c>
      <c r="L79" s="20" t="n">
        <f aca="false">K79/2</f>
        <v>39</v>
      </c>
      <c r="M79" s="20" t="n">
        <f aca="false">L79+J79</f>
        <v>71</v>
      </c>
      <c r="N79" s="15" t="n">
        <v>1</v>
      </c>
    </row>
    <row r="80" s="3" customFormat="true" ht="31.5" hidden="false" customHeight="true" outlineLevel="0" collapsed="false">
      <c r="A80" s="15" t="n">
        <v>2</v>
      </c>
      <c r="B80" s="16" t="s">
        <v>155</v>
      </c>
      <c r="C80" s="17" t="s">
        <v>153</v>
      </c>
      <c r="D80" s="17" t="s">
        <v>16</v>
      </c>
      <c r="E80" s="17" t="s">
        <v>156</v>
      </c>
      <c r="F80" s="18" t="n">
        <v>102.5</v>
      </c>
      <c r="G80" s="18"/>
      <c r="H80" s="18" t="n">
        <v>102.5</v>
      </c>
      <c r="I80" s="19" t="n">
        <f aca="false">H80/1.5</f>
        <v>68.3333333333333</v>
      </c>
      <c r="J80" s="19" t="n">
        <f aca="false">I80/2</f>
        <v>34.1666666666667</v>
      </c>
      <c r="K80" s="20" t="n">
        <v>67</v>
      </c>
      <c r="L80" s="20" t="n">
        <f aca="false">K80/2</f>
        <v>33.5</v>
      </c>
      <c r="M80" s="20" t="n">
        <f aca="false">L80+J80</f>
        <v>67.6666666666667</v>
      </c>
      <c r="N80" s="15" t="n">
        <v>2</v>
      </c>
    </row>
    <row r="81" s="3" customFormat="true" ht="31.5" hidden="false" customHeight="true" outlineLevel="0" collapsed="false">
      <c r="A81" s="15" t="n">
        <v>3</v>
      </c>
      <c r="B81" s="16" t="s">
        <v>157</v>
      </c>
      <c r="C81" s="17" t="s">
        <v>153</v>
      </c>
      <c r="D81" s="17" t="s">
        <v>16</v>
      </c>
      <c r="E81" s="17" t="s">
        <v>158</v>
      </c>
      <c r="F81" s="18" t="n">
        <v>95.5</v>
      </c>
      <c r="G81" s="18"/>
      <c r="H81" s="18" t="n">
        <v>95.5</v>
      </c>
      <c r="I81" s="19" t="n">
        <f aca="false">H81/1.5</f>
        <v>63.6666666666667</v>
      </c>
      <c r="J81" s="19" t="n">
        <f aca="false">I81/2</f>
        <v>31.8333333333333</v>
      </c>
      <c r="K81" s="20" t="n">
        <v>70.4</v>
      </c>
      <c r="L81" s="20" t="n">
        <f aca="false">K81/2</f>
        <v>35.2</v>
      </c>
      <c r="M81" s="20" t="n">
        <f aca="false">L81+J81</f>
        <v>67.0333333333333</v>
      </c>
      <c r="N81" s="15" t="n">
        <v>3</v>
      </c>
    </row>
    <row r="82" s="3" customFormat="true" ht="31.5" hidden="false" customHeight="true" outlineLevel="0" collapsed="false">
      <c r="A82" s="15" t="n">
        <v>4</v>
      </c>
      <c r="B82" s="16" t="s">
        <v>159</v>
      </c>
      <c r="C82" s="17" t="s">
        <v>153</v>
      </c>
      <c r="D82" s="17" t="s">
        <v>16</v>
      </c>
      <c r="E82" s="17" t="s">
        <v>160</v>
      </c>
      <c r="F82" s="18" t="n">
        <v>95.5</v>
      </c>
      <c r="G82" s="18"/>
      <c r="H82" s="18" t="n">
        <v>95.5</v>
      </c>
      <c r="I82" s="19" t="n">
        <f aca="false">H82/1.5</f>
        <v>63.6666666666667</v>
      </c>
      <c r="J82" s="19" t="n">
        <f aca="false">I82/2</f>
        <v>31.8333333333333</v>
      </c>
      <c r="K82" s="20" t="n">
        <v>68</v>
      </c>
      <c r="L82" s="20" t="n">
        <f aca="false">K82/2</f>
        <v>34</v>
      </c>
      <c r="M82" s="20" t="n">
        <f aca="false">L82+J82</f>
        <v>65.8333333333333</v>
      </c>
      <c r="N82" s="15" t="n">
        <v>4</v>
      </c>
    </row>
    <row r="83" customFormat="false" ht="14.25" hidden="false" customHeight="tru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  <c r="K83" s="24"/>
      <c r="L83" s="24"/>
      <c r="M83" s="24"/>
      <c r="N83" s="24"/>
    </row>
    <row r="84" s="3" customFormat="true" ht="31.5" hidden="false" customHeight="true" outlineLevel="0" collapsed="false">
      <c r="A84" s="15" t="n">
        <v>1</v>
      </c>
      <c r="B84" s="16" t="s">
        <v>161</v>
      </c>
      <c r="C84" s="17" t="s">
        <v>162</v>
      </c>
      <c r="D84" s="17" t="s">
        <v>163</v>
      </c>
      <c r="E84" s="17" t="s">
        <v>164</v>
      </c>
      <c r="F84" s="18" t="n">
        <v>101.5</v>
      </c>
      <c r="G84" s="18"/>
      <c r="H84" s="18" t="n">
        <v>101.5</v>
      </c>
      <c r="I84" s="19" t="n">
        <f aca="false">H84/1.5</f>
        <v>67.6666666666667</v>
      </c>
      <c r="J84" s="19" t="n">
        <f aca="false">I84/2</f>
        <v>33.8333333333333</v>
      </c>
      <c r="K84" s="20" t="n">
        <v>71.7</v>
      </c>
      <c r="L84" s="20" t="n">
        <f aca="false">K84/2</f>
        <v>35.85</v>
      </c>
      <c r="M84" s="20" t="n">
        <f aca="false">L84+J84</f>
        <v>69.6833333333333</v>
      </c>
      <c r="N84" s="15" t="n">
        <v>1</v>
      </c>
    </row>
    <row r="85" s="3" customFormat="true" ht="31.5" hidden="false" customHeight="true" outlineLevel="0" collapsed="false">
      <c r="A85" s="15" t="n">
        <v>2</v>
      </c>
      <c r="B85" s="16" t="s">
        <v>165</v>
      </c>
      <c r="C85" s="17" t="s">
        <v>162</v>
      </c>
      <c r="D85" s="17" t="s">
        <v>163</v>
      </c>
      <c r="E85" s="17" t="s">
        <v>166</v>
      </c>
      <c r="F85" s="18" t="n">
        <v>97</v>
      </c>
      <c r="G85" s="18"/>
      <c r="H85" s="18" t="n">
        <v>97</v>
      </c>
      <c r="I85" s="19" t="n">
        <f aca="false">H85/1.5</f>
        <v>64.6666666666667</v>
      </c>
      <c r="J85" s="19" t="n">
        <f aca="false">I85/2</f>
        <v>32.3333333333333</v>
      </c>
      <c r="K85" s="20" t="n">
        <v>74.12</v>
      </c>
      <c r="L85" s="20" t="n">
        <f aca="false">K85/2</f>
        <v>37.06</v>
      </c>
      <c r="M85" s="20" t="n">
        <f aca="false">L85+J85</f>
        <v>69.3933333333334</v>
      </c>
      <c r="N85" s="15" t="n">
        <v>2</v>
      </c>
    </row>
    <row r="86" s="3" customFormat="true" ht="31.5" hidden="false" customHeight="true" outlineLevel="0" collapsed="false">
      <c r="A86" s="15" t="n">
        <v>3</v>
      </c>
      <c r="B86" s="16" t="s">
        <v>167</v>
      </c>
      <c r="C86" s="17" t="s">
        <v>162</v>
      </c>
      <c r="D86" s="17" t="s">
        <v>163</v>
      </c>
      <c r="E86" s="17" t="s">
        <v>168</v>
      </c>
      <c r="F86" s="18" t="n">
        <v>87.5</v>
      </c>
      <c r="G86" s="18"/>
      <c r="H86" s="18" t="n">
        <v>87.5</v>
      </c>
      <c r="I86" s="19" t="n">
        <f aca="false">H86/1.5</f>
        <v>58.3333333333333</v>
      </c>
      <c r="J86" s="19" t="n">
        <f aca="false">I86/2</f>
        <v>29.1666666666667</v>
      </c>
      <c r="K86" s="23" t="s">
        <v>29</v>
      </c>
      <c r="L86" s="23" t="s">
        <v>29</v>
      </c>
      <c r="M86" s="20" t="n">
        <v>29.17</v>
      </c>
      <c r="N86" s="15" t="n">
        <v>3</v>
      </c>
    </row>
    <row r="87" s="3" customFormat="true" ht="15.75" hidden="false" customHeight="true" outlineLevel="0" collapsed="false">
      <c r="A87" s="15"/>
      <c r="B87" s="15"/>
      <c r="C87" s="15"/>
      <c r="D87" s="15"/>
      <c r="E87" s="15"/>
      <c r="F87" s="15"/>
      <c r="G87" s="15"/>
      <c r="H87" s="15"/>
      <c r="I87" s="15"/>
      <c r="J87" s="15"/>
      <c r="K87" s="15"/>
      <c r="L87" s="15"/>
      <c r="M87" s="15"/>
      <c r="N87" s="15"/>
    </row>
    <row r="88" s="3" customFormat="true" ht="31.5" hidden="false" customHeight="true" outlineLevel="0" collapsed="false">
      <c r="A88" s="15" t="n">
        <v>1</v>
      </c>
      <c r="B88" s="16" t="s">
        <v>169</v>
      </c>
      <c r="C88" s="17" t="s">
        <v>170</v>
      </c>
      <c r="D88" s="17" t="s">
        <v>171</v>
      </c>
      <c r="E88" s="17" t="s">
        <v>172</v>
      </c>
      <c r="F88" s="18" t="n">
        <v>90</v>
      </c>
      <c r="G88" s="18"/>
      <c r="H88" s="18" t="n">
        <v>90</v>
      </c>
      <c r="I88" s="19" t="n">
        <f aca="false">H88/1.5</f>
        <v>60</v>
      </c>
      <c r="J88" s="19" t="n">
        <f aca="false">I88/2</f>
        <v>30</v>
      </c>
      <c r="K88" s="20" t="n">
        <v>75.4</v>
      </c>
      <c r="L88" s="20" t="n">
        <f aca="false">K88/2</f>
        <v>37.7</v>
      </c>
      <c r="M88" s="20" t="n">
        <f aca="false">L88+J88</f>
        <v>67.7</v>
      </c>
      <c r="N88" s="15" t="n">
        <v>1</v>
      </c>
    </row>
    <row r="89" s="3" customFormat="true" ht="31.5" hidden="false" customHeight="true" outlineLevel="0" collapsed="false">
      <c r="A89" s="15" t="n">
        <v>2</v>
      </c>
      <c r="B89" s="16" t="s">
        <v>173</v>
      </c>
      <c r="C89" s="17" t="s">
        <v>170</v>
      </c>
      <c r="D89" s="17" t="s">
        <v>171</v>
      </c>
      <c r="E89" s="17" t="s">
        <v>174</v>
      </c>
      <c r="F89" s="18" t="n">
        <v>90</v>
      </c>
      <c r="G89" s="18" t="n">
        <v>2</v>
      </c>
      <c r="H89" s="18" t="n">
        <v>92</v>
      </c>
      <c r="I89" s="19" t="n">
        <f aca="false">H89/1.5</f>
        <v>61.3333333333333</v>
      </c>
      <c r="J89" s="19" t="n">
        <f aca="false">I89/2</f>
        <v>30.6666666666667</v>
      </c>
      <c r="K89" s="20" t="n">
        <v>69.2</v>
      </c>
      <c r="L89" s="20" t="n">
        <f aca="false">K89/2</f>
        <v>34.6</v>
      </c>
      <c r="M89" s="20" t="n">
        <f aca="false">L89+J89</f>
        <v>65.2666666666667</v>
      </c>
      <c r="N89" s="15" t="n">
        <v>2</v>
      </c>
    </row>
    <row r="90" s="3" customFormat="true" ht="31.5" hidden="false" customHeight="true" outlineLevel="0" collapsed="false">
      <c r="A90" s="15" t="n">
        <v>3</v>
      </c>
      <c r="B90" s="16" t="s">
        <v>175</v>
      </c>
      <c r="C90" s="17" t="s">
        <v>170</v>
      </c>
      <c r="D90" s="17" t="s">
        <v>171</v>
      </c>
      <c r="E90" s="17" t="s">
        <v>176</v>
      </c>
      <c r="F90" s="18" t="n">
        <v>74.5</v>
      </c>
      <c r="G90" s="18" t="n">
        <v>2</v>
      </c>
      <c r="H90" s="18" t="n">
        <v>76.5</v>
      </c>
      <c r="I90" s="19" t="n">
        <f aca="false">H90/1.5</f>
        <v>51</v>
      </c>
      <c r="J90" s="19" t="n">
        <f aca="false">I90/2</f>
        <v>25.5</v>
      </c>
      <c r="K90" s="20" t="n">
        <v>66.2</v>
      </c>
      <c r="L90" s="20" t="n">
        <f aca="false">K90/2</f>
        <v>33.1</v>
      </c>
      <c r="M90" s="20" t="n">
        <f aca="false">L90+J90</f>
        <v>58.6</v>
      </c>
      <c r="N90" s="15" t="n">
        <v>3</v>
      </c>
    </row>
    <row r="91" s="3" customFormat="true" ht="15" hidden="false" customHeight="true" outlineLevel="0" collapsed="false">
      <c r="A91" s="15"/>
      <c r="B91" s="15"/>
      <c r="C91" s="15"/>
      <c r="D91" s="15"/>
      <c r="E91" s="15"/>
      <c r="F91" s="15"/>
      <c r="G91" s="15"/>
      <c r="H91" s="15"/>
      <c r="I91" s="15"/>
      <c r="J91" s="15"/>
      <c r="K91" s="15"/>
      <c r="L91" s="15"/>
      <c r="M91" s="15"/>
      <c r="N91" s="15"/>
    </row>
    <row r="92" s="3" customFormat="true" ht="41.25" hidden="false" customHeight="true" outlineLevel="0" collapsed="false">
      <c r="A92" s="15" t="n">
        <v>1</v>
      </c>
      <c r="B92" s="16" t="s">
        <v>177</v>
      </c>
      <c r="C92" s="17" t="s">
        <v>178</v>
      </c>
      <c r="D92" s="17" t="s">
        <v>16</v>
      </c>
      <c r="E92" s="17" t="s">
        <v>179</v>
      </c>
      <c r="F92" s="18" t="n">
        <v>114.5</v>
      </c>
      <c r="G92" s="18"/>
      <c r="H92" s="18" t="n">
        <v>114.5</v>
      </c>
      <c r="I92" s="19" t="n">
        <f aca="false">H92/1.5</f>
        <v>76.3333333333333</v>
      </c>
      <c r="J92" s="19" t="n">
        <f aca="false">I92/2</f>
        <v>38.1666666666667</v>
      </c>
      <c r="K92" s="20" t="n">
        <v>74.7</v>
      </c>
      <c r="L92" s="20" t="n">
        <f aca="false">K92/2</f>
        <v>37.35</v>
      </c>
      <c r="M92" s="20" t="n">
        <f aca="false">L92+J92</f>
        <v>75.5166666666667</v>
      </c>
      <c r="N92" s="15" t="n">
        <v>1</v>
      </c>
    </row>
    <row r="93" s="3" customFormat="true" ht="41.25" hidden="false" customHeight="true" outlineLevel="0" collapsed="false">
      <c r="A93" s="15" t="n">
        <v>2</v>
      </c>
      <c r="B93" s="16" t="s">
        <v>180</v>
      </c>
      <c r="C93" s="17" t="s">
        <v>178</v>
      </c>
      <c r="D93" s="17" t="s">
        <v>16</v>
      </c>
      <c r="E93" s="17" t="s">
        <v>181</v>
      </c>
      <c r="F93" s="18" t="n">
        <v>98</v>
      </c>
      <c r="G93" s="18"/>
      <c r="H93" s="18" t="n">
        <v>98</v>
      </c>
      <c r="I93" s="19" t="n">
        <f aca="false">H93/1.5</f>
        <v>65.3333333333333</v>
      </c>
      <c r="J93" s="19" t="n">
        <f aca="false">I93/2</f>
        <v>32.6666666666667</v>
      </c>
      <c r="K93" s="20" t="n">
        <v>69</v>
      </c>
      <c r="L93" s="20" t="n">
        <f aca="false">K93/2</f>
        <v>34.5</v>
      </c>
      <c r="M93" s="20" t="n">
        <f aca="false">L93+J93</f>
        <v>67.1666666666667</v>
      </c>
      <c r="N93" s="15" t="n">
        <v>2</v>
      </c>
    </row>
    <row r="94" s="3" customFormat="true" ht="41.25" hidden="false" customHeight="true" outlineLevel="0" collapsed="false">
      <c r="A94" s="15" t="n">
        <v>3</v>
      </c>
      <c r="B94" s="16" t="s">
        <v>182</v>
      </c>
      <c r="C94" s="17" t="s">
        <v>178</v>
      </c>
      <c r="D94" s="17" t="s">
        <v>16</v>
      </c>
      <c r="E94" s="17" t="s">
        <v>183</v>
      </c>
      <c r="F94" s="18" t="n">
        <v>95.5</v>
      </c>
      <c r="G94" s="18"/>
      <c r="H94" s="18" t="n">
        <v>95.5</v>
      </c>
      <c r="I94" s="19" t="n">
        <f aca="false">H94/1.5</f>
        <v>63.6666666666667</v>
      </c>
      <c r="J94" s="19" t="n">
        <f aca="false">I94/2</f>
        <v>31.8333333333333</v>
      </c>
      <c r="K94" s="20" t="n">
        <v>70.3</v>
      </c>
      <c r="L94" s="20" t="n">
        <f aca="false">K94/2</f>
        <v>35.15</v>
      </c>
      <c r="M94" s="20" t="n">
        <f aca="false">L94+J94</f>
        <v>66.9833333333333</v>
      </c>
      <c r="N94" s="15" t="n">
        <v>3</v>
      </c>
    </row>
    <row r="95" customFormat="false" ht="15.75" hidden="false" customHeight="true" outlineLevel="0" collapsed="false">
      <c r="A95" s="24"/>
      <c r="B95" s="24"/>
      <c r="C95" s="24"/>
      <c r="D95" s="24"/>
      <c r="E95" s="24"/>
      <c r="F95" s="24"/>
      <c r="G95" s="24"/>
      <c r="H95" s="24"/>
      <c r="I95" s="24"/>
      <c r="J95" s="24"/>
      <c r="K95" s="24"/>
      <c r="L95" s="24"/>
      <c r="M95" s="24"/>
      <c r="N95" s="24"/>
    </row>
    <row r="96" s="3" customFormat="true" ht="41.25" hidden="false" customHeight="true" outlineLevel="0" collapsed="false">
      <c r="A96" s="15" t="n">
        <v>1</v>
      </c>
      <c r="B96" s="16" t="s">
        <v>184</v>
      </c>
      <c r="C96" s="17" t="s">
        <v>185</v>
      </c>
      <c r="D96" s="17" t="s">
        <v>186</v>
      </c>
      <c r="E96" s="17" t="s">
        <v>187</v>
      </c>
      <c r="F96" s="18" t="n">
        <v>112.5</v>
      </c>
      <c r="G96" s="18"/>
      <c r="H96" s="18" t="n">
        <v>112.5</v>
      </c>
      <c r="I96" s="19" t="n">
        <f aca="false">H96/1.5</f>
        <v>75</v>
      </c>
      <c r="J96" s="19" t="n">
        <f aca="false">I96/2</f>
        <v>37.5</v>
      </c>
      <c r="K96" s="20" t="n">
        <v>73.6</v>
      </c>
      <c r="L96" s="20" t="n">
        <f aca="false">K96/2</f>
        <v>36.8</v>
      </c>
      <c r="M96" s="20" t="n">
        <f aca="false">L96+J96</f>
        <v>74.3</v>
      </c>
      <c r="N96" s="15" t="n">
        <v>1</v>
      </c>
    </row>
    <row r="97" s="3" customFormat="true" ht="41.25" hidden="false" customHeight="true" outlineLevel="0" collapsed="false">
      <c r="A97" s="15" t="n">
        <v>2</v>
      </c>
      <c r="B97" s="16" t="s">
        <v>188</v>
      </c>
      <c r="C97" s="17" t="s">
        <v>185</v>
      </c>
      <c r="D97" s="17" t="s">
        <v>186</v>
      </c>
      <c r="E97" s="17" t="s">
        <v>189</v>
      </c>
      <c r="F97" s="18" t="n">
        <v>91</v>
      </c>
      <c r="G97" s="18"/>
      <c r="H97" s="18" t="n">
        <v>91</v>
      </c>
      <c r="I97" s="19" t="n">
        <f aca="false">H97/1.5</f>
        <v>60.6666666666667</v>
      </c>
      <c r="J97" s="19" t="n">
        <f aca="false">I97/2</f>
        <v>30.3333333333333</v>
      </c>
      <c r="K97" s="20" t="n">
        <v>72.4</v>
      </c>
      <c r="L97" s="20" t="n">
        <f aca="false">K97/2</f>
        <v>36.2</v>
      </c>
      <c r="M97" s="20" t="n">
        <f aca="false">L97+J97</f>
        <v>66.5333333333333</v>
      </c>
      <c r="N97" s="15" t="n">
        <v>2</v>
      </c>
    </row>
    <row r="98" s="3" customFormat="true" ht="41.25" hidden="false" customHeight="true" outlineLevel="0" collapsed="false">
      <c r="A98" s="15" t="n">
        <v>3</v>
      </c>
      <c r="B98" s="16" t="s">
        <v>190</v>
      </c>
      <c r="C98" s="17" t="s">
        <v>185</v>
      </c>
      <c r="D98" s="17" t="s">
        <v>186</v>
      </c>
      <c r="E98" s="17" t="s">
        <v>191</v>
      </c>
      <c r="F98" s="18" t="n">
        <v>93.5</v>
      </c>
      <c r="G98" s="18"/>
      <c r="H98" s="18" t="n">
        <v>93.5</v>
      </c>
      <c r="I98" s="19" t="n">
        <f aca="false">H98/1.5</f>
        <v>62.3333333333333</v>
      </c>
      <c r="J98" s="19" t="n">
        <f aca="false">I98/2</f>
        <v>31.1666666666667</v>
      </c>
      <c r="K98" s="20" t="n">
        <v>69.6</v>
      </c>
      <c r="L98" s="20" t="n">
        <f aca="false">K98/2</f>
        <v>34.8</v>
      </c>
      <c r="M98" s="20" t="n">
        <f aca="false">L98+J98</f>
        <v>65.9666666666667</v>
      </c>
      <c r="N98" s="15" t="n">
        <v>3</v>
      </c>
    </row>
    <row r="99" s="3" customFormat="true" ht="12.75" hidden="false" customHeight="true" outlineLevel="0" collapsed="false">
      <c r="A99" s="15"/>
      <c r="B99" s="15"/>
      <c r="C99" s="15"/>
      <c r="D99" s="15"/>
      <c r="E99" s="15"/>
      <c r="F99" s="15"/>
      <c r="G99" s="15"/>
      <c r="H99" s="15"/>
      <c r="I99" s="15"/>
      <c r="J99" s="15"/>
      <c r="K99" s="15"/>
      <c r="L99" s="15"/>
      <c r="M99" s="15"/>
      <c r="N99" s="15"/>
    </row>
    <row r="100" s="3" customFormat="true" ht="41.25" hidden="false" customHeight="true" outlineLevel="0" collapsed="false">
      <c r="A100" s="15" t="n">
        <v>1</v>
      </c>
      <c r="B100" s="16" t="s">
        <v>192</v>
      </c>
      <c r="C100" s="17" t="s">
        <v>185</v>
      </c>
      <c r="D100" s="17" t="s">
        <v>193</v>
      </c>
      <c r="E100" s="17" t="s">
        <v>194</v>
      </c>
      <c r="F100" s="18" t="n">
        <v>98.5</v>
      </c>
      <c r="G100" s="18"/>
      <c r="H100" s="18" t="n">
        <v>98.5</v>
      </c>
      <c r="I100" s="19" t="n">
        <f aca="false">H100/1.5</f>
        <v>65.6666666666667</v>
      </c>
      <c r="J100" s="19" t="n">
        <f aca="false">I100/2</f>
        <v>32.8333333333333</v>
      </c>
      <c r="K100" s="20" t="n">
        <v>76</v>
      </c>
      <c r="L100" s="20" t="n">
        <f aca="false">K100/2</f>
        <v>38</v>
      </c>
      <c r="M100" s="20" t="n">
        <f aca="false">L100+J100</f>
        <v>70.8333333333333</v>
      </c>
      <c r="N100" s="15" t="n">
        <v>1</v>
      </c>
    </row>
    <row r="101" s="3" customFormat="true" ht="41.25" hidden="false" customHeight="true" outlineLevel="0" collapsed="false">
      <c r="A101" s="15" t="n">
        <v>2</v>
      </c>
      <c r="B101" s="16" t="s">
        <v>195</v>
      </c>
      <c r="C101" s="17" t="s">
        <v>185</v>
      </c>
      <c r="D101" s="17" t="s">
        <v>193</v>
      </c>
      <c r="E101" s="17" t="s">
        <v>196</v>
      </c>
      <c r="F101" s="18" t="n">
        <v>96</v>
      </c>
      <c r="G101" s="18"/>
      <c r="H101" s="18" t="n">
        <v>96</v>
      </c>
      <c r="I101" s="19" t="n">
        <f aca="false">H101/1.5</f>
        <v>64</v>
      </c>
      <c r="J101" s="19" t="n">
        <f aca="false">I101/2</f>
        <v>32</v>
      </c>
      <c r="K101" s="20" t="n">
        <v>73</v>
      </c>
      <c r="L101" s="20" t="n">
        <f aca="false">K101/2</f>
        <v>36.5</v>
      </c>
      <c r="M101" s="20" t="n">
        <f aca="false">L101+J101</f>
        <v>68.5</v>
      </c>
      <c r="N101" s="15" t="n">
        <v>2</v>
      </c>
    </row>
    <row r="102" s="3" customFormat="true" ht="41.25" hidden="false" customHeight="true" outlineLevel="0" collapsed="false">
      <c r="A102" s="15" t="n">
        <v>3</v>
      </c>
      <c r="B102" s="16" t="s">
        <v>197</v>
      </c>
      <c r="C102" s="17" t="s">
        <v>185</v>
      </c>
      <c r="D102" s="17" t="s">
        <v>193</v>
      </c>
      <c r="E102" s="17" t="s">
        <v>198</v>
      </c>
      <c r="F102" s="18" t="n">
        <v>78.5</v>
      </c>
      <c r="G102" s="18"/>
      <c r="H102" s="18" t="n">
        <v>78.5</v>
      </c>
      <c r="I102" s="19" t="n">
        <f aca="false">H102/1.5</f>
        <v>52.3333333333333</v>
      </c>
      <c r="J102" s="19" t="n">
        <f aca="false">I102/2</f>
        <v>26.1666666666667</v>
      </c>
      <c r="K102" s="20" t="n">
        <v>71.6</v>
      </c>
      <c r="L102" s="20" t="n">
        <f aca="false">K102/2</f>
        <v>35.8</v>
      </c>
      <c r="M102" s="20" t="n">
        <f aca="false">L102+J102</f>
        <v>61.9666666666667</v>
      </c>
      <c r="N102" s="15" t="n">
        <v>3</v>
      </c>
    </row>
    <row r="103" customFormat="false" ht="15" hidden="false" customHeight="true" outlineLevel="0" collapsed="false">
      <c r="A103" s="24"/>
      <c r="B103" s="24"/>
      <c r="C103" s="24"/>
      <c r="D103" s="24"/>
      <c r="E103" s="24"/>
      <c r="F103" s="24"/>
      <c r="G103" s="24"/>
      <c r="H103" s="24"/>
      <c r="I103" s="24"/>
      <c r="J103" s="24"/>
      <c r="K103" s="24"/>
      <c r="L103" s="24"/>
      <c r="M103" s="24"/>
      <c r="N103" s="24"/>
    </row>
    <row r="104" s="3" customFormat="true" ht="31.5" hidden="false" customHeight="true" outlineLevel="0" collapsed="false">
      <c r="A104" s="15" t="n">
        <v>1</v>
      </c>
      <c r="B104" s="16" t="s">
        <v>199</v>
      </c>
      <c r="C104" s="17" t="s">
        <v>200</v>
      </c>
      <c r="D104" s="17" t="s">
        <v>201</v>
      </c>
      <c r="E104" s="17" t="s">
        <v>202</v>
      </c>
      <c r="F104" s="18" t="n">
        <v>104</v>
      </c>
      <c r="G104" s="18"/>
      <c r="H104" s="18" t="n">
        <v>104</v>
      </c>
      <c r="I104" s="19" t="n">
        <f aca="false">H104/1.5</f>
        <v>69.3333333333333</v>
      </c>
      <c r="J104" s="19" t="n">
        <f aca="false">I104/2</f>
        <v>34.6666666666667</v>
      </c>
      <c r="K104" s="20" t="n">
        <v>78.18</v>
      </c>
      <c r="L104" s="20" t="n">
        <f aca="false">K104/2</f>
        <v>39.09</v>
      </c>
      <c r="M104" s="20" t="n">
        <f aca="false">L104+J104</f>
        <v>73.7566666666667</v>
      </c>
      <c r="N104" s="15" t="n">
        <v>1</v>
      </c>
    </row>
    <row r="105" s="3" customFormat="true" ht="31.5" hidden="false" customHeight="true" outlineLevel="0" collapsed="false">
      <c r="A105" s="15" t="n">
        <v>2</v>
      </c>
      <c r="B105" s="16" t="s">
        <v>203</v>
      </c>
      <c r="C105" s="17" t="s">
        <v>200</v>
      </c>
      <c r="D105" s="17" t="s">
        <v>201</v>
      </c>
      <c r="E105" s="17" t="s">
        <v>204</v>
      </c>
      <c r="F105" s="18" t="n">
        <v>105.5</v>
      </c>
      <c r="G105" s="18"/>
      <c r="H105" s="18" t="n">
        <v>105.5</v>
      </c>
      <c r="I105" s="19" t="n">
        <f aca="false">H105/1.5</f>
        <v>70.3333333333333</v>
      </c>
      <c r="J105" s="19" t="n">
        <f aca="false">I105/2</f>
        <v>35.1666666666667</v>
      </c>
      <c r="K105" s="20" t="n">
        <v>74.26</v>
      </c>
      <c r="L105" s="20" t="n">
        <f aca="false">K105/2</f>
        <v>37.13</v>
      </c>
      <c r="M105" s="20" t="n">
        <f aca="false">L105+J105</f>
        <v>72.2966666666667</v>
      </c>
      <c r="N105" s="15" t="n">
        <v>2</v>
      </c>
    </row>
    <row r="106" s="3" customFormat="true" ht="31.5" hidden="false" customHeight="true" outlineLevel="0" collapsed="false">
      <c r="A106" s="15" t="n">
        <v>3</v>
      </c>
      <c r="B106" s="16" t="s">
        <v>205</v>
      </c>
      <c r="C106" s="17" t="s">
        <v>200</v>
      </c>
      <c r="D106" s="17" t="s">
        <v>201</v>
      </c>
      <c r="E106" s="17" t="s">
        <v>206</v>
      </c>
      <c r="F106" s="18" t="n">
        <v>100.5</v>
      </c>
      <c r="G106" s="18"/>
      <c r="H106" s="18" t="n">
        <v>100.5</v>
      </c>
      <c r="I106" s="19" t="n">
        <f aca="false">H106/1.5</f>
        <v>67</v>
      </c>
      <c r="J106" s="19" t="n">
        <f aca="false">I106/2</f>
        <v>33.5</v>
      </c>
      <c r="K106" s="20" t="n">
        <v>74.76</v>
      </c>
      <c r="L106" s="20" t="n">
        <f aca="false">K106/2</f>
        <v>37.38</v>
      </c>
      <c r="M106" s="20" t="n">
        <f aca="false">L106+J106</f>
        <v>70.88</v>
      </c>
      <c r="N106" s="15" t="n">
        <v>3</v>
      </c>
    </row>
    <row r="107" s="3" customFormat="true" ht="31.5" hidden="false" customHeight="true" outlineLevel="0" collapsed="false">
      <c r="A107" s="15" t="n">
        <v>4</v>
      </c>
      <c r="B107" s="16" t="s">
        <v>207</v>
      </c>
      <c r="C107" s="17" t="s">
        <v>200</v>
      </c>
      <c r="D107" s="17" t="s">
        <v>201</v>
      </c>
      <c r="E107" s="17" t="s">
        <v>208</v>
      </c>
      <c r="F107" s="18" t="n">
        <v>105</v>
      </c>
      <c r="G107" s="18"/>
      <c r="H107" s="18" t="n">
        <v>105</v>
      </c>
      <c r="I107" s="19" t="n">
        <f aca="false">H107/1.5</f>
        <v>70</v>
      </c>
      <c r="J107" s="19" t="n">
        <f aca="false">I107/2</f>
        <v>35</v>
      </c>
      <c r="K107" s="20" t="n">
        <v>69.34</v>
      </c>
      <c r="L107" s="20" t="n">
        <f aca="false">K107/2</f>
        <v>34.67</v>
      </c>
      <c r="M107" s="20" t="n">
        <f aca="false">L107+J107</f>
        <v>69.67</v>
      </c>
      <c r="N107" s="15" t="n">
        <v>4</v>
      </c>
    </row>
    <row r="108" s="3" customFormat="true" ht="31.5" hidden="false" customHeight="true" outlineLevel="0" collapsed="false">
      <c r="A108" s="15" t="n">
        <v>5</v>
      </c>
      <c r="B108" s="16" t="s">
        <v>209</v>
      </c>
      <c r="C108" s="17" t="s">
        <v>200</v>
      </c>
      <c r="D108" s="17" t="s">
        <v>201</v>
      </c>
      <c r="E108" s="17" t="s">
        <v>210</v>
      </c>
      <c r="F108" s="18" t="n">
        <v>95.5</v>
      </c>
      <c r="G108" s="18"/>
      <c r="H108" s="18" t="n">
        <v>95.5</v>
      </c>
      <c r="I108" s="19" t="n">
        <f aca="false">H108/1.5</f>
        <v>63.6666666666667</v>
      </c>
      <c r="J108" s="19" t="n">
        <f aca="false">I108/2</f>
        <v>31.8333333333333</v>
      </c>
      <c r="K108" s="20" t="n">
        <v>68.9</v>
      </c>
      <c r="L108" s="20" t="n">
        <f aca="false">K108/2</f>
        <v>34.45</v>
      </c>
      <c r="M108" s="20" t="n">
        <f aca="false">L108+J108</f>
        <v>66.2833333333333</v>
      </c>
      <c r="N108" s="15" t="n">
        <v>5</v>
      </c>
    </row>
    <row r="109" s="3" customFormat="true" ht="31.5" hidden="false" customHeight="true" outlineLevel="0" collapsed="false">
      <c r="A109" s="15" t="n">
        <v>6</v>
      </c>
      <c r="B109" s="16" t="s">
        <v>211</v>
      </c>
      <c r="C109" s="17" t="s">
        <v>200</v>
      </c>
      <c r="D109" s="17" t="s">
        <v>201</v>
      </c>
      <c r="E109" s="17" t="s">
        <v>212</v>
      </c>
      <c r="F109" s="18" t="n">
        <v>91</v>
      </c>
      <c r="G109" s="18"/>
      <c r="H109" s="18" t="n">
        <v>91</v>
      </c>
      <c r="I109" s="19" t="n">
        <f aca="false">H109/1.5</f>
        <v>60.6666666666667</v>
      </c>
      <c r="J109" s="19" t="n">
        <f aca="false">I109/2</f>
        <v>30.3333333333333</v>
      </c>
      <c r="K109" s="20" t="n">
        <v>68.06</v>
      </c>
      <c r="L109" s="20" t="n">
        <f aca="false">K109/2</f>
        <v>34.03</v>
      </c>
      <c r="M109" s="20" t="n">
        <f aca="false">L109+J109</f>
        <v>64.3633333333333</v>
      </c>
      <c r="N109" s="15" t="n">
        <v>6</v>
      </c>
    </row>
    <row r="110" s="3" customFormat="true" ht="16.5" hidden="false" customHeight="true" outlineLevel="0" collapsed="false">
      <c r="A110" s="15"/>
      <c r="B110" s="15"/>
      <c r="C110" s="15"/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</row>
    <row r="111" s="3" customFormat="true" ht="31.5" hidden="false" customHeight="true" outlineLevel="0" collapsed="false">
      <c r="A111" s="15" t="n">
        <v>1</v>
      </c>
      <c r="B111" s="16" t="s">
        <v>213</v>
      </c>
      <c r="C111" s="17" t="s">
        <v>214</v>
      </c>
      <c r="D111" s="17" t="s">
        <v>215</v>
      </c>
      <c r="E111" s="17" t="s">
        <v>216</v>
      </c>
      <c r="F111" s="18" t="n">
        <v>101</v>
      </c>
      <c r="G111" s="18"/>
      <c r="H111" s="18" t="n">
        <v>101</v>
      </c>
      <c r="I111" s="19" t="n">
        <f aca="false">H111/1.5</f>
        <v>67.3333333333333</v>
      </c>
      <c r="J111" s="19" t="n">
        <f aca="false">I111/2</f>
        <v>33.6666666666667</v>
      </c>
      <c r="K111" s="20" t="n">
        <v>71.8</v>
      </c>
      <c r="L111" s="20" t="n">
        <f aca="false">K111/2</f>
        <v>35.9</v>
      </c>
      <c r="M111" s="20" t="n">
        <f aca="false">L111+J111</f>
        <v>69.5666666666667</v>
      </c>
      <c r="N111" s="15" t="n">
        <v>1</v>
      </c>
    </row>
    <row r="112" s="3" customFormat="true" ht="31.5" hidden="false" customHeight="true" outlineLevel="0" collapsed="false">
      <c r="A112" s="15" t="n">
        <v>2</v>
      </c>
      <c r="B112" s="16" t="s">
        <v>217</v>
      </c>
      <c r="C112" s="17" t="s">
        <v>214</v>
      </c>
      <c r="D112" s="17" t="s">
        <v>215</v>
      </c>
      <c r="E112" s="17" t="s">
        <v>218</v>
      </c>
      <c r="F112" s="18" t="n">
        <v>89.5</v>
      </c>
      <c r="G112" s="18"/>
      <c r="H112" s="18" t="n">
        <v>89.5</v>
      </c>
      <c r="I112" s="19" t="n">
        <f aca="false">H112/1.5</f>
        <v>59.6666666666667</v>
      </c>
      <c r="J112" s="19" t="n">
        <f aca="false">I112/2</f>
        <v>29.8333333333333</v>
      </c>
      <c r="K112" s="20" t="n">
        <v>68.8</v>
      </c>
      <c r="L112" s="20" t="n">
        <f aca="false">K112/2</f>
        <v>34.4</v>
      </c>
      <c r="M112" s="20" t="n">
        <f aca="false">L112+J112</f>
        <v>64.2333333333333</v>
      </c>
      <c r="N112" s="15" t="n">
        <v>2</v>
      </c>
    </row>
    <row r="113" s="3" customFormat="true" ht="31.5" hidden="false" customHeight="true" outlineLevel="0" collapsed="false">
      <c r="A113" s="15" t="n">
        <v>3</v>
      </c>
      <c r="B113" s="16" t="s">
        <v>219</v>
      </c>
      <c r="C113" s="17" t="s">
        <v>214</v>
      </c>
      <c r="D113" s="17" t="s">
        <v>215</v>
      </c>
      <c r="E113" s="17" t="s">
        <v>220</v>
      </c>
      <c r="F113" s="18" t="n">
        <v>92.5</v>
      </c>
      <c r="G113" s="18"/>
      <c r="H113" s="18" t="n">
        <v>92.5</v>
      </c>
      <c r="I113" s="19" t="n">
        <f aca="false">H113/1.5</f>
        <v>61.6666666666667</v>
      </c>
      <c r="J113" s="19" t="n">
        <f aca="false">I113/2</f>
        <v>30.8333333333333</v>
      </c>
      <c r="K113" s="20" t="n">
        <v>66.2</v>
      </c>
      <c r="L113" s="20" t="n">
        <f aca="false">K113/2</f>
        <v>33.1</v>
      </c>
      <c r="M113" s="20" t="n">
        <f aca="false">L113+J113</f>
        <v>63.9333333333333</v>
      </c>
      <c r="N113" s="15" t="n">
        <v>3</v>
      </c>
    </row>
    <row r="114" customFormat="false" ht="18.75" hidden="false" customHeight="true" outlineLevel="0" collapsed="false">
      <c r="A114" s="24"/>
      <c r="B114" s="24"/>
      <c r="C114" s="24"/>
      <c r="D114" s="24"/>
      <c r="E114" s="24"/>
      <c r="F114" s="24"/>
      <c r="G114" s="24"/>
      <c r="H114" s="24"/>
      <c r="I114" s="24"/>
      <c r="J114" s="24"/>
      <c r="K114" s="24"/>
      <c r="L114" s="24"/>
      <c r="M114" s="24"/>
      <c r="N114" s="24"/>
    </row>
    <row r="115" s="3" customFormat="true" ht="51.75" hidden="false" customHeight="true" outlineLevel="0" collapsed="false">
      <c r="A115" s="15" t="n">
        <v>1</v>
      </c>
      <c r="B115" s="16" t="s">
        <v>221</v>
      </c>
      <c r="C115" s="17" t="s">
        <v>222</v>
      </c>
      <c r="D115" s="17" t="s">
        <v>223</v>
      </c>
      <c r="E115" s="17" t="s">
        <v>224</v>
      </c>
      <c r="F115" s="18" t="n">
        <v>89</v>
      </c>
      <c r="G115" s="18" t="n">
        <v>2</v>
      </c>
      <c r="H115" s="18" t="n">
        <v>91</v>
      </c>
      <c r="I115" s="19" t="n">
        <f aca="false">H115/1.5</f>
        <v>60.6666666666667</v>
      </c>
      <c r="J115" s="19" t="n">
        <f aca="false">I115/2</f>
        <v>30.3333333333333</v>
      </c>
      <c r="K115" s="20" t="n">
        <v>74.8</v>
      </c>
      <c r="L115" s="20" t="n">
        <f aca="false">K115/2</f>
        <v>37.4</v>
      </c>
      <c r="M115" s="20" t="n">
        <f aca="false">L115+J115</f>
        <v>67.7333333333333</v>
      </c>
      <c r="N115" s="15" t="n">
        <v>1</v>
      </c>
    </row>
    <row r="116" s="3" customFormat="true" ht="51.75" hidden="false" customHeight="true" outlineLevel="0" collapsed="false">
      <c r="A116" s="15" t="n">
        <v>2</v>
      </c>
      <c r="B116" s="16" t="s">
        <v>225</v>
      </c>
      <c r="C116" s="17" t="s">
        <v>222</v>
      </c>
      <c r="D116" s="17" t="s">
        <v>223</v>
      </c>
      <c r="E116" s="17" t="s">
        <v>226</v>
      </c>
      <c r="F116" s="18" t="n">
        <v>87.5</v>
      </c>
      <c r="G116" s="18"/>
      <c r="H116" s="18" t="n">
        <v>87.5</v>
      </c>
      <c r="I116" s="19" t="n">
        <f aca="false">H116/1.5</f>
        <v>58.3333333333333</v>
      </c>
      <c r="J116" s="19" t="n">
        <f aca="false">I116/2</f>
        <v>29.1666666666667</v>
      </c>
      <c r="K116" s="20" t="n">
        <v>74</v>
      </c>
      <c r="L116" s="20" t="n">
        <f aca="false">K116/2</f>
        <v>37</v>
      </c>
      <c r="M116" s="20" t="n">
        <f aca="false">L116+J116</f>
        <v>66.1666666666667</v>
      </c>
      <c r="N116" s="15" t="n">
        <v>2</v>
      </c>
    </row>
    <row r="117" s="3" customFormat="true" ht="51.75" hidden="false" customHeight="true" outlineLevel="0" collapsed="false">
      <c r="A117" s="15" t="n">
        <v>3</v>
      </c>
      <c r="B117" s="16" t="s">
        <v>227</v>
      </c>
      <c r="C117" s="17" t="s">
        <v>222</v>
      </c>
      <c r="D117" s="17" t="s">
        <v>223</v>
      </c>
      <c r="E117" s="17" t="s">
        <v>228</v>
      </c>
      <c r="F117" s="18" t="n">
        <v>88.5</v>
      </c>
      <c r="G117" s="18"/>
      <c r="H117" s="18" t="n">
        <v>88.5</v>
      </c>
      <c r="I117" s="19" t="n">
        <f aca="false">H117/1.5</f>
        <v>59</v>
      </c>
      <c r="J117" s="19" t="n">
        <f aca="false">I117/2</f>
        <v>29.5</v>
      </c>
      <c r="K117" s="20" t="n">
        <v>73</v>
      </c>
      <c r="L117" s="20" t="n">
        <f aca="false">K117/2</f>
        <v>36.5</v>
      </c>
      <c r="M117" s="20" t="n">
        <f aca="false">L117+J117</f>
        <v>66</v>
      </c>
      <c r="N117" s="15" t="n">
        <v>3</v>
      </c>
    </row>
    <row r="118" s="3" customFormat="true" ht="20.25" hidden="false" customHeight="true" outlineLevel="0" collapsed="false">
      <c r="A118" s="15"/>
      <c r="B118" s="15"/>
      <c r="C118" s="15"/>
      <c r="D118" s="15"/>
      <c r="E118" s="15"/>
      <c r="F118" s="15"/>
      <c r="G118" s="15"/>
      <c r="H118" s="15"/>
      <c r="I118" s="15"/>
      <c r="J118" s="15"/>
      <c r="K118" s="15"/>
      <c r="L118" s="15"/>
      <c r="M118" s="15"/>
      <c r="N118" s="15"/>
    </row>
    <row r="119" s="3" customFormat="true" ht="51.75" hidden="false" customHeight="true" outlineLevel="0" collapsed="false">
      <c r="A119" s="15" t="n">
        <v>1</v>
      </c>
      <c r="B119" s="16" t="s">
        <v>229</v>
      </c>
      <c r="C119" s="17" t="s">
        <v>222</v>
      </c>
      <c r="D119" s="17" t="s">
        <v>230</v>
      </c>
      <c r="E119" s="17" t="s">
        <v>231</v>
      </c>
      <c r="F119" s="18" t="n">
        <v>90.5</v>
      </c>
      <c r="G119" s="18"/>
      <c r="H119" s="18" t="n">
        <v>90.5</v>
      </c>
      <c r="I119" s="19" t="n">
        <f aca="false">H119/1.5</f>
        <v>60.3333333333333</v>
      </c>
      <c r="J119" s="19" t="n">
        <f aca="false">I119/2</f>
        <v>30.1666666666667</v>
      </c>
      <c r="K119" s="20" t="n">
        <v>71.6</v>
      </c>
      <c r="L119" s="20" t="n">
        <f aca="false">K119/2</f>
        <v>35.8</v>
      </c>
      <c r="M119" s="20" t="n">
        <f aca="false">L119+J119</f>
        <v>65.9666666666667</v>
      </c>
      <c r="N119" s="15" t="n">
        <v>1</v>
      </c>
    </row>
    <row r="120" s="3" customFormat="true" ht="51.75" hidden="false" customHeight="true" outlineLevel="0" collapsed="false">
      <c r="A120" s="15" t="n">
        <v>2</v>
      </c>
      <c r="B120" s="16" t="s">
        <v>232</v>
      </c>
      <c r="C120" s="17" t="s">
        <v>222</v>
      </c>
      <c r="D120" s="17" t="s">
        <v>230</v>
      </c>
      <c r="E120" s="17" t="s">
        <v>233</v>
      </c>
      <c r="F120" s="18" t="n">
        <v>104.5</v>
      </c>
      <c r="G120" s="18"/>
      <c r="H120" s="18" t="n">
        <v>104.5</v>
      </c>
      <c r="I120" s="19" t="n">
        <f aca="false">H120/1.5</f>
        <v>69.6666666666667</v>
      </c>
      <c r="J120" s="19" t="n">
        <f aca="false">I120/2</f>
        <v>34.8333333333333</v>
      </c>
      <c r="K120" s="23" t="s">
        <v>29</v>
      </c>
      <c r="L120" s="23" t="s">
        <v>29</v>
      </c>
      <c r="M120" s="20" t="n">
        <v>34.83</v>
      </c>
      <c r="N120" s="15" t="n">
        <v>2</v>
      </c>
    </row>
    <row r="121" s="3" customFormat="true" ht="51.75" hidden="false" customHeight="true" outlineLevel="0" collapsed="false">
      <c r="A121" s="15" t="n">
        <v>3</v>
      </c>
      <c r="B121" s="16" t="s">
        <v>234</v>
      </c>
      <c r="C121" s="17" t="s">
        <v>222</v>
      </c>
      <c r="D121" s="17" t="s">
        <v>230</v>
      </c>
      <c r="E121" s="17" t="s">
        <v>235</v>
      </c>
      <c r="F121" s="18" t="n">
        <v>90.5</v>
      </c>
      <c r="G121" s="18"/>
      <c r="H121" s="18" t="n">
        <v>90.5</v>
      </c>
      <c r="I121" s="19" t="n">
        <f aca="false">H121/1.5</f>
        <v>60.3333333333333</v>
      </c>
      <c r="J121" s="19" t="n">
        <f aca="false">I121/2</f>
        <v>30.1666666666667</v>
      </c>
      <c r="K121" s="23" t="s">
        <v>29</v>
      </c>
      <c r="L121" s="23" t="s">
        <v>29</v>
      </c>
      <c r="M121" s="20" t="n">
        <v>30.17</v>
      </c>
      <c r="N121" s="15" t="n">
        <v>3</v>
      </c>
    </row>
    <row r="122" customFormat="false" ht="18.75" hidden="false" customHeight="true" outlineLevel="0" collapsed="false">
      <c r="A122" s="24"/>
      <c r="B122" s="24"/>
      <c r="C122" s="24"/>
      <c r="D122" s="24"/>
      <c r="E122" s="24"/>
      <c r="F122" s="24"/>
      <c r="G122" s="24"/>
      <c r="H122" s="24"/>
      <c r="I122" s="24"/>
      <c r="J122" s="24"/>
      <c r="K122" s="24"/>
      <c r="L122" s="24"/>
      <c r="M122" s="24"/>
      <c r="N122" s="24"/>
    </row>
    <row r="123" s="3" customFormat="true" ht="31.5" hidden="false" customHeight="true" outlineLevel="0" collapsed="false">
      <c r="A123" s="15" t="n">
        <v>1</v>
      </c>
      <c r="B123" s="16" t="s">
        <v>236</v>
      </c>
      <c r="C123" s="17" t="s">
        <v>237</v>
      </c>
      <c r="D123" s="17" t="s">
        <v>238</v>
      </c>
      <c r="E123" s="17" t="s">
        <v>239</v>
      </c>
      <c r="F123" s="18" t="n">
        <v>89.5</v>
      </c>
      <c r="G123" s="18"/>
      <c r="H123" s="18" t="n">
        <v>89.5</v>
      </c>
      <c r="I123" s="19" t="n">
        <f aca="false">H123/1.5</f>
        <v>59.6666666666667</v>
      </c>
      <c r="J123" s="19" t="n">
        <f aca="false">I123/2</f>
        <v>29.8333333333333</v>
      </c>
      <c r="K123" s="20" t="n">
        <v>71.8</v>
      </c>
      <c r="L123" s="20" t="n">
        <f aca="false">K123/2</f>
        <v>35.9</v>
      </c>
      <c r="M123" s="20" t="n">
        <f aca="false">L123+J123</f>
        <v>65.7333333333333</v>
      </c>
      <c r="N123" s="15" t="n">
        <v>1</v>
      </c>
    </row>
    <row r="124" s="3" customFormat="true" ht="31.5" hidden="false" customHeight="true" outlineLevel="0" collapsed="false">
      <c r="A124" s="15" t="n">
        <v>2</v>
      </c>
      <c r="B124" s="16" t="s">
        <v>240</v>
      </c>
      <c r="C124" s="17" t="s">
        <v>237</v>
      </c>
      <c r="D124" s="17" t="s">
        <v>238</v>
      </c>
      <c r="E124" s="17" t="s">
        <v>241</v>
      </c>
      <c r="F124" s="18" t="n">
        <v>90.5</v>
      </c>
      <c r="G124" s="18"/>
      <c r="H124" s="18" t="n">
        <v>90.5</v>
      </c>
      <c r="I124" s="19" t="n">
        <f aca="false">H124/1.5</f>
        <v>60.3333333333333</v>
      </c>
      <c r="J124" s="19" t="n">
        <f aca="false">I124/2</f>
        <v>30.1666666666667</v>
      </c>
      <c r="K124" s="20" t="n">
        <v>68</v>
      </c>
      <c r="L124" s="20" t="n">
        <f aca="false">K124/2</f>
        <v>34</v>
      </c>
      <c r="M124" s="20" t="n">
        <f aca="false">L124+J124</f>
        <v>64.1666666666667</v>
      </c>
      <c r="N124" s="15" t="n">
        <v>2</v>
      </c>
    </row>
    <row r="125" s="3" customFormat="true" ht="31.5" hidden="false" customHeight="true" outlineLevel="0" collapsed="false">
      <c r="A125" s="15" t="n">
        <v>3</v>
      </c>
      <c r="B125" s="16" t="s">
        <v>242</v>
      </c>
      <c r="C125" s="17" t="s">
        <v>237</v>
      </c>
      <c r="D125" s="17" t="s">
        <v>238</v>
      </c>
      <c r="E125" s="17" t="s">
        <v>243</v>
      </c>
      <c r="F125" s="18" t="n">
        <v>86.5</v>
      </c>
      <c r="G125" s="18"/>
      <c r="H125" s="18" t="n">
        <v>86.5</v>
      </c>
      <c r="I125" s="19" t="n">
        <f aca="false">H125/1.5</f>
        <v>57.6666666666667</v>
      </c>
      <c r="J125" s="19" t="n">
        <f aca="false">I125/2</f>
        <v>28.8333333333333</v>
      </c>
      <c r="K125" s="23" t="s">
        <v>29</v>
      </c>
      <c r="L125" s="23" t="s">
        <v>29</v>
      </c>
      <c r="M125" s="20" t="n">
        <v>28.83</v>
      </c>
      <c r="N125" s="15" t="n">
        <v>3</v>
      </c>
    </row>
    <row r="126" s="3" customFormat="true" ht="13.5" hidden="false" customHeight="true" outlineLevel="0" collapsed="false">
      <c r="A126" s="15"/>
      <c r="B126" s="15"/>
      <c r="C126" s="15"/>
      <c r="D126" s="15"/>
      <c r="E126" s="15"/>
      <c r="F126" s="15"/>
      <c r="G126" s="15"/>
      <c r="H126" s="15"/>
      <c r="I126" s="15"/>
      <c r="J126" s="15"/>
      <c r="K126" s="15"/>
      <c r="L126" s="15"/>
      <c r="M126" s="15"/>
      <c r="N126" s="15"/>
    </row>
    <row r="127" s="3" customFormat="true" ht="31.5" hidden="false" customHeight="true" outlineLevel="0" collapsed="false">
      <c r="A127" s="15" t="n">
        <v>1</v>
      </c>
      <c r="B127" s="16" t="s">
        <v>244</v>
      </c>
      <c r="C127" s="17" t="s">
        <v>245</v>
      </c>
      <c r="D127" s="17" t="s">
        <v>246</v>
      </c>
      <c r="E127" s="17" t="s">
        <v>247</v>
      </c>
      <c r="F127" s="18" t="n">
        <v>121</v>
      </c>
      <c r="G127" s="18"/>
      <c r="H127" s="18" t="n">
        <v>121</v>
      </c>
      <c r="I127" s="19" t="n">
        <f aca="false">H127/1.5</f>
        <v>80.6666666666667</v>
      </c>
      <c r="J127" s="19" t="n">
        <f aca="false">I127/2</f>
        <v>40.3333333333333</v>
      </c>
      <c r="K127" s="20" t="n">
        <v>74.2</v>
      </c>
      <c r="L127" s="20" t="n">
        <f aca="false">K127/2</f>
        <v>37.1</v>
      </c>
      <c r="M127" s="20" t="n">
        <f aca="false">L127+J127</f>
        <v>77.4333333333333</v>
      </c>
      <c r="N127" s="15" t="n">
        <v>1</v>
      </c>
    </row>
    <row r="128" s="3" customFormat="true" ht="31.5" hidden="false" customHeight="true" outlineLevel="0" collapsed="false">
      <c r="A128" s="15" t="n">
        <v>2</v>
      </c>
      <c r="B128" s="16" t="s">
        <v>248</v>
      </c>
      <c r="C128" s="17" t="s">
        <v>245</v>
      </c>
      <c r="D128" s="17" t="s">
        <v>246</v>
      </c>
      <c r="E128" s="17" t="s">
        <v>249</v>
      </c>
      <c r="F128" s="18" t="n">
        <v>110.5</v>
      </c>
      <c r="G128" s="18"/>
      <c r="H128" s="18" t="n">
        <v>110.5</v>
      </c>
      <c r="I128" s="19" t="n">
        <f aca="false">H128/1.5</f>
        <v>73.6666666666667</v>
      </c>
      <c r="J128" s="19" t="n">
        <f aca="false">I128/2</f>
        <v>36.8333333333333</v>
      </c>
      <c r="K128" s="20" t="n">
        <v>72.8</v>
      </c>
      <c r="L128" s="20" t="n">
        <f aca="false">K128/2</f>
        <v>36.4</v>
      </c>
      <c r="M128" s="20" t="n">
        <f aca="false">L128+J128</f>
        <v>73.2333333333333</v>
      </c>
      <c r="N128" s="15" t="n">
        <v>2</v>
      </c>
    </row>
    <row r="129" s="3" customFormat="true" ht="31.5" hidden="false" customHeight="true" outlineLevel="0" collapsed="false">
      <c r="A129" s="15" t="n">
        <v>3</v>
      </c>
      <c r="B129" s="16" t="s">
        <v>250</v>
      </c>
      <c r="C129" s="17" t="s">
        <v>245</v>
      </c>
      <c r="D129" s="17" t="s">
        <v>246</v>
      </c>
      <c r="E129" s="17" t="s">
        <v>251</v>
      </c>
      <c r="F129" s="18" t="n">
        <v>110</v>
      </c>
      <c r="G129" s="18"/>
      <c r="H129" s="18" t="n">
        <v>110</v>
      </c>
      <c r="I129" s="19" t="n">
        <f aca="false">H129/1.5</f>
        <v>73.3333333333333</v>
      </c>
      <c r="J129" s="19" t="n">
        <f aca="false">I129/2</f>
        <v>36.6666666666667</v>
      </c>
      <c r="K129" s="20" t="n">
        <v>71.9</v>
      </c>
      <c r="L129" s="20" t="n">
        <f aca="false">K129/2</f>
        <v>35.95</v>
      </c>
      <c r="M129" s="20" t="n">
        <f aca="false">L129+J129</f>
        <v>72.6166666666667</v>
      </c>
      <c r="N129" s="15" t="n">
        <v>3</v>
      </c>
    </row>
    <row r="130" s="3" customFormat="true" ht="16.5" hidden="false" customHeight="true" outlineLevel="0" collapsed="false">
      <c r="A130" s="15"/>
      <c r="B130" s="15"/>
      <c r="C130" s="15"/>
      <c r="D130" s="15"/>
      <c r="E130" s="15"/>
      <c r="F130" s="15"/>
      <c r="G130" s="15"/>
      <c r="H130" s="15"/>
      <c r="I130" s="15"/>
      <c r="J130" s="15"/>
      <c r="K130" s="15"/>
      <c r="L130" s="15"/>
      <c r="M130" s="15"/>
      <c r="N130" s="15"/>
    </row>
    <row r="131" s="3" customFormat="true" ht="31.5" hidden="false" customHeight="true" outlineLevel="0" collapsed="false">
      <c r="A131" s="15" t="n">
        <v>1</v>
      </c>
      <c r="B131" s="16" t="s">
        <v>252</v>
      </c>
      <c r="C131" s="17" t="s">
        <v>245</v>
      </c>
      <c r="D131" s="17" t="s">
        <v>253</v>
      </c>
      <c r="E131" s="17" t="s">
        <v>254</v>
      </c>
      <c r="F131" s="18" t="n">
        <v>103.5</v>
      </c>
      <c r="G131" s="18"/>
      <c r="H131" s="18" t="n">
        <v>103.5</v>
      </c>
      <c r="I131" s="19" t="n">
        <f aca="false">H131/1.5</f>
        <v>69</v>
      </c>
      <c r="J131" s="19" t="n">
        <f aca="false">I131/2</f>
        <v>34.5</v>
      </c>
      <c r="K131" s="20" t="n">
        <v>76.04</v>
      </c>
      <c r="L131" s="20" t="n">
        <f aca="false">K131/2</f>
        <v>38.02</v>
      </c>
      <c r="M131" s="20" t="n">
        <f aca="false">L131+J131</f>
        <v>72.52</v>
      </c>
      <c r="N131" s="15" t="n">
        <v>1</v>
      </c>
    </row>
    <row r="132" s="3" customFormat="true" ht="31.5" hidden="false" customHeight="true" outlineLevel="0" collapsed="false">
      <c r="A132" s="15" t="n">
        <v>2</v>
      </c>
      <c r="B132" s="16" t="s">
        <v>255</v>
      </c>
      <c r="C132" s="17" t="s">
        <v>245</v>
      </c>
      <c r="D132" s="17" t="s">
        <v>253</v>
      </c>
      <c r="E132" s="17" t="s">
        <v>256</v>
      </c>
      <c r="F132" s="18" t="n">
        <v>101</v>
      </c>
      <c r="G132" s="18"/>
      <c r="H132" s="18" t="n">
        <v>101</v>
      </c>
      <c r="I132" s="19" t="n">
        <f aca="false">H132/1.5</f>
        <v>67.3333333333333</v>
      </c>
      <c r="J132" s="19" t="n">
        <f aca="false">I132/2</f>
        <v>33.6666666666667</v>
      </c>
      <c r="K132" s="20" t="n">
        <v>70.18</v>
      </c>
      <c r="L132" s="20" t="n">
        <f aca="false">K132/2</f>
        <v>35.09</v>
      </c>
      <c r="M132" s="20" t="n">
        <f aca="false">L132+J132</f>
        <v>68.7566666666667</v>
      </c>
      <c r="N132" s="15" t="n">
        <v>2</v>
      </c>
    </row>
    <row r="133" s="3" customFormat="true" ht="31.5" hidden="false" customHeight="true" outlineLevel="0" collapsed="false">
      <c r="A133" s="15" t="n">
        <v>3</v>
      </c>
      <c r="B133" s="16" t="s">
        <v>257</v>
      </c>
      <c r="C133" s="17" t="s">
        <v>245</v>
      </c>
      <c r="D133" s="17" t="s">
        <v>253</v>
      </c>
      <c r="E133" s="17" t="s">
        <v>258</v>
      </c>
      <c r="F133" s="18" t="n">
        <v>86</v>
      </c>
      <c r="G133" s="18"/>
      <c r="H133" s="18" t="n">
        <v>86</v>
      </c>
      <c r="I133" s="19" t="n">
        <f aca="false">H133/1.5</f>
        <v>57.3333333333333</v>
      </c>
      <c r="J133" s="19" t="n">
        <f aca="false">I133/2</f>
        <v>28.6666666666667</v>
      </c>
      <c r="K133" s="20" t="n">
        <v>71.02</v>
      </c>
      <c r="L133" s="20" t="n">
        <f aca="false">K133/2</f>
        <v>35.51</v>
      </c>
      <c r="M133" s="20" t="n">
        <f aca="false">L133+J133</f>
        <v>64.1766666666667</v>
      </c>
      <c r="N133" s="15" t="n">
        <v>3</v>
      </c>
    </row>
    <row r="134" customFormat="false" ht="15" hidden="false" customHeight="true" outlineLevel="0" collapsed="false">
      <c r="A134" s="24"/>
      <c r="B134" s="24"/>
      <c r="C134" s="24"/>
      <c r="D134" s="24"/>
      <c r="E134" s="24"/>
      <c r="F134" s="24"/>
      <c r="G134" s="24"/>
      <c r="H134" s="24"/>
      <c r="I134" s="24"/>
      <c r="J134" s="24"/>
      <c r="K134" s="24"/>
      <c r="L134" s="24"/>
      <c r="M134" s="24"/>
      <c r="N134" s="24"/>
    </row>
    <row r="135" s="3" customFormat="true" ht="31.5" hidden="false" customHeight="true" outlineLevel="0" collapsed="false">
      <c r="A135" s="15" t="n">
        <v>1</v>
      </c>
      <c r="B135" s="16" t="s">
        <v>259</v>
      </c>
      <c r="C135" s="17" t="s">
        <v>260</v>
      </c>
      <c r="D135" s="17" t="s">
        <v>261</v>
      </c>
      <c r="E135" s="17" t="s">
        <v>262</v>
      </c>
      <c r="F135" s="18" t="n">
        <v>85.5</v>
      </c>
      <c r="G135" s="18"/>
      <c r="H135" s="18" t="n">
        <v>85.5</v>
      </c>
      <c r="I135" s="19" t="n">
        <f aca="false">H135/1.5</f>
        <v>57</v>
      </c>
      <c r="J135" s="19" t="n">
        <f aca="false">I135/2</f>
        <v>28.5</v>
      </c>
      <c r="K135" s="20" t="n">
        <v>72.28</v>
      </c>
      <c r="L135" s="20" t="n">
        <f aca="false">K135/2</f>
        <v>36.14</v>
      </c>
      <c r="M135" s="20" t="n">
        <f aca="false">L135+J135</f>
        <v>64.64</v>
      </c>
      <c r="N135" s="15" t="n">
        <v>1</v>
      </c>
    </row>
    <row r="136" s="3" customFormat="true" ht="31.5" hidden="false" customHeight="true" outlineLevel="0" collapsed="false">
      <c r="A136" s="15" t="n">
        <v>2</v>
      </c>
      <c r="B136" s="16" t="s">
        <v>263</v>
      </c>
      <c r="C136" s="17" t="s">
        <v>260</v>
      </c>
      <c r="D136" s="17" t="s">
        <v>261</v>
      </c>
      <c r="E136" s="17" t="s">
        <v>264</v>
      </c>
      <c r="F136" s="18" t="n">
        <v>76.5</v>
      </c>
      <c r="G136" s="18"/>
      <c r="H136" s="18" t="n">
        <v>76.5</v>
      </c>
      <c r="I136" s="19" t="n">
        <f aca="false">H136/1.5</f>
        <v>51</v>
      </c>
      <c r="J136" s="19" t="n">
        <f aca="false">I136/2</f>
        <v>25.5</v>
      </c>
      <c r="K136" s="20" t="n">
        <v>75.1</v>
      </c>
      <c r="L136" s="20" t="n">
        <f aca="false">K136/2</f>
        <v>37.55</v>
      </c>
      <c r="M136" s="20" t="n">
        <f aca="false">L136+J136</f>
        <v>63.05</v>
      </c>
      <c r="N136" s="15" t="n">
        <v>2</v>
      </c>
    </row>
    <row r="137" s="3" customFormat="true" ht="31.5" hidden="false" customHeight="true" outlineLevel="0" collapsed="false">
      <c r="A137" s="15" t="n">
        <v>3</v>
      </c>
      <c r="B137" s="16" t="s">
        <v>265</v>
      </c>
      <c r="C137" s="17" t="s">
        <v>260</v>
      </c>
      <c r="D137" s="17" t="s">
        <v>261</v>
      </c>
      <c r="E137" s="17" t="s">
        <v>266</v>
      </c>
      <c r="F137" s="18" t="n">
        <v>81</v>
      </c>
      <c r="G137" s="18"/>
      <c r="H137" s="18" t="n">
        <v>81</v>
      </c>
      <c r="I137" s="19" t="n">
        <f aca="false">H137/1.5</f>
        <v>54</v>
      </c>
      <c r="J137" s="19" t="n">
        <f aca="false">I137/2</f>
        <v>27</v>
      </c>
      <c r="K137" s="23" t="s">
        <v>29</v>
      </c>
      <c r="L137" s="23" t="s">
        <v>29</v>
      </c>
      <c r="M137" s="20" t="n">
        <v>27</v>
      </c>
      <c r="N137" s="15" t="n">
        <v>3</v>
      </c>
    </row>
    <row r="138" s="3" customFormat="true" ht="12.75" hidden="false" customHeight="true" outlineLevel="0" collapsed="false">
      <c r="A138" s="15"/>
      <c r="B138" s="15"/>
      <c r="C138" s="15"/>
      <c r="D138" s="15"/>
      <c r="E138" s="15"/>
      <c r="F138" s="15"/>
      <c r="G138" s="15"/>
      <c r="H138" s="15"/>
      <c r="I138" s="15"/>
      <c r="J138" s="15"/>
      <c r="K138" s="15"/>
      <c r="L138" s="15"/>
      <c r="M138" s="15"/>
      <c r="N138" s="15"/>
    </row>
    <row r="139" s="3" customFormat="true" ht="31.5" hidden="false" customHeight="true" outlineLevel="0" collapsed="false">
      <c r="A139" s="15" t="n">
        <v>1</v>
      </c>
      <c r="B139" s="16" t="s">
        <v>267</v>
      </c>
      <c r="C139" s="17" t="s">
        <v>260</v>
      </c>
      <c r="D139" s="17" t="s">
        <v>268</v>
      </c>
      <c r="E139" s="17" t="s">
        <v>269</v>
      </c>
      <c r="F139" s="18" t="n">
        <v>120.5</v>
      </c>
      <c r="G139" s="18"/>
      <c r="H139" s="18" t="n">
        <v>120.5</v>
      </c>
      <c r="I139" s="19" t="n">
        <f aca="false">H139/1.5</f>
        <v>80.3333333333333</v>
      </c>
      <c r="J139" s="19" t="n">
        <f aca="false">I139/2</f>
        <v>40.1666666666667</v>
      </c>
      <c r="K139" s="20" t="n">
        <v>72</v>
      </c>
      <c r="L139" s="20" t="n">
        <f aca="false">K139/2</f>
        <v>36</v>
      </c>
      <c r="M139" s="20" t="n">
        <f aca="false">L139+J139</f>
        <v>76.1666666666667</v>
      </c>
      <c r="N139" s="15" t="n">
        <v>1</v>
      </c>
    </row>
    <row r="140" s="3" customFormat="true" ht="31.5" hidden="false" customHeight="true" outlineLevel="0" collapsed="false">
      <c r="A140" s="15" t="n">
        <v>2</v>
      </c>
      <c r="B140" s="16" t="s">
        <v>270</v>
      </c>
      <c r="C140" s="17" t="s">
        <v>260</v>
      </c>
      <c r="D140" s="17" t="s">
        <v>268</v>
      </c>
      <c r="E140" s="17" t="s">
        <v>271</v>
      </c>
      <c r="F140" s="18" t="n">
        <v>97.5</v>
      </c>
      <c r="G140" s="18"/>
      <c r="H140" s="18" t="n">
        <v>97.5</v>
      </c>
      <c r="I140" s="19" t="n">
        <f aca="false">H140/1.5</f>
        <v>65</v>
      </c>
      <c r="J140" s="19" t="n">
        <f aca="false">I140/2</f>
        <v>32.5</v>
      </c>
      <c r="K140" s="20" t="n">
        <v>69.2</v>
      </c>
      <c r="L140" s="20" t="n">
        <f aca="false">K140/2</f>
        <v>34.6</v>
      </c>
      <c r="M140" s="20" t="n">
        <f aca="false">L140+J140</f>
        <v>67.1</v>
      </c>
      <c r="N140" s="15" t="n">
        <v>2</v>
      </c>
    </row>
    <row r="141" s="3" customFormat="true" ht="31.5" hidden="false" customHeight="true" outlineLevel="0" collapsed="false">
      <c r="A141" s="15" t="n">
        <v>3</v>
      </c>
      <c r="B141" s="16" t="s">
        <v>272</v>
      </c>
      <c r="C141" s="17" t="s">
        <v>260</v>
      </c>
      <c r="D141" s="17" t="s">
        <v>268</v>
      </c>
      <c r="E141" s="17" t="s">
        <v>273</v>
      </c>
      <c r="F141" s="18" t="n">
        <v>98</v>
      </c>
      <c r="G141" s="18"/>
      <c r="H141" s="18" t="n">
        <v>98</v>
      </c>
      <c r="I141" s="19" t="n">
        <f aca="false">H141/1.5</f>
        <v>65.3333333333333</v>
      </c>
      <c r="J141" s="19" t="n">
        <f aca="false">I141/2</f>
        <v>32.6666666666667</v>
      </c>
      <c r="K141" s="23" t="s">
        <v>29</v>
      </c>
      <c r="L141" s="23" t="s">
        <v>29</v>
      </c>
      <c r="M141" s="20" t="n">
        <v>32.67</v>
      </c>
      <c r="N141" s="15" t="n">
        <v>3</v>
      </c>
    </row>
    <row r="142" s="3" customFormat="true" ht="15.75" hidden="false" customHeight="true" outlineLevel="0" collapsed="false">
      <c r="A142" s="15"/>
      <c r="B142" s="15"/>
      <c r="C142" s="15"/>
      <c r="D142" s="15"/>
      <c r="E142" s="15"/>
      <c r="F142" s="15"/>
      <c r="G142" s="15"/>
      <c r="H142" s="15"/>
      <c r="I142" s="15"/>
      <c r="J142" s="15"/>
      <c r="K142" s="15"/>
      <c r="L142" s="15"/>
      <c r="M142" s="15"/>
      <c r="N142" s="15"/>
    </row>
    <row r="143" s="3" customFormat="true" ht="31.5" hidden="false" customHeight="true" outlineLevel="0" collapsed="false">
      <c r="A143" s="15" t="n">
        <v>1</v>
      </c>
      <c r="B143" s="16" t="s">
        <v>274</v>
      </c>
      <c r="C143" s="17" t="s">
        <v>275</v>
      </c>
      <c r="D143" s="17" t="s">
        <v>276</v>
      </c>
      <c r="E143" s="17" t="s">
        <v>277</v>
      </c>
      <c r="F143" s="18" t="n">
        <v>104</v>
      </c>
      <c r="G143" s="18"/>
      <c r="H143" s="18" t="n">
        <v>104</v>
      </c>
      <c r="I143" s="19" t="n">
        <f aca="false">H143/1.5</f>
        <v>69.3333333333333</v>
      </c>
      <c r="J143" s="19" t="n">
        <f aca="false">I143/2</f>
        <v>34.6666666666667</v>
      </c>
      <c r="K143" s="20" t="n">
        <v>73.2</v>
      </c>
      <c r="L143" s="20" t="n">
        <f aca="false">K143/2</f>
        <v>36.6</v>
      </c>
      <c r="M143" s="20" t="n">
        <f aca="false">L143+J143</f>
        <v>71.2666666666667</v>
      </c>
      <c r="N143" s="15" t="n">
        <v>1</v>
      </c>
    </row>
    <row r="144" s="3" customFormat="true" ht="31.5" hidden="false" customHeight="true" outlineLevel="0" collapsed="false">
      <c r="A144" s="15" t="n">
        <v>2</v>
      </c>
      <c r="B144" s="16" t="s">
        <v>278</v>
      </c>
      <c r="C144" s="17" t="s">
        <v>275</v>
      </c>
      <c r="D144" s="17" t="s">
        <v>276</v>
      </c>
      <c r="E144" s="17" t="s">
        <v>279</v>
      </c>
      <c r="F144" s="18" t="n">
        <v>95.5</v>
      </c>
      <c r="G144" s="18"/>
      <c r="H144" s="18" t="n">
        <v>95.5</v>
      </c>
      <c r="I144" s="19" t="n">
        <f aca="false">H144/1.5</f>
        <v>63.6666666666667</v>
      </c>
      <c r="J144" s="19" t="n">
        <f aca="false">I144/2</f>
        <v>31.8333333333333</v>
      </c>
      <c r="K144" s="20" t="n">
        <v>69</v>
      </c>
      <c r="L144" s="20" t="n">
        <f aca="false">K144/2</f>
        <v>34.5</v>
      </c>
      <c r="M144" s="20" t="n">
        <f aca="false">L144+J144</f>
        <v>66.3333333333333</v>
      </c>
      <c r="N144" s="15" t="n">
        <v>2</v>
      </c>
    </row>
    <row r="145" s="3" customFormat="true" ht="31.5" hidden="false" customHeight="true" outlineLevel="0" collapsed="false">
      <c r="A145" s="15" t="n">
        <v>3</v>
      </c>
      <c r="B145" s="16" t="s">
        <v>280</v>
      </c>
      <c r="C145" s="17" t="s">
        <v>275</v>
      </c>
      <c r="D145" s="17" t="s">
        <v>276</v>
      </c>
      <c r="E145" s="17" t="s">
        <v>281</v>
      </c>
      <c r="F145" s="18" t="n">
        <v>94.5</v>
      </c>
      <c r="G145" s="18"/>
      <c r="H145" s="18" t="n">
        <v>94.5</v>
      </c>
      <c r="I145" s="19" t="n">
        <f aca="false">H145/1.5</f>
        <v>63</v>
      </c>
      <c r="J145" s="19" t="n">
        <f aca="false">I145/2</f>
        <v>31.5</v>
      </c>
      <c r="K145" s="20" t="n">
        <v>68.6</v>
      </c>
      <c r="L145" s="20" t="n">
        <f aca="false">K145/2</f>
        <v>34.3</v>
      </c>
      <c r="M145" s="20" t="n">
        <f aca="false">L145+J145</f>
        <v>65.8</v>
      </c>
      <c r="N145" s="15" t="n">
        <v>3</v>
      </c>
    </row>
    <row r="146" customFormat="false" ht="14.25" hidden="false" customHeight="true" outlineLevel="0" collapsed="false">
      <c r="A146" s="24"/>
      <c r="B146" s="24"/>
      <c r="C146" s="24"/>
      <c r="D146" s="24"/>
      <c r="E146" s="24"/>
      <c r="F146" s="24"/>
      <c r="G146" s="24"/>
      <c r="H146" s="24"/>
      <c r="I146" s="24"/>
      <c r="J146" s="24"/>
      <c r="K146" s="24"/>
      <c r="L146" s="24"/>
      <c r="M146" s="24"/>
      <c r="N146" s="24"/>
    </row>
    <row r="147" s="3" customFormat="true" ht="31.5" hidden="false" customHeight="true" outlineLevel="0" collapsed="false">
      <c r="A147" s="15" t="n">
        <v>1</v>
      </c>
      <c r="B147" s="16" t="s">
        <v>282</v>
      </c>
      <c r="C147" s="17" t="s">
        <v>283</v>
      </c>
      <c r="D147" s="17" t="s">
        <v>284</v>
      </c>
      <c r="E147" s="17" t="s">
        <v>285</v>
      </c>
      <c r="F147" s="18" t="n">
        <v>97</v>
      </c>
      <c r="G147" s="18"/>
      <c r="H147" s="18" t="n">
        <v>97</v>
      </c>
      <c r="I147" s="19" t="n">
        <f aca="false">H147/1.5</f>
        <v>64.6666666666667</v>
      </c>
      <c r="J147" s="19" t="n">
        <f aca="false">I147/2</f>
        <v>32.3333333333333</v>
      </c>
      <c r="K147" s="20" t="n">
        <v>70.4</v>
      </c>
      <c r="L147" s="20" t="n">
        <f aca="false">K147/2</f>
        <v>35.2</v>
      </c>
      <c r="M147" s="20" t="n">
        <f aca="false">L147+J147</f>
        <v>67.5333333333333</v>
      </c>
      <c r="N147" s="15" t="n">
        <v>1</v>
      </c>
    </row>
    <row r="148" s="3" customFormat="true" ht="31.5" hidden="false" customHeight="true" outlineLevel="0" collapsed="false">
      <c r="A148" s="15" t="n">
        <v>2</v>
      </c>
      <c r="B148" s="16" t="s">
        <v>286</v>
      </c>
      <c r="C148" s="17" t="s">
        <v>283</v>
      </c>
      <c r="D148" s="17" t="s">
        <v>284</v>
      </c>
      <c r="E148" s="17" t="s">
        <v>287</v>
      </c>
      <c r="F148" s="18" t="n">
        <v>99</v>
      </c>
      <c r="G148" s="18" t="n">
        <v>2</v>
      </c>
      <c r="H148" s="18" t="n">
        <v>101</v>
      </c>
      <c r="I148" s="19" t="n">
        <f aca="false">H148/1.5</f>
        <v>67.3333333333333</v>
      </c>
      <c r="J148" s="19" t="n">
        <f aca="false">I148/2</f>
        <v>33.6666666666667</v>
      </c>
      <c r="K148" s="20" t="n">
        <v>65.6</v>
      </c>
      <c r="L148" s="20" t="n">
        <f aca="false">K148/2</f>
        <v>32.8</v>
      </c>
      <c r="M148" s="20" t="n">
        <f aca="false">L148+J148</f>
        <v>66.4666666666667</v>
      </c>
      <c r="N148" s="15" t="n">
        <v>2</v>
      </c>
    </row>
    <row r="149" s="3" customFormat="true" ht="31.5" hidden="false" customHeight="true" outlineLevel="0" collapsed="false">
      <c r="A149" s="15" t="n">
        <v>3</v>
      </c>
      <c r="B149" s="16" t="s">
        <v>288</v>
      </c>
      <c r="C149" s="17" t="s">
        <v>283</v>
      </c>
      <c r="D149" s="17" t="s">
        <v>284</v>
      </c>
      <c r="E149" s="17" t="s">
        <v>289</v>
      </c>
      <c r="F149" s="18" t="n">
        <v>96.5</v>
      </c>
      <c r="G149" s="18" t="n">
        <v>2</v>
      </c>
      <c r="H149" s="18" t="n">
        <v>98.5</v>
      </c>
      <c r="I149" s="19" t="n">
        <f aca="false">H149/1.5</f>
        <v>65.6666666666667</v>
      </c>
      <c r="J149" s="19" t="n">
        <f aca="false">I149/2</f>
        <v>32.8333333333333</v>
      </c>
      <c r="K149" s="23" t="s">
        <v>29</v>
      </c>
      <c r="L149" s="23" t="s">
        <v>29</v>
      </c>
      <c r="M149" s="20" t="n">
        <v>32.83</v>
      </c>
      <c r="N149" s="15" t="n">
        <v>3</v>
      </c>
    </row>
    <row r="150" s="3" customFormat="true" ht="15.75" hidden="false" customHeight="true" outlineLevel="0" collapsed="false">
      <c r="A150" s="15"/>
      <c r="B150" s="15"/>
      <c r="C150" s="15"/>
      <c r="D150" s="15"/>
      <c r="E150" s="15"/>
      <c r="F150" s="15"/>
      <c r="G150" s="15"/>
      <c r="H150" s="15"/>
      <c r="I150" s="15"/>
      <c r="J150" s="15"/>
      <c r="K150" s="15"/>
      <c r="L150" s="15"/>
      <c r="M150" s="15"/>
      <c r="N150" s="15"/>
    </row>
    <row r="151" s="3" customFormat="true" ht="31.5" hidden="false" customHeight="true" outlineLevel="0" collapsed="false">
      <c r="A151" s="15" t="n">
        <v>1</v>
      </c>
      <c r="B151" s="16" t="s">
        <v>290</v>
      </c>
      <c r="C151" s="17" t="s">
        <v>291</v>
      </c>
      <c r="D151" s="17" t="s">
        <v>201</v>
      </c>
      <c r="E151" s="17" t="s">
        <v>292</v>
      </c>
      <c r="F151" s="18" t="n">
        <v>96.5</v>
      </c>
      <c r="G151" s="18"/>
      <c r="H151" s="18" t="n">
        <v>96.5</v>
      </c>
      <c r="I151" s="19" t="n">
        <f aca="false">H151/1.5</f>
        <v>64.3333333333333</v>
      </c>
      <c r="J151" s="19" t="n">
        <f aca="false">I151/2</f>
        <v>32.1666666666667</v>
      </c>
      <c r="K151" s="20" t="n">
        <v>76.96</v>
      </c>
      <c r="L151" s="20" t="n">
        <f aca="false">K151/2</f>
        <v>38.48</v>
      </c>
      <c r="M151" s="20" t="n">
        <f aca="false">L151+J151</f>
        <v>70.6466666666667</v>
      </c>
      <c r="N151" s="15" t="n">
        <v>1</v>
      </c>
    </row>
    <row r="152" s="3" customFormat="true" ht="31.5" hidden="false" customHeight="true" outlineLevel="0" collapsed="false">
      <c r="A152" s="15" t="n">
        <v>2</v>
      </c>
      <c r="B152" s="16" t="s">
        <v>293</v>
      </c>
      <c r="C152" s="17" t="s">
        <v>291</v>
      </c>
      <c r="D152" s="17" t="s">
        <v>201</v>
      </c>
      <c r="E152" s="17" t="s">
        <v>294</v>
      </c>
      <c r="F152" s="18" t="n">
        <v>98</v>
      </c>
      <c r="G152" s="18"/>
      <c r="H152" s="18" t="n">
        <v>98</v>
      </c>
      <c r="I152" s="19" t="n">
        <f aca="false">H152/1.5</f>
        <v>65.3333333333333</v>
      </c>
      <c r="J152" s="19" t="n">
        <f aca="false">I152/2</f>
        <v>32.6666666666667</v>
      </c>
      <c r="K152" s="20" t="n">
        <v>74.4</v>
      </c>
      <c r="L152" s="20" t="n">
        <f aca="false">K152/2</f>
        <v>37.2</v>
      </c>
      <c r="M152" s="20" t="n">
        <f aca="false">L152+J152</f>
        <v>69.8666666666667</v>
      </c>
      <c r="N152" s="15" t="n">
        <v>2</v>
      </c>
    </row>
    <row r="153" s="3" customFormat="true" ht="31.5" hidden="false" customHeight="true" outlineLevel="0" collapsed="false">
      <c r="A153" s="15" t="n">
        <v>3</v>
      </c>
      <c r="B153" s="16" t="s">
        <v>295</v>
      </c>
      <c r="C153" s="17" t="s">
        <v>291</v>
      </c>
      <c r="D153" s="17" t="s">
        <v>201</v>
      </c>
      <c r="E153" s="17" t="s">
        <v>296</v>
      </c>
      <c r="F153" s="18" t="n">
        <v>83.5</v>
      </c>
      <c r="G153" s="18"/>
      <c r="H153" s="18" t="n">
        <v>83.5</v>
      </c>
      <c r="I153" s="19" t="n">
        <f aca="false">H153/1.5</f>
        <v>55.6666666666667</v>
      </c>
      <c r="J153" s="19" t="n">
        <f aca="false">I153/2</f>
        <v>27.8333333333333</v>
      </c>
      <c r="K153" s="20" t="n">
        <v>67.24</v>
      </c>
      <c r="L153" s="20" t="n">
        <f aca="false">K153/2</f>
        <v>33.62</v>
      </c>
      <c r="M153" s="20" t="n">
        <f aca="false">L153+J153</f>
        <v>61.4533333333333</v>
      </c>
      <c r="N153" s="15" t="n">
        <v>3</v>
      </c>
    </row>
    <row r="154" s="3" customFormat="true" ht="15" hidden="false" customHeight="true" outlineLevel="0" collapsed="false">
      <c r="A154" s="15"/>
      <c r="B154" s="15"/>
      <c r="C154" s="15"/>
      <c r="D154" s="15"/>
      <c r="E154" s="15"/>
      <c r="F154" s="15"/>
      <c r="G154" s="15"/>
      <c r="H154" s="15"/>
      <c r="I154" s="15"/>
      <c r="J154" s="15"/>
      <c r="K154" s="15"/>
      <c r="L154" s="15"/>
      <c r="M154" s="15"/>
      <c r="N154" s="15"/>
    </row>
    <row r="155" s="3" customFormat="true" ht="41.25" hidden="false" customHeight="true" outlineLevel="0" collapsed="false">
      <c r="A155" s="15" t="n">
        <v>1</v>
      </c>
      <c r="B155" s="16" t="s">
        <v>297</v>
      </c>
      <c r="C155" s="17" t="s">
        <v>298</v>
      </c>
      <c r="D155" s="17" t="s">
        <v>16</v>
      </c>
      <c r="E155" s="17" t="s">
        <v>299</v>
      </c>
      <c r="F155" s="18" t="n">
        <v>111</v>
      </c>
      <c r="G155" s="18" t="n">
        <v>2</v>
      </c>
      <c r="H155" s="18" t="n">
        <v>113</v>
      </c>
      <c r="I155" s="19" t="n">
        <f aca="false">H155/1.5</f>
        <v>75.3333333333333</v>
      </c>
      <c r="J155" s="19" t="n">
        <f aca="false">I155/2</f>
        <v>37.6666666666667</v>
      </c>
      <c r="K155" s="20" t="n">
        <v>73.9</v>
      </c>
      <c r="L155" s="20" t="n">
        <f aca="false">K155/2</f>
        <v>36.95</v>
      </c>
      <c r="M155" s="20" t="n">
        <f aca="false">L155+J155</f>
        <v>74.6166666666667</v>
      </c>
      <c r="N155" s="15" t="n">
        <v>1</v>
      </c>
    </row>
    <row r="156" s="3" customFormat="true" ht="41.25" hidden="false" customHeight="true" outlineLevel="0" collapsed="false">
      <c r="A156" s="15" t="n">
        <v>2</v>
      </c>
      <c r="B156" s="16" t="s">
        <v>300</v>
      </c>
      <c r="C156" s="17" t="s">
        <v>298</v>
      </c>
      <c r="D156" s="17" t="s">
        <v>16</v>
      </c>
      <c r="E156" s="17" t="s">
        <v>301</v>
      </c>
      <c r="F156" s="18" t="n">
        <v>105</v>
      </c>
      <c r="G156" s="18"/>
      <c r="H156" s="18" t="n">
        <v>105</v>
      </c>
      <c r="I156" s="19" t="n">
        <f aca="false">H156/1.5</f>
        <v>70</v>
      </c>
      <c r="J156" s="19" t="n">
        <f aca="false">I156/2</f>
        <v>35</v>
      </c>
      <c r="K156" s="20" t="n">
        <v>78.1</v>
      </c>
      <c r="L156" s="20" t="n">
        <f aca="false">K156/2</f>
        <v>39.05</v>
      </c>
      <c r="M156" s="20" t="n">
        <f aca="false">L156+J156</f>
        <v>74.05</v>
      </c>
      <c r="N156" s="15" t="n">
        <v>2</v>
      </c>
    </row>
    <row r="157" s="3" customFormat="true" ht="49.5" hidden="false" customHeight="true" outlineLevel="0" collapsed="false">
      <c r="A157" s="15" t="n">
        <v>3</v>
      </c>
      <c r="B157" s="16" t="s">
        <v>302</v>
      </c>
      <c r="C157" s="17" t="s">
        <v>298</v>
      </c>
      <c r="D157" s="17" t="s">
        <v>16</v>
      </c>
      <c r="E157" s="17" t="s">
        <v>303</v>
      </c>
      <c r="F157" s="18" t="n">
        <v>104.5</v>
      </c>
      <c r="G157" s="18"/>
      <c r="H157" s="18" t="n">
        <v>104.5</v>
      </c>
      <c r="I157" s="19" t="n">
        <f aca="false">H157/1.5</f>
        <v>69.6666666666667</v>
      </c>
      <c r="J157" s="19" t="n">
        <f aca="false">I157/2</f>
        <v>34.8333333333333</v>
      </c>
      <c r="K157" s="20" t="n">
        <v>69.4</v>
      </c>
      <c r="L157" s="20" t="n">
        <f aca="false">K157/2</f>
        <v>34.7</v>
      </c>
      <c r="M157" s="20" t="n">
        <f aca="false">L157+J157</f>
        <v>69.5333333333333</v>
      </c>
      <c r="N157" s="15" t="n">
        <v>3</v>
      </c>
    </row>
    <row r="158" customFormat="false" ht="14.25" hidden="false" customHeight="true" outlineLevel="0" collapsed="false">
      <c r="A158" s="24"/>
      <c r="B158" s="24"/>
      <c r="C158" s="24"/>
      <c r="D158" s="24"/>
      <c r="E158" s="24"/>
      <c r="F158" s="24"/>
      <c r="G158" s="24"/>
      <c r="H158" s="24"/>
      <c r="I158" s="24"/>
      <c r="J158" s="24"/>
      <c r="K158" s="24"/>
      <c r="L158" s="24"/>
      <c r="M158" s="24"/>
      <c r="N158" s="24"/>
    </row>
    <row r="159" s="3" customFormat="true" ht="31.5" hidden="false" customHeight="true" outlineLevel="0" collapsed="false">
      <c r="A159" s="15" t="n">
        <v>1</v>
      </c>
      <c r="B159" s="16" t="s">
        <v>304</v>
      </c>
      <c r="C159" s="17" t="s">
        <v>305</v>
      </c>
      <c r="D159" s="17" t="s">
        <v>201</v>
      </c>
      <c r="E159" s="17" t="s">
        <v>306</v>
      </c>
      <c r="F159" s="18" t="n">
        <v>86</v>
      </c>
      <c r="G159" s="18"/>
      <c r="H159" s="18" t="n">
        <v>86</v>
      </c>
      <c r="I159" s="19" t="n">
        <f aca="false">H159/1.5</f>
        <v>57.3333333333333</v>
      </c>
      <c r="J159" s="19" t="n">
        <f aca="false">I159/2</f>
        <v>28.6666666666667</v>
      </c>
      <c r="K159" s="20" t="n">
        <v>78.46</v>
      </c>
      <c r="L159" s="20" t="n">
        <f aca="false">K159/2</f>
        <v>39.23</v>
      </c>
      <c r="M159" s="20" t="n">
        <f aca="false">L159+J159</f>
        <v>67.8966666666667</v>
      </c>
      <c r="N159" s="15" t="n">
        <v>1</v>
      </c>
    </row>
    <row r="160" s="3" customFormat="true" ht="31.5" hidden="false" customHeight="true" outlineLevel="0" collapsed="false">
      <c r="A160" s="15" t="n">
        <v>2</v>
      </c>
      <c r="B160" s="16" t="s">
        <v>307</v>
      </c>
      <c r="C160" s="17" t="s">
        <v>305</v>
      </c>
      <c r="D160" s="17" t="s">
        <v>201</v>
      </c>
      <c r="E160" s="17" t="s">
        <v>308</v>
      </c>
      <c r="F160" s="18" t="n">
        <v>97</v>
      </c>
      <c r="G160" s="18"/>
      <c r="H160" s="18" t="n">
        <v>97</v>
      </c>
      <c r="I160" s="19" t="n">
        <f aca="false">H160/1.5</f>
        <v>64.6666666666667</v>
      </c>
      <c r="J160" s="19" t="n">
        <f aca="false">I160/2</f>
        <v>32.3333333333333</v>
      </c>
      <c r="K160" s="20" t="n">
        <v>66.46</v>
      </c>
      <c r="L160" s="20" t="n">
        <f aca="false">K160/2</f>
        <v>33.23</v>
      </c>
      <c r="M160" s="20" t="n">
        <f aca="false">L160+J160</f>
        <v>65.5633333333333</v>
      </c>
      <c r="N160" s="15" t="n">
        <v>2</v>
      </c>
    </row>
    <row r="161" s="3" customFormat="true" ht="31.5" hidden="false" customHeight="true" outlineLevel="0" collapsed="false">
      <c r="A161" s="15" t="n">
        <v>3</v>
      </c>
      <c r="B161" s="16" t="s">
        <v>309</v>
      </c>
      <c r="C161" s="17" t="s">
        <v>305</v>
      </c>
      <c r="D161" s="17" t="s">
        <v>201</v>
      </c>
      <c r="E161" s="17" t="s">
        <v>310</v>
      </c>
      <c r="F161" s="18" t="n">
        <v>80</v>
      </c>
      <c r="G161" s="18"/>
      <c r="H161" s="18" t="n">
        <v>80</v>
      </c>
      <c r="I161" s="19" t="n">
        <f aca="false">H161/1.5</f>
        <v>53.3333333333333</v>
      </c>
      <c r="J161" s="19" t="n">
        <f aca="false">I161/2</f>
        <v>26.6666666666667</v>
      </c>
      <c r="K161" s="20" t="n">
        <v>69.16</v>
      </c>
      <c r="L161" s="20" t="n">
        <f aca="false">K161/2</f>
        <v>34.58</v>
      </c>
      <c r="M161" s="20" t="n">
        <f aca="false">L161+J161</f>
        <v>61.2466666666667</v>
      </c>
      <c r="N161" s="15" t="n">
        <v>3</v>
      </c>
    </row>
    <row r="162" s="3" customFormat="true" ht="17.25" hidden="false" customHeight="true" outlineLevel="0" collapsed="false">
      <c r="A162" s="15"/>
      <c r="B162" s="15"/>
      <c r="C162" s="15"/>
      <c r="D162" s="15"/>
      <c r="E162" s="15"/>
      <c r="F162" s="15"/>
      <c r="G162" s="15"/>
      <c r="H162" s="15"/>
      <c r="I162" s="15"/>
      <c r="J162" s="15"/>
      <c r="K162" s="15"/>
      <c r="L162" s="15"/>
      <c r="M162" s="15"/>
      <c r="N162" s="15"/>
    </row>
    <row r="163" s="3" customFormat="true" ht="31.5" hidden="false" customHeight="true" outlineLevel="0" collapsed="false">
      <c r="A163" s="15" t="n">
        <v>1</v>
      </c>
      <c r="B163" s="16" t="s">
        <v>311</v>
      </c>
      <c r="C163" s="17" t="s">
        <v>312</v>
      </c>
      <c r="D163" s="17" t="s">
        <v>16</v>
      </c>
      <c r="E163" s="17" t="s">
        <v>313</v>
      </c>
      <c r="F163" s="18" t="n">
        <v>99.5</v>
      </c>
      <c r="G163" s="18" t="n">
        <v>2</v>
      </c>
      <c r="H163" s="18" t="n">
        <v>101.5</v>
      </c>
      <c r="I163" s="19" t="n">
        <f aca="false">H163/1.5</f>
        <v>67.6666666666667</v>
      </c>
      <c r="J163" s="19" t="n">
        <f aca="false">I163/2</f>
        <v>33.8333333333333</v>
      </c>
      <c r="K163" s="20" t="n">
        <v>72</v>
      </c>
      <c r="L163" s="20" t="n">
        <f aca="false">K163/2</f>
        <v>36</v>
      </c>
      <c r="M163" s="20" t="n">
        <f aca="false">L163+J163</f>
        <v>69.8333333333333</v>
      </c>
      <c r="N163" s="15" t="n">
        <v>1</v>
      </c>
    </row>
    <row r="164" s="3" customFormat="true" ht="31.5" hidden="false" customHeight="true" outlineLevel="0" collapsed="false">
      <c r="A164" s="15" t="n">
        <v>2</v>
      </c>
      <c r="B164" s="16" t="s">
        <v>314</v>
      </c>
      <c r="C164" s="17" t="s">
        <v>312</v>
      </c>
      <c r="D164" s="17" t="s">
        <v>16</v>
      </c>
      <c r="E164" s="17" t="s">
        <v>315</v>
      </c>
      <c r="F164" s="18" t="n">
        <v>93</v>
      </c>
      <c r="G164" s="18"/>
      <c r="H164" s="18" t="n">
        <v>93</v>
      </c>
      <c r="I164" s="19" t="n">
        <f aca="false">H164/1.5</f>
        <v>62</v>
      </c>
      <c r="J164" s="19" t="n">
        <f aca="false">I164/2</f>
        <v>31</v>
      </c>
      <c r="K164" s="20" t="n">
        <v>75.6</v>
      </c>
      <c r="L164" s="20" t="n">
        <f aca="false">K164/2</f>
        <v>37.8</v>
      </c>
      <c r="M164" s="20" t="n">
        <f aca="false">L164+J164</f>
        <v>68.8</v>
      </c>
      <c r="N164" s="15" t="n">
        <v>2</v>
      </c>
    </row>
    <row r="165" s="3" customFormat="true" ht="31.5" hidden="false" customHeight="true" outlineLevel="0" collapsed="false">
      <c r="A165" s="15" t="n">
        <v>3</v>
      </c>
      <c r="B165" s="16" t="s">
        <v>316</v>
      </c>
      <c r="C165" s="17" t="s">
        <v>312</v>
      </c>
      <c r="D165" s="17" t="s">
        <v>16</v>
      </c>
      <c r="E165" s="17" t="s">
        <v>317</v>
      </c>
      <c r="F165" s="18" t="n">
        <v>90</v>
      </c>
      <c r="G165" s="18"/>
      <c r="H165" s="18" t="n">
        <v>90</v>
      </c>
      <c r="I165" s="19" t="n">
        <f aca="false">H165/1.5</f>
        <v>60</v>
      </c>
      <c r="J165" s="19" t="n">
        <f aca="false">I165/2</f>
        <v>30</v>
      </c>
      <c r="K165" s="20" t="n">
        <v>70.2</v>
      </c>
      <c r="L165" s="20" t="n">
        <f aca="false">K165/2</f>
        <v>35.1</v>
      </c>
      <c r="M165" s="20" t="n">
        <f aca="false">L165+J165</f>
        <v>65.1</v>
      </c>
      <c r="N165" s="15" t="n">
        <v>3</v>
      </c>
    </row>
    <row r="166" s="3" customFormat="true" ht="15" hidden="false" customHeight="true" outlineLevel="0" collapsed="false">
      <c r="A166" s="15"/>
      <c r="B166" s="15"/>
      <c r="C166" s="15"/>
      <c r="D166" s="15"/>
      <c r="E166" s="15"/>
      <c r="F166" s="15"/>
      <c r="G166" s="15"/>
      <c r="H166" s="15"/>
      <c r="I166" s="15"/>
      <c r="J166" s="15"/>
      <c r="K166" s="15"/>
      <c r="L166" s="15"/>
      <c r="M166" s="15"/>
      <c r="N166" s="15"/>
    </row>
    <row r="167" s="3" customFormat="true" ht="51.75" hidden="false" customHeight="true" outlineLevel="0" collapsed="false">
      <c r="A167" s="15" t="n">
        <v>1</v>
      </c>
      <c r="B167" s="16" t="s">
        <v>318</v>
      </c>
      <c r="C167" s="17" t="s">
        <v>319</v>
      </c>
      <c r="D167" s="17" t="s">
        <v>223</v>
      </c>
      <c r="E167" s="17" t="s">
        <v>320</v>
      </c>
      <c r="F167" s="18" t="n">
        <v>93.5</v>
      </c>
      <c r="G167" s="18"/>
      <c r="H167" s="18" t="n">
        <v>93.5</v>
      </c>
      <c r="I167" s="19" t="n">
        <f aca="false">H167/1.5</f>
        <v>62.3333333333333</v>
      </c>
      <c r="J167" s="19" t="n">
        <f aca="false">I167/2</f>
        <v>31.1666666666667</v>
      </c>
      <c r="K167" s="20" t="n">
        <v>66.4</v>
      </c>
      <c r="L167" s="20" t="n">
        <f aca="false">K167/2</f>
        <v>33.2</v>
      </c>
      <c r="M167" s="20" t="n">
        <f aca="false">L167+J167</f>
        <v>64.3666666666667</v>
      </c>
      <c r="N167" s="15" t="n">
        <v>1</v>
      </c>
    </row>
    <row r="168" s="3" customFormat="true" ht="51.75" hidden="false" customHeight="true" outlineLevel="0" collapsed="false">
      <c r="A168" s="15" t="n">
        <v>2</v>
      </c>
      <c r="B168" s="16" t="s">
        <v>321</v>
      </c>
      <c r="C168" s="17" t="s">
        <v>319</v>
      </c>
      <c r="D168" s="17" t="s">
        <v>223</v>
      </c>
      <c r="E168" s="17" t="s">
        <v>322</v>
      </c>
      <c r="F168" s="18" t="n">
        <v>110</v>
      </c>
      <c r="G168" s="18"/>
      <c r="H168" s="18" t="n">
        <v>110</v>
      </c>
      <c r="I168" s="19" t="n">
        <f aca="false">H168/1.5</f>
        <v>73.3333333333333</v>
      </c>
      <c r="J168" s="19" t="n">
        <f aca="false">I168/2</f>
        <v>36.6666666666667</v>
      </c>
      <c r="K168" s="23" t="s">
        <v>29</v>
      </c>
      <c r="L168" s="23" t="s">
        <v>29</v>
      </c>
      <c r="M168" s="20" t="n">
        <v>36.67</v>
      </c>
      <c r="N168" s="15" t="n">
        <v>2</v>
      </c>
    </row>
    <row r="169" s="3" customFormat="true" ht="51.75" hidden="false" customHeight="true" outlineLevel="0" collapsed="false">
      <c r="A169" s="15" t="n">
        <v>3</v>
      </c>
      <c r="B169" s="16" t="s">
        <v>323</v>
      </c>
      <c r="C169" s="17" t="s">
        <v>319</v>
      </c>
      <c r="D169" s="17" t="s">
        <v>223</v>
      </c>
      <c r="E169" s="17" t="s">
        <v>324</v>
      </c>
      <c r="F169" s="18" t="n">
        <v>95</v>
      </c>
      <c r="G169" s="18"/>
      <c r="H169" s="18" t="n">
        <v>95</v>
      </c>
      <c r="I169" s="19" t="n">
        <f aca="false">H169/1.5</f>
        <v>63.3333333333333</v>
      </c>
      <c r="J169" s="19" t="n">
        <f aca="false">I169/2</f>
        <v>31.6666666666667</v>
      </c>
      <c r="K169" s="23" t="s">
        <v>29</v>
      </c>
      <c r="L169" s="23" t="s">
        <v>29</v>
      </c>
      <c r="M169" s="20" t="n">
        <v>31.67</v>
      </c>
      <c r="N169" s="15" t="n">
        <v>3</v>
      </c>
    </row>
    <row r="170" customFormat="false" ht="14.25" hidden="false" customHeight="true" outlineLevel="0" collapsed="false">
      <c r="A170" s="21"/>
      <c r="B170" s="21"/>
      <c r="C170" s="21"/>
      <c r="D170" s="21"/>
      <c r="E170" s="21"/>
      <c r="F170" s="21"/>
      <c r="G170" s="21"/>
      <c r="H170" s="21"/>
      <c r="I170" s="21"/>
      <c r="J170" s="21"/>
      <c r="K170" s="21"/>
      <c r="L170" s="21"/>
      <c r="M170" s="21"/>
      <c r="N170" s="21"/>
      <c r="O170" s="22"/>
    </row>
    <row r="171" s="3" customFormat="true" ht="51.75" hidden="false" customHeight="true" outlineLevel="0" collapsed="false">
      <c r="A171" s="15" t="n">
        <v>1</v>
      </c>
      <c r="B171" s="16" t="s">
        <v>325</v>
      </c>
      <c r="C171" s="17" t="s">
        <v>319</v>
      </c>
      <c r="D171" s="17" t="s">
        <v>230</v>
      </c>
      <c r="E171" s="17" t="s">
        <v>326</v>
      </c>
      <c r="F171" s="18" t="n">
        <v>107.5</v>
      </c>
      <c r="G171" s="18" t="n">
        <v>2</v>
      </c>
      <c r="H171" s="18" t="n">
        <v>109.5</v>
      </c>
      <c r="I171" s="19" t="n">
        <f aca="false">H171/1.5</f>
        <v>73</v>
      </c>
      <c r="J171" s="19" t="n">
        <f aca="false">I171/2</f>
        <v>36.5</v>
      </c>
      <c r="K171" s="20" t="n">
        <v>70.4</v>
      </c>
      <c r="L171" s="20" t="n">
        <f aca="false">K171/2</f>
        <v>35.2</v>
      </c>
      <c r="M171" s="20" t="n">
        <f aca="false">L171+J171</f>
        <v>71.7</v>
      </c>
      <c r="N171" s="15" t="n">
        <v>1</v>
      </c>
    </row>
    <row r="172" s="3" customFormat="true" ht="51.75" hidden="false" customHeight="true" outlineLevel="0" collapsed="false">
      <c r="A172" s="15" t="n">
        <v>2</v>
      </c>
      <c r="B172" s="16" t="s">
        <v>327</v>
      </c>
      <c r="C172" s="17" t="s">
        <v>319</v>
      </c>
      <c r="D172" s="17" t="s">
        <v>230</v>
      </c>
      <c r="E172" s="17" t="s">
        <v>328</v>
      </c>
      <c r="F172" s="18" t="n">
        <v>107.5</v>
      </c>
      <c r="G172" s="18"/>
      <c r="H172" s="18" t="n">
        <v>107.5</v>
      </c>
      <c r="I172" s="19" t="n">
        <f aca="false">H172/1.5</f>
        <v>71.6666666666667</v>
      </c>
      <c r="J172" s="19" t="n">
        <f aca="false">I172/2</f>
        <v>35.8333333333333</v>
      </c>
      <c r="K172" s="23" t="s">
        <v>29</v>
      </c>
      <c r="L172" s="23" t="s">
        <v>29</v>
      </c>
      <c r="M172" s="20" t="n">
        <v>35.83</v>
      </c>
      <c r="N172" s="15" t="n">
        <v>2</v>
      </c>
    </row>
    <row r="173" s="3" customFormat="true" ht="51.75" hidden="false" customHeight="true" outlineLevel="0" collapsed="false">
      <c r="A173" s="15" t="n">
        <v>3</v>
      </c>
      <c r="B173" s="16" t="s">
        <v>329</v>
      </c>
      <c r="C173" s="17" t="s">
        <v>319</v>
      </c>
      <c r="D173" s="17" t="s">
        <v>230</v>
      </c>
      <c r="E173" s="17" t="s">
        <v>330</v>
      </c>
      <c r="F173" s="18" t="n">
        <v>100</v>
      </c>
      <c r="G173" s="18"/>
      <c r="H173" s="18" t="n">
        <v>100</v>
      </c>
      <c r="I173" s="19" t="n">
        <f aca="false">H173/1.5</f>
        <v>66.6666666666667</v>
      </c>
      <c r="J173" s="19" t="n">
        <f aca="false">I173/2</f>
        <v>33.3333333333333</v>
      </c>
      <c r="K173" s="23" t="s">
        <v>29</v>
      </c>
      <c r="L173" s="23" t="s">
        <v>29</v>
      </c>
      <c r="M173" s="20" t="n">
        <v>33.33</v>
      </c>
      <c r="N173" s="15" t="n">
        <v>3</v>
      </c>
    </row>
    <row r="174" s="3" customFormat="true" ht="12" hidden="false" customHeight="true" outlineLevel="0" collapsed="false">
      <c r="A174" s="15"/>
      <c r="B174" s="15"/>
      <c r="C174" s="15"/>
      <c r="D174" s="15"/>
      <c r="E174" s="15"/>
      <c r="F174" s="15"/>
      <c r="G174" s="15"/>
      <c r="H174" s="15"/>
      <c r="I174" s="15"/>
      <c r="J174" s="15"/>
      <c r="K174" s="15"/>
      <c r="L174" s="15"/>
      <c r="M174" s="15"/>
      <c r="N174" s="15"/>
    </row>
    <row r="175" s="3" customFormat="true" ht="31.5" hidden="false" customHeight="true" outlineLevel="0" collapsed="false">
      <c r="A175" s="15" t="n">
        <v>1</v>
      </c>
      <c r="B175" s="16" t="s">
        <v>331</v>
      </c>
      <c r="C175" s="17" t="s">
        <v>332</v>
      </c>
      <c r="D175" s="17" t="s">
        <v>163</v>
      </c>
      <c r="E175" s="17" t="s">
        <v>333</v>
      </c>
      <c r="F175" s="18" t="n">
        <v>111.5</v>
      </c>
      <c r="G175" s="18"/>
      <c r="H175" s="18" t="n">
        <v>111.5</v>
      </c>
      <c r="I175" s="19" t="n">
        <f aca="false">H175/1.5</f>
        <v>74.3333333333333</v>
      </c>
      <c r="J175" s="19" t="n">
        <f aca="false">I175/2</f>
        <v>37.1666666666667</v>
      </c>
      <c r="K175" s="20" t="n">
        <v>71.48</v>
      </c>
      <c r="L175" s="20" t="n">
        <f aca="false">K175/2</f>
        <v>35.74</v>
      </c>
      <c r="M175" s="20" t="n">
        <f aca="false">L175+J175</f>
        <v>72.9066666666667</v>
      </c>
      <c r="N175" s="15" t="n">
        <v>1</v>
      </c>
    </row>
    <row r="176" s="3" customFormat="true" ht="31.5" hidden="false" customHeight="true" outlineLevel="0" collapsed="false">
      <c r="A176" s="15" t="n">
        <v>2</v>
      </c>
      <c r="B176" s="16" t="s">
        <v>334</v>
      </c>
      <c r="C176" s="17" t="s">
        <v>332</v>
      </c>
      <c r="D176" s="17" t="s">
        <v>163</v>
      </c>
      <c r="E176" s="17" t="s">
        <v>335</v>
      </c>
      <c r="F176" s="18" t="n">
        <v>90</v>
      </c>
      <c r="G176" s="18"/>
      <c r="H176" s="18" t="n">
        <v>90</v>
      </c>
      <c r="I176" s="19" t="n">
        <f aca="false">H176/1.5</f>
        <v>60</v>
      </c>
      <c r="J176" s="19" t="n">
        <f aca="false">I176/2</f>
        <v>30</v>
      </c>
      <c r="K176" s="20" t="n">
        <v>74.2</v>
      </c>
      <c r="L176" s="20" t="n">
        <f aca="false">K176/2</f>
        <v>37.1</v>
      </c>
      <c r="M176" s="20" t="n">
        <f aca="false">L176+J176</f>
        <v>67.1</v>
      </c>
      <c r="N176" s="15" t="n">
        <v>2</v>
      </c>
    </row>
    <row r="177" s="3" customFormat="true" ht="31.5" hidden="false" customHeight="true" outlineLevel="0" collapsed="false">
      <c r="A177" s="15" t="n">
        <v>3</v>
      </c>
      <c r="B177" s="16" t="s">
        <v>336</v>
      </c>
      <c r="C177" s="17" t="s">
        <v>332</v>
      </c>
      <c r="D177" s="17" t="s">
        <v>163</v>
      </c>
      <c r="E177" s="17" t="s">
        <v>337</v>
      </c>
      <c r="F177" s="18" t="n">
        <v>91</v>
      </c>
      <c r="G177" s="18"/>
      <c r="H177" s="18" t="n">
        <v>91</v>
      </c>
      <c r="I177" s="19" t="n">
        <f aca="false">H177/1.5</f>
        <v>60.6666666666667</v>
      </c>
      <c r="J177" s="19" t="n">
        <f aca="false">I177/2</f>
        <v>30.3333333333333</v>
      </c>
      <c r="K177" s="20" t="n">
        <v>67.6</v>
      </c>
      <c r="L177" s="20" t="n">
        <f aca="false">K177/2</f>
        <v>33.8</v>
      </c>
      <c r="M177" s="20" t="n">
        <f aca="false">L177+J177</f>
        <v>64.1333333333333</v>
      </c>
      <c r="N177" s="15" t="n">
        <v>3</v>
      </c>
    </row>
    <row r="178" s="3" customFormat="true" ht="15" hidden="false" customHeight="true" outlineLevel="0" collapsed="false">
      <c r="A178" s="15"/>
      <c r="B178" s="15"/>
      <c r="C178" s="15"/>
      <c r="D178" s="15"/>
      <c r="E178" s="15"/>
      <c r="F178" s="15"/>
      <c r="G178" s="15"/>
      <c r="H178" s="15"/>
      <c r="I178" s="15"/>
      <c r="J178" s="15"/>
      <c r="K178" s="15"/>
      <c r="L178" s="15"/>
      <c r="M178" s="15"/>
      <c r="N178" s="15"/>
    </row>
    <row r="179" s="3" customFormat="true" ht="31.5" hidden="false" customHeight="true" outlineLevel="0" collapsed="false">
      <c r="A179" s="15" t="n">
        <v>1</v>
      </c>
      <c r="B179" s="16" t="s">
        <v>338</v>
      </c>
      <c r="C179" s="17" t="s">
        <v>332</v>
      </c>
      <c r="D179" s="17" t="s">
        <v>268</v>
      </c>
      <c r="E179" s="17" t="s">
        <v>339</v>
      </c>
      <c r="F179" s="18" t="n">
        <v>109.5</v>
      </c>
      <c r="G179" s="18"/>
      <c r="H179" s="18" t="n">
        <v>109.5</v>
      </c>
      <c r="I179" s="19" t="n">
        <f aca="false">H179/1.5</f>
        <v>73</v>
      </c>
      <c r="J179" s="19" t="n">
        <f aca="false">I179/2</f>
        <v>36.5</v>
      </c>
      <c r="K179" s="20" t="n">
        <v>74.2</v>
      </c>
      <c r="L179" s="20" t="n">
        <f aca="false">K179/2</f>
        <v>37.1</v>
      </c>
      <c r="M179" s="20" t="n">
        <f aca="false">L179+J179</f>
        <v>73.6</v>
      </c>
      <c r="N179" s="15" t="n">
        <v>1</v>
      </c>
    </row>
    <row r="180" s="3" customFormat="true" ht="31.5" hidden="false" customHeight="true" outlineLevel="0" collapsed="false">
      <c r="A180" s="15" t="n">
        <v>2</v>
      </c>
      <c r="B180" s="16" t="s">
        <v>340</v>
      </c>
      <c r="C180" s="17" t="s">
        <v>332</v>
      </c>
      <c r="D180" s="17" t="s">
        <v>268</v>
      </c>
      <c r="E180" s="17" t="s">
        <v>341</v>
      </c>
      <c r="F180" s="18" t="n">
        <v>99.5</v>
      </c>
      <c r="G180" s="18"/>
      <c r="H180" s="18" t="n">
        <v>99.5</v>
      </c>
      <c r="I180" s="19" t="n">
        <f aca="false">H180/1.5</f>
        <v>66.3333333333333</v>
      </c>
      <c r="J180" s="19" t="n">
        <f aca="false">I180/2</f>
        <v>33.1666666666667</v>
      </c>
      <c r="K180" s="20" t="n">
        <v>69.8</v>
      </c>
      <c r="L180" s="20" t="n">
        <f aca="false">K180/2</f>
        <v>34.9</v>
      </c>
      <c r="M180" s="20" t="n">
        <f aca="false">L180+J180</f>
        <v>68.0666666666667</v>
      </c>
      <c r="N180" s="15" t="n">
        <v>2</v>
      </c>
    </row>
    <row r="181" s="3" customFormat="true" ht="31.5" hidden="false" customHeight="true" outlineLevel="0" collapsed="false">
      <c r="A181" s="15" t="n">
        <v>3</v>
      </c>
      <c r="B181" s="16" t="s">
        <v>342</v>
      </c>
      <c r="C181" s="17" t="s">
        <v>332</v>
      </c>
      <c r="D181" s="17" t="s">
        <v>268</v>
      </c>
      <c r="E181" s="17" t="s">
        <v>343</v>
      </c>
      <c r="F181" s="18" t="n">
        <v>93</v>
      </c>
      <c r="G181" s="18"/>
      <c r="H181" s="18" t="n">
        <v>93</v>
      </c>
      <c r="I181" s="19" t="n">
        <f aca="false">H181/1.5</f>
        <v>62</v>
      </c>
      <c r="J181" s="19" t="n">
        <f aca="false">I181/2</f>
        <v>31</v>
      </c>
      <c r="K181" s="20" t="n">
        <v>70.6</v>
      </c>
      <c r="L181" s="20" t="n">
        <f aca="false">K181/2</f>
        <v>35.3</v>
      </c>
      <c r="M181" s="20" t="n">
        <f aca="false">L181+J181</f>
        <v>66.3</v>
      </c>
      <c r="N181" s="15" t="n">
        <v>3</v>
      </c>
    </row>
    <row r="182" customFormat="false" ht="15.75" hidden="false" customHeight="true" outlineLevel="0" collapsed="false">
      <c r="A182" s="24"/>
      <c r="B182" s="24"/>
      <c r="C182" s="24"/>
      <c r="D182" s="24"/>
      <c r="E182" s="24"/>
      <c r="F182" s="24"/>
      <c r="G182" s="24"/>
      <c r="H182" s="24"/>
      <c r="I182" s="24"/>
      <c r="J182" s="24"/>
      <c r="K182" s="24"/>
      <c r="L182" s="24"/>
      <c r="M182" s="24"/>
      <c r="N182" s="24"/>
    </row>
    <row r="183" s="3" customFormat="true" ht="31.5" hidden="false" customHeight="true" outlineLevel="0" collapsed="false">
      <c r="A183" s="15" t="n">
        <v>1</v>
      </c>
      <c r="B183" s="16" t="s">
        <v>344</v>
      </c>
      <c r="C183" s="17" t="s">
        <v>345</v>
      </c>
      <c r="D183" s="17" t="s">
        <v>346</v>
      </c>
      <c r="E183" s="17" t="s">
        <v>347</v>
      </c>
      <c r="F183" s="18" t="n">
        <v>70.5</v>
      </c>
      <c r="G183" s="18" t="n">
        <v>2</v>
      </c>
      <c r="H183" s="18" t="n">
        <v>72.5</v>
      </c>
      <c r="I183" s="19" t="n">
        <f aca="false">H183/1.5</f>
        <v>48.3333333333333</v>
      </c>
      <c r="J183" s="19" t="n">
        <f aca="false">I183/2</f>
        <v>24.1666666666667</v>
      </c>
      <c r="K183" s="20" t="n">
        <v>72.8</v>
      </c>
      <c r="L183" s="20" t="n">
        <f aca="false">K183/2</f>
        <v>36.4</v>
      </c>
      <c r="M183" s="20" t="n">
        <f aca="false">L183+J183</f>
        <v>60.5666666666667</v>
      </c>
      <c r="N183" s="15" t="n">
        <v>1</v>
      </c>
    </row>
    <row r="184" s="3" customFormat="true" ht="31.5" hidden="false" customHeight="true" outlineLevel="0" collapsed="false">
      <c r="A184" s="15" t="n">
        <v>2</v>
      </c>
      <c r="B184" s="16" t="s">
        <v>348</v>
      </c>
      <c r="C184" s="17" t="s">
        <v>345</v>
      </c>
      <c r="D184" s="17" t="s">
        <v>346</v>
      </c>
      <c r="E184" s="17" t="s">
        <v>349</v>
      </c>
      <c r="F184" s="18" t="n">
        <v>76</v>
      </c>
      <c r="G184" s="18"/>
      <c r="H184" s="18" t="n">
        <v>76</v>
      </c>
      <c r="I184" s="19" t="n">
        <f aca="false">H184/1.5</f>
        <v>50.6666666666667</v>
      </c>
      <c r="J184" s="19" t="n">
        <f aca="false">I184/2</f>
        <v>25.3333333333333</v>
      </c>
      <c r="K184" s="20" t="n">
        <v>70</v>
      </c>
      <c r="L184" s="20" t="n">
        <f aca="false">K184/2</f>
        <v>35</v>
      </c>
      <c r="M184" s="20" t="n">
        <f aca="false">L184+J184</f>
        <v>60.3333333333333</v>
      </c>
      <c r="N184" s="15" t="n">
        <v>2</v>
      </c>
    </row>
    <row r="185" s="3" customFormat="true" ht="31.5" hidden="false" customHeight="true" outlineLevel="0" collapsed="false">
      <c r="A185" s="15" t="n">
        <v>3</v>
      </c>
      <c r="B185" s="16" t="s">
        <v>350</v>
      </c>
      <c r="C185" s="17" t="s">
        <v>345</v>
      </c>
      <c r="D185" s="17" t="s">
        <v>346</v>
      </c>
      <c r="E185" s="17" t="s">
        <v>351</v>
      </c>
      <c r="F185" s="18" t="n">
        <v>76</v>
      </c>
      <c r="G185" s="18"/>
      <c r="H185" s="18" t="n">
        <v>76</v>
      </c>
      <c r="I185" s="19" t="n">
        <f aca="false">H185/1.5</f>
        <v>50.6666666666667</v>
      </c>
      <c r="J185" s="19" t="n">
        <f aca="false">I185/2</f>
        <v>25.3333333333333</v>
      </c>
      <c r="K185" s="20" t="n">
        <v>68.2</v>
      </c>
      <c r="L185" s="20" t="n">
        <f aca="false">K185/2</f>
        <v>34.1</v>
      </c>
      <c r="M185" s="20" t="n">
        <f aca="false">L185+J185</f>
        <v>59.4333333333333</v>
      </c>
      <c r="N185" s="15" t="n">
        <v>3</v>
      </c>
    </row>
    <row r="186" s="3" customFormat="true" ht="16.5" hidden="false" customHeight="true" outlineLevel="0" collapsed="false">
      <c r="A186" s="15"/>
      <c r="B186" s="15"/>
      <c r="C186" s="15"/>
      <c r="D186" s="15"/>
      <c r="E186" s="15"/>
      <c r="F186" s="15"/>
      <c r="G186" s="15"/>
      <c r="H186" s="15"/>
      <c r="I186" s="15"/>
      <c r="J186" s="15"/>
      <c r="K186" s="15"/>
      <c r="L186" s="15"/>
      <c r="M186" s="15"/>
      <c r="N186" s="15"/>
    </row>
    <row r="187" s="3" customFormat="true" ht="51.75" hidden="false" customHeight="true" outlineLevel="0" collapsed="false">
      <c r="A187" s="15" t="n">
        <v>1</v>
      </c>
      <c r="B187" s="16" t="s">
        <v>352</v>
      </c>
      <c r="C187" s="17" t="s">
        <v>353</v>
      </c>
      <c r="D187" s="17" t="s">
        <v>223</v>
      </c>
      <c r="E187" s="17" t="s">
        <v>354</v>
      </c>
      <c r="F187" s="18" t="n">
        <v>107</v>
      </c>
      <c r="G187" s="18" t="n">
        <v>2</v>
      </c>
      <c r="H187" s="18" t="n">
        <v>109</v>
      </c>
      <c r="I187" s="19" t="n">
        <f aca="false">H187/1.5</f>
        <v>72.6666666666667</v>
      </c>
      <c r="J187" s="19" t="n">
        <f aca="false">I187/2</f>
        <v>36.3333333333333</v>
      </c>
      <c r="K187" s="20" t="n">
        <v>75.2</v>
      </c>
      <c r="L187" s="20" t="n">
        <f aca="false">K187/2</f>
        <v>37.6</v>
      </c>
      <c r="M187" s="20" t="n">
        <f aca="false">L187+J187</f>
        <v>73.9333333333333</v>
      </c>
      <c r="N187" s="15" t="n">
        <v>1</v>
      </c>
    </row>
    <row r="188" s="3" customFormat="true" ht="51.75" hidden="false" customHeight="true" outlineLevel="0" collapsed="false">
      <c r="A188" s="15" t="n">
        <v>2</v>
      </c>
      <c r="B188" s="16" t="s">
        <v>355</v>
      </c>
      <c r="C188" s="17" t="s">
        <v>353</v>
      </c>
      <c r="D188" s="17" t="s">
        <v>223</v>
      </c>
      <c r="E188" s="17" t="s">
        <v>356</v>
      </c>
      <c r="F188" s="18" t="n">
        <v>92</v>
      </c>
      <c r="G188" s="18"/>
      <c r="H188" s="18" t="n">
        <v>92</v>
      </c>
      <c r="I188" s="19" t="n">
        <f aca="false">H188/1.5</f>
        <v>61.3333333333333</v>
      </c>
      <c r="J188" s="19" t="n">
        <f aca="false">I188/2</f>
        <v>30.6666666666667</v>
      </c>
      <c r="K188" s="20" t="n">
        <v>70.4</v>
      </c>
      <c r="L188" s="20" t="n">
        <f aca="false">K188/2</f>
        <v>35.2</v>
      </c>
      <c r="M188" s="20" t="n">
        <f aca="false">L188+J188</f>
        <v>65.8666666666667</v>
      </c>
      <c r="N188" s="15" t="n">
        <v>2</v>
      </c>
    </row>
    <row r="189" s="3" customFormat="true" ht="51.75" hidden="false" customHeight="true" outlineLevel="0" collapsed="false">
      <c r="A189" s="15" t="n">
        <v>3</v>
      </c>
      <c r="B189" s="16" t="s">
        <v>357</v>
      </c>
      <c r="C189" s="17" t="s">
        <v>353</v>
      </c>
      <c r="D189" s="17" t="s">
        <v>223</v>
      </c>
      <c r="E189" s="17" t="s">
        <v>358</v>
      </c>
      <c r="F189" s="18" t="n">
        <v>90</v>
      </c>
      <c r="G189" s="18"/>
      <c r="H189" s="18" t="n">
        <v>90</v>
      </c>
      <c r="I189" s="19" t="n">
        <f aca="false">H189/1.5</f>
        <v>60</v>
      </c>
      <c r="J189" s="19" t="n">
        <f aca="false">I189/2</f>
        <v>30</v>
      </c>
      <c r="K189" s="23" t="s">
        <v>29</v>
      </c>
      <c r="L189" s="23" t="s">
        <v>29</v>
      </c>
      <c r="M189" s="20" t="n">
        <v>30</v>
      </c>
      <c r="N189" s="15" t="n">
        <v>3</v>
      </c>
    </row>
    <row r="190" customFormat="false" ht="17.25" hidden="false" customHeight="true" outlineLevel="0" collapsed="false">
      <c r="A190" s="24"/>
      <c r="B190" s="24"/>
      <c r="C190" s="24"/>
      <c r="D190" s="24"/>
      <c r="E190" s="24"/>
      <c r="F190" s="24"/>
      <c r="G190" s="24"/>
      <c r="H190" s="24"/>
      <c r="I190" s="24"/>
      <c r="J190" s="24"/>
      <c r="K190" s="24"/>
      <c r="L190" s="24"/>
      <c r="M190" s="24"/>
      <c r="N190" s="24"/>
    </row>
    <row r="191" s="3" customFormat="true" ht="51.75" hidden="false" customHeight="true" outlineLevel="0" collapsed="false">
      <c r="A191" s="15" t="n">
        <v>1</v>
      </c>
      <c r="B191" s="16" t="s">
        <v>359</v>
      </c>
      <c r="C191" s="17" t="s">
        <v>360</v>
      </c>
      <c r="D191" s="17" t="s">
        <v>16</v>
      </c>
      <c r="E191" s="17" t="s">
        <v>361</v>
      </c>
      <c r="F191" s="18" t="n">
        <v>100.5</v>
      </c>
      <c r="G191" s="18"/>
      <c r="H191" s="18" t="n">
        <v>100.5</v>
      </c>
      <c r="I191" s="19" t="n">
        <f aca="false">H191/1.5</f>
        <v>67</v>
      </c>
      <c r="J191" s="19" t="n">
        <f aca="false">I191/2</f>
        <v>33.5</v>
      </c>
      <c r="K191" s="20" t="n">
        <v>75.2</v>
      </c>
      <c r="L191" s="20" t="n">
        <f aca="false">K191/2</f>
        <v>37.6</v>
      </c>
      <c r="M191" s="20" t="n">
        <f aca="false">L191+J191</f>
        <v>71.1</v>
      </c>
      <c r="N191" s="15" t="n">
        <v>1</v>
      </c>
    </row>
    <row r="192" s="3" customFormat="true" ht="51.75" hidden="false" customHeight="true" outlineLevel="0" collapsed="false">
      <c r="A192" s="15" t="n">
        <v>2</v>
      </c>
      <c r="B192" s="16" t="s">
        <v>362</v>
      </c>
      <c r="C192" s="17" t="s">
        <v>360</v>
      </c>
      <c r="D192" s="17" t="s">
        <v>16</v>
      </c>
      <c r="E192" s="17" t="s">
        <v>363</v>
      </c>
      <c r="F192" s="18" t="n">
        <v>100</v>
      </c>
      <c r="G192" s="18"/>
      <c r="H192" s="18" t="n">
        <v>100</v>
      </c>
      <c r="I192" s="19" t="n">
        <f aca="false">H192/1.5</f>
        <v>66.6666666666667</v>
      </c>
      <c r="J192" s="19" t="n">
        <f aca="false">I192/2</f>
        <v>33.3333333333333</v>
      </c>
      <c r="K192" s="20" t="n">
        <v>74.4</v>
      </c>
      <c r="L192" s="20" t="n">
        <f aca="false">K192/2</f>
        <v>37.2</v>
      </c>
      <c r="M192" s="20" t="n">
        <f aca="false">L192+J192</f>
        <v>70.5333333333333</v>
      </c>
      <c r="N192" s="15" t="n">
        <v>2</v>
      </c>
    </row>
    <row r="193" s="3" customFormat="true" ht="51.75" hidden="false" customHeight="true" outlineLevel="0" collapsed="false">
      <c r="A193" s="15" t="n">
        <v>3</v>
      </c>
      <c r="B193" s="16" t="s">
        <v>364</v>
      </c>
      <c r="C193" s="17" t="s">
        <v>360</v>
      </c>
      <c r="D193" s="17" t="s">
        <v>16</v>
      </c>
      <c r="E193" s="17" t="s">
        <v>365</v>
      </c>
      <c r="F193" s="18" t="n">
        <v>100</v>
      </c>
      <c r="G193" s="18" t="n">
        <v>2</v>
      </c>
      <c r="H193" s="18" t="n">
        <v>102</v>
      </c>
      <c r="I193" s="19" t="n">
        <f aca="false">H193/1.5</f>
        <v>68</v>
      </c>
      <c r="J193" s="19" t="n">
        <f aca="false">I193/2</f>
        <v>34</v>
      </c>
      <c r="K193" s="20" t="n">
        <v>69.5</v>
      </c>
      <c r="L193" s="20" t="n">
        <f aca="false">K193/2</f>
        <v>34.75</v>
      </c>
      <c r="M193" s="20" t="n">
        <f aca="false">L193+J193</f>
        <v>68.75</v>
      </c>
      <c r="N193" s="15" t="n">
        <v>3</v>
      </c>
    </row>
    <row r="194" s="3" customFormat="true" ht="51.75" hidden="false" customHeight="true" outlineLevel="0" collapsed="false">
      <c r="A194" s="15" t="n">
        <v>4</v>
      </c>
      <c r="B194" s="16" t="s">
        <v>366</v>
      </c>
      <c r="C194" s="17" t="s">
        <v>360</v>
      </c>
      <c r="D194" s="17" t="s">
        <v>16</v>
      </c>
      <c r="E194" s="17" t="s">
        <v>367</v>
      </c>
      <c r="F194" s="18" t="n">
        <v>100</v>
      </c>
      <c r="G194" s="18"/>
      <c r="H194" s="18" t="n">
        <v>100</v>
      </c>
      <c r="I194" s="19" t="n">
        <f aca="false">H194/1.5</f>
        <v>66.6666666666667</v>
      </c>
      <c r="J194" s="19" t="n">
        <f aca="false">I194/2</f>
        <v>33.3333333333333</v>
      </c>
      <c r="K194" s="23" t="s">
        <v>29</v>
      </c>
      <c r="L194" s="23" t="s">
        <v>29</v>
      </c>
      <c r="M194" s="20" t="n">
        <v>33.33</v>
      </c>
      <c r="N194" s="15" t="n">
        <v>4</v>
      </c>
    </row>
    <row r="195" s="3" customFormat="true" ht="19.5" hidden="false" customHeight="true" outlineLevel="0" collapsed="false">
      <c r="A195" s="15"/>
      <c r="B195" s="15"/>
      <c r="C195" s="15"/>
      <c r="D195" s="15"/>
      <c r="E195" s="15"/>
      <c r="F195" s="15"/>
      <c r="G195" s="15"/>
      <c r="H195" s="15"/>
      <c r="I195" s="15"/>
      <c r="J195" s="15"/>
      <c r="K195" s="15"/>
      <c r="L195" s="15"/>
      <c r="M195" s="15"/>
      <c r="N195" s="15"/>
    </row>
    <row r="196" s="3" customFormat="true" ht="31.5" hidden="false" customHeight="true" outlineLevel="0" collapsed="false">
      <c r="A196" s="15" t="n">
        <v>1</v>
      </c>
      <c r="B196" s="16" t="s">
        <v>368</v>
      </c>
      <c r="C196" s="17" t="s">
        <v>369</v>
      </c>
      <c r="D196" s="17" t="s">
        <v>16</v>
      </c>
      <c r="E196" s="17" t="s">
        <v>370</v>
      </c>
      <c r="F196" s="18" t="n">
        <v>112.5</v>
      </c>
      <c r="G196" s="18"/>
      <c r="H196" s="18" t="n">
        <v>112.5</v>
      </c>
      <c r="I196" s="19" t="n">
        <f aca="false">H196/1.5</f>
        <v>75</v>
      </c>
      <c r="J196" s="19" t="n">
        <f aca="false">I196/2</f>
        <v>37.5</v>
      </c>
      <c r="K196" s="20" t="n">
        <v>72.6</v>
      </c>
      <c r="L196" s="20" t="n">
        <f aca="false">K196/2</f>
        <v>36.3</v>
      </c>
      <c r="M196" s="20" t="n">
        <f aca="false">L196+J196</f>
        <v>73.8</v>
      </c>
      <c r="N196" s="15" t="n">
        <v>1</v>
      </c>
    </row>
    <row r="197" s="3" customFormat="true" ht="13.5" hidden="false" customHeight="true" outlineLevel="0" collapsed="false">
      <c r="A197" s="15"/>
      <c r="B197" s="15"/>
      <c r="C197" s="15"/>
      <c r="D197" s="15"/>
      <c r="E197" s="15"/>
      <c r="F197" s="15"/>
      <c r="G197" s="15"/>
      <c r="H197" s="15"/>
      <c r="I197" s="15"/>
      <c r="J197" s="15"/>
      <c r="K197" s="15"/>
      <c r="L197" s="15"/>
      <c r="M197" s="15"/>
      <c r="N197" s="15"/>
    </row>
    <row r="198" s="3" customFormat="true" ht="31.5" hidden="false" customHeight="true" outlineLevel="0" collapsed="false">
      <c r="A198" s="15" t="n">
        <v>1</v>
      </c>
      <c r="B198" s="16" t="s">
        <v>371</v>
      </c>
      <c r="C198" s="17" t="s">
        <v>372</v>
      </c>
      <c r="D198" s="17" t="s">
        <v>373</v>
      </c>
      <c r="E198" s="17" t="s">
        <v>374</v>
      </c>
      <c r="F198" s="18" t="n">
        <v>98.5</v>
      </c>
      <c r="G198" s="18"/>
      <c r="H198" s="18" t="n">
        <v>98.5</v>
      </c>
      <c r="I198" s="19" t="n">
        <f aca="false">H198/1.5</f>
        <v>65.6666666666667</v>
      </c>
      <c r="J198" s="19" t="n">
        <f aca="false">I198/2</f>
        <v>32.8333333333333</v>
      </c>
      <c r="K198" s="20" t="n">
        <v>76.98</v>
      </c>
      <c r="L198" s="20" t="n">
        <f aca="false">K198/2</f>
        <v>38.49</v>
      </c>
      <c r="M198" s="20" t="n">
        <f aca="false">L198+J198</f>
        <v>71.3233333333333</v>
      </c>
      <c r="N198" s="15" t="n">
        <v>1</v>
      </c>
    </row>
    <row r="199" s="3" customFormat="true" ht="31.5" hidden="false" customHeight="true" outlineLevel="0" collapsed="false">
      <c r="A199" s="15" t="n">
        <v>2</v>
      </c>
      <c r="B199" s="16" t="s">
        <v>375</v>
      </c>
      <c r="C199" s="17" t="s">
        <v>372</v>
      </c>
      <c r="D199" s="17" t="s">
        <v>373</v>
      </c>
      <c r="E199" s="17" t="s">
        <v>376</v>
      </c>
      <c r="F199" s="18" t="n">
        <v>94.5</v>
      </c>
      <c r="G199" s="18"/>
      <c r="H199" s="18" t="n">
        <v>94.5</v>
      </c>
      <c r="I199" s="19" t="n">
        <f aca="false">H199/1.5</f>
        <v>63</v>
      </c>
      <c r="J199" s="19" t="n">
        <f aca="false">I199/2</f>
        <v>31.5</v>
      </c>
      <c r="K199" s="20" t="n">
        <v>76.46</v>
      </c>
      <c r="L199" s="20" t="n">
        <f aca="false">K199/2</f>
        <v>38.23</v>
      </c>
      <c r="M199" s="20" t="n">
        <f aca="false">L199+J199</f>
        <v>69.73</v>
      </c>
      <c r="N199" s="15" t="n">
        <v>2</v>
      </c>
    </row>
    <row r="200" s="3" customFormat="true" ht="31.5" hidden="false" customHeight="true" outlineLevel="0" collapsed="false">
      <c r="A200" s="15" t="n">
        <v>3</v>
      </c>
      <c r="B200" s="16" t="s">
        <v>377</v>
      </c>
      <c r="C200" s="17" t="s">
        <v>372</v>
      </c>
      <c r="D200" s="17" t="s">
        <v>373</v>
      </c>
      <c r="E200" s="17" t="s">
        <v>378</v>
      </c>
      <c r="F200" s="18" t="n">
        <v>98.5</v>
      </c>
      <c r="G200" s="18"/>
      <c r="H200" s="18" t="n">
        <v>98.5</v>
      </c>
      <c r="I200" s="19" t="n">
        <f aca="false">H200/1.5</f>
        <v>65.6666666666667</v>
      </c>
      <c r="J200" s="19" t="n">
        <f aca="false">I200/2</f>
        <v>32.8333333333333</v>
      </c>
      <c r="K200" s="20" t="n">
        <v>70.4</v>
      </c>
      <c r="L200" s="20" t="n">
        <f aca="false">K200/2</f>
        <v>35.2</v>
      </c>
      <c r="M200" s="20" t="n">
        <f aca="false">L200+J200</f>
        <v>68.0333333333333</v>
      </c>
      <c r="N200" s="15" t="n">
        <v>3</v>
      </c>
    </row>
    <row r="201" s="3" customFormat="true" ht="31.5" hidden="false" customHeight="true" outlineLevel="0" collapsed="false">
      <c r="A201" s="15" t="n">
        <v>4</v>
      </c>
      <c r="B201" s="16" t="s">
        <v>379</v>
      </c>
      <c r="C201" s="17" t="s">
        <v>372</v>
      </c>
      <c r="D201" s="17" t="s">
        <v>373</v>
      </c>
      <c r="E201" s="17" t="s">
        <v>380</v>
      </c>
      <c r="F201" s="18" t="n">
        <v>99.5</v>
      </c>
      <c r="G201" s="18"/>
      <c r="H201" s="18" t="n">
        <v>99.5</v>
      </c>
      <c r="I201" s="19" t="n">
        <f aca="false">H201/1.5</f>
        <v>66.3333333333333</v>
      </c>
      <c r="J201" s="19" t="n">
        <f aca="false">I201/2</f>
        <v>33.1666666666667</v>
      </c>
      <c r="K201" s="20" t="n">
        <v>68.62</v>
      </c>
      <c r="L201" s="20" t="n">
        <f aca="false">K201/2</f>
        <v>34.31</v>
      </c>
      <c r="M201" s="20" t="n">
        <f aca="false">L201+J201</f>
        <v>67.4766666666667</v>
      </c>
      <c r="N201" s="15" t="n">
        <v>4</v>
      </c>
    </row>
    <row r="202" s="3" customFormat="true" ht="31.5" hidden="false" customHeight="true" outlineLevel="0" collapsed="false">
      <c r="A202" s="15" t="n">
        <v>5</v>
      </c>
      <c r="B202" s="16" t="s">
        <v>381</v>
      </c>
      <c r="C202" s="17" t="s">
        <v>372</v>
      </c>
      <c r="D202" s="17" t="s">
        <v>373</v>
      </c>
      <c r="E202" s="17" t="s">
        <v>382</v>
      </c>
      <c r="F202" s="18" t="n">
        <v>91</v>
      </c>
      <c r="G202" s="18"/>
      <c r="H202" s="18" t="n">
        <v>91</v>
      </c>
      <c r="I202" s="19" t="n">
        <f aca="false">H202/1.5</f>
        <v>60.6666666666667</v>
      </c>
      <c r="J202" s="19" t="n">
        <f aca="false">I202/2</f>
        <v>30.3333333333333</v>
      </c>
      <c r="K202" s="20" t="n">
        <v>70.92</v>
      </c>
      <c r="L202" s="20" t="n">
        <f aca="false">K202/2</f>
        <v>35.46</v>
      </c>
      <c r="M202" s="20" t="n">
        <f aca="false">L202+J202</f>
        <v>65.7933333333333</v>
      </c>
      <c r="N202" s="15" t="n">
        <v>5</v>
      </c>
    </row>
    <row r="203" s="3" customFormat="true" ht="31.5" hidden="false" customHeight="true" outlineLevel="0" collapsed="false">
      <c r="A203" s="15" t="n">
        <v>6</v>
      </c>
      <c r="B203" s="16" t="s">
        <v>383</v>
      </c>
      <c r="C203" s="17" t="s">
        <v>372</v>
      </c>
      <c r="D203" s="17" t="s">
        <v>373</v>
      </c>
      <c r="E203" s="17" t="s">
        <v>384</v>
      </c>
      <c r="F203" s="18" t="n">
        <v>92</v>
      </c>
      <c r="G203" s="18" t="n">
        <v>2</v>
      </c>
      <c r="H203" s="18" t="n">
        <v>94</v>
      </c>
      <c r="I203" s="19" t="n">
        <f aca="false">H203/1.5</f>
        <v>62.6666666666667</v>
      </c>
      <c r="J203" s="19" t="n">
        <f aca="false">I203/2</f>
        <v>31.3333333333333</v>
      </c>
      <c r="K203" s="20" t="n">
        <v>67.2</v>
      </c>
      <c r="L203" s="20" t="n">
        <f aca="false">K203/2</f>
        <v>33.6</v>
      </c>
      <c r="M203" s="20" t="n">
        <f aca="false">L203+J203</f>
        <v>64.9333333333333</v>
      </c>
      <c r="N203" s="15" t="n">
        <v>6</v>
      </c>
    </row>
    <row r="204" customFormat="false" ht="10.5" hidden="false" customHeight="true" outlineLevel="0" collapsed="false">
      <c r="A204" s="24"/>
      <c r="B204" s="24"/>
      <c r="C204" s="24"/>
      <c r="D204" s="24"/>
      <c r="E204" s="24"/>
      <c r="F204" s="24"/>
      <c r="G204" s="24"/>
      <c r="H204" s="24"/>
      <c r="I204" s="24"/>
      <c r="J204" s="24"/>
      <c r="K204" s="24"/>
      <c r="L204" s="24"/>
      <c r="M204" s="24"/>
      <c r="N204" s="24"/>
    </row>
    <row r="205" s="3" customFormat="true" ht="31.5" hidden="false" customHeight="true" outlineLevel="0" collapsed="false">
      <c r="A205" s="15" t="n">
        <v>1</v>
      </c>
      <c r="B205" s="16" t="s">
        <v>385</v>
      </c>
      <c r="C205" s="17" t="s">
        <v>386</v>
      </c>
      <c r="D205" s="17" t="s">
        <v>387</v>
      </c>
      <c r="E205" s="17" t="s">
        <v>388</v>
      </c>
      <c r="F205" s="18" t="n">
        <v>94</v>
      </c>
      <c r="G205" s="18" t="n">
        <v>2</v>
      </c>
      <c r="H205" s="18" t="n">
        <v>96</v>
      </c>
      <c r="I205" s="19" t="n">
        <f aca="false">H205/1.5</f>
        <v>64</v>
      </c>
      <c r="J205" s="19" t="n">
        <f aca="false">I205/2</f>
        <v>32</v>
      </c>
      <c r="K205" s="20" t="n">
        <v>69.2</v>
      </c>
      <c r="L205" s="20" t="n">
        <f aca="false">K205/2</f>
        <v>34.6</v>
      </c>
      <c r="M205" s="20" t="n">
        <f aca="false">L205+J205</f>
        <v>66.6</v>
      </c>
      <c r="N205" s="15" t="n">
        <v>1</v>
      </c>
    </row>
    <row r="206" s="3" customFormat="true" ht="31.5" hidden="false" customHeight="true" outlineLevel="0" collapsed="false">
      <c r="A206" s="15" t="n">
        <v>2</v>
      </c>
      <c r="B206" s="16" t="s">
        <v>389</v>
      </c>
      <c r="C206" s="17" t="s">
        <v>386</v>
      </c>
      <c r="D206" s="17" t="s">
        <v>387</v>
      </c>
      <c r="E206" s="17" t="s">
        <v>390</v>
      </c>
      <c r="F206" s="18" t="n">
        <v>84</v>
      </c>
      <c r="G206" s="18"/>
      <c r="H206" s="18" t="n">
        <v>84</v>
      </c>
      <c r="I206" s="19" t="n">
        <f aca="false">H206/1.5</f>
        <v>56</v>
      </c>
      <c r="J206" s="19" t="n">
        <f aca="false">I206/2</f>
        <v>28</v>
      </c>
      <c r="K206" s="20" t="n">
        <v>74.6</v>
      </c>
      <c r="L206" s="20" t="n">
        <f aca="false">K206/2</f>
        <v>37.3</v>
      </c>
      <c r="M206" s="20" t="n">
        <f aca="false">L206+J206</f>
        <v>65.3</v>
      </c>
      <c r="N206" s="15" t="n">
        <v>2</v>
      </c>
    </row>
    <row r="207" s="3" customFormat="true" ht="31.5" hidden="false" customHeight="true" outlineLevel="0" collapsed="false">
      <c r="A207" s="15" t="n">
        <v>3</v>
      </c>
      <c r="B207" s="16" t="s">
        <v>391</v>
      </c>
      <c r="C207" s="17" t="s">
        <v>386</v>
      </c>
      <c r="D207" s="17" t="s">
        <v>387</v>
      </c>
      <c r="E207" s="17" t="s">
        <v>392</v>
      </c>
      <c r="F207" s="18" t="n">
        <v>81</v>
      </c>
      <c r="G207" s="18"/>
      <c r="H207" s="18" t="n">
        <v>81</v>
      </c>
      <c r="I207" s="19" t="n">
        <f aca="false">H207/1.5</f>
        <v>54</v>
      </c>
      <c r="J207" s="19" t="n">
        <f aca="false">I207/2</f>
        <v>27</v>
      </c>
      <c r="K207" s="20" t="n">
        <v>67.2</v>
      </c>
      <c r="L207" s="20" t="n">
        <f aca="false">K207/2</f>
        <v>33.6</v>
      </c>
      <c r="M207" s="20" t="n">
        <f aca="false">L207+J207</f>
        <v>60.6</v>
      </c>
      <c r="N207" s="15" t="n">
        <v>3</v>
      </c>
    </row>
    <row r="208" s="3" customFormat="true" ht="12.75" hidden="false" customHeight="true" outlineLevel="0" collapsed="false">
      <c r="A208" s="15"/>
      <c r="B208" s="15"/>
      <c r="C208" s="15"/>
      <c r="D208" s="15"/>
      <c r="E208" s="15"/>
      <c r="F208" s="15"/>
      <c r="G208" s="15"/>
      <c r="H208" s="15"/>
      <c r="I208" s="15"/>
      <c r="J208" s="15"/>
      <c r="K208" s="15"/>
      <c r="L208" s="15"/>
      <c r="M208" s="15"/>
      <c r="N208" s="15"/>
    </row>
    <row r="209" s="3" customFormat="true" ht="41.25" hidden="false" customHeight="true" outlineLevel="0" collapsed="false">
      <c r="A209" s="15" t="n">
        <v>1</v>
      </c>
      <c r="B209" s="16" t="s">
        <v>393</v>
      </c>
      <c r="C209" s="17" t="s">
        <v>394</v>
      </c>
      <c r="D209" s="17" t="s">
        <v>395</v>
      </c>
      <c r="E209" s="17" t="s">
        <v>396</v>
      </c>
      <c r="F209" s="18" t="n">
        <v>106.5</v>
      </c>
      <c r="G209" s="18"/>
      <c r="H209" s="18" t="n">
        <v>106.5</v>
      </c>
      <c r="I209" s="19" t="n">
        <f aca="false">H209/1.5</f>
        <v>71</v>
      </c>
      <c r="J209" s="19" t="n">
        <f aca="false">I209/2</f>
        <v>35.5</v>
      </c>
      <c r="K209" s="20" t="n">
        <v>70</v>
      </c>
      <c r="L209" s="20" t="n">
        <f aca="false">K209/2</f>
        <v>35</v>
      </c>
      <c r="M209" s="20" t="n">
        <f aca="false">L209+J209</f>
        <v>70.5</v>
      </c>
      <c r="N209" s="15" t="n">
        <v>1</v>
      </c>
    </row>
    <row r="210" s="3" customFormat="true" ht="41.25" hidden="false" customHeight="true" outlineLevel="0" collapsed="false">
      <c r="A210" s="15" t="n">
        <v>2</v>
      </c>
      <c r="B210" s="16" t="s">
        <v>397</v>
      </c>
      <c r="C210" s="17" t="s">
        <v>394</v>
      </c>
      <c r="D210" s="17" t="s">
        <v>395</v>
      </c>
      <c r="E210" s="17" t="s">
        <v>398</v>
      </c>
      <c r="F210" s="18" t="n">
        <v>97.5</v>
      </c>
      <c r="G210" s="18" t="n">
        <v>2</v>
      </c>
      <c r="H210" s="18" t="n">
        <v>99.5</v>
      </c>
      <c r="I210" s="19" t="n">
        <f aca="false">H210/1.5</f>
        <v>66.3333333333333</v>
      </c>
      <c r="J210" s="19" t="n">
        <f aca="false">I210/2</f>
        <v>33.1666666666667</v>
      </c>
      <c r="K210" s="20" t="n">
        <v>73.8</v>
      </c>
      <c r="L210" s="20" t="n">
        <f aca="false">K210/2</f>
        <v>36.9</v>
      </c>
      <c r="M210" s="20" t="n">
        <f aca="false">L210+J210</f>
        <v>70.0666666666667</v>
      </c>
      <c r="N210" s="15" t="n">
        <v>2</v>
      </c>
    </row>
    <row r="211" s="3" customFormat="true" ht="15.75" hidden="false" customHeight="true" outlineLevel="0" collapsed="false">
      <c r="A211" s="15"/>
      <c r="B211" s="15"/>
      <c r="C211" s="15"/>
      <c r="D211" s="15"/>
      <c r="E211" s="15"/>
      <c r="F211" s="15"/>
      <c r="G211" s="15"/>
      <c r="H211" s="15"/>
      <c r="I211" s="15"/>
      <c r="J211" s="15"/>
      <c r="K211" s="15"/>
      <c r="L211" s="15"/>
      <c r="M211" s="15"/>
      <c r="N211" s="15"/>
    </row>
    <row r="212" s="3" customFormat="true" ht="31.5" hidden="false" customHeight="true" outlineLevel="0" collapsed="false">
      <c r="A212" s="15" t="n">
        <v>1</v>
      </c>
      <c r="B212" s="16" t="s">
        <v>399</v>
      </c>
      <c r="C212" s="17" t="s">
        <v>400</v>
      </c>
      <c r="D212" s="17" t="s">
        <v>401</v>
      </c>
      <c r="E212" s="17" t="s">
        <v>402</v>
      </c>
      <c r="F212" s="18" t="n">
        <v>98.5</v>
      </c>
      <c r="G212" s="18"/>
      <c r="H212" s="18" t="n">
        <v>98.5</v>
      </c>
      <c r="I212" s="19" t="n">
        <f aca="false">H212/1.5</f>
        <v>65.6666666666667</v>
      </c>
      <c r="J212" s="19" t="n">
        <f aca="false">I212/2</f>
        <v>32.8333333333333</v>
      </c>
      <c r="K212" s="20" t="n">
        <v>74.56</v>
      </c>
      <c r="L212" s="20" t="n">
        <f aca="false">K212/2</f>
        <v>37.28</v>
      </c>
      <c r="M212" s="20" t="n">
        <f aca="false">L212+J212</f>
        <v>70.1133333333333</v>
      </c>
      <c r="N212" s="15" t="n">
        <v>1</v>
      </c>
    </row>
    <row r="213" s="3" customFormat="true" ht="31.5" hidden="false" customHeight="true" outlineLevel="0" collapsed="false">
      <c r="A213" s="15" t="n">
        <v>2</v>
      </c>
      <c r="B213" s="16" t="s">
        <v>403</v>
      </c>
      <c r="C213" s="17" t="s">
        <v>400</v>
      </c>
      <c r="D213" s="17" t="s">
        <v>401</v>
      </c>
      <c r="E213" s="17" t="s">
        <v>404</v>
      </c>
      <c r="F213" s="18" t="n">
        <v>84.5</v>
      </c>
      <c r="G213" s="18"/>
      <c r="H213" s="18" t="n">
        <v>84.5</v>
      </c>
      <c r="I213" s="19" t="n">
        <f aca="false">H213/1.5</f>
        <v>56.3333333333333</v>
      </c>
      <c r="J213" s="19" t="n">
        <f aca="false">I213/2</f>
        <v>28.1666666666667</v>
      </c>
      <c r="K213" s="20" t="n">
        <v>71.96</v>
      </c>
      <c r="L213" s="20" t="n">
        <f aca="false">K213/2</f>
        <v>35.98</v>
      </c>
      <c r="M213" s="20" t="n">
        <f aca="false">L213+J213</f>
        <v>64.1466666666667</v>
      </c>
      <c r="N213" s="15" t="n">
        <v>2</v>
      </c>
    </row>
    <row r="214" s="3" customFormat="true" ht="31.5" hidden="false" customHeight="true" outlineLevel="0" collapsed="false">
      <c r="A214" s="15" t="n">
        <v>3</v>
      </c>
      <c r="B214" s="16" t="s">
        <v>405</v>
      </c>
      <c r="C214" s="17" t="s">
        <v>400</v>
      </c>
      <c r="D214" s="17" t="s">
        <v>401</v>
      </c>
      <c r="E214" s="17" t="s">
        <v>406</v>
      </c>
      <c r="F214" s="18" t="n">
        <v>80</v>
      </c>
      <c r="G214" s="18"/>
      <c r="H214" s="18" t="n">
        <v>80</v>
      </c>
      <c r="I214" s="19" t="n">
        <f aca="false">H214/1.5</f>
        <v>53.3333333333333</v>
      </c>
      <c r="J214" s="19" t="n">
        <f aca="false">I214/2</f>
        <v>26.6666666666667</v>
      </c>
      <c r="K214" s="20" t="n">
        <v>69.1</v>
      </c>
      <c r="L214" s="20" t="n">
        <f aca="false">K214/2</f>
        <v>34.55</v>
      </c>
      <c r="M214" s="20" t="n">
        <f aca="false">L214+J214</f>
        <v>61.2166666666667</v>
      </c>
      <c r="N214" s="15" t="n">
        <v>3</v>
      </c>
    </row>
    <row r="215" customFormat="false" ht="14.25" hidden="false" customHeight="true" outlineLevel="0" collapsed="false">
      <c r="A215" s="24"/>
      <c r="B215" s="24"/>
      <c r="C215" s="24"/>
      <c r="D215" s="24"/>
      <c r="E215" s="24"/>
      <c r="F215" s="24"/>
      <c r="G215" s="24"/>
      <c r="H215" s="24"/>
      <c r="I215" s="24"/>
      <c r="J215" s="24"/>
      <c r="K215" s="24"/>
      <c r="L215" s="24"/>
      <c r="M215" s="24"/>
      <c r="N215" s="24"/>
    </row>
    <row r="216" s="3" customFormat="true" ht="51.75" hidden="false" customHeight="true" outlineLevel="0" collapsed="false">
      <c r="A216" s="15" t="n">
        <v>1</v>
      </c>
      <c r="B216" s="16" t="s">
        <v>407</v>
      </c>
      <c r="C216" s="17" t="s">
        <v>408</v>
      </c>
      <c r="D216" s="17" t="s">
        <v>223</v>
      </c>
      <c r="E216" s="17" t="s">
        <v>409</v>
      </c>
      <c r="F216" s="18" t="n">
        <v>121.5</v>
      </c>
      <c r="G216" s="18"/>
      <c r="H216" s="18" t="n">
        <v>121.5</v>
      </c>
      <c r="I216" s="19" t="n">
        <f aca="false">H216/1.5</f>
        <v>81</v>
      </c>
      <c r="J216" s="19" t="n">
        <f aca="false">I216/2</f>
        <v>40.5</v>
      </c>
      <c r="K216" s="20" t="n">
        <v>76.8</v>
      </c>
      <c r="L216" s="20" t="n">
        <f aca="false">K216/2</f>
        <v>38.4</v>
      </c>
      <c r="M216" s="20" t="n">
        <f aca="false">L216+J216</f>
        <v>78.9</v>
      </c>
      <c r="N216" s="15" t="n">
        <v>1</v>
      </c>
    </row>
    <row r="217" s="3" customFormat="true" ht="51.75" hidden="false" customHeight="true" outlineLevel="0" collapsed="false">
      <c r="A217" s="15" t="n">
        <v>2</v>
      </c>
      <c r="B217" s="16" t="s">
        <v>410</v>
      </c>
      <c r="C217" s="17" t="s">
        <v>408</v>
      </c>
      <c r="D217" s="17" t="s">
        <v>223</v>
      </c>
      <c r="E217" s="17" t="s">
        <v>411</v>
      </c>
      <c r="F217" s="18" t="n">
        <v>114</v>
      </c>
      <c r="G217" s="18"/>
      <c r="H217" s="18" t="n">
        <v>114</v>
      </c>
      <c r="I217" s="19" t="n">
        <f aca="false">H217/1.5</f>
        <v>76</v>
      </c>
      <c r="J217" s="19" t="n">
        <f aca="false">I217/2</f>
        <v>38</v>
      </c>
      <c r="K217" s="20" t="n">
        <v>74</v>
      </c>
      <c r="L217" s="20" t="n">
        <f aca="false">K217/2</f>
        <v>37</v>
      </c>
      <c r="M217" s="20" t="n">
        <f aca="false">L217+J217</f>
        <v>75</v>
      </c>
      <c r="N217" s="15" t="n">
        <v>2</v>
      </c>
    </row>
    <row r="218" s="3" customFormat="true" ht="51.75" hidden="false" customHeight="true" outlineLevel="0" collapsed="false">
      <c r="A218" s="15" t="n">
        <v>3</v>
      </c>
      <c r="B218" s="16" t="s">
        <v>412</v>
      </c>
      <c r="C218" s="17" t="s">
        <v>408</v>
      </c>
      <c r="D218" s="17" t="s">
        <v>223</v>
      </c>
      <c r="E218" s="17" t="s">
        <v>413</v>
      </c>
      <c r="F218" s="18" t="n">
        <v>113.5</v>
      </c>
      <c r="G218" s="18"/>
      <c r="H218" s="18" t="n">
        <v>113.5</v>
      </c>
      <c r="I218" s="19" t="n">
        <f aca="false">H218/1.5</f>
        <v>75.6666666666667</v>
      </c>
      <c r="J218" s="19" t="n">
        <f aca="false">I218/2</f>
        <v>37.8333333333333</v>
      </c>
      <c r="K218" s="20" t="n">
        <v>70.6</v>
      </c>
      <c r="L218" s="20" t="n">
        <f aca="false">K218/2</f>
        <v>35.3</v>
      </c>
      <c r="M218" s="20" t="n">
        <f aca="false">L218+J218</f>
        <v>73.1333333333333</v>
      </c>
      <c r="N218" s="15" t="n">
        <v>3</v>
      </c>
    </row>
    <row r="219" s="3" customFormat="true" ht="51.75" hidden="false" customHeight="true" outlineLevel="0" collapsed="false">
      <c r="A219" s="15" t="n">
        <v>4</v>
      </c>
      <c r="B219" s="16" t="s">
        <v>414</v>
      </c>
      <c r="C219" s="17" t="s">
        <v>408</v>
      </c>
      <c r="D219" s="17" t="s">
        <v>223</v>
      </c>
      <c r="E219" s="17" t="s">
        <v>415</v>
      </c>
      <c r="F219" s="18" t="n">
        <v>113.5</v>
      </c>
      <c r="G219" s="18"/>
      <c r="H219" s="18" t="n">
        <v>113.5</v>
      </c>
      <c r="I219" s="19" t="n">
        <f aca="false">H219/1.5</f>
        <v>75.6666666666667</v>
      </c>
      <c r="J219" s="19" t="n">
        <f aca="false">I219/2</f>
        <v>37.8333333333333</v>
      </c>
      <c r="K219" s="20" t="n">
        <v>69</v>
      </c>
      <c r="L219" s="20" t="n">
        <f aca="false">K219/2</f>
        <v>34.5</v>
      </c>
      <c r="M219" s="20" t="n">
        <f aca="false">L219+J219</f>
        <v>72.3333333333333</v>
      </c>
      <c r="N219" s="15" t="n">
        <v>4</v>
      </c>
    </row>
    <row r="220" s="3" customFormat="true" ht="15" hidden="false" customHeight="true" outlineLevel="0" collapsed="false">
      <c r="A220" s="15"/>
      <c r="B220" s="15"/>
      <c r="C220" s="15"/>
      <c r="D220" s="15"/>
      <c r="E220" s="15"/>
      <c r="F220" s="15"/>
      <c r="G220" s="15"/>
      <c r="H220" s="15"/>
      <c r="I220" s="15"/>
      <c r="J220" s="15"/>
      <c r="K220" s="15"/>
      <c r="L220" s="15"/>
      <c r="M220" s="15"/>
      <c r="N220" s="15"/>
    </row>
    <row r="221" s="3" customFormat="true" ht="51.75" hidden="false" customHeight="true" outlineLevel="0" collapsed="false">
      <c r="A221" s="15" t="n">
        <v>1</v>
      </c>
      <c r="B221" s="16" t="s">
        <v>416</v>
      </c>
      <c r="C221" s="17" t="s">
        <v>408</v>
      </c>
      <c r="D221" s="17" t="s">
        <v>230</v>
      </c>
      <c r="E221" s="17" t="s">
        <v>417</v>
      </c>
      <c r="F221" s="18" t="n">
        <v>103</v>
      </c>
      <c r="G221" s="18" t="n">
        <v>2</v>
      </c>
      <c r="H221" s="18" t="n">
        <v>105</v>
      </c>
      <c r="I221" s="19" t="n">
        <f aca="false">H221/1.5</f>
        <v>70</v>
      </c>
      <c r="J221" s="19" t="n">
        <f aca="false">I221/2</f>
        <v>35</v>
      </c>
      <c r="K221" s="20" t="n">
        <v>75.9</v>
      </c>
      <c r="L221" s="20" t="n">
        <f aca="false">K221/2</f>
        <v>37.95</v>
      </c>
      <c r="M221" s="20" t="n">
        <f aca="false">L221+J221</f>
        <v>72.95</v>
      </c>
      <c r="N221" s="15" t="n">
        <v>1</v>
      </c>
    </row>
    <row r="222" s="3" customFormat="true" ht="51.75" hidden="false" customHeight="true" outlineLevel="0" collapsed="false">
      <c r="A222" s="15" t="n">
        <v>2</v>
      </c>
      <c r="B222" s="16" t="s">
        <v>418</v>
      </c>
      <c r="C222" s="17" t="s">
        <v>408</v>
      </c>
      <c r="D222" s="17" t="s">
        <v>230</v>
      </c>
      <c r="E222" s="17" t="s">
        <v>419</v>
      </c>
      <c r="F222" s="18" t="n">
        <v>102</v>
      </c>
      <c r="G222" s="18"/>
      <c r="H222" s="18" t="n">
        <v>102</v>
      </c>
      <c r="I222" s="19" t="n">
        <f aca="false">H222/1.5</f>
        <v>68</v>
      </c>
      <c r="J222" s="19" t="n">
        <f aca="false">I222/2</f>
        <v>34</v>
      </c>
      <c r="K222" s="20" t="n">
        <v>69.2</v>
      </c>
      <c r="L222" s="20" t="n">
        <f aca="false">K222/2</f>
        <v>34.6</v>
      </c>
      <c r="M222" s="20" t="n">
        <f aca="false">L222+J222</f>
        <v>68.6</v>
      </c>
      <c r="N222" s="15" t="n">
        <v>2</v>
      </c>
    </row>
    <row r="223" s="3" customFormat="true" ht="51.75" hidden="false" customHeight="true" outlineLevel="0" collapsed="false">
      <c r="A223" s="15" t="n">
        <v>3</v>
      </c>
      <c r="B223" s="16" t="s">
        <v>420</v>
      </c>
      <c r="C223" s="17" t="s">
        <v>408</v>
      </c>
      <c r="D223" s="17" t="s">
        <v>230</v>
      </c>
      <c r="E223" s="17" t="s">
        <v>421</v>
      </c>
      <c r="F223" s="18" t="n">
        <v>97.5</v>
      </c>
      <c r="G223" s="18"/>
      <c r="H223" s="18" t="n">
        <v>97.5</v>
      </c>
      <c r="I223" s="19" t="n">
        <f aca="false">H223/1.5</f>
        <v>65</v>
      </c>
      <c r="J223" s="19" t="n">
        <f aca="false">I223/2</f>
        <v>32.5</v>
      </c>
      <c r="K223" s="20" t="n">
        <v>71.4</v>
      </c>
      <c r="L223" s="20" t="n">
        <f aca="false">K223/2</f>
        <v>35.7</v>
      </c>
      <c r="M223" s="20" t="n">
        <f aca="false">L223+J223</f>
        <v>68.2</v>
      </c>
      <c r="N223" s="15" t="n">
        <v>3</v>
      </c>
    </row>
    <row r="224" s="3" customFormat="true" ht="51.75" hidden="false" customHeight="true" outlineLevel="0" collapsed="false">
      <c r="A224" s="15" t="n">
        <v>4</v>
      </c>
      <c r="B224" s="16" t="s">
        <v>422</v>
      </c>
      <c r="C224" s="17" t="s">
        <v>408</v>
      </c>
      <c r="D224" s="17" t="s">
        <v>230</v>
      </c>
      <c r="E224" s="17" t="s">
        <v>423</v>
      </c>
      <c r="F224" s="18" t="n">
        <v>97.5</v>
      </c>
      <c r="G224" s="18"/>
      <c r="H224" s="18" t="n">
        <v>97.5</v>
      </c>
      <c r="I224" s="19" t="n">
        <f aca="false">H224/1.5</f>
        <v>65</v>
      </c>
      <c r="J224" s="19" t="n">
        <f aca="false">I224/2</f>
        <v>32.5</v>
      </c>
      <c r="K224" s="23" t="s">
        <v>29</v>
      </c>
      <c r="L224" s="23" t="s">
        <v>29</v>
      </c>
      <c r="M224" s="20" t="n">
        <v>32.5</v>
      </c>
      <c r="N224" s="15" t="n">
        <v>4</v>
      </c>
    </row>
    <row r="225" customFormat="false" ht="18" hidden="false" customHeight="true" outlineLevel="0" collapsed="false">
      <c r="A225" s="24"/>
      <c r="B225" s="24"/>
      <c r="C225" s="24"/>
      <c r="D225" s="24"/>
      <c r="E225" s="24"/>
      <c r="F225" s="24"/>
      <c r="G225" s="24"/>
      <c r="H225" s="24"/>
      <c r="I225" s="24"/>
      <c r="J225" s="24"/>
      <c r="K225" s="24"/>
      <c r="L225" s="24"/>
      <c r="M225" s="24"/>
      <c r="N225" s="24"/>
    </row>
    <row r="226" s="3" customFormat="true" ht="31.5" hidden="false" customHeight="true" outlineLevel="0" collapsed="false">
      <c r="A226" s="15" t="n">
        <v>1</v>
      </c>
      <c r="B226" s="16" t="s">
        <v>424</v>
      </c>
      <c r="C226" s="17" t="s">
        <v>425</v>
      </c>
      <c r="D226" s="17" t="s">
        <v>426</v>
      </c>
      <c r="E226" s="17" t="s">
        <v>427</v>
      </c>
      <c r="F226" s="18" t="n">
        <v>116</v>
      </c>
      <c r="G226" s="18"/>
      <c r="H226" s="18" t="n">
        <v>116</v>
      </c>
      <c r="I226" s="19" t="n">
        <f aca="false">H226/1.5</f>
        <v>77.3333333333333</v>
      </c>
      <c r="J226" s="19" t="n">
        <f aca="false">I226/2</f>
        <v>38.6666666666667</v>
      </c>
      <c r="K226" s="20" t="n">
        <v>76.5</v>
      </c>
      <c r="L226" s="20" t="n">
        <f aca="false">K226/2</f>
        <v>38.25</v>
      </c>
      <c r="M226" s="20" t="n">
        <f aca="false">L226+J226</f>
        <v>76.9166666666667</v>
      </c>
      <c r="N226" s="15" t="n">
        <v>1</v>
      </c>
    </row>
    <row r="227" s="3" customFormat="true" ht="31.5" hidden="false" customHeight="true" outlineLevel="0" collapsed="false">
      <c r="A227" s="15" t="n">
        <v>2</v>
      </c>
      <c r="B227" s="16" t="s">
        <v>428</v>
      </c>
      <c r="C227" s="17" t="s">
        <v>425</v>
      </c>
      <c r="D227" s="17" t="s">
        <v>426</v>
      </c>
      <c r="E227" s="17" t="s">
        <v>429</v>
      </c>
      <c r="F227" s="18" t="n">
        <v>113.5</v>
      </c>
      <c r="G227" s="18"/>
      <c r="H227" s="18" t="n">
        <v>113.5</v>
      </c>
      <c r="I227" s="19" t="n">
        <f aca="false">H227/1.5</f>
        <v>75.6666666666667</v>
      </c>
      <c r="J227" s="19" t="n">
        <f aca="false">I227/2</f>
        <v>37.8333333333333</v>
      </c>
      <c r="K227" s="20" t="n">
        <v>73</v>
      </c>
      <c r="L227" s="20" t="n">
        <f aca="false">K227/2</f>
        <v>36.5</v>
      </c>
      <c r="M227" s="20" t="n">
        <f aca="false">L227+J227</f>
        <v>74.3333333333333</v>
      </c>
      <c r="N227" s="15" t="n">
        <v>2</v>
      </c>
    </row>
    <row r="228" s="3" customFormat="true" ht="31.5" hidden="false" customHeight="true" outlineLevel="0" collapsed="false">
      <c r="A228" s="15" t="n">
        <v>3</v>
      </c>
      <c r="B228" s="16" t="s">
        <v>430</v>
      </c>
      <c r="C228" s="17" t="s">
        <v>425</v>
      </c>
      <c r="D228" s="17" t="s">
        <v>426</v>
      </c>
      <c r="E228" s="17" t="s">
        <v>431</v>
      </c>
      <c r="F228" s="18" t="n">
        <v>105.5</v>
      </c>
      <c r="G228" s="18"/>
      <c r="H228" s="18" t="n">
        <v>105.5</v>
      </c>
      <c r="I228" s="19" t="n">
        <f aca="false">H228/1.5</f>
        <v>70.3333333333333</v>
      </c>
      <c r="J228" s="19" t="n">
        <f aca="false">I228/2</f>
        <v>35.1666666666667</v>
      </c>
      <c r="K228" s="20" t="n">
        <v>70.2</v>
      </c>
      <c r="L228" s="20" t="n">
        <f aca="false">K228/2</f>
        <v>35.1</v>
      </c>
      <c r="M228" s="20" t="n">
        <f aca="false">L228+J228</f>
        <v>70.2666666666667</v>
      </c>
      <c r="N228" s="15" t="n">
        <v>3</v>
      </c>
    </row>
    <row r="229" s="3" customFormat="true" ht="16.5" hidden="false" customHeight="true" outlineLevel="0" collapsed="false">
      <c r="A229" s="15"/>
      <c r="B229" s="15"/>
      <c r="C229" s="15"/>
      <c r="D229" s="15"/>
      <c r="E229" s="15"/>
      <c r="F229" s="15"/>
      <c r="G229" s="15"/>
      <c r="H229" s="15"/>
      <c r="I229" s="15"/>
      <c r="J229" s="15"/>
      <c r="K229" s="15"/>
      <c r="L229" s="15"/>
      <c r="M229" s="15"/>
      <c r="N229" s="15"/>
    </row>
    <row r="230" s="3" customFormat="true" ht="31.5" hidden="false" customHeight="true" outlineLevel="0" collapsed="false">
      <c r="A230" s="15" t="n">
        <v>1</v>
      </c>
      <c r="B230" s="16" t="s">
        <v>432</v>
      </c>
      <c r="C230" s="17" t="s">
        <v>425</v>
      </c>
      <c r="D230" s="17" t="s">
        <v>433</v>
      </c>
      <c r="E230" s="17" t="s">
        <v>434</v>
      </c>
      <c r="F230" s="18" t="n">
        <v>127</v>
      </c>
      <c r="G230" s="18" t="n">
        <v>2</v>
      </c>
      <c r="H230" s="18" t="n">
        <v>129</v>
      </c>
      <c r="I230" s="19" t="n">
        <f aca="false">H230/1.5</f>
        <v>86</v>
      </c>
      <c r="J230" s="19" t="n">
        <f aca="false">I230/2</f>
        <v>43</v>
      </c>
      <c r="K230" s="20" t="n">
        <v>74.57</v>
      </c>
      <c r="L230" s="20" t="n">
        <f aca="false">K230/2</f>
        <v>37.285</v>
      </c>
      <c r="M230" s="20" t="n">
        <f aca="false">L230+J230</f>
        <v>80.285</v>
      </c>
      <c r="N230" s="15" t="n">
        <v>1</v>
      </c>
    </row>
    <row r="231" s="3" customFormat="true" ht="31.5" hidden="false" customHeight="true" outlineLevel="0" collapsed="false">
      <c r="A231" s="15" t="n">
        <v>2</v>
      </c>
      <c r="B231" s="16" t="s">
        <v>435</v>
      </c>
      <c r="C231" s="17" t="s">
        <v>425</v>
      </c>
      <c r="D231" s="17" t="s">
        <v>433</v>
      </c>
      <c r="E231" s="17" t="s">
        <v>436</v>
      </c>
      <c r="F231" s="18" t="n">
        <v>122.5</v>
      </c>
      <c r="G231" s="18"/>
      <c r="H231" s="18" t="n">
        <v>122.5</v>
      </c>
      <c r="I231" s="19" t="n">
        <f aca="false">H231/1.5</f>
        <v>81.6666666666667</v>
      </c>
      <c r="J231" s="19" t="n">
        <f aca="false">I231/2</f>
        <v>40.8333333333333</v>
      </c>
      <c r="K231" s="20" t="n">
        <v>76.39</v>
      </c>
      <c r="L231" s="20" t="n">
        <f aca="false">K231/2</f>
        <v>38.195</v>
      </c>
      <c r="M231" s="20" t="n">
        <f aca="false">L231+J231</f>
        <v>79.0283333333333</v>
      </c>
      <c r="N231" s="15" t="n">
        <v>2</v>
      </c>
    </row>
    <row r="232" s="3" customFormat="true" ht="31.5" hidden="false" customHeight="true" outlineLevel="0" collapsed="false">
      <c r="A232" s="15" t="n">
        <v>3</v>
      </c>
      <c r="B232" s="16" t="s">
        <v>437</v>
      </c>
      <c r="C232" s="17" t="s">
        <v>425</v>
      </c>
      <c r="D232" s="17" t="s">
        <v>433</v>
      </c>
      <c r="E232" s="17" t="s">
        <v>438</v>
      </c>
      <c r="F232" s="18" t="n">
        <v>115.5</v>
      </c>
      <c r="G232" s="18"/>
      <c r="H232" s="18" t="n">
        <v>115.5</v>
      </c>
      <c r="I232" s="19" t="n">
        <f aca="false">H232/1.5</f>
        <v>77</v>
      </c>
      <c r="J232" s="19" t="n">
        <f aca="false">I232/2</f>
        <v>38.5</v>
      </c>
      <c r="K232" s="23" t="s">
        <v>29</v>
      </c>
      <c r="L232" s="23" t="s">
        <v>29</v>
      </c>
      <c r="M232" s="20" t="n">
        <v>38.5</v>
      </c>
      <c r="N232" s="15" t="n">
        <v>3</v>
      </c>
    </row>
    <row r="233" customFormat="false" ht="12.75" hidden="false" customHeight="true" outlineLevel="0" collapsed="false">
      <c r="A233" s="24"/>
      <c r="B233" s="24"/>
      <c r="C233" s="24"/>
      <c r="D233" s="24"/>
      <c r="E233" s="24"/>
      <c r="F233" s="24"/>
      <c r="G233" s="24"/>
      <c r="H233" s="24"/>
      <c r="I233" s="24"/>
      <c r="J233" s="24"/>
      <c r="K233" s="24"/>
      <c r="L233" s="24"/>
      <c r="M233" s="24"/>
      <c r="N233" s="24"/>
    </row>
    <row r="234" s="3" customFormat="true" ht="31.5" hidden="false" customHeight="true" outlineLevel="0" collapsed="false">
      <c r="A234" s="15" t="n">
        <v>1</v>
      </c>
      <c r="B234" s="16" t="s">
        <v>439</v>
      </c>
      <c r="C234" s="17" t="s">
        <v>440</v>
      </c>
      <c r="D234" s="17" t="s">
        <v>441</v>
      </c>
      <c r="E234" s="17" t="s">
        <v>442</v>
      </c>
      <c r="F234" s="18" t="n">
        <v>123</v>
      </c>
      <c r="G234" s="18"/>
      <c r="H234" s="18" t="n">
        <v>123</v>
      </c>
      <c r="I234" s="19" t="n">
        <f aca="false">H234/1.5</f>
        <v>82</v>
      </c>
      <c r="J234" s="19" t="n">
        <f aca="false">I234/2</f>
        <v>41</v>
      </c>
      <c r="K234" s="20" t="n">
        <v>76.66</v>
      </c>
      <c r="L234" s="20" t="n">
        <f aca="false">K234/2</f>
        <v>38.33</v>
      </c>
      <c r="M234" s="20" t="n">
        <f aca="false">L234+J234</f>
        <v>79.33</v>
      </c>
      <c r="N234" s="15" t="n">
        <v>1</v>
      </c>
    </row>
    <row r="235" s="3" customFormat="true" ht="31.5" hidden="false" customHeight="true" outlineLevel="0" collapsed="false">
      <c r="A235" s="15" t="n">
        <v>2</v>
      </c>
      <c r="B235" s="16" t="s">
        <v>443</v>
      </c>
      <c r="C235" s="17" t="s">
        <v>440</v>
      </c>
      <c r="D235" s="17" t="s">
        <v>441</v>
      </c>
      <c r="E235" s="17" t="s">
        <v>444</v>
      </c>
      <c r="F235" s="18" t="n">
        <v>124.5</v>
      </c>
      <c r="G235" s="18"/>
      <c r="H235" s="18" t="n">
        <v>124.5</v>
      </c>
      <c r="I235" s="19" t="n">
        <f aca="false">H235/1.5</f>
        <v>83</v>
      </c>
      <c r="J235" s="19" t="n">
        <f aca="false">I235/2</f>
        <v>41.5</v>
      </c>
      <c r="K235" s="20" t="n">
        <v>72.9</v>
      </c>
      <c r="L235" s="20" t="n">
        <f aca="false">K235/2</f>
        <v>36.45</v>
      </c>
      <c r="M235" s="20" t="n">
        <f aca="false">L235+J235</f>
        <v>77.95</v>
      </c>
      <c r="N235" s="15" t="n">
        <v>2</v>
      </c>
    </row>
    <row r="236" s="3" customFormat="true" ht="31.5" hidden="false" customHeight="true" outlineLevel="0" collapsed="false">
      <c r="A236" s="15" t="n">
        <v>3</v>
      </c>
      <c r="B236" s="16" t="s">
        <v>445</v>
      </c>
      <c r="C236" s="17" t="s">
        <v>440</v>
      </c>
      <c r="D236" s="17" t="s">
        <v>441</v>
      </c>
      <c r="E236" s="17" t="s">
        <v>446</v>
      </c>
      <c r="F236" s="18" t="n">
        <v>119</v>
      </c>
      <c r="G236" s="18" t="n">
        <v>2</v>
      </c>
      <c r="H236" s="18" t="n">
        <v>121</v>
      </c>
      <c r="I236" s="19" t="n">
        <f aca="false">H236/1.5</f>
        <v>80.6666666666667</v>
      </c>
      <c r="J236" s="19" t="n">
        <f aca="false">I236/2</f>
        <v>40.3333333333333</v>
      </c>
      <c r="K236" s="20" t="n">
        <v>71.78</v>
      </c>
      <c r="L236" s="20" t="n">
        <f aca="false">K236/2</f>
        <v>35.89</v>
      </c>
      <c r="M236" s="20" t="n">
        <f aca="false">L236+J236</f>
        <v>76.2233333333333</v>
      </c>
      <c r="N236" s="15" t="n">
        <v>3</v>
      </c>
    </row>
    <row r="237" s="3" customFormat="true" ht="12.75" hidden="false" customHeight="true" outlineLevel="0" collapsed="false">
      <c r="A237" s="15"/>
      <c r="B237" s="15"/>
      <c r="C237" s="15"/>
      <c r="D237" s="15"/>
      <c r="E237" s="15"/>
      <c r="F237" s="15"/>
      <c r="G237" s="15"/>
      <c r="H237" s="15"/>
      <c r="I237" s="15"/>
      <c r="J237" s="15"/>
      <c r="K237" s="15"/>
      <c r="L237" s="15"/>
      <c r="M237" s="15"/>
      <c r="N237" s="15"/>
    </row>
    <row r="238" s="3" customFormat="true" ht="31.5" hidden="false" customHeight="true" outlineLevel="0" collapsed="false">
      <c r="A238" s="15" t="n">
        <v>1</v>
      </c>
      <c r="B238" s="16" t="s">
        <v>447</v>
      </c>
      <c r="C238" s="17" t="s">
        <v>448</v>
      </c>
      <c r="D238" s="17" t="s">
        <v>426</v>
      </c>
      <c r="E238" s="17" t="s">
        <v>449</v>
      </c>
      <c r="F238" s="18" t="n">
        <v>115</v>
      </c>
      <c r="G238" s="18"/>
      <c r="H238" s="18" t="n">
        <v>115</v>
      </c>
      <c r="I238" s="19" t="n">
        <f aca="false">H238/1.5</f>
        <v>76.6666666666667</v>
      </c>
      <c r="J238" s="19" t="n">
        <f aca="false">I238/2</f>
        <v>38.3333333333333</v>
      </c>
      <c r="K238" s="20" t="n">
        <v>77.6</v>
      </c>
      <c r="L238" s="20" t="n">
        <f aca="false">K238/2</f>
        <v>38.8</v>
      </c>
      <c r="M238" s="20" t="n">
        <f aca="false">L238+J238</f>
        <v>77.1333333333333</v>
      </c>
      <c r="N238" s="15" t="n">
        <v>1</v>
      </c>
    </row>
    <row r="239" s="3" customFormat="true" ht="31.5" hidden="false" customHeight="true" outlineLevel="0" collapsed="false">
      <c r="A239" s="15" t="n">
        <v>2</v>
      </c>
      <c r="B239" s="16" t="s">
        <v>450</v>
      </c>
      <c r="C239" s="17" t="s">
        <v>448</v>
      </c>
      <c r="D239" s="17" t="s">
        <v>426</v>
      </c>
      <c r="E239" s="17" t="s">
        <v>451</v>
      </c>
      <c r="F239" s="18" t="n">
        <v>112</v>
      </c>
      <c r="G239" s="18"/>
      <c r="H239" s="18" t="n">
        <v>112</v>
      </c>
      <c r="I239" s="19" t="n">
        <f aca="false">H239/1.5</f>
        <v>74.6666666666667</v>
      </c>
      <c r="J239" s="19" t="n">
        <f aca="false">I239/2</f>
        <v>37.3333333333333</v>
      </c>
      <c r="K239" s="20" t="n">
        <v>75.64</v>
      </c>
      <c r="L239" s="20" t="n">
        <f aca="false">K239/2</f>
        <v>37.82</v>
      </c>
      <c r="M239" s="20" t="n">
        <f aca="false">L239+J239</f>
        <v>75.1533333333333</v>
      </c>
      <c r="N239" s="15" t="n">
        <v>2</v>
      </c>
    </row>
    <row r="240" s="3" customFormat="true" ht="31.5" hidden="false" customHeight="true" outlineLevel="0" collapsed="false">
      <c r="A240" s="15" t="n">
        <v>3</v>
      </c>
      <c r="B240" s="16" t="s">
        <v>452</v>
      </c>
      <c r="C240" s="17" t="s">
        <v>448</v>
      </c>
      <c r="D240" s="17" t="s">
        <v>426</v>
      </c>
      <c r="E240" s="17" t="s">
        <v>453</v>
      </c>
      <c r="F240" s="18" t="n">
        <v>105</v>
      </c>
      <c r="G240" s="18" t="n">
        <v>2</v>
      </c>
      <c r="H240" s="18" t="n">
        <v>107</v>
      </c>
      <c r="I240" s="19" t="n">
        <f aca="false">H240/1.5</f>
        <v>71.3333333333333</v>
      </c>
      <c r="J240" s="19" t="n">
        <f aca="false">I240/2</f>
        <v>35.6666666666667</v>
      </c>
      <c r="K240" s="23" t="s">
        <v>29</v>
      </c>
      <c r="L240" s="23" t="s">
        <v>29</v>
      </c>
      <c r="M240" s="20" t="n">
        <v>35.67</v>
      </c>
      <c r="N240" s="15" t="n">
        <v>3</v>
      </c>
    </row>
    <row r="241" s="3" customFormat="true" ht="12.75" hidden="false" customHeight="true" outlineLevel="0" collapsed="false">
      <c r="A241" s="15"/>
      <c r="B241" s="15"/>
      <c r="C241" s="15"/>
      <c r="D241" s="15"/>
      <c r="E241" s="15"/>
      <c r="F241" s="15"/>
      <c r="G241" s="15"/>
      <c r="H241" s="15"/>
      <c r="I241" s="15"/>
      <c r="J241" s="15"/>
      <c r="K241" s="15"/>
      <c r="L241" s="15"/>
      <c r="M241" s="15"/>
      <c r="N241" s="15"/>
    </row>
    <row r="242" s="3" customFormat="true" ht="21" hidden="false" customHeight="true" outlineLevel="0" collapsed="false">
      <c r="A242" s="15" t="n">
        <v>1</v>
      </c>
      <c r="B242" s="16" t="s">
        <v>454</v>
      </c>
      <c r="C242" s="17" t="s">
        <v>455</v>
      </c>
      <c r="D242" s="17" t="s">
        <v>441</v>
      </c>
      <c r="E242" s="17" t="s">
        <v>456</v>
      </c>
      <c r="F242" s="18" t="n">
        <v>120.5</v>
      </c>
      <c r="G242" s="18"/>
      <c r="H242" s="18" t="n">
        <v>120.5</v>
      </c>
      <c r="I242" s="19" t="n">
        <f aca="false">H242/1.5</f>
        <v>80.3333333333333</v>
      </c>
      <c r="J242" s="19" t="n">
        <f aca="false">I242/2</f>
        <v>40.1666666666667</v>
      </c>
      <c r="K242" s="20" t="n">
        <v>74.82</v>
      </c>
      <c r="L242" s="20" t="n">
        <f aca="false">K242/2</f>
        <v>37.41</v>
      </c>
      <c r="M242" s="20" t="n">
        <f aca="false">L242+J242</f>
        <v>77.5766666666667</v>
      </c>
      <c r="N242" s="15" t="n">
        <v>1</v>
      </c>
    </row>
    <row r="243" s="3" customFormat="true" ht="21" hidden="false" customHeight="true" outlineLevel="0" collapsed="false">
      <c r="A243" s="15" t="n">
        <v>2</v>
      </c>
      <c r="B243" s="16" t="s">
        <v>457</v>
      </c>
      <c r="C243" s="17" t="s">
        <v>455</v>
      </c>
      <c r="D243" s="17" t="s">
        <v>441</v>
      </c>
      <c r="E243" s="17" t="s">
        <v>458</v>
      </c>
      <c r="F243" s="18" t="n">
        <v>116.5</v>
      </c>
      <c r="G243" s="18"/>
      <c r="H243" s="18" t="n">
        <v>116.5</v>
      </c>
      <c r="I243" s="19" t="n">
        <f aca="false">H243/1.5</f>
        <v>77.6666666666667</v>
      </c>
      <c r="J243" s="19" t="n">
        <f aca="false">I243/2</f>
        <v>38.8333333333333</v>
      </c>
      <c r="K243" s="20" t="n">
        <v>77.12</v>
      </c>
      <c r="L243" s="20" t="n">
        <f aca="false">K243/2</f>
        <v>38.56</v>
      </c>
      <c r="M243" s="20" t="n">
        <f aca="false">L243+J243</f>
        <v>77.3933333333334</v>
      </c>
      <c r="N243" s="15" t="n">
        <v>2</v>
      </c>
    </row>
    <row r="244" s="3" customFormat="true" ht="21" hidden="false" customHeight="true" outlineLevel="0" collapsed="false">
      <c r="A244" s="15" t="n">
        <v>3</v>
      </c>
      <c r="B244" s="16" t="s">
        <v>459</v>
      </c>
      <c r="C244" s="17" t="s">
        <v>455</v>
      </c>
      <c r="D244" s="17" t="s">
        <v>441</v>
      </c>
      <c r="E244" s="17" t="s">
        <v>460</v>
      </c>
      <c r="F244" s="18" t="n">
        <v>116.5</v>
      </c>
      <c r="G244" s="18"/>
      <c r="H244" s="18" t="n">
        <v>116.5</v>
      </c>
      <c r="I244" s="19" t="n">
        <f aca="false">H244/1.5</f>
        <v>77.6666666666667</v>
      </c>
      <c r="J244" s="19" t="n">
        <f aca="false">I244/2</f>
        <v>38.8333333333333</v>
      </c>
      <c r="K244" s="20" t="n">
        <v>75.66</v>
      </c>
      <c r="L244" s="20" t="n">
        <f aca="false">K244/2</f>
        <v>37.83</v>
      </c>
      <c r="M244" s="20" t="n">
        <f aca="false">L244+J244</f>
        <v>76.6633333333333</v>
      </c>
      <c r="N244" s="15" t="n">
        <v>3</v>
      </c>
    </row>
    <row r="245" s="3" customFormat="true" ht="21" hidden="false" customHeight="true" outlineLevel="0" collapsed="false">
      <c r="A245" s="15" t="n">
        <v>4</v>
      </c>
      <c r="B245" s="16" t="s">
        <v>461</v>
      </c>
      <c r="C245" s="17" t="s">
        <v>455</v>
      </c>
      <c r="D245" s="17" t="s">
        <v>441</v>
      </c>
      <c r="E245" s="17" t="s">
        <v>462</v>
      </c>
      <c r="F245" s="18" t="n">
        <v>117.5</v>
      </c>
      <c r="G245" s="18"/>
      <c r="H245" s="18" t="n">
        <v>117.5</v>
      </c>
      <c r="I245" s="19" t="n">
        <f aca="false">H245/1.5</f>
        <v>78.3333333333333</v>
      </c>
      <c r="J245" s="19" t="n">
        <f aca="false">I245/2</f>
        <v>39.1666666666667</v>
      </c>
      <c r="K245" s="20" t="n">
        <v>74.2</v>
      </c>
      <c r="L245" s="20" t="n">
        <f aca="false">K245/2</f>
        <v>37.1</v>
      </c>
      <c r="M245" s="20" t="n">
        <f aca="false">L245+J245</f>
        <v>76.2666666666667</v>
      </c>
      <c r="N245" s="15" t="n">
        <v>4</v>
      </c>
    </row>
    <row r="246" customFormat="false" ht="17.25" hidden="false" customHeight="true" outlineLevel="0" collapsed="false">
      <c r="A246" s="24"/>
      <c r="B246" s="24"/>
      <c r="C246" s="24"/>
      <c r="D246" s="24"/>
      <c r="E246" s="24"/>
      <c r="F246" s="24"/>
      <c r="G246" s="24"/>
      <c r="H246" s="24"/>
      <c r="I246" s="24"/>
      <c r="J246" s="24"/>
      <c r="K246" s="24"/>
      <c r="L246" s="24"/>
      <c r="M246" s="24"/>
      <c r="N246" s="24"/>
    </row>
    <row r="247" s="3" customFormat="true" ht="21" hidden="false" customHeight="true" outlineLevel="0" collapsed="false">
      <c r="A247" s="15" t="n">
        <v>1</v>
      </c>
      <c r="B247" s="16" t="s">
        <v>463</v>
      </c>
      <c r="C247" s="17" t="s">
        <v>455</v>
      </c>
      <c r="D247" s="17" t="s">
        <v>464</v>
      </c>
      <c r="E247" s="17" t="s">
        <v>465</v>
      </c>
      <c r="F247" s="18" t="n">
        <v>105.5</v>
      </c>
      <c r="G247" s="18" t="n">
        <v>2</v>
      </c>
      <c r="H247" s="18" t="n">
        <v>107.5</v>
      </c>
      <c r="I247" s="19" t="n">
        <f aca="false">H247/1.5</f>
        <v>71.6666666666667</v>
      </c>
      <c r="J247" s="19" t="n">
        <f aca="false">I247/2</f>
        <v>35.8333333333333</v>
      </c>
      <c r="K247" s="20" t="n">
        <v>74.74</v>
      </c>
      <c r="L247" s="20" t="n">
        <f aca="false">K247/2</f>
        <v>37.37</v>
      </c>
      <c r="M247" s="20" t="n">
        <f aca="false">L247+J247</f>
        <v>73.2033333333333</v>
      </c>
      <c r="N247" s="15" t="n">
        <v>1</v>
      </c>
    </row>
    <row r="248" s="3" customFormat="true" ht="21" hidden="false" customHeight="true" outlineLevel="0" collapsed="false">
      <c r="A248" s="15" t="n">
        <v>2</v>
      </c>
      <c r="B248" s="16" t="s">
        <v>466</v>
      </c>
      <c r="C248" s="17" t="s">
        <v>455</v>
      </c>
      <c r="D248" s="17" t="s">
        <v>464</v>
      </c>
      <c r="E248" s="17" t="s">
        <v>467</v>
      </c>
      <c r="F248" s="18" t="n">
        <v>107</v>
      </c>
      <c r="G248" s="18" t="n">
        <v>2</v>
      </c>
      <c r="H248" s="18" t="n">
        <v>109</v>
      </c>
      <c r="I248" s="19" t="n">
        <f aca="false">H248/1.5</f>
        <v>72.6666666666667</v>
      </c>
      <c r="J248" s="19" t="n">
        <f aca="false">I248/2</f>
        <v>36.3333333333333</v>
      </c>
      <c r="K248" s="20" t="n">
        <v>72.64</v>
      </c>
      <c r="L248" s="20" t="n">
        <f aca="false">K248/2</f>
        <v>36.32</v>
      </c>
      <c r="M248" s="20" t="n">
        <f aca="false">L248+J248</f>
        <v>72.6533333333333</v>
      </c>
      <c r="N248" s="15" t="n">
        <v>2</v>
      </c>
    </row>
    <row r="249" s="3" customFormat="true" ht="21" hidden="false" customHeight="true" outlineLevel="0" collapsed="false">
      <c r="A249" s="15" t="n">
        <v>3</v>
      </c>
      <c r="B249" s="16" t="s">
        <v>468</v>
      </c>
      <c r="C249" s="17" t="s">
        <v>455</v>
      </c>
      <c r="D249" s="17" t="s">
        <v>464</v>
      </c>
      <c r="E249" s="17" t="s">
        <v>469</v>
      </c>
      <c r="F249" s="18" t="n">
        <v>102</v>
      </c>
      <c r="G249" s="18"/>
      <c r="H249" s="18" t="n">
        <v>102</v>
      </c>
      <c r="I249" s="19" t="n">
        <f aca="false">H249/1.5</f>
        <v>68</v>
      </c>
      <c r="J249" s="19" t="n">
        <f aca="false">I249/2</f>
        <v>34</v>
      </c>
      <c r="K249" s="20" t="n">
        <v>73.06</v>
      </c>
      <c r="L249" s="20" t="n">
        <f aca="false">K249/2</f>
        <v>36.53</v>
      </c>
      <c r="M249" s="20" t="n">
        <f aca="false">L249+J249</f>
        <v>70.53</v>
      </c>
      <c r="N249" s="15" t="n">
        <v>3</v>
      </c>
    </row>
    <row r="250" s="3" customFormat="true" ht="15" hidden="false" customHeight="true" outlineLevel="0" collapsed="false">
      <c r="A250" s="15"/>
      <c r="B250" s="15"/>
      <c r="C250" s="15"/>
      <c r="D250" s="15"/>
      <c r="E250" s="15"/>
      <c r="F250" s="15"/>
      <c r="G250" s="15"/>
      <c r="H250" s="15"/>
      <c r="I250" s="15"/>
      <c r="J250" s="15"/>
      <c r="K250" s="15"/>
      <c r="L250" s="15"/>
      <c r="M250" s="15"/>
      <c r="N250" s="15"/>
    </row>
    <row r="251" s="3" customFormat="true" ht="31.5" hidden="false" customHeight="true" outlineLevel="0" collapsed="false">
      <c r="A251" s="15" t="n">
        <v>1</v>
      </c>
      <c r="B251" s="16" t="s">
        <v>470</v>
      </c>
      <c r="C251" s="17" t="s">
        <v>471</v>
      </c>
      <c r="D251" s="17" t="s">
        <v>472</v>
      </c>
      <c r="E251" s="17" t="s">
        <v>473</v>
      </c>
      <c r="F251" s="18" t="n">
        <v>103</v>
      </c>
      <c r="G251" s="18"/>
      <c r="H251" s="18" t="n">
        <v>103</v>
      </c>
      <c r="I251" s="19" t="n">
        <f aca="false">H251/1.5</f>
        <v>68.6666666666667</v>
      </c>
      <c r="J251" s="19" t="n">
        <f aca="false">I251/2</f>
        <v>34.3333333333333</v>
      </c>
      <c r="K251" s="20" t="n">
        <v>75.6</v>
      </c>
      <c r="L251" s="20" t="n">
        <f aca="false">K251/2</f>
        <v>37.8</v>
      </c>
      <c r="M251" s="20" t="n">
        <f aca="false">L251+J251</f>
        <v>72.1333333333333</v>
      </c>
      <c r="N251" s="15" t="n">
        <v>1</v>
      </c>
    </row>
    <row r="252" s="3" customFormat="true" ht="31.5" hidden="false" customHeight="true" outlineLevel="0" collapsed="false">
      <c r="A252" s="15" t="n">
        <v>2</v>
      </c>
      <c r="B252" s="16" t="s">
        <v>474</v>
      </c>
      <c r="C252" s="17" t="s">
        <v>471</v>
      </c>
      <c r="D252" s="17" t="s">
        <v>472</v>
      </c>
      <c r="E252" s="17" t="s">
        <v>475</v>
      </c>
      <c r="F252" s="18" t="n">
        <v>103</v>
      </c>
      <c r="G252" s="18"/>
      <c r="H252" s="18" t="n">
        <v>103</v>
      </c>
      <c r="I252" s="19" t="n">
        <f aca="false">H252/1.5</f>
        <v>68.6666666666667</v>
      </c>
      <c r="J252" s="19" t="n">
        <f aca="false">I252/2</f>
        <v>34.3333333333333</v>
      </c>
      <c r="K252" s="20" t="n">
        <v>74.4</v>
      </c>
      <c r="L252" s="20" t="n">
        <f aca="false">K252/2</f>
        <v>37.2</v>
      </c>
      <c r="M252" s="20" t="n">
        <f aca="false">L252+J252</f>
        <v>71.5333333333333</v>
      </c>
      <c r="N252" s="15" t="n">
        <v>2</v>
      </c>
    </row>
    <row r="253" s="3" customFormat="true" ht="31.5" hidden="false" customHeight="true" outlineLevel="0" collapsed="false">
      <c r="A253" s="15" t="n">
        <v>3</v>
      </c>
      <c r="B253" s="16" t="s">
        <v>476</v>
      </c>
      <c r="C253" s="17" t="s">
        <v>471</v>
      </c>
      <c r="D253" s="17" t="s">
        <v>472</v>
      </c>
      <c r="E253" s="17" t="s">
        <v>477</v>
      </c>
      <c r="F253" s="18" t="n">
        <v>101.5</v>
      </c>
      <c r="G253" s="18" t="n">
        <v>2</v>
      </c>
      <c r="H253" s="18" t="n">
        <v>103.5</v>
      </c>
      <c r="I253" s="19" t="n">
        <f aca="false">H253/1.5</f>
        <v>69</v>
      </c>
      <c r="J253" s="19" t="n">
        <f aca="false">I253/2</f>
        <v>34.5</v>
      </c>
      <c r="K253" s="20" t="n">
        <v>71.4</v>
      </c>
      <c r="L253" s="20" t="n">
        <f aca="false">K253/2</f>
        <v>35.7</v>
      </c>
      <c r="M253" s="20" t="n">
        <f aca="false">L253+J253</f>
        <v>70.2</v>
      </c>
      <c r="N253" s="15" t="n">
        <v>3</v>
      </c>
    </row>
    <row r="254" s="3" customFormat="true" ht="31.5" hidden="false" customHeight="true" outlineLevel="0" collapsed="false">
      <c r="A254" s="15" t="n">
        <v>4</v>
      </c>
      <c r="B254" s="16" t="s">
        <v>478</v>
      </c>
      <c r="C254" s="17" t="s">
        <v>471</v>
      </c>
      <c r="D254" s="17" t="s">
        <v>472</v>
      </c>
      <c r="E254" s="17" t="s">
        <v>479</v>
      </c>
      <c r="F254" s="18" t="n">
        <v>104</v>
      </c>
      <c r="G254" s="18"/>
      <c r="H254" s="18" t="n">
        <v>104</v>
      </c>
      <c r="I254" s="19" t="n">
        <f aca="false">H254/1.5</f>
        <v>69.3333333333333</v>
      </c>
      <c r="J254" s="19" t="n">
        <f aca="false">I254/2</f>
        <v>34.6666666666667</v>
      </c>
      <c r="K254" s="20" t="n">
        <v>70.2</v>
      </c>
      <c r="L254" s="20" t="n">
        <f aca="false">K254/2</f>
        <v>35.1</v>
      </c>
      <c r="M254" s="20" t="n">
        <f aca="false">L254+J254</f>
        <v>69.7666666666667</v>
      </c>
      <c r="N254" s="15" t="n">
        <v>4</v>
      </c>
    </row>
    <row r="255" s="3" customFormat="true" ht="15" hidden="false" customHeight="true" outlineLevel="0" collapsed="false">
      <c r="A255" s="15"/>
      <c r="B255" s="15"/>
      <c r="C255" s="15"/>
      <c r="D255" s="15"/>
      <c r="E255" s="15"/>
      <c r="F255" s="15"/>
      <c r="G255" s="15"/>
      <c r="H255" s="15"/>
      <c r="I255" s="15"/>
      <c r="J255" s="15"/>
      <c r="K255" s="15"/>
      <c r="L255" s="15"/>
      <c r="M255" s="15"/>
      <c r="N255" s="15"/>
    </row>
    <row r="256" s="3" customFormat="true" ht="21" hidden="false" customHeight="true" outlineLevel="0" collapsed="false">
      <c r="A256" s="15" t="n">
        <v>1</v>
      </c>
      <c r="B256" s="16" t="s">
        <v>480</v>
      </c>
      <c r="C256" s="17" t="s">
        <v>481</v>
      </c>
      <c r="D256" s="17" t="s">
        <v>426</v>
      </c>
      <c r="E256" s="17" t="s">
        <v>482</v>
      </c>
      <c r="F256" s="18" t="n">
        <v>85</v>
      </c>
      <c r="G256" s="18"/>
      <c r="H256" s="18" t="n">
        <v>85</v>
      </c>
      <c r="I256" s="19" t="n">
        <f aca="false">H256/1.5</f>
        <v>56.6666666666667</v>
      </c>
      <c r="J256" s="19" t="n">
        <f aca="false">I256/2</f>
        <v>28.3333333333333</v>
      </c>
      <c r="K256" s="20" t="n">
        <v>72.36</v>
      </c>
      <c r="L256" s="20" t="n">
        <f aca="false">K256/2</f>
        <v>36.18</v>
      </c>
      <c r="M256" s="20" t="n">
        <f aca="false">L256+J256</f>
        <v>64.5133333333333</v>
      </c>
      <c r="N256" s="15" t="n">
        <v>1</v>
      </c>
    </row>
    <row r="257" s="22" customFormat="true" ht="17.25" hidden="false" customHeight="true" outlineLevel="0" collapsed="false">
      <c r="A257" s="21"/>
      <c r="B257" s="21"/>
      <c r="C257" s="21"/>
      <c r="D257" s="21"/>
      <c r="E257" s="21"/>
      <c r="F257" s="21"/>
      <c r="G257" s="21"/>
      <c r="H257" s="21"/>
      <c r="I257" s="21"/>
      <c r="J257" s="21"/>
      <c r="K257" s="21"/>
      <c r="L257" s="21"/>
      <c r="M257" s="21"/>
      <c r="N257" s="21"/>
    </row>
    <row r="258" s="3" customFormat="true" ht="21" hidden="false" customHeight="true" outlineLevel="0" collapsed="false">
      <c r="A258" s="15" t="n">
        <v>1</v>
      </c>
      <c r="B258" s="16" t="s">
        <v>483</v>
      </c>
      <c r="C258" s="17" t="s">
        <v>481</v>
      </c>
      <c r="D258" s="17" t="s">
        <v>433</v>
      </c>
      <c r="E258" s="17" t="s">
        <v>484</v>
      </c>
      <c r="F258" s="18" t="n">
        <v>111.5</v>
      </c>
      <c r="G258" s="18"/>
      <c r="H258" s="18" t="n">
        <v>111.5</v>
      </c>
      <c r="I258" s="19" t="n">
        <f aca="false">H258/1.5</f>
        <v>74.3333333333333</v>
      </c>
      <c r="J258" s="19" t="n">
        <f aca="false">I258/2</f>
        <v>37.1666666666667</v>
      </c>
      <c r="K258" s="20" t="n">
        <v>75.04</v>
      </c>
      <c r="L258" s="20" t="n">
        <f aca="false">K258/2</f>
        <v>37.52</v>
      </c>
      <c r="M258" s="20" t="n">
        <f aca="false">L258+J258</f>
        <v>74.6866666666667</v>
      </c>
      <c r="N258" s="15" t="n">
        <v>1</v>
      </c>
    </row>
    <row r="259" s="3" customFormat="true" ht="21" hidden="false" customHeight="true" outlineLevel="0" collapsed="false">
      <c r="A259" s="15" t="n">
        <v>2</v>
      </c>
      <c r="B259" s="16" t="s">
        <v>485</v>
      </c>
      <c r="C259" s="17" t="s">
        <v>481</v>
      </c>
      <c r="D259" s="17" t="s">
        <v>433</v>
      </c>
      <c r="E259" s="17" t="s">
        <v>486</v>
      </c>
      <c r="F259" s="18" t="n">
        <v>106</v>
      </c>
      <c r="G259" s="18"/>
      <c r="H259" s="18" t="n">
        <v>106</v>
      </c>
      <c r="I259" s="19" t="n">
        <f aca="false">H259/1.5</f>
        <v>70.6666666666667</v>
      </c>
      <c r="J259" s="19" t="n">
        <f aca="false">I259/2</f>
        <v>35.3333333333333</v>
      </c>
      <c r="K259" s="23" t="s">
        <v>29</v>
      </c>
      <c r="L259" s="23" t="s">
        <v>29</v>
      </c>
      <c r="M259" s="20" t="n">
        <v>35.33</v>
      </c>
      <c r="N259" s="15" t="n">
        <v>2</v>
      </c>
    </row>
    <row r="260" s="3" customFormat="true" ht="21" hidden="false" customHeight="true" outlineLevel="0" collapsed="false">
      <c r="A260" s="15" t="n">
        <v>3</v>
      </c>
      <c r="B260" s="16" t="s">
        <v>487</v>
      </c>
      <c r="C260" s="17" t="s">
        <v>481</v>
      </c>
      <c r="D260" s="17" t="s">
        <v>433</v>
      </c>
      <c r="E260" s="17" t="s">
        <v>488</v>
      </c>
      <c r="F260" s="18" t="n">
        <v>102</v>
      </c>
      <c r="G260" s="18"/>
      <c r="H260" s="18" t="n">
        <v>102</v>
      </c>
      <c r="I260" s="19" t="n">
        <f aca="false">H260/1.5</f>
        <v>68</v>
      </c>
      <c r="J260" s="19" t="n">
        <f aca="false">I260/2</f>
        <v>34</v>
      </c>
      <c r="K260" s="23" t="s">
        <v>29</v>
      </c>
      <c r="L260" s="23" t="s">
        <v>29</v>
      </c>
      <c r="M260" s="20" t="n">
        <v>34</v>
      </c>
      <c r="N260" s="15" t="n">
        <v>3</v>
      </c>
    </row>
    <row r="261" s="3" customFormat="true" ht="15.75" hidden="false" customHeight="true" outlineLevel="0" collapsed="false">
      <c r="A261" s="15"/>
      <c r="B261" s="15"/>
      <c r="C261" s="15"/>
      <c r="D261" s="15"/>
      <c r="E261" s="15"/>
      <c r="F261" s="15"/>
      <c r="G261" s="15"/>
      <c r="H261" s="15"/>
      <c r="I261" s="15"/>
      <c r="J261" s="15"/>
      <c r="K261" s="15"/>
      <c r="L261" s="15"/>
      <c r="M261" s="15"/>
      <c r="N261" s="15"/>
    </row>
    <row r="262" s="3" customFormat="true" ht="21" hidden="false" customHeight="true" outlineLevel="0" collapsed="false">
      <c r="A262" s="15" t="n">
        <v>1</v>
      </c>
      <c r="B262" s="16" t="s">
        <v>489</v>
      </c>
      <c r="C262" s="17" t="s">
        <v>481</v>
      </c>
      <c r="D262" s="17" t="s">
        <v>490</v>
      </c>
      <c r="E262" s="17" t="s">
        <v>491</v>
      </c>
      <c r="F262" s="18" t="n">
        <v>106.5</v>
      </c>
      <c r="G262" s="18"/>
      <c r="H262" s="18" t="n">
        <v>106.5</v>
      </c>
      <c r="I262" s="19" t="n">
        <f aca="false">H262/1.5</f>
        <v>71</v>
      </c>
      <c r="J262" s="19" t="n">
        <f aca="false">I262/2</f>
        <v>35.5</v>
      </c>
      <c r="K262" s="20" t="n">
        <v>78.05</v>
      </c>
      <c r="L262" s="20" t="n">
        <f aca="false">K262/2</f>
        <v>39.025</v>
      </c>
      <c r="M262" s="20" t="n">
        <f aca="false">L262+J262</f>
        <v>74.525</v>
      </c>
      <c r="N262" s="15" t="n">
        <v>1</v>
      </c>
    </row>
    <row r="263" s="3" customFormat="true" ht="21" hidden="false" customHeight="true" outlineLevel="0" collapsed="false">
      <c r="A263" s="15" t="n">
        <v>2</v>
      </c>
      <c r="B263" s="16" t="s">
        <v>492</v>
      </c>
      <c r="C263" s="17" t="s">
        <v>481</v>
      </c>
      <c r="D263" s="17" t="s">
        <v>490</v>
      </c>
      <c r="E263" s="17" t="s">
        <v>493</v>
      </c>
      <c r="F263" s="18" t="n">
        <v>92.5</v>
      </c>
      <c r="G263" s="18" t="n">
        <v>2</v>
      </c>
      <c r="H263" s="18" t="n">
        <v>94.5</v>
      </c>
      <c r="I263" s="19" t="n">
        <f aca="false">H263/1.5</f>
        <v>63</v>
      </c>
      <c r="J263" s="19" t="n">
        <f aca="false">I263/2</f>
        <v>31.5</v>
      </c>
      <c r="K263" s="20" t="n">
        <v>70.53</v>
      </c>
      <c r="L263" s="20" t="n">
        <f aca="false">K263/2</f>
        <v>35.265</v>
      </c>
      <c r="M263" s="20" t="n">
        <f aca="false">L263+J263</f>
        <v>66.765</v>
      </c>
      <c r="N263" s="15" t="n">
        <v>2</v>
      </c>
    </row>
    <row r="264" s="3" customFormat="true" ht="17.25" hidden="false" customHeight="true" outlineLevel="0" collapsed="false">
      <c r="A264" s="15"/>
      <c r="B264" s="15"/>
      <c r="C264" s="15"/>
      <c r="D264" s="15"/>
      <c r="E264" s="15"/>
      <c r="F264" s="15"/>
      <c r="G264" s="15"/>
      <c r="H264" s="15"/>
      <c r="I264" s="15"/>
      <c r="J264" s="15"/>
      <c r="K264" s="15"/>
      <c r="L264" s="15"/>
      <c r="M264" s="15"/>
      <c r="N264" s="15"/>
    </row>
    <row r="265" s="3" customFormat="true" ht="21" hidden="false" customHeight="true" outlineLevel="0" collapsed="false">
      <c r="A265" s="15" t="n">
        <v>1</v>
      </c>
      <c r="B265" s="16" t="s">
        <v>494</v>
      </c>
      <c r="C265" s="17" t="s">
        <v>495</v>
      </c>
      <c r="D265" s="17" t="s">
        <v>426</v>
      </c>
      <c r="E265" s="17" t="s">
        <v>496</v>
      </c>
      <c r="F265" s="18" t="n">
        <v>101.5</v>
      </c>
      <c r="G265" s="18"/>
      <c r="H265" s="18" t="n">
        <v>101.5</v>
      </c>
      <c r="I265" s="19" t="n">
        <f aca="false">H265/1.5</f>
        <v>67.6666666666667</v>
      </c>
      <c r="J265" s="19" t="n">
        <f aca="false">I265/2</f>
        <v>33.8333333333333</v>
      </c>
      <c r="K265" s="20" t="n">
        <v>73.6</v>
      </c>
      <c r="L265" s="20" t="n">
        <f aca="false">K265/2</f>
        <v>36.8</v>
      </c>
      <c r="M265" s="20" t="n">
        <f aca="false">L265+J265</f>
        <v>70.6333333333333</v>
      </c>
      <c r="N265" s="15" t="n">
        <v>1</v>
      </c>
    </row>
    <row r="266" s="3" customFormat="true" ht="21" hidden="false" customHeight="true" outlineLevel="0" collapsed="false">
      <c r="A266" s="15" t="n">
        <v>2</v>
      </c>
      <c r="B266" s="16" t="s">
        <v>497</v>
      </c>
      <c r="C266" s="17" t="s">
        <v>495</v>
      </c>
      <c r="D266" s="17" t="s">
        <v>426</v>
      </c>
      <c r="E266" s="17" t="s">
        <v>498</v>
      </c>
      <c r="F266" s="18" t="n">
        <v>99</v>
      </c>
      <c r="G266" s="18"/>
      <c r="H266" s="18" t="n">
        <v>99</v>
      </c>
      <c r="I266" s="19" t="n">
        <f aca="false">H266/1.5</f>
        <v>66</v>
      </c>
      <c r="J266" s="19" t="n">
        <f aca="false">I266/2</f>
        <v>33</v>
      </c>
      <c r="K266" s="20" t="n">
        <v>75.2</v>
      </c>
      <c r="L266" s="20" t="n">
        <f aca="false">K266/2</f>
        <v>37.6</v>
      </c>
      <c r="M266" s="20" t="n">
        <f aca="false">L266+J266</f>
        <v>70.6</v>
      </c>
      <c r="N266" s="15" t="n">
        <v>2</v>
      </c>
    </row>
    <row r="267" customFormat="false" ht="15" hidden="false" customHeight="true" outlineLevel="0" collapsed="false">
      <c r="A267" s="24"/>
      <c r="B267" s="24"/>
      <c r="C267" s="24"/>
      <c r="D267" s="24"/>
      <c r="E267" s="24"/>
      <c r="F267" s="24"/>
      <c r="G267" s="24"/>
      <c r="H267" s="24"/>
      <c r="I267" s="24"/>
      <c r="J267" s="24"/>
      <c r="K267" s="24"/>
      <c r="L267" s="24"/>
      <c r="M267" s="24"/>
      <c r="N267" s="24"/>
    </row>
    <row r="268" s="3" customFormat="true" ht="21" hidden="false" customHeight="true" outlineLevel="0" collapsed="false">
      <c r="A268" s="15" t="n">
        <v>1</v>
      </c>
      <c r="B268" s="16" t="s">
        <v>499</v>
      </c>
      <c r="C268" s="17" t="s">
        <v>495</v>
      </c>
      <c r="D268" s="17" t="s">
        <v>464</v>
      </c>
      <c r="E268" s="17" t="s">
        <v>500</v>
      </c>
      <c r="F268" s="18" t="n">
        <v>108</v>
      </c>
      <c r="G268" s="18" t="n">
        <v>2</v>
      </c>
      <c r="H268" s="18" t="n">
        <v>110</v>
      </c>
      <c r="I268" s="19" t="n">
        <f aca="false">H268/1.5</f>
        <v>73.3333333333333</v>
      </c>
      <c r="J268" s="19" t="n">
        <f aca="false">I268/2</f>
        <v>36.6666666666667</v>
      </c>
      <c r="K268" s="20" t="n">
        <v>77.7</v>
      </c>
      <c r="L268" s="20" t="n">
        <f aca="false">K268/2</f>
        <v>38.85</v>
      </c>
      <c r="M268" s="20" t="n">
        <f aca="false">L268+J268</f>
        <v>75.5166666666667</v>
      </c>
      <c r="N268" s="15" t="n">
        <v>1</v>
      </c>
    </row>
    <row r="269" s="3" customFormat="true" ht="21" hidden="false" customHeight="true" outlineLevel="0" collapsed="false">
      <c r="A269" s="15" t="n">
        <v>2</v>
      </c>
      <c r="B269" s="16" t="s">
        <v>501</v>
      </c>
      <c r="C269" s="17" t="s">
        <v>495</v>
      </c>
      <c r="D269" s="17" t="s">
        <v>464</v>
      </c>
      <c r="E269" s="17" t="s">
        <v>502</v>
      </c>
      <c r="F269" s="18" t="n">
        <v>96</v>
      </c>
      <c r="G269" s="18" t="n">
        <v>2</v>
      </c>
      <c r="H269" s="18" t="n">
        <v>98</v>
      </c>
      <c r="I269" s="19" t="n">
        <f aca="false">H269/1.5</f>
        <v>65.3333333333333</v>
      </c>
      <c r="J269" s="19" t="n">
        <f aca="false">I269/2</f>
        <v>32.6666666666667</v>
      </c>
      <c r="K269" s="20" t="n">
        <v>68.8</v>
      </c>
      <c r="L269" s="20" t="n">
        <f aca="false">K269/2</f>
        <v>34.4</v>
      </c>
      <c r="M269" s="20" t="n">
        <f aca="false">L269+J269</f>
        <v>67.0666666666667</v>
      </c>
      <c r="N269" s="15" t="n">
        <v>2</v>
      </c>
    </row>
    <row r="270" s="3" customFormat="true" ht="21" hidden="false" customHeight="true" outlineLevel="0" collapsed="false">
      <c r="A270" s="15" t="n">
        <v>3</v>
      </c>
      <c r="B270" s="16" t="s">
        <v>503</v>
      </c>
      <c r="C270" s="17" t="s">
        <v>495</v>
      </c>
      <c r="D270" s="17" t="s">
        <v>464</v>
      </c>
      <c r="E270" s="17" t="s">
        <v>504</v>
      </c>
      <c r="F270" s="18" t="n">
        <v>93.5</v>
      </c>
      <c r="G270" s="18"/>
      <c r="H270" s="18" t="n">
        <v>93.5</v>
      </c>
      <c r="I270" s="19" t="n">
        <f aca="false">H270/1.5</f>
        <v>62.3333333333333</v>
      </c>
      <c r="J270" s="19" t="n">
        <f aca="false">I270/2</f>
        <v>31.1666666666667</v>
      </c>
      <c r="K270" s="23" t="s">
        <v>29</v>
      </c>
      <c r="L270" s="23" t="s">
        <v>29</v>
      </c>
      <c r="M270" s="20" t="n">
        <v>31.17</v>
      </c>
      <c r="N270" s="15" t="n">
        <v>3</v>
      </c>
    </row>
    <row r="271" s="3" customFormat="true" ht="18" hidden="false" customHeight="true" outlineLevel="0" collapsed="false">
      <c r="A271" s="15"/>
      <c r="B271" s="15"/>
      <c r="C271" s="15"/>
      <c r="D271" s="15"/>
      <c r="E271" s="15"/>
      <c r="F271" s="15"/>
      <c r="G271" s="15"/>
      <c r="H271" s="15"/>
      <c r="I271" s="15"/>
      <c r="J271" s="15"/>
      <c r="K271" s="15"/>
      <c r="L271" s="15"/>
      <c r="M271" s="15"/>
      <c r="N271" s="15"/>
    </row>
    <row r="272" s="3" customFormat="true" ht="21" hidden="false" customHeight="true" outlineLevel="0" collapsed="false">
      <c r="A272" s="15" t="n">
        <v>1</v>
      </c>
      <c r="B272" s="16" t="s">
        <v>505</v>
      </c>
      <c r="C272" s="17" t="s">
        <v>506</v>
      </c>
      <c r="D272" s="17" t="s">
        <v>507</v>
      </c>
      <c r="E272" s="17" t="s">
        <v>508</v>
      </c>
      <c r="F272" s="18" t="n">
        <v>99</v>
      </c>
      <c r="G272" s="18" t="n">
        <v>2</v>
      </c>
      <c r="H272" s="18" t="n">
        <v>101</v>
      </c>
      <c r="I272" s="19" t="n">
        <f aca="false">H272/1.5</f>
        <v>67.3333333333333</v>
      </c>
      <c r="J272" s="19" t="n">
        <f aca="false">I272/2</f>
        <v>33.6666666666667</v>
      </c>
      <c r="K272" s="20" t="n">
        <v>73.86</v>
      </c>
      <c r="L272" s="20" t="n">
        <f aca="false">K272/2</f>
        <v>36.93</v>
      </c>
      <c r="M272" s="20" t="n">
        <f aca="false">L272+J272</f>
        <v>70.5966666666667</v>
      </c>
      <c r="N272" s="15" t="n">
        <v>1</v>
      </c>
    </row>
    <row r="273" s="3" customFormat="true" ht="21" hidden="false" customHeight="true" outlineLevel="0" collapsed="false">
      <c r="A273" s="15" t="n">
        <v>2</v>
      </c>
      <c r="B273" s="16" t="s">
        <v>509</v>
      </c>
      <c r="C273" s="17" t="s">
        <v>506</v>
      </c>
      <c r="D273" s="17" t="s">
        <v>507</v>
      </c>
      <c r="E273" s="17" t="s">
        <v>510</v>
      </c>
      <c r="F273" s="18" t="n">
        <v>93.5</v>
      </c>
      <c r="G273" s="18" t="n">
        <v>2</v>
      </c>
      <c r="H273" s="18" t="n">
        <v>95.5</v>
      </c>
      <c r="I273" s="19" t="n">
        <f aca="false">H273/1.5</f>
        <v>63.6666666666667</v>
      </c>
      <c r="J273" s="19" t="n">
        <f aca="false">I273/2</f>
        <v>31.8333333333333</v>
      </c>
      <c r="K273" s="23" t="s">
        <v>29</v>
      </c>
      <c r="L273" s="23" t="s">
        <v>29</v>
      </c>
      <c r="M273" s="20" t="n">
        <v>31.83</v>
      </c>
      <c r="N273" s="15" t="n">
        <v>2</v>
      </c>
    </row>
    <row r="274" s="3" customFormat="true" ht="21" hidden="false" customHeight="true" outlineLevel="0" collapsed="false">
      <c r="A274" s="15"/>
      <c r="B274" s="15"/>
      <c r="C274" s="15"/>
      <c r="D274" s="15"/>
      <c r="E274" s="15"/>
      <c r="F274" s="15"/>
      <c r="G274" s="15"/>
      <c r="H274" s="15"/>
      <c r="I274" s="15"/>
      <c r="J274" s="15"/>
      <c r="K274" s="15"/>
      <c r="L274" s="15"/>
      <c r="M274" s="15"/>
      <c r="N274" s="15"/>
    </row>
    <row r="275" s="3" customFormat="true" ht="21" hidden="false" customHeight="true" outlineLevel="0" collapsed="false">
      <c r="A275" s="15" t="n">
        <v>1</v>
      </c>
      <c r="B275" s="16" t="s">
        <v>511</v>
      </c>
      <c r="C275" s="17" t="s">
        <v>512</v>
      </c>
      <c r="D275" s="17" t="s">
        <v>513</v>
      </c>
      <c r="E275" s="17" t="s">
        <v>514</v>
      </c>
      <c r="F275" s="18" t="n">
        <v>108.5</v>
      </c>
      <c r="G275" s="18"/>
      <c r="H275" s="18" t="n">
        <v>108.5</v>
      </c>
      <c r="I275" s="19" t="n">
        <f aca="false">H275/1.5</f>
        <v>72.3333333333333</v>
      </c>
      <c r="J275" s="19" t="n">
        <f aca="false">I275/2</f>
        <v>36.1666666666667</v>
      </c>
      <c r="K275" s="20" t="n">
        <v>72.26</v>
      </c>
      <c r="L275" s="20" t="n">
        <f aca="false">K275/2</f>
        <v>36.13</v>
      </c>
      <c r="M275" s="20" t="n">
        <f aca="false">L275+J275</f>
        <v>72.2966666666667</v>
      </c>
      <c r="N275" s="15" t="n">
        <v>1</v>
      </c>
    </row>
    <row r="276" s="3" customFormat="true" ht="21" hidden="false" customHeight="true" outlineLevel="0" collapsed="false">
      <c r="A276" s="15" t="n">
        <v>2</v>
      </c>
      <c r="B276" s="16" t="s">
        <v>515</v>
      </c>
      <c r="C276" s="17" t="s">
        <v>512</v>
      </c>
      <c r="D276" s="17" t="s">
        <v>513</v>
      </c>
      <c r="E276" s="17" t="s">
        <v>516</v>
      </c>
      <c r="F276" s="18" t="n">
        <v>99.5</v>
      </c>
      <c r="G276" s="18"/>
      <c r="H276" s="18" t="n">
        <v>99.5</v>
      </c>
      <c r="I276" s="19" t="n">
        <f aca="false">H276/1.5</f>
        <v>66.3333333333333</v>
      </c>
      <c r="J276" s="19" t="n">
        <f aca="false">I276/2</f>
        <v>33.1666666666667</v>
      </c>
      <c r="K276" s="20" t="n">
        <v>71.21</v>
      </c>
      <c r="L276" s="20" t="n">
        <f aca="false">K276/2</f>
        <v>35.605</v>
      </c>
      <c r="M276" s="20" t="n">
        <f aca="false">L276+J276</f>
        <v>68.7716666666667</v>
      </c>
      <c r="N276" s="15" t="n">
        <v>2</v>
      </c>
    </row>
    <row r="277" s="3" customFormat="true" ht="21" hidden="false" customHeight="true" outlineLevel="0" collapsed="false">
      <c r="A277" s="15" t="n">
        <v>3</v>
      </c>
      <c r="B277" s="16" t="s">
        <v>517</v>
      </c>
      <c r="C277" s="17" t="s">
        <v>512</v>
      </c>
      <c r="D277" s="17" t="s">
        <v>513</v>
      </c>
      <c r="E277" s="17" t="s">
        <v>518</v>
      </c>
      <c r="F277" s="18" t="n">
        <v>90</v>
      </c>
      <c r="G277" s="18"/>
      <c r="H277" s="18" t="n">
        <v>90</v>
      </c>
      <c r="I277" s="19" t="n">
        <f aca="false">H277/1.5</f>
        <v>60</v>
      </c>
      <c r="J277" s="19" t="n">
        <f aca="false">I277/2</f>
        <v>30</v>
      </c>
      <c r="K277" s="23" t="s">
        <v>29</v>
      </c>
      <c r="L277" s="23" t="s">
        <v>29</v>
      </c>
      <c r="M277" s="20" t="n">
        <v>30</v>
      </c>
      <c r="N277" s="15" t="n">
        <v>3</v>
      </c>
    </row>
    <row r="278" s="3" customFormat="true" ht="15.75" hidden="false" customHeight="true" outlineLevel="0" collapsed="false">
      <c r="A278" s="15"/>
      <c r="B278" s="15"/>
      <c r="C278" s="15"/>
      <c r="D278" s="15"/>
      <c r="E278" s="15"/>
      <c r="F278" s="15"/>
      <c r="G278" s="15"/>
      <c r="H278" s="15"/>
      <c r="I278" s="15"/>
      <c r="J278" s="15"/>
      <c r="K278" s="15"/>
      <c r="L278" s="15"/>
      <c r="M278" s="15"/>
      <c r="N278" s="15"/>
    </row>
    <row r="279" s="3" customFormat="true" ht="21" hidden="false" customHeight="true" outlineLevel="0" collapsed="false">
      <c r="A279" s="15" t="n">
        <v>1</v>
      </c>
      <c r="B279" s="16" t="s">
        <v>519</v>
      </c>
      <c r="C279" s="17" t="s">
        <v>512</v>
      </c>
      <c r="D279" s="17" t="s">
        <v>464</v>
      </c>
      <c r="E279" s="17" t="s">
        <v>520</v>
      </c>
      <c r="F279" s="18" t="n">
        <v>114</v>
      </c>
      <c r="G279" s="18"/>
      <c r="H279" s="18" t="n">
        <v>114</v>
      </c>
      <c r="I279" s="19" t="n">
        <f aca="false">H279/1.5</f>
        <v>76</v>
      </c>
      <c r="J279" s="19" t="n">
        <f aca="false">I279/2</f>
        <v>38</v>
      </c>
      <c r="K279" s="20" t="n">
        <v>72.08</v>
      </c>
      <c r="L279" s="20" t="n">
        <f aca="false">K279/2</f>
        <v>36.04</v>
      </c>
      <c r="M279" s="20" t="n">
        <f aca="false">L279+J279</f>
        <v>74.04</v>
      </c>
      <c r="N279" s="15" t="n">
        <v>1</v>
      </c>
    </row>
    <row r="280" s="3" customFormat="true" ht="21" hidden="false" customHeight="true" outlineLevel="0" collapsed="false">
      <c r="A280" s="15" t="n">
        <v>2</v>
      </c>
      <c r="B280" s="16" t="s">
        <v>521</v>
      </c>
      <c r="C280" s="17" t="s">
        <v>512</v>
      </c>
      <c r="D280" s="17" t="s">
        <v>464</v>
      </c>
      <c r="E280" s="17" t="s">
        <v>522</v>
      </c>
      <c r="F280" s="18" t="n">
        <v>98.5</v>
      </c>
      <c r="G280" s="18"/>
      <c r="H280" s="18" t="n">
        <v>98.5</v>
      </c>
      <c r="I280" s="19" t="n">
        <f aca="false">H280/1.5</f>
        <v>65.6666666666667</v>
      </c>
      <c r="J280" s="19" t="n">
        <f aca="false">I280/2</f>
        <v>32.8333333333333</v>
      </c>
      <c r="K280" s="20" t="n">
        <v>74.24</v>
      </c>
      <c r="L280" s="20" t="n">
        <f aca="false">K280/2</f>
        <v>37.12</v>
      </c>
      <c r="M280" s="20" t="n">
        <f aca="false">L280+J280</f>
        <v>69.9533333333333</v>
      </c>
      <c r="N280" s="15" t="n">
        <v>2</v>
      </c>
    </row>
    <row r="281" s="3" customFormat="true" ht="21" hidden="false" customHeight="true" outlineLevel="0" collapsed="false">
      <c r="A281" s="15" t="n">
        <v>3</v>
      </c>
      <c r="B281" s="16" t="s">
        <v>523</v>
      </c>
      <c r="C281" s="17" t="s">
        <v>512</v>
      </c>
      <c r="D281" s="17" t="s">
        <v>464</v>
      </c>
      <c r="E281" s="17" t="s">
        <v>524</v>
      </c>
      <c r="F281" s="18" t="n">
        <v>99.5</v>
      </c>
      <c r="G281" s="18"/>
      <c r="H281" s="18" t="n">
        <v>99.5</v>
      </c>
      <c r="I281" s="19" t="n">
        <f aca="false">H281/1.5</f>
        <v>66.3333333333333</v>
      </c>
      <c r="J281" s="19" t="n">
        <f aca="false">I281/2</f>
        <v>33.1666666666667</v>
      </c>
      <c r="K281" s="20" t="n">
        <v>71.9</v>
      </c>
      <c r="L281" s="20" t="n">
        <f aca="false">K281/2</f>
        <v>35.95</v>
      </c>
      <c r="M281" s="20" t="n">
        <f aca="false">L281+J281</f>
        <v>69.1166666666667</v>
      </c>
      <c r="N281" s="15" t="n">
        <v>3</v>
      </c>
    </row>
    <row r="282" s="3" customFormat="true" ht="21" hidden="false" customHeight="true" outlineLevel="0" collapsed="false">
      <c r="A282" s="15" t="n">
        <v>4</v>
      </c>
      <c r="B282" s="16" t="s">
        <v>525</v>
      </c>
      <c r="C282" s="17" t="s">
        <v>512</v>
      </c>
      <c r="D282" s="17" t="s">
        <v>464</v>
      </c>
      <c r="E282" s="17" t="s">
        <v>526</v>
      </c>
      <c r="F282" s="18" t="n">
        <v>98.5</v>
      </c>
      <c r="G282" s="18"/>
      <c r="H282" s="18" t="n">
        <v>98.5</v>
      </c>
      <c r="I282" s="19" t="n">
        <f aca="false">H282/1.5</f>
        <v>65.6666666666667</v>
      </c>
      <c r="J282" s="19" t="n">
        <f aca="false">I282/2</f>
        <v>32.8333333333333</v>
      </c>
      <c r="K282" s="23" t="s">
        <v>29</v>
      </c>
      <c r="L282" s="23" t="s">
        <v>29</v>
      </c>
      <c r="M282" s="20" t="n">
        <v>32.83</v>
      </c>
      <c r="N282" s="15" t="n">
        <v>4</v>
      </c>
    </row>
    <row r="283" customFormat="false" ht="16.5" hidden="false" customHeight="true" outlineLevel="0" collapsed="false">
      <c r="A283" s="24"/>
      <c r="B283" s="24"/>
      <c r="C283" s="24"/>
      <c r="D283" s="24"/>
      <c r="E283" s="24"/>
      <c r="F283" s="24"/>
      <c r="G283" s="24"/>
      <c r="H283" s="24"/>
      <c r="I283" s="24"/>
      <c r="J283" s="24"/>
      <c r="K283" s="24"/>
      <c r="L283" s="24"/>
      <c r="M283" s="24"/>
      <c r="N283" s="24"/>
    </row>
    <row r="284" s="3" customFormat="true" ht="21" hidden="false" customHeight="true" outlineLevel="0" collapsed="false">
      <c r="A284" s="15" t="n">
        <v>1</v>
      </c>
      <c r="B284" s="16" t="s">
        <v>527</v>
      </c>
      <c r="C284" s="17" t="s">
        <v>528</v>
      </c>
      <c r="D284" s="17" t="s">
        <v>529</v>
      </c>
      <c r="E284" s="17" t="s">
        <v>530</v>
      </c>
      <c r="F284" s="18" t="n">
        <v>106</v>
      </c>
      <c r="G284" s="18" t="n">
        <v>2</v>
      </c>
      <c r="H284" s="18" t="n">
        <v>108</v>
      </c>
      <c r="I284" s="19" t="n">
        <f aca="false">H284/1.5</f>
        <v>72</v>
      </c>
      <c r="J284" s="19" t="n">
        <f aca="false">I284/2</f>
        <v>36</v>
      </c>
      <c r="K284" s="20" t="n">
        <v>76</v>
      </c>
      <c r="L284" s="20" t="n">
        <f aca="false">K284/2</f>
        <v>38</v>
      </c>
      <c r="M284" s="20" t="n">
        <f aca="false">L284+J284</f>
        <v>74</v>
      </c>
      <c r="N284" s="15" t="n">
        <v>1</v>
      </c>
    </row>
    <row r="285" s="3" customFormat="true" ht="21" hidden="false" customHeight="true" outlineLevel="0" collapsed="false">
      <c r="A285" s="15" t="n">
        <v>2</v>
      </c>
      <c r="B285" s="16" t="s">
        <v>531</v>
      </c>
      <c r="C285" s="17" t="s">
        <v>528</v>
      </c>
      <c r="D285" s="17" t="s">
        <v>529</v>
      </c>
      <c r="E285" s="17" t="s">
        <v>532</v>
      </c>
      <c r="F285" s="18" t="n">
        <v>93.5</v>
      </c>
      <c r="G285" s="18" t="n">
        <v>2</v>
      </c>
      <c r="H285" s="18" t="n">
        <v>95.5</v>
      </c>
      <c r="I285" s="19" t="n">
        <f aca="false">H285/1.5</f>
        <v>63.6666666666667</v>
      </c>
      <c r="J285" s="19" t="n">
        <f aca="false">I285/2</f>
        <v>31.8333333333333</v>
      </c>
      <c r="K285" s="20" t="n">
        <v>74.5</v>
      </c>
      <c r="L285" s="20" t="n">
        <f aca="false">K285/2</f>
        <v>37.25</v>
      </c>
      <c r="M285" s="20" t="n">
        <f aca="false">L285+J285</f>
        <v>69.0833333333333</v>
      </c>
      <c r="N285" s="15" t="n">
        <v>2</v>
      </c>
    </row>
    <row r="286" s="3" customFormat="true" ht="16.5" hidden="false" customHeight="true" outlineLevel="0" collapsed="false">
      <c r="A286" s="15"/>
      <c r="B286" s="15"/>
      <c r="C286" s="15"/>
      <c r="D286" s="15"/>
      <c r="E286" s="15"/>
      <c r="F286" s="15"/>
      <c r="G286" s="15"/>
      <c r="H286" s="15"/>
      <c r="I286" s="15"/>
      <c r="J286" s="15"/>
      <c r="K286" s="15"/>
      <c r="L286" s="15"/>
      <c r="M286" s="15"/>
      <c r="N286" s="15"/>
    </row>
    <row r="287" s="3" customFormat="true" ht="21" hidden="false" customHeight="true" outlineLevel="0" collapsed="false">
      <c r="A287" s="15" t="n">
        <v>1</v>
      </c>
      <c r="B287" s="16" t="s">
        <v>533</v>
      </c>
      <c r="C287" s="17" t="s">
        <v>534</v>
      </c>
      <c r="D287" s="17" t="s">
        <v>426</v>
      </c>
      <c r="E287" s="17" t="s">
        <v>535</v>
      </c>
      <c r="F287" s="18" t="n">
        <v>107.5</v>
      </c>
      <c r="G287" s="18"/>
      <c r="H287" s="18" t="n">
        <v>107.5</v>
      </c>
      <c r="I287" s="19" t="n">
        <f aca="false">H287/1.5</f>
        <v>71.6666666666667</v>
      </c>
      <c r="J287" s="19" t="n">
        <f aca="false">I287/2</f>
        <v>35.8333333333333</v>
      </c>
      <c r="K287" s="20" t="n">
        <v>76.5</v>
      </c>
      <c r="L287" s="20" t="n">
        <f aca="false">K287/2</f>
        <v>38.25</v>
      </c>
      <c r="M287" s="20" t="n">
        <f aca="false">L287+J287</f>
        <v>74.0833333333333</v>
      </c>
      <c r="N287" s="15" t="n">
        <v>1</v>
      </c>
    </row>
    <row r="288" s="3" customFormat="true" ht="21" hidden="false" customHeight="true" outlineLevel="0" collapsed="false">
      <c r="A288" s="15" t="n">
        <v>2</v>
      </c>
      <c r="B288" s="16" t="s">
        <v>536</v>
      </c>
      <c r="C288" s="17" t="s">
        <v>534</v>
      </c>
      <c r="D288" s="17" t="s">
        <v>426</v>
      </c>
      <c r="E288" s="17" t="s">
        <v>537</v>
      </c>
      <c r="F288" s="18" t="n">
        <v>109</v>
      </c>
      <c r="G288" s="18"/>
      <c r="H288" s="18" t="n">
        <v>109</v>
      </c>
      <c r="I288" s="19" t="n">
        <f aca="false">H288/1.5</f>
        <v>72.6666666666667</v>
      </c>
      <c r="J288" s="19" t="n">
        <f aca="false">I288/2</f>
        <v>36.3333333333333</v>
      </c>
      <c r="K288" s="20" t="n">
        <v>74.2</v>
      </c>
      <c r="L288" s="20" t="n">
        <f aca="false">K288/2</f>
        <v>37.1</v>
      </c>
      <c r="M288" s="20" t="n">
        <f aca="false">L288+J288</f>
        <v>73.4333333333333</v>
      </c>
      <c r="N288" s="15" t="n">
        <v>2</v>
      </c>
    </row>
    <row r="289" s="3" customFormat="true" ht="21" hidden="false" customHeight="true" outlineLevel="0" collapsed="false">
      <c r="A289" s="15" t="n">
        <v>3</v>
      </c>
      <c r="B289" s="16" t="s">
        <v>538</v>
      </c>
      <c r="C289" s="17" t="s">
        <v>534</v>
      </c>
      <c r="D289" s="17" t="s">
        <v>426</v>
      </c>
      <c r="E289" s="17" t="s">
        <v>539</v>
      </c>
      <c r="F289" s="18" t="n">
        <v>105.5</v>
      </c>
      <c r="G289" s="18" t="n">
        <v>2</v>
      </c>
      <c r="H289" s="18" t="n">
        <v>107.5</v>
      </c>
      <c r="I289" s="19" t="n">
        <f aca="false">H289/1.5</f>
        <v>71.6666666666667</v>
      </c>
      <c r="J289" s="19" t="n">
        <f aca="false">I289/2</f>
        <v>35.8333333333333</v>
      </c>
      <c r="K289" s="20" t="n">
        <v>72.6</v>
      </c>
      <c r="L289" s="20" t="n">
        <f aca="false">K289/2</f>
        <v>36.3</v>
      </c>
      <c r="M289" s="20" t="n">
        <f aca="false">L289+J289</f>
        <v>72.1333333333333</v>
      </c>
      <c r="N289" s="15" t="n">
        <v>3</v>
      </c>
    </row>
    <row r="290" s="3" customFormat="true" ht="17.25" hidden="false" customHeight="true" outlineLevel="0" collapsed="false">
      <c r="A290" s="15"/>
      <c r="B290" s="15"/>
      <c r="C290" s="15"/>
      <c r="D290" s="15"/>
      <c r="E290" s="15"/>
      <c r="F290" s="15"/>
      <c r="G290" s="15"/>
      <c r="H290" s="15"/>
      <c r="I290" s="15"/>
      <c r="J290" s="15"/>
      <c r="K290" s="15"/>
      <c r="L290" s="15"/>
      <c r="M290" s="15"/>
      <c r="N290" s="15"/>
    </row>
    <row r="291" s="3" customFormat="true" ht="21" hidden="false" customHeight="true" outlineLevel="0" collapsed="false">
      <c r="A291" s="15" t="n">
        <v>1</v>
      </c>
      <c r="B291" s="16" t="s">
        <v>540</v>
      </c>
      <c r="C291" s="17" t="s">
        <v>534</v>
      </c>
      <c r="D291" s="17" t="s">
        <v>433</v>
      </c>
      <c r="E291" s="17" t="s">
        <v>541</v>
      </c>
      <c r="F291" s="18" t="n">
        <v>109</v>
      </c>
      <c r="G291" s="18"/>
      <c r="H291" s="18" t="n">
        <v>109</v>
      </c>
      <c r="I291" s="19" t="n">
        <f aca="false">H291/1.5</f>
        <v>72.6666666666667</v>
      </c>
      <c r="J291" s="19" t="n">
        <f aca="false">I291/2</f>
        <v>36.3333333333333</v>
      </c>
      <c r="K291" s="20" t="n">
        <v>76.32</v>
      </c>
      <c r="L291" s="20" t="n">
        <f aca="false">K291/2</f>
        <v>38.16</v>
      </c>
      <c r="M291" s="20" t="n">
        <f aca="false">L291+J291</f>
        <v>74.4933333333333</v>
      </c>
      <c r="N291" s="15" t="n">
        <v>1</v>
      </c>
    </row>
    <row r="292" s="3" customFormat="true" ht="21" hidden="false" customHeight="true" outlineLevel="0" collapsed="false">
      <c r="A292" s="15" t="n">
        <v>2</v>
      </c>
      <c r="B292" s="16" t="s">
        <v>297</v>
      </c>
      <c r="C292" s="17" t="s">
        <v>534</v>
      </c>
      <c r="D292" s="17" t="s">
        <v>433</v>
      </c>
      <c r="E292" s="17" t="s">
        <v>542</v>
      </c>
      <c r="F292" s="18" t="n">
        <v>106</v>
      </c>
      <c r="G292" s="18"/>
      <c r="H292" s="18" t="n">
        <v>106</v>
      </c>
      <c r="I292" s="19" t="n">
        <f aca="false">H292/1.5</f>
        <v>70.6666666666667</v>
      </c>
      <c r="J292" s="19" t="n">
        <f aca="false">I292/2</f>
        <v>35.3333333333333</v>
      </c>
      <c r="K292" s="20" t="n">
        <v>77.43</v>
      </c>
      <c r="L292" s="20" t="n">
        <f aca="false">K292/2</f>
        <v>38.715</v>
      </c>
      <c r="M292" s="20" t="n">
        <f aca="false">L292+J292</f>
        <v>74.0483333333334</v>
      </c>
      <c r="N292" s="15" t="n">
        <v>2</v>
      </c>
    </row>
    <row r="293" s="3" customFormat="true" ht="21" hidden="false" customHeight="true" outlineLevel="0" collapsed="false">
      <c r="A293" s="15" t="n">
        <v>3</v>
      </c>
      <c r="B293" s="16" t="s">
        <v>543</v>
      </c>
      <c r="C293" s="17" t="s">
        <v>534</v>
      </c>
      <c r="D293" s="17" t="s">
        <v>433</v>
      </c>
      <c r="E293" s="17" t="s">
        <v>544</v>
      </c>
      <c r="F293" s="18" t="n">
        <v>104.5</v>
      </c>
      <c r="G293" s="18"/>
      <c r="H293" s="18" t="n">
        <v>104.5</v>
      </c>
      <c r="I293" s="19" t="n">
        <f aca="false">H293/1.5</f>
        <v>69.6666666666667</v>
      </c>
      <c r="J293" s="19" t="n">
        <f aca="false">I293/2</f>
        <v>34.8333333333333</v>
      </c>
      <c r="K293" s="20" t="n">
        <v>77.03</v>
      </c>
      <c r="L293" s="20" t="n">
        <f aca="false">K293/2</f>
        <v>38.515</v>
      </c>
      <c r="M293" s="20" t="n">
        <f aca="false">L293+J293</f>
        <v>73.3483333333333</v>
      </c>
      <c r="N293" s="15" t="n">
        <v>3</v>
      </c>
    </row>
    <row r="294" s="3" customFormat="true" ht="17.25" hidden="false" customHeight="true" outlineLevel="0" collapsed="false">
      <c r="A294" s="15"/>
      <c r="B294" s="15"/>
      <c r="C294" s="15"/>
      <c r="D294" s="15"/>
      <c r="E294" s="15"/>
      <c r="F294" s="15"/>
      <c r="G294" s="15"/>
      <c r="H294" s="15"/>
      <c r="I294" s="15"/>
      <c r="J294" s="15"/>
      <c r="K294" s="15"/>
      <c r="L294" s="15"/>
      <c r="M294" s="15"/>
      <c r="N294" s="15"/>
    </row>
    <row r="295" s="3" customFormat="true" ht="21" hidden="false" customHeight="true" outlineLevel="0" collapsed="false">
      <c r="A295" s="15" t="n">
        <v>1</v>
      </c>
      <c r="B295" s="16" t="s">
        <v>545</v>
      </c>
      <c r="C295" s="17" t="s">
        <v>546</v>
      </c>
      <c r="D295" s="17" t="s">
        <v>547</v>
      </c>
      <c r="E295" s="17" t="s">
        <v>548</v>
      </c>
      <c r="F295" s="18" t="n">
        <v>111.5</v>
      </c>
      <c r="G295" s="18"/>
      <c r="H295" s="18" t="n">
        <v>111.5</v>
      </c>
      <c r="I295" s="19" t="n">
        <f aca="false">H295/1.5</f>
        <v>74.3333333333333</v>
      </c>
      <c r="J295" s="19" t="n">
        <f aca="false">I295/2</f>
        <v>37.1666666666667</v>
      </c>
      <c r="K295" s="20" t="n">
        <v>76.76</v>
      </c>
      <c r="L295" s="20" t="n">
        <f aca="false">K295/2</f>
        <v>38.38</v>
      </c>
      <c r="M295" s="20" t="n">
        <f aca="false">L295+J295</f>
        <v>75.5466666666667</v>
      </c>
      <c r="N295" s="15" t="n">
        <v>1</v>
      </c>
    </row>
    <row r="296" s="3" customFormat="true" ht="21" hidden="false" customHeight="true" outlineLevel="0" collapsed="false">
      <c r="A296" s="15" t="n">
        <v>2</v>
      </c>
      <c r="B296" s="16" t="s">
        <v>549</v>
      </c>
      <c r="C296" s="17" t="s">
        <v>546</v>
      </c>
      <c r="D296" s="17" t="s">
        <v>547</v>
      </c>
      <c r="E296" s="17" t="s">
        <v>550</v>
      </c>
      <c r="F296" s="18" t="n">
        <v>106</v>
      </c>
      <c r="G296" s="18"/>
      <c r="H296" s="18" t="n">
        <v>106</v>
      </c>
      <c r="I296" s="19" t="n">
        <f aca="false">H296/1.5</f>
        <v>70.6666666666667</v>
      </c>
      <c r="J296" s="19" t="n">
        <f aca="false">I296/2</f>
        <v>35.3333333333333</v>
      </c>
      <c r="K296" s="20" t="n">
        <v>72.93</v>
      </c>
      <c r="L296" s="20" t="n">
        <f aca="false">K296/2</f>
        <v>36.465</v>
      </c>
      <c r="M296" s="20" t="n">
        <f aca="false">L296+J296</f>
        <v>71.7983333333334</v>
      </c>
      <c r="N296" s="15" t="n">
        <v>2</v>
      </c>
    </row>
    <row r="297" s="3" customFormat="true" ht="21" hidden="false" customHeight="true" outlineLevel="0" collapsed="false">
      <c r="A297" s="15" t="n">
        <v>3</v>
      </c>
      <c r="B297" s="16" t="s">
        <v>551</v>
      </c>
      <c r="C297" s="17" t="s">
        <v>546</v>
      </c>
      <c r="D297" s="17" t="s">
        <v>547</v>
      </c>
      <c r="E297" s="17" t="s">
        <v>552</v>
      </c>
      <c r="F297" s="18" t="n">
        <v>94.5</v>
      </c>
      <c r="G297" s="18"/>
      <c r="H297" s="18" t="n">
        <v>94.5</v>
      </c>
      <c r="I297" s="19" t="n">
        <f aca="false">H297/1.5</f>
        <v>63</v>
      </c>
      <c r="J297" s="19" t="n">
        <f aca="false">I297/2</f>
        <v>31.5</v>
      </c>
      <c r="K297" s="23" t="s">
        <v>29</v>
      </c>
      <c r="L297" s="23" t="s">
        <v>29</v>
      </c>
      <c r="M297" s="20" t="n">
        <v>31.5</v>
      </c>
      <c r="N297" s="15" t="n">
        <v>3</v>
      </c>
    </row>
    <row r="298" s="3" customFormat="true" ht="16.5" hidden="false" customHeight="true" outlineLevel="0" collapsed="false">
      <c r="A298" s="15"/>
      <c r="B298" s="15"/>
      <c r="C298" s="15"/>
      <c r="D298" s="15"/>
      <c r="E298" s="15"/>
      <c r="F298" s="15"/>
      <c r="G298" s="15"/>
      <c r="H298" s="15"/>
      <c r="I298" s="15"/>
      <c r="J298" s="15"/>
      <c r="K298" s="15"/>
      <c r="L298" s="15"/>
      <c r="M298" s="15"/>
      <c r="N298" s="15"/>
    </row>
    <row r="299" s="3" customFormat="true" ht="21" hidden="false" customHeight="true" outlineLevel="0" collapsed="false">
      <c r="A299" s="15" t="n">
        <v>1</v>
      </c>
      <c r="B299" s="16" t="s">
        <v>553</v>
      </c>
      <c r="C299" s="17" t="s">
        <v>554</v>
      </c>
      <c r="D299" s="17" t="s">
        <v>555</v>
      </c>
      <c r="E299" s="17" t="s">
        <v>556</v>
      </c>
      <c r="F299" s="18" t="n">
        <v>101</v>
      </c>
      <c r="G299" s="18" t="n">
        <v>2</v>
      </c>
      <c r="H299" s="18" t="n">
        <v>103</v>
      </c>
      <c r="I299" s="19" t="n">
        <f aca="false">H299/1.5</f>
        <v>68.6666666666667</v>
      </c>
      <c r="J299" s="19" t="n">
        <f aca="false">I299/2</f>
        <v>34.3333333333333</v>
      </c>
      <c r="K299" s="20" t="n">
        <v>74</v>
      </c>
      <c r="L299" s="20" t="n">
        <f aca="false">K299/2</f>
        <v>37</v>
      </c>
      <c r="M299" s="20" t="n">
        <f aca="false">L299+J299</f>
        <v>71.3333333333333</v>
      </c>
      <c r="N299" s="15" t="n">
        <v>1</v>
      </c>
    </row>
    <row r="300" s="3" customFormat="true" ht="21" hidden="false" customHeight="true" outlineLevel="0" collapsed="false">
      <c r="A300" s="15" t="n">
        <v>2</v>
      </c>
      <c r="B300" s="16" t="s">
        <v>557</v>
      </c>
      <c r="C300" s="17" t="s">
        <v>554</v>
      </c>
      <c r="D300" s="17" t="s">
        <v>555</v>
      </c>
      <c r="E300" s="17" t="s">
        <v>558</v>
      </c>
      <c r="F300" s="18" t="n">
        <v>96</v>
      </c>
      <c r="G300" s="18"/>
      <c r="H300" s="18" t="n">
        <v>96</v>
      </c>
      <c r="I300" s="19" t="n">
        <f aca="false">H300/1.5</f>
        <v>64</v>
      </c>
      <c r="J300" s="19" t="n">
        <f aca="false">I300/2</f>
        <v>32</v>
      </c>
      <c r="K300" s="20" t="n">
        <v>73.52</v>
      </c>
      <c r="L300" s="20" t="n">
        <f aca="false">K300/2</f>
        <v>36.76</v>
      </c>
      <c r="M300" s="20" t="n">
        <f aca="false">L300+J300</f>
        <v>68.76</v>
      </c>
      <c r="N300" s="15" t="n">
        <v>2</v>
      </c>
    </row>
    <row r="301" s="3" customFormat="true" ht="16.5" hidden="false" customHeight="true" outlineLevel="0" collapsed="false">
      <c r="A301" s="15"/>
      <c r="B301" s="15"/>
      <c r="C301" s="15"/>
      <c r="D301" s="15"/>
      <c r="E301" s="15"/>
      <c r="F301" s="15"/>
      <c r="G301" s="15"/>
      <c r="H301" s="15"/>
      <c r="I301" s="15"/>
      <c r="J301" s="15"/>
      <c r="K301" s="15"/>
      <c r="L301" s="15"/>
      <c r="M301" s="15"/>
      <c r="N301" s="15"/>
    </row>
    <row r="302" s="3" customFormat="true" ht="21" hidden="false" customHeight="true" outlineLevel="0" collapsed="false">
      <c r="A302" s="15" t="n">
        <v>1</v>
      </c>
      <c r="B302" s="16" t="s">
        <v>559</v>
      </c>
      <c r="C302" s="17" t="s">
        <v>554</v>
      </c>
      <c r="D302" s="17" t="s">
        <v>560</v>
      </c>
      <c r="E302" s="17" t="s">
        <v>561</v>
      </c>
      <c r="F302" s="18" t="n">
        <v>117.5</v>
      </c>
      <c r="G302" s="18"/>
      <c r="H302" s="18" t="n">
        <v>117.5</v>
      </c>
      <c r="I302" s="19" t="n">
        <f aca="false">H302/1.5</f>
        <v>78.3333333333333</v>
      </c>
      <c r="J302" s="19" t="n">
        <f aca="false">I302/2</f>
        <v>39.1666666666667</v>
      </c>
      <c r="K302" s="20" t="n">
        <v>76.31</v>
      </c>
      <c r="L302" s="20" t="n">
        <f aca="false">K302/2</f>
        <v>38.155</v>
      </c>
      <c r="M302" s="20" t="n">
        <f aca="false">L302+J302</f>
        <v>77.3216666666667</v>
      </c>
      <c r="N302" s="15" t="n">
        <v>1</v>
      </c>
    </row>
    <row r="303" s="22" customFormat="true" ht="15" hidden="false" customHeight="true" outlineLevel="0" collapsed="false">
      <c r="A303" s="21"/>
      <c r="B303" s="21"/>
      <c r="C303" s="21"/>
      <c r="D303" s="21"/>
      <c r="E303" s="21"/>
      <c r="F303" s="21"/>
      <c r="G303" s="21"/>
      <c r="H303" s="21"/>
      <c r="I303" s="21"/>
      <c r="J303" s="21"/>
      <c r="K303" s="21"/>
      <c r="L303" s="21"/>
      <c r="M303" s="21"/>
      <c r="N303" s="21"/>
    </row>
    <row r="304" s="3" customFormat="true" ht="21" hidden="false" customHeight="true" outlineLevel="0" collapsed="false">
      <c r="A304" s="15" t="n">
        <v>1</v>
      </c>
      <c r="B304" s="16" t="s">
        <v>562</v>
      </c>
      <c r="C304" s="17" t="s">
        <v>554</v>
      </c>
      <c r="D304" s="17" t="s">
        <v>563</v>
      </c>
      <c r="E304" s="17" t="s">
        <v>564</v>
      </c>
      <c r="F304" s="18" t="n">
        <v>121.5</v>
      </c>
      <c r="G304" s="18"/>
      <c r="H304" s="18" t="n">
        <v>121.5</v>
      </c>
      <c r="I304" s="19" t="n">
        <f aca="false">H304/1.5</f>
        <v>81</v>
      </c>
      <c r="J304" s="19" t="n">
        <f aca="false">I304/2</f>
        <v>40.5</v>
      </c>
      <c r="K304" s="20" t="n">
        <v>71.67</v>
      </c>
      <c r="L304" s="20" t="n">
        <f aca="false">K304/2</f>
        <v>35.835</v>
      </c>
      <c r="M304" s="20" t="n">
        <f aca="false">L304+J304</f>
        <v>76.335</v>
      </c>
      <c r="N304" s="15" t="n">
        <v>1</v>
      </c>
    </row>
    <row r="305" s="3" customFormat="true" ht="21" hidden="false" customHeight="true" outlineLevel="0" collapsed="false">
      <c r="A305" s="15" t="n">
        <v>2</v>
      </c>
      <c r="B305" s="16" t="s">
        <v>565</v>
      </c>
      <c r="C305" s="17" t="s">
        <v>554</v>
      </c>
      <c r="D305" s="17" t="s">
        <v>563</v>
      </c>
      <c r="E305" s="17" t="s">
        <v>566</v>
      </c>
      <c r="F305" s="18" t="n">
        <v>111</v>
      </c>
      <c r="G305" s="18"/>
      <c r="H305" s="18" t="n">
        <v>111</v>
      </c>
      <c r="I305" s="19" t="n">
        <f aca="false">H305/1.5</f>
        <v>74</v>
      </c>
      <c r="J305" s="19" t="n">
        <f aca="false">I305/2</f>
        <v>37</v>
      </c>
      <c r="K305" s="20" t="n">
        <v>71.37</v>
      </c>
      <c r="L305" s="20" t="n">
        <f aca="false">K305/2</f>
        <v>35.685</v>
      </c>
      <c r="M305" s="20" t="n">
        <f aca="false">L305+J305</f>
        <v>72.685</v>
      </c>
      <c r="N305" s="15" t="n">
        <v>2</v>
      </c>
    </row>
    <row r="306" s="3" customFormat="true" ht="21" hidden="false" customHeight="true" outlineLevel="0" collapsed="false">
      <c r="A306" s="15" t="n">
        <v>3</v>
      </c>
      <c r="B306" s="16" t="s">
        <v>567</v>
      </c>
      <c r="C306" s="17" t="s">
        <v>554</v>
      </c>
      <c r="D306" s="17" t="s">
        <v>563</v>
      </c>
      <c r="E306" s="17" t="s">
        <v>568</v>
      </c>
      <c r="F306" s="18" t="n">
        <v>110</v>
      </c>
      <c r="G306" s="18"/>
      <c r="H306" s="18" t="n">
        <v>110</v>
      </c>
      <c r="I306" s="19" t="n">
        <f aca="false">H306/1.5</f>
        <v>73.3333333333333</v>
      </c>
      <c r="J306" s="19" t="n">
        <f aca="false">I306/2</f>
        <v>36.6666666666667</v>
      </c>
      <c r="K306" s="20" t="n">
        <v>71.3</v>
      </c>
      <c r="L306" s="20" t="n">
        <f aca="false">K306/2</f>
        <v>35.65</v>
      </c>
      <c r="M306" s="20" t="n">
        <f aca="false">L306+J306</f>
        <v>72.3166666666667</v>
      </c>
      <c r="N306" s="15" t="n">
        <v>3</v>
      </c>
    </row>
    <row r="307" s="3" customFormat="true" ht="15" hidden="false" customHeight="true" outlineLevel="0" collapsed="false">
      <c r="A307" s="15"/>
      <c r="B307" s="15"/>
      <c r="C307" s="15"/>
      <c r="D307" s="15"/>
      <c r="E307" s="15"/>
      <c r="F307" s="15"/>
      <c r="G307" s="15"/>
      <c r="H307" s="15"/>
      <c r="I307" s="15"/>
      <c r="J307" s="15"/>
      <c r="K307" s="15"/>
      <c r="L307" s="15"/>
      <c r="M307" s="15"/>
      <c r="N307" s="15"/>
    </row>
    <row r="308" s="3" customFormat="true" ht="21" hidden="false" customHeight="true" outlineLevel="0" collapsed="false">
      <c r="A308" s="15" t="n">
        <v>1</v>
      </c>
      <c r="B308" s="16" t="s">
        <v>569</v>
      </c>
      <c r="C308" s="17" t="s">
        <v>570</v>
      </c>
      <c r="D308" s="17" t="s">
        <v>571</v>
      </c>
      <c r="E308" s="17" t="s">
        <v>572</v>
      </c>
      <c r="F308" s="18" t="n">
        <v>112</v>
      </c>
      <c r="G308" s="18"/>
      <c r="H308" s="18" t="n">
        <v>112</v>
      </c>
      <c r="I308" s="19" t="n">
        <f aca="false">H308/1.5</f>
        <v>74.6666666666667</v>
      </c>
      <c r="J308" s="19" t="n">
        <f aca="false">I308/2</f>
        <v>37.3333333333333</v>
      </c>
      <c r="K308" s="20" t="n">
        <v>77.13</v>
      </c>
      <c r="L308" s="20" t="n">
        <f aca="false">K308/2</f>
        <v>38.565</v>
      </c>
      <c r="M308" s="20" t="n">
        <f aca="false">L308+J308</f>
        <v>75.8983333333333</v>
      </c>
      <c r="N308" s="15" t="n">
        <v>1</v>
      </c>
    </row>
    <row r="309" s="3" customFormat="true" ht="21" hidden="false" customHeight="true" outlineLevel="0" collapsed="false">
      <c r="A309" s="15" t="n">
        <v>2</v>
      </c>
      <c r="B309" s="16" t="s">
        <v>573</v>
      </c>
      <c r="C309" s="17" t="s">
        <v>570</v>
      </c>
      <c r="D309" s="17" t="s">
        <v>571</v>
      </c>
      <c r="E309" s="17" t="s">
        <v>574</v>
      </c>
      <c r="F309" s="18" t="n">
        <v>113.5</v>
      </c>
      <c r="G309" s="18"/>
      <c r="H309" s="18" t="n">
        <v>113.5</v>
      </c>
      <c r="I309" s="19" t="n">
        <f aca="false">H309/1.5</f>
        <v>75.6666666666667</v>
      </c>
      <c r="J309" s="19" t="n">
        <f aca="false">I309/2</f>
        <v>37.8333333333333</v>
      </c>
      <c r="K309" s="20" t="n">
        <v>74.78</v>
      </c>
      <c r="L309" s="20" t="n">
        <f aca="false">K309/2</f>
        <v>37.39</v>
      </c>
      <c r="M309" s="20" t="n">
        <f aca="false">L309+J309</f>
        <v>75.2233333333333</v>
      </c>
      <c r="N309" s="15" t="n">
        <v>2</v>
      </c>
    </row>
    <row r="310" s="3" customFormat="true" ht="21" hidden="false" customHeight="true" outlineLevel="0" collapsed="false">
      <c r="A310" s="15" t="n">
        <v>3</v>
      </c>
      <c r="B310" s="16" t="s">
        <v>575</v>
      </c>
      <c r="C310" s="17" t="s">
        <v>570</v>
      </c>
      <c r="D310" s="17" t="s">
        <v>571</v>
      </c>
      <c r="E310" s="17" t="s">
        <v>576</v>
      </c>
      <c r="F310" s="18" t="n">
        <v>113</v>
      </c>
      <c r="G310" s="18"/>
      <c r="H310" s="18" t="n">
        <v>113</v>
      </c>
      <c r="I310" s="19" t="n">
        <f aca="false">H310/1.5</f>
        <v>75.3333333333333</v>
      </c>
      <c r="J310" s="19" t="n">
        <f aca="false">I310/2</f>
        <v>37.6666666666667</v>
      </c>
      <c r="K310" s="20" t="n">
        <v>67.21</v>
      </c>
      <c r="L310" s="20" t="n">
        <f aca="false">K310/2</f>
        <v>33.605</v>
      </c>
      <c r="M310" s="20" t="n">
        <f aca="false">L310+J310</f>
        <v>71.2716666666667</v>
      </c>
      <c r="N310" s="15" t="n">
        <v>3</v>
      </c>
    </row>
    <row r="311" s="3" customFormat="true" ht="14.25" hidden="false" customHeight="true" outlineLevel="0" collapsed="false">
      <c r="A311" s="15"/>
      <c r="B311" s="15"/>
      <c r="C311" s="15"/>
      <c r="D311" s="15"/>
      <c r="E311" s="15"/>
      <c r="F311" s="15"/>
      <c r="G311" s="15"/>
      <c r="H311" s="15"/>
      <c r="I311" s="15"/>
      <c r="J311" s="15"/>
      <c r="K311" s="15"/>
      <c r="L311" s="15"/>
      <c r="M311" s="15"/>
      <c r="N311" s="15"/>
    </row>
    <row r="312" s="3" customFormat="true" ht="21" hidden="false" customHeight="true" outlineLevel="0" collapsed="false">
      <c r="A312" s="15" t="n">
        <v>1</v>
      </c>
      <c r="B312" s="16" t="s">
        <v>577</v>
      </c>
      <c r="C312" s="17" t="s">
        <v>578</v>
      </c>
      <c r="D312" s="17" t="s">
        <v>513</v>
      </c>
      <c r="E312" s="17" t="s">
        <v>579</v>
      </c>
      <c r="F312" s="18" t="n">
        <v>101.5</v>
      </c>
      <c r="G312" s="18" t="n">
        <v>2</v>
      </c>
      <c r="H312" s="18" t="n">
        <v>103.5</v>
      </c>
      <c r="I312" s="19" t="n">
        <f aca="false">H312/1.5</f>
        <v>69</v>
      </c>
      <c r="J312" s="19" t="n">
        <f aca="false">I312/2</f>
        <v>34.5</v>
      </c>
      <c r="K312" s="20" t="n">
        <v>73.67</v>
      </c>
      <c r="L312" s="20" t="n">
        <f aca="false">K312/2</f>
        <v>36.835</v>
      </c>
      <c r="M312" s="20" t="n">
        <f aca="false">L312+J312</f>
        <v>71.335</v>
      </c>
      <c r="N312" s="15" t="n">
        <v>1</v>
      </c>
    </row>
    <row r="313" s="3" customFormat="true" ht="21" hidden="false" customHeight="true" outlineLevel="0" collapsed="false">
      <c r="A313" s="15" t="n">
        <v>2</v>
      </c>
      <c r="B313" s="16" t="s">
        <v>580</v>
      </c>
      <c r="C313" s="17" t="s">
        <v>578</v>
      </c>
      <c r="D313" s="17" t="s">
        <v>513</v>
      </c>
      <c r="E313" s="17" t="s">
        <v>581</v>
      </c>
      <c r="F313" s="18" t="n">
        <v>97.5</v>
      </c>
      <c r="G313" s="18"/>
      <c r="H313" s="18" t="n">
        <v>97.5</v>
      </c>
      <c r="I313" s="19" t="n">
        <f aca="false">H313/1.5</f>
        <v>65</v>
      </c>
      <c r="J313" s="19" t="n">
        <f aca="false">I313/2</f>
        <v>32.5</v>
      </c>
      <c r="K313" s="20" t="n">
        <v>77.34</v>
      </c>
      <c r="L313" s="20" t="n">
        <f aca="false">K313/2</f>
        <v>38.67</v>
      </c>
      <c r="M313" s="20" t="n">
        <f aca="false">L313+J313</f>
        <v>71.17</v>
      </c>
      <c r="N313" s="15" t="n">
        <v>2</v>
      </c>
    </row>
    <row r="314" s="3" customFormat="true" ht="15" hidden="false" customHeight="true" outlineLevel="0" collapsed="false">
      <c r="A314" s="15"/>
      <c r="B314" s="15"/>
      <c r="C314" s="15"/>
      <c r="D314" s="15"/>
      <c r="E314" s="15"/>
      <c r="F314" s="15"/>
      <c r="G314" s="15"/>
      <c r="H314" s="15"/>
      <c r="I314" s="15"/>
      <c r="J314" s="15"/>
      <c r="K314" s="15"/>
      <c r="L314" s="15"/>
      <c r="M314" s="15"/>
      <c r="N314" s="15"/>
    </row>
    <row r="315" s="3" customFormat="true" ht="31.5" hidden="false" customHeight="true" outlineLevel="0" collapsed="false">
      <c r="A315" s="15" t="n">
        <v>1</v>
      </c>
      <c r="B315" s="16" t="s">
        <v>582</v>
      </c>
      <c r="C315" s="17" t="s">
        <v>583</v>
      </c>
      <c r="D315" s="17" t="s">
        <v>584</v>
      </c>
      <c r="E315" s="17" t="s">
        <v>585</v>
      </c>
      <c r="F315" s="18" t="n">
        <v>112</v>
      </c>
      <c r="G315" s="18"/>
      <c r="H315" s="18" t="n">
        <v>112</v>
      </c>
      <c r="I315" s="19" t="n">
        <f aca="false">H315/1.5</f>
        <v>74.6666666666667</v>
      </c>
      <c r="J315" s="19" t="n">
        <f aca="false">I315/2</f>
        <v>37.3333333333333</v>
      </c>
      <c r="K315" s="20" t="n">
        <v>76.96</v>
      </c>
      <c r="L315" s="20" t="n">
        <f aca="false">K315/2</f>
        <v>38.48</v>
      </c>
      <c r="M315" s="20" t="n">
        <f aca="false">L315+J315</f>
        <v>75.8133333333333</v>
      </c>
      <c r="N315" s="15" t="n">
        <v>1</v>
      </c>
    </row>
    <row r="316" s="3" customFormat="true" ht="31.5" hidden="false" customHeight="true" outlineLevel="0" collapsed="false">
      <c r="A316" s="15" t="n">
        <v>2</v>
      </c>
      <c r="B316" s="16" t="s">
        <v>586</v>
      </c>
      <c r="C316" s="17" t="s">
        <v>583</v>
      </c>
      <c r="D316" s="17" t="s">
        <v>584</v>
      </c>
      <c r="E316" s="17" t="s">
        <v>587</v>
      </c>
      <c r="F316" s="18" t="n">
        <v>115.5</v>
      </c>
      <c r="G316" s="18"/>
      <c r="H316" s="18" t="n">
        <v>115.5</v>
      </c>
      <c r="I316" s="19" t="n">
        <f aca="false">H316/1.5</f>
        <v>77</v>
      </c>
      <c r="J316" s="19" t="n">
        <f aca="false">I316/2</f>
        <v>38.5</v>
      </c>
      <c r="K316" s="20" t="n">
        <v>72.4</v>
      </c>
      <c r="L316" s="20" t="n">
        <f aca="false">K316/2</f>
        <v>36.2</v>
      </c>
      <c r="M316" s="20" t="n">
        <f aca="false">L316+J316</f>
        <v>74.7</v>
      </c>
      <c r="N316" s="15" t="n">
        <v>2</v>
      </c>
    </row>
    <row r="317" s="3" customFormat="true" ht="31.5" hidden="false" customHeight="true" outlineLevel="0" collapsed="false">
      <c r="A317" s="15" t="n">
        <v>3</v>
      </c>
      <c r="B317" s="16" t="s">
        <v>588</v>
      </c>
      <c r="C317" s="17" t="s">
        <v>583</v>
      </c>
      <c r="D317" s="17" t="s">
        <v>584</v>
      </c>
      <c r="E317" s="17" t="s">
        <v>589</v>
      </c>
      <c r="F317" s="18" t="n">
        <v>112.5</v>
      </c>
      <c r="G317" s="18"/>
      <c r="H317" s="18" t="n">
        <v>112.5</v>
      </c>
      <c r="I317" s="19" t="n">
        <f aca="false">H317/1.5</f>
        <v>75</v>
      </c>
      <c r="J317" s="19" t="n">
        <f aca="false">I317/2</f>
        <v>37.5</v>
      </c>
      <c r="K317" s="23" t="s">
        <v>29</v>
      </c>
      <c r="L317" s="23" t="s">
        <v>29</v>
      </c>
      <c r="M317" s="20" t="n">
        <v>37.5</v>
      </c>
      <c r="N317" s="15" t="n">
        <v>3</v>
      </c>
    </row>
    <row r="318" s="3" customFormat="true" ht="14.25" hidden="false" customHeight="true" outlineLevel="0" collapsed="false">
      <c r="A318" s="15"/>
      <c r="B318" s="15"/>
      <c r="C318" s="15"/>
      <c r="D318" s="15"/>
      <c r="E318" s="15"/>
      <c r="F318" s="15"/>
      <c r="G318" s="15"/>
      <c r="H318" s="15"/>
      <c r="I318" s="15"/>
      <c r="J318" s="15"/>
      <c r="K318" s="15"/>
      <c r="L318" s="15"/>
      <c r="M318" s="15"/>
      <c r="N318" s="15"/>
    </row>
    <row r="319" s="3" customFormat="true" ht="21" hidden="false" customHeight="true" outlineLevel="0" collapsed="false">
      <c r="A319" s="15" t="n">
        <v>1</v>
      </c>
      <c r="B319" s="16" t="s">
        <v>590</v>
      </c>
      <c r="C319" s="17" t="s">
        <v>591</v>
      </c>
      <c r="D319" s="17" t="s">
        <v>592</v>
      </c>
      <c r="E319" s="17" t="s">
        <v>593</v>
      </c>
      <c r="F319" s="18" t="n">
        <v>95.5</v>
      </c>
      <c r="G319" s="18"/>
      <c r="H319" s="18" t="n">
        <v>95.5</v>
      </c>
      <c r="I319" s="19" t="n">
        <f aca="false">H319/1.5</f>
        <v>63.6666666666667</v>
      </c>
      <c r="J319" s="19" t="n">
        <f aca="false">I319/2</f>
        <v>31.8333333333333</v>
      </c>
      <c r="K319" s="20" t="n">
        <v>74.2</v>
      </c>
      <c r="L319" s="20" t="n">
        <f aca="false">K319/2</f>
        <v>37.1</v>
      </c>
      <c r="M319" s="20" t="n">
        <f aca="false">L319+J319</f>
        <v>68.9333333333333</v>
      </c>
      <c r="N319" s="15" t="n">
        <v>1</v>
      </c>
    </row>
    <row r="320" s="3" customFormat="true" ht="21" hidden="false" customHeight="true" outlineLevel="0" collapsed="false">
      <c r="A320" s="15" t="n">
        <v>2</v>
      </c>
      <c r="B320" s="16" t="s">
        <v>594</v>
      </c>
      <c r="C320" s="17" t="s">
        <v>591</v>
      </c>
      <c r="D320" s="17" t="s">
        <v>592</v>
      </c>
      <c r="E320" s="17" t="s">
        <v>595</v>
      </c>
      <c r="F320" s="18" t="n">
        <v>95</v>
      </c>
      <c r="G320" s="18"/>
      <c r="H320" s="18" t="n">
        <v>95</v>
      </c>
      <c r="I320" s="19" t="n">
        <f aca="false">H320/1.5</f>
        <v>63.3333333333333</v>
      </c>
      <c r="J320" s="19" t="n">
        <f aca="false">I320/2</f>
        <v>31.6666666666667</v>
      </c>
      <c r="K320" s="20" t="n">
        <v>72.6</v>
      </c>
      <c r="L320" s="20" t="n">
        <f aca="false">K320/2</f>
        <v>36.3</v>
      </c>
      <c r="M320" s="20" t="n">
        <f aca="false">L320+J320</f>
        <v>67.9666666666667</v>
      </c>
      <c r="N320" s="15" t="n">
        <v>2</v>
      </c>
    </row>
    <row r="321" s="3" customFormat="true" ht="21" hidden="false" customHeight="true" outlineLevel="0" collapsed="false">
      <c r="A321" s="15" t="n">
        <v>3</v>
      </c>
      <c r="B321" s="16" t="s">
        <v>596</v>
      </c>
      <c r="C321" s="17" t="s">
        <v>591</v>
      </c>
      <c r="D321" s="17" t="s">
        <v>592</v>
      </c>
      <c r="E321" s="17" t="s">
        <v>597</v>
      </c>
      <c r="F321" s="18" t="n">
        <v>95</v>
      </c>
      <c r="G321" s="18"/>
      <c r="H321" s="18" t="n">
        <v>95</v>
      </c>
      <c r="I321" s="19" t="n">
        <f aca="false">H321/1.5</f>
        <v>63.3333333333333</v>
      </c>
      <c r="J321" s="19" t="n">
        <f aca="false">I321/2</f>
        <v>31.6666666666667</v>
      </c>
      <c r="K321" s="20" t="n">
        <v>70.8</v>
      </c>
      <c r="L321" s="20" t="n">
        <f aca="false">K321/2</f>
        <v>35.4</v>
      </c>
      <c r="M321" s="20" t="n">
        <f aca="false">L321+J321</f>
        <v>67.0666666666667</v>
      </c>
      <c r="N321" s="15" t="n">
        <v>3</v>
      </c>
    </row>
    <row r="322" s="3" customFormat="true" ht="16.5" hidden="false" customHeight="true" outlineLevel="0" collapsed="false">
      <c r="A322" s="15"/>
      <c r="B322" s="15"/>
      <c r="C322" s="15"/>
      <c r="D322" s="15"/>
      <c r="E322" s="15"/>
      <c r="F322" s="15"/>
      <c r="G322" s="15"/>
      <c r="H322" s="15"/>
      <c r="I322" s="15"/>
      <c r="J322" s="15"/>
      <c r="K322" s="15"/>
      <c r="L322" s="15"/>
      <c r="M322" s="15"/>
      <c r="N322" s="15"/>
    </row>
    <row r="323" s="3" customFormat="true" ht="21" hidden="false" customHeight="true" outlineLevel="0" collapsed="false">
      <c r="A323" s="15" t="n">
        <v>1</v>
      </c>
      <c r="B323" s="16" t="s">
        <v>598</v>
      </c>
      <c r="C323" s="17" t="s">
        <v>591</v>
      </c>
      <c r="D323" s="17" t="s">
        <v>599</v>
      </c>
      <c r="E323" s="17" t="s">
        <v>600</v>
      </c>
      <c r="F323" s="18" t="n">
        <v>116.5</v>
      </c>
      <c r="G323" s="18"/>
      <c r="H323" s="18" t="n">
        <v>116.5</v>
      </c>
      <c r="I323" s="19" t="n">
        <f aca="false">H323/1.5</f>
        <v>77.6666666666667</v>
      </c>
      <c r="J323" s="19" t="n">
        <f aca="false">I323/2</f>
        <v>38.8333333333333</v>
      </c>
      <c r="K323" s="20" t="n">
        <v>77.91</v>
      </c>
      <c r="L323" s="20" t="n">
        <f aca="false">K323/2</f>
        <v>38.955</v>
      </c>
      <c r="M323" s="20" t="n">
        <f aca="false">L323+J323</f>
        <v>77.7883333333333</v>
      </c>
      <c r="N323" s="15" t="n">
        <v>1</v>
      </c>
    </row>
    <row r="324" s="3" customFormat="true" ht="21" hidden="false" customHeight="true" outlineLevel="0" collapsed="false">
      <c r="A324" s="15" t="n">
        <v>2</v>
      </c>
      <c r="B324" s="16" t="s">
        <v>601</v>
      </c>
      <c r="C324" s="17" t="s">
        <v>591</v>
      </c>
      <c r="D324" s="17" t="s">
        <v>599</v>
      </c>
      <c r="E324" s="17" t="s">
        <v>602</v>
      </c>
      <c r="F324" s="18" t="n">
        <v>115</v>
      </c>
      <c r="G324" s="18" t="n">
        <v>2</v>
      </c>
      <c r="H324" s="18" t="n">
        <v>117</v>
      </c>
      <c r="I324" s="19" t="n">
        <f aca="false">H324/1.5</f>
        <v>78</v>
      </c>
      <c r="J324" s="19" t="n">
        <f aca="false">I324/2</f>
        <v>39</v>
      </c>
      <c r="K324" s="20" t="n">
        <v>73.68</v>
      </c>
      <c r="L324" s="20" t="n">
        <f aca="false">K324/2</f>
        <v>36.84</v>
      </c>
      <c r="M324" s="20" t="n">
        <f aca="false">L324+J324</f>
        <v>75.84</v>
      </c>
      <c r="N324" s="15" t="n">
        <v>2</v>
      </c>
    </row>
    <row r="325" s="3" customFormat="true" ht="21" hidden="false" customHeight="true" outlineLevel="0" collapsed="false">
      <c r="A325" s="15" t="n">
        <v>3</v>
      </c>
      <c r="B325" s="16" t="s">
        <v>603</v>
      </c>
      <c r="C325" s="17" t="s">
        <v>591</v>
      </c>
      <c r="D325" s="17" t="s">
        <v>599</v>
      </c>
      <c r="E325" s="17" t="s">
        <v>604</v>
      </c>
      <c r="F325" s="18" t="n">
        <v>115</v>
      </c>
      <c r="G325" s="18"/>
      <c r="H325" s="18" t="n">
        <v>115</v>
      </c>
      <c r="I325" s="19" t="n">
        <f aca="false">H325/1.5</f>
        <v>76.6666666666667</v>
      </c>
      <c r="J325" s="19" t="n">
        <f aca="false">I325/2</f>
        <v>38.3333333333333</v>
      </c>
      <c r="K325" s="23" t="s">
        <v>29</v>
      </c>
      <c r="L325" s="23" t="s">
        <v>29</v>
      </c>
      <c r="M325" s="20" t="n">
        <v>38.33</v>
      </c>
      <c r="N325" s="15" t="n">
        <v>3</v>
      </c>
    </row>
    <row r="326" s="3" customFormat="true" ht="15.75" hidden="false" customHeight="true" outlineLevel="0" collapsed="false">
      <c r="A326" s="15"/>
      <c r="B326" s="15"/>
      <c r="C326" s="15"/>
      <c r="D326" s="15"/>
      <c r="E326" s="15"/>
      <c r="F326" s="15"/>
      <c r="G326" s="15"/>
      <c r="H326" s="15"/>
      <c r="I326" s="15"/>
      <c r="J326" s="15"/>
      <c r="K326" s="15"/>
      <c r="L326" s="15"/>
      <c r="M326" s="15"/>
      <c r="N326" s="15"/>
    </row>
    <row r="327" s="3" customFormat="true" ht="21" hidden="false" customHeight="true" outlineLevel="0" collapsed="false">
      <c r="A327" s="15" t="n">
        <v>1</v>
      </c>
      <c r="B327" s="16" t="s">
        <v>605</v>
      </c>
      <c r="C327" s="17" t="s">
        <v>606</v>
      </c>
      <c r="D327" s="17" t="s">
        <v>426</v>
      </c>
      <c r="E327" s="17" t="s">
        <v>607</v>
      </c>
      <c r="F327" s="18" t="n">
        <v>114</v>
      </c>
      <c r="G327" s="18"/>
      <c r="H327" s="18" t="n">
        <v>114</v>
      </c>
      <c r="I327" s="19" t="n">
        <f aca="false">H327/1.5</f>
        <v>76</v>
      </c>
      <c r="J327" s="19" t="n">
        <f aca="false">I327/2</f>
        <v>38</v>
      </c>
      <c r="K327" s="20" t="n">
        <v>75.72</v>
      </c>
      <c r="L327" s="20" t="n">
        <f aca="false">K327/2</f>
        <v>37.86</v>
      </c>
      <c r="M327" s="20" t="n">
        <f aca="false">L327+J327</f>
        <v>75.86</v>
      </c>
      <c r="N327" s="15" t="n">
        <v>1</v>
      </c>
    </row>
    <row r="328" s="3" customFormat="true" ht="21" hidden="false" customHeight="true" outlineLevel="0" collapsed="false">
      <c r="A328" s="15" t="n">
        <v>2</v>
      </c>
      <c r="B328" s="16" t="s">
        <v>608</v>
      </c>
      <c r="C328" s="17" t="s">
        <v>606</v>
      </c>
      <c r="D328" s="17" t="s">
        <v>426</v>
      </c>
      <c r="E328" s="17" t="s">
        <v>609</v>
      </c>
      <c r="F328" s="18" t="n">
        <v>107</v>
      </c>
      <c r="G328" s="18"/>
      <c r="H328" s="18" t="n">
        <v>107</v>
      </c>
      <c r="I328" s="19" t="n">
        <f aca="false">H328/1.5</f>
        <v>71.3333333333333</v>
      </c>
      <c r="J328" s="19" t="n">
        <f aca="false">I328/2</f>
        <v>35.6666666666667</v>
      </c>
      <c r="K328" s="20" t="n">
        <v>72.96</v>
      </c>
      <c r="L328" s="20" t="n">
        <f aca="false">K328/2</f>
        <v>36.48</v>
      </c>
      <c r="M328" s="20" t="n">
        <f aca="false">L328+J328</f>
        <v>72.1466666666667</v>
      </c>
      <c r="N328" s="15" t="n">
        <v>2</v>
      </c>
    </row>
    <row r="329" s="3" customFormat="true" ht="21" hidden="false" customHeight="true" outlineLevel="0" collapsed="false">
      <c r="A329" s="15" t="n">
        <v>3</v>
      </c>
      <c r="B329" s="16" t="s">
        <v>610</v>
      </c>
      <c r="C329" s="17" t="s">
        <v>606</v>
      </c>
      <c r="D329" s="17" t="s">
        <v>426</v>
      </c>
      <c r="E329" s="17" t="s">
        <v>611</v>
      </c>
      <c r="F329" s="18" t="n">
        <v>100.5</v>
      </c>
      <c r="G329" s="18"/>
      <c r="H329" s="18" t="n">
        <v>100.5</v>
      </c>
      <c r="I329" s="19" t="n">
        <f aca="false">H329/1.5</f>
        <v>67</v>
      </c>
      <c r="J329" s="19" t="n">
        <f aca="false">I329/2</f>
        <v>33.5</v>
      </c>
      <c r="K329" s="20" t="n">
        <v>68.9</v>
      </c>
      <c r="L329" s="20" t="n">
        <f aca="false">K329/2</f>
        <v>34.45</v>
      </c>
      <c r="M329" s="20" t="n">
        <f aca="false">L329+J329</f>
        <v>67.95</v>
      </c>
      <c r="N329" s="15" t="n">
        <v>3</v>
      </c>
    </row>
    <row r="330" s="3" customFormat="true" ht="12.75" hidden="false" customHeight="true" outlineLevel="0" collapsed="false">
      <c r="A330" s="15"/>
      <c r="B330" s="15"/>
      <c r="C330" s="15"/>
      <c r="D330" s="15"/>
      <c r="E330" s="15"/>
      <c r="F330" s="15"/>
      <c r="G330" s="15"/>
      <c r="H330" s="15"/>
      <c r="I330" s="15"/>
      <c r="J330" s="15"/>
      <c r="K330" s="15"/>
      <c r="L330" s="15"/>
      <c r="M330" s="15"/>
      <c r="N330" s="15"/>
    </row>
    <row r="331" s="3" customFormat="true" ht="21" hidden="false" customHeight="true" outlineLevel="0" collapsed="false">
      <c r="A331" s="15" t="n">
        <v>1</v>
      </c>
      <c r="B331" s="16" t="s">
        <v>612</v>
      </c>
      <c r="C331" s="17" t="s">
        <v>606</v>
      </c>
      <c r="D331" s="17" t="s">
        <v>613</v>
      </c>
      <c r="E331" s="17" t="s">
        <v>614</v>
      </c>
      <c r="F331" s="18" t="n">
        <v>118.5</v>
      </c>
      <c r="G331" s="18"/>
      <c r="H331" s="18" t="n">
        <v>118.5</v>
      </c>
      <c r="I331" s="19" t="n">
        <f aca="false">H331/1.5</f>
        <v>79</v>
      </c>
      <c r="J331" s="19" t="n">
        <f aca="false">I331/2</f>
        <v>39.5</v>
      </c>
      <c r="K331" s="20" t="n">
        <v>78.19</v>
      </c>
      <c r="L331" s="20" t="n">
        <f aca="false">K331/2</f>
        <v>39.095</v>
      </c>
      <c r="M331" s="20" t="n">
        <f aca="false">L331+J331</f>
        <v>78.595</v>
      </c>
      <c r="N331" s="15" t="n">
        <v>1</v>
      </c>
    </row>
    <row r="332" s="3" customFormat="true" ht="21" hidden="false" customHeight="true" outlineLevel="0" collapsed="false">
      <c r="A332" s="15" t="n">
        <v>2</v>
      </c>
      <c r="B332" s="16" t="s">
        <v>615</v>
      </c>
      <c r="C332" s="17" t="s">
        <v>606</v>
      </c>
      <c r="D332" s="17" t="s">
        <v>613</v>
      </c>
      <c r="E332" s="17" t="s">
        <v>616</v>
      </c>
      <c r="F332" s="18" t="n">
        <v>115</v>
      </c>
      <c r="G332" s="18"/>
      <c r="H332" s="18" t="n">
        <v>115</v>
      </c>
      <c r="I332" s="19" t="n">
        <f aca="false">H332/1.5</f>
        <v>76.6666666666667</v>
      </c>
      <c r="J332" s="19" t="n">
        <f aca="false">I332/2</f>
        <v>38.3333333333333</v>
      </c>
      <c r="K332" s="20" t="n">
        <v>77.17</v>
      </c>
      <c r="L332" s="20" t="n">
        <f aca="false">K332/2</f>
        <v>38.585</v>
      </c>
      <c r="M332" s="20" t="n">
        <f aca="false">L332+J332</f>
        <v>76.9183333333333</v>
      </c>
      <c r="N332" s="15" t="n">
        <v>2</v>
      </c>
    </row>
    <row r="333" s="3" customFormat="true" ht="21" hidden="false" customHeight="true" outlineLevel="0" collapsed="false">
      <c r="A333" s="15" t="n">
        <v>3</v>
      </c>
      <c r="B333" s="16" t="s">
        <v>617</v>
      </c>
      <c r="C333" s="17" t="s">
        <v>606</v>
      </c>
      <c r="D333" s="17" t="s">
        <v>613</v>
      </c>
      <c r="E333" s="17" t="s">
        <v>618</v>
      </c>
      <c r="F333" s="18" t="n">
        <v>114.5</v>
      </c>
      <c r="G333" s="18"/>
      <c r="H333" s="18" t="n">
        <v>114.5</v>
      </c>
      <c r="I333" s="19" t="n">
        <f aca="false">H333/1.5</f>
        <v>76.3333333333333</v>
      </c>
      <c r="J333" s="19" t="n">
        <f aca="false">I333/2</f>
        <v>38.1666666666667</v>
      </c>
      <c r="K333" s="20" t="n">
        <v>76.43</v>
      </c>
      <c r="L333" s="20" t="n">
        <f aca="false">K333/2</f>
        <v>38.215</v>
      </c>
      <c r="M333" s="20" t="n">
        <f aca="false">L333+J333</f>
        <v>76.3816666666667</v>
      </c>
      <c r="N333" s="15" t="n">
        <v>3</v>
      </c>
    </row>
    <row r="334" s="3" customFormat="true" ht="13.5" hidden="false" customHeight="true" outlineLevel="0" collapsed="false">
      <c r="A334" s="15"/>
      <c r="B334" s="15"/>
      <c r="C334" s="15"/>
      <c r="D334" s="15"/>
      <c r="E334" s="15"/>
      <c r="F334" s="15"/>
      <c r="G334" s="15"/>
      <c r="H334" s="15"/>
      <c r="I334" s="15"/>
      <c r="J334" s="15"/>
      <c r="K334" s="15"/>
      <c r="L334" s="15"/>
      <c r="M334" s="15"/>
      <c r="N334" s="15"/>
    </row>
    <row r="335" s="3" customFormat="true" ht="21" hidden="false" customHeight="true" outlineLevel="0" collapsed="false">
      <c r="A335" s="15" t="n">
        <v>1</v>
      </c>
      <c r="B335" s="16" t="s">
        <v>619</v>
      </c>
      <c r="C335" s="17" t="s">
        <v>620</v>
      </c>
      <c r="D335" s="17" t="s">
        <v>513</v>
      </c>
      <c r="E335" s="17" t="s">
        <v>621</v>
      </c>
      <c r="F335" s="18" t="n">
        <v>109</v>
      </c>
      <c r="G335" s="18" t="n">
        <v>2</v>
      </c>
      <c r="H335" s="18" t="n">
        <v>111</v>
      </c>
      <c r="I335" s="19" t="n">
        <f aca="false">H335/1.5</f>
        <v>74</v>
      </c>
      <c r="J335" s="19" t="n">
        <f aca="false">I335/2</f>
        <v>37</v>
      </c>
      <c r="K335" s="20" t="n">
        <v>75.73</v>
      </c>
      <c r="L335" s="20" t="n">
        <f aca="false">K335/2</f>
        <v>37.865</v>
      </c>
      <c r="M335" s="20" t="n">
        <f aca="false">L335+J335</f>
        <v>74.865</v>
      </c>
      <c r="N335" s="15" t="n">
        <v>1</v>
      </c>
    </row>
    <row r="336" s="3" customFormat="true" ht="21" hidden="false" customHeight="true" outlineLevel="0" collapsed="false">
      <c r="A336" s="15" t="n">
        <v>2</v>
      </c>
      <c r="B336" s="16" t="s">
        <v>622</v>
      </c>
      <c r="C336" s="17" t="s">
        <v>620</v>
      </c>
      <c r="D336" s="17" t="s">
        <v>513</v>
      </c>
      <c r="E336" s="17" t="s">
        <v>623</v>
      </c>
      <c r="F336" s="18" t="n">
        <v>105.5</v>
      </c>
      <c r="G336" s="18" t="n">
        <v>2</v>
      </c>
      <c r="H336" s="18" t="n">
        <v>107.5</v>
      </c>
      <c r="I336" s="19" t="n">
        <f aca="false">H336/1.5</f>
        <v>71.6666666666667</v>
      </c>
      <c r="J336" s="19" t="n">
        <f aca="false">I336/2</f>
        <v>35.8333333333333</v>
      </c>
      <c r="K336" s="20" t="n">
        <v>77.13</v>
      </c>
      <c r="L336" s="20" t="n">
        <f aca="false">K336/2</f>
        <v>38.565</v>
      </c>
      <c r="M336" s="20" t="n">
        <f aca="false">L336+J336</f>
        <v>74.3983333333333</v>
      </c>
      <c r="N336" s="15" t="n">
        <v>2</v>
      </c>
    </row>
    <row r="337" s="3" customFormat="true" ht="21" hidden="false" customHeight="true" outlineLevel="0" collapsed="false">
      <c r="A337" s="15" t="n">
        <v>3</v>
      </c>
      <c r="B337" s="16" t="s">
        <v>624</v>
      </c>
      <c r="C337" s="17" t="s">
        <v>620</v>
      </c>
      <c r="D337" s="17" t="s">
        <v>513</v>
      </c>
      <c r="E337" s="17" t="s">
        <v>625</v>
      </c>
      <c r="F337" s="18" t="n">
        <v>103.5</v>
      </c>
      <c r="G337" s="18"/>
      <c r="H337" s="18" t="n">
        <v>103.5</v>
      </c>
      <c r="I337" s="19" t="n">
        <f aca="false">H337/1.5</f>
        <v>69</v>
      </c>
      <c r="J337" s="19" t="n">
        <f aca="false">I337/2</f>
        <v>34.5</v>
      </c>
      <c r="K337" s="20" t="n">
        <v>75.04</v>
      </c>
      <c r="L337" s="20" t="n">
        <f aca="false">K337/2</f>
        <v>37.52</v>
      </c>
      <c r="M337" s="20" t="n">
        <f aca="false">L337+J337</f>
        <v>72.02</v>
      </c>
      <c r="N337" s="15" t="n">
        <v>3</v>
      </c>
    </row>
    <row r="338" s="3" customFormat="true" ht="17.25" hidden="false" customHeight="true" outlineLevel="0" collapsed="false">
      <c r="A338" s="15"/>
      <c r="B338" s="15"/>
      <c r="C338" s="15"/>
      <c r="D338" s="15"/>
      <c r="E338" s="15"/>
      <c r="F338" s="15"/>
      <c r="G338" s="15"/>
      <c r="H338" s="15"/>
      <c r="I338" s="15"/>
      <c r="J338" s="15"/>
      <c r="K338" s="15"/>
      <c r="L338" s="15"/>
      <c r="M338" s="15"/>
      <c r="N338" s="15"/>
    </row>
    <row r="339" s="3" customFormat="true" ht="31.5" hidden="false" customHeight="true" outlineLevel="0" collapsed="false">
      <c r="A339" s="15" t="n">
        <v>1</v>
      </c>
      <c r="B339" s="16" t="s">
        <v>626</v>
      </c>
      <c r="C339" s="17" t="s">
        <v>627</v>
      </c>
      <c r="D339" s="17" t="s">
        <v>441</v>
      </c>
      <c r="E339" s="17" t="s">
        <v>628</v>
      </c>
      <c r="F339" s="18" t="n">
        <v>112.5</v>
      </c>
      <c r="G339" s="18"/>
      <c r="H339" s="18" t="n">
        <v>112.5</v>
      </c>
      <c r="I339" s="19" t="n">
        <f aca="false">H339/1.5</f>
        <v>75</v>
      </c>
      <c r="J339" s="19" t="n">
        <f aca="false">I339/2</f>
        <v>37.5</v>
      </c>
      <c r="K339" s="20" t="n">
        <v>74.96</v>
      </c>
      <c r="L339" s="20" t="n">
        <f aca="false">K339/2</f>
        <v>37.48</v>
      </c>
      <c r="M339" s="20" t="n">
        <f aca="false">L339+J339</f>
        <v>74.98</v>
      </c>
      <c r="N339" s="15" t="n">
        <v>1</v>
      </c>
    </row>
    <row r="340" s="3" customFormat="true" ht="31.5" hidden="false" customHeight="true" outlineLevel="0" collapsed="false">
      <c r="A340" s="15" t="n">
        <v>2</v>
      </c>
      <c r="B340" s="16" t="s">
        <v>629</v>
      </c>
      <c r="C340" s="17" t="s">
        <v>627</v>
      </c>
      <c r="D340" s="17" t="s">
        <v>441</v>
      </c>
      <c r="E340" s="17" t="s">
        <v>630</v>
      </c>
      <c r="F340" s="18" t="n">
        <v>101.5</v>
      </c>
      <c r="G340" s="18"/>
      <c r="H340" s="18" t="n">
        <v>101.5</v>
      </c>
      <c r="I340" s="19" t="n">
        <f aca="false">H340/1.5</f>
        <v>67.6666666666667</v>
      </c>
      <c r="J340" s="19" t="n">
        <f aca="false">I340/2</f>
        <v>33.8333333333333</v>
      </c>
      <c r="K340" s="20" t="n">
        <v>70.7</v>
      </c>
      <c r="L340" s="20" t="n">
        <f aca="false">K340/2</f>
        <v>35.35</v>
      </c>
      <c r="M340" s="20" t="n">
        <f aca="false">L340+J340</f>
        <v>69.1833333333333</v>
      </c>
      <c r="N340" s="15" t="n">
        <v>2</v>
      </c>
    </row>
    <row r="341" s="3" customFormat="true" ht="31.5" hidden="false" customHeight="true" outlineLevel="0" collapsed="false">
      <c r="A341" s="15" t="n">
        <v>3</v>
      </c>
      <c r="B341" s="16" t="s">
        <v>631</v>
      </c>
      <c r="C341" s="17" t="s">
        <v>627</v>
      </c>
      <c r="D341" s="17" t="s">
        <v>441</v>
      </c>
      <c r="E341" s="17" t="s">
        <v>632</v>
      </c>
      <c r="F341" s="18" t="n">
        <v>93</v>
      </c>
      <c r="G341" s="18"/>
      <c r="H341" s="18" t="n">
        <v>93</v>
      </c>
      <c r="I341" s="19" t="n">
        <f aca="false">H341/1.5</f>
        <v>62</v>
      </c>
      <c r="J341" s="19" t="n">
        <f aca="false">I341/2</f>
        <v>31</v>
      </c>
      <c r="K341" s="20" t="n">
        <v>68.3</v>
      </c>
      <c r="L341" s="20" t="n">
        <f aca="false">K341/2</f>
        <v>34.15</v>
      </c>
      <c r="M341" s="20" t="n">
        <f aca="false">L341+J341</f>
        <v>65.15</v>
      </c>
      <c r="N341" s="15" t="n">
        <v>3</v>
      </c>
    </row>
    <row r="342" customFormat="false" ht="18" hidden="false" customHeight="true" outlineLevel="0" collapsed="false">
      <c r="A342" s="24"/>
      <c r="B342" s="24"/>
      <c r="C342" s="24"/>
      <c r="D342" s="24"/>
      <c r="E342" s="24"/>
      <c r="F342" s="24"/>
      <c r="G342" s="24"/>
      <c r="H342" s="24"/>
      <c r="I342" s="24"/>
      <c r="J342" s="24"/>
      <c r="K342" s="24"/>
      <c r="L342" s="24"/>
      <c r="M342" s="24"/>
      <c r="N342" s="24"/>
    </row>
    <row r="343" s="3" customFormat="true" ht="31.5" hidden="false" customHeight="true" outlineLevel="0" collapsed="false">
      <c r="A343" s="15" t="n">
        <v>1</v>
      </c>
      <c r="B343" s="16" t="s">
        <v>633</v>
      </c>
      <c r="C343" s="17" t="s">
        <v>634</v>
      </c>
      <c r="D343" s="17" t="s">
        <v>426</v>
      </c>
      <c r="E343" s="17" t="s">
        <v>635</v>
      </c>
      <c r="F343" s="18" t="n">
        <v>106</v>
      </c>
      <c r="G343" s="18"/>
      <c r="H343" s="18" t="n">
        <v>106</v>
      </c>
      <c r="I343" s="19" t="n">
        <f aca="false">H343/1.5</f>
        <v>70.6666666666667</v>
      </c>
      <c r="J343" s="19" t="n">
        <f aca="false">I343/2</f>
        <v>35.3333333333333</v>
      </c>
      <c r="K343" s="20" t="n">
        <v>75.2</v>
      </c>
      <c r="L343" s="20" t="n">
        <f aca="false">K343/2</f>
        <v>37.6</v>
      </c>
      <c r="M343" s="20" t="n">
        <f aca="false">L343+J343</f>
        <v>72.9333333333333</v>
      </c>
      <c r="N343" s="15" t="n">
        <v>1</v>
      </c>
    </row>
    <row r="344" s="3" customFormat="true" ht="31.5" hidden="false" customHeight="true" outlineLevel="0" collapsed="false">
      <c r="A344" s="15" t="n">
        <v>2</v>
      </c>
      <c r="B344" s="16" t="s">
        <v>636</v>
      </c>
      <c r="C344" s="17" t="s">
        <v>634</v>
      </c>
      <c r="D344" s="17" t="s">
        <v>426</v>
      </c>
      <c r="E344" s="17" t="s">
        <v>637</v>
      </c>
      <c r="F344" s="18" t="n">
        <v>105.5</v>
      </c>
      <c r="G344" s="18"/>
      <c r="H344" s="18" t="n">
        <v>105.5</v>
      </c>
      <c r="I344" s="19" t="n">
        <f aca="false">H344/1.5</f>
        <v>70.3333333333333</v>
      </c>
      <c r="J344" s="19" t="n">
        <f aca="false">I344/2</f>
        <v>35.1666666666667</v>
      </c>
      <c r="K344" s="20" t="n">
        <v>73</v>
      </c>
      <c r="L344" s="20" t="n">
        <f aca="false">K344/2</f>
        <v>36.5</v>
      </c>
      <c r="M344" s="20" t="n">
        <f aca="false">L344+J344</f>
        <v>71.6666666666667</v>
      </c>
      <c r="N344" s="15" t="n">
        <v>2</v>
      </c>
    </row>
    <row r="345" s="3" customFormat="true" ht="31.5" hidden="false" customHeight="true" outlineLevel="0" collapsed="false">
      <c r="A345" s="15" t="n">
        <v>3</v>
      </c>
      <c r="B345" s="16" t="s">
        <v>638</v>
      </c>
      <c r="C345" s="17" t="s">
        <v>634</v>
      </c>
      <c r="D345" s="17" t="s">
        <v>426</v>
      </c>
      <c r="E345" s="17" t="s">
        <v>639</v>
      </c>
      <c r="F345" s="18" t="n">
        <v>100.5</v>
      </c>
      <c r="G345" s="18"/>
      <c r="H345" s="18" t="n">
        <v>100.5</v>
      </c>
      <c r="I345" s="19" t="n">
        <f aca="false">H345/1.5</f>
        <v>67</v>
      </c>
      <c r="J345" s="19" t="n">
        <f aca="false">I345/2</f>
        <v>33.5</v>
      </c>
      <c r="K345" s="23" t="s">
        <v>29</v>
      </c>
      <c r="L345" s="23" t="s">
        <v>29</v>
      </c>
      <c r="M345" s="20" t="n">
        <v>33.5</v>
      </c>
      <c r="N345" s="15" t="n">
        <v>3</v>
      </c>
    </row>
    <row r="346" s="3" customFormat="true" ht="16.5" hidden="false" customHeight="true" outlineLevel="0" collapsed="false">
      <c r="A346" s="15"/>
      <c r="B346" s="15"/>
      <c r="C346" s="15"/>
      <c r="D346" s="15"/>
      <c r="E346" s="15"/>
      <c r="F346" s="15"/>
      <c r="G346" s="15"/>
      <c r="H346" s="15"/>
      <c r="I346" s="15"/>
      <c r="J346" s="15"/>
      <c r="K346" s="15"/>
      <c r="L346" s="15"/>
      <c r="M346" s="15"/>
      <c r="N346" s="15"/>
    </row>
    <row r="347" s="3" customFormat="true" ht="31.5" hidden="false" customHeight="true" outlineLevel="0" collapsed="false">
      <c r="A347" s="15" t="n">
        <v>1</v>
      </c>
      <c r="B347" s="16" t="s">
        <v>640</v>
      </c>
      <c r="C347" s="17" t="s">
        <v>641</v>
      </c>
      <c r="D347" s="17" t="s">
        <v>426</v>
      </c>
      <c r="E347" s="17" t="s">
        <v>642</v>
      </c>
      <c r="F347" s="18" t="n">
        <v>107</v>
      </c>
      <c r="G347" s="18"/>
      <c r="H347" s="18" t="n">
        <v>107</v>
      </c>
      <c r="I347" s="19" t="n">
        <f aca="false">H347/1.5</f>
        <v>71.3333333333333</v>
      </c>
      <c r="J347" s="19" t="n">
        <f aca="false">I347/2</f>
        <v>35.6666666666667</v>
      </c>
      <c r="K347" s="20" t="n">
        <v>75.2</v>
      </c>
      <c r="L347" s="20" t="n">
        <f aca="false">K347/2</f>
        <v>37.6</v>
      </c>
      <c r="M347" s="20" t="n">
        <f aca="false">L347+J347</f>
        <v>73.2666666666667</v>
      </c>
      <c r="N347" s="15" t="n">
        <v>1</v>
      </c>
    </row>
    <row r="348" s="3" customFormat="true" ht="31.5" hidden="false" customHeight="true" outlineLevel="0" collapsed="false">
      <c r="A348" s="15" t="n">
        <v>2</v>
      </c>
      <c r="B348" s="16" t="s">
        <v>643</v>
      </c>
      <c r="C348" s="17" t="s">
        <v>641</v>
      </c>
      <c r="D348" s="17" t="s">
        <v>426</v>
      </c>
      <c r="E348" s="17" t="s">
        <v>644</v>
      </c>
      <c r="F348" s="18" t="n">
        <v>104.5</v>
      </c>
      <c r="G348" s="18"/>
      <c r="H348" s="18" t="n">
        <v>104.5</v>
      </c>
      <c r="I348" s="19" t="n">
        <f aca="false">H348/1.5</f>
        <v>69.6666666666667</v>
      </c>
      <c r="J348" s="19" t="n">
        <f aca="false">I348/2</f>
        <v>34.8333333333333</v>
      </c>
      <c r="K348" s="20" t="n">
        <v>75.7</v>
      </c>
      <c r="L348" s="20" t="n">
        <f aca="false">K348/2</f>
        <v>37.85</v>
      </c>
      <c r="M348" s="20" t="n">
        <f aca="false">L348+J348</f>
        <v>72.6833333333333</v>
      </c>
      <c r="N348" s="15" t="n">
        <v>2</v>
      </c>
    </row>
    <row r="349" s="3" customFormat="true" ht="31.5" hidden="false" customHeight="true" outlineLevel="0" collapsed="false">
      <c r="A349" s="15" t="n">
        <v>3</v>
      </c>
      <c r="B349" s="16" t="s">
        <v>645</v>
      </c>
      <c r="C349" s="17" t="s">
        <v>641</v>
      </c>
      <c r="D349" s="17" t="s">
        <v>426</v>
      </c>
      <c r="E349" s="17" t="s">
        <v>646</v>
      </c>
      <c r="F349" s="18" t="n">
        <v>100</v>
      </c>
      <c r="G349" s="18"/>
      <c r="H349" s="18" t="n">
        <v>100</v>
      </c>
      <c r="I349" s="19" t="n">
        <f aca="false">H349/1.5</f>
        <v>66.6666666666667</v>
      </c>
      <c r="J349" s="19" t="n">
        <f aca="false">I349/2</f>
        <v>33.3333333333333</v>
      </c>
      <c r="K349" s="20" t="n">
        <v>73</v>
      </c>
      <c r="L349" s="20" t="n">
        <f aca="false">K349/2</f>
        <v>36.5</v>
      </c>
      <c r="M349" s="20" t="n">
        <f aca="false">L349+J349</f>
        <v>69.8333333333333</v>
      </c>
      <c r="N349" s="15" t="n">
        <v>3</v>
      </c>
    </row>
    <row r="350" s="3" customFormat="true" ht="16.5" hidden="false" customHeight="true" outlineLevel="0" collapsed="false">
      <c r="A350" s="15"/>
      <c r="B350" s="15"/>
      <c r="C350" s="15"/>
      <c r="D350" s="15"/>
      <c r="E350" s="15"/>
      <c r="F350" s="15"/>
      <c r="G350" s="15"/>
      <c r="H350" s="15"/>
      <c r="I350" s="15"/>
      <c r="J350" s="15"/>
      <c r="K350" s="15"/>
      <c r="L350" s="15"/>
      <c r="M350" s="15"/>
      <c r="N350" s="15"/>
    </row>
    <row r="351" s="3" customFormat="true" ht="31.5" hidden="false" customHeight="true" outlineLevel="0" collapsed="false">
      <c r="A351" s="15" t="n">
        <v>1</v>
      </c>
      <c r="B351" s="16" t="s">
        <v>647</v>
      </c>
      <c r="C351" s="17" t="s">
        <v>641</v>
      </c>
      <c r="D351" s="17" t="s">
        <v>433</v>
      </c>
      <c r="E351" s="17" t="s">
        <v>648</v>
      </c>
      <c r="F351" s="18" t="n">
        <v>99</v>
      </c>
      <c r="G351" s="18"/>
      <c r="H351" s="18" t="n">
        <v>99</v>
      </c>
      <c r="I351" s="19" t="n">
        <f aca="false">H351/1.5</f>
        <v>66</v>
      </c>
      <c r="J351" s="19" t="n">
        <f aca="false">I351/2</f>
        <v>33</v>
      </c>
      <c r="K351" s="20" t="n">
        <v>74.73</v>
      </c>
      <c r="L351" s="20" t="n">
        <f aca="false">K351/2</f>
        <v>37.365</v>
      </c>
      <c r="M351" s="20" t="n">
        <f aca="false">L351+J351</f>
        <v>70.365</v>
      </c>
      <c r="N351" s="15" t="n">
        <v>1</v>
      </c>
    </row>
    <row r="352" s="3" customFormat="true" ht="31.5" hidden="false" customHeight="true" outlineLevel="0" collapsed="false">
      <c r="A352" s="15" t="n">
        <v>2</v>
      </c>
      <c r="B352" s="16" t="s">
        <v>649</v>
      </c>
      <c r="C352" s="17" t="s">
        <v>641</v>
      </c>
      <c r="D352" s="17" t="s">
        <v>433</v>
      </c>
      <c r="E352" s="17" t="s">
        <v>650</v>
      </c>
      <c r="F352" s="18" t="n">
        <v>92</v>
      </c>
      <c r="G352" s="18"/>
      <c r="H352" s="18" t="n">
        <v>92</v>
      </c>
      <c r="I352" s="19" t="n">
        <f aca="false">H352/1.5</f>
        <v>61.3333333333333</v>
      </c>
      <c r="J352" s="19" t="n">
        <f aca="false">I352/2</f>
        <v>30.6666666666667</v>
      </c>
      <c r="K352" s="23" t="s">
        <v>29</v>
      </c>
      <c r="L352" s="23" t="s">
        <v>29</v>
      </c>
      <c r="M352" s="20" t="n">
        <v>30.67</v>
      </c>
      <c r="N352" s="15" t="n">
        <v>2</v>
      </c>
    </row>
    <row r="353" s="3" customFormat="true" ht="18" hidden="false" customHeight="true" outlineLevel="0" collapsed="false">
      <c r="A353" s="15"/>
      <c r="B353" s="15"/>
      <c r="C353" s="15"/>
      <c r="D353" s="15"/>
      <c r="E353" s="15"/>
      <c r="F353" s="15"/>
      <c r="G353" s="15"/>
      <c r="H353" s="15"/>
      <c r="I353" s="15"/>
      <c r="J353" s="15"/>
      <c r="K353" s="15"/>
      <c r="L353" s="15"/>
      <c r="M353" s="15"/>
      <c r="N353" s="15"/>
    </row>
    <row r="354" s="3" customFormat="true" ht="31.5" hidden="false" customHeight="true" outlineLevel="0" collapsed="false">
      <c r="A354" s="15" t="n">
        <v>1</v>
      </c>
      <c r="B354" s="16" t="s">
        <v>651</v>
      </c>
      <c r="C354" s="17" t="s">
        <v>652</v>
      </c>
      <c r="D354" s="17" t="s">
        <v>426</v>
      </c>
      <c r="E354" s="17" t="s">
        <v>653</v>
      </c>
      <c r="F354" s="18" t="n">
        <v>111.5</v>
      </c>
      <c r="G354" s="18"/>
      <c r="H354" s="18" t="n">
        <v>111.5</v>
      </c>
      <c r="I354" s="19" t="n">
        <f aca="false">H354/1.5</f>
        <v>74.3333333333333</v>
      </c>
      <c r="J354" s="19" t="n">
        <f aca="false">I354/2</f>
        <v>37.1666666666667</v>
      </c>
      <c r="K354" s="20" t="n">
        <v>75.4</v>
      </c>
      <c r="L354" s="20" t="n">
        <f aca="false">K354/2</f>
        <v>37.7</v>
      </c>
      <c r="M354" s="20" t="n">
        <f aca="false">L354+J354</f>
        <v>74.8666666666667</v>
      </c>
      <c r="N354" s="15" t="n">
        <v>1</v>
      </c>
    </row>
    <row r="355" s="3" customFormat="true" ht="31.5" hidden="false" customHeight="true" outlineLevel="0" collapsed="false">
      <c r="A355" s="15" t="n">
        <v>2</v>
      </c>
      <c r="B355" s="16" t="s">
        <v>654</v>
      </c>
      <c r="C355" s="17" t="s">
        <v>652</v>
      </c>
      <c r="D355" s="17" t="s">
        <v>426</v>
      </c>
      <c r="E355" s="17" t="s">
        <v>655</v>
      </c>
      <c r="F355" s="18" t="n">
        <v>105</v>
      </c>
      <c r="G355" s="18"/>
      <c r="H355" s="18" t="n">
        <v>105</v>
      </c>
      <c r="I355" s="19" t="n">
        <f aca="false">H355/1.5</f>
        <v>70</v>
      </c>
      <c r="J355" s="19" t="n">
        <f aca="false">I355/2</f>
        <v>35</v>
      </c>
      <c r="K355" s="20" t="n">
        <v>75.24</v>
      </c>
      <c r="L355" s="20" t="n">
        <f aca="false">K355/2</f>
        <v>37.62</v>
      </c>
      <c r="M355" s="20" t="n">
        <f aca="false">L355+J355</f>
        <v>72.62</v>
      </c>
      <c r="N355" s="15" t="n">
        <v>2</v>
      </c>
    </row>
    <row r="356" s="3" customFormat="true" ht="31.5" hidden="false" customHeight="true" outlineLevel="0" collapsed="false">
      <c r="A356" s="15" t="n">
        <v>3</v>
      </c>
      <c r="B356" s="16" t="s">
        <v>656</v>
      </c>
      <c r="C356" s="17" t="s">
        <v>652</v>
      </c>
      <c r="D356" s="17" t="s">
        <v>426</v>
      </c>
      <c r="E356" s="17" t="s">
        <v>657</v>
      </c>
      <c r="F356" s="18" t="n">
        <v>93.5</v>
      </c>
      <c r="G356" s="18"/>
      <c r="H356" s="18" t="n">
        <v>93.5</v>
      </c>
      <c r="I356" s="19" t="n">
        <f aca="false">H356/1.5</f>
        <v>62.3333333333333</v>
      </c>
      <c r="J356" s="19" t="n">
        <f aca="false">I356/2</f>
        <v>31.1666666666667</v>
      </c>
      <c r="K356" s="20" t="n">
        <v>72.76</v>
      </c>
      <c r="L356" s="20" t="n">
        <f aca="false">K356/2</f>
        <v>36.38</v>
      </c>
      <c r="M356" s="20" t="n">
        <f aca="false">L356+J356</f>
        <v>67.5466666666667</v>
      </c>
      <c r="N356" s="15" t="n">
        <v>3</v>
      </c>
    </row>
    <row r="357" customFormat="false" ht="17.25" hidden="false" customHeight="true" outlineLevel="0" collapsed="false">
      <c r="A357" s="24"/>
      <c r="B357" s="24"/>
      <c r="C357" s="24"/>
      <c r="D357" s="24"/>
      <c r="E357" s="24"/>
      <c r="F357" s="24"/>
      <c r="G357" s="24"/>
      <c r="H357" s="24"/>
      <c r="I357" s="24"/>
      <c r="J357" s="24"/>
      <c r="K357" s="24"/>
      <c r="L357" s="24"/>
      <c r="M357" s="24"/>
      <c r="N357" s="24"/>
    </row>
    <row r="358" s="3" customFormat="true" ht="31.5" hidden="false" customHeight="true" outlineLevel="0" collapsed="false">
      <c r="A358" s="15" t="n">
        <v>1</v>
      </c>
      <c r="B358" s="16" t="s">
        <v>658</v>
      </c>
      <c r="C358" s="17" t="s">
        <v>659</v>
      </c>
      <c r="D358" s="17" t="s">
        <v>507</v>
      </c>
      <c r="E358" s="17" t="s">
        <v>660</v>
      </c>
      <c r="F358" s="18" t="n">
        <v>90.5</v>
      </c>
      <c r="G358" s="18"/>
      <c r="H358" s="18" t="n">
        <v>90.5</v>
      </c>
      <c r="I358" s="19" t="n">
        <f aca="false">H358/1.5</f>
        <v>60.3333333333333</v>
      </c>
      <c r="J358" s="19" t="n">
        <f aca="false">I358/2</f>
        <v>30.1666666666667</v>
      </c>
      <c r="K358" s="20" t="n">
        <v>75.16</v>
      </c>
      <c r="L358" s="20" t="n">
        <f aca="false">K358/2</f>
        <v>37.58</v>
      </c>
      <c r="M358" s="20" t="n">
        <f aca="false">L358+J358</f>
        <v>67.7466666666667</v>
      </c>
      <c r="N358" s="15" t="n">
        <v>1</v>
      </c>
    </row>
    <row r="359" s="3" customFormat="true" ht="31.5" hidden="false" customHeight="true" outlineLevel="0" collapsed="false">
      <c r="A359" s="15" t="n">
        <v>2</v>
      </c>
      <c r="B359" s="16" t="s">
        <v>661</v>
      </c>
      <c r="C359" s="17" t="s">
        <v>659</v>
      </c>
      <c r="D359" s="17" t="s">
        <v>507</v>
      </c>
      <c r="E359" s="17" t="s">
        <v>662</v>
      </c>
      <c r="F359" s="18" t="n">
        <v>85.5</v>
      </c>
      <c r="G359" s="18" t="n">
        <v>2</v>
      </c>
      <c r="H359" s="18" t="n">
        <v>87.5</v>
      </c>
      <c r="I359" s="19" t="n">
        <f aca="false">H359/1.5</f>
        <v>58.3333333333333</v>
      </c>
      <c r="J359" s="19" t="n">
        <f aca="false">I359/2</f>
        <v>29.1666666666667</v>
      </c>
      <c r="K359" s="20" t="n">
        <v>74.52</v>
      </c>
      <c r="L359" s="20" t="n">
        <f aca="false">K359/2</f>
        <v>37.26</v>
      </c>
      <c r="M359" s="20" t="n">
        <f aca="false">L359+J359</f>
        <v>66.4266666666667</v>
      </c>
      <c r="N359" s="15" t="n">
        <v>2</v>
      </c>
    </row>
    <row r="360" s="3" customFormat="true" ht="15" hidden="false" customHeight="true" outlineLevel="0" collapsed="false">
      <c r="A360" s="15"/>
      <c r="B360" s="15"/>
      <c r="C360" s="15"/>
      <c r="D360" s="15"/>
      <c r="E360" s="15"/>
      <c r="F360" s="15"/>
      <c r="G360" s="15"/>
      <c r="H360" s="15"/>
      <c r="I360" s="15"/>
      <c r="J360" s="15"/>
      <c r="K360" s="15"/>
      <c r="L360" s="15"/>
      <c r="M360" s="15"/>
      <c r="N360" s="15"/>
    </row>
    <row r="361" s="3" customFormat="true" ht="31.5" hidden="false" customHeight="true" outlineLevel="0" collapsed="false">
      <c r="A361" s="15" t="n">
        <v>1</v>
      </c>
      <c r="B361" s="16" t="s">
        <v>663</v>
      </c>
      <c r="C361" s="17" t="s">
        <v>664</v>
      </c>
      <c r="D361" s="17" t="s">
        <v>426</v>
      </c>
      <c r="E361" s="17" t="s">
        <v>665</v>
      </c>
      <c r="F361" s="18" t="n">
        <v>95</v>
      </c>
      <c r="G361" s="18"/>
      <c r="H361" s="18" t="n">
        <v>95</v>
      </c>
      <c r="I361" s="19" t="n">
        <f aca="false">H361/1.5</f>
        <v>63.3333333333333</v>
      </c>
      <c r="J361" s="19" t="n">
        <f aca="false">I361/2</f>
        <v>31.6666666666667</v>
      </c>
      <c r="K361" s="20" t="n">
        <v>73.36</v>
      </c>
      <c r="L361" s="20" t="n">
        <f aca="false">K361/2</f>
        <v>36.68</v>
      </c>
      <c r="M361" s="20" t="n">
        <f aca="false">L361+J361</f>
        <v>68.3466666666667</v>
      </c>
      <c r="N361" s="15" t="n">
        <v>1</v>
      </c>
    </row>
    <row r="362" s="3" customFormat="true" ht="15" hidden="false" customHeight="true" outlineLevel="0" collapsed="false">
      <c r="A362" s="15"/>
      <c r="B362" s="15"/>
      <c r="C362" s="15"/>
      <c r="D362" s="15"/>
      <c r="E362" s="15"/>
      <c r="F362" s="15"/>
      <c r="G362" s="15"/>
      <c r="H362" s="15"/>
      <c r="I362" s="15"/>
      <c r="J362" s="15"/>
      <c r="K362" s="15"/>
      <c r="L362" s="15"/>
      <c r="M362" s="15"/>
      <c r="N362" s="15"/>
    </row>
    <row r="363" s="3" customFormat="true" ht="31.5" hidden="false" customHeight="true" outlineLevel="0" collapsed="false">
      <c r="A363" s="15" t="n">
        <v>1</v>
      </c>
      <c r="B363" s="16" t="s">
        <v>666</v>
      </c>
      <c r="C363" s="17" t="s">
        <v>667</v>
      </c>
      <c r="D363" s="17" t="s">
        <v>433</v>
      </c>
      <c r="E363" s="17" t="s">
        <v>668</v>
      </c>
      <c r="F363" s="18" t="n">
        <v>103</v>
      </c>
      <c r="G363" s="18"/>
      <c r="H363" s="18" t="n">
        <v>103</v>
      </c>
      <c r="I363" s="19" t="n">
        <f aca="false">H363/1.5</f>
        <v>68.6666666666667</v>
      </c>
      <c r="J363" s="19" t="n">
        <f aca="false">I363/2</f>
        <v>34.3333333333333</v>
      </c>
      <c r="K363" s="20" t="n">
        <v>74.05</v>
      </c>
      <c r="L363" s="20" t="n">
        <f aca="false">K363/2</f>
        <v>37.025</v>
      </c>
      <c r="M363" s="20" t="n">
        <f aca="false">L363+J363</f>
        <v>71.3583333333333</v>
      </c>
      <c r="N363" s="15" t="n">
        <v>1</v>
      </c>
    </row>
    <row r="364" s="3" customFormat="true" ht="13.5" hidden="false" customHeight="true" outlineLevel="0" collapsed="false">
      <c r="A364" s="15"/>
      <c r="B364" s="15"/>
      <c r="C364" s="15"/>
      <c r="D364" s="15"/>
      <c r="E364" s="15"/>
      <c r="F364" s="15"/>
      <c r="G364" s="15"/>
      <c r="H364" s="15"/>
      <c r="I364" s="15"/>
      <c r="J364" s="15"/>
      <c r="K364" s="15"/>
      <c r="L364" s="15"/>
      <c r="M364" s="15"/>
      <c r="N364" s="15"/>
    </row>
    <row r="365" s="3" customFormat="true" ht="31.5" hidden="false" customHeight="true" outlineLevel="0" collapsed="false">
      <c r="A365" s="15" t="n">
        <v>1</v>
      </c>
      <c r="B365" s="16" t="s">
        <v>669</v>
      </c>
      <c r="C365" s="17" t="s">
        <v>667</v>
      </c>
      <c r="D365" s="17" t="s">
        <v>426</v>
      </c>
      <c r="E365" s="17" t="s">
        <v>670</v>
      </c>
      <c r="F365" s="18" t="n">
        <v>98.5</v>
      </c>
      <c r="G365" s="18"/>
      <c r="H365" s="18" t="n">
        <v>98.5</v>
      </c>
      <c r="I365" s="19" t="n">
        <f aca="false">H365/1.5</f>
        <v>65.6666666666667</v>
      </c>
      <c r="J365" s="19" t="n">
        <f aca="false">I365/2</f>
        <v>32.8333333333333</v>
      </c>
      <c r="K365" s="20" t="n">
        <v>72.52</v>
      </c>
      <c r="L365" s="20" t="n">
        <f aca="false">K365/2</f>
        <v>36.26</v>
      </c>
      <c r="M365" s="20" t="n">
        <f aca="false">L365+J365</f>
        <v>69.0933333333333</v>
      </c>
      <c r="N365" s="15" t="n">
        <v>1</v>
      </c>
    </row>
    <row r="366" s="3" customFormat="true" ht="31.5" hidden="false" customHeight="true" outlineLevel="0" collapsed="false">
      <c r="A366" s="15" t="n">
        <v>2</v>
      </c>
      <c r="B366" s="16" t="s">
        <v>671</v>
      </c>
      <c r="C366" s="17" t="s">
        <v>667</v>
      </c>
      <c r="D366" s="17" t="s">
        <v>426</v>
      </c>
      <c r="E366" s="17" t="s">
        <v>672</v>
      </c>
      <c r="F366" s="18" t="n">
        <v>92.5</v>
      </c>
      <c r="G366" s="18"/>
      <c r="H366" s="18" t="n">
        <v>92.5</v>
      </c>
      <c r="I366" s="19" t="n">
        <f aca="false">H366/1.5</f>
        <v>61.6666666666667</v>
      </c>
      <c r="J366" s="19" t="n">
        <f aca="false">I366/2</f>
        <v>30.8333333333333</v>
      </c>
      <c r="K366" s="20" t="n">
        <v>72.1</v>
      </c>
      <c r="L366" s="20" t="n">
        <f aca="false">K366/2</f>
        <v>36.05</v>
      </c>
      <c r="M366" s="20" t="n">
        <f aca="false">L366+J366</f>
        <v>66.8833333333333</v>
      </c>
      <c r="N366" s="15" t="n">
        <v>2</v>
      </c>
    </row>
    <row r="367" s="3" customFormat="true" ht="14.25" hidden="false" customHeight="true" outlineLevel="0" collapsed="false">
      <c r="A367" s="15"/>
      <c r="B367" s="15"/>
      <c r="C367" s="15"/>
      <c r="D367" s="15"/>
      <c r="E367" s="15"/>
      <c r="F367" s="15"/>
      <c r="G367" s="15"/>
      <c r="H367" s="15"/>
      <c r="I367" s="15"/>
      <c r="J367" s="15"/>
      <c r="K367" s="15"/>
      <c r="L367" s="15"/>
      <c r="M367" s="15"/>
      <c r="N367" s="15"/>
    </row>
    <row r="368" s="3" customFormat="true" ht="31.5" hidden="false" customHeight="true" outlineLevel="0" collapsed="false">
      <c r="A368" s="15" t="n">
        <v>1</v>
      </c>
      <c r="B368" s="16" t="s">
        <v>673</v>
      </c>
      <c r="C368" s="17" t="s">
        <v>674</v>
      </c>
      <c r="D368" s="17" t="s">
        <v>426</v>
      </c>
      <c r="E368" s="17" t="s">
        <v>675</v>
      </c>
      <c r="F368" s="18" t="n">
        <v>102</v>
      </c>
      <c r="G368" s="18"/>
      <c r="H368" s="18" t="n">
        <v>102</v>
      </c>
      <c r="I368" s="19" t="n">
        <f aca="false">H368/1.5</f>
        <v>68</v>
      </c>
      <c r="J368" s="19" t="n">
        <f aca="false">I368/2</f>
        <v>34</v>
      </c>
      <c r="K368" s="20" t="n">
        <v>75</v>
      </c>
      <c r="L368" s="20" t="n">
        <f aca="false">K368/2</f>
        <v>37.5</v>
      </c>
      <c r="M368" s="20" t="n">
        <f aca="false">L368+J368</f>
        <v>71.5</v>
      </c>
      <c r="N368" s="15" t="n">
        <v>1</v>
      </c>
    </row>
    <row r="369" s="3" customFormat="true" ht="31.5" hidden="false" customHeight="true" outlineLevel="0" collapsed="false">
      <c r="A369" s="15" t="n">
        <v>2</v>
      </c>
      <c r="B369" s="16" t="s">
        <v>676</v>
      </c>
      <c r="C369" s="17" t="s">
        <v>674</v>
      </c>
      <c r="D369" s="17" t="s">
        <v>426</v>
      </c>
      <c r="E369" s="17" t="s">
        <v>677</v>
      </c>
      <c r="F369" s="18" t="n">
        <v>93</v>
      </c>
      <c r="G369" s="18"/>
      <c r="H369" s="18" t="n">
        <v>93</v>
      </c>
      <c r="I369" s="19" t="n">
        <f aca="false">H369/1.5</f>
        <v>62</v>
      </c>
      <c r="J369" s="19" t="n">
        <f aca="false">I369/2</f>
        <v>31</v>
      </c>
      <c r="K369" s="20" t="n">
        <v>72.4</v>
      </c>
      <c r="L369" s="20" t="n">
        <f aca="false">K369/2</f>
        <v>36.2</v>
      </c>
      <c r="M369" s="20" t="n">
        <f aca="false">L369+J369</f>
        <v>67.2</v>
      </c>
      <c r="N369" s="15" t="n">
        <v>2</v>
      </c>
    </row>
    <row r="370" customFormat="false" ht="14.25" hidden="false" customHeight="true" outlineLevel="0" collapsed="false">
      <c r="A370" s="24"/>
      <c r="B370" s="24"/>
      <c r="C370" s="24"/>
      <c r="D370" s="24"/>
      <c r="E370" s="24"/>
      <c r="F370" s="24"/>
      <c r="G370" s="24"/>
      <c r="H370" s="24"/>
      <c r="I370" s="24"/>
      <c r="J370" s="24"/>
      <c r="K370" s="24"/>
      <c r="L370" s="24"/>
      <c r="M370" s="24"/>
      <c r="N370" s="24"/>
    </row>
    <row r="371" s="3" customFormat="true" ht="21" hidden="false" customHeight="true" outlineLevel="0" collapsed="false">
      <c r="A371" s="15" t="n">
        <v>1</v>
      </c>
      <c r="B371" s="16" t="s">
        <v>678</v>
      </c>
      <c r="C371" s="17" t="s">
        <v>679</v>
      </c>
      <c r="D371" s="17" t="s">
        <v>680</v>
      </c>
      <c r="E371" s="17" t="s">
        <v>681</v>
      </c>
      <c r="F371" s="18" t="n">
        <v>88</v>
      </c>
      <c r="G371" s="18"/>
      <c r="H371" s="18" t="n">
        <v>88</v>
      </c>
      <c r="I371" s="19" t="n">
        <f aca="false">H371/1.5</f>
        <v>58.6666666666667</v>
      </c>
      <c r="J371" s="19" t="n">
        <f aca="false">I371/2</f>
        <v>29.3333333333333</v>
      </c>
      <c r="K371" s="20" t="n">
        <v>78.86</v>
      </c>
      <c r="L371" s="20" t="n">
        <f aca="false">K371/2</f>
        <v>39.43</v>
      </c>
      <c r="M371" s="20" t="n">
        <f aca="false">L371+J371</f>
        <v>68.7633333333333</v>
      </c>
      <c r="N371" s="15" t="n">
        <v>1</v>
      </c>
    </row>
    <row r="372" s="3" customFormat="true" ht="21" hidden="false" customHeight="true" outlineLevel="0" collapsed="false">
      <c r="A372" s="15" t="n">
        <v>2</v>
      </c>
      <c r="B372" s="16" t="s">
        <v>682</v>
      </c>
      <c r="C372" s="17" t="s">
        <v>679</v>
      </c>
      <c r="D372" s="17" t="s">
        <v>680</v>
      </c>
      <c r="E372" s="17" t="s">
        <v>683</v>
      </c>
      <c r="F372" s="18" t="n">
        <v>83</v>
      </c>
      <c r="G372" s="18"/>
      <c r="H372" s="18" t="n">
        <v>83</v>
      </c>
      <c r="I372" s="19" t="n">
        <f aca="false">H372/1.5</f>
        <v>55.3333333333333</v>
      </c>
      <c r="J372" s="19" t="n">
        <f aca="false">I372/2</f>
        <v>27.6666666666667</v>
      </c>
      <c r="K372" s="20" t="n">
        <v>68.32</v>
      </c>
      <c r="L372" s="20" t="n">
        <f aca="false">K372/2</f>
        <v>34.16</v>
      </c>
      <c r="M372" s="20" t="n">
        <f aca="false">L372+J372</f>
        <v>61.8266666666667</v>
      </c>
      <c r="N372" s="15" t="n">
        <v>2</v>
      </c>
    </row>
    <row r="373" s="3" customFormat="true" ht="16.5" hidden="false" customHeight="true" outlineLevel="0" collapsed="false">
      <c r="A373" s="15"/>
      <c r="B373" s="15"/>
      <c r="C373" s="15"/>
      <c r="D373" s="15"/>
      <c r="E373" s="15"/>
      <c r="F373" s="15"/>
      <c r="G373" s="15"/>
      <c r="H373" s="15"/>
      <c r="I373" s="15"/>
      <c r="J373" s="15"/>
      <c r="K373" s="15"/>
      <c r="L373" s="15"/>
      <c r="M373" s="15"/>
      <c r="N373" s="15"/>
    </row>
    <row r="374" s="3" customFormat="true" ht="31.5" hidden="false" customHeight="true" outlineLevel="0" collapsed="false">
      <c r="A374" s="15" t="n">
        <v>1</v>
      </c>
      <c r="B374" s="16" t="s">
        <v>684</v>
      </c>
      <c r="C374" s="17" t="s">
        <v>685</v>
      </c>
      <c r="D374" s="17" t="s">
        <v>680</v>
      </c>
      <c r="E374" s="17" t="s">
        <v>686</v>
      </c>
      <c r="F374" s="18" t="n">
        <v>84</v>
      </c>
      <c r="G374" s="18"/>
      <c r="H374" s="18" t="n">
        <v>84</v>
      </c>
      <c r="I374" s="19" t="n">
        <f aca="false">H374/1.5</f>
        <v>56</v>
      </c>
      <c r="J374" s="19" t="n">
        <f aca="false">I374/2</f>
        <v>28</v>
      </c>
      <c r="K374" s="20" t="n">
        <v>78.92</v>
      </c>
      <c r="L374" s="20" t="n">
        <f aca="false">K374/2</f>
        <v>39.46</v>
      </c>
      <c r="M374" s="20" t="n">
        <f aca="false">L374+J374</f>
        <v>67.46</v>
      </c>
      <c r="N374" s="15" t="n">
        <v>1</v>
      </c>
    </row>
    <row r="375" s="3" customFormat="true" ht="31.5" hidden="false" customHeight="true" outlineLevel="0" collapsed="false">
      <c r="A375" s="15" t="n">
        <v>2</v>
      </c>
      <c r="B375" s="16" t="s">
        <v>687</v>
      </c>
      <c r="C375" s="17" t="s">
        <v>685</v>
      </c>
      <c r="D375" s="17" t="s">
        <v>680</v>
      </c>
      <c r="E375" s="17" t="s">
        <v>688</v>
      </c>
      <c r="F375" s="18" t="n">
        <v>87.5</v>
      </c>
      <c r="G375" s="18"/>
      <c r="H375" s="18" t="n">
        <v>87.5</v>
      </c>
      <c r="I375" s="19" t="n">
        <f aca="false">H375/1.5</f>
        <v>58.3333333333333</v>
      </c>
      <c r="J375" s="19" t="n">
        <f aca="false">I375/2</f>
        <v>29.1666666666667</v>
      </c>
      <c r="K375" s="20" t="n">
        <v>65.7</v>
      </c>
      <c r="L375" s="20" t="n">
        <f aca="false">K375/2</f>
        <v>32.85</v>
      </c>
      <c r="M375" s="20" t="n">
        <f aca="false">L375+J375</f>
        <v>62.0166666666667</v>
      </c>
      <c r="N375" s="15" t="n">
        <v>2</v>
      </c>
    </row>
    <row r="376" s="3" customFormat="true" ht="31.5" hidden="false" customHeight="true" outlineLevel="0" collapsed="false">
      <c r="A376" s="15" t="n">
        <v>3</v>
      </c>
      <c r="B376" s="16" t="s">
        <v>689</v>
      </c>
      <c r="C376" s="17" t="s">
        <v>685</v>
      </c>
      <c r="D376" s="17" t="s">
        <v>680</v>
      </c>
      <c r="E376" s="17" t="s">
        <v>690</v>
      </c>
      <c r="F376" s="18" t="n">
        <v>79.5</v>
      </c>
      <c r="G376" s="18"/>
      <c r="H376" s="18" t="n">
        <v>79.5</v>
      </c>
      <c r="I376" s="19" t="n">
        <f aca="false">H376/1.5</f>
        <v>53</v>
      </c>
      <c r="J376" s="19" t="n">
        <f aca="false">I376/2</f>
        <v>26.5</v>
      </c>
      <c r="K376" s="23" t="s">
        <v>29</v>
      </c>
      <c r="L376" s="23" t="s">
        <v>29</v>
      </c>
      <c r="M376" s="20" t="n">
        <v>26.5</v>
      </c>
      <c r="N376" s="15" t="n">
        <v>3</v>
      </c>
    </row>
    <row r="377" s="3" customFormat="true" ht="13.5" hidden="false" customHeight="true" outlineLevel="0" collapsed="false">
      <c r="A377" s="15"/>
      <c r="B377" s="15"/>
      <c r="C377" s="15"/>
      <c r="D377" s="15"/>
      <c r="E377" s="15"/>
      <c r="F377" s="15"/>
      <c r="G377" s="15"/>
      <c r="H377" s="15"/>
      <c r="I377" s="15"/>
      <c r="J377" s="15"/>
      <c r="K377" s="15"/>
      <c r="L377" s="15"/>
      <c r="M377" s="15"/>
      <c r="N377" s="15"/>
    </row>
    <row r="378" s="3" customFormat="true" ht="31.5" hidden="false" customHeight="true" outlineLevel="0" collapsed="false">
      <c r="A378" s="15" t="n">
        <v>1</v>
      </c>
      <c r="B378" s="16" t="s">
        <v>691</v>
      </c>
      <c r="C378" s="17" t="s">
        <v>692</v>
      </c>
      <c r="D378" s="17" t="s">
        <v>680</v>
      </c>
      <c r="E378" s="17" t="s">
        <v>693</v>
      </c>
      <c r="F378" s="18" t="n">
        <v>122</v>
      </c>
      <c r="G378" s="18"/>
      <c r="H378" s="18" t="n">
        <v>122</v>
      </c>
      <c r="I378" s="19" t="n">
        <f aca="false">H378/1.5</f>
        <v>81.3333333333333</v>
      </c>
      <c r="J378" s="19" t="n">
        <f aca="false">I378/2</f>
        <v>40.6666666666667</v>
      </c>
      <c r="K378" s="20" t="n">
        <v>78.6</v>
      </c>
      <c r="L378" s="20" t="n">
        <f aca="false">K378/2</f>
        <v>39.3</v>
      </c>
      <c r="M378" s="20" t="n">
        <f aca="false">L378+J378</f>
        <v>79.9666666666667</v>
      </c>
      <c r="N378" s="15" t="n">
        <v>1</v>
      </c>
    </row>
    <row r="379" s="3" customFormat="true" ht="31.5" hidden="false" customHeight="true" outlineLevel="0" collapsed="false">
      <c r="A379" s="15" t="n">
        <v>2</v>
      </c>
      <c r="B379" s="16" t="s">
        <v>694</v>
      </c>
      <c r="C379" s="17" t="s">
        <v>692</v>
      </c>
      <c r="D379" s="17" t="s">
        <v>680</v>
      </c>
      <c r="E379" s="17" t="s">
        <v>695</v>
      </c>
      <c r="F379" s="18" t="n">
        <v>90.5</v>
      </c>
      <c r="G379" s="18"/>
      <c r="H379" s="18" t="n">
        <v>90.5</v>
      </c>
      <c r="I379" s="19" t="n">
        <f aca="false">H379/1.5</f>
        <v>60.3333333333333</v>
      </c>
      <c r="J379" s="19" t="n">
        <f aca="false">I379/2</f>
        <v>30.1666666666667</v>
      </c>
      <c r="K379" s="20" t="n">
        <v>72.86</v>
      </c>
      <c r="L379" s="20" t="n">
        <f aca="false">K379/2</f>
        <v>36.43</v>
      </c>
      <c r="M379" s="20" t="n">
        <f aca="false">L379+J379</f>
        <v>66.5966666666667</v>
      </c>
      <c r="N379" s="15" t="n">
        <v>2</v>
      </c>
    </row>
    <row r="380" s="3" customFormat="true" ht="31.5" hidden="false" customHeight="true" outlineLevel="0" collapsed="false">
      <c r="A380" s="15" t="n">
        <v>3</v>
      </c>
      <c r="B380" s="16" t="s">
        <v>696</v>
      </c>
      <c r="C380" s="17" t="s">
        <v>692</v>
      </c>
      <c r="D380" s="17" t="s">
        <v>680</v>
      </c>
      <c r="E380" s="17" t="s">
        <v>697</v>
      </c>
      <c r="F380" s="18" t="n">
        <v>70</v>
      </c>
      <c r="G380" s="18"/>
      <c r="H380" s="18" t="n">
        <v>70</v>
      </c>
      <c r="I380" s="19" t="n">
        <f aca="false">H380/1.5</f>
        <v>46.6666666666667</v>
      </c>
      <c r="J380" s="19" t="n">
        <f aca="false">I380/2</f>
        <v>23.3333333333333</v>
      </c>
      <c r="K380" s="20" t="n">
        <v>67.16</v>
      </c>
      <c r="L380" s="20" t="n">
        <f aca="false">K380/2</f>
        <v>33.58</v>
      </c>
      <c r="M380" s="20" t="n">
        <f aca="false">L380+J380</f>
        <v>56.9133333333333</v>
      </c>
      <c r="N380" s="15" t="n">
        <v>3</v>
      </c>
    </row>
    <row r="381" customFormat="false" ht="15" hidden="false" customHeight="true" outlineLevel="0" collapsed="false">
      <c r="A381" s="24"/>
      <c r="B381" s="24"/>
      <c r="C381" s="24"/>
      <c r="D381" s="24"/>
      <c r="E381" s="24"/>
      <c r="F381" s="24"/>
      <c r="G381" s="24"/>
      <c r="H381" s="24"/>
      <c r="I381" s="24"/>
      <c r="J381" s="24"/>
      <c r="K381" s="24"/>
      <c r="L381" s="24"/>
      <c r="M381" s="24"/>
      <c r="N381" s="24"/>
    </row>
    <row r="382" s="3" customFormat="true" ht="31.5" hidden="false" customHeight="true" outlineLevel="0" collapsed="false">
      <c r="A382" s="15" t="n">
        <v>1</v>
      </c>
      <c r="B382" s="16" t="s">
        <v>698</v>
      </c>
      <c r="C382" s="17" t="s">
        <v>699</v>
      </c>
      <c r="D382" s="17" t="s">
        <v>680</v>
      </c>
      <c r="E382" s="17" t="s">
        <v>700</v>
      </c>
      <c r="F382" s="18" t="n">
        <v>94</v>
      </c>
      <c r="G382" s="18" t="n">
        <v>2</v>
      </c>
      <c r="H382" s="18" t="n">
        <v>96</v>
      </c>
      <c r="I382" s="19" t="n">
        <f aca="false">H382/1.5</f>
        <v>64</v>
      </c>
      <c r="J382" s="19" t="n">
        <f aca="false">I382/2</f>
        <v>32</v>
      </c>
      <c r="K382" s="20" t="n">
        <v>76.98</v>
      </c>
      <c r="L382" s="20" t="n">
        <f aca="false">K382/2</f>
        <v>38.49</v>
      </c>
      <c r="M382" s="20" t="n">
        <f aca="false">L382+J382</f>
        <v>70.49</v>
      </c>
      <c r="N382" s="15" t="n">
        <v>1</v>
      </c>
    </row>
    <row r="383" s="3" customFormat="true" ht="31.5" hidden="false" customHeight="true" outlineLevel="0" collapsed="false">
      <c r="A383" s="15" t="n">
        <v>2</v>
      </c>
      <c r="B383" s="16" t="s">
        <v>701</v>
      </c>
      <c r="C383" s="17" t="s">
        <v>699</v>
      </c>
      <c r="D383" s="17" t="s">
        <v>680</v>
      </c>
      <c r="E383" s="17" t="s">
        <v>702</v>
      </c>
      <c r="F383" s="18" t="n">
        <v>91.5</v>
      </c>
      <c r="G383" s="18"/>
      <c r="H383" s="18" t="n">
        <v>91.5</v>
      </c>
      <c r="I383" s="19" t="n">
        <f aca="false">H383/1.5</f>
        <v>61</v>
      </c>
      <c r="J383" s="19" t="n">
        <f aca="false">I383/2</f>
        <v>30.5</v>
      </c>
      <c r="K383" s="20" t="n">
        <v>74.26</v>
      </c>
      <c r="L383" s="20" t="n">
        <f aca="false">K383/2</f>
        <v>37.13</v>
      </c>
      <c r="M383" s="20" t="n">
        <f aca="false">L383+J383</f>
        <v>67.63</v>
      </c>
      <c r="N383" s="15" t="n">
        <v>2</v>
      </c>
    </row>
    <row r="384" s="3" customFormat="true" ht="31.5" hidden="false" customHeight="true" outlineLevel="0" collapsed="false">
      <c r="A384" s="15" t="n">
        <v>3</v>
      </c>
      <c r="B384" s="16" t="s">
        <v>703</v>
      </c>
      <c r="C384" s="17" t="s">
        <v>699</v>
      </c>
      <c r="D384" s="17" t="s">
        <v>680</v>
      </c>
      <c r="E384" s="17" t="s">
        <v>704</v>
      </c>
      <c r="F384" s="18" t="n">
        <v>94.5</v>
      </c>
      <c r="G384" s="18" t="n">
        <v>2</v>
      </c>
      <c r="H384" s="18" t="n">
        <v>96.5</v>
      </c>
      <c r="I384" s="19" t="n">
        <f aca="false">H384/1.5</f>
        <v>64.3333333333333</v>
      </c>
      <c r="J384" s="19" t="n">
        <f aca="false">I384/2</f>
        <v>32.1666666666667</v>
      </c>
      <c r="K384" s="20" t="n">
        <v>69.14</v>
      </c>
      <c r="L384" s="20" t="n">
        <f aca="false">K384/2</f>
        <v>34.57</v>
      </c>
      <c r="M384" s="20" t="n">
        <f aca="false">L384+J384</f>
        <v>66.7366666666667</v>
      </c>
      <c r="N384" s="15" t="n">
        <v>3</v>
      </c>
    </row>
    <row r="385" s="3" customFormat="true" ht="31.5" hidden="false" customHeight="true" outlineLevel="0" collapsed="false">
      <c r="A385" s="15" t="n">
        <v>4</v>
      </c>
      <c r="B385" s="16" t="s">
        <v>705</v>
      </c>
      <c r="C385" s="17" t="s">
        <v>699</v>
      </c>
      <c r="D385" s="17" t="s">
        <v>680</v>
      </c>
      <c r="E385" s="17" t="s">
        <v>706</v>
      </c>
      <c r="F385" s="18" t="n">
        <v>91.5</v>
      </c>
      <c r="G385" s="18"/>
      <c r="H385" s="18" t="n">
        <v>91.5</v>
      </c>
      <c r="I385" s="19" t="n">
        <f aca="false">H385/1.5</f>
        <v>61</v>
      </c>
      <c r="J385" s="19" t="n">
        <f aca="false">I385/2</f>
        <v>30.5</v>
      </c>
      <c r="K385" s="20" t="n">
        <v>71.48</v>
      </c>
      <c r="L385" s="20" t="n">
        <f aca="false">K385/2</f>
        <v>35.74</v>
      </c>
      <c r="M385" s="20" t="n">
        <f aca="false">L385+J385</f>
        <v>66.24</v>
      </c>
      <c r="N385" s="15" t="n">
        <v>4</v>
      </c>
    </row>
    <row r="386" s="3" customFormat="true" ht="31.5" hidden="false" customHeight="true" outlineLevel="0" collapsed="false">
      <c r="A386" s="15" t="n">
        <v>5</v>
      </c>
      <c r="B386" s="16" t="s">
        <v>707</v>
      </c>
      <c r="C386" s="17" t="s">
        <v>699</v>
      </c>
      <c r="D386" s="17" t="s">
        <v>680</v>
      </c>
      <c r="E386" s="17" t="s">
        <v>708</v>
      </c>
      <c r="F386" s="18" t="n">
        <v>91</v>
      </c>
      <c r="G386" s="18" t="n">
        <v>2</v>
      </c>
      <c r="H386" s="18" t="n">
        <v>93</v>
      </c>
      <c r="I386" s="19" t="n">
        <f aca="false">H386/1.5</f>
        <v>62</v>
      </c>
      <c r="J386" s="19" t="n">
        <f aca="false">I386/2</f>
        <v>31</v>
      </c>
      <c r="K386" s="20" t="n">
        <v>67.6</v>
      </c>
      <c r="L386" s="20" t="n">
        <f aca="false">K386/2</f>
        <v>33.8</v>
      </c>
      <c r="M386" s="20" t="n">
        <f aca="false">L386+J386</f>
        <v>64.8</v>
      </c>
      <c r="N386" s="15" t="n">
        <v>5</v>
      </c>
    </row>
    <row r="387" s="3" customFormat="true" ht="31.5" hidden="false" customHeight="true" outlineLevel="0" collapsed="false">
      <c r="A387" s="15" t="n">
        <v>6</v>
      </c>
      <c r="B387" s="16" t="s">
        <v>709</v>
      </c>
      <c r="C387" s="17" t="s">
        <v>699</v>
      </c>
      <c r="D387" s="17" t="s">
        <v>680</v>
      </c>
      <c r="E387" s="17" t="s">
        <v>710</v>
      </c>
      <c r="F387" s="18" t="n">
        <v>80</v>
      </c>
      <c r="G387" s="18"/>
      <c r="H387" s="18" t="n">
        <v>80</v>
      </c>
      <c r="I387" s="19" t="n">
        <f aca="false">H387/1.5</f>
        <v>53.3333333333333</v>
      </c>
      <c r="J387" s="19" t="n">
        <f aca="false">I387/2</f>
        <v>26.6666666666667</v>
      </c>
      <c r="K387" s="20" t="n">
        <v>74.28</v>
      </c>
      <c r="L387" s="20" t="n">
        <f aca="false">K387/2</f>
        <v>37.14</v>
      </c>
      <c r="M387" s="20" t="n">
        <f aca="false">L387+J387</f>
        <v>63.8066666666667</v>
      </c>
      <c r="N387" s="15" t="n">
        <v>6</v>
      </c>
    </row>
    <row r="388" s="3" customFormat="true" ht="31.5" hidden="false" customHeight="true" outlineLevel="0" collapsed="false">
      <c r="A388" s="15" t="n">
        <v>7</v>
      </c>
      <c r="B388" s="16" t="s">
        <v>711</v>
      </c>
      <c r="C388" s="17" t="s">
        <v>699</v>
      </c>
      <c r="D388" s="17" t="s">
        <v>680</v>
      </c>
      <c r="E388" s="17" t="s">
        <v>712</v>
      </c>
      <c r="F388" s="18" t="n">
        <v>84</v>
      </c>
      <c r="G388" s="18"/>
      <c r="H388" s="18" t="n">
        <v>84</v>
      </c>
      <c r="I388" s="19" t="n">
        <f aca="false">H388/1.5</f>
        <v>56</v>
      </c>
      <c r="J388" s="19" t="n">
        <f aca="false">I388/2</f>
        <v>28</v>
      </c>
      <c r="K388" s="20" t="n">
        <v>70.22</v>
      </c>
      <c r="L388" s="20" t="n">
        <f aca="false">K388/2</f>
        <v>35.11</v>
      </c>
      <c r="M388" s="20" t="n">
        <f aca="false">L388+J388</f>
        <v>63.11</v>
      </c>
      <c r="N388" s="15" t="n">
        <v>7</v>
      </c>
    </row>
    <row r="389" s="3" customFormat="true" ht="31.5" hidden="false" customHeight="true" outlineLevel="0" collapsed="false">
      <c r="A389" s="15" t="n">
        <v>8</v>
      </c>
      <c r="B389" s="16" t="s">
        <v>713</v>
      </c>
      <c r="C389" s="17" t="s">
        <v>699</v>
      </c>
      <c r="D389" s="17" t="s">
        <v>680</v>
      </c>
      <c r="E389" s="17" t="s">
        <v>714</v>
      </c>
      <c r="F389" s="18" t="n">
        <v>77</v>
      </c>
      <c r="G389" s="18"/>
      <c r="H389" s="18" t="n">
        <v>77</v>
      </c>
      <c r="I389" s="19" t="n">
        <f aca="false">H389/1.5</f>
        <v>51.3333333333333</v>
      </c>
      <c r="J389" s="19" t="n">
        <f aca="false">I389/2</f>
        <v>25.6666666666667</v>
      </c>
      <c r="K389" s="20" t="n">
        <v>70.32</v>
      </c>
      <c r="L389" s="20" t="n">
        <f aca="false">K389/2</f>
        <v>35.16</v>
      </c>
      <c r="M389" s="20" t="n">
        <f aca="false">L389+J389</f>
        <v>60.8266666666667</v>
      </c>
      <c r="N389" s="15" t="n">
        <v>8</v>
      </c>
    </row>
    <row r="390" s="3" customFormat="true" ht="31.5" hidden="false" customHeight="true" outlineLevel="0" collapsed="false">
      <c r="A390" s="15" t="n">
        <v>9</v>
      </c>
      <c r="B390" s="16" t="s">
        <v>715</v>
      </c>
      <c r="C390" s="17" t="s">
        <v>699</v>
      </c>
      <c r="D390" s="17" t="s">
        <v>680</v>
      </c>
      <c r="E390" s="17" t="s">
        <v>716</v>
      </c>
      <c r="F390" s="18" t="n">
        <v>74</v>
      </c>
      <c r="G390" s="18"/>
      <c r="H390" s="18" t="n">
        <v>74</v>
      </c>
      <c r="I390" s="19" t="n">
        <f aca="false">H390/1.5</f>
        <v>49.3333333333333</v>
      </c>
      <c r="J390" s="19" t="n">
        <f aca="false">I390/2</f>
        <v>24.6666666666667</v>
      </c>
      <c r="K390" s="20" t="n">
        <v>72.08</v>
      </c>
      <c r="L390" s="20" t="n">
        <f aca="false">K390/2</f>
        <v>36.04</v>
      </c>
      <c r="M390" s="20" t="n">
        <f aca="false">L390+J390</f>
        <v>60.7066666666667</v>
      </c>
      <c r="N390" s="15" t="n">
        <v>9</v>
      </c>
    </row>
    <row r="391" s="3" customFormat="true" ht="31.5" hidden="false" customHeight="true" outlineLevel="0" collapsed="false">
      <c r="A391" s="15" t="n">
        <v>10</v>
      </c>
      <c r="B391" s="16" t="s">
        <v>717</v>
      </c>
      <c r="C391" s="17" t="s">
        <v>699</v>
      </c>
      <c r="D391" s="17" t="s">
        <v>680</v>
      </c>
      <c r="E391" s="17" t="s">
        <v>718</v>
      </c>
      <c r="F391" s="18" t="n">
        <v>72</v>
      </c>
      <c r="G391" s="18"/>
      <c r="H391" s="18" t="n">
        <v>72</v>
      </c>
      <c r="I391" s="19" t="n">
        <f aca="false">H391/1.5</f>
        <v>48</v>
      </c>
      <c r="J391" s="19" t="n">
        <f aca="false">I391/2</f>
        <v>24</v>
      </c>
      <c r="K391" s="20" t="n">
        <v>69</v>
      </c>
      <c r="L391" s="20" t="n">
        <f aca="false">K391/2</f>
        <v>34.5</v>
      </c>
      <c r="M391" s="20" t="n">
        <f aca="false">L391+J391</f>
        <v>58.5</v>
      </c>
      <c r="N391" s="15" t="n">
        <v>10</v>
      </c>
    </row>
    <row r="392" s="3" customFormat="true" ht="31.5" hidden="false" customHeight="true" outlineLevel="0" collapsed="false">
      <c r="A392" s="15" t="n">
        <v>11</v>
      </c>
      <c r="B392" s="16" t="s">
        <v>719</v>
      </c>
      <c r="C392" s="17" t="s">
        <v>699</v>
      </c>
      <c r="D392" s="17" t="s">
        <v>680</v>
      </c>
      <c r="E392" s="17" t="s">
        <v>720</v>
      </c>
      <c r="F392" s="18" t="n">
        <v>76.5</v>
      </c>
      <c r="G392" s="18"/>
      <c r="H392" s="18" t="n">
        <v>76.5</v>
      </c>
      <c r="I392" s="19" t="n">
        <f aca="false">H392/1.5</f>
        <v>51</v>
      </c>
      <c r="J392" s="19" t="n">
        <f aca="false">I392/2</f>
        <v>25.5</v>
      </c>
      <c r="K392" s="20" t="n">
        <v>65.34</v>
      </c>
      <c r="L392" s="20" t="n">
        <f aca="false">K392/2</f>
        <v>32.67</v>
      </c>
      <c r="M392" s="20" t="n">
        <f aca="false">L392+J392</f>
        <v>58.17</v>
      </c>
      <c r="N392" s="15" t="n">
        <v>11</v>
      </c>
    </row>
    <row r="393" customFormat="false" ht="15.75" hidden="false" customHeight="true" outlineLevel="0" collapsed="false">
      <c r="A393" s="24"/>
      <c r="B393" s="24"/>
      <c r="C393" s="24"/>
      <c r="D393" s="24"/>
      <c r="E393" s="24"/>
      <c r="F393" s="24"/>
      <c r="G393" s="24"/>
      <c r="H393" s="24"/>
      <c r="I393" s="24"/>
      <c r="J393" s="24"/>
      <c r="K393" s="24"/>
      <c r="L393" s="24"/>
      <c r="M393" s="24"/>
      <c r="N393" s="24"/>
    </row>
    <row r="394" s="3" customFormat="true" ht="31.5" hidden="false" customHeight="true" outlineLevel="0" collapsed="false">
      <c r="A394" s="15" t="n">
        <v>1</v>
      </c>
      <c r="B394" s="16" t="s">
        <v>721</v>
      </c>
      <c r="C394" s="17" t="s">
        <v>722</v>
      </c>
      <c r="D394" s="17" t="s">
        <v>680</v>
      </c>
      <c r="E394" s="17" t="s">
        <v>723</v>
      </c>
      <c r="F394" s="18" t="n">
        <v>104.5</v>
      </c>
      <c r="G394" s="18" t="n">
        <v>2</v>
      </c>
      <c r="H394" s="18" t="n">
        <v>106.5</v>
      </c>
      <c r="I394" s="19" t="n">
        <f aca="false">H394/1.5</f>
        <v>71</v>
      </c>
      <c r="J394" s="19" t="n">
        <f aca="false">I394/2</f>
        <v>35.5</v>
      </c>
      <c r="K394" s="20" t="n">
        <v>74.1</v>
      </c>
      <c r="L394" s="20" t="n">
        <f aca="false">K394/2</f>
        <v>37.05</v>
      </c>
      <c r="M394" s="20" t="n">
        <f aca="false">L394+J394</f>
        <v>72.55</v>
      </c>
      <c r="N394" s="15" t="n">
        <v>1</v>
      </c>
    </row>
    <row r="395" s="3" customFormat="true" ht="31.5" hidden="false" customHeight="true" outlineLevel="0" collapsed="false">
      <c r="A395" s="15" t="n">
        <v>2</v>
      </c>
      <c r="B395" s="16" t="s">
        <v>724</v>
      </c>
      <c r="C395" s="17" t="s">
        <v>722</v>
      </c>
      <c r="D395" s="17" t="s">
        <v>680</v>
      </c>
      <c r="E395" s="17" t="s">
        <v>725</v>
      </c>
      <c r="F395" s="18" t="n">
        <v>97.5</v>
      </c>
      <c r="G395" s="18"/>
      <c r="H395" s="18" t="n">
        <v>97.5</v>
      </c>
      <c r="I395" s="19" t="n">
        <f aca="false">H395/1.5</f>
        <v>65</v>
      </c>
      <c r="J395" s="19" t="n">
        <f aca="false">I395/2</f>
        <v>32.5</v>
      </c>
      <c r="K395" s="20" t="n">
        <v>73.54</v>
      </c>
      <c r="L395" s="20" t="n">
        <f aca="false">K395/2</f>
        <v>36.77</v>
      </c>
      <c r="M395" s="20" t="n">
        <f aca="false">L395+J395</f>
        <v>69.27</v>
      </c>
      <c r="N395" s="15" t="n">
        <v>2</v>
      </c>
    </row>
    <row r="396" s="3" customFormat="true" ht="31.5" hidden="false" customHeight="true" outlineLevel="0" collapsed="false">
      <c r="A396" s="15" t="n">
        <v>3</v>
      </c>
      <c r="B396" s="16" t="s">
        <v>726</v>
      </c>
      <c r="C396" s="17" t="s">
        <v>722</v>
      </c>
      <c r="D396" s="17" t="s">
        <v>680</v>
      </c>
      <c r="E396" s="17" t="s">
        <v>727</v>
      </c>
      <c r="F396" s="18" t="n">
        <v>85</v>
      </c>
      <c r="G396" s="18"/>
      <c r="H396" s="18" t="n">
        <v>85</v>
      </c>
      <c r="I396" s="19" t="n">
        <f aca="false">H396/1.5</f>
        <v>56.6666666666667</v>
      </c>
      <c r="J396" s="19" t="n">
        <f aca="false">I396/2</f>
        <v>28.3333333333333</v>
      </c>
      <c r="K396" s="20" t="n">
        <v>79.12</v>
      </c>
      <c r="L396" s="20" t="n">
        <f aca="false">K396/2</f>
        <v>39.56</v>
      </c>
      <c r="M396" s="20" t="n">
        <f aca="false">L396+J396</f>
        <v>67.8933333333333</v>
      </c>
      <c r="N396" s="15" t="n">
        <v>3</v>
      </c>
    </row>
    <row r="397" s="3" customFormat="true" ht="31.5" hidden="false" customHeight="true" outlineLevel="0" collapsed="false">
      <c r="A397" s="15" t="n">
        <v>4</v>
      </c>
      <c r="B397" s="16" t="s">
        <v>728</v>
      </c>
      <c r="C397" s="17" t="s">
        <v>722</v>
      </c>
      <c r="D397" s="17" t="s">
        <v>680</v>
      </c>
      <c r="E397" s="17" t="s">
        <v>729</v>
      </c>
      <c r="F397" s="18" t="n">
        <v>84.5</v>
      </c>
      <c r="G397" s="18"/>
      <c r="H397" s="18" t="n">
        <v>84.5</v>
      </c>
      <c r="I397" s="19" t="n">
        <f aca="false">H397/1.5</f>
        <v>56.3333333333333</v>
      </c>
      <c r="J397" s="19" t="n">
        <f aca="false">I397/2</f>
        <v>28.1666666666667</v>
      </c>
      <c r="K397" s="20" t="n">
        <v>77.34</v>
      </c>
      <c r="L397" s="20" t="n">
        <f aca="false">K397/2</f>
        <v>38.67</v>
      </c>
      <c r="M397" s="20" t="n">
        <f aca="false">L397+J397</f>
        <v>66.8366666666667</v>
      </c>
      <c r="N397" s="15" t="n">
        <v>4</v>
      </c>
    </row>
    <row r="398" s="3" customFormat="true" ht="31.5" hidden="false" customHeight="true" outlineLevel="0" collapsed="false">
      <c r="A398" s="15" t="n">
        <v>5</v>
      </c>
      <c r="B398" s="16" t="s">
        <v>730</v>
      </c>
      <c r="C398" s="17" t="s">
        <v>722</v>
      </c>
      <c r="D398" s="17" t="s">
        <v>680</v>
      </c>
      <c r="E398" s="17" t="s">
        <v>731</v>
      </c>
      <c r="F398" s="18" t="n">
        <v>92</v>
      </c>
      <c r="G398" s="18"/>
      <c r="H398" s="18" t="n">
        <v>92</v>
      </c>
      <c r="I398" s="19" t="n">
        <f aca="false">H398/1.5</f>
        <v>61.3333333333333</v>
      </c>
      <c r="J398" s="19" t="n">
        <f aca="false">I398/2</f>
        <v>30.6666666666667</v>
      </c>
      <c r="K398" s="20" t="n">
        <v>70.72</v>
      </c>
      <c r="L398" s="20" t="n">
        <f aca="false">K398/2</f>
        <v>35.36</v>
      </c>
      <c r="M398" s="20" t="n">
        <f aca="false">L398+J398</f>
        <v>66.0266666666667</v>
      </c>
      <c r="N398" s="15" t="n">
        <v>5</v>
      </c>
    </row>
    <row r="399" s="3" customFormat="true" ht="31.5" hidden="false" customHeight="true" outlineLevel="0" collapsed="false">
      <c r="A399" s="15" t="n">
        <v>6</v>
      </c>
      <c r="B399" s="16" t="s">
        <v>732</v>
      </c>
      <c r="C399" s="17" t="s">
        <v>722</v>
      </c>
      <c r="D399" s="17" t="s">
        <v>680</v>
      </c>
      <c r="E399" s="17" t="s">
        <v>733</v>
      </c>
      <c r="F399" s="18" t="n">
        <v>77</v>
      </c>
      <c r="G399" s="18"/>
      <c r="H399" s="18" t="n">
        <v>77</v>
      </c>
      <c r="I399" s="19" t="n">
        <f aca="false">H399/1.5</f>
        <v>51.3333333333333</v>
      </c>
      <c r="J399" s="19" t="n">
        <f aca="false">I399/2</f>
        <v>25.6666666666667</v>
      </c>
      <c r="K399" s="20" t="n">
        <v>69.5</v>
      </c>
      <c r="L399" s="20" t="n">
        <f aca="false">K399/2</f>
        <v>34.75</v>
      </c>
      <c r="M399" s="20" t="n">
        <f aca="false">L399+J399</f>
        <v>60.4166666666667</v>
      </c>
      <c r="N399" s="15" t="n">
        <v>6</v>
      </c>
    </row>
    <row r="400" s="3" customFormat="true" ht="31.5" hidden="false" customHeight="true" outlineLevel="0" collapsed="false">
      <c r="A400" s="15" t="n">
        <v>7</v>
      </c>
      <c r="B400" s="16" t="s">
        <v>734</v>
      </c>
      <c r="C400" s="17" t="s">
        <v>722</v>
      </c>
      <c r="D400" s="17" t="s">
        <v>680</v>
      </c>
      <c r="E400" s="17" t="s">
        <v>735</v>
      </c>
      <c r="F400" s="18" t="n">
        <v>92.5</v>
      </c>
      <c r="G400" s="18"/>
      <c r="H400" s="18" t="n">
        <v>92.5</v>
      </c>
      <c r="I400" s="19" t="n">
        <f aca="false">H400/1.5</f>
        <v>61.6666666666667</v>
      </c>
      <c r="J400" s="19" t="n">
        <f aca="false">I400/2</f>
        <v>30.8333333333333</v>
      </c>
      <c r="K400" s="23" t="s">
        <v>29</v>
      </c>
      <c r="L400" s="23" t="s">
        <v>29</v>
      </c>
      <c r="M400" s="20" t="n">
        <v>30.83</v>
      </c>
      <c r="N400" s="15" t="n">
        <v>7</v>
      </c>
    </row>
    <row r="401" s="3" customFormat="true" ht="31.5" hidden="false" customHeight="true" outlineLevel="0" collapsed="false">
      <c r="A401" s="15" t="n">
        <v>8</v>
      </c>
      <c r="B401" s="16" t="s">
        <v>736</v>
      </c>
      <c r="C401" s="17" t="s">
        <v>722</v>
      </c>
      <c r="D401" s="17" t="s">
        <v>680</v>
      </c>
      <c r="E401" s="17" t="s">
        <v>737</v>
      </c>
      <c r="F401" s="18" t="n">
        <v>77</v>
      </c>
      <c r="G401" s="18"/>
      <c r="H401" s="18" t="n">
        <v>77</v>
      </c>
      <c r="I401" s="19" t="n">
        <f aca="false">H401/1.5</f>
        <v>51.3333333333333</v>
      </c>
      <c r="J401" s="19" t="n">
        <f aca="false">I401/2</f>
        <v>25.6666666666667</v>
      </c>
      <c r="K401" s="23" t="s">
        <v>29</v>
      </c>
      <c r="L401" s="23" t="s">
        <v>29</v>
      </c>
      <c r="M401" s="20" t="n">
        <v>25.67</v>
      </c>
      <c r="N401" s="15" t="n">
        <v>8</v>
      </c>
    </row>
    <row r="402" s="3" customFormat="true" ht="15" hidden="false" customHeight="true" outlineLevel="0" collapsed="false">
      <c r="A402" s="15"/>
      <c r="B402" s="15"/>
      <c r="C402" s="15"/>
      <c r="D402" s="15"/>
      <c r="E402" s="15"/>
      <c r="F402" s="15"/>
      <c r="G402" s="15"/>
      <c r="H402" s="15"/>
      <c r="I402" s="15"/>
      <c r="J402" s="15"/>
      <c r="K402" s="15"/>
      <c r="L402" s="15"/>
      <c r="M402" s="15"/>
      <c r="N402" s="15"/>
    </row>
    <row r="403" s="3" customFormat="true" ht="31.5" hidden="false" customHeight="true" outlineLevel="0" collapsed="false">
      <c r="A403" s="15" t="n">
        <v>1</v>
      </c>
      <c r="B403" s="16" t="s">
        <v>738</v>
      </c>
      <c r="C403" s="17" t="s">
        <v>739</v>
      </c>
      <c r="D403" s="17" t="s">
        <v>680</v>
      </c>
      <c r="E403" s="17" t="s">
        <v>740</v>
      </c>
      <c r="F403" s="18" t="n">
        <v>94</v>
      </c>
      <c r="G403" s="18" t="n">
        <v>2</v>
      </c>
      <c r="H403" s="18" t="n">
        <v>96</v>
      </c>
      <c r="I403" s="19" t="n">
        <f aca="false">H403/1.5</f>
        <v>64</v>
      </c>
      <c r="J403" s="19" t="n">
        <f aca="false">I403/2</f>
        <v>32</v>
      </c>
      <c r="K403" s="20" t="n">
        <v>76.8</v>
      </c>
      <c r="L403" s="20" t="n">
        <f aca="false">K403/2</f>
        <v>38.4</v>
      </c>
      <c r="M403" s="20" t="n">
        <f aca="false">L403+J403</f>
        <v>70.4</v>
      </c>
      <c r="N403" s="15" t="n">
        <v>1</v>
      </c>
    </row>
    <row r="404" s="3" customFormat="true" ht="31.5" hidden="false" customHeight="true" outlineLevel="0" collapsed="false">
      <c r="A404" s="15" t="n">
        <v>2</v>
      </c>
      <c r="B404" s="16" t="s">
        <v>741</v>
      </c>
      <c r="C404" s="17" t="s">
        <v>739</v>
      </c>
      <c r="D404" s="17" t="s">
        <v>680</v>
      </c>
      <c r="E404" s="17" t="s">
        <v>742</v>
      </c>
      <c r="F404" s="18" t="n">
        <v>78</v>
      </c>
      <c r="G404" s="18"/>
      <c r="H404" s="18" t="n">
        <v>78</v>
      </c>
      <c r="I404" s="19" t="n">
        <f aca="false">H404/1.5</f>
        <v>52</v>
      </c>
      <c r="J404" s="19" t="n">
        <f aca="false">I404/2</f>
        <v>26</v>
      </c>
      <c r="K404" s="23" t="s">
        <v>29</v>
      </c>
      <c r="L404" s="23" t="s">
        <v>29</v>
      </c>
      <c r="M404" s="20" t="n">
        <v>26</v>
      </c>
      <c r="N404" s="15" t="n">
        <v>2</v>
      </c>
    </row>
    <row r="405" s="3" customFormat="true" ht="17.25" hidden="false" customHeight="true" outlineLevel="0" collapsed="false">
      <c r="A405" s="15"/>
      <c r="B405" s="15"/>
      <c r="C405" s="15"/>
      <c r="D405" s="15"/>
      <c r="E405" s="15"/>
      <c r="F405" s="15"/>
      <c r="G405" s="15"/>
      <c r="H405" s="15"/>
      <c r="I405" s="15"/>
      <c r="J405" s="15"/>
      <c r="K405" s="15"/>
      <c r="L405" s="15"/>
      <c r="M405" s="15"/>
      <c r="N405" s="15"/>
    </row>
    <row r="406" s="3" customFormat="true" ht="31.5" hidden="false" customHeight="true" outlineLevel="0" collapsed="false">
      <c r="A406" s="15" t="n">
        <v>1</v>
      </c>
      <c r="B406" s="16" t="s">
        <v>743</v>
      </c>
      <c r="C406" s="17" t="s">
        <v>744</v>
      </c>
      <c r="D406" s="17" t="s">
        <v>680</v>
      </c>
      <c r="E406" s="17" t="s">
        <v>745</v>
      </c>
      <c r="F406" s="18" t="n">
        <v>93.5</v>
      </c>
      <c r="G406" s="18"/>
      <c r="H406" s="18" t="n">
        <v>93.5</v>
      </c>
      <c r="I406" s="19" t="n">
        <f aca="false">H406/1.5</f>
        <v>62.3333333333333</v>
      </c>
      <c r="J406" s="19" t="n">
        <f aca="false">I406/2</f>
        <v>31.1666666666667</v>
      </c>
      <c r="K406" s="20" t="n">
        <v>78.74</v>
      </c>
      <c r="L406" s="20" t="n">
        <f aca="false">K406/2</f>
        <v>39.37</v>
      </c>
      <c r="M406" s="20" t="n">
        <f aca="false">L406+J406</f>
        <v>70.5366666666667</v>
      </c>
      <c r="N406" s="15" t="n">
        <v>1</v>
      </c>
    </row>
    <row r="407" s="3" customFormat="true" ht="31.5" hidden="false" customHeight="true" outlineLevel="0" collapsed="false">
      <c r="A407" s="15" t="n">
        <v>2</v>
      </c>
      <c r="B407" s="16" t="s">
        <v>746</v>
      </c>
      <c r="C407" s="17" t="s">
        <v>744</v>
      </c>
      <c r="D407" s="17" t="s">
        <v>680</v>
      </c>
      <c r="E407" s="17" t="s">
        <v>747</v>
      </c>
      <c r="F407" s="18" t="n">
        <v>94</v>
      </c>
      <c r="G407" s="18"/>
      <c r="H407" s="18" t="n">
        <v>94</v>
      </c>
      <c r="I407" s="19" t="n">
        <f aca="false">H407/1.5</f>
        <v>62.6666666666667</v>
      </c>
      <c r="J407" s="19" t="n">
        <f aca="false">I407/2</f>
        <v>31.3333333333333</v>
      </c>
      <c r="K407" s="20" t="n">
        <v>77.88</v>
      </c>
      <c r="L407" s="20" t="n">
        <f aca="false">K407/2</f>
        <v>38.94</v>
      </c>
      <c r="M407" s="20" t="n">
        <f aca="false">L407+J407</f>
        <v>70.2733333333333</v>
      </c>
      <c r="N407" s="15" t="n">
        <v>2</v>
      </c>
    </row>
    <row r="408" s="3" customFormat="true" ht="31.5" hidden="false" customHeight="true" outlineLevel="0" collapsed="false">
      <c r="A408" s="15" t="n">
        <v>3</v>
      </c>
      <c r="B408" s="16" t="s">
        <v>748</v>
      </c>
      <c r="C408" s="17" t="s">
        <v>744</v>
      </c>
      <c r="D408" s="17" t="s">
        <v>680</v>
      </c>
      <c r="E408" s="17" t="s">
        <v>749</v>
      </c>
      <c r="F408" s="18" t="n">
        <v>97</v>
      </c>
      <c r="G408" s="18"/>
      <c r="H408" s="18" t="n">
        <v>97</v>
      </c>
      <c r="I408" s="19" t="n">
        <f aca="false">H408/1.5</f>
        <v>64.6666666666667</v>
      </c>
      <c r="J408" s="19" t="n">
        <f aca="false">I408/2</f>
        <v>32.3333333333333</v>
      </c>
      <c r="K408" s="20" t="n">
        <v>74.22</v>
      </c>
      <c r="L408" s="20" t="n">
        <f aca="false">K408/2</f>
        <v>37.11</v>
      </c>
      <c r="M408" s="20" t="n">
        <f aca="false">L408+J408</f>
        <v>69.4433333333333</v>
      </c>
      <c r="N408" s="15" t="n">
        <v>3</v>
      </c>
    </row>
    <row r="409" s="3" customFormat="true" ht="31.5" hidden="false" customHeight="true" outlineLevel="0" collapsed="false">
      <c r="A409" s="15" t="n">
        <v>4</v>
      </c>
      <c r="B409" s="16" t="s">
        <v>750</v>
      </c>
      <c r="C409" s="17" t="s">
        <v>744</v>
      </c>
      <c r="D409" s="17" t="s">
        <v>680</v>
      </c>
      <c r="E409" s="17" t="s">
        <v>751</v>
      </c>
      <c r="F409" s="18" t="n">
        <v>85.5</v>
      </c>
      <c r="G409" s="18"/>
      <c r="H409" s="18" t="n">
        <v>85.5</v>
      </c>
      <c r="I409" s="19" t="n">
        <f aca="false">H409/1.5</f>
        <v>57</v>
      </c>
      <c r="J409" s="19" t="n">
        <f aca="false">I409/2</f>
        <v>28.5</v>
      </c>
      <c r="K409" s="20" t="n">
        <v>78.16</v>
      </c>
      <c r="L409" s="20" t="n">
        <f aca="false">K409/2</f>
        <v>39.08</v>
      </c>
      <c r="M409" s="20" t="n">
        <f aca="false">L409+J409</f>
        <v>67.58</v>
      </c>
      <c r="N409" s="15" t="n">
        <v>4</v>
      </c>
    </row>
    <row r="410" s="3" customFormat="true" ht="31.5" hidden="false" customHeight="true" outlineLevel="0" collapsed="false">
      <c r="A410" s="15" t="n">
        <v>5</v>
      </c>
      <c r="B410" s="16" t="s">
        <v>752</v>
      </c>
      <c r="C410" s="17" t="s">
        <v>744</v>
      </c>
      <c r="D410" s="17" t="s">
        <v>680</v>
      </c>
      <c r="E410" s="17" t="s">
        <v>753</v>
      </c>
      <c r="F410" s="18" t="n">
        <v>85.5</v>
      </c>
      <c r="G410" s="18"/>
      <c r="H410" s="18" t="n">
        <v>85.5</v>
      </c>
      <c r="I410" s="19" t="n">
        <f aca="false">H410/1.5</f>
        <v>57</v>
      </c>
      <c r="J410" s="19" t="n">
        <f aca="false">I410/2</f>
        <v>28.5</v>
      </c>
      <c r="K410" s="20" t="n">
        <v>77.76</v>
      </c>
      <c r="L410" s="20" t="n">
        <f aca="false">K410/2</f>
        <v>38.88</v>
      </c>
      <c r="M410" s="20" t="n">
        <f aca="false">L410+J410</f>
        <v>67.38</v>
      </c>
      <c r="N410" s="15" t="n">
        <v>5</v>
      </c>
    </row>
    <row r="411" s="3" customFormat="true" ht="31.5" hidden="false" customHeight="true" outlineLevel="0" collapsed="false">
      <c r="A411" s="15" t="n">
        <v>6</v>
      </c>
      <c r="B411" s="16" t="s">
        <v>754</v>
      </c>
      <c r="C411" s="17" t="s">
        <v>744</v>
      </c>
      <c r="D411" s="17" t="s">
        <v>680</v>
      </c>
      <c r="E411" s="17" t="s">
        <v>755</v>
      </c>
      <c r="F411" s="18" t="n">
        <v>85.5</v>
      </c>
      <c r="G411" s="18"/>
      <c r="H411" s="18" t="n">
        <v>85.5</v>
      </c>
      <c r="I411" s="19" t="n">
        <f aca="false">H411/1.5</f>
        <v>57</v>
      </c>
      <c r="J411" s="19" t="n">
        <f aca="false">I411/2</f>
        <v>28.5</v>
      </c>
      <c r="K411" s="20" t="n">
        <v>76.3</v>
      </c>
      <c r="L411" s="20" t="n">
        <f aca="false">K411/2</f>
        <v>38.15</v>
      </c>
      <c r="M411" s="20" t="n">
        <f aca="false">L411+J411</f>
        <v>66.65</v>
      </c>
      <c r="N411" s="15" t="n">
        <v>6</v>
      </c>
    </row>
    <row r="412" s="3" customFormat="true" ht="31.5" hidden="false" customHeight="true" outlineLevel="0" collapsed="false">
      <c r="A412" s="15" t="n">
        <v>7</v>
      </c>
      <c r="B412" s="16" t="s">
        <v>756</v>
      </c>
      <c r="C412" s="17" t="s">
        <v>744</v>
      </c>
      <c r="D412" s="17" t="s">
        <v>680</v>
      </c>
      <c r="E412" s="17" t="s">
        <v>757</v>
      </c>
      <c r="F412" s="18" t="n">
        <v>85</v>
      </c>
      <c r="G412" s="18" t="n">
        <v>2</v>
      </c>
      <c r="H412" s="18" t="n">
        <v>87</v>
      </c>
      <c r="I412" s="19" t="n">
        <f aca="false">H412/1.5</f>
        <v>58</v>
      </c>
      <c r="J412" s="19" t="n">
        <f aca="false">I412/2</f>
        <v>29</v>
      </c>
      <c r="K412" s="20" t="n">
        <v>71.58</v>
      </c>
      <c r="L412" s="20" t="n">
        <f aca="false">K412/2</f>
        <v>35.79</v>
      </c>
      <c r="M412" s="20" t="n">
        <f aca="false">L412+J412</f>
        <v>64.79</v>
      </c>
      <c r="N412" s="15" t="n">
        <v>7</v>
      </c>
    </row>
    <row r="413" s="3" customFormat="true" ht="31.5" hidden="false" customHeight="true" outlineLevel="0" collapsed="false">
      <c r="A413" s="15" t="n">
        <v>8</v>
      </c>
      <c r="B413" s="16" t="s">
        <v>758</v>
      </c>
      <c r="C413" s="17" t="s">
        <v>744</v>
      </c>
      <c r="D413" s="17" t="s">
        <v>680</v>
      </c>
      <c r="E413" s="17" t="s">
        <v>759</v>
      </c>
      <c r="F413" s="18" t="n">
        <v>83</v>
      </c>
      <c r="G413" s="18"/>
      <c r="H413" s="18" t="n">
        <v>83</v>
      </c>
      <c r="I413" s="19" t="n">
        <f aca="false">H413/1.5</f>
        <v>55.3333333333333</v>
      </c>
      <c r="J413" s="19" t="n">
        <f aca="false">I413/2</f>
        <v>27.6666666666667</v>
      </c>
      <c r="K413" s="20" t="n">
        <v>71.98</v>
      </c>
      <c r="L413" s="20" t="n">
        <f aca="false">K413/2</f>
        <v>35.99</v>
      </c>
      <c r="M413" s="20" t="n">
        <f aca="false">L413+J413</f>
        <v>63.6566666666667</v>
      </c>
      <c r="N413" s="15" t="n">
        <v>8</v>
      </c>
    </row>
    <row r="414" s="3" customFormat="true" ht="31.5" hidden="false" customHeight="true" outlineLevel="0" collapsed="false">
      <c r="A414" s="15" t="n">
        <v>9</v>
      </c>
      <c r="B414" s="16" t="s">
        <v>760</v>
      </c>
      <c r="C414" s="17" t="s">
        <v>744</v>
      </c>
      <c r="D414" s="17" t="s">
        <v>680</v>
      </c>
      <c r="E414" s="17" t="s">
        <v>761</v>
      </c>
      <c r="F414" s="18" t="n">
        <v>81.5</v>
      </c>
      <c r="G414" s="18" t="n">
        <v>2</v>
      </c>
      <c r="H414" s="18" t="n">
        <v>83.5</v>
      </c>
      <c r="I414" s="19" t="n">
        <f aca="false">H414/1.5</f>
        <v>55.6666666666667</v>
      </c>
      <c r="J414" s="19" t="n">
        <f aca="false">I414/2</f>
        <v>27.8333333333333</v>
      </c>
      <c r="K414" s="23" t="s">
        <v>29</v>
      </c>
      <c r="L414" s="23" t="s">
        <v>29</v>
      </c>
      <c r="M414" s="20" t="n">
        <v>27.83</v>
      </c>
      <c r="N414" s="15" t="n">
        <v>9</v>
      </c>
    </row>
    <row r="415" customFormat="false" ht="15.75" hidden="false" customHeight="true" outlineLevel="0" collapsed="false">
      <c r="A415" s="24"/>
      <c r="B415" s="24"/>
      <c r="C415" s="24"/>
      <c r="D415" s="24"/>
      <c r="E415" s="24"/>
      <c r="F415" s="24"/>
      <c r="G415" s="24"/>
      <c r="H415" s="24"/>
      <c r="I415" s="24"/>
      <c r="J415" s="24"/>
      <c r="K415" s="24"/>
      <c r="L415" s="24"/>
      <c r="M415" s="24"/>
      <c r="N415" s="24"/>
    </row>
    <row r="416" s="3" customFormat="true" ht="31.5" hidden="false" customHeight="true" outlineLevel="0" collapsed="false">
      <c r="A416" s="15" t="n">
        <v>1</v>
      </c>
      <c r="B416" s="16" t="s">
        <v>169</v>
      </c>
      <c r="C416" s="17" t="s">
        <v>762</v>
      </c>
      <c r="D416" s="17" t="s">
        <v>680</v>
      </c>
      <c r="E416" s="17" t="s">
        <v>763</v>
      </c>
      <c r="F416" s="18" t="n">
        <v>101.5</v>
      </c>
      <c r="G416" s="18" t="n">
        <v>2</v>
      </c>
      <c r="H416" s="18" t="n">
        <v>103.5</v>
      </c>
      <c r="I416" s="19" t="n">
        <f aca="false">H416/1.5</f>
        <v>69</v>
      </c>
      <c r="J416" s="19" t="n">
        <f aca="false">I416/2</f>
        <v>34.5</v>
      </c>
      <c r="K416" s="20" t="n">
        <v>78.42</v>
      </c>
      <c r="L416" s="20" t="n">
        <f aca="false">K416/2</f>
        <v>39.21</v>
      </c>
      <c r="M416" s="20" t="n">
        <f aca="false">L416+J416</f>
        <v>73.71</v>
      </c>
      <c r="N416" s="15" t="n">
        <v>1</v>
      </c>
    </row>
    <row r="417" s="3" customFormat="true" ht="31.5" hidden="false" customHeight="true" outlineLevel="0" collapsed="false">
      <c r="A417" s="15" t="n">
        <v>2</v>
      </c>
      <c r="B417" s="16" t="s">
        <v>764</v>
      </c>
      <c r="C417" s="17" t="s">
        <v>762</v>
      </c>
      <c r="D417" s="17" t="s">
        <v>680</v>
      </c>
      <c r="E417" s="17" t="s">
        <v>765</v>
      </c>
      <c r="F417" s="18" t="n">
        <v>102.5</v>
      </c>
      <c r="G417" s="18"/>
      <c r="H417" s="18" t="n">
        <v>102.5</v>
      </c>
      <c r="I417" s="19" t="n">
        <f aca="false">H417/1.5</f>
        <v>68.3333333333333</v>
      </c>
      <c r="J417" s="19" t="n">
        <f aca="false">I417/2</f>
        <v>34.1666666666667</v>
      </c>
      <c r="K417" s="20" t="n">
        <v>73.5</v>
      </c>
      <c r="L417" s="20" t="n">
        <f aca="false">K417/2</f>
        <v>36.75</v>
      </c>
      <c r="M417" s="20" t="n">
        <f aca="false">L417+J417</f>
        <v>70.9166666666667</v>
      </c>
      <c r="N417" s="15" t="n">
        <v>2</v>
      </c>
    </row>
    <row r="418" s="3" customFormat="true" ht="31.5" hidden="false" customHeight="true" outlineLevel="0" collapsed="false">
      <c r="A418" s="15" t="n">
        <v>3</v>
      </c>
      <c r="B418" s="16" t="s">
        <v>766</v>
      </c>
      <c r="C418" s="17" t="s">
        <v>762</v>
      </c>
      <c r="D418" s="17" t="s">
        <v>680</v>
      </c>
      <c r="E418" s="17" t="s">
        <v>767</v>
      </c>
      <c r="F418" s="18" t="n">
        <v>86</v>
      </c>
      <c r="G418" s="18" t="n">
        <v>2</v>
      </c>
      <c r="H418" s="18" t="n">
        <v>88</v>
      </c>
      <c r="I418" s="19" t="n">
        <f aca="false">H418/1.5</f>
        <v>58.6666666666667</v>
      </c>
      <c r="J418" s="19" t="n">
        <f aca="false">I418/2</f>
        <v>29.3333333333333</v>
      </c>
      <c r="K418" s="20" t="n">
        <v>73.2</v>
      </c>
      <c r="L418" s="20" t="n">
        <f aca="false">K418/2</f>
        <v>36.6</v>
      </c>
      <c r="M418" s="20" t="n">
        <f aca="false">L418+J418</f>
        <v>65.9333333333333</v>
      </c>
      <c r="N418" s="15" t="n">
        <v>3</v>
      </c>
    </row>
    <row r="419" s="3" customFormat="true" ht="31.5" hidden="false" customHeight="true" outlineLevel="0" collapsed="false">
      <c r="A419" s="15" t="n">
        <v>4</v>
      </c>
      <c r="B419" s="16" t="s">
        <v>768</v>
      </c>
      <c r="C419" s="17" t="s">
        <v>762</v>
      </c>
      <c r="D419" s="17" t="s">
        <v>680</v>
      </c>
      <c r="E419" s="17" t="s">
        <v>769</v>
      </c>
      <c r="F419" s="18" t="n">
        <v>91</v>
      </c>
      <c r="G419" s="18" t="n">
        <v>2</v>
      </c>
      <c r="H419" s="18" t="n">
        <v>93</v>
      </c>
      <c r="I419" s="19" t="n">
        <f aca="false">H419/1.5</f>
        <v>62</v>
      </c>
      <c r="J419" s="19" t="n">
        <f aca="false">I419/2</f>
        <v>31</v>
      </c>
      <c r="K419" s="20" t="n">
        <v>69.48</v>
      </c>
      <c r="L419" s="20" t="n">
        <f aca="false">K419/2</f>
        <v>34.74</v>
      </c>
      <c r="M419" s="20" t="n">
        <f aca="false">L419+J419</f>
        <v>65.74</v>
      </c>
      <c r="N419" s="15" t="n">
        <v>4</v>
      </c>
    </row>
    <row r="420" s="3" customFormat="true" ht="31.5" hidden="false" customHeight="true" outlineLevel="0" collapsed="false">
      <c r="A420" s="15" t="n">
        <v>5</v>
      </c>
      <c r="B420" s="16" t="s">
        <v>770</v>
      </c>
      <c r="C420" s="17" t="s">
        <v>762</v>
      </c>
      <c r="D420" s="17" t="s">
        <v>680</v>
      </c>
      <c r="E420" s="17" t="s">
        <v>771</v>
      </c>
      <c r="F420" s="18" t="n">
        <v>88.5</v>
      </c>
      <c r="G420" s="18"/>
      <c r="H420" s="18" t="n">
        <v>88.5</v>
      </c>
      <c r="I420" s="19" t="n">
        <f aca="false">H420/1.5</f>
        <v>59</v>
      </c>
      <c r="J420" s="19" t="n">
        <f aca="false">I420/2</f>
        <v>29.5</v>
      </c>
      <c r="K420" s="20" t="n">
        <v>67.7</v>
      </c>
      <c r="L420" s="20" t="n">
        <f aca="false">K420/2</f>
        <v>33.85</v>
      </c>
      <c r="M420" s="20" t="n">
        <f aca="false">L420+J420</f>
        <v>63.35</v>
      </c>
      <c r="N420" s="15" t="n">
        <v>5</v>
      </c>
    </row>
    <row r="421" s="3" customFormat="true" ht="31.5" hidden="false" customHeight="true" outlineLevel="0" collapsed="false">
      <c r="A421" s="15" t="n">
        <v>6</v>
      </c>
      <c r="B421" s="16" t="s">
        <v>772</v>
      </c>
      <c r="C421" s="17" t="s">
        <v>762</v>
      </c>
      <c r="D421" s="17" t="s">
        <v>680</v>
      </c>
      <c r="E421" s="17" t="s">
        <v>773</v>
      </c>
      <c r="F421" s="18" t="n">
        <v>81</v>
      </c>
      <c r="G421" s="18"/>
      <c r="H421" s="18" t="n">
        <v>81</v>
      </c>
      <c r="I421" s="19" t="n">
        <f aca="false">H421/1.5</f>
        <v>54</v>
      </c>
      <c r="J421" s="19" t="n">
        <f aca="false">I421/2</f>
        <v>27</v>
      </c>
      <c r="K421" s="20" t="n">
        <v>69</v>
      </c>
      <c r="L421" s="20" t="n">
        <f aca="false">K421/2</f>
        <v>34.5</v>
      </c>
      <c r="M421" s="20" t="n">
        <f aca="false">L421+J421</f>
        <v>61.5</v>
      </c>
      <c r="N421" s="15" t="n">
        <v>6</v>
      </c>
    </row>
    <row r="422" s="3" customFormat="true" ht="15.75" hidden="false" customHeight="true" outlineLevel="0" collapsed="false">
      <c r="A422" s="15"/>
      <c r="B422" s="15"/>
      <c r="C422" s="15"/>
      <c r="D422" s="15"/>
      <c r="E422" s="15"/>
      <c r="F422" s="15"/>
      <c r="G422" s="15"/>
      <c r="H422" s="15"/>
      <c r="I422" s="15"/>
      <c r="J422" s="15"/>
      <c r="K422" s="15"/>
      <c r="L422" s="15"/>
      <c r="M422" s="15"/>
      <c r="N422" s="15"/>
    </row>
    <row r="423" s="3" customFormat="true" ht="31.5" hidden="false" customHeight="true" outlineLevel="0" collapsed="false">
      <c r="A423" s="15" t="n">
        <v>1</v>
      </c>
      <c r="B423" s="16" t="s">
        <v>774</v>
      </c>
      <c r="C423" s="17" t="s">
        <v>775</v>
      </c>
      <c r="D423" s="17" t="s">
        <v>680</v>
      </c>
      <c r="E423" s="17" t="s">
        <v>776</v>
      </c>
      <c r="F423" s="18" t="n">
        <v>118</v>
      </c>
      <c r="G423" s="18"/>
      <c r="H423" s="18" t="n">
        <v>118</v>
      </c>
      <c r="I423" s="19" t="n">
        <f aca="false">H423/1.5</f>
        <v>78.6666666666667</v>
      </c>
      <c r="J423" s="19" t="n">
        <f aca="false">I423/2</f>
        <v>39.3333333333333</v>
      </c>
      <c r="K423" s="20" t="n">
        <v>72.2</v>
      </c>
      <c r="L423" s="20" t="n">
        <f aca="false">K423/2</f>
        <v>36.1</v>
      </c>
      <c r="M423" s="20" t="n">
        <f aca="false">L423+J423</f>
        <v>75.4333333333333</v>
      </c>
      <c r="N423" s="15" t="n">
        <v>1</v>
      </c>
    </row>
    <row r="424" s="3" customFormat="true" ht="31.5" hidden="false" customHeight="true" outlineLevel="0" collapsed="false">
      <c r="A424" s="15" t="n">
        <v>2</v>
      </c>
      <c r="B424" s="16" t="s">
        <v>777</v>
      </c>
      <c r="C424" s="17" t="s">
        <v>775</v>
      </c>
      <c r="D424" s="17" t="s">
        <v>680</v>
      </c>
      <c r="E424" s="17" t="s">
        <v>778</v>
      </c>
      <c r="F424" s="18" t="n">
        <v>97</v>
      </c>
      <c r="G424" s="18" t="n">
        <v>2</v>
      </c>
      <c r="H424" s="18" t="n">
        <v>99</v>
      </c>
      <c r="I424" s="19" t="n">
        <f aca="false">H424/1.5</f>
        <v>66</v>
      </c>
      <c r="J424" s="19" t="n">
        <f aca="false">I424/2</f>
        <v>33</v>
      </c>
      <c r="K424" s="20" t="n">
        <v>71.4</v>
      </c>
      <c r="L424" s="20" t="n">
        <f aca="false">K424/2</f>
        <v>35.7</v>
      </c>
      <c r="M424" s="20" t="n">
        <f aca="false">L424+J424</f>
        <v>68.7</v>
      </c>
      <c r="N424" s="15" t="n">
        <v>2</v>
      </c>
    </row>
    <row r="425" s="3" customFormat="true" ht="31.5" hidden="false" customHeight="true" outlineLevel="0" collapsed="false">
      <c r="A425" s="15" t="n">
        <v>3</v>
      </c>
      <c r="B425" s="16" t="s">
        <v>779</v>
      </c>
      <c r="C425" s="17" t="s">
        <v>775</v>
      </c>
      <c r="D425" s="17" t="s">
        <v>680</v>
      </c>
      <c r="E425" s="17" t="s">
        <v>780</v>
      </c>
      <c r="F425" s="18" t="n">
        <v>76.5</v>
      </c>
      <c r="G425" s="18" t="n">
        <v>2</v>
      </c>
      <c r="H425" s="18" t="n">
        <v>78.5</v>
      </c>
      <c r="I425" s="19" t="n">
        <f aca="false">H425/1.5</f>
        <v>52.3333333333333</v>
      </c>
      <c r="J425" s="19" t="n">
        <f aca="false">I425/2</f>
        <v>26.1666666666667</v>
      </c>
      <c r="K425" s="20" t="n">
        <v>77.16</v>
      </c>
      <c r="L425" s="20" t="n">
        <f aca="false">K425/2</f>
        <v>38.58</v>
      </c>
      <c r="M425" s="20" t="n">
        <f aca="false">L425+J425</f>
        <v>64.7466666666667</v>
      </c>
      <c r="N425" s="15" t="n">
        <v>3</v>
      </c>
    </row>
    <row r="426" s="3" customFormat="true" ht="31.5" hidden="false" customHeight="true" outlineLevel="0" collapsed="false">
      <c r="A426" s="15" t="n">
        <v>4</v>
      </c>
      <c r="B426" s="16" t="s">
        <v>781</v>
      </c>
      <c r="C426" s="17" t="s">
        <v>775</v>
      </c>
      <c r="D426" s="17" t="s">
        <v>680</v>
      </c>
      <c r="E426" s="17" t="s">
        <v>782</v>
      </c>
      <c r="F426" s="18" t="n">
        <v>83.5</v>
      </c>
      <c r="G426" s="18"/>
      <c r="H426" s="18" t="n">
        <v>83.5</v>
      </c>
      <c r="I426" s="19" t="n">
        <f aca="false">H426/1.5</f>
        <v>55.6666666666667</v>
      </c>
      <c r="J426" s="19" t="n">
        <f aca="false">I426/2</f>
        <v>27.8333333333333</v>
      </c>
      <c r="K426" s="20" t="n">
        <v>72.2</v>
      </c>
      <c r="L426" s="20" t="n">
        <f aca="false">K426/2</f>
        <v>36.1</v>
      </c>
      <c r="M426" s="20" t="n">
        <f aca="false">L426+J426</f>
        <v>63.9333333333333</v>
      </c>
      <c r="N426" s="15" t="n">
        <v>4</v>
      </c>
    </row>
    <row r="427" s="3" customFormat="true" ht="31.5" hidden="false" customHeight="true" outlineLevel="0" collapsed="false">
      <c r="A427" s="15" t="n">
        <v>5</v>
      </c>
      <c r="B427" s="16" t="s">
        <v>783</v>
      </c>
      <c r="C427" s="17" t="s">
        <v>775</v>
      </c>
      <c r="D427" s="17" t="s">
        <v>680</v>
      </c>
      <c r="E427" s="17" t="s">
        <v>784</v>
      </c>
      <c r="F427" s="18" t="n">
        <v>83</v>
      </c>
      <c r="G427" s="18"/>
      <c r="H427" s="18" t="n">
        <v>83</v>
      </c>
      <c r="I427" s="19" t="n">
        <f aca="false">H427/1.5</f>
        <v>55.3333333333333</v>
      </c>
      <c r="J427" s="19" t="n">
        <f aca="false">I427/2</f>
        <v>27.6666666666667</v>
      </c>
      <c r="K427" s="20" t="n">
        <v>67</v>
      </c>
      <c r="L427" s="20" t="n">
        <f aca="false">K427/2</f>
        <v>33.5</v>
      </c>
      <c r="M427" s="20" t="n">
        <f aca="false">L427+J427</f>
        <v>61.1666666666667</v>
      </c>
      <c r="N427" s="15" t="n">
        <v>5</v>
      </c>
    </row>
    <row r="428" s="3" customFormat="true" ht="31.5" hidden="false" customHeight="true" outlineLevel="0" collapsed="false">
      <c r="A428" s="15" t="n">
        <v>6</v>
      </c>
      <c r="B428" s="16" t="s">
        <v>785</v>
      </c>
      <c r="C428" s="17" t="s">
        <v>775</v>
      </c>
      <c r="D428" s="17" t="s">
        <v>680</v>
      </c>
      <c r="E428" s="17" t="s">
        <v>786</v>
      </c>
      <c r="F428" s="18" t="n">
        <v>78.5</v>
      </c>
      <c r="G428" s="18" t="n">
        <v>2</v>
      </c>
      <c r="H428" s="18" t="n">
        <v>80.5</v>
      </c>
      <c r="I428" s="19" t="n">
        <f aca="false">H428/1.5</f>
        <v>53.6666666666667</v>
      </c>
      <c r="J428" s="19" t="n">
        <f aca="false">I428/2</f>
        <v>26.8333333333333</v>
      </c>
      <c r="K428" s="20" t="n">
        <v>63.6</v>
      </c>
      <c r="L428" s="20" t="n">
        <f aca="false">K428/2</f>
        <v>31.8</v>
      </c>
      <c r="M428" s="20" t="n">
        <f aca="false">L428+J428</f>
        <v>58.6333333333333</v>
      </c>
      <c r="N428" s="15" t="n">
        <v>6</v>
      </c>
    </row>
    <row r="429" s="3" customFormat="true" ht="31.5" hidden="false" customHeight="true" outlineLevel="0" collapsed="false">
      <c r="A429" s="15" t="n">
        <v>7</v>
      </c>
      <c r="B429" s="16" t="s">
        <v>787</v>
      </c>
      <c r="C429" s="17" t="s">
        <v>775</v>
      </c>
      <c r="D429" s="17" t="s">
        <v>680</v>
      </c>
      <c r="E429" s="17" t="s">
        <v>788</v>
      </c>
      <c r="F429" s="18" t="n">
        <v>75</v>
      </c>
      <c r="G429" s="18"/>
      <c r="H429" s="18" t="n">
        <v>75</v>
      </c>
      <c r="I429" s="19" t="n">
        <f aca="false">H429/1.5</f>
        <v>50</v>
      </c>
      <c r="J429" s="19" t="n">
        <f aca="false">I429/2</f>
        <v>25</v>
      </c>
      <c r="K429" s="20" t="n">
        <v>64.5</v>
      </c>
      <c r="L429" s="20" t="n">
        <f aca="false">K429/2</f>
        <v>32.25</v>
      </c>
      <c r="M429" s="20" t="n">
        <f aca="false">L429+J429</f>
        <v>57.25</v>
      </c>
      <c r="N429" s="15" t="n">
        <v>7</v>
      </c>
    </row>
    <row r="430" s="3" customFormat="true" ht="31.5" hidden="false" customHeight="true" outlineLevel="0" collapsed="false">
      <c r="A430" s="15" t="n">
        <v>8</v>
      </c>
      <c r="B430" s="16" t="s">
        <v>789</v>
      </c>
      <c r="C430" s="17" t="s">
        <v>775</v>
      </c>
      <c r="D430" s="17" t="s">
        <v>680</v>
      </c>
      <c r="E430" s="17" t="s">
        <v>790</v>
      </c>
      <c r="F430" s="18" t="n">
        <v>71</v>
      </c>
      <c r="G430" s="18"/>
      <c r="H430" s="18" t="n">
        <v>71</v>
      </c>
      <c r="I430" s="19" t="n">
        <f aca="false">H430/1.5</f>
        <v>47.3333333333333</v>
      </c>
      <c r="J430" s="19" t="n">
        <f aca="false">I430/2</f>
        <v>23.6666666666667</v>
      </c>
      <c r="K430" s="20" t="n">
        <v>62</v>
      </c>
      <c r="L430" s="20" t="n">
        <f aca="false">K430/2</f>
        <v>31</v>
      </c>
      <c r="M430" s="20" t="n">
        <f aca="false">L430+J430</f>
        <v>54.6666666666667</v>
      </c>
      <c r="N430" s="15" t="n">
        <v>8</v>
      </c>
    </row>
    <row r="431" s="3" customFormat="true" ht="31.5" hidden="false" customHeight="true" outlineLevel="0" collapsed="false">
      <c r="A431" s="15" t="n">
        <v>9</v>
      </c>
      <c r="B431" s="16" t="s">
        <v>791</v>
      </c>
      <c r="C431" s="17" t="s">
        <v>775</v>
      </c>
      <c r="D431" s="17" t="s">
        <v>680</v>
      </c>
      <c r="E431" s="17" t="s">
        <v>792</v>
      </c>
      <c r="F431" s="18" t="n">
        <v>74.5</v>
      </c>
      <c r="G431" s="18"/>
      <c r="H431" s="18" t="n">
        <v>74.5</v>
      </c>
      <c r="I431" s="19" t="n">
        <f aca="false">H431/1.5</f>
        <v>49.6666666666667</v>
      </c>
      <c r="J431" s="19" t="n">
        <f aca="false">I431/2</f>
        <v>24.8333333333333</v>
      </c>
      <c r="K431" s="23" t="s">
        <v>29</v>
      </c>
      <c r="L431" s="23" t="s">
        <v>29</v>
      </c>
      <c r="M431" s="20" t="n">
        <v>24.83</v>
      </c>
      <c r="N431" s="15" t="n">
        <v>9</v>
      </c>
    </row>
    <row r="432" s="3" customFormat="true" ht="15.75" hidden="false" customHeight="true" outlineLevel="0" collapsed="false">
      <c r="A432" s="15"/>
      <c r="B432" s="15"/>
      <c r="C432" s="15"/>
      <c r="D432" s="15"/>
      <c r="E432" s="15"/>
      <c r="F432" s="15"/>
      <c r="G432" s="15"/>
      <c r="H432" s="15"/>
      <c r="I432" s="15"/>
      <c r="J432" s="15"/>
      <c r="K432" s="15"/>
      <c r="L432" s="15"/>
      <c r="M432" s="15"/>
      <c r="N432" s="15"/>
    </row>
    <row r="433" s="3" customFormat="true" ht="31.5" hidden="false" customHeight="true" outlineLevel="0" collapsed="false">
      <c r="A433" s="15" t="n">
        <v>1</v>
      </c>
      <c r="B433" s="16" t="s">
        <v>793</v>
      </c>
      <c r="C433" s="17" t="s">
        <v>794</v>
      </c>
      <c r="D433" s="17" t="s">
        <v>680</v>
      </c>
      <c r="E433" s="17" t="s">
        <v>795</v>
      </c>
      <c r="F433" s="18" t="n">
        <v>113.5</v>
      </c>
      <c r="G433" s="18"/>
      <c r="H433" s="18" t="n">
        <v>113.5</v>
      </c>
      <c r="I433" s="19" t="n">
        <f aca="false">H433/1.5</f>
        <v>75.6666666666667</v>
      </c>
      <c r="J433" s="19" t="n">
        <f aca="false">I433/2</f>
        <v>37.8333333333333</v>
      </c>
      <c r="K433" s="20" t="n">
        <v>72.04</v>
      </c>
      <c r="L433" s="20" t="n">
        <f aca="false">K433/2</f>
        <v>36.02</v>
      </c>
      <c r="M433" s="20" t="n">
        <f aca="false">L433+J433</f>
        <v>73.8533333333333</v>
      </c>
      <c r="N433" s="15" t="n">
        <v>1</v>
      </c>
    </row>
    <row r="434" s="3" customFormat="true" ht="31.5" hidden="false" customHeight="true" outlineLevel="0" collapsed="false">
      <c r="A434" s="15" t="n">
        <v>2</v>
      </c>
      <c r="B434" s="16" t="s">
        <v>796</v>
      </c>
      <c r="C434" s="17" t="s">
        <v>794</v>
      </c>
      <c r="D434" s="17" t="s">
        <v>680</v>
      </c>
      <c r="E434" s="17" t="s">
        <v>797</v>
      </c>
      <c r="F434" s="18" t="n">
        <v>98</v>
      </c>
      <c r="G434" s="18"/>
      <c r="H434" s="18" t="n">
        <v>98</v>
      </c>
      <c r="I434" s="19" t="n">
        <f aca="false">H434/1.5</f>
        <v>65.3333333333333</v>
      </c>
      <c r="J434" s="19" t="n">
        <f aca="false">I434/2</f>
        <v>32.6666666666667</v>
      </c>
      <c r="K434" s="20" t="n">
        <v>79.14</v>
      </c>
      <c r="L434" s="20" t="n">
        <f aca="false">K434/2</f>
        <v>39.57</v>
      </c>
      <c r="M434" s="20" t="n">
        <f aca="false">L434+J434</f>
        <v>72.2366666666667</v>
      </c>
      <c r="N434" s="15" t="n">
        <v>2</v>
      </c>
    </row>
    <row r="435" s="3" customFormat="true" ht="31.5" hidden="false" customHeight="true" outlineLevel="0" collapsed="false">
      <c r="A435" s="15" t="n">
        <v>3</v>
      </c>
      <c r="B435" s="16" t="s">
        <v>798</v>
      </c>
      <c r="C435" s="17" t="s">
        <v>794</v>
      </c>
      <c r="D435" s="17" t="s">
        <v>680</v>
      </c>
      <c r="E435" s="17" t="s">
        <v>799</v>
      </c>
      <c r="F435" s="18" t="n">
        <v>107.5</v>
      </c>
      <c r="G435" s="18"/>
      <c r="H435" s="18" t="n">
        <v>107.5</v>
      </c>
      <c r="I435" s="19" t="n">
        <f aca="false">H435/1.5</f>
        <v>71.6666666666667</v>
      </c>
      <c r="J435" s="19" t="n">
        <f aca="false">I435/2</f>
        <v>35.8333333333333</v>
      </c>
      <c r="K435" s="20" t="n">
        <v>69.86</v>
      </c>
      <c r="L435" s="20" t="n">
        <f aca="false">K435/2</f>
        <v>34.93</v>
      </c>
      <c r="M435" s="20" t="n">
        <f aca="false">L435+J435</f>
        <v>70.7633333333333</v>
      </c>
      <c r="N435" s="15" t="n">
        <v>3</v>
      </c>
    </row>
    <row r="436" s="3" customFormat="true" ht="31.5" hidden="false" customHeight="true" outlineLevel="0" collapsed="false">
      <c r="A436" s="15" t="n">
        <v>4</v>
      </c>
      <c r="B436" s="16" t="s">
        <v>800</v>
      </c>
      <c r="C436" s="17" t="s">
        <v>794</v>
      </c>
      <c r="D436" s="17" t="s">
        <v>680</v>
      </c>
      <c r="E436" s="17" t="s">
        <v>801</v>
      </c>
      <c r="F436" s="18" t="n">
        <v>101.5</v>
      </c>
      <c r="G436" s="18"/>
      <c r="H436" s="18" t="n">
        <v>101.5</v>
      </c>
      <c r="I436" s="19" t="n">
        <f aca="false">H436/1.5</f>
        <v>67.6666666666667</v>
      </c>
      <c r="J436" s="19" t="n">
        <f aca="false">I436/2</f>
        <v>33.8333333333333</v>
      </c>
      <c r="K436" s="20" t="n">
        <v>72.28</v>
      </c>
      <c r="L436" s="20" t="n">
        <f aca="false">K436/2</f>
        <v>36.14</v>
      </c>
      <c r="M436" s="20" t="n">
        <f aca="false">L436+J436</f>
        <v>69.9733333333333</v>
      </c>
      <c r="N436" s="15" t="n">
        <v>4</v>
      </c>
    </row>
    <row r="437" s="3" customFormat="true" ht="31.5" hidden="false" customHeight="true" outlineLevel="0" collapsed="false">
      <c r="A437" s="15" t="n">
        <v>5</v>
      </c>
      <c r="B437" s="16" t="s">
        <v>802</v>
      </c>
      <c r="C437" s="17" t="s">
        <v>794</v>
      </c>
      <c r="D437" s="17" t="s">
        <v>680</v>
      </c>
      <c r="E437" s="17" t="s">
        <v>803</v>
      </c>
      <c r="F437" s="18" t="n">
        <v>107.5</v>
      </c>
      <c r="G437" s="18"/>
      <c r="H437" s="18" t="n">
        <v>107.5</v>
      </c>
      <c r="I437" s="19" t="n">
        <f aca="false">H437/1.5</f>
        <v>71.6666666666667</v>
      </c>
      <c r="J437" s="19" t="n">
        <f aca="false">I437/2</f>
        <v>35.8333333333333</v>
      </c>
      <c r="K437" s="20" t="n">
        <v>67.8</v>
      </c>
      <c r="L437" s="20" t="n">
        <f aca="false">K437/2</f>
        <v>33.9</v>
      </c>
      <c r="M437" s="20" t="n">
        <f aca="false">L437+J437</f>
        <v>69.7333333333333</v>
      </c>
      <c r="N437" s="15" t="n">
        <v>5</v>
      </c>
    </row>
    <row r="438" s="3" customFormat="true" ht="31.5" hidden="false" customHeight="true" outlineLevel="0" collapsed="false">
      <c r="A438" s="15" t="n">
        <v>6</v>
      </c>
      <c r="B438" s="16" t="s">
        <v>804</v>
      </c>
      <c r="C438" s="17" t="s">
        <v>794</v>
      </c>
      <c r="D438" s="17" t="s">
        <v>680</v>
      </c>
      <c r="E438" s="17" t="s">
        <v>805</v>
      </c>
      <c r="F438" s="18" t="n">
        <v>105</v>
      </c>
      <c r="G438" s="18"/>
      <c r="H438" s="18" t="n">
        <v>105</v>
      </c>
      <c r="I438" s="19" t="n">
        <f aca="false">H438/1.5</f>
        <v>70</v>
      </c>
      <c r="J438" s="19" t="n">
        <f aca="false">I438/2</f>
        <v>35</v>
      </c>
      <c r="K438" s="20" t="n">
        <v>68.9</v>
      </c>
      <c r="L438" s="20" t="n">
        <f aca="false">K438/2</f>
        <v>34.45</v>
      </c>
      <c r="M438" s="20" t="n">
        <f aca="false">L438+J438</f>
        <v>69.45</v>
      </c>
      <c r="N438" s="15" t="n">
        <v>6</v>
      </c>
    </row>
    <row r="439" s="3" customFormat="true" ht="31.5" hidden="false" customHeight="true" outlineLevel="0" collapsed="false">
      <c r="A439" s="15" t="n">
        <v>7</v>
      </c>
      <c r="B439" s="16" t="s">
        <v>806</v>
      </c>
      <c r="C439" s="17" t="s">
        <v>794</v>
      </c>
      <c r="D439" s="17" t="s">
        <v>680</v>
      </c>
      <c r="E439" s="17" t="s">
        <v>807</v>
      </c>
      <c r="F439" s="18" t="n">
        <v>100.5</v>
      </c>
      <c r="G439" s="18"/>
      <c r="H439" s="18" t="n">
        <v>100.5</v>
      </c>
      <c r="I439" s="19" t="n">
        <f aca="false">H439/1.5</f>
        <v>67</v>
      </c>
      <c r="J439" s="19" t="n">
        <f aca="false">I439/2</f>
        <v>33.5</v>
      </c>
      <c r="K439" s="20" t="n">
        <v>69.94</v>
      </c>
      <c r="L439" s="20" t="n">
        <f aca="false">K439/2</f>
        <v>34.97</v>
      </c>
      <c r="M439" s="20" t="n">
        <f aca="false">L439+J439</f>
        <v>68.47</v>
      </c>
      <c r="N439" s="15" t="n">
        <v>7</v>
      </c>
    </row>
    <row r="440" s="3" customFormat="true" ht="31.5" hidden="false" customHeight="true" outlineLevel="0" collapsed="false">
      <c r="A440" s="15" t="n">
        <v>8</v>
      </c>
      <c r="B440" s="16" t="s">
        <v>808</v>
      </c>
      <c r="C440" s="17" t="s">
        <v>794</v>
      </c>
      <c r="D440" s="17" t="s">
        <v>680</v>
      </c>
      <c r="E440" s="17" t="s">
        <v>809</v>
      </c>
      <c r="F440" s="18" t="n">
        <v>97</v>
      </c>
      <c r="G440" s="18"/>
      <c r="H440" s="18" t="n">
        <v>97</v>
      </c>
      <c r="I440" s="19" t="n">
        <f aca="false">H440/1.5</f>
        <v>64.6666666666667</v>
      </c>
      <c r="J440" s="19" t="n">
        <f aca="false">I440/2</f>
        <v>32.3333333333333</v>
      </c>
      <c r="K440" s="20" t="n">
        <v>66.96</v>
      </c>
      <c r="L440" s="20" t="n">
        <f aca="false">K440/2</f>
        <v>33.48</v>
      </c>
      <c r="M440" s="20" t="n">
        <f aca="false">L440+J440</f>
        <v>65.8133333333333</v>
      </c>
      <c r="N440" s="15" t="n">
        <v>8</v>
      </c>
    </row>
    <row r="441" s="3" customFormat="true" ht="31.5" hidden="false" customHeight="true" outlineLevel="0" collapsed="false">
      <c r="A441" s="15" t="n">
        <v>9</v>
      </c>
      <c r="B441" s="16" t="s">
        <v>810</v>
      </c>
      <c r="C441" s="17" t="s">
        <v>794</v>
      </c>
      <c r="D441" s="17" t="s">
        <v>680</v>
      </c>
      <c r="E441" s="17" t="s">
        <v>811</v>
      </c>
      <c r="F441" s="18" t="n">
        <v>107.5</v>
      </c>
      <c r="G441" s="18"/>
      <c r="H441" s="18" t="n">
        <v>107.5</v>
      </c>
      <c r="I441" s="19" t="n">
        <f aca="false">H441/1.5</f>
        <v>71.6666666666667</v>
      </c>
      <c r="J441" s="19" t="n">
        <f aca="false">I441/2</f>
        <v>35.8333333333333</v>
      </c>
      <c r="K441" s="23" t="s">
        <v>29</v>
      </c>
      <c r="L441" s="23" t="s">
        <v>29</v>
      </c>
      <c r="M441" s="20" t="n">
        <v>35.83</v>
      </c>
      <c r="N441" s="15" t="n">
        <v>9</v>
      </c>
    </row>
    <row r="442" customFormat="false" ht="12.75" hidden="false" customHeight="true" outlineLevel="0" collapsed="false">
      <c r="A442" s="24"/>
      <c r="B442" s="24"/>
      <c r="C442" s="24"/>
      <c r="D442" s="24"/>
      <c r="E442" s="24"/>
      <c r="F442" s="24"/>
      <c r="G442" s="24"/>
      <c r="H442" s="24"/>
      <c r="I442" s="24"/>
      <c r="J442" s="24"/>
      <c r="K442" s="24"/>
      <c r="L442" s="24"/>
      <c r="M442" s="24"/>
      <c r="N442" s="24"/>
    </row>
    <row r="443" s="3" customFormat="true" ht="31.5" hidden="false" customHeight="true" outlineLevel="0" collapsed="false">
      <c r="A443" s="15" t="n">
        <v>1</v>
      </c>
      <c r="B443" s="16" t="s">
        <v>812</v>
      </c>
      <c r="C443" s="17" t="s">
        <v>813</v>
      </c>
      <c r="D443" s="17" t="s">
        <v>680</v>
      </c>
      <c r="E443" s="17" t="s">
        <v>814</v>
      </c>
      <c r="F443" s="18" t="n">
        <v>104.5</v>
      </c>
      <c r="G443" s="18"/>
      <c r="H443" s="18" t="n">
        <v>104.5</v>
      </c>
      <c r="I443" s="19" t="n">
        <f aca="false">H443/1.5</f>
        <v>69.6666666666667</v>
      </c>
      <c r="J443" s="19" t="n">
        <f aca="false">I443/2</f>
        <v>34.8333333333333</v>
      </c>
      <c r="K443" s="20" t="n">
        <v>78</v>
      </c>
      <c r="L443" s="20" t="n">
        <f aca="false">K443/2</f>
        <v>39</v>
      </c>
      <c r="M443" s="20" t="n">
        <f aca="false">L443+J443</f>
        <v>73.8333333333333</v>
      </c>
      <c r="N443" s="15" t="n">
        <v>1</v>
      </c>
    </row>
    <row r="444" s="3" customFormat="true" ht="31.5" hidden="false" customHeight="true" outlineLevel="0" collapsed="false">
      <c r="A444" s="15" t="n">
        <v>2</v>
      </c>
      <c r="B444" s="16" t="s">
        <v>815</v>
      </c>
      <c r="C444" s="17" t="s">
        <v>813</v>
      </c>
      <c r="D444" s="17" t="s">
        <v>680</v>
      </c>
      <c r="E444" s="17" t="s">
        <v>816</v>
      </c>
      <c r="F444" s="18" t="n">
        <v>99.5</v>
      </c>
      <c r="G444" s="18"/>
      <c r="H444" s="18" t="n">
        <v>99.5</v>
      </c>
      <c r="I444" s="19" t="n">
        <f aca="false">H444/1.5</f>
        <v>66.3333333333333</v>
      </c>
      <c r="J444" s="19" t="n">
        <f aca="false">I444/2</f>
        <v>33.1666666666667</v>
      </c>
      <c r="K444" s="20" t="n">
        <v>74.34</v>
      </c>
      <c r="L444" s="20" t="n">
        <f aca="false">K444/2</f>
        <v>37.17</v>
      </c>
      <c r="M444" s="20" t="n">
        <f aca="false">L444+J444</f>
        <v>70.3366666666667</v>
      </c>
      <c r="N444" s="15" t="n">
        <v>2</v>
      </c>
    </row>
    <row r="445" s="3" customFormat="true" ht="31.5" hidden="false" customHeight="true" outlineLevel="0" collapsed="false">
      <c r="A445" s="15" t="n">
        <v>3</v>
      </c>
      <c r="B445" s="16" t="s">
        <v>817</v>
      </c>
      <c r="C445" s="17" t="s">
        <v>813</v>
      </c>
      <c r="D445" s="17" t="s">
        <v>680</v>
      </c>
      <c r="E445" s="17" t="s">
        <v>818</v>
      </c>
      <c r="F445" s="18" t="n">
        <v>87</v>
      </c>
      <c r="G445" s="18"/>
      <c r="H445" s="18" t="n">
        <v>87</v>
      </c>
      <c r="I445" s="19" t="n">
        <f aca="false">H445/1.5</f>
        <v>58</v>
      </c>
      <c r="J445" s="19" t="n">
        <f aca="false">I445/2</f>
        <v>29</v>
      </c>
      <c r="K445" s="20" t="n">
        <v>72</v>
      </c>
      <c r="L445" s="20" t="n">
        <f aca="false">K445/2</f>
        <v>36</v>
      </c>
      <c r="M445" s="20" t="n">
        <f aca="false">L445+J445</f>
        <v>65</v>
      </c>
      <c r="N445" s="15" t="n">
        <v>3</v>
      </c>
    </row>
    <row r="446" s="3" customFormat="true" ht="14.25" hidden="false" customHeight="true" outlineLevel="0" collapsed="false">
      <c r="A446" s="15"/>
      <c r="B446" s="15"/>
      <c r="C446" s="15"/>
      <c r="D446" s="15"/>
      <c r="E446" s="15"/>
      <c r="F446" s="15"/>
      <c r="G446" s="15"/>
      <c r="H446" s="15"/>
      <c r="I446" s="15"/>
      <c r="J446" s="15"/>
      <c r="K446" s="15"/>
      <c r="L446" s="15"/>
      <c r="M446" s="15"/>
      <c r="N446" s="15"/>
    </row>
    <row r="447" s="3" customFormat="true" ht="31.5" hidden="false" customHeight="true" outlineLevel="0" collapsed="false">
      <c r="A447" s="15" t="n">
        <v>1</v>
      </c>
      <c r="B447" s="16" t="s">
        <v>819</v>
      </c>
      <c r="C447" s="17" t="s">
        <v>820</v>
      </c>
      <c r="D447" s="17" t="s">
        <v>680</v>
      </c>
      <c r="E447" s="17" t="s">
        <v>821</v>
      </c>
      <c r="F447" s="18" t="n">
        <v>109.5</v>
      </c>
      <c r="G447" s="18"/>
      <c r="H447" s="18" t="n">
        <v>109.5</v>
      </c>
      <c r="I447" s="19" t="n">
        <f aca="false">H447/1.5</f>
        <v>73</v>
      </c>
      <c r="J447" s="19" t="n">
        <f aca="false">I447/2</f>
        <v>36.5</v>
      </c>
      <c r="K447" s="20" t="n">
        <v>74</v>
      </c>
      <c r="L447" s="20" t="n">
        <f aca="false">K447/2</f>
        <v>37</v>
      </c>
      <c r="M447" s="20" t="n">
        <f aca="false">L447+J447</f>
        <v>73.5</v>
      </c>
      <c r="N447" s="15" t="n">
        <v>1</v>
      </c>
    </row>
    <row r="448" s="3" customFormat="true" ht="31.5" hidden="false" customHeight="true" outlineLevel="0" collapsed="false">
      <c r="A448" s="15" t="n">
        <v>2</v>
      </c>
      <c r="B448" s="16" t="s">
        <v>822</v>
      </c>
      <c r="C448" s="17" t="s">
        <v>820</v>
      </c>
      <c r="D448" s="17" t="s">
        <v>680</v>
      </c>
      <c r="E448" s="17" t="s">
        <v>823</v>
      </c>
      <c r="F448" s="18" t="n">
        <v>99.5</v>
      </c>
      <c r="G448" s="18" t="n">
        <v>2</v>
      </c>
      <c r="H448" s="18" t="n">
        <v>101.5</v>
      </c>
      <c r="I448" s="19" t="n">
        <f aca="false">H448/1.5</f>
        <v>67.6666666666667</v>
      </c>
      <c r="J448" s="19" t="n">
        <f aca="false">I448/2</f>
        <v>33.8333333333333</v>
      </c>
      <c r="K448" s="20" t="n">
        <v>70.86</v>
      </c>
      <c r="L448" s="20" t="n">
        <f aca="false">K448/2</f>
        <v>35.43</v>
      </c>
      <c r="M448" s="20" t="n">
        <f aca="false">L448+J448</f>
        <v>69.2633333333333</v>
      </c>
      <c r="N448" s="15" t="n">
        <v>2</v>
      </c>
    </row>
    <row r="449" s="3" customFormat="true" ht="31.5" hidden="false" customHeight="true" outlineLevel="0" collapsed="false">
      <c r="A449" s="15" t="n">
        <v>3</v>
      </c>
      <c r="B449" s="16" t="s">
        <v>824</v>
      </c>
      <c r="C449" s="17" t="s">
        <v>820</v>
      </c>
      <c r="D449" s="17" t="s">
        <v>680</v>
      </c>
      <c r="E449" s="17" t="s">
        <v>825</v>
      </c>
      <c r="F449" s="18" t="n">
        <v>85.5</v>
      </c>
      <c r="G449" s="18"/>
      <c r="H449" s="18" t="n">
        <v>85.5</v>
      </c>
      <c r="I449" s="19" t="n">
        <f aca="false">H449/1.5</f>
        <v>57</v>
      </c>
      <c r="J449" s="19" t="n">
        <f aca="false">I449/2</f>
        <v>28.5</v>
      </c>
      <c r="K449" s="20" t="n">
        <v>70.1</v>
      </c>
      <c r="L449" s="20" t="n">
        <f aca="false">K449/2</f>
        <v>35.05</v>
      </c>
      <c r="M449" s="20" t="n">
        <f aca="false">L449+J449</f>
        <v>63.55</v>
      </c>
      <c r="N449" s="15" t="n">
        <v>3</v>
      </c>
    </row>
    <row r="450" s="3" customFormat="true" ht="15.75" hidden="false" customHeight="true" outlineLevel="0" collapsed="false">
      <c r="A450" s="15"/>
      <c r="B450" s="15"/>
      <c r="C450" s="15"/>
      <c r="D450" s="15"/>
      <c r="E450" s="15"/>
      <c r="F450" s="15"/>
      <c r="G450" s="15"/>
      <c r="H450" s="15"/>
      <c r="I450" s="15"/>
      <c r="J450" s="15"/>
      <c r="K450" s="15"/>
      <c r="L450" s="15"/>
      <c r="M450" s="15"/>
      <c r="N450" s="15"/>
    </row>
    <row r="451" s="3" customFormat="true" ht="31.5" hidden="false" customHeight="true" outlineLevel="0" collapsed="false">
      <c r="A451" s="15" t="n">
        <v>1</v>
      </c>
      <c r="B451" s="16" t="s">
        <v>826</v>
      </c>
      <c r="C451" s="17" t="s">
        <v>827</v>
      </c>
      <c r="D451" s="17" t="s">
        <v>680</v>
      </c>
      <c r="E451" s="17" t="s">
        <v>828</v>
      </c>
      <c r="F451" s="18" t="n">
        <v>103</v>
      </c>
      <c r="G451" s="18"/>
      <c r="H451" s="18" t="n">
        <v>103</v>
      </c>
      <c r="I451" s="19" t="n">
        <f aca="false">H451/1.5</f>
        <v>68.6666666666667</v>
      </c>
      <c r="J451" s="19" t="n">
        <f aca="false">I451/2</f>
        <v>34.3333333333333</v>
      </c>
      <c r="K451" s="20" t="n">
        <v>78.24</v>
      </c>
      <c r="L451" s="20" t="n">
        <f aca="false">K451/2</f>
        <v>39.12</v>
      </c>
      <c r="M451" s="20" t="n">
        <f aca="false">L451+J451</f>
        <v>73.4533333333333</v>
      </c>
      <c r="N451" s="15" t="n">
        <v>1</v>
      </c>
    </row>
    <row r="452" s="3" customFormat="true" ht="31.5" hidden="false" customHeight="true" outlineLevel="0" collapsed="false">
      <c r="A452" s="15" t="n">
        <v>2</v>
      </c>
      <c r="B452" s="16" t="s">
        <v>829</v>
      </c>
      <c r="C452" s="17" t="s">
        <v>827</v>
      </c>
      <c r="D452" s="17" t="s">
        <v>680</v>
      </c>
      <c r="E452" s="17" t="s">
        <v>830</v>
      </c>
      <c r="F452" s="18" t="n">
        <v>90</v>
      </c>
      <c r="G452" s="18"/>
      <c r="H452" s="18" t="n">
        <v>90</v>
      </c>
      <c r="I452" s="19" t="n">
        <f aca="false">H452/1.5</f>
        <v>60</v>
      </c>
      <c r="J452" s="19" t="n">
        <f aca="false">I452/2</f>
        <v>30</v>
      </c>
      <c r="K452" s="20" t="n">
        <v>70.2</v>
      </c>
      <c r="L452" s="20" t="n">
        <f aca="false">K452/2</f>
        <v>35.1</v>
      </c>
      <c r="M452" s="20" t="n">
        <f aca="false">L452+J452</f>
        <v>65.1</v>
      </c>
      <c r="N452" s="15" t="n">
        <v>2</v>
      </c>
    </row>
    <row r="453" s="3" customFormat="true" ht="14.25" hidden="false" customHeight="true" outlineLevel="0" collapsed="false">
      <c r="A453" s="15"/>
      <c r="B453" s="15"/>
      <c r="C453" s="15"/>
      <c r="D453" s="15"/>
      <c r="E453" s="15"/>
      <c r="F453" s="15"/>
      <c r="G453" s="15"/>
      <c r="H453" s="15"/>
      <c r="I453" s="15"/>
      <c r="J453" s="15"/>
      <c r="K453" s="15"/>
      <c r="L453" s="15"/>
      <c r="M453" s="15"/>
      <c r="N453" s="15"/>
    </row>
    <row r="454" s="3" customFormat="true" ht="31.5" hidden="false" customHeight="true" outlineLevel="0" collapsed="false">
      <c r="A454" s="15" t="n">
        <v>1</v>
      </c>
      <c r="B454" s="16" t="s">
        <v>831</v>
      </c>
      <c r="C454" s="17" t="s">
        <v>832</v>
      </c>
      <c r="D454" s="17" t="s">
        <v>680</v>
      </c>
      <c r="E454" s="17" t="s">
        <v>833</v>
      </c>
      <c r="F454" s="18" t="n">
        <v>96.5</v>
      </c>
      <c r="G454" s="18"/>
      <c r="H454" s="18" t="n">
        <v>96.5</v>
      </c>
      <c r="I454" s="19" t="n">
        <f aca="false">H454/1.5</f>
        <v>64.3333333333333</v>
      </c>
      <c r="J454" s="19" t="n">
        <f aca="false">I454/2</f>
        <v>32.1666666666667</v>
      </c>
      <c r="K454" s="20" t="n">
        <v>67.9</v>
      </c>
      <c r="L454" s="20" t="n">
        <f aca="false">K454/2</f>
        <v>33.95</v>
      </c>
      <c r="M454" s="20" t="n">
        <f aca="false">L454+J454</f>
        <v>66.1166666666667</v>
      </c>
      <c r="N454" s="15" t="n">
        <v>1</v>
      </c>
    </row>
    <row r="455" customFormat="false" ht="17.25" hidden="false" customHeight="true" outlineLevel="0" collapsed="false">
      <c r="A455" s="15"/>
      <c r="B455" s="15"/>
      <c r="C455" s="15"/>
      <c r="D455" s="15"/>
      <c r="E455" s="15"/>
      <c r="F455" s="15"/>
      <c r="G455" s="15"/>
      <c r="H455" s="15"/>
      <c r="I455" s="15"/>
      <c r="J455" s="15"/>
      <c r="K455" s="15"/>
      <c r="L455" s="15"/>
      <c r="M455" s="15"/>
      <c r="N455" s="15"/>
    </row>
    <row r="456" s="3" customFormat="true" ht="41.25" hidden="false" customHeight="true" outlineLevel="0" collapsed="false">
      <c r="A456" s="15" t="n">
        <v>1</v>
      </c>
      <c r="B456" s="16" t="s">
        <v>834</v>
      </c>
      <c r="C456" s="17" t="s">
        <v>835</v>
      </c>
      <c r="D456" s="17" t="s">
        <v>16</v>
      </c>
      <c r="E456" s="17" t="s">
        <v>836</v>
      </c>
      <c r="F456" s="18" t="n">
        <v>126</v>
      </c>
      <c r="G456" s="18"/>
      <c r="H456" s="18" t="n">
        <v>126</v>
      </c>
      <c r="I456" s="19" t="n">
        <f aca="false">H456/1.5</f>
        <v>84</v>
      </c>
      <c r="J456" s="19" t="n">
        <f aca="false">I456/2</f>
        <v>42</v>
      </c>
      <c r="K456" s="20" t="n">
        <v>75.4</v>
      </c>
      <c r="L456" s="20" t="n">
        <f aca="false">K456/2</f>
        <v>37.7</v>
      </c>
      <c r="M456" s="20" t="n">
        <f aca="false">L456+J456</f>
        <v>79.7</v>
      </c>
      <c r="N456" s="15" t="n">
        <v>1</v>
      </c>
    </row>
    <row r="457" s="3" customFormat="true" ht="41.25" hidden="false" customHeight="true" outlineLevel="0" collapsed="false">
      <c r="A457" s="15" t="n">
        <v>2</v>
      </c>
      <c r="B457" s="16" t="s">
        <v>837</v>
      </c>
      <c r="C457" s="17" t="s">
        <v>835</v>
      </c>
      <c r="D457" s="17" t="s">
        <v>16</v>
      </c>
      <c r="E457" s="17" t="s">
        <v>838</v>
      </c>
      <c r="F457" s="18" t="n">
        <v>117</v>
      </c>
      <c r="G457" s="18" t="n">
        <v>2</v>
      </c>
      <c r="H457" s="18" t="n">
        <v>119</v>
      </c>
      <c r="I457" s="19" t="n">
        <f aca="false">H457/1.5</f>
        <v>79.3333333333333</v>
      </c>
      <c r="J457" s="19" t="n">
        <f aca="false">I457/2</f>
        <v>39.6666666666667</v>
      </c>
      <c r="K457" s="20" t="n">
        <v>76.8</v>
      </c>
      <c r="L457" s="20" t="n">
        <f aca="false">K457/2</f>
        <v>38.4</v>
      </c>
      <c r="M457" s="20" t="n">
        <f aca="false">L457+J457</f>
        <v>78.0666666666667</v>
      </c>
      <c r="N457" s="15" t="n">
        <v>2</v>
      </c>
    </row>
    <row r="458" s="3" customFormat="true" ht="41.25" hidden="false" customHeight="true" outlineLevel="0" collapsed="false">
      <c r="A458" s="15" t="n">
        <v>3</v>
      </c>
      <c r="B458" s="16" t="s">
        <v>839</v>
      </c>
      <c r="C458" s="17" t="s">
        <v>835</v>
      </c>
      <c r="D458" s="17" t="s">
        <v>16</v>
      </c>
      <c r="E458" s="17" t="s">
        <v>840</v>
      </c>
      <c r="F458" s="18" t="n">
        <v>116</v>
      </c>
      <c r="G458" s="18"/>
      <c r="H458" s="18" t="n">
        <v>116</v>
      </c>
      <c r="I458" s="19" t="n">
        <f aca="false">H458/1.5</f>
        <v>77.3333333333333</v>
      </c>
      <c r="J458" s="19" t="n">
        <f aca="false">I458/2</f>
        <v>38.6666666666667</v>
      </c>
      <c r="K458" s="20" t="n">
        <v>75.4</v>
      </c>
      <c r="L458" s="20" t="n">
        <f aca="false">K458/2</f>
        <v>37.7</v>
      </c>
      <c r="M458" s="20" t="n">
        <f aca="false">L458+J458</f>
        <v>76.3666666666667</v>
      </c>
      <c r="N458" s="15" t="n">
        <v>3</v>
      </c>
    </row>
    <row r="459" s="3" customFormat="true" ht="41.25" hidden="false" customHeight="true" outlineLevel="0" collapsed="false">
      <c r="A459" s="15" t="n">
        <v>4</v>
      </c>
      <c r="B459" s="16" t="s">
        <v>841</v>
      </c>
      <c r="C459" s="17" t="s">
        <v>835</v>
      </c>
      <c r="D459" s="17" t="s">
        <v>16</v>
      </c>
      <c r="E459" s="17" t="s">
        <v>842</v>
      </c>
      <c r="F459" s="18" t="n">
        <v>115.5</v>
      </c>
      <c r="G459" s="18" t="n">
        <v>2</v>
      </c>
      <c r="H459" s="18" t="n">
        <v>117.5</v>
      </c>
      <c r="I459" s="19" t="n">
        <f aca="false">H459/1.5</f>
        <v>78.3333333333333</v>
      </c>
      <c r="J459" s="19" t="n">
        <f aca="false">I459/2</f>
        <v>39.1666666666667</v>
      </c>
      <c r="K459" s="20" t="n">
        <v>73.7</v>
      </c>
      <c r="L459" s="20" t="n">
        <f aca="false">K459/2</f>
        <v>36.85</v>
      </c>
      <c r="M459" s="20" t="n">
        <f aca="false">L459+J459</f>
        <v>76.0166666666667</v>
      </c>
      <c r="N459" s="15" t="n">
        <v>4</v>
      </c>
    </row>
    <row r="460" s="3" customFormat="true" ht="41.25" hidden="false" customHeight="true" outlineLevel="0" collapsed="false">
      <c r="A460" s="15" t="n">
        <v>5</v>
      </c>
      <c r="B460" s="16" t="s">
        <v>843</v>
      </c>
      <c r="C460" s="17" t="s">
        <v>835</v>
      </c>
      <c r="D460" s="17" t="s">
        <v>16</v>
      </c>
      <c r="E460" s="17" t="s">
        <v>844</v>
      </c>
      <c r="F460" s="18" t="n">
        <v>114</v>
      </c>
      <c r="G460" s="18"/>
      <c r="H460" s="18" t="n">
        <v>114</v>
      </c>
      <c r="I460" s="19" t="n">
        <f aca="false">H460/1.5</f>
        <v>76</v>
      </c>
      <c r="J460" s="19" t="n">
        <f aca="false">I460/2</f>
        <v>38</v>
      </c>
      <c r="K460" s="20" t="n">
        <v>73.7</v>
      </c>
      <c r="L460" s="20" t="n">
        <f aca="false">K460/2</f>
        <v>36.85</v>
      </c>
      <c r="M460" s="20" t="n">
        <f aca="false">L460+J460</f>
        <v>74.85</v>
      </c>
      <c r="N460" s="15" t="n">
        <v>5</v>
      </c>
    </row>
    <row r="461" s="3" customFormat="true" ht="41.25" hidden="false" customHeight="true" outlineLevel="0" collapsed="false">
      <c r="A461" s="15" t="n">
        <v>6</v>
      </c>
      <c r="B461" s="16" t="s">
        <v>845</v>
      </c>
      <c r="C461" s="17" t="s">
        <v>835</v>
      </c>
      <c r="D461" s="17" t="s">
        <v>16</v>
      </c>
      <c r="E461" s="17" t="s">
        <v>846</v>
      </c>
      <c r="F461" s="18" t="n">
        <v>112</v>
      </c>
      <c r="G461" s="18" t="n">
        <v>2</v>
      </c>
      <c r="H461" s="18" t="n">
        <v>114</v>
      </c>
      <c r="I461" s="19" t="n">
        <f aca="false">H461/1.5</f>
        <v>76</v>
      </c>
      <c r="J461" s="19" t="n">
        <f aca="false">I461/2</f>
        <v>38</v>
      </c>
      <c r="K461" s="20" t="n">
        <v>73.6</v>
      </c>
      <c r="L461" s="20" t="n">
        <f aca="false">K461/2</f>
        <v>36.8</v>
      </c>
      <c r="M461" s="20" t="n">
        <f aca="false">L461+J461</f>
        <v>74.8</v>
      </c>
      <c r="N461" s="15" t="n">
        <v>6</v>
      </c>
    </row>
    <row r="462" s="3" customFormat="true" ht="41.25" hidden="false" customHeight="true" outlineLevel="0" collapsed="false">
      <c r="A462" s="15" t="n">
        <v>7</v>
      </c>
      <c r="B462" s="16" t="s">
        <v>847</v>
      </c>
      <c r="C462" s="17" t="s">
        <v>835</v>
      </c>
      <c r="D462" s="17" t="s">
        <v>16</v>
      </c>
      <c r="E462" s="17" t="s">
        <v>848</v>
      </c>
      <c r="F462" s="18" t="n">
        <v>110.5</v>
      </c>
      <c r="G462" s="18" t="n">
        <v>2</v>
      </c>
      <c r="H462" s="18" t="n">
        <v>112.5</v>
      </c>
      <c r="I462" s="19" t="n">
        <f aca="false">H462/1.5</f>
        <v>75</v>
      </c>
      <c r="J462" s="19" t="n">
        <f aca="false">I462/2</f>
        <v>37.5</v>
      </c>
      <c r="K462" s="20" t="n">
        <v>74.6</v>
      </c>
      <c r="L462" s="20" t="n">
        <f aca="false">K462/2</f>
        <v>37.3</v>
      </c>
      <c r="M462" s="20" t="n">
        <f aca="false">L462+J462</f>
        <v>74.8</v>
      </c>
      <c r="N462" s="15" t="n">
        <v>6</v>
      </c>
    </row>
    <row r="463" s="3" customFormat="true" ht="41.25" hidden="false" customHeight="true" outlineLevel="0" collapsed="false">
      <c r="A463" s="15" t="n">
        <v>8</v>
      </c>
      <c r="B463" s="16" t="s">
        <v>849</v>
      </c>
      <c r="C463" s="17" t="s">
        <v>835</v>
      </c>
      <c r="D463" s="17" t="s">
        <v>16</v>
      </c>
      <c r="E463" s="17" t="s">
        <v>850</v>
      </c>
      <c r="F463" s="18" t="n">
        <v>115</v>
      </c>
      <c r="G463" s="18"/>
      <c r="H463" s="18" t="n">
        <v>115</v>
      </c>
      <c r="I463" s="19" t="n">
        <f aca="false">H463/1.5</f>
        <v>76.6666666666667</v>
      </c>
      <c r="J463" s="19" t="n">
        <f aca="false">I463/2</f>
        <v>38.3333333333333</v>
      </c>
      <c r="K463" s="20" t="n">
        <v>72.8</v>
      </c>
      <c r="L463" s="20" t="n">
        <f aca="false">K463/2</f>
        <v>36.4</v>
      </c>
      <c r="M463" s="20" t="n">
        <f aca="false">L463+J463</f>
        <v>74.7333333333333</v>
      </c>
      <c r="N463" s="15" t="n">
        <v>7</v>
      </c>
    </row>
    <row r="464" s="3" customFormat="true" ht="41.25" hidden="false" customHeight="true" outlineLevel="0" collapsed="false">
      <c r="A464" s="15" t="n">
        <v>9</v>
      </c>
      <c r="B464" s="16" t="s">
        <v>851</v>
      </c>
      <c r="C464" s="17" t="s">
        <v>835</v>
      </c>
      <c r="D464" s="17" t="s">
        <v>16</v>
      </c>
      <c r="E464" s="17" t="s">
        <v>852</v>
      </c>
      <c r="F464" s="18" t="n">
        <v>118.5</v>
      </c>
      <c r="G464" s="18"/>
      <c r="H464" s="18" t="n">
        <v>118.5</v>
      </c>
      <c r="I464" s="19" t="n">
        <f aca="false">H464/1.5</f>
        <v>79</v>
      </c>
      <c r="J464" s="19" t="n">
        <f aca="false">I464/2</f>
        <v>39.5</v>
      </c>
      <c r="K464" s="20" t="n">
        <v>70</v>
      </c>
      <c r="L464" s="20" t="n">
        <f aca="false">K464/2</f>
        <v>35</v>
      </c>
      <c r="M464" s="20" t="n">
        <f aca="false">L464+J464</f>
        <v>74.5</v>
      </c>
      <c r="N464" s="15" t="n">
        <v>8</v>
      </c>
    </row>
    <row r="465" s="3" customFormat="true" ht="41.25" hidden="false" customHeight="true" outlineLevel="0" collapsed="false">
      <c r="A465" s="15" t="n">
        <v>10</v>
      </c>
      <c r="B465" s="16" t="s">
        <v>853</v>
      </c>
      <c r="C465" s="17" t="s">
        <v>835</v>
      </c>
      <c r="D465" s="17" t="s">
        <v>16</v>
      </c>
      <c r="E465" s="17" t="s">
        <v>854</v>
      </c>
      <c r="F465" s="18" t="n">
        <v>112.5</v>
      </c>
      <c r="G465" s="18"/>
      <c r="H465" s="18" t="n">
        <v>112.5</v>
      </c>
      <c r="I465" s="19" t="n">
        <f aca="false">H465/1.5</f>
        <v>75</v>
      </c>
      <c r="J465" s="19" t="n">
        <f aca="false">I465/2</f>
        <v>37.5</v>
      </c>
      <c r="K465" s="20" t="n">
        <v>73.8</v>
      </c>
      <c r="L465" s="20" t="n">
        <f aca="false">K465/2</f>
        <v>36.9</v>
      </c>
      <c r="M465" s="20" t="n">
        <f aca="false">L465+J465</f>
        <v>74.4</v>
      </c>
      <c r="N465" s="15" t="n">
        <v>9</v>
      </c>
    </row>
    <row r="466" s="3" customFormat="true" ht="41.25" hidden="false" customHeight="true" outlineLevel="0" collapsed="false">
      <c r="A466" s="15" t="n">
        <v>11</v>
      </c>
      <c r="B466" s="16" t="s">
        <v>855</v>
      </c>
      <c r="C466" s="17" t="s">
        <v>835</v>
      </c>
      <c r="D466" s="17" t="s">
        <v>16</v>
      </c>
      <c r="E466" s="17" t="s">
        <v>856</v>
      </c>
      <c r="F466" s="18" t="n">
        <v>111</v>
      </c>
      <c r="G466" s="18" t="n">
        <v>2</v>
      </c>
      <c r="H466" s="18" t="n">
        <v>113</v>
      </c>
      <c r="I466" s="19" t="n">
        <f aca="false">H466/1.5</f>
        <v>75.3333333333333</v>
      </c>
      <c r="J466" s="19" t="n">
        <f aca="false">I466/2</f>
        <v>37.6666666666667</v>
      </c>
      <c r="K466" s="20" t="n">
        <v>73.2</v>
      </c>
      <c r="L466" s="20" t="n">
        <f aca="false">K466/2</f>
        <v>36.6</v>
      </c>
      <c r="M466" s="20" t="n">
        <f aca="false">L466+J466</f>
        <v>74.2666666666667</v>
      </c>
      <c r="N466" s="15" t="n">
        <v>10</v>
      </c>
    </row>
    <row r="467" s="3" customFormat="true" ht="41.25" hidden="false" customHeight="true" outlineLevel="0" collapsed="false">
      <c r="A467" s="15" t="n">
        <v>12</v>
      </c>
      <c r="B467" s="16" t="s">
        <v>857</v>
      </c>
      <c r="C467" s="17" t="s">
        <v>835</v>
      </c>
      <c r="D467" s="17" t="s">
        <v>16</v>
      </c>
      <c r="E467" s="17" t="s">
        <v>858</v>
      </c>
      <c r="F467" s="18" t="n">
        <v>110.5</v>
      </c>
      <c r="G467" s="18"/>
      <c r="H467" s="18" t="n">
        <v>110.5</v>
      </c>
      <c r="I467" s="19" t="n">
        <f aca="false">H467/1.5</f>
        <v>73.6666666666667</v>
      </c>
      <c r="J467" s="19" t="n">
        <f aca="false">I467/2</f>
        <v>36.8333333333333</v>
      </c>
      <c r="K467" s="20" t="n">
        <v>74.8</v>
      </c>
      <c r="L467" s="20" t="n">
        <f aca="false">K467/2</f>
        <v>37.4</v>
      </c>
      <c r="M467" s="20" t="n">
        <f aca="false">L467+J467</f>
        <v>74.2333333333333</v>
      </c>
      <c r="N467" s="15" t="n">
        <v>11</v>
      </c>
    </row>
    <row r="468" s="3" customFormat="true" ht="41.25" hidden="false" customHeight="true" outlineLevel="0" collapsed="false">
      <c r="A468" s="15" t="n">
        <v>13</v>
      </c>
      <c r="B468" s="16" t="s">
        <v>859</v>
      </c>
      <c r="C468" s="17" t="s">
        <v>835</v>
      </c>
      <c r="D468" s="17" t="s">
        <v>16</v>
      </c>
      <c r="E468" s="17" t="s">
        <v>860</v>
      </c>
      <c r="F468" s="18" t="n">
        <v>112</v>
      </c>
      <c r="G468" s="18"/>
      <c r="H468" s="18" t="n">
        <v>112</v>
      </c>
      <c r="I468" s="19" t="n">
        <f aca="false">H468/1.5</f>
        <v>74.6666666666667</v>
      </c>
      <c r="J468" s="19" t="n">
        <f aca="false">I468/2</f>
        <v>37.3333333333333</v>
      </c>
      <c r="K468" s="20" t="n">
        <v>72.8</v>
      </c>
      <c r="L468" s="20" t="n">
        <f aca="false">K468/2</f>
        <v>36.4</v>
      </c>
      <c r="M468" s="20" t="n">
        <f aca="false">L468+J468</f>
        <v>73.7333333333333</v>
      </c>
      <c r="N468" s="15" t="n">
        <v>12</v>
      </c>
    </row>
    <row r="469" s="3" customFormat="true" ht="41.25" hidden="false" customHeight="true" outlineLevel="0" collapsed="false">
      <c r="A469" s="15" t="n">
        <v>14</v>
      </c>
      <c r="B469" s="16" t="s">
        <v>861</v>
      </c>
      <c r="C469" s="17" t="s">
        <v>835</v>
      </c>
      <c r="D469" s="17" t="s">
        <v>16</v>
      </c>
      <c r="E469" s="17" t="s">
        <v>862</v>
      </c>
      <c r="F469" s="18" t="n">
        <v>109.5</v>
      </c>
      <c r="G469" s="18"/>
      <c r="H469" s="18" t="n">
        <v>109.5</v>
      </c>
      <c r="I469" s="19" t="n">
        <f aca="false">H469/1.5</f>
        <v>73</v>
      </c>
      <c r="J469" s="19" t="n">
        <f aca="false">I469/2</f>
        <v>36.5</v>
      </c>
      <c r="K469" s="20" t="n">
        <v>74.1</v>
      </c>
      <c r="L469" s="20" t="n">
        <f aca="false">K469/2</f>
        <v>37.05</v>
      </c>
      <c r="M469" s="20" t="n">
        <f aca="false">L469+J469</f>
        <v>73.55</v>
      </c>
      <c r="N469" s="15" t="n">
        <v>13</v>
      </c>
    </row>
    <row r="470" s="3" customFormat="true" ht="41.25" hidden="false" customHeight="true" outlineLevel="0" collapsed="false">
      <c r="A470" s="15" t="n">
        <v>15</v>
      </c>
      <c r="B470" s="16" t="s">
        <v>863</v>
      </c>
      <c r="C470" s="17" t="s">
        <v>835</v>
      </c>
      <c r="D470" s="17" t="s">
        <v>16</v>
      </c>
      <c r="E470" s="17" t="s">
        <v>864</v>
      </c>
      <c r="F470" s="18" t="n">
        <v>109.5</v>
      </c>
      <c r="G470" s="18" t="n">
        <v>2</v>
      </c>
      <c r="H470" s="18" t="n">
        <v>111.5</v>
      </c>
      <c r="I470" s="19" t="n">
        <f aca="false">H470/1.5</f>
        <v>74.3333333333333</v>
      </c>
      <c r="J470" s="19" t="n">
        <f aca="false">I470/2</f>
        <v>37.1666666666667</v>
      </c>
      <c r="K470" s="20" t="n">
        <v>70.4</v>
      </c>
      <c r="L470" s="20" t="n">
        <f aca="false">K470/2</f>
        <v>35.2</v>
      </c>
      <c r="M470" s="20" t="n">
        <f aca="false">L470+J470</f>
        <v>72.3666666666667</v>
      </c>
      <c r="N470" s="15" t="n">
        <v>14</v>
      </c>
    </row>
    <row r="471" s="3" customFormat="true" ht="41.25" hidden="false" customHeight="true" outlineLevel="0" collapsed="false">
      <c r="A471" s="15" t="n">
        <v>16</v>
      </c>
      <c r="B471" s="16" t="s">
        <v>865</v>
      </c>
      <c r="C471" s="17" t="s">
        <v>835</v>
      </c>
      <c r="D471" s="17" t="s">
        <v>16</v>
      </c>
      <c r="E471" s="17" t="s">
        <v>866</v>
      </c>
      <c r="F471" s="18" t="n">
        <v>116</v>
      </c>
      <c r="G471" s="18" t="n">
        <v>2</v>
      </c>
      <c r="H471" s="18" t="n">
        <v>118</v>
      </c>
      <c r="I471" s="19" t="n">
        <f aca="false">H471/1.5</f>
        <v>78.6666666666667</v>
      </c>
      <c r="J471" s="19" t="n">
        <f aca="false">I471/2</f>
        <v>39.3333333333333</v>
      </c>
      <c r="K471" s="23" t="s">
        <v>29</v>
      </c>
      <c r="L471" s="23" t="s">
        <v>29</v>
      </c>
      <c r="M471" s="20" t="n">
        <v>39.33</v>
      </c>
      <c r="N471" s="15" t="n">
        <v>15</v>
      </c>
    </row>
    <row r="472" s="3" customFormat="true" ht="41.25" hidden="false" customHeight="true" outlineLevel="0" collapsed="false">
      <c r="A472" s="15" t="n">
        <v>17</v>
      </c>
      <c r="B472" s="16" t="s">
        <v>867</v>
      </c>
      <c r="C472" s="17" t="s">
        <v>835</v>
      </c>
      <c r="D472" s="17" t="s">
        <v>16</v>
      </c>
      <c r="E472" s="17" t="s">
        <v>868</v>
      </c>
      <c r="F472" s="18" t="n">
        <v>118</v>
      </c>
      <c r="G472" s="18"/>
      <c r="H472" s="18" t="n">
        <v>118</v>
      </c>
      <c r="I472" s="19" t="n">
        <f aca="false">H472/1.5</f>
        <v>78.6666666666667</v>
      </c>
      <c r="J472" s="19" t="n">
        <f aca="false">I472/2</f>
        <v>39.3333333333333</v>
      </c>
      <c r="K472" s="23" t="s">
        <v>29</v>
      </c>
      <c r="L472" s="23" t="s">
        <v>29</v>
      </c>
      <c r="M472" s="20" t="n">
        <v>39.33</v>
      </c>
      <c r="N472" s="15" t="n">
        <v>15</v>
      </c>
    </row>
    <row r="473" s="3" customFormat="true" ht="41.25" hidden="false" customHeight="true" outlineLevel="0" collapsed="false">
      <c r="A473" s="15" t="n">
        <v>18</v>
      </c>
      <c r="B473" s="16" t="s">
        <v>869</v>
      </c>
      <c r="C473" s="17" t="s">
        <v>835</v>
      </c>
      <c r="D473" s="17" t="s">
        <v>16</v>
      </c>
      <c r="E473" s="17" t="s">
        <v>870</v>
      </c>
      <c r="F473" s="18" t="n">
        <v>112.5</v>
      </c>
      <c r="G473" s="18" t="n">
        <v>2</v>
      </c>
      <c r="H473" s="18" t="n">
        <v>114.5</v>
      </c>
      <c r="I473" s="19" t="n">
        <f aca="false">H473/1.5</f>
        <v>76.3333333333333</v>
      </c>
      <c r="J473" s="19" t="n">
        <f aca="false">I473/2</f>
        <v>38.1666666666667</v>
      </c>
      <c r="K473" s="23" t="s">
        <v>29</v>
      </c>
      <c r="L473" s="23" t="s">
        <v>29</v>
      </c>
      <c r="M473" s="20" t="n">
        <v>38.17</v>
      </c>
      <c r="N473" s="15" t="n">
        <v>16</v>
      </c>
    </row>
    <row r="474" s="3" customFormat="true" ht="41.25" hidden="false" customHeight="true" outlineLevel="0" collapsed="false">
      <c r="A474" s="15" t="n">
        <v>19</v>
      </c>
      <c r="B474" s="16" t="s">
        <v>871</v>
      </c>
      <c r="C474" s="17" t="s">
        <v>835</v>
      </c>
      <c r="D474" s="17" t="s">
        <v>16</v>
      </c>
      <c r="E474" s="17" t="s">
        <v>872</v>
      </c>
      <c r="F474" s="18" t="n">
        <v>113</v>
      </c>
      <c r="G474" s="18"/>
      <c r="H474" s="18" t="n">
        <v>113</v>
      </c>
      <c r="I474" s="19" t="n">
        <f aca="false">H474/1.5</f>
        <v>75.3333333333333</v>
      </c>
      <c r="J474" s="19" t="n">
        <f aca="false">I474/2</f>
        <v>37.6666666666667</v>
      </c>
      <c r="K474" s="23" t="s">
        <v>29</v>
      </c>
      <c r="L474" s="23" t="s">
        <v>29</v>
      </c>
      <c r="M474" s="20" t="n">
        <v>37.67</v>
      </c>
      <c r="N474" s="15" t="n">
        <v>17</v>
      </c>
    </row>
    <row r="475" s="3" customFormat="true" ht="41.25" hidden="false" customHeight="true" outlineLevel="0" collapsed="false">
      <c r="A475" s="15" t="n">
        <v>20</v>
      </c>
      <c r="B475" s="16" t="s">
        <v>873</v>
      </c>
      <c r="C475" s="17" t="s">
        <v>835</v>
      </c>
      <c r="D475" s="17" t="s">
        <v>16</v>
      </c>
      <c r="E475" s="17" t="s">
        <v>874</v>
      </c>
      <c r="F475" s="18" t="n">
        <v>113</v>
      </c>
      <c r="G475" s="18"/>
      <c r="H475" s="18" t="n">
        <v>113</v>
      </c>
      <c r="I475" s="19" t="n">
        <f aca="false">H475/1.5</f>
        <v>75.3333333333333</v>
      </c>
      <c r="J475" s="19" t="n">
        <f aca="false">I475/2</f>
        <v>37.6666666666667</v>
      </c>
      <c r="K475" s="23" t="s">
        <v>29</v>
      </c>
      <c r="L475" s="23" t="s">
        <v>29</v>
      </c>
      <c r="M475" s="20" t="n">
        <v>37.67</v>
      </c>
      <c r="N475" s="15" t="n">
        <v>17</v>
      </c>
    </row>
    <row r="476" s="3" customFormat="true" ht="41.25" hidden="false" customHeight="true" outlineLevel="0" collapsed="false">
      <c r="A476" s="15" t="n">
        <v>21</v>
      </c>
      <c r="B476" s="16" t="s">
        <v>875</v>
      </c>
      <c r="C476" s="17" t="s">
        <v>835</v>
      </c>
      <c r="D476" s="17" t="s">
        <v>16</v>
      </c>
      <c r="E476" s="17" t="s">
        <v>876</v>
      </c>
      <c r="F476" s="18" t="n">
        <v>110.5</v>
      </c>
      <c r="G476" s="18"/>
      <c r="H476" s="18" t="n">
        <v>110.5</v>
      </c>
      <c r="I476" s="19" t="n">
        <f aca="false">H476/1.5</f>
        <v>73.6666666666667</v>
      </c>
      <c r="J476" s="19" t="n">
        <f aca="false">I476/2</f>
        <v>36.8333333333333</v>
      </c>
      <c r="K476" s="23" t="s">
        <v>29</v>
      </c>
      <c r="L476" s="23" t="s">
        <v>29</v>
      </c>
      <c r="M476" s="20" t="n">
        <v>36.83</v>
      </c>
      <c r="N476" s="15" t="n">
        <v>18</v>
      </c>
    </row>
    <row r="477" s="3" customFormat="true" ht="16.5" hidden="false" customHeight="true" outlineLevel="0" collapsed="false">
      <c r="A477" s="15"/>
      <c r="B477" s="15"/>
      <c r="C477" s="15"/>
      <c r="D477" s="15"/>
      <c r="E477" s="15"/>
      <c r="F477" s="15"/>
      <c r="G477" s="15"/>
      <c r="H477" s="15"/>
      <c r="I477" s="15"/>
      <c r="J477" s="15"/>
      <c r="K477" s="15"/>
      <c r="L477" s="15"/>
      <c r="M477" s="15"/>
      <c r="N477" s="15"/>
    </row>
    <row r="478" s="3" customFormat="true" ht="31.5" hidden="false" customHeight="true" outlineLevel="0" collapsed="false">
      <c r="A478" s="15" t="n">
        <v>1</v>
      </c>
      <c r="B478" s="16" t="s">
        <v>877</v>
      </c>
      <c r="C478" s="17" t="s">
        <v>878</v>
      </c>
      <c r="D478" s="17" t="s">
        <v>16</v>
      </c>
      <c r="E478" s="17" t="s">
        <v>879</v>
      </c>
      <c r="F478" s="18" t="n">
        <v>110.5</v>
      </c>
      <c r="G478" s="18"/>
      <c r="H478" s="18" t="n">
        <v>110.5</v>
      </c>
      <c r="I478" s="19" t="n">
        <f aca="false">H478/1.5</f>
        <v>73.6666666666667</v>
      </c>
      <c r="J478" s="19" t="n">
        <f aca="false">I478/2</f>
        <v>36.8333333333333</v>
      </c>
      <c r="K478" s="20" t="n">
        <v>78.5</v>
      </c>
      <c r="L478" s="20" t="n">
        <f aca="false">K478/2</f>
        <v>39.25</v>
      </c>
      <c r="M478" s="20" t="n">
        <f aca="false">L478+J478</f>
        <v>76.0833333333333</v>
      </c>
      <c r="N478" s="15" t="n">
        <v>1</v>
      </c>
    </row>
    <row r="479" s="3" customFormat="true" ht="31.5" hidden="false" customHeight="true" outlineLevel="0" collapsed="false">
      <c r="A479" s="15" t="n">
        <v>2</v>
      </c>
      <c r="B479" s="16" t="s">
        <v>880</v>
      </c>
      <c r="C479" s="17" t="s">
        <v>878</v>
      </c>
      <c r="D479" s="17" t="s">
        <v>16</v>
      </c>
      <c r="E479" s="17" t="s">
        <v>881</v>
      </c>
      <c r="F479" s="18" t="n">
        <v>107.5</v>
      </c>
      <c r="G479" s="18"/>
      <c r="H479" s="18" t="n">
        <v>107.5</v>
      </c>
      <c r="I479" s="19" t="n">
        <f aca="false">H479/1.5</f>
        <v>71.6666666666667</v>
      </c>
      <c r="J479" s="19" t="n">
        <f aca="false">I479/2</f>
        <v>35.8333333333333</v>
      </c>
      <c r="K479" s="20" t="n">
        <v>76.6</v>
      </c>
      <c r="L479" s="20" t="n">
        <f aca="false">K479/2</f>
        <v>38.3</v>
      </c>
      <c r="M479" s="20" t="n">
        <f aca="false">L479+J479</f>
        <v>74.1333333333333</v>
      </c>
      <c r="N479" s="15" t="n">
        <v>2</v>
      </c>
    </row>
    <row r="480" s="3" customFormat="true" ht="31.5" hidden="false" customHeight="true" outlineLevel="0" collapsed="false">
      <c r="A480" s="15" t="n">
        <v>3</v>
      </c>
      <c r="B480" s="16" t="s">
        <v>882</v>
      </c>
      <c r="C480" s="17" t="s">
        <v>878</v>
      </c>
      <c r="D480" s="17" t="s">
        <v>16</v>
      </c>
      <c r="E480" s="17" t="s">
        <v>883</v>
      </c>
      <c r="F480" s="18" t="n">
        <v>105</v>
      </c>
      <c r="G480" s="18"/>
      <c r="H480" s="18" t="n">
        <v>105</v>
      </c>
      <c r="I480" s="19" t="n">
        <f aca="false">H480/1.5</f>
        <v>70</v>
      </c>
      <c r="J480" s="19" t="n">
        <f aca="false">I480/2</f>
        <v>35</v>
      </c>
      <c r="K480" s="20" t="n">
        <v>74.2</v>
      </c>
      <c r="L480" s="20" t="n">
        <f aca="false">K480/2</f>
        <v>37.1</v>
      </c>
      <c r="M480" s="20" t="n">
        <f aca="false">L480+J480</f>
        <v>72.1</v>
      </c>
      <c r="N480" s="15" t="n">
        <v>3</v>
      </c>
    </row>
    <row r="481" s="3" customFormat="true" ht="31.5" hidden="false" customHeight="true" outlineLevel="0" collapsed="false">
      <c r="A481" s="15" t="n">
        <v>4</v>
      </c>
      <c r="B481" s="16" t="s">
        <v>884</v>
      </c>
      <c r="C481" s="17" t="s">
        <v>878</v>
      </c>
      <c r="D481" s="17" t="s">
        <v>16</v>
      </c>
      <c r="E481" s="17" t="s">
        <v>885</v>
      </c>
      <c r="F481" s="18" t="n">
        <v>102.5</v>
      </c>
      <c r="G481" s="18" t="n">
        <v>2</v>
      </c>
      <c r="H481" s="18" t="n">
        <v>104.5</v>
      </c>
      <c r="I481" s="19" t="n">
        <f aca="false">H481/1.5</f>
        <v>69.6666666666667</v>
      </c>
      <c r="J481" s="19" t="n">
        <f aca="false">I481/2</f>
        <v>34.8333333333333</v>
      </c>
      <c r="K481" s="20" t="n">
        <v>74.7</v>
      </c>
      <c r="L481" s="20" t="n">
        <f aca="false">K481/2</f>
        <v>37.35</v>
      </c>
      <c r="M481" s="20" t="n">
        <f aca="false">L481+J481</f>
        <v>72.1833333333333</v>
      </c>
      <c r="N481" s="15" t="n">
        <v>4</v>
      </c>
    </row>
    <row r="482" s="3" customFormat="true" ht="31.5" hidden="false" customHeight="true" outlineLevel="0" collapsed="false">
      <c r="A482" s="15" t="n">
        <v>5</v>
      </c>
      <c r="B482" s="16" t="s">
        <v>582</v>
      </c>
      <c r="C482" s="17" t="s">
        <v>878</v>
      </c>
      <c r="D482" s="17" t="s">
        <v>16</v>
      </c>
      <c r="E482" s="17" t="s">
        <v>886</v>
      </c>
      <c r="F482" s="18" t="n">
        <v>103</v>
      </c>
      <c r="G482" s="18"/>
      <c r="H482" s="18" t="n">
        <v>103</v>
      </c>
      <c r="I482" s="19" t="n">
        <f aca="false">H482/1.5</f>
        <v>68.6666666666667</v>
      </c>
      <c r="J482" s="19" t="n">
        <f aca="false">I482/2</f>
        <v>34.3333333333333</v>
      </c>
      <c r="K482" s="20" t="n">
        <v>74.4</v>
      </c>
      <c r="L482" s="20" t="n">
        <f aca="false">K482/2</f>
        <v>37.2</v>
      </c>
      <c r="M482" s="20" t="n">
        <f aca="false">L482+J482</f>
        <v>71.5333333333333</v>
      </c>
      <c r="N482" s="15" t="n">
        <v>5</v>
      </c>
    </row>
    <row r="483" s="3" customFormat="true" ht="35.25" hidden="false" customHeight="true" outlineLevel="0" collapsed="false">
      <c r="A483" s="15" t="n">
        <v>6</v>
      </c>
      <c r="B483" s="16" t="s">
        <v>887</v>
      </c>
      <c r="C483" s="17" t="s">
        <v>878</v>
      </c>
      <c r="D483" s="17" t="s">
        <v>16</v>
      </c>
      <c r="E483" s="17" t="s">
        <v>888</v>
      </c>
      <c r="F483" s="18" t="n">
        <v>102.5</v>
      </c>
      <c r="G483" s="18"/>
      <c r="H483" s="18" t="n">
        <v>102.5</v>
      </c>
      <c r="I483" s="19" t="n">
        <f aca="false">H483/1.5</f>
        <v>68.3333333333333</v>
      </c>
      <c r="J483" s="19" t="n">
        <f aca="false">I483/2</f>
        <v>34.1666666666667</v>
      </c>
      <c r="K483" s="23" t="s">
        <v>29</v>
      </c>
      <c r="L483" s="23" t="s">
        <v>29</v>
      </c>
      <c r="M483" s="20" t="n">
        <v>34.17</v>
      </c>
      <c r="N483" s="15" t="n">
        <v>6</v>
      </c>
    </row>
    <row r="484" s="3" customFormat="true" ht="19.5" hidden="false" customHeight="true" outlineLevel="0" collapsed="false">
      <c r="A484" s="15"/>
      <c r="B484" s="15"/>
      <c r="C484" s="15"/>
      <c r="D484" s="15"/>
      <c r="E484" s="15"/>
      <c r="F484" s="15"/>
      <c r="G484" s="15"/>
      <c r="H484" s="15"/>
      <c r="I484" s="15"/>
      <c r="J484" s="15"/>
      <c r="K484" s="15"/>
      <c r="L484" s="15"/>
      <c r="M484" s="15"/>
      <c r="N484" s="15"/>
    </row>
    <row r="485" s="3" customFormat="true" ht="31.5" hidden="false" customHeight="true" outlineLevel="0" collapsed="false">
      <c r="A485" s="15" t="n">
        <v>1</v>
      </c>
      <c r="B485" s="16" t="s">
        <v>889</v>
      </c>
      <c r="C485" s="17" t="s">
        <v>890</v>
      </c>
      <c r="D485" s="17" t="s">
        <v>16</v>
      </c>
      <c r="E485" s="17" t="s">
        <v>891</v>
      </c>
      <c r="F485" s="18" t="n">
        <v>125.5</v>
      </c>
      <c r="G485" s="18"/>
      <c r="H485" s="18" t="n">
        <v>125.5</v>
      </c>
      <c r="I485" s="19" t="n">
        <f aca="false">H485/1.5</f>
        <v>83.6666666666667</v>
      </c>
      <c r="J485" s="19" t="n">
        <f aca="false">I485/2</f>
        <v>41.8333333333333</v>
      </c>
      <c r="K485" s="20" t="n">
        <v>74</v>
      </c>
      <c r="L485" s="20" t="n">
        <f aca="false">K485/2</f>
        <v>37</v>
      </c>
      <c r="M485" s="20" t="n">
        <f aca="false">L485+J485</f>
        <v>78.8333333333333</v>
      </c>
      <c r="N485" s="15" t="n">
        <v>1</v>
      </c>
    </row>
    <row r="486" s="3" customFormat="true" ht="31.5" hidden="false" customHeight="true" outlineLevel="0" collapsed="false">
      <c r="A486" s="15" t="n">
        <v>2</v>
      </c>
      <c r="B486" s="16" t="s">
        <v>892</v>
      </c>
      <c r="C486" s="17" t="s">
        <v>890</v>
      </c>
      <c r="D486" s="17" t="s">
        <v>16</v>
      </c>
      <c r="E486" s="17" t="s">
        <v>893</v>
      </c>
      <c r="F486" s="18" t="n">
        <v>115</v>
      </c>
      <c r="G486" s="18"/>
      <c r="H486" s="18" t="n">
        <v>115</v>
      </c>
      <c r="I486" s="19" t="n">
        <f aca="false">H486/1.5</f>
        <v>76.6666666666667</v>
      </c>
      <c r="J486" s="19" t="n">
        <f aca="false">I486/2</f>
        <v>38.3333333333333</v>
      </c>
      <c r="K486" s="20" t="n">
        <v>74.4</v>
      </c>
      <c r="L486" s="20" t="n">
        <f aca="false">K486/2</f>
        <v>37.2</v>
      </c>
      <c r="M486" s="20" t="n">
        <f aca="false">L486+J486</f>
        <v>75.5333333333333</v>
      </c>
      <c r="N486" s="15" t="n">
        <v>2</v>
      </c>
    </row>
    <row r="487" s="3" customFormat="true" ht="31.5" hidden="false" customHeight="true" outlineLevel="0" collapsed="false">
      <c r="A487" s="15" t="n">
        <v>3</v>
      </c>
      <c r="B487" s="16" t="s">
        <v>894</v>
      </c>
      <c r="C487" s="17" t="s">
        <v>890</v>
      </c>
      <c r="D487" s="17" t="s">
        <v>16</v>
      </c>
      <c r="E487" s="17" t="s">
        <v>895</v>
      </c>
      <c r="F487" s="18" t="n">
        <v>114</v>
      </c>
      <c r="G487" s="18"/>
      <c r="H487" s="18" t="n">
        <v>114</v>
      </c>
      <c r="I487" s="19" t="n">
        <f aca="false">H487/1.5</f>
        <v>76</v>
      </c>
      <c r="J487" s="19" t="n">
        <f aca="false">I487/2</f>
        <v>38</v>
      </c>
      <c r="K487" s="23" t="s">
        <v>29</v>
      </c>
      <c r="L487" s="23" t="s">
        <v>29</v>
      </c>
      <c r="M487" s="20" t="n">
        <v>38</v>
      </c>
      <c r="N487" s="15" t="n">
        <v>3</v>
      </c>
    </row>
    <row r="488" s="3" customFormat="true" ht="16.5" hidden="false" customHeight="true" outlineLevel="0" collapsed="false">
      <c r="A488" s="15"/>
      <c r="B488" s="15"/>
      <c r="C488" s="15"/>
      <c r="D488" s="15"/>
      <c r="E488" s="15"/>
      <c r="F488" s="15"/>
      <c r="G488" s="15"/>
      <c r="H488" s="15"/>
      <c r="I488" s="15"/>
      <c r="J488" s="15"/>
      <c r="K488" s="15"/>
      <c r="L488" s="15"/>
      <c r="M488" s="15"/>
      <c r="N488" s="15"/>
    </row>
    <row r="489" s="3" customFormat="true" ht="21" hidden="false" customHeight="true" outlineLevel="0" collapsed="false">
      <c r="A489" s="15" t="n">
        <v>1</v>
      </c>
      <c r="B489" s="16" t="s">
        <v>896</v>
      </c>
      <c r="C489" s="17" t="s">
        <v>897</v>
      </c>
      <c r="D489" s="17" t="s">
        <v>16</v>
      </c>
      <c r="E489" s="17" t="s">
        <v>898</v>
      </c>
      <c r="F489" s="18" t="n">
        <v>111</v>
      </c>
      <c r="G489" s="18"/>
      <c r="H489" s="18" t="n">
        <v>111</v>
      </c>
      <c r="I489" s="19" t="n">
        <f aca="false">H489/1.5</f>
        <v>74</v>
      </c>
      <c r="J489" s="19" t="n">
        <f aca="false">I489/2</f>
        <v>37</v>
      </c>
      <c r="K489" s="20" t="n">
        <v>77.86</v>
      </c>
      <c r="L489" s="20" t="n">
        <f aca="false">K489/2</f>
        <v>38.93</v>
      </c>
      <c r="M489" s="20" t="n">
        <f aca="false">L489+J489</f>
        <v>75.93</v>
      </c>
      <c r="N489" s="15" t="n">
        <v>1</v>
      </c>
    </row>
    <row r="490" s="3" customFormat="true" ht="21" hidden="false" customHeight="true" outlineLevel="0" collapsed="false">
      <c r="A490" s="15" t="n">
        <v>2</v>
      </c>
      <c r="B490" s="16" t="s">
        <v>899</v>
      </c>
      <c r="C490" s="17" t="s">
        <v>897</v>
      </c>
      <c r="D490" s="17" t="s">
        <v>16</v>
      </c>
      <c r="E490" s="17" t="s">
        <v>900</v>
      </c>
      <c r="F490" s="18" t="n">
        <v>114</v>
      </c>
      <c r="G490" s="18"/>
      <c r="H490" s="18" t="n">
        <v>114</v>
      </c>
      <c r="I490" s="19" t="n">
        <f aca="false">H490/1.5</f>
        <v>76</v>
      </c>
      <c r="J490" s="19" t="n">
        <f aca="false">I490/2</f>
        <v>38</v>
      </c>
      <c r="K490" s="20" t="n">
        <v>70.32</v>
      </c>
      <c r="L490" s="20" t="n">
        <f aca="false">K490/2</f>
        <v>35.16</v>
      </c>
      <c r="M490" s="20" t="n">
        <f aca="false">L490+J490</f>
        <v>73.16</v>
      </c>
      <c r="N490" s="15" t="n">
        <v>2</v>
      </c>
    </row>
    <row r="491" s="3" customFormat="true" ht="21" hidden="false" customHeight="true" outlineLevel="0" collapsed="false">
      <c r="A491" s="15" t="n">
        <v>3</v>
      </c>
      <c r="B491" s="16" t="s">
        <v>901</v>
      </c>
      <c r="C491" s="17" t="s">
        <v>897</v>
      </c>
      <c r="D491" s="17" t="s">
        <v>16</v>
      </c>
      <c r="E491" s="17" t="s">
        <v>902</v>
      </c>
      <c r="F491" s="18" t="n">
        <v>121.5</v>
      </c>
      <c r="G491" s="18"/>
      <c r="H491" s="18" t="n">
        <v>121.5</v>
      </c>
      <c r="I491" s="19" t="n">
        <f aca="false">H491/1.5</f>
        <v>81</v>
      </c>
      <c r="J491" s="19" t="n">
        <f aca="false">I491/2</f>
        <v>40.5</v>
      </c>
      <c r="K491" s="23" t="s">
        <v>29</v>
      </c>
      <c r="L491" s="23" t="s">
        <v>29</v>
      </c>
      <c r="M491" s="20" t="n">
        <v>40.5</v>
      </c>
      <c r="N491" s="15" t="n">
        <v>3</v>
      </c>
    </row>
    <row r="492" s="22" customFormat="true" ht="21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21"/>
      <c r="N492" s="21"/>
    </row>
    <row r="493" s="3" customFormat="true" ht="31.5" hidden="false" customHeight="true" outlineLevel="0" collapsed="false">
      <c r="A493" s="15" t="n">
        <v>1</v>
      </c>
      <c r="B493" s="16" t="s">
        <v>903</v>
      </c>
      <c r="C493" s="17" t="s">
        <v>904</v>
      </c>
      <c r="D493" s="17" t="s">
        <v>16</v>
      </c>
      <c r="E493" s="17" t="s">
        <v>905</v>
      </c>
      <c r="F493" s="18" t="n">
        <v>111.5</v>
      </c>
      <c r="G493" s="18"/>
      <c r="H493" s="18" t="n">
        <v>111.5</v>
      </c>
      <c r="I493" s="19" t="n">
        <f aca="false">H493/1.5</f>
        <v>74.3333333333333</v>
      </c>
      <c r="J493" s="19" t="n">
        <f aca="false">I493/2</f>
        <v>37.1666666666667</v>
      </c>
      <c r="K493" s="20" t="n">
        <v>75.8</v>
      </c>
      <c r="L493" s="20" t="n">
        <f aca="false">K493/2</f>
        <v>37.9</v>
      </c>
      <c r="M493" s="20" t="n">
        <f aca="false">L493+J493</f>
        <v>75.0666666666667</v>
      </c>
      <c r="N493" s="15" t="n">
        <v>1</v>
      </c>
    </row>
    <row r="494" s="3" customFormat="true" ht="31.5" hidden="false" customHeight="true" outlineLevel="0" collapsed="false">
      <c r="A494" s="15" t="n">
        <v>2</v>
      </c>
      <c r="B494" s="16" t="s">
        <v>906</v>
      </c>
      <c r="C494" s="17" t="s">
        <v>904</v>
      </c>
      <c r="D494" s="17" t="s">
        <v>16</v>
      </c>
      <c r="E494" s="17" t="s">
        <v>907</v>
      </c>
      <c r="F494" s="18" t="n">
        <v>111</v>
      </c>
      <c r="G494" s="18"/>
      <c r="H494" s="18" t="n">
        <v>111</v>
      </c>
      <c r="I494" s="19" t="n">
        <f aca="false">H494/1.5</f>
        <v>74</v>
      </c>
      <c r="J494" s="19" t="n">
        <f aca="false">I494/2</f>
        <v>37</v>
      </c>
      <c r="K494" s="20" t="n">
        <v>70</v>
      </c>
      <c r="L494" s="20" t="n">
        <f aca="false">K494/2</f>
        <v>35</v>
      </c>
      <c r="M494" s="20" t="n">
        <f aca="false">L494+J494</f>
        <v>72</v>
      </c>
      <c r="N494" s="15" t="n">
        <v>2</v>
      </c>
    </row>
    <row r="495" s="3" customFormat="true" ht="31.5" hidden="false" customHeight="true" outlineLevel="0" collapsed="false">
      <c r="A495" s="15" t="n">
        <v>3</v>
      </c>
      <c r="B495" s="16" t="s">
        <v>908</v>
      </c>
      <c r="C495" s="17" t="s">
        <v>904</v>
      </c>
      <c r="D495" s="17" t="s">
        <v>16</v>
      </c>
      <c r="E495" s="17" t="s">
        <v>909</v>
      </c>
      <c r="F495" s="18" t="n">
        <v>102</v>
      </c>
      <c r="G495" s="18" t="n">
        <v>2</v>
      </c>
      <c r="H495" s="18" t="n">
        <v>104</v>
      </c>
      <c r="I495" s="19" t="n">
        <f aca="false">H495/1.5</f>
        <v>69.3333333333333</v>
      </c>
      <c r="J495" s="19" t="n">
        <f aca="false">I495/2</f>
        <v>34.6666666666667</v>
      </c>
      <c r="K495" s="20" t="n">
        <v>68.8</v>
      </c>
      <c r="L495" s="20" t="n">
        <f aca="false">K495/2</f>
        <v>34.4</v>
      </c>
      <c r="M495" s="20" t="n">
        <f aca="false">L495+J495</f>
        <v>69.0666666666667</v>
      </c>
      <c r="N495" s="15" t="n">
        <v>3</v>
      </c>
    </row>
    <row r="496" customFormat="false" ht="14.25" hidden="false" customHeight="false" outlineLevel="0" collapsed="false">
      <c r="J496" s="25"/>
      <c r="K496" s="26"/>
      <c r="L496" s="26"/>
      <c r="M496" s="26"/>
    </row>
    <row r="497" customFormat="false" ht="14.25" hidden="false" customHeight="false" outlineLevel="0" collapsed="false">
      <c r="J497" s="25"/>
      <c r="K497" s="26"/>
      <c r="L497" s="26"/>
      <c r="M497" s="26"/>
    </row>
    <row r="498" customFormat="false" ht="14.25" hidden="false" customHeight="false" outlineLevel="0" collapsed="false">
      <c r="J498" s="25"/>
      <c r="K498" s="26"/>
      <c r="L498" s="26"/>
      <c r="M498" s="26"/>
    </row>
    <row r="499" customFormat="false" ht="14.25" hidden="false" customHeight="false" outlineLevel="0" collapsed="false">
      <c r="J499" s="25"/>
      <c r="K499" s="26"/>
      <c r="L499" s="26"/>
      <c r="M499" s="26"/>
    </row>
    <row r="500" customFormat="false" ht="14.25" hidden="false" customHeight="false" outlineLevel="0" collapsed="false">
      <c r="J500" s="25"/>
      <c r="K500" s="26"/>
      <c r="L500" s="26"/>
      <c r="M500" s="26"/>
    </row>
    <row r="501" customFormat="false" ht="14.25" hidden="false" customHeight="false" outlineLevel="0" collapsed="false">
      <c r="J501" s="25"/>
      <c r="K501" s="26"/>
      <c r="L501" s="26"/>
      <c r="M501" s="26"/>
    </row>
    <row r="502" customFormat="false" ht="14.25" hidden="false" customHeight="false" outlineLevel="0" collapsed="false">
      <c r="J502" s="25"/>
      <c r="K502" s="26"/>
      <c r="L502" s="26"/>
      <c r="M502" s="26"/>
    </row>
    <row r="503" customFormat="false" ht="14.25" hidden="false" customHeight="false" outlineLevel="0" collapsed="false">
      <c r="J503" s="25"/>
      <c r="K503" s="26"/>
      <c r="L503" s="26"/>
      <c r="M503" s="26"/>
    </row>
    <row r="504" customFormat="false" ht="14.25" hidden="false" customHeight="false" outlineLevel="0" collapsed="false">
      <c r="J504" s="25"/>
      <c r="K504" s="26"/>
      <c r="L504" s="26"/>
      <c r="M504" s="26"/>
    </row>
    <row r="505" customFormat="false" ht="14.25" hidden="false" customHeight="false" outlineLevel="0" collapsed="false">
      <c r="J505" s="25"/>
      <c r="K505" s="26"/>
      <c r="L505" s="26"/>
      <c r="M505" s="26"/>
    </row>
    <row r="506" customFormat="false" ht="14.25" hidden="false" customHeight="false" outlineLevel="0" collapsed="false">
      <c r="J506" s="25"/>
      <c r="K506" s="26"/>
      <c r="L506" s="26"/>
      <c r="M506" s="26"/>
    </row>
    <row r="507" customFormat="false" ht="14.25" hidden="false" customHeight="false" outlineLevel="0" collapsed="false">
      <c r="J507" s="25"/>
      <c r="K507" s="26"/>
      <c r="L507" s="26"/>
      <c r="M507" s="26"/>
    </row>
    <row r="508" customFormat="false" ht="14.25" hidden="false" customHeight="false" outlineLevel="0" collapsed="false">
      <c r="J508" s="25"/>
      <c r="K508" s="26"/>
      <c r="L508" s="26"/>
      <c r="M508" s="26"/>
    </row>
    <row r="509" customFormat="false" ht="14.25" hidden="false" customHeight="false" outlineLevel="0" collapsed="false">
      <c r="J509" s="25"/>
      <c r="K509" s="26"/>
      <c r="L509" s="26"/>
      <c r="M509" s="26"/>
    </row>
    <row r="510" customFormat="false" ht="14.25" hidden="false" customHeight="false" outlineLevel="0" collapsed="false">
      <c r="J510" s="25"/>
      <c r="K510" s="26"/>
      <c r="L510" s="26"/>
      <c r="M510" s="26"/>
    </row>
    <row r="511" customFormat="false" ht="14.25" hidden="false" customHeight="false" outlineLevel="0" collapsed="false">
      <c r="J511" s="25"/>
      <c r="K511" s="26"/>
      <c r="L511" s="26"/>
      <c r="M511" s="26"/>
    </row>
    <row r="512" customFormat="false" ht="14.25" hidden="false" customHeight="false" outlineLevel="0" collapsed="false">
      <c r="J512" s="25"/>
      <c r="K512" s="26"/>
      <c r="L512" s="26"/>
      <c r="M512" s="26"/>
    </row>
    <row r="513" customFormat="false" ht="14.25" hidden="false" customHeight="false" outlineLevel="0" collapsed="false">
      <c r="J513" s="25"/>
      <c r="K513" s="26"/>
      <c r="L513" s="26"/>
      <c r="M513" s="26"/>
    </row>
    <row r="514" customFormat="false" ht="14.25" hidden="false" customHeight="false" outlineLevel="0" collapsed="false">
      <c r="J514" s="25"/>
      <c r="K514" s="26"/>
      <c r="L514" s="26"/>
      <c r="M514" s="26"/>
    </row>
    <row r="515" customFormat="false" ht="14.25" hidden="false" customHeight="false" outlineLevel="0" collapsed="false">
      <c r="J515" s="25"/>
      <c r="K515" s="26"/>
      <c r="L515" s="26"/>
      <c r="M515" s="26"/>
    </row>
    <row r="516" customFormat="false" ht="14.25" hidden="false" customHeight="false" outlineLevel="0" collapsed="false">
      <c r="J516" s="25"/>
      <c r="K516" s="26"/>
      <c r="L516" s="26"/>
      <c r="M516" s="26"/>
    </row>
    <row r="517" customFormat="false" ht="14.25" hidden="false" customHeight="false" outlineLevel="0" collapsed="false">
      <c r="J517" s="25"/>
      <c r="K517" s="26"/>
      <c r="L517" s="26"/>
      <c r="M517" s="26"/>
    </row>
    <row r="518" customFormat="false" ht="14.25" hidden="false" customHeight="false" outlineLevel="0" collapsed="false">
      <c r="K518" s="26"/>
      <c r="L518" s="26"/>
      <c r="M518" s="26"/>
    </row>
    <row r="519" customFormat="false" ht="14.25" hidden="false" customHeight="false" outlineLevel="0" collapsed="false">
      <c r="K519" s="26"/>
      <c r="L519" s="26"/>
      <c r="M519" s="26"/>
    </row>
    <row r="520" customFormat="false" ht="14.25" hidden="false" customHeight="false" outlineLevel="0" collapsed="false">
      <c r="K520" s="26"/>
      <c r="L520" s="26"/>
      <c r="M520" s="26"/>
    </row>
    <row r="521" customFormat="false" ht="14.25" hidden="false" customHeight="false" outlineLevel="0" collapsed="false">
      <c r="K521" s="26"/>
      <c r="L521" s="26"/>
      <c r="M521" s="26"/>
    </row>
    <row r="522" customFormat="false" ht="14.25" hidden="false" customHeight="false" outlineLevel="0" collapsed="false">
      <c r="K522" s="26"/>
      <c r="L522" s="26"/>
      <c r="M522" s="26"/>
    </row>
    <row r="523" customFormat="false" ht="14.25" hidden="false" customHeight="false" outlineLevel="0" collapsed="false">
      <c r="K523" s="26"/>
      <c r="L523" s="26"/>
      <c r="M523" s="26"/>
    </row>
    <row r="524" customFormat="false" ht="14.25" hidden="false" customHeight="false" outlineLevel="0" collapsed="false">
      <c r="K524" s="26"/>
      <c r="L524" s="26"/>
      <c r="M524" s="26"/>
    </row>
    <row r="525" customFormat="false" ht="14.25" hidden="false" customHeight="false" outlineLevel="0" collapsed="false">
      <c r="K525" s="26"/>
      <c r="L525" s="26"/>
      <c r="M525" s="26"/>
    </row>
    <row r="526" customFormat="false" ht="14.25" hidden="false" customHeight="false" outlineLevel="0" collapsed="false">
      <c r="K526" s="26"/>
      <c r="L526" s="26"/>
      <c r="M526" s="26"/>
    </row>
    <row r="527" customFormat="false" ht="14.25" hidden="false" customHeight="false" outlineLevel="0" collapsed="false">
      <c r="K527" s="26"/>
      <c r="L527" s="26"/>
      <c r="M527" s="26"/>
    </row>
    <row r="528" customFormat="false" ht="14.25" hidden="false" customHeight="false" outlineLevel="0" collapsed="false">
      <c r="K528" s="26"/>
      <c r="L528" s="26"/>
      <c r="M528" s="26"/>
    </row>
    <row r="529" customFormat="false" ht="14.25" hidden="false" customHeight="false" outlineLevel="0" collapsed="false">
      <c r="K529" s="26"/>
      <c r="L529" s="26"/>
      <c r="M529" s="26"/>
    </row>
    <row r="530" customFormat="false" ht="14.25" hidden="false" customHeight="false" outlineLevel="0" collapsed="false">
      <c r="K530" s="26"/>
      <c r="L530" s="26"/>
      <c r="M530" s="26"/>
    </row>
    <row r="531" customFormat="false" ht="14.25" hidden="false" customHeight="false" outlineLevel="0" collapsed="false">
      <c r="K531" s="26"/>
      <c r="L531" s="26"/>
      <c r="M531" s="26"/>
    </row>
    <row r="532" customFormat="false" ht="14.25" hidden="false" customHeight="false" outlineLevel="0" collapsed="false">
      <c r="K532" s="26"/>
      <c r="L532" s="26"/>
      <c r="M532" s="26"/>
    </row>
    <row r="533" customFormat="false" ht="14.25" hidden="false" customHeight="false" outlineLevel="0" collapsed="false">
      <c r="K533" s="26"/>
      <c r="L533" s="26"/>
      <c r="M533" s="26"/>
    </row>
    <row r="534" customFormat="false" ht="14.25" hidden="false" customHeight="false" outlineLevel="0" collapsed="false">
      <c r="K534" s="26"/>
      <c r="L534" s="26"/>
      <c r="M534" s="26"/>
    </row>
    <row r="535" customFormat="false" ht="14.25" hidden="false" customHeight="false" outlineLevel="0" collapsed="false">
      <c r="K535" s="26"/>
      <c r="L535" s="26"/>
      <c r="M535" s="26"/>
    </row>
    <row r="536" customFormat="false" ht="14.25" hidden="false" customHeight="false" outlineLevel="0" collapsed="false">
      <c r="K536" s="26"/>
      <c r="L536" s="26"/>
      <c r="M536" s="26"/>
    </row>
    <row r="537" customFormat="false" ht="14.25" hidden="false" customHeight="false" outlineLevel="0" collapsed="false">
      <c r="K537" s="26"/>
      <c r="L537" s="26"/>
      <c r="M537" s="26"/>
    </row>
    <row r="538" customFormat="false" ht="14.25" hidden="false" customHeight="false" outlineLevel="0" collapsed="false">
      <c r="K538" s="26"/>
      <c r="L538" s="26"/>
      <c r="M538" s="26"/>
    </row>
    <row r="539" customFormat="false" ht="14.25" hidden="false" customHeight="false" outlineLevel="0" collapsed="false">
      <c r="K539" s="26"/>
      <c r="L539" s="26"/>
      <c r="M539" s="26"/>
    </row>
    <row r="540" customFormat="false" ht="14.25" hidden="false" customHeight="false" outlineLevel="0" collapsed="false">
      <c r="K540" s="26"/>
      <c r="L540" s="26"/>
      <c r="M540" s="26"/>
    </row>
    <row r="541" customFormat="false" ht="14.25" hidden="false" customHeight="false" outlineLevel="0" collapsed="false">
      <c r="K541" s="26"/>
      <c r="L541" s="26"/>
      <c r="M541" s="26"/>
    </row>
    <row r="542" customFormat="false" ht="14.25" hidden="false" customHeight="false" outlineLevel="0" collapsed="false">
      <c r="K542" s="26"/>
      <c r="L542" s="26"/>
      <c r="M542" s="26"/>
    </row>
    <row r="543" customFormat="false" ht="14.25" hidden="false" customHeight="false" outlineLevel="0" collapsed="false">
      <c r="K543" s="26"/>
      <c r="L543" s="26"/>
      <c r="M543" s="26"/>
    </row>
    <row r="544" customFormat="false" ht="14.25" hidden="false" customHeight="false" outlineLevel="0" collapsed="false">
      <c r="K544" s="26"/>
      <c r="L544" s="26"/>
      <c r="M544" s="26"/>
    </row>
    <row r="545" customFormat="false" ht="14.25" hidden="false" customHeight="false" outlineLevel="0" collapsed="false">
      <c r="K545" s="26"/>
      <c r="L545" s="26"/>
      <c r="M545" s="26"/>
    </row>
    <row r="546" customFormat="false" ht="14.25" hidden="false" customHeight="false" outlineLevel="0" collapsed="false">
      <c r="K546" s="26"/>
      <c r="L546" s="26"/>
      <c r="M546" s="26"/>
    </row>
    <row r="547" customFormat="false" ht="14.25" hidden="false" customHeight="false" outlineLevel="0" collapsed="false">
      <c r="K547" s="26"/>
      <c r="L547" s="26"/>
      <c r="M547" s="26"/>
    </row>
    <row r="548" customFormat="false" ht="14.25" hidden="false" customHeight="false" outlineLevel="0" collapsed="false">
      <c r="K548" s="26"/>
      <c r="L548" s="26"/>
      <c r="M548" s="26"/>
    </row>
    <row r="549" customFormat="false" ht="14.25" hidden="false" customHeight="false" outlineLevel="0" collapsed="false">
      <c r="K549" s="26"/>
      <c r="L549" s="26"/>
      <c r="M549" s="26"/>
    </row>
    <row r="550" customFormat="false" ht="14.25" hidden="false" customHeight="false" outlineLevel="0" collapsed="false">
      <c r="K550" s="26"/>
      <c r="L550" s="26"/>
      <c r="M550" s="26"/>
    </row>
    <row r="551" customFormat="false" ht="14.25" hidden="false" customHeight="false" outlineLevel="0" collapsed="false">
      <c r="K551" s="26"/>
      <c r="L551" s="26"/>
      <c r="M551" s="26"/>
    </row>
    <row r="552" customFormat="false" ht="14.25" hidden="false" customHeight="false" outlineLevel="0" collapsed="false">
      <c r="K552" s="26"/>
      <c r="L552" s="26"/>
      <c r="M552" s="26"/>
    </row>
    <row r="553" customFormat="false" ht="14.25" hidden="false" customHeight="false" outlineLevel="0" collapsed="false">
      <c r="K553" s="26"/>
      <c r="L553" s="26"/>
      <c r="M553" s="26"/>
    </row>
    <row r="554" customFormat="false" ht="14.25" hidden="false" customHeight="false" outlineLevel="0" collapsed="false">
      <c r="K554" s="26"/>
      <c r="L554" s="26"/>
      <c r="M554" s="26"/>
    </row>
    <row r="555" customFormat="false" ht="14.25" hidden="false" customHeight="false" outlineLevel="0" collapsed="false">
      <c r="K555" s="26"/>
      <c r="L555" s="26"/>
      <c r="M555" s="26"/>
    </row>
    <row r="556" customFormat="false" ht="14.25" hidden="false" customHeight="false" outlineLevel="0" collapsed="false">
      <c r="K556" s="26"/>
      <c r="L556" s="26"/>
      <c r="M556" s="26"/>
    </row>
    <row r="557" customFormat="false" ht="14.25" hidden="false" customHeight="false" outlineLevel="0" collapsed="false">
      <c r="K557" s="26"/>
      <c r="L557" s="26"/>
      <c r="M557" s="26"/>
    </row>
    <row r="558" customFormat="false" ht="14.25" hidden="false" customHeight="false" outlineLevel="0" collapsed="false">
      <c r="K558" s="26"/>
      <c r="L558" s="26"/>
      <c r="M558" s="26"/>
    </row>
    <row r="559" customFormat="false" ht="14.25" hidden="false" customHeight="false" outlineLevel="0" collapsed="false">
      <c r="K559" s="26"/>
      <c r="L559" s="26"/>
      <c r="M559" s="26"/>
    </row>
    <row r="560" customFormat="false" ht="14.25" hidden="false" customHeight="false" outlineLevel="0" collapsed="false">
      <c r="K560" s="26"/>
      <c r="L560" s="26"/>
      <c r="M560" s="26"/>
    </row>
    <row r="561" customFormat="false" ht="14.25" hidden="false" customHeight="false" outlineLevel="0" collapsed="false">
      <c r="K561" s="26"/>
      <c r="L561" s="26"/>
      <c r="M561" s="26"/>
    </row>
    <row r="562" customFormat="false" ht="14.25" hidden="false" customHeight="false" outlineLevel="0" collapsed="false">
      <c r="K562" s="26"/>
      <c r="L562" s="26"/>
      <c r="M562" s="26"/>
    </row>
    <row r="563" customFormat="false" ht="14.25" hidden="false" customHeight="false" outlineLevel="0" collapsed="false">
      <c r="K563" s="26"/>
      <c r="L563" s="26"/>
      <c r="M563" s="26"/>
    </row>
    <row r="564" customFormat="false" ht="14.25" hidden="false" customHeight="false" outlineLevel="0" collapsed="false">
      <c r="K564" s="26"/>
      <c r="L564" s="26"/>
      <c r="M564" s="26"/>
    </row>
    <row r="565" customFormat="false" ht="14.25" hidden="false" customHeight="false" outlineLevel="0" collapsed="false">
      <c r="K565" s="26"/>
      <c r="L565" s="26"/>
      <c r="M565" s="26"/>
    </row>
    <row r="566" customFormat="false" ht="14.25" hidden="false" customHeight="false" outlineLevel="0" collapsed="false">
      <c r="K566" s="26"/>
      <c r="L566" s="26"/>
      <c r="M566" s="26"/>
    </row>
    <row r="567" customFormat="false" ht="14.25" hidden="false" customHeight="false" outlineLevel="0" collapsed="false">
      <c r="K567" s="26"/>
      <c r="L567" s="26"/>
      <c r="M567" s="26"/>
    </row>
    <row r="568" customFormat="false" ht="14.25" hidden="false" customHeight="false" outlineLevel="0" collapsed="false">
      <c r="K568" s="26"/>
      <c r="L568" s="26"/>
      <c r="M568" s="26"/>
    </row>
    <row r="569" customFormat="false" ht="14.25" hidden="false" customHeight="false" outlineLevel="0" collapsed="false">
      <c r="K569" s="26"/>
      <c r="L569" s="26"/>
      <c r="M569" s="26"/>
    </row>
    <row r="570" customFormat="false" ht="14.25" hidden="false" customHeight="false" outlineLevel="0" collapsed="false">
      <c r="K570" s="26"/>
      <c r="L570" s="26"/>
      <c r="M570" s="26"/>
    </row>
    <row r="571" customFormat="false" ht="14.25" hidden="false" customHeight="false" outlineLevel="0" collapsed="false">
      <c r="K571" s="26"/>
      <c r="L571" s="26"/>
      <c r="M571" s="26"/>
    </row>
    <row r="572" customFormat="false" ht="14.25" hidden="false" customHeight="false" outlineLevel="0" collapsed="false">
      <c r="K572" s="26"/>
      <c r="L572" s="26"/>
      <c r="M572" s="26"/>
    </row>
    <row r="573" customFormat="false" ht="14.25" hidden="false" customHeight="false" outlineLevel="0" collapsed="false">
      <c r="K573" s="26"/>
      <c r="L573" s="26"/>
      <c r="M573" s="26"/>
    </row>
    <row r="574" customFormat="false" ht="14.25" hidden="false" customHeight="false" outlineLevel="0" collapsed="false">
      <c r="K574" s="26"/>
      <c r="L574" s="26"/>
      <c r="M574" s="26"/>
    </row>
    <row r="575" customFormat="false" ht="14.25" hidden="false" customHeight="false" outlineLevel="0" collapsed="false">
      <c r="K575" s="26"/>
      <c r="L575" s="26"/>
      <c r="M575" s="26"/>
    </row>
    <row r="576" customFormat="false" ht="14.25" hidden="false" customHeight="false" outlineLevel="0" collapsed="false">
      <c r="K576" s="26"/>
      <c r="L576" s="26"/>
      <c r="M576" s="26"/>
    </row>
    <row r="577" customFormat="false" ht="14.25" hidden="false" customHeight="false" outlineLevel="0" collapsed="false">
      <c r="K577" s="26"/>
      <c r="L577" s="26"/>
      <c r="M577" s="26"/>
    </row>
    <row r="578" customFormat="false" ht="14.25" hidden="false" customHeight="false" outlineLevel="0" collapsed="false">
      <c r="K578" s="26"/>
      <c r="L578" s="26"/>
      <c r="M578" s="26"/>
    </row>
    <row r="579" customFormat="false" ht="14.25" hidden="false" customHeight="false" outlineLevel="0" collapsed="false">
      <c r="M579" s="26"/>
    </row>
    <row r="580" customFormat="false" ht="14.25" hidden="false" customHeight="false" outlineLevel="0" collapsed="false">
      <c r="M580" s="26"/>
    </row>
    <row r="581" customFormat="false" ht="14.25" hidden="false" customHeight="false" outlineLevel="0" collapsed="false">
      <c r="M581" s="26"/>
    </row>
    <row r="582" customFormat="false" ht="14.25" hidden="false" customHeight="false" outlineLevel="0" collapsed="false">
      <c r="M582" s="26"/>
    </row>
    <row r="583" customFormat="false" ht="14.25" hidden="false" customHeight="false" outlineLevel="0" collapsed="false">
      <c r="M583" s="26"/>
    </row>
    <row r="584" customFormat="false" ht="14.25" hidden="false" customHeight="false" outlineLevel="0" collapsed="false">
      <c r="M584" s="26"/>
    </row>
    <row r="585" customFormat="false" ht="14.25" hidden="false" customHeight="false" outlineLevel="0" collapsed="false">
      <c r="M585" s="26"/>
    </row>
    <row r="586" customFormat="false" ht="14.25" hidden="false" customHeight="false" outlineLevel="0" collapsed="false">
      <c r="M586" s="26"/>
    </row>
    <row r="587" customFormat="false" ht="14.25" hidden="false" customHeight="false" outlineLevel="0" collapsed="false">
      <c r="M587" s="26"/>
    </row>
    <row r="588" customFormat="false" ht="14.25" hidden="false" customHeight="false" outlineLevel="0" collapsed="false">
      <c r="M588" s="26"/>
    </row>
    <row r="589" customFormat="false" ht="14.25" hidden="false" customHeight="false" outlineLevel="0" collapsed="false">
      <c r="M589" s="26"/>
    </row>
    <row r="590" customFormat="false" ht="14.25" hidden="false" customHeight="false" outlineLevel="0" collapsed="false">
      <c r="M590" s="26"/>
    </row>
    <row r="591" customFormat="false" ht="14.25" hidden="false" customHeight="false" outlineLevel="0" collapsed="false">
      <c r="M591" s="26"/>
    </row>
    <row r="592" customFormat="false" ht="14.25" hidden="false" customHeight="false" outlineLevel="0" collapsed="false">
      <c r="M592" s="26"/>
    </row>
    <row r="593" customFormat="false" ht="14.25" hidden="false" customHeight="false" outlineLevel="0" collapsed="false">
      <c r="M593" s="26"/>
    </row>
    <row r="594" customFormat="false" ht="14.25" hidden="false" customHeight="false" outlineLevel="0" collapsed="false">
      <c r="M594" s="26"/>
    </row>
    <row r="595" customFormat="false" ht="14.25" hidden="false" customHeight="false" outlineLevel="0" collapsed="false">
      <c r="M595" s="26"/>
    </row>
    <row r="596" customFormat="false" ht="14.25" hidden="false" customHeight="false" outlineLevel="0" collapsed="false">
      <c r="M596" s="26"/>
    </row>
    <row r="597" customFormat="false" ht="14.25" hidden="false" customHeight="false" outlineLevel="0" collapsed="false">
      <c r="M597" s="26"/>
    </row>
    <row r="598" customFormat="false" ht="14.25" hidden="false" customHeight="false" outlineLevel="0" collapsed="false">
      <c r="M598" s="26"/>
    </row>
    <row r="599" customFormat="false" ht="14.25" hidden="false" customHeight="false" outlineLevel="0" collapsed="false">
      <c r="M599" s="26"/>
    </row>
    <row r="600" customFormat="false" ht="14.25" hidden="false" customHeight="false" outlineLevel="0" collapsed="false">
      <c r="M600" s="26"/>
    </row>
    <row r="601" customFormat="false" ht="14.25" hidden="false" customHeight="false" outlineLevel="0" collapsed="false">
      <c r="M601" s="26"/>
    </row>
    <row r="602" customFormat="false" ht="14.25" hidden="false" customHeight="false" outlineLevel="0" collapsed="false">
      <c r="M602" s="26"/>
    </row>
    <row r="603" customFormat="false" ht="14.25" hidden="false" customHeight="false" outlineLevel="0" collapsed="false">
      <c r="M603" s="26"/>
    </row>
    <row r="604" customFormat="false" ht="14.25" hidden="false" customHeight="false" outlineLevel="0" collapsed="false">
      <c r="M604" s="26"/>
    </row>
    <row r="605" customFormat="false" ht="14.25" hidden="false" customHeight="false" outlineLevel="0" collapsed="false">
      <c r="M605" s="26"/>
    </row>
    <row r="606" customFormat="false" ht="14.25" hidden="false" customHeight="false" outlineLevel="0" collapsed="false">
      <c r="M606" s="26"/>
    </row>
    <row r="607" customFormat="false" ht="14.25" hidden="false" customHeight="false" outlineLevel="0" collapsed="false">
      <c r="M607" s="26"/>
    </row>
    <row r="608" customFormat="false" ht="14.25" hidden="false" customHeight="false" outlineLevel="0" collapsed="false">
      <c r="M608" s="26"/>
    </row>
    <row r="609" customFormat="false" ht="14.25" hidden="false" customHeight="false" outlineLevel="0" collapsed="false">
      <c r="M609" s="26"/>
    </row>
    <row r="610" customFormat="false" ht="14.25" hidden="false" customHeight="false" outlineLevel="0" collapsed="false">
      <c r="M610" s="26"/>
    </row>
    <row r="611" customFormat="false" ht="14.25" hidden="false" customHeight="false" outlineLevel="0" collapsed="false">
      <c r="M611" s="26"/>
    </row>
    <row r="612" customFormat="false" ht="14.25" hidden="false" customHeight="false" outlineLevel="0" collapsed="false">
      <c r="M612" s="26"/>
    </row>
    <row r="613" customFormat="false" ht="14.25" hidden="false" customHeight="false" outlineLevel="0" collapsed="false">
      <c r="M613" s="26"/>
    </row>
    <row r="614" customFormat="false" ht="14.25" hidden="false" customHeight="false" outlineLevel="0" collapsed="false">
      <c r="M614" s="26"/>
    </row>
    <row r="615" customFormat="false" ht="14.25" hidden="false" customHeight="false" outlineLevel="0" collapsed="false">
      <c r="M615" s="26"/>
    </row>
    <row r="616" customFormat="false" ht="14.25" hidden="false" customHeight="false" outlineLevel="0" collapsed="false">
      <c r="M616" s="26"/>
    </row>
    <row r="617" customFormat="false" ht="14.25" hidden="false" customHeight="false" outlineLevel="0" collapsed="false">
      <c r="M617" s="26"/>
    </row>
    <row r="618" customFormat="false" ht="14.25" hidden="false" customHeight="false" outlineLevel="0" collapsed="false">
      <c r="M618" s="26"/>
    </row>
    <row r="619" customFormat="false" ht="14.25" hidden="false" customHeight="false" outlineLevel="0" collapsed="false">
      <c r="M619" s="26"/>
    </row>
    <row r="620" customFormat="false" ht="14.25" hidden="false" customHeight="false" outlineLevel="0" collapsed="false">
      <c r="M620" s="26"/>
    </row>
    <row r="621" customFormat="false" ht="14.25" hidden="false" customHeight="false" outlineLevel="0" collapsed="false">
      <c r="M621" s="26"/>
    </row>
    <row r="622" customFormat="false" ht="14.25" hidden="false" customHeight="false" outlineLevel="0" collapsed="false">
      <c r="M622" s="26"/>
    </row>
    <row r="623" customFormat="false" ht="14.25" hidden="false" customHeight="false" outlineLevel="0" collapsed="false">
      <c r="M623" s="26"/>
    </row>
    <row r="624" customFormat="false" ht="14.25" hidden="false" customHeight="false" outlineLevel="0" collapsed="false">
      <c r="M624" s="26"/>
    </row>
    <row r="625" customFormat="false" ht="14.25" hidden="false" customHeight="false" outlineLevel="0" collapsed="false">
      <c r="M625" s="26"/>
    </row>
    <row r="626" customFormat="false" ht="14.25" hidden="false" customHeight="false" outlineLevel="0" collapsed="false">
      <c r="M626" s="26"/>
    </row>
    <row r="627" customFormat="false" ht="14.25" hidden="false" customHeight="false" outlineLevel="0" collapsed="false">
      <c r="M627" s="26"/>
    </row>
    <row r="628" customFormat="false" ht="14.25" hidden="false" customHeight="false" outlineLevel="0" collapsed="false">
      <c r="M628" s="26"/>
    </row>
    <row r="629" customFormat="false" ht="14.25" hidden="false" customHeight="false" outlineLevel="0" collapsed="false">
      <c r="M629" s="26"/>
    </row>
    <row r="630" customFormat="false" ht="14.25" hidden="false" customHeight="false" outlineLevel="0" collapsed="false">
      <c r="M630" s="26"/>
    </row>
    <row r="631" customFormat="false" ht="14.25" hidden="false" customHeight="false" outlineLevel="0" collapsed="false">
      <c r="M631" s="26"/>
    </row>
    <row r="632" customFormat="false" ht="14.25" hidden="false" customHeight="false" outlineLevel="0" collapsed="false">
      <c r="M632" s="26"/>
    </row>
    <row r="633" customFormat="false" ht="14.25" hidden="false" customHeight="false" outlineLevel="0" collapsed="false">
      <c r="M633" s="26"/>
    </row>
    <row r="634" customFormat="false" ht="14.25" hidden="false" customHeight="false" outlineLevel="0" collapsed="false">
      <c r="M634" s="26"/>
    </row>
    <row r="635" customFormat="false" ht="14.25" hidden="false" customHeight="false" outlineLevel="0" collapsed="false">
      <c r="M635" s="26"/>
    </row>
    <row r="636" customFormat="false" ht="14.25" hidden="false" customHeight="false" outlineLevel="0" collapsed="false">
      <c r="M636" s="26"/>
    </row>
    <row r="637" customFormat="false" ht="14.25" hidden="false" customHeight="false" outlineLevel="0" collapsed="false">
      <c r="M637" s="26"/>
    </row>
    <row r="638" customFormat="false" ht="14.25" hidden="false" customHeight="false" outlineLevel="0" collapsed="false">
      <c r="M638" s="26"/>
    </row>
    <row r="639" customFormat="false" ht="14.25" hidden="false" customHeight="false" outlineLevel="0" collapsed="false">
      <c r="M639" s="26"/>
    </row>
    <row r="640" customFormat="false" ht="14.25" hidden="false" customHeight="false" outlineLevel="0" collapsed="false">
      <c r="M640" s="26"/>
    </row>
    <row r="641" customFormat="false" ht="14.25" hidden="false" customHeight="false" outlineLevel="0" collapsed="false">
      <c r="M641" s="26"/>
    </row>
    <row r="642" customFormat="false" ht="14.25" hidden="false" customHeight="false" outlineLevel="0" collapsed="false">
      <c r="M642" s="26"/>
    </row>
    <row r="643" customFormat="false" ht="14.25" hidden="false" customHeight="false" outlineLevel="0" collapsed="false">
      <c r="M643" s="26"/>
    </row>
    <row r="644" customFormat="false" ht="14.25" hidden="false" customHeight="false" outlineLevel="0" collapsed="false">
      <c r="M644" s="26"/>
    </row>
    <row r="645" customFormat="false" ht="14.25" hidden="false" customHeight="false" outlineLevel="0" collapsed="false">
      <c r="M645" s="26"/>
    </row>
    <row r="646" customFormat="false" ht="14.25" hidden="false" customHeight="false" outlineLevel="0" collapsed="false">
      <c r="M646" s="26"/>
    </row>
    <row r="647" customFormat="false" ht="14.25" hidden="false" customHeight="false" outlineLevel="0" collapsed="false">
      <c r="M647" s="26"/>
    </row>
    <row r="648" customFormat="false" ht="14.25" hidden="false" customHeight="false" outlineLevel="0" collapsed="false">
      <c r="M648" s="26"/>
    </row>
    <row r="649" customFormat="false" ht="14.25" hidden="false" customHeight="false" outlineLevel="0" collapsed="false">
      <c r="M649" s="26"/>
    </row>
    <row r="650" customFormat="false" ht="14.25" hidden="false" customHeight="false" outlineLevel="0" collapsed="false">
      <c r="M650" s="26"/>
    </row>
    <row r="651" customFormat="false" ht="14.25" hidden="false" customHeight="false" outlineLevel="0" collapsed="false">
      <c r="M651" s="26"/>
    </row>
    <row r="652" customFormat="false" ht="14.25" hidden="false" customHeight="false" outlineLevel="0" collapsed="false">
      <c r="M652" s="26"/>
    </row>
    <row r="653" customFormat="false" ht="14.25" hidden="false" customHeight="false" outlineLevel="0" collapsed="false">
      <c r="M653" s="26"/>
    </row>
    <row r="654" customFormat="false" ht="14.25" hidden="false" customHeight="false" outlineLevel="0" collapsed="false">
      <c r="M654" s="26"/>
    </row>
  </sheetData>
  <mergeCells count="111">
    <mergeCell ref="A1:N1"/>
    <mergeCell ref="A2:N2"/>
    <mergeCell ref="A7:N7"/>
    <mergeCell ref="A11:N11"/>
    <mergeCell ref="A16:N16"/>
    <mergeCell ref="A20:N20"/>
    <mergeCell ref="A24:N24"/>
    <mergeCell ref="A28:N28"/>
    <mergeCell ref="A32:N32"/>
    <mergeCell ref="A37:N37"/>
    <mergeCell ref="A44:N44"/>
    <mergeCell ref="A48:N48"/>
    <mergeCell ref="A55:N55"/>
    <mergeCell ref="A59:N59"/>
    <mergeCell ref="A63:N63"/>
    <mergeCell ref="A70:N70"/>
    <mergeCell ref="A74:N74"/>
    <mergeCell ref="A78:N78"/>
    <mergeCell ref="A83:N83"/>
    <mergeCell ref="A87:N87"/>
    <mergeCell ref="A91:N91"/>
    <mergeCell ref="A95:N95"/>
    <mergeCell ref="A99:N99"/>
    <mergeCell ref="A103:N103"/>
    <mergeCell ref="A110:N110"/>
    <mergeCell ref="A114:N114"/>
    <mergeCell ref="A118:N118"/>
    <mergeCell ref="A122:N122"/>
    <mergeCell ref="A126:N126"/>
    <mergeCell ref="A130:N130"/>
    <mergeCell ref="A134:N134"/>
    <mergeCell ref="A138:N138"/>
    <mergeCell ref="A142:N142"/>
    <mergeCell ref="A146:N146"/>
    <mergeCell ref="A150:N150"/>
    <mergeCell ref="A154:N154"/>
    <mergeCell ref="A158:N158"/>
    <mergeCell ref="A162:N162"/>
    <mergeCell ref="A166:N166"/>
    <mergeCell ref="A170:N170"/>
    <mergeCell ref="A174:N174"/>
    <mergeCell ref="A178:N178"/>
    <mergeCell ref="A182:N182"/>
    <mergeCell ref="A186:N186"/>
    <mergeCell ref="A190:N190"/>
    <mergeCell ref="A195:N195"/>
    <mergeCell ref="A197:N197"/>
    <mergeCell ref="A204:N204"/>
    <mergeCell ref="A208:N208"/>
    <mergeCell ref="A211:N211"/>
    <mergeCell ref="A215:N215"/>
    <mergeCell ref="A220:N220"/>
    <mergeCell ref="A225:N225"/>
    <mergeCell ref="A229:N229"/>
    <mergeCell ref="A233:N233"/>
    <mergeCell ref="A237:N237"/>
    <mergeCell ref="A241:N241"/>
    <mergeCell ref="A246:N246"/>
    <mergeCell ref="A250:N250"/>
    <mergeCell ref="A255:N255"/>
    <mergeCell ref="A257:N257"/>
    <mergeCell ref="A261:N261"/>
    <mergeCell ref="A264:N264"/>
    <mergeCell ref="A267:N267"/>
    <mergeCell ref="A271:N271"/>
    <mergeCell ref="A274:N274"/>
    <mergeCell ref="A278:N278"/>
    <mergeCell ref="A283:N283"/>
    <mergeCell ref="A286:N286"/>
    <mergeCell ref="A290:N290"/>
    <mergeCell ref="A294:N294"/>
    <mergeCell ref="A298:N298"/>
    <mergeCell ref="A301:N301"/>
    <mergeCell ref="A303:N303"/>
    <mergeCell ref="A307:N307"/>
    <mergeCell ref="A311:N311"/>
    <mergeCell ref="A314:N314"/>
    <mergeCell ref="A318:N318"/>
    <mergeCell ref="A322:N322"/>
    <mergeCell ref="A326:N326"/>
    <mergeCell ref="A330:N330"/>
    <mergeCell ref="A334:N334"/>
    <mergeCell ref="A338:N338"/>
    <mergeCell ref="A342:N342"/>
    <mergeCell ref="A346:N346"/>
    <mergeCell ref="A350:N350"/>
    <mergeCell ref="A353:N353"/>
    <mergeCell ref="A357:N357"/>
    <mergeCell ref="A360:N360"/>
    <mergeCell ref="A362:N362"/>
    <mergeCell ref="A364:N364"/>
    <mergeCell ref="A367:N367"/>
    <mergeCell ref="A370:N370"/>
    <mergeCell ref="A373:N373"/>
    <mergeCell ref="A377:N377"/>
    <mergeCell ref="A381:N381"/>
    <mergeCell ref="A393:N393"/>
    <mergeCell ref="A402:N402"/>
    <mergeCell ref="A405:N405"/>
    <mergeCell ref="A415:N415"/>
    <mergeCell ref="A422:N422"/>
    <mergeCell ref="A432:N432"/>
    <mergeCell ref="A442:N442"/>
    <mergeCell ref="A446:N446"/>
    <mergeCell ref="A450:N450"/>
    <mergeCell ref="A453:N453"/>
    <mergeCell ref="A455:N455"/>
    <mergeCell ref="A477:N477"/>
    <mergeCell ref="A484:N484"/>
    <mergeCell ref="A488:N488"/>
    <mergeCell ref="A492:N492"/>
  </mergeCells>
  <printOptions headings="false" gridLines="false" gridLinesSet="true" horizontalCentered="false" verticalCentered="false"/>
  <pageMargins left="0.472222222222222" right="0.472222222222222" top="0.393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1.24791666666667" right="1.24791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8T03:46:20Z</dcterms:created>
  <dc:creator>jorsj61205</dc:creator>
  <dc:description/>
  <dc:language>en-US</dc:language>
  <cp:lastModifiedBy>jorsj61205</cp:lastModifiedBy>
  <cp:lastPrinted>2015-08-07T08:33:52Z</cp:lastPrinted>
  <dcterms:modified xsi:type="dcterms:W3CDTF">2015-08-07T08:34:17Z</dcterms:modified>
  <cp:revision>1</cp:revision>
  <dc:subject/>
  <dc:title/>
</cp:coreProperties>
</file>