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 sheetId="1" state="visible" r:id="rId2"/>
  </sheets>
  <definedNames>
    <definedName function="false" hidden="false" localSheetId="0" name="_xlnm.Print_Titles" vbProcedure="false">成绩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57">
  <si>
    <r>
      <rPr>
        <b val="true"/>
        <sz val="14"/>
        <rFont val="Noto Sans"/>
        <family val="2"/>
      </rPr>
      <t xml:space="preserve">广东省</t>
    </r>
    <r>
      <rPr>
        <b val="true"/>
        <sz val="14"/>
        <rFont val="宋体"/>
        <family val="0"/>
        <charset val="134"/>
      </rPr>
      <t xml:space="preserve">2015</t>
    </r>
    <r>
      <rPr>
        <b val="true"/>
        <sz val="14"/>
        <rFont val="Noto Sans"/>
        <family val="2"/>
      </rPr>
      <t xml:space="preserve">年粤东西北乡镇事业单位专项公开招聘惠州考区龙门县考点考生总成绩表</t>
    </r>
  </si>
  <si>
    <t xml:space="preserve">序号</t>
  </si>
  <si>
    <t xml:space="preserve">岗位代码</t>
  </si>
  <si>
    <t xml:space="preserve">聘用人数</t>
  </si>
  <si>
    <t xml:space="preserve">准考证号</t>
  </si>
  <si>
    <t xml:space="preserve">笔试成绩</t>
  </si>
  <si>
    <t xml:space="preserve">面试成绩</t>
  </si>
  <si>
    <t xml:space="preserve">总成绩</t>
  </si>
  <si>
    <t xml:space="preserve">排名</t>
  </si>
  <si>
    <t xml:space="preserve">是否进入体检</t>
  </si>
  <si>
    <t xml:space="preserve">备注</t>
  </si>
  <si>
    <t xml:space="preserve">A1090501001</t>
  </si>
  <si>
    <t xml:space="preserve">111090100221</t>
  </si>
  <si>
    <t xml:space="preserve">是</t>
  </si>
  <si>
    <t xml:space="preserve">111090101620</t>
  </si>
  <si>
    <t xml:space="preserve">111090101124</t>
  </si>
  <si>
    <t xml:space="preserve">111090101002</t>
  </si>
  <si>
    <t xml:space="preserve">111090100112</t>
  </si>
  <si>
    <t xml:space="preserve">否</t>
  </si>
  <si>
    <t xml:space="preserve">A1090501002</t>
  </si>
  <si>
    <t xml:space="preserve">111090100308</t>
  </si>
  <si>
    <t xml:space="preserve">A1090502002</t>
  </si>
  <si>
    <t xml:space="preserve">111090101330</t>
  </si>
  <si>
    <t xml:space="preserve">111090100122</t>
  </si>
  <si>
    <t xml:space="preserve">111090101319</t>
  </si>
  <si>
    <t xml:space="preserve">A1090504001</t>
  </si>
  <si>
    <t xml:space="preserve">111090102620</t>
  </si>
  <si>
    <t xml:space="preserve">A1090504002</t>
  </si>
  <si>
    <t xml:space="preserve">111090100118</t>
  </si>
  <si>
    <t xml:space="preserve">111090102016</t>
  </si>
  <si>
    <t xml:space="preserve">A1090505001</t>
  </si>
  <si>
    <t xml:space="preserve">111090101315</t>
  </si>
  <si>
    <t xml:space="preserve">A1090505002</t>
  </si>
  <si>
    <t xml:space="preserve">111090101116</t>
  </si>
  <si>
    <t xml:space="preserve">A1090505003</t>
  </si>
  <si>
    <t xml:space="preserve">111090101809</t>
  </si>
  <si>
    <t xml:space="preserve">A1090506003</t>
  </si>
  <si>
    <t xml:space="preserve">111090100416</t>
  </si>
  <si>
    <t xml:space="preserve">111090101802</t>
  </si>
  <si>
    <t xml:space="preserve">111090102902</t>
  </si>
  <si>
    <t xml:space="preserve">111090101805</t>
  </si>
  <si>
    <t xml:space="preserve">111090102229</t>
  </si>
  <si>
    <t xml:space="preserve">取消面试</t>
  </si>
  <si>
    <t xml:space="preserve">A1090506004</t>
  </si>
  <si>
    <t xml:space="preserve">111090100611</t>
  </si>
  <si>
    <t xml:space="preserve">A1090506005</t>
  </si>
  <si>
    <t xml:space="preserve">111090102326</t>
  </si>
  <si>
    <t xml:space="preserve">111090101220</t>
  </si>
  <si>
    <t xml:space="preserve">111090100702</t>
  </si>
  <si>
    <t xml:space="preserve">111090100916</t>
  </si>
  <si>
    <t xml:space="preserve">A1090507001</t>
  </si>
  <si>
    <t xml:space="preserve">111090102802</t>
  </si>
  <si>
    <t xml:space="preserve">111090100802</t>
  </si>
  <si>
    <t xml:space="preserve">A1090507003</t>
  </si>
  <si>
    <t xml:space="preserve">111090100210</t>
  </si>
  <si>
    <t xml:space="preserve">111090100602</t>
  </si>
  <si>
    <t xml:space="preserve">111090102827</t>
  </si>
  <si>
    <t xml:space="preserve">111090102402</t>
  </si>
  <si>
    <t xml:space="preserve">A1090507004</t>
  </si>
  <si>
    <t xml:space="preserve">111090100323</t>
  </si>
  <si>
    <t xml:space="preserve">A1090508001</t>
  </si>
  <si>
    <t xml:space="preserve">111090101018</t>
  </si>
  <si>
    <t xml:space="preserve">111090102615</t>
  </si>
  <si>
    <t xml:space="preserve">111090101012</t>
  </si>
  <si>
    <t xml:space="preserve">A1090508002</t>
  </si>
  <si>
    <t xml:space="preserve">111090100524</t>
  </si>
  <si>
    <t xml:space="preserve">111090103008</t>
  </si>
  <si>
    <t xml:space="preserve">A1090509001</t>
  </si>
  <si>
    <t xml:space="preserve">111090102420</t>
  </si>
  <si>
    <t xml:space="preserve">A1090510001</t>
  </si>
  <si>
    <t xml:space="preserve">111090100823</t>
  </si>
  <si>
    <t xml:space="preserve">A1090510002</t>
  </si>
  <si>
    <t xml:space="preserve">111090102316</t>
  </si>
  <si>
    <t xml:space="preserve">111090102424</t>
  </si>
  <si>
    <t xml:space="preserve">111090100901</t>
  </si>
  <si>
    <t xml:space="preserve">111090101610</t>
  </si>
  <si>
    <t xml:space="preserve">111090101806</t>
  </si>
  <si>
    <t xml:space="preserve">111090102527</t>
  </si>
  <si>
    <t xml:space="preserve">A1090510003</t>
  </si>
  <si>
    <t xml:space="preserve">111090102410</t>
  </si>
  <si>
    <t xml:space="preserve">111090100902</t>
  </si>
  <si>
    <t xml:space="preserve">111090101922</t>
  </si>
  <si>
    <t xml:space="preserve">111090100624</t>
  </si>
  <si>
    <t xml:space="preserve">111090102628</t>
  </si>
  <si>
    <t xml:space="preserve">111090101412</t>
  </si>
  <si>
    <t xml:space="preserve">111090101104</t>
  </si>
  <si>
    <t xml:space="preserve">111090101616</t>
  </si>
  <si>
    <t xml:space="preserve">111090101920</t>
  </si>
  <si>
    <t xml:space="preserve">111090100208</t>
  </si>
  <si>
    <t xml:space="preserve">A1090510004</t>
  </si>
  <si>
    <t xml:space="preserve">111090101108</t>
  </si>
  <si>
    <t xml:space="preserve">111090102507</t>
  </si>
  <si>
    <t xml:space="preserve">111090101726</t>
  </si>
  <si>
    <t xml:space="preserve">111090100726</t>
  </si>
  <si>
    <t xml:space="preserve">111090100230</t>
  </si>
  <si>
    <t xml:space="preserve">A1090510005</t>
  </si>
  <si>
    <t xml:space="preserve">111090101501</t>
  </si>
  <si>
    <t xml:space="preserve">111090101516</t>
  </si>
  <si>
    <t xml:space="preserve">A1090513001</t>
  </si>
  <si>
    <t xml:space="preserve">111090100503</t>
  </si>
  <si>
    <t xml:space="preserve">111090101923</t>
  </si>
  <si>
    <t xml:space="preserve">111090101520</t>
  </si>
  <si>
    <t xml:space="preserve">111090102210</t>
  </si>
  <si>
    <t xml:space="preserve">111090101110</t>
  </si>
  <si>
    <t xml:space="preserve">111090101524</t>
  </si>
  <si>
    <t xml:space="preserve">111090100317</t>
  </si>
  <si>
    <t xml:space="preserve">111090100721</t>
  </si>
  <si>
    <t xml:space="preserve">111090101514</t>
  </si>
  <si>
    <t xml:space="preserve">总分未达合格分数线</t>
  </si>
  <si>
    <t xml:space="preserve">A1090513002</t>
  </si>
  <si>
    <t xml:space="preserve">111090102917</t>
  </si>
  <si>
    <t xml:space="preserve">B1090510006</t>
  </si>
  <si>
    <t xml:space="preserve">M1109063</t>
  </si>
  <si>
    <t xml:space="preserve">免笔试岗位</t>
  </si>
  <si>
    <t xml:space="preserve">A2090502001</t>
  </si>
  <si>
    <t xml:space="preserve">A2090505001</t>
  </si>
  <si>
    <t xml:space="preserve">222090202310</t>
  </si>
  <si>
    <t xml:space="preserve">222090204226</t>
  </si>
  <si>
    <t xml:space="preserve">222090200722</t>
  </si>
  <si>
    <t xml:space="preserve">面试缺考（主动放弃面试）</t>
  </si>
  <si>
    <t xml:space="preserve">A2090505002</t>
  </si>
  <si>
    <t xml:space="preserve">222090202608</t>
  </si>
  <si>
    <t xml:space="preserve">222090200125</t>
  </si>
  <si>
    <t xml:space="preserve">222090203313</t>
  </si>
  <si>
    <t xml:space="preserve">A2090509001</t>
  </si>
  <si>
    <t xml:space="preserve">222090200430</t>
  </si>
  <si>
    <t xml:space="preserve">222090202726</t>
  </si>
  <si>
    <t xml:space="preserve">222090202816</t>
  </si>
  <si>
    <t xml:space="preserve">222090201021</t>
  </si>
  <si>
    <t xml:space="preserve">222090201011</t>
  </si>
  <si>
    <t xml:space="preserve">222090202208</t>
  </si>
  <si>
    <t xml:space="preserve">A2090509002</t>
  </si>
  <si>
    <t xml:space="preserve">222090204220</t>
  </si>
  <si>
    <t xml:space="preserve">222090203122</t>
  </si>
  <si>
    <t xml:space="preserve">222090200327</t>
  </si>
  <si>
    <t xml:space="preserve">A2090509003</t>
  </si>
  <si>
    <t xml:space="preserve">222090203629</t>
  </si>
  <si>
    <t xml:space="preserve">222090203318</t>
  </si>
  <si>
    <t xml:space="preserve">222090202127</t>
  </si>
  <si>
    <t xml:space="preserve">222090201317</t>
  </si>
  <si>
    <t xml:space="preserve">222090200921</t>
  </si>
  <si>
    <t xml:space="preserve">A2090509004</t>
  </si>
  <si>
    <t xml:space="preserve">222090201514</t>
  </si>
  <si>
    <t xml:space="preserve">222090202226</t>
  </si>
  <si>
    <t xml:space="preserve">222090200628</t>
  </si>
  <si>
    <t xml:space="preserve">222090201823</t>
  </si>
  <si>
    <t xml:space="preserve">A2090509005</t>
  </si>
  <si>
    <t xml:space="preserve">222090200910</t>
  </si>
  <si>
    <t xml:space="preserve">A2090510001</t>
  </si>
  <si>
    <t xml:space="preserve">222090204028</t>
  </si>
  <si>
    <t xml:space="preserve">222090200418</t>
  </si>
  <si>
    <t xml:space="preserve">222090204403</t>
  </si>
  <si>
    <t xml:space="preserve">A2090510002</t>
  </si>
  <si>
    <t xml:space="preserve">222090204012</t>
  </si>
  <si>
    <t xml:space="preserve">222090202607</t>
  </si>
  <si>
    <t xml:space="preserve">222090202506</t>
  </si>
  <si>
    <t xml:space="preserve">222090202116</t>
  </si>
  <si>
    <t xml:space="preserve">A2090510003</t>
  </si>
  <si>
    <t xml:space="preserve">222090202103</t>
  </si>
  <si>
    <t xml:space="preserve">222090200303</t>
  </si>
  <si>
    <t xml:space="preserve">222090200403</t>
  </si>
  <si>
    <t xml:space="preserve">222090200712</t>
  </si>
  <si>
    <t xml:space="preserve">222090203109</t>
  </si>
  <si>
    <t xml:space="preserve">A2090510004</t>
  </si>
  <si>
    <t xml:space="preserve">222090200516</t>
  </si>
  <si>
    <t xml:space="preserve">222090201830</t>
  </si>
  <si>
    <t xml:space="preserve">222090201417</t>
  </si>
  <si>
    <t xml:space="preserve">A2090510005</t>
  </si>
  <si>
    <t xml:space="preserve">222090202711</t>
  </si>
  <si>
    <t xml:space="preserve">222090204118</t>
  </si>
  <si>
    <t xml:space="preserve">222090202414</t>
  </si>
  <si>
    <t xml:space="preserve">222090203811</t>
  </si>
  <si>
    <t xml:space="preserve">A2090511001</t>
  </si>
  <si>
    <t xml:space="preserve">222090200113</t>
  </si>
  <si>
    <t xml:space="preserve">222090203005</t>
  </si>
  <si>
    <t xml:space="preserve">222090201530</t>
  </si>
  <si>
    <t xml:space="preserve">222090202210</t>
  </si>
  <si>
    <t xml:space="preserve">222090203315</t>
  </si>
  <si>
    <t xml:space="preserve">A2090511002</t>
  </si>
  <si>
    <t xml:space="preserve">222090200212</t>
  </si>
  <si>
    <t xml:space="preserve">222090200622</t>
  </si>
  <si>
    <t xml:space="preserve">A2090511003</t>
  </si>
  <si>
    <t xml:space="preserve">222090201525</t>
  </si>
  <si>
    <t xml:space="preserve">A2090511004</t>
  </si>
  <si>
    <t xml:space="preserve">222090201808</t>
  </si>
  <si>
    <t xml:space="preserve">222090201905</t>
  </si>
  <si>
    <t xml:space="preserve">222090203617</t>
  </si>
  <si>
    <t xml:space="preserve">A2090512001</t>
  </si>
  <si>
    <t xml:space="preserve">A2090512002</t>
  </si>
  <si>
    <t xml:space="preserve">222090203412</t>
  </si>
  <si>
    <t xml:space="preserve">222090201312</t>
  </si>
  <si>
    <t xml:space="preserve">A2090512003</t>
  </si>
  <si>
    <t xml:space="preserve">222090200614</t>
  </si>
  <si>
    <t xml:space="preserve">222090203103</t>
  </si>
  <si>
    <t xml:space="preserve">222090202507</t>
  </si>
  <si>
    <t xml:space="preserve">A2090514001</t>
  </si>
  <si>
    <t xml:space="preserve">222090201214</t>
  </si>
  <si>
    <t xml:space="preserve">222090203706</t>
  </si>
  <si>
    <t xml:space="preserve">222090204408</t>
  </si>
  <si>
    <t xml:space="preserve">222090201815</t>
  </si>
  <si>
    <t xml:space="preserve">A2090513001</t>
  </si>
  <si>
    <t xml:space="preserve">222090204206</t>
  </si>
  <si>
    <t xml:space="preserve">A2090514002</t>
  </si>
  <si>
    <t xml:space="preserve">A3090501001</t>
  </si>
  <si>
    <t xml:space="preserve">333090108017</t>
  </si>
  <si>
    <t xml:space="preserve">A3090502001</t>
  </si>
  <si>
    <t xml:space="preserve">333090106408</t>
  </si>
  <si>
    <t xml:space="preserve">333090108315</t>
  </si>
  <si>
    <t xml:space="preserve">333090106316</t>
  </si>
  <si>
    <t xml:space="preserve">A3090505001</t>
  </si>
  <si>
    <t xml:space="preserve">333090106721</t>
  </si>
  <si>
    <t xml:space="preserve">A3090505002</t>
  </si>
  <si>
    <t xml:space="preserve">333090105122</t>
  </si>
  <si>
    <t xml:space="preserve">333090103304</t>
  </si>
  <si>
    <t xml:space="preserve">333090104918</t>
  </si>
  <si>
    <t xml:space="preserve">A3090506001</t>
  </si>
  <si>
    <t xml:space="preserve">333090107129</t>
  </si>
  <si>
    <t xml:space="preserve">333090108519</t>
  </si>
  <si>
    <t xml:space="preserve">333090108503</t>
  </si>
  <si>
    <t xml:space="preserve">A3090506002</t>
  </si>
  <si>
    <t xml:space="preserve">333090106608</t>
  </si>
  <si>
    <t xml:space="preserve">333090106905</t>
  </si>
  <si>
    <t xml:space="preserve">A3090508001</t>
  </si>
  <si>
    <t xml:space="preserve">333090107922</t>
  </si>
  <si>
    <t xml:space="preserve">333090103122</t>
  </si>
  <si>
    <t xml:space="preserve">面试迟到，取消资格</t>
  </si>
  <si>
    <t xml:space="preserve">A3090509001</t>
  </si>
  <si>
    <t xml:space="preserve">333090105223</t>
  </si>
  <si>
    <t xml:space="preserve">A3090510002</t>
  </si>
  <si>
    <t xml:space="preserve">333090106404</t>
  </si>
  <si>
    <t xml:space="preserve">333090103308</t>
  </si>
  <si>
    <t xml:space="preserve">333090105012</t>
  </si>
  <si>
    <t xml:space="preserve">A3090510004</t>
  </si>
  <si>
    <t xml:space="preserve">333090108321</t>
  </si>
  <si>
    <t xml:space="preserve">333090108724</t>
  </si>
  <si>
    <t xml:space="preserve">A3090510005</t>
  </si>
  <si>
    <t xml:space="preserve">333090106502</t>
  </si>
  <si>
    <t xml:space="preserve">333090105516</t>
  </si>
  <si>
    <t xml:space="preserve">333090105602</t>
  </si>
  <si>
    <t xml:space="preserve">A3090513001</t>
  </si>
  <si>
    <t xml:space="preserve">333090108417</t>
  </si>
  <si>
    <t xml:space="preserve">333090106804</t>
  </si>
  <si>
    <t xml:space="preserve">333090108322</t>
  </si>
  <si>
    <t xml:space="preserve">A3090513002</t>
  </si>
  <si>
    <t xml:space="preserve">333090107308</t>
  </si>
  <si>
    <t xml:space="preserve">333090103422</t>
  </si>
  <si>
    <t xml:space="preserve">333090103802</t>
  </si>
  <si>
    <t xml:space="preserve">A3090513003</t>
  </si>
  <si>
    <t xml:space="preserve">333090108220</t>
  </si>
  <si>
    <t xml:space="preserve">333090106318</t>
  </si>
  <si>
    <t xml:space="preserve">333090103110</t>
  </si>
  <si>
    <t xml:space="preserve">A3090599001</t>
  </si>
  <si>
    <t xml:space="preserve">333090103904</t>
  </si>
  <si>
    <t xml:space="preserve">333090107511</t>
  </si>
  <si>
    <t xml:space="preserve">333090103529</t>
  </si>
  <si>
    <r>
      <rPr>
        <sz val="12"/>
        <rFont val="宋体"/>
        <family val="0"/>
        <charset val="134"/>
      </rPr>
      <t xml:space="preserve">1</t>
    </r>
    <r>
      <rPr>
        <sz val="12"/>
        <rFont val="Noto Sans"/>
        <family val="2"/>
      </rPr>
      <t xml:space="preserve">、总成绩</t>
    </r>
    <r>
      <rPr>
        <sz val="12"/>
        <rFont val="宋体"/>
        <family val="0"/>
        <charset val="134"/>
      </rPr>
      <t xml:space="preserve">=</t>
    </r>
    <r>
      <rPr>
        <sz val="12"/>
        <rFont val="Noto Sans"/>
        <family val="2"/>
      </rPr>
      <t xml:space="preserve">笔试成绩</t>
    </r>
    <r>
      <rPr>
        <sz val="12"/>
        <rFont val="宋体"/>
        <family val="0"/>
        <charset val="134"/>
      </rPr>
      <t xml:space="preserve">×50%+</t>
    </r>
    <r>
      <rPr>
        <sz val="12"/>
        <rFont val="Noto Sans"/>
        <family val="2"/>
      </rPr>
      <t xml:space="preserve">面试成绩</t>
    </r>
    <r>
      <rPr>
        <sz val="12"/>
        <rFont val="宋体"/>
        <family val="0"/>
        <charset val="134"/>
      </rPr>
      <t xml:space="preserve">×50%</t>
    </r>
    <r>
      <rPr>
        <sz val="12"/>
        <rFont val="Noto Sans"/>
        <family val="2"/>
      </rPr>
      <t xml:space="preserve">；</t>
    </r>
  </si>
  <si>
    <r>
      <rPr>
        <sz val="12"/>
        <rFont val="宋体"/>
        <family val="0"/>
        <charset val="134"/>
      </rPr>
      <t xml:space="preserve">2</t>
    </r>
    <r>
      <rPr>
        <sz val="12"/>
        <rFont val="Noto Sans"/>
        <family val="2"/>
      </rPr>
      <t xml:space="preserve">、体检时间、地点另行通知，请入围考生密切留意我局近日公告。</t>
    </r>
  </si>
</sst>
</file>

<file path=xl/styles.xml><?xml version="1.0" encoding="utf-8"?>
<styleSheet xmlns="http://schemas.openxmlformats.org/spreadsheetml/2006/main">
  <numFmts count="4">
    <numFmt numFmtId="164" formatCode="General"/>
    <numFmt numFmtId="165" formatCode="0.00_);[RED]\(0.00\)"/>
    <numFmt numFmtId="166" formatCode="0.000_ "/>
    <numFmt numFmtId="167" formatCode="000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1"/>
      <name val="Noto Sans"/>
      <family val="2"/>
    </font>
    <font>
      <b val="true"/>
      <sz val="10"/>
      <name val="Noto Sans"/>
      <family val="2"/>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69"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4" fillId="24" borderId="10" xfId="61" applyFont="true" applyBorder="true" applyAlignment="true" applyProtection="false">
      <alignment horizontal="center" vertical="center" textRotation="0" wrapText="false" indent="0" shrinkToFit="false"/>
      <protection locked="true" hidden="false"/>
    </xf>
    <xf numFmtId="164" fontId="26" fillId="24" borderId="10" xfId="61" applyFont="true" applyBorder="true" applyAlignment="true" applyProtection="false">
      <alignment horizontal="center" vertical="center" textRotation="0" wrapText="true" indent="0" shrinkToFit="false"/>
      <protection locked="true" hidden="false"/>
    </xf>
    <xf numFmtId="165" fontId="4" fillId="24" borderId="10" xfId="62" applyFont="true" applyBorder="tru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69"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5" fontId="4" fillId="0" borderId="10" xfId="62"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0" xfId="61"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5" fontId="4" fillId="0" borderId="10" xfId="62" applyFont="true" applyBorder="true" applyAlignment="true" applyProtection="false">
      <alignment horizontal="center" vertical="center" textRotation="0" wrapText="fals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6" fillId="24" borderId="10" xfId="65"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false" indent="0" shrinkToFit="false"/>
      <protection locked="true" hidden="false"/>
    </xf>
    <xf numFmtId="164" fontId="4" fillId="24" borderId="10" xfId="61" applyFont="true" applyBorder="true" applyAlignment="true" applyProtection="false">
      <alignment horizontal="center" vertical="center" textRotation="0" wrapText="true" indent="0" shrinkToFit="false"/>
      <protection locked="true" hidden="false"/>
    </xf>
    <xf numFmtId="164" fontId="4" fillId="24" borderId="10" xfId="61" applyFont="true" applyBorder="true" applyAlignment="true" applyProtection="false">
      <alignment horizontal="center" vertical="center" textRotation="0" wrapText="true" indent="0" shrinkToFit="false"/>
      <protection locked="true" hidden="false"/>
    </xf>
    <xf numFmtId="165" fontId="4" fillId="24" borderId="10" xfId="6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26" fillId="24" borderId="10" xfId="69" applyFont="true" applyBorder="true" applyAlignment="true" applyProtection="false">
      <alignment horizontal="center" vertical="center" textRotation="0" wrapText="true" indent="0" shrinkToFit="false"/>
      <protection locked="true" hidden="false"/>
    </xf>
    <xf numFmtId="167" fontId="26" fillId="24" borderId="10" xfId="69" applyFont="true" applyBorder="true" applyAlignment="true" applyProtection="false">
      <alignment horizontal="center" vertical="center" textRotation="0" wrapText="true" indent="0" shrinkToFit="false"/>
      <protection locked="true" hidden="false"/>
    </xf>
    <xf numFmtId="165" fontId="26" fillId="24" borderId="10" xfId="69"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7" fontId="26" fillId="0" borderId="10" xfId="69" applyFont="true" applyBorder="true" applyAlignment="true" applyProtection="false">
      <alignment horizontal="center" vertical="center" textRotation="0" wrapText="true" indent="0" shrinkToFit="false"/>
      <protection locked="true" hidden="false"/>
    </xf>
    <xf numFmtId="165" fontId="26" fillId="0" borderId="10" xfId="69" applyFont="true" applyBorder="true" applyAlignment="true" applyProtection="false">
      <alignment horizontal="center" vertical="center" textRotation="0" wrapText="tru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7" fontId="26" fillId="0" borderId="10" xfId="65" applyFont="true" applyBorder="true" applyAlignment="true" applyProtection="false">
      <alignment horizontal="center" vertical="center" textRotation="0" wrapText="false" indent="0" shrinkToFit="false"/>
      <protection locked="true" hidden="false"/>
    </xf>
    <xf numFmtId="165" fontId="26" fillId="0" borderId="10" xfId="65"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7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24" borderId="10" xfId="65" applyFont="true" applyBorder="true" applyAlignment="true" applyProtection="false">
      <alignment horizontal="center" vertical="center" textRotation="0" wrapText="true" indent="0" shrinkToFit="false"/>
      <protection locked="true" hidden="false"/>
    </xf>
    <xf numFmtId="164" fontId="26" fillId="24" borderId="10" xfId="65" applyFont="true" applyBorder="true" applyAlignment="true" applyProtection="false">
      <alignment horizontal="center" vertical="center" textRotation="0" wrapText="true" indent="0" shrinkToFit="false"/>
      <protection locked="true" hidden="false"/>
    </xf>
    <xf numFmtId="165" fontId="26" fillId="24" borderId="10" xfId="65" applyFont="true" applyBorder="true" applyAlignment="true" applyProtection="false">
      <alignment horizontal="center" vertical="center" textRotation="0" wrapText="tru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5" fontId="26" fillId="0" borderId="10" xfId="65" applyFont="true" applyBorder="true" applyAlignment="true" applyProtection="false">
      <alignment horizontal="center" vertical="center" textRotation="0" wrapText="true" indent="0" shrinkToFit="false"/>
      <protection locked="true" hidden="false"/>
    </xf>
    <xf numFmtId="164" fontId="4" fillId="24" borderId="10" xfId="62" applyFont="true" applyBorder="true" applyAlignment="true" applyProtection="false">
      <alignment horizontal="center" vertical="center" textRotation="0" wrapText="false" indent="0" shrinkToFit="false"/>
      <protection locked="true" hidden="false"/>
    </xf>
    <xf numFmtId="164" fontId="4" fillId="24" borderId="10" xfId="62" applyFont="true" applyBorder="true" applyAlignment="true" applyProtection="false">
      <alignment horizontal="center" vertical="center" textRotation="0" wrapText="false" indent="0" shrinkToFit="false"/>
      <protection locked="true" hidden="false"/>
    </xf>
    <xf numFmtId="164" fontId="4" fillId="0" borderId="10" xfId="62" applyFont="true" applyBorder="true" applyAlignment="true" applyProtection="false">
      <alignment horizontal="center" vertical="center" textRotation="0" wrapText="false" indent="0" shrinkToFit="false"/>
      <protection locked="true" hidden="false"/>
    </xf>
    <xf numFmtId="164" fontId="4" fillId="0" borderId="10" xfId="62" applyFont="true" applyBorder="true" applyAlignment="true" applyProtection="false">
      <alignment horizontal="center" vertical="center" textRotation="0" wrapText="false" indent="0" shrinkToFit="false"/>
      <protection locked="true" hidden="false"/>
    </xf>
    <xf numFmtId="165" fontId="26" fillId="24" borderId="10" xfId="65" applyFont="true" applyBorder="true" applyAlignment="true" applyProtection="false">
      <alignment horizontal="center"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2 2" xfId="62"/>
    <cellStyle name="常规 2 3" xfId="63"/>
    <cellStyle name="常规 3" xfId="64"/>
    <cellStyle name="常规 3 2" xfId="65"/>
    <cellStyle name="常规 4" xfId="66"/>
    <cellStyle name="常规 4 2" xfId="67"/>
    <cellStyle name="常规 5" xfId="68"/>
    <cellStyle name="常规_惠州1 (2)" xfId="69"/>
    <cellStyle name="常规_笔试加面试岗位_5" xfId="70"/>
    <cellStyle name="强调文字颜色 1 2" xfId="71"/>
    <cellStyle name="强调文字颜色 1 3" xfId="72"/>
    <cellStyle name="强调文字颜色 2 2" xfId="73"/>
    <cellStyle name="强调文字颜色 2 3" xfId="74"/>
    <cellStyle name="强调文字颜色 3 2" xfId="75"/>
    <cellStyle name="强调文字颜色 3 3" xfId="76"/>
    <cellStyle name="强调文字颜色 4 2" xfId="77"/>
    <cellStyle name="强调文字颜色 4 3" xfId="78"/>
    <cellStyle name="强调文字颜色 5 2" xfId="79"/>
    <cellStyle name="强调文字颜色 5 3" xfId="80"/>
    <cellStyle name="强调文字颜色 6 2" xfId="81"/>
    <cellStyle name="强调文字颜色 6 3" xfId="82"/>
    <cellStyle name="标题 1 2" xfId="83"/>
    <cellStyle name="标题 1 3" xfId="84"/>
    <cellStyle name="标题 2 2" xfId="85"/>
    <cellStyle name="标题 2 3" xfId="86"/>
    <cellStyle name="标题 3 2" xfId="87"/>
    <cellStyle name="标题 3 3" xfId="88"/>
    <cellStyle name="标题 4 2" xfId="89"/>
    <cellStyle name="标题 4 3" xfId="90"/>
    <cellStyle name="标题 5" xfId="91"/>
    <cellStyle name="标题 6"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12.75"/>
    <col collapsed="false" customWidth="true" hidden="false" outlineLevel="0" max="3" min="3" style="0" width="8.5"/>
    <col collapsed="false" customWidth="true" hidden="false" outlineLevel="0" max="4" min="4" style="0" width="13.87"/>
    <col collapsed="false" customWidth="true" hidden="false" outlineLevel="0" max="6" min="5" style="0" width="9.75"/>
    <col collapsed="false" customWidth="true" hidden="false" outlineLevel="0" max="7" min="7" style="0" width="9.62"/>
    <col collapsed="false" customWidth="true" hidden="false" outlineLevel="0" max="8" min="8" style="0" width="5.74"/>
    <col collapsed="false" customWidth="true" hidden="false" outlineLevel="0" max="9" min="9" style="0" width="7.74"/>
    <col collapsed="false" customWidth="true" hidden="false" outlineLevel="0" max="10" min="10" style="0" width="25.5"/>
  </cols>
  <sheetData>
    <row r="1" customFormat="false" ht="18.75" hidden="false" customHeight="false" outlineLevel="0" collapsed="false">
      <c r="A1" s="1" t="s">
        <v>0</v>
      </c>
      <c r="B1" s="1"/>
      <c r="C1" s="1"/>
      <c r="D1" s="1"/>
      <c r="E1" s="1"/>
      <c r="F1" s="1"/>
      <c r="G1" s="1"/>
      <c r="H1" s="1"/>
      <c r="I1" s="1"/>
      <c r="J1" s="1"/>
    </row>
    <row r="3" customFormat="false" ht="30" hidden="false" customHeight="true" outlineLevel="0" collapsed="false">
      <c r="A3" s="2" t="s">
        <v>1</v>
      </c>
      <c r="B3" s="2" t="s">
        <v>2</v>
      </c>
      <c r="C3" s="3" t="s">
        <v>3</v>
      </c>
      <c r="D3" s="2" t="s">
        <v>4</v>
      </c>
      <c r="E3" s="4" t="s">
        <v>5</v>
      </c>
      <c r="F3" s="4" t="s">
        <v>6</v>
      </c>
      <c r="G3" s="4" t="s">
        <v>7</v>
      </c>
      <c r="H3" s="4" t="s">
        <v>8</v>
      </c>
      <c r="I3" s="5" t="s">
        <v>9</v>
      </c>
      <c r="J3" s="4" t="s">
        <v>10</v>
      </c>
    </row>
    <row r="4" s="15" customFormat="true" ht="14.25" hidden="false" customHeight="false" outlineLevel="0" collapsed="false">
      <c r="A4" s="6" t="n">
        <v>1</v>
      </c>
      <c r="B4" s="7" t="s">
        <v>11</v>
      </c>
      <c r="C4" s="8" t="n">
        <v>4</v>
      </c>
      <c r="D4" s="7" t="s">
        <v>12</v>
      </c>
      <c r="E4" s="9" t="n">
        <v>63.2</v>
      </c>
      <c r="F4" s="10" t="n">
        <v>67.75</v>
      </c>
      <c r="G4" s="11" t="n">
        <f aca="false">E4*0.5+F4*0.5</f>
        <v>65.475</v>
      </c>
      <c r="H4" s="12" t="n">
        <v>1</v>
      </c>
      <c r="I4" s="13" t="s">
        <v>13</v>
      </c>
      <c r="J4" s="14"/>
    </row>
    <row r="5" s="15" customFormat="true" ht="14.25" hidden="false" customHeight="false" outlineLevel="0" collapsed="false">
      <c r="A5" s="6" t="n">
        <v>2</v>
      </c>
      <c r="B5" s="7" t="s">
        <v>11</v>
      </c>
      <c r="C5" s="8" t="n">
        <v>4</v>
      </c>
      <c r="D5" s="7" t="s">
        <v>14</v>
      </c>
      <c r="E5" s="9" t="n">
        <v>51.2</v>
      </c>
      <c r="F5" s="10" t="n">
        <v>75.54</v>
      </c>
      <c r="G5" s="11" t="n">
        <f aca="false">E5*0.5+F5*0.5</f>
        <v>63.37</v>
      </c>
      <c r="H5" s="12" t="n">
        <v>2</v>
      </c>
      <c r="I5" s="13" t="s">
        <v>13</v>
      </c>
      <c r="J5" s="14"/>
    </row>
    <row r="6" s="15" customFormat="true" ht="14.25" hidden="false" customHeight="false" outlineLevel="0" collapsed="false">
      <c r="A6" s="6" t="n">
        <v>3</v>
      </c>
      <c r="B6" s="7" t="s">
        <v>11</v>
      </c>
      <c r="C6" s="8" t="n">
        <v>4</v>
      </c>
      <c r="D6" s="7" t="s">
        <v>15</v>
      </c>
      <c r="E6" s="9" t="n">
        <v>50.4</v>
      </c>
      <c r="F6" s="10" t="n">
        <v>74.29</v>
      </c>
      <c r="G6" s="11" t="n">
        <f aca="false">E6*0.5+F6*0.5</f>
        <v>62.345</v>
      </c>
      <c r="H6" s="12" t="n">
        <v>3</v>
      </c>
      <c r="I6" s="13" t="s">
        <v>13</v>
      </c>
      <c r="J6" s="14"/>
    </row>
    <row r="7" s="15" customFormat="true" ht="14.25" hidden="false" customHeight="false" outlineLevel="0" collapsed="false">
      <c r="A7" s="6" t="n">
        <v>4</v>
      </c>
      <c r="B7" s="7" t="s">
        <v>11</v>
      </c>
      <c r="C7" s="8" t="n">
        <v>4</v>
      </c>
      <c r="D7" s="7" t="s">
        <v>16</v>
      </c>
      <c r="E7" s="9" t="n">
        <v>52.6</v>
      </c>
      <c r="F7" s="10" t="n">
        <v>66.5</v>
      </c>
      <c r="G7" s="11" t="n">
        <f aca="false">E7*0.5+F7*0.5</f>
        <v>59.55</v>
      </c>
      <c r="H7" s="12" t="n">
        <v>4</v>
      </c>
      <c r="I7" s="13" t="s">
        <v>13</v>
      </c>
      <c r="J7" s="14"/>
    </row>
    <row r="8" s="15" customFormat="true" ht="14.25" hidden="false" customHeight="false" outlineLevel="0" collapsed="false">
      <c r="A8" s="16" t="n">
        <v>5</v>
      </c>
      <c r="B8" s="17" t="s">
        <v>11</v>
      </c>
      <c r="C8" s="18" t="n">
        <v>4</v>
      </c>
      <c r="D8" s="17" t="s">
        <v>17</v>
      </c>
      <c r="E8" s="19" t="n">
        <v>47.4</v>
      </c>
      <c r="F8" s="20" t="n">
        <v>66.36</v>
      </c>
      <c r="G8" s="21" t="n">
        <f aca="false">E8*0.5+F8*0.5</f>
        <v>56.88</v>
      </c>
      <c r="H8" s="22" t="n">
        <v>5</v>
      </c>
      <c r="I8" s="23" t="s">
        <v>18</v>
      </c>
      <c r="J8" s="24"/>
    </row>
    <row r="9" s="15" customFormat="true" ht="14.25" hidden="false" customHeight="false" outlineLevel="0" collapsed="false">
      <c r="A9" s="6" t="n">
        <v>6</v>
      </c>
      <c r="B9" s="7" t="s">
        <v>19</v>
      </c>
      <c r="C9" s="8" t="n">
        <v>1</v>
      </c>
      <c r="D9" s="7" t="s">
        <v>20</v>
      </c>
      <c r="E9" s="9" t="n">
        <v>46.8</v>
      </c>
      <c r="F9" s="10" t="n">
        <v>65.57</v>
      </c>
      <c r="G9" s="11" t="n">
        <f aca="false">E9*0.5+F9*0.5</f>
        <v>56.185</v>
      </c>
      <c r="H9" s="12" t="n">
        <v>1</v>
      </c>
      <c r="I9" s="13" t="s">
        <v>13</v>
      </c>
      <c r="J9" s="14"/>
    </row>
    <row r="10" s="15" customFormat="true" ht="14.25" hidden="false" customHeight="false" outlineLevel="0" collapsed="false">
      <c r="A10" s="6" t="n">
        <v>7</v>
      </c>
      <c r="B10" s="7" t="s">
        <v>21</v>
      </c>
      <c r="C10" s="8" t="n">
        <v>1</v>
      </c>
      <c r="D10" s="7" t="s">
        <v>22</v>
      </c>
      <c r="E10" s="9" t="n">
        <v>56.6</v>
      </c>
      <c r="F10" s="10" t="n">
        <v>78.36</v>
      </c>
      <c r="G10" s="11" t="n">
        <f aca="false">E10*0.5+F10*0.5</f>
        <v>67.48</v>
      </c>
      <c r="H10" s="12" t="n">
        <v>1</v>
      </c>
      <c r="I10" s="13" t="s">
        <v>13</v>
      </c>
      <c r="J10" s="14"/>
    </row>
    <row r="11" s="15" customFormat="true" ht="14.25" hidden="false" customHeight="false" outlineLevel="0" collapsed="false">
      <c r="A11" s="16" t="n">
        <v>8</v>
      </c>
      <c r="B11" s="17" t="s">
        <v>21</v>
      </c>
      <c r="C11" s="18" t="n">
        <v>1</v>
      </c>
      <c r="D11" s="17" t="s">
        <v>23</v>
      </c>
      <c r="E11" s="19" t="n">
        <v>57.6</v>
      </c>
      <c r="F11" s="20" t="n">
        <v>65.5</v>
      </c>
      <c r="G11" s="21" t="n">
        <f aca="false">E11*0.5+F11*0.5</f>
        <v>61.55</v>
      </c>
      <c r="H11" s="22" t="n">
        <v>2</v>
      </c>
      <c r="I11" s="23" t="s">
        <v>18</v>
      </c>
      <c r="J11" s="24"/>
    </row>
    <row r="12" s="15" customFormat="true" ht="14.25" hidden="false" customHeight="false" outlineLevel="0" collapsed="false">
      <c r="A12" s="16" t="n">
        <v>9</v>
      </c>
      <c r="B12" s="17" t="s">
        <v>21</v>
      </c>
      <c r="C12" s="25" t="n">
        <v>1</v>
      </c>
      <c r="D12" s="17" t="s">
        <v>24</v>
      </c>
      <c r="E12" s="19" t="n">
        <v>56</v>
      </c>
      <c r="F12" s="20" t="n">
        <v>60.89</v>
      </c>
      <c r="G12" s="21" t="n">
        <f aca="false">E12*0.5+F12*0.5</f>
        <v>58.445</v>
      </c>
      <c r="H12" s="22" t="n">
        <v>3</v>
      </c>
      <c r="I12" s="23" t="s">
        <v>18</v>
      </c>
      <c r="J12" s="24"/>
    </row>
    <row r="13" s="15" customFormat="true" ht="14.25" hidden="false" customHeight="false" outlineLevel="0" collapsed="false">
      <c r="A13" s="6" t="n">
        <v>10</v>
      </c>
      <c r="B13" s="7" t="s">
        <v>25</v>
      </c>
      <c r="C13" s="8" t="n">
        <v>1</v>
      </c>
      <c r="D13" s="7" t="s">
        <v>26</v>
      </c>
      <c r="E13" s="9" t="n">
        <v>47.4</v>
      </c>
      <c r="F13" s="10" t="n">
        <v>69.93</v>
      </c>
      <c r="G13" s="11" t="n">
        <f aca="false">E13*0.5+F13*0.5</f>
        <v>58.665</v>
      </c>
      <c r="H13" s="12" t="n">
        <v>1</v>
      </c>
      <c r="I13" s="13" t="s">
        <v>13</v>
      </c>
      <c r="J13" s="14"/>
    </row>
    <row r="14" s="15" customFormat="true" ht="14.25" hidden="false" customHeight="false" outlineLevel="0" collapsed="false">
      <c r="A14" s="6" t="n">
        <v>11</v>
      </c>
      <c r="B14" s="7" t="s">
        <v>27</v>
      </c>
      <c r="C14" s="8" t="n">
        <v>1</v>
      </c>
      <c r="D14" s="7" t="s">
        <v>28</v>
      </c>
      <c r="E14" s="9" t="n">
        <v>56.6</v>
      </c>
      <c r="F14" s="10" t="n">
        <v>78.29</v>
      </c>
      <c r="G14" s="11" t="n">
        <f aca="false">E14*0.5+F14*0.5</f>
        <v>67.445</v>
      </c>
      <c r="H14" s="12" t="n">
        <v>1</v>
      </c>
      <c r="I14" s="13" t="s">
        <v>13</v>
      </c>
      <c r="J14" s="14"/>
    </row>
    <row r="15" s="15" customFormat="true" ht="14.25" hidden="false" customHeight="false" outlineLevel="0" collapsed="false">
      <c r="A15" s="16" t="n">
        <v>12</v>
      </c>
      <c r="B15" s="17" t="s">
        <v>27</v>
      </c>
      <c r="C15" s="18" t="n">
        <v>1</v>
      </c>
      <c r="D15" s="17" t="s">
        <v>29</v>
      </c>
      <c r="E15" s="19" t="n">
        <v>53</v>
      </c>
      <c r="F15" s="20" t="n">
        <v>77.18</v>
      </c>
      <c r="G15" s="21" t="n">
        <f aca="false">E15*0.5+F15*0.5</f>
        <v>65.09</v>
      </c>
      <c r="H15" s="22" t="n">
        <v>2</v>
      </c>
      <c r="I15" s="23" t="s">
        <v>18</v>
      </c>
      <c r="J15" s="24"/>
    </row>
    <row r="16" s="15" customFormat="true" ht="14.25" hidden="false" customHeight="false" outlineLevel="0" collapsed="false">
      <c r="A16" s="6" t="n">
        <v>13</v>
      </c>
      <c r="B16" s="7" t="s">
        <v>30</v>
      </c>
      <c r="C16" s="8" t="n">
        <v>1</v>
      </c>
      <c r="D16" s="7" t="s">
        <v>31</v>
      </c>
      <c r="E16" s="9" t="n">
        <v>67.2</v>
      </c>
      <c r="F16" s="10" t="n">
        <v>71.82</v>
      </c>
      <c r="G16" s="11" t="n">
        <f aca="false">E16*0.5+F16*0.5</f>
        <v>69.51</v>
      </c>
      <c r="H16" s="12" t="n">
        <v>1</v>
      </c>
      <c r="I16" s="13" t="s">
        <v>13</v>
      </c>
      <c r="J16" s="14"/>
    </row>
    <row r="17" s="15" customFormat="true" ht="14.25" hidden="false" customHeight="false" outlineLevel="0" collapsed="false">
      <c r="A17" s="6" t="n">
        <v>14</v>
      </c>
      <c r="B17" s="7" t="s">
        <v>32</v>
      </c>
      <c r="C17" s="8" t="n">
        <v>1</v>
      </c>
      <c r="D17" s="7" t="s">
        <v>33</v>
      </c>
      <c r="E17" s="9" t="n">
        <v>58.6</v>
      </c>
      <c r="F17" s="10" t="n">
        <v>60.96</v>
      </c>
      <c r="G17" s="11" t="n">
        <f aca="false">E17*0.5+F17*0.5</f>
        <v>59.78</v>
      </c>
      <c r="H17" s="12" t="n">
        <v>1</v>
      </c>
      <c r="I17" s="13" t="s">
        <v>13</v>
      </c>
      <c r="J17" s="14"/>
    </row>
    <row r="18" s="15" customFormat="true" ht="14.25" hidden="false" customHeight="false" outlineLevel="0" collapsed="false">
      <c r="A18" s="6" t="n">
        <v>15</v>
      </c>
      <c r="B18" s="7" t="s">
        <v>34</v>
      </c>
      <c r="C18" s="8" t="n">
        <v>1</v>
      </c>
      <c r="D18" s="7" t="s">
        <v>35</v>
      </c>
      <c r="E18" s="9" t="n">
        <v>46.6</v>
      </c>
      <c r="F18" s="10" t="n">
        <v>68.18</v>
      </c>
      <c r="G18" s="11" t="n">
        <f aca="false">E18*0.5+F18*0.5</f>
        <v>57.39</v>
      </c>
      <c r="H18" s="12" t="n">
        <v>1</v>
      </c>
      <c r="I18" s="13" t="s">
        <v>13</v>
      </c>
      <c r="J18" s="14"/>
    </row>
    <row r="19" s="15" customFormat="true" ht="14.25" hidden="false" customHeight="false" outlineLevel="0" collapsed="false">
      <c r="A19" s="6" t="n">
        <v>16</v>
      </c>
      <c r="B19" s="7" t="s">
        <v>36</v>
      </c>
      <c r="C19" s="8" t="n">
        <v>2</v>
      </c>
      <c r="D19" s="7" t="s">
        <v>37</v>
      </c>
      <c r="E19" s="9" t="n">
        <v>62</v>
      </c>
      <c r="F19" s="10" t="n">
        <v>78.61</v>
      </c>
      <c r="G19" s="11" t="n">
        <f aca="false">E19*0.5+F19*0.5</f>
        <v>70.305</v>
      </c>
      <c r="H19" s="12" t="n">
        <v>1</v>
      </c>
      <c r="I19" s="13" t="s">
        <v>13</v>
      </c>
      <c r="J19" s="14"/>
    </row>
    <row r="20" s="15" customFormat="true" ht="14.25" hidden="false" customHeight="false" outlineLevel="0" collapsed="false">
      <c r="A20" s="6" t="n">
        <v>17</v>
      </c>
      <c r="B20" s="7" t="s">
        <v>36</v>
      </c>
      <c r="C20" s="8" t="n">
        <v>2</v>
      </c>
      <c r="D20" s="7" t="s">
        <v>38</v>
      </c>
      <c r="E20" s="9" t="n">
        <v>51.6</v>
      </c>
      <c r="F20" s="10" t="n">
        <v>75.14</v>
      </c>
      <c r="G20" s="11" t="n">
        <f aca="false">E20*0.5+F20*0.5</f>
        <v>63.37</v>
      </c>
      <c r="H20" s="12" t="n">
        <v>2</v>
      </c>
      <c r="I20" s="13" t="s">
        <v>13</v>
      </c>
      <c r="J20" s="14"/>
    </row>
    <row r="21" s="15" customFormat="true" ht="14.25" hidden="false" customHeight="false" outlineLevel="0" collapsed="false">
      <c r="A21" s="26" t="n">
        <v>18</v>
      </c>
      <c r="B21" s="17" t="s">
        <v>36</v>
      </c>
      <c r="C21" s="18" t="n">
        <v>2</v>
      </c>
      <c r="D21" s="17" t="s">
        <v>39</v>
      </c>
      <c r="E21" s="19" t="n">
        <v>48.4</v>
      </c>
      <c r="F21" s="20" t="n">
        <v>74</v>
      </c>
      <c r="G21" s="21" t="n">
        <f aca="false">E21*0.5+F21*0.5</f>
        <v>61.2</v>
      </c>
      <c r="H21" s="22" t="n">
        <v>3</v>
      </c>
      <c r="I21" s="23" t="s">
        <v>18</v>
      </c>
      <c r="J21" s="24"/>
    </row>
    <row r="22" s="15" customFormat="true" ht="14.25" hidden="false" customHeight="false" outlineLevel="0" collapsed="false">
      <c r="A22" s="16" t="n">
        <v>19</v>
      </c>
      <c r="B22" s="17" t="s">
        <v>36</v>
      </c>
      <c r="C22" s="18" t="n">
        <v>2</v>
      </c>
      <c r="D22" s="17" t="s">
        <v>40</v>
      </c>
      <c r="E22" s="19" t="n">
        <v>51.6</v>
      </c>
      <c r="F22" s="20" t="n">
        <v>69.5</v>
      </c>
      <c r="G22" s="21" t="n">
        <f aca="false">E22*0.5+F22*0.5</f>
        <v>60.55</v>
      </c>
      <c r="H22" s="22" t="n">
        <v>4</v>
      </c>
      <c r="I22" s="23" t="s">
        <v>18</v>
      </c>
      <c r="J22" s="24"/>
    </row>
    <row r="23" s="15" customFormat="true" ht="14.25" hidden="false" customHeight="false" outlineLevel="0" collapsed="false">
      <c r="A23" s="16" t="n">
        <v>20</v>
      </c>
      <c r="B23" s="27" t="s">
        <v>36</v>
      </c>
      <c r="C23" s="28" t="n">
        <v>2</v>
      </c>
      <c r="D23" s="27" t="s">
        <v>41</v>
      </c>
      <c r="E23" s="29" t="n">
        <v>49.4</v>
      </c>
      <c r="F23" s="20"/>
      <c r="G23" s="21"/>
      <c r="H23" s="30"/>
      <c r="I23" s="23" t="s">
        <v>18</v>
      </c>
      <c r="J23" s="31" t="s">
        <v>42</v>
      </c>
    </row>
    <row r="24" s="15" customFormat="true" ht="14.25" hidden="false" customHeight="false" outlineLevel="0" collapsed="false">
      <c r="A24" s="6" t="n">
        <v>21</v>
      </c>
      <c r="B24" s="7" t="s">
        <v>43</v>
      </c>
      <c r="C24" s="8" t="n">
        <v>1</v>
      </c>
      <c r="D24" s="7" t="s">
        <v>44</v>
      </c>
      <c r="E24" s="9" t="n">
        <v>56.4</v>
      </c>
      <c r="F24" s="10" t="n">
        <v>68.71</v>
      </c>
      <c r="G24" s="11" t="n">
        <f aca="false">E24*0.5+F24*0.5</f>
        <v>62.555</v>
      </c>
      <c r="H24" s="12" t="n">
        <v>1</v>
      </c>
      <c r="I24" s="13" t="s">
        <v>13</v>
      </c>
      <c r="J24" s="14"/>
    </row>
    <row r="25" s="15" customFormat="true" ht="14.25" hidden="false" customHeight="false" outlineLevel="0" collapsed="false">
      <c r="A25" s="6" t="n">
        <v>22</v>
      </c>
      <c r="B25" s="7" t="s">
        <v>45</v>
      </c>
      <c r="C25" s="8" t="n">
        <v>2</v>
      </c>
      <c r="D25" s="7" t="s">
        <v>46</v>
      </c>
      <c r="E25" s="9" t="n">
        <v>61</v>
      </c>
      <c r="F25" s="10" t="n">
        <v>71.82</v>
      </c>
      <c r="G25" s="11" t="n">
        <f aca="false">E25*0.5+F25*0.5</f>
        <v>66.41</v>
      </c>
      <c r="H25" s="12" t="n">
        <v>1</v>
      </c>
      <c r="I25" s="13" t="s">
        <v>13</v>
      </c>
      <c r="J25" s="14"/>
    </row>
    <row r="26" s="15" customFormat="true" ht="14.25" hidden="false" customHeight="false" outlineLevel="0" collapsed="false">
      <c r="A26" s="6" t="n">
        <v>23</v>
      </c>
      <c r="B26" s="7" t="s">
        <v>45</v>
      </c>
      <c r="C26" s="8" t="n">
        <v>2</v>
      </c>
      <c r="D26" s="7" t="s">
        <v>47</v>
      </c>
      <c r="E26" s="9" t="n">
        <v>53.4</v>
      </c>
      <c r="F26" s="10" t="n">
        <v>77.86</v>
      </c>
      <c r="G26" s="11" t="n">
        <f aca="false">E26*0.5+F26*0.5</f>
        <v>65.63</v>
      </c>
      <c r="H26" s="12" t="n">
        <v>2</v>
      </c>
      <c r="I26" s="13" t="s">
        <v>13</v>
      </c>
      <c r="J26" s="14"/>
    </row>
    <row r="27" s="15" customFormat="true" ht="14.25" hidden="false" customHeight="false" outlineLevel="0" collapsed="false">
      <c r="A27" s="16" t="n">
        <v>24</v>
      </c>
      <c r="B27" s="17" t="s">
        <v>45</v>
      </c>
      <c r="C27" s="18" t="n">
        <v>2</v>
      </c>
      <c r="D27" s="17" t="s">
        <v>48</v>
      </c>
      <c r="E27" s="19" t="n">
        <v>57</v>
      </c>
      <c r="F27" s="20" t="n">
        <v>72.07</v>
      </c>
      <c r="G27" s="21" t="n">
        <f aca="false">E27*0.5+F27*0.5</f>
        <v>64.535</v>
      </c>
      <c r="H27" s="22" t="n">
        <v>3</v>
      </c>
      <c r="I27" s="23" t="s">
        <v>18</v>
      </c>
      <c r="J27" s="24"/>
    </row>
    <row r="28" s="15" customFormat="true" ht="14.25" hidden="false" customHeight="false" outlineLevel="0" collapsed="false">
      <c r="A28" s="16" t="n">
        <v>25</v>
      </c>
      <c r="B28" s="17" t="s">
        <v>45</v>
      </c>
      <c r="C28" s="18" t="n">
        <v>2</v>
      </c>
      <c r="D28" s="17" t="s">
        <v>49</v>
      </c>
      <c r="E28" s="19" t="n">
        <v>52.2</v>
      </c>
      <c r="F28" s="20" t="n">
        <v>70.46</v>
      </c>
      <c r="G28" s="21" t="n">
        <f aca="false">E28*0.5+F28*0.5</f>
        <v>61.33</v>
      </c>
      <c r="H28" s="22" t="n">
        <v>4</v>
      </c>
      <c r="I28" s="23" t="s">
        <v>18</v>
      </c>
      <c r="J28" s="24"/>
    </row>
    <row r="29" s="15" customFormat="true" ht="14.25" hidden="false" customHeight="false" outlineLevel="0" collapsed="false">
      <c r="A29" s="6" t="n">
        <v>26</v>
      </c>
      <c r="B29" s="7" t="s">
        <v>50</v>
      </c>
      <c r="C29" s="8" t="n">
        <v>2</v>
      </c>
      <c r="D29" s="7" t="s">
        <v>51</v>
      </c>
      <c r="E29" s="9" t="n">
        <v>51.8</v>
      </c>
      <c r="F29" s="10" t="n">
        <v>81.5</v>
      </c>
      <c r="G29" s="11" t="n">
        <f aca="false">E29*0.5+F29*0.5</f>
        <v>66.65</v>
      </c>
      <c r="H29" s="12" t="n">
        <v>1</v>
      </c>
      <c r="I29" s="13" t="s">
        <v>13</v>
      </c>
      <c r="J29" s="14"/>
    </row>
    <row r="30" s="15" customFormat="true" ht="14.25" hidden="false" customHeight="false" outlineLevel="0" collapsed="false">
      <c r="A30" s="6" t="n">
        <v>27</v>
      </c>
      <c r="B30" s="7" t="s">
        <v>50</v>
      </c>
      <c r="C30" s="8" t="n">
        <v>2</v>
      </c>
      <c r="D30" s="7" t="s">
        <v>52</v>
      </c>
      <c r="E30" s="9" t="n">
        <v>47.8</v>
      </c>
      <c r="F30" s="10" t="n">
        <v>77.43</v>
      </c>
      <c r="G30" s="11" t="n">
        <f aca="false">E30*0.5+F30*0.5</f>
        <v>62.615</v>
      </c>
      <c r="H30" s="12" t="n">
        <v>2</v>
      </c>
      <c r="I30" s="13" t="s">
        <v>13</v>
      </c>
      <c r="J30" s="14"/>
    </row>
    <row r="31" s="15" customFormat="true" ht="14.25" hidden="false" customHeight="false" outlineLevel="0" collapsed="false">
      <c r="A31" s="6" t="n">
        <v>28</v>
      </c>
      <c r="B31" s="7" t="s">
        <v>53</v>
      </c>
      <c r="C31" s="8" t="n">
        <v>2</v>
      </c>
      <c r="D31" s="7" t="s">
        <v>54</v>
      </c>
      <c r="E31" s="9" t="n">
        <v>59.2</v>
      </c>
      <c r="F31" s="10" t="n">
        <v>75.32</v>
      </c>
      <c r="G31" s="11" t="n">
        <f aca="false">E31*0.5+F31*0.5</f>
        <v>67.26</v>
      </c>
      <c r="H31" s="12" t="n">
        <v>1</v>
      </c>
      <c r="I31" s="13" t="s">
        <v>13</v>
      </c>
      <c r="J31" s="14"/>
    </row>
    <row r="32" s="15" customFormat="true" ht="14.25" hidden="false" customHeight="false" outlineLevel="0" collapsed="false">
      <c r="A32" s="6" t="n">
        <v>29</v>
      </c>
      <c r="B32" s="7" t="s">
        <v>53</v>
      </c>
      <c r="C32" s="8" t="n">
        <v>2</v>
      </c>
      <c r="D32" s="7" t="s">
        <v>55</v>
      </c>
      <c r="E32" s="9" t="n">
        <v>54</v>
      </c>
      <c r="F32" s="10" t="n">
        <v>71.89</v>
      </c>
      <c r="G32" s="11" t="n">
        <f aca="false">E32*0.5+F32*0.5</f>
        <v>62.945</v>
      </c>
      <c r="H32" s="12" t="n">
        <v>2</v>
      </c>
      <c r="I32" s="13" t="s">
        <v>13</v>
      </c>
      <c r="J32" s="14"/>
    </row>
    <row r="33" s="15" customFormat="true" ht="14.25" hidden="false" customHeight="false" outlineLevel="0" collapsed="false">
      <c r="A33" s="16" t="n">
        <v>30</v>
      </c>
      <c r="B33" s="17" t="s">
        <v>53</v>
      </c>
      <c r="C33" s="18" t="n">
        <v>2</v>
      </c>
      <c r="D33" s="17" t="s">
        <v>56</v>
      </c>
      <c r="E33" s="19" t="n">
        <v>47</v>
      </c>
      <c r="F33" s="20" t="n">
        <v>77.57</v>
      </c>
      <c r="G33" s="21" t="n">
        <f aca="false">E33*0.5+F33*0.5</f>
        <v>62.285</v>
      </c>
      <c r="H33" s="22" t="n">
        <v>3</v>
      </c>
      <c r="I33" s="23" t="s">
        <v>18</v>
      </c>
      <c r="J33" s="24"/>
    </row>
    <row r="34" s="15" customFormat="true" ht="14.25" hidden="false" customHeight="false" outlineLevel="0" collapsed="false">
      <c r="A34" s="16" t="n">
        <v>31</v>
      </c>
      <c r="B34" s="17" t="s">
        <v>53</v>
      </c>
      <c r="C34" s="18" t="n">
        <v>2</v>
      </c>
      <c r="D34" s="17" t="s">
        <v>57</v>
      </c>
      <c r="E34" s="19" t="n">
        <v>49.8</v>
      </c>
      <c r="F34" s="20" t="n">
        <v>67.29</v>
      </c>
      <c r="G34" s="21" t="n">
        <f aca="false">E34*0.5+F34*0.5</f>
        <v>58.545</v>
      </c>
      <c r="H34" s="22" t="n">
        <v>4</v>
      </c>
      <c r="I34" s="23" t="s">
        <v>18</v>
      </c>
      <c r="J34" s="24"/>
    </row>
    <row r="35" s="15" customFormat="true" ht="14.25" hidden="false" customHeight="false" outlineLevel="0" collapsed="false">
      <c r="A35" s="6" t="n">
        <v>32</v>
      </c>
      <c r="B35" s="7" t="s">
        <v>58</v>
      </c>
      <c r="C35" s="8" t="n">
        <v>1</v>
      </c>
      <c r="D35" s="7" t="s">
        <v>59</v>
      </c>
      <c r="E35" s="9" t="n">
        <v>56.6</v>
      </c>
      <c r="F35" s="10" t="n">
        <v>74.5</v>
      </c>
      <c r="G35" s="11" t="n">
        <f aca="false">E35*0.5+F35*0.5</f>
        <v>65.55</v>
      </c>
      <c r="H35" s="12" t="n">
        <v>1</v>
      </c>
      <c r="I35" s="13" t="s">
        <v>13</v>
      </c>
      <c r="J35" s="14"/>
    </row>
    <row r="36" s="15" customFormat="true" ht="14.25" hidden="false" customHeight="false" outlineLevel="0" collapsed="false">
      <c r="A36" s="6" t="n">
        <v>33</v>
      </c>
      <c r="B36" s="7" t="s">
        <v>60</v>
      </c>
      <c r="C36" s="8" t="n">
        <v>1</v>
      </c>
      <c r="D36" s="7" t="s">
        <v>61</v>
      </c>
      <c r="E36" s="9" t="n">
        <v>64.4</v>
      </c>
      <c r="F36" s="10" t="n">
        <v>77.68</v>
      </c>
      <c r="G36" s="11" t="n">
        <f aca="false">E36*0.5+F36*0.5</f>
        <v>71.04</v>
      </c>
      <c r="H36" s="12" t="n">
        <v>1</v>
      </c>
      <c r="I36" s="13" t="s">
        <v>13</v>
      </c>
      <c r="J36" s="14"/>
    </row>
    <row r="37" s="15" customFormat="true" ht="14.25" hidden="false" customHeight="false" outlineLevel="0" collapsed="false">
      <c r="A37" s="16" t="n">
        <v>34</v>
      </c>
      <c r="B37" s="17" t="s">
        <v>60</v>
      </c>
      <c r="C37" s="25" t="n">
        <v>1</v>
      </c>
      <c r="D37" s="17" t="s">
        <v>62</v>
      </c>
      <c r="E37" s="19" t="n">
        <v>56</v>
      </c>
      <c r="F37" s="20" t="n">
        <v>75.39</v>
      </c>
      <c r="G37" s="21" t="n">
        <f aca="false">E37*0.5+F37*0.5</f>
        <v>65.695</v>
      </c>
      <c r="H37" s="22" t="n">
        <v>2</v>
      </c>
      <c r="I37" s="23" t="s">
        <v>18</v>
      </c>
      <c r="J37" s="24"/>
    </row>
    <row r="38" s="15" customFormat="true" ht="14.25" hidden="false" customHeight="false" outlineLevel="0" collapsed="false">
      <c r="A38" s="16" t="n">
        <v>35</v>
      </c>
      <c r="B38" s="17" t="s">
        <v>60</v>
      </c>
      <c r="C38" s="25" t="n">
        <v>1</v>
      </c>
      <c r="D38" s="17" t="s">
        <v>63</v>
      </c>
      <c r="E38" s="19" t="n">
        <v>57</v>
      </c>
      <c r="F38" s="20" t="n">
        <v>72.46</v>
      </c>
      <c r="G38" s="21" t="n">
        <f aca="false">E38*0.5+F38*0.5</f>
        <v>64.73</v>
      </c>
      <c r="H38" s="22" t="n">
        <v>3</v>
      </c>
      <c r="I38" s="23" t="s">
        <v>18</v>
      </c>
      <c r="J38" s="24"/>
    </row>
    <row r="39" s="15" customFormat="true" ht="14.25" hidden="false" customHeight="false" outlineLevel="0" collapsed="false">
      <c r="A39" s="6" t="n">
        <v>36</v>
      </c>
      <c r="B39" s="7" t="s">
        <v>64</v>
      </c>
      <c r="C39" s="8" t="n">
        <v>1</v>
      </c>
      <c r="D39" s="7" t="s">
        <v>65</v>
      </c>
      <c r="E39" s="9" t="n">
        <v>63</v>
      </c>
      <c r="F39" s="10" t="n">
        <v>79.25</v>
      </c>
      <c r="G39" s="11" t="n">
        <f aca="false">E39*0.5+F39*0.5</f>
        <v>71.125</v>
      </c>
      <c r="H39" s="32" t="n">
        <v>1</v>
      </c>
      <c r="I39" s="13" t="s">
        <v>13</v>
      </c>
      <c r="J39" s="14"/>
    </row>
    <row r="40" s="15" customFormat="true" ht="14.25" hidden="false" customHeight="false" outlineLevel="0" collapsed="false">
      <c r="A40" s="16" t="n">
        <v>37</v>
      </c>
      <c r="B40" s="17" t="s">
        <v>64</v>
      </c>
      <c r="C40" s="18" t="n">
        <v>1</v>
      </c>
      <c r="D40" s="17" t="s">
        <v>66</v>
      </c>
      <c r="E40" s="19" t="n">
        <v>46.2</v>
      </c>
      <c r="F40" s="20" t="n">
        <v>45.89</v>
      </c>
      <c r="G40" s="21" t="n">
        <f aca="false">E40*0.5+F40*0.5</f>
        <v>46.045</v>
      </c>
      <c r="H40" s="33" t="n">
        <v>2</v>
      </c>
      <c r="I40" s="23" t="s">
        <v>18</v>
      </c>
      <c r="J40" s="24"/>
    </row>
    <row r="41" s="15" customFormat="true" ht="14.25" hidden="false" customHeight="false" outlineLevel="0" collapsed="false">
      <c r="A41" s="6" t="n">
        <v>38</v>
      </c>
      <c r="B41" s="7" t="s">
        <v>67</v>
      </c>
      <c r="C41" s="8" t="n">
        <v>1</v>
      </c>
      <c r="D41" s="7" t="s">
        <v>68</v>
      </c>
      <c r="E41" s="9" t="n">
        <v>45.4</v>
      </c>
      <c r="F41" s="10" t="n">
        <v>63.11</v>
      </c>
      <c r="G41" s="11" t="n">
        <f aca="false">E41*0.5+F41*0.5</f>
        <v>54.255</v>
      </c>
      <c r="H41" s="32" t="n">
        <v>1</v>
      </c>
      <c r="I41" s="13" t="s">
        <v>13</v>
      </c>
      <c r="J41" s="14"/>
    </row>
    <row r="42" s="15" customFormat="true" ht="14.25" hidden="false" customHeight="false" outlineLevel="0" collapsed="false">
      <c r="A42" s="6" t="n">
        <v>39</v>
      </c>
      <c r="B42" s="7" t="s">
        <v>69</v>
      </c>
      <c r="C42" s="8" t="n">
        <v>1</v>
      </c>
      <c r="D42" s="7" t="s">
        <v>70</v>
      </c>
      <c r="E42" s="9" t="n">
        <v>57.8</v>
      </c>
      <c r="F42" s="10" t="n">
        <v>75.43</v>
      </c>
      <c r="G42" s="11" t="n">
        <f aca="false">E42*0.5+F42*0.5</f>
        <v>66.615</v>
      </c>
      <c r="H42" s="32" t="n">
        <v>1</v>
      </c>
      <c r="I42" s="13" t="s">
        <v>13</v>
      </c>
      <c r="J42" s="14"/>
    </row>
    <row r="43" s="15" customFormat="true" ht="14.25" hidden="false" customHeight="false" outlineLevel="0" collapsed="false">
      <c r="A43" s="6" t="n">
        <v>40</v>
      </c>
      <c r="B43" s="7" t="s">
        <v>71</v>
      </c>
      <c r="C43" s="8" t="n">
        <v>5</v>
      </c>
      <c r="D43" s="7" t="s">
        <v>72</v>
      </c>
      <c r="E43" s="9" t="n">
        <v>55.4</v>
      </c>
      <c r="F43" s="10" t="n">
        <v>73.89</v>
      </c>
      <c r="G43" s="11" t="n">
        <f aca="false">E43*0.5+F43*0.5</f>
        <v>64.645</v>
      </c>
      <c r="H43" s="32" t="n">
        <v>1</v>
      </c>
      <c r="I43" s="13" t="s">
        <v>13</v>
      </c>
      <c r="J43" s="14"/>
    </row>
    <row r="44" s="15" customFormat="true" ht="14.25" hidden="false" customHeight="false" outlineLevel="0" collapsed="false">
      <c r="A44" s="6" t="n">
        <v>41</v>
      </c>
      <c r="B44" s="7" t="s">
        <v>71</v>
      </c>
      <c r="C44" s="8" t="n">
        <v>5</v>
      </c>
      <c r="D44" s="7" t="s">
        <v>73</v>
      </c>
      <c r="E44" s="9" t="n">
        <v>55.6</v>
      </c>
      <c r="F44" s="10" t="n">
        <v>73.04</v>
      </c>
      <c r="G44" s="11" t="n">
        <f aca="false">E44*0.5+F44*0.5</f>
        <v>64.32</v>
      </c>
      <c r="H44" s="32" t="n">
        <v>2</v>
      </c>
      <c r="I44" s="13" t="s">
        <v>13</v>
      </c>
      <c r="J44" s="14"/>
    </row>
    <row r="45" s="15" customFormat="true" ht="14.25" hidden="false" customHeight="false" outlineLevel="0" collapsed="false">
      <c r="A45" s="6" t="n">
        <v>42</v>
      </c>
      <c r="B45" s="7" t="s">
        <v>71</v>
      </c>
      <c r="C45" s="8" t="n">
        <v>5</v>
      </c>
      <c r="D45" s="7" t="s">
        <v>74</v>
      </c>
      <c r="E45" s="9" t="n">
        <v>47.4</v>
      </c>
      <c r="F45" s="10" t="n">
        <v>80.25</v>
      </c>
      <c r="G45" s="11" t="n">
        <f aca="false">E45*0.5+F45*0.5</f>
        <v>63.825</v>
      </c>
      <c r="H45" s="32" t="n">
        <v>3</v>
      </c>
      <c r="I45" s="13" t="s">
        <v>13</v>
      </c>
      <c r="J45" s="14"/>
    </row>
    <row r="46" s="15" customFormat="true" ht="14.25" hidden="false" customHeight="false" outlineLevel="0" collapsed="false">
      <c r="A46" s="6" t="n">
        <v>43</v>
      </c>
      <c r="B46" s="34" t="s">
        <v>71</v>
      </c>
      <c r="C46" s="35" t="n">
        <v>5</v>
      </c>
      <c r="D46" s="34" t="s">
        <v>75</v>
      </c>
      <c r="E46" s="36" t="n">
        <v>53</v>
      </c>
      <c r="F46" s="10" t="n">
        <v>74.39</v>
      </c>
      <c r="G46" s="11" t="n">
        <f aca="false">E46*0.5+F46*0.5</f>
        <v>63.695</v>
      </c>
      <c r="H46" s="32" t="n">
        <v>4</v>
      </c>
      <c r="I46" s="13" t="s">
        <v>13</v>
      </c>
      <c r="J46" s="14"/>
    </row>
    <row r="47" s="15" customFormat="true" ht="14.25" hidden="false" customHeight="false" outlineLevel="0" collapsed="false">
      <c r="A47" s="6" t="n">
        <v>44</v>
      </c>
      <c r="B47" s="7" t="s">
        <v>71</v>
      </c>
      <c r="C47" s="8" t="n">
        <v>5</v>
      </c>
      <c r="D47" s="7" t="s">
        <v>76</v>
      </c>
      <c r="E47" s="9" t="n">
        <v>53</v>
      </c>
      <c r="F47" s="10" t="n">
        <v>73.64</v>
      </c>
      <c r="G47" s="11" t="n">
        <f aca="false">E47*0.5+F47*0.5</f>
        <v>63.32</v>
      </c>
      <c r="H47" s="32" t="n">
        <v>5</v>
      </c>
      <c r="I47" s="13" t="s">
        <v>13</v>
      </c>
      <c r="J47" s="14"/>
    </row>
    <row r="48" s="15" customFormat="true" ht="14.25" hidden="false" customHeight="false" outlineLevel="0" collapsed="false">
      <c r="A48" s="16" t="n">
        <v>45</v>
      </c>
      <c r="B48" s="17" t="s">
        <v>71</v>
      </c>
      <c r="C48" s="18" t="n">
        <v>5</v>
      </c>
      <c r="D48" s="17" t="s">
        <v>77</v>
      </c>
      <c r="E48" s="19" t="n">
        <v>51</v>
      </c>
      <c r="F48" s="20" t="n">
        <v>69</v>
      </c>
      <c r="G48" s="21" t="n">
        <f aca="false">E48*0.5+F48*0.5</f>
        <v>60</v>
      </c>
      <c r="H48" s="33" t="n">
        <v>6</v>
      </c>
      <c r="I48" s="23" t="s">
        <v>18</v>
      </c>
      <c r="J48" s="24"/>
    </row>
    <row r="49" s="15" customFormat="true" ht="14.25" hidden="false" customHeight="false" outlineLevel="0" collapsed="false">
      <c r="A49" s="6" t="n">
        <v>46</v>
      </c>
      <c r="B49" s="7" t="s">
        <v>78</v>
      </c>
      <c r="C49" s="8" t="n">
        <v>3</v>
      </c>
      <c r="D49" s="7" t="s">
        <v>79</v>
      </c>
      <c r="E49" s="9" t="n">
        <v>57.4</v>
      </c>
      <c r="F49" s="10" t="n">
        <v>82.57</v>
      </c>
      <c r="G49" s="11" t="n">
        <f aca="false">E49*0.5+F49*0.5</f>
        <v>69.985</v>
      </c>
      <c r="H49" s="32" t="n">
        <v>1</v>
      </c>
      <c r="I49" s="13" t="s">
        <v>13</v>
      </c>
      <c r="J49" s="14"/>
    </row>
    <row r="50" s="15" customFormat="true" ht="14.25" hidden="false" customHeight="false" outlineLevel="0" collapsed="false">
      <c r="A50" s="6" t="n">
        <v>47</v>
      </c>
      <c r="B50" s="7" t="s">
        <v>78</v>
      </c>
      <c r="C50" s="8" t="n">
        <v>3</v>
      </c>
      <c r="D50" s="7" t="s">
        <v>80</v>
      </c>
      <c r="E50" s="9" t="n">
        <v>58.2</v>
      </c>
      <c r="F50" s="10" t="n">
        <v>80.07</v>
      </c>
      <c r="G50" s="11" t="n">
        <f aca="false">E50*0.5+F50*0.5</f>
        <v>69.135</v>
      </c>
      <c r="H50" s="32" t="n">
        <v>2</v>
      </c>
      <c r="I50" s="13" t="s">
        <v>13</v>
      </c>
      <c r="J50" s="14"/>
    </row>
    <row r="51" s="15" customFormat="true" ht="14.25" hidden="false" customHeight="false" outlineLevel="0" collapsed="false">
      <c r="A51" s="6" t="n">
        <v>48</v>
      </c>
      <c r="B51" s="7" t="s">
        <v>78</v>
      </c>
      <c r="C51" s="8" t="n">
        <v>3</v>
      </c>
      <c r="D51" s="7" t="s">
        <v>81</v>
      </c>
      <c r="E51" s="9" t="n">
        <v>59.4</v>
      </c>
      <c r="F51" s="10" t="n">
        <v>73.96</v>
      </c>
      <c r="G51" s="11" t="n">
        <f aca="false">E51*0.5+F51*0.5</f>
        <v>66.68</v>
      </c>
      <c r="H51" s="32" t="n">
        <v>3</v>
      </c>
      <c r="I51" s="13" t="s">
        <v>13</v>
      </c>
      <c r="J51" s="14"/>
    </row>
    <row r="52" s="15" customFormat="true" ht="14.25" hidden="false" customHeight="false" outlineLevel="0" collapsed="false">
      <c r="A52" s="16" t="n">
        <v>49</v>
      </c>
      <c r="B52" s="17" t="s">
        <v>78</v>
      </c>
      <c r="C52" s="18" t="n">
        <v>3</v>
      </c>
      <c r="D52" s="17" t="s">
        <v>82</v>
      </c>
      <c r="E52" s="19" t="n">
        <v>56.2</v>
      </c>
      <c r="F52" s="20" t="n">
        <v>76.86</v>
      </c>
      <c r="G52" s="21" t="n">
        <f aca="false">E52*0.5+F52*0.5</f>
        <v>66.53</v>
      </c>
      <c r="H52" s="33" t="n">
        <v>4</v>
      </c>
      <c r="I52" s="23" t="s">
        <v>18</v>
      </c>
      <c r="J52" s="24"/>
    </row>
    <row r="53" s="15" customFormat="true" ht="14.25" hidden="false" customHeight="false" outlineLevel="0" collapsed="false">
      <c r="A53" s="16" t="n">
        <v>50</v>
      </c>
      <c r="B53" s="17" t="s">
        <v>78</v>
      </c>
      <c r="C53" s="18" t="n">
        <v>3</v>
      </c>
      <c r="D53" s="17" t="s">
        <v>83</v>
      </c>
      <c r="E53" s="19" t="n">
        <v>53</v>
      </c>
      <c r="F53" s="20" t="n">
        <v>79.39</v>
      </c>
      <c r="G53" s="21" t="n">
        <f aca="false">E53*0.5+F53*0.5</f>
        <v>66.195</v>
      </c>
      <c r="H53" s="33" t="n">
        <v>5</v>
      </c>
      <c r="I53" s="23" t="s">
        <v>18</v>
      </c>
      <c r="J53" s="24"/>
    </row>
    <row r="54" s="15" customFormat="true" ht="14.25" hidden="false" customHeight="false" outlineLevel="0" collapsed="false">
      <c r="A54" s="16" t="n">
        <v>51</v>
      </c>
      <c r="B54" s="17" t="s">
        <v>78</v>
      </c>
      <c r="C54" s="18" t="n">
        <v>3</v>
      </c>
      <c r="D54" s="17" t="s">
        <v>84</v>
      </c>
      <c r="E54" s="19" t="n">
        <v>54</v>
      </c>
      <c r="F54" s="20" t="n">
        <v>77.43</v>
      </c>
      <c r="G54" s="21" t="n">
        <f aca="false">E54*0.5+F54*0.5</f>
        <v>65.715</v>
      </c>
      <c r="H54" s="33" t="n">
        <v>6</v>
      </c>
      <c r="I54" s="23" t="s">
        <v>18</v>
      </c>
      <c r="J54" s="24"/>
    </row>
    <row r="55" s="15" customFormat="true" ht="14.25" hidden="false" customHeight="false" outlineLevel="0" collapsed="false">
      <c r="A55" s="16" t="n">
        <v>52</v>
      </c>
      <c r="B55" s="17" t="s">
        <v>78</v>
      </c>
      <c r="C55" s="25" t="n">
        <v>3</v>
      </c>
      <c r="D55" s="17" t="s">
        <v>85</v>
      </c>
      <c r="E55" s="19" t="n">
        <v>51.6</v>
      </c>
      <c r="F55" s="20" t="n">
        <v>78.64</v>
      </c>
      <c r="G55" s="21" t="n">
        <f aca="false">E55*0.5+F55*0.5</f>
        <v>65.12</v>
      </c>
      <c r="H55" s="33" t="n">
        <v>7</v>
      </c>
      <c r="I55" s="23" t="s">
        <v>18</v>
      </c>
      <c r="J55" s="24"/>
    </row>
    <row r="56" s="15" customFormat="true" ht="14.25" hidden="false" customHeight="false" outlineLevel="0" collapsed="false">
      <c r="A56" s="16" t="n">
        <v>53</v>
      </c>
      <c r="B56" s="17" t="s">
        <v>78</v>
      </c>
      <c r="C56" s="18" t="n">
        <v>3</v>
      </c>
      <c r="D56" s="17" t="s">
        <v>86</v>
      </c>
      <c r="E56" s="19" t="n">
        <v>55.6</v>
      </c>
      <c r="F56" s="20" t="n">
        <v>74.11</v>
      </c>
      <c r="G56" s="21" t="n">
        <f aca="false">E56*0.5+F56*0.5</f>
        <v>64.855</v>
      </c>
      <c r="H56" s="33" t="n">
        <v>8</v>
      </c>
      <c r="I56" s="23" t="s">
        <v>18</v>
      </c>
      <c r="J56" s="24"/>
    </row>
    <row r="57" s="15" customFormat="true" ht="14.25" hidden="false" customHeight="false" outlineLevel="0" collapsed="false">
      <c r="A57" s="16" t="n">
        <v>54</v>
      </c>
      <c r="B57" s="17" t="s">
        <v>78</v>
      </c>
      <c r="C57" s="18" t="n">
        <v>3</v>
      </c>
      <c r="D57" s="17" t="s">
        <v>87</v>
      </c>
      <c r="E57" s="19" t="n">
        <v>56.2</v>
      </c>
      <c r="F57" s="20" t="n">
        <v>72.79</v>
      </c>
      <c r="G57" s="21" t="n">
        <f aca="false">E57*0.5+F57*0.5</f>
        <v>64.495</v>
      </c>
      <c r="H57" s="33" t="n">
        <v>9</v>
      </c>
      <c r="I57" s="23" t="s">
        <v>18</v>
      </c>
      <c r="J57" s="24"/>
    </row>
    <row r="58" s="15" customFormat="true" ht="14.25" hidden="false" customHeight="false" outlineLevel="0" collapsed="false">
      <c r="A58" s="16" t="n">
        <v>55</v>
      </c>
      <c r="B58" s="17" t="s">
        <v>78</v>
      </c>
      <c r="C58" s="25" t="n">
        <v>3</v>
      </c>
      <c r="D58" s="17" t="s">
        <v>88</v>
      </c>
      <c r="E58" s="19" t="n">
        <v>51.6</v>
      </c>
      <c r="F58" s="20" t="n">
        <v>75.18</v>
      </c>
      <c r="G58" s="21" t="n">
        <f aca="false">E58*0.5+F58*0.5</f>
        <v>63.39</v>
      </c>
      <c r="H58" s="33" t="n">
        <v>10</v>
      </c>
      <c r="I58" s="23" t="s">
        <v>18</v>
      </c>
      <c r="J58" s="24"/>
    </row>
    <row r="59" s="15" customFormat="true" ht="14.25" hidden="false" customHeight="false" outlineLevel="0" collapsed="false">
      <c r="A59" s="6" t="n">
        <v>56</v>
      </c>
      <c r="B59" s="7" t="s">
        <v>89</v>
      </c>
      <c r="C59" s="8" t="n">
        <v>4</v>
      </c>
      <c r="D59" s="7" t="s">
        <v>90</v>
      </c>
      <c r="E59" s="9" t="n">
        <v>70.4</v>
      </c>
      <c r="F59" s="10" t="n">
        <v>77.79</v>
      </c>
      <c r="G59" s="11" t="n">
        <f aca="false">E59*0.5+F59*0.5</f>
        <v>74.095</v>
      </c>
      <c r="H59" s="32" t="n">
        <v>1</v>
      </c>
      <c r="I59" s="13" t="s">
        <v>13</v>
      </c>
      <c r="J59" s="14"/>
    </row>
    <row r="60" s="15" customFormat="true" ht="14.25" hidden="false" customHeight="false" outlineLevel="0" collapsed="false">
      <c r="A60" s="6" t="n">
        <v>57</v>
      </c>
      <c r="B60" s="7" t="s">
        <v>89</v>
      </c>
      <c r="C60" s="8" t="n">
        <v>4</v>
      </c>
      <c r="D60" s="7" t="s">
        <v>91</v>
      </c>
      <c r="E60" s="9" t="n">
        <v>67.4</v>
      </c>
      <c r="F60" s="10" t="n">
        <v>73.25</v>
      </c>
      <c r="G60" s="11" t="n">
        <f aca="false">E60*0.5+F60*0.5</f>
        <v>70.325</v>
      </c>
      <c r="H60" s="32" t="n">
        <v>2</v>
      </c>
      <c r="I60" s="13" t="s">
        <v>13</v>
      </c>
      <c r="J60" s="14"/>
    </row>
    <row r="61" s="15" customFormat="true" ht="14.25" hidden="false" customHeight="false" outlineLevel="0" collapsed="false">
      <c r="A61" s="6" t="n">
        <v>58</v>
      </c>
      <c r="B61" s="7" t="s">
        <v>89</v>
      </c>
      <c r="C61" s="8" t="n">
        <v>4</v>
      </c>
      <c r="D61" s="7" t="s">
        <v>92</v>
      </c>
      <c r="E61" s="9" t="n">
        <v>65.2</v>
      </c>
      <c r="F61" s="10" t="n">
        <v>71.68</v>
      </c>
      <c r="G61" s="11" t="n">
        <f aca="false">E61*0.5+F61*0.5</f>
        <v>68.44</v>
      </c>
      <c r="H61" s="32" t="n">
        <v>3</v>
      </c>
      <c r="I61" s="13" t="s">
        <v>13</v>
      </c>
      <c r="J61" s="14"/>
    </row>
    <row r="62" s="15" customFormat="true" ht="14.25" hidden="false" customHeight="false" outlineLevel="0" collapsed="false">
      <c r="A62" s="6" t="n">
        <v>59</v>
      </c>
      <c r="B62" s="7" t="s">
        <v>89</v>
      </c>
      <c r="C62" s="8" t="n">
        <v>4</v>
      </c>
      <c r="D62" s="7" t="s">
        <v>93</v>
      </c>
      <c r="E62" s="9" t="n">
        <v>60.6</v>
      </c>
      <c r="F62" s="10" t="n">
        <v>76.14</v>
      </c>
      <c r="G62" s="11" t="n">
        <f aca="false">E62*0.5+F62*0.5</f>
        <v>68.37</v>
      </c>
      <c r="H62" s="32" t="n">
        <v>4</v>
      </c>
      <c r="I62" s="13" t="s">
        <v>13</v>
      </c>
      <c r="J62" s="14"/>
    </row>
    <row r="63" s="15" customFormat="true" ht="14.25" hidden="false" customHeight="false" outlineLevel="0" collapsed="false">
      <c r="A63" s="16" t="n">
        <v>60</v>
      </c>
      <c r="B63" s="17" t="s">
        <v>89</v>
      </c>
      <c r="C63" s="18" t="n">
        <v>4</v>
      </c>
      <c r="D63" s="17" t="s">
        <v>94</v>
      </c>
      <c r="E63" s="19" t="n">
        <v>61</v>
      </c>
      <c r="F63" s="20" t="n">
        <v>69.75</v>
      </c>
      <c r="G63" s="21" t="n">
        <f aca="false">E63*0.5+F63*0.5</f>
        <v>65.375</v>
      </c>
      <c r="H63" s="33" t="n">
        <v>5</v>
      </c>
      <c r="I63" s="23" t="s">
        <v>18</v>
      </c>
      <c r="J63" s="24"/>
    </row>
    <row r="64" s="15" customFormat="true" ht="14.25" hidden="false" customHeight="false" outlineLevel="0" collapsed="false">
      <c r="A64" s="6" t="n">
        <v>61</v>
      </c>
      <c r="B64" s="7" t="s">
        <v>95</v>
      </c>
      <c r="C64" s="8" t="n">
        <v>2</v>
      </c>
      <c r="D64" s="7" t="s">
        <v>96</v>
      </c>
      <c r="E64" s="9" t="n">
        <v>53.6</v>
      </c>
      <c r="F64" s="10" t="n">
        <v>66.82</v>
      </c>
      <c r="G64" s="11" t="n">
        <f aca="false">E64*0.5+F64*0.5</f>
        <v>60.21</v>
      </c>
      <c r="H64" s="32" t="n">
        <v>1</v>
      </c>
      <c r="I64" s="13" t="s">
        <v>13</v>
      </c>
      <c r="J64" s="14"/>
    </row>
    <row r="65" s="15" customFormat="true" ht="14.25" hidden="false" customHeight="false" outlineLevel="0" collapsed="false">
      <c r="A65" s="6" t="n">
        <v>62</v>
      </c>
      <c r="B65" s="7" t="s">
        <v>95</v>
      </c>
      <c r="C65" s="8" t="n">
        <v>2</v>
      </c>
      <c r="D65" s="7" t="s">
        <v>97</v>
      </c>
      <c r="E65" s="9" t="n">
        <v>53</v>
      </c>
      <c r="F65" s="10" t="n">
        <v>64.75</v>
      </c>
      <c r="G65" s="11" t="n">
        <f aca="false">E65*0.5+F65*0.5</f>
        <v>58.875</v>
      </c>
      <c r="H65" s="32" t="n">
        <v>2</v>
      </c>
      <c r="I65" s="13" t="s">
        <v>13</v>
      </c>
      <c r="J65" s="14"/>
    </row>
    <row r="66" s="15" customFormat="true" ht="14.25" hidden="false" customHeight="false" outlineLevel="0" collapsed="false">
      <c r="A66" s="6" t="n">
        <v>63</v>
      </c>
      <c r="B66" s="7" t="s">
        <v>98</v>
      </c>
      <c r="C66" s="8" t="n">
        <v>9</v>
      </c>
      <c r="D66" s="7" t="s">
        <v>99</v>
      </c>
      <c r="E66" s="9" t="n">
        <v>60.6</v>
      </c>
      <c r="F66" s="10" t="n">
        <v>69.07</v>
      </c>
      <c r="G66" s="11" t="n">
        <f aca="false">E66*0.5+F66*0.5</f>
        <v>64.835</v>
      </c>
      <c r="H66" s="32" t="n">
        <v>1</v>
      </c>
      <c r="I66" s="13" t="s">
        <v>13</v>
      </c>
      <c r="J66" s="14"/>
    </row>
    <row r="67" s="15" customFormat="true" ht="14.25" hidden="false" customHeight="false" outlineLevel="0" collapsed="false">
      <c r="A67" s="6" t="n">
        <v>64</v>
      </c>
      <c r="B67" s="7" t="s">
        <v>98</v>
      </c>
      <c r="C67" s="8" t="n">
        <v>9</v>
      </c>
      <c r="D67" s="7" t="s">
        <v>100</v>
      </c>
      <c r="E67" s="9" t="n">
        <v>60.4</v>
      </c>
      <c r="F67" s="10" t="n">
        <v>67.07</v>
      </c>
      <c r="G67" s="11" t="n">
        <f aca="false">E67*0.5+F67*0.5</f>
        <v>63.735</v>
      </c>
      <c r="H67" s="32" t="n">
        <v>2</v>
      </c>
      <c r="I67" s="13" t="s">
        <v>13</v>
      </c>
      <c r="J67" s="14"/>
    </row>
    <row r="68" s="15" customFormat="true" ht="14.25" hidden="false" customHeight="false" outlineLevel="0" collapsed="false">
      <c r="A68" s="6" t="n">
        <v>65</v>
      </c>
      <c r="B68" s="7" t="s">
        <v>98</v>
      </c>
      <c r="C68" s="8" t="n">
        <v>9</v>
      </c>
      <c r="D68" s="7" t="s">
        <v>101</v>
      </c>
      <c r="E68" s="9" t="n">
        <v>61.8</v>
      </c>
      <c r="F68" s="10" t="n">
        <v>62.86</v>
      </c>
      <c r="G68" s="11" t="n">
        <f aca="false">E68*0.5+F68*0.5</f>
        <v>62.33</v>
      </c>
      <c r="H68" s="32" t="n">
        <v>3</v>
      </c>
      <c r="I68" s="13" t="s">
        <v>13</v>
      </c>
      <c r="J68" s="14"/>
    </row>
    <row r="69" s="15" customFormat="true" ht="14.25" hidden="false" customHeight="false" outlineLevel="0" collapsed="false">
      <c r="A69" s="6" t="n">
        <v>66</v>
      </c>
      <c r="B69" s="7" t="s">
        <v>98</v>
      </c>
      <c r="C69" s="8" t="n">
        <v>9</v>
      </c>
      <c r="D69" s="7" t="s">
        <v>102</v>
      </c>
      <c r="E69" s="9" t="n">
        <v>51.2</v>
      </c>
      <c r="F69" s="10" t="n">
        <v>70.43</v>
      </c>
      <c r="G69" s="11" t="n">
        <f aca="false">E69*0.5+F69*0.5</f>
        <v>60.815</v>
      </c>
      <c r="H69" s="32" t="n">
        <v>4</v>
      </c>
      <c r="I69" s="13" t="s">
        <v>13</v>
      </c>
      <c r="J69" s="14"/>
    </row>
    <row r="70" s="15" customFormat="true" ht="14.25" hidden="false" customHeight="false" outlineLevel="0" collapsed="false">
      <c r="A70" s="6" t="n">
        <v>67</v>
      </c>
      <c r="B70" s="7" t="s">
        <v>98</v>
      </c>
      <c r="C70" s="8" t="n">
        <v>9</v>
      </c>
      <c r="D70" s="7" t="s">
        <v>103</v>
      </c>
      <c r="E70" s="9" t="n">
        <v>48.6</v>
      </c>
      <c r="F70" s="10" t="n">
        <v>69.46</v>
      </c>
      <c r="G70" s="11" t="n">
        <f aca="false">E70*0.5+F70*0.5</f>
        <v>59.03</v>
      </c>
      <c r="H70" s="32" t="n">
        <v>5</v>
      </c>
      <c r="I70" s="13" t="s">
        <v>13</v>
      </c>
      <c r="J70" s="14"/>
    </row>
    <row r="71" s="15" customFormat="true" ht="14.25" hidden="false" customHeight="false" outlineLevel="0" collapsed="false">
      <c r="A71" s="6" t="n">
        <v>68</v>
      </c>
      <c r="B71" s="7" t="s">
        <v>98</v>
      </c>
      <c r="C71" s="8" t="n">
        <v>9</v>
      </c>
      <c r="D71" s="7" t="s">
        <v>104</v>
      </c>
      <c r="E71" s="9" t="n">
        <v>51.2</v>
      </c>
      <c r="F71" s="10" t="n">
        <v>66</v>
      </c>
      <c r="G71" s="11" t="n">
        <f aca="false">E71*0.5+F71*0.5</f>
        <v>58.6</v>
      </c>
      <c r="H71" s="32" t="n">
        <v>6</v>
      </c>
      <c r="I71" s="13" t="s">
        <v>13</v>
      </c>
      <c r="J71" s="14"/>
    </row>
    <row r="72" s="15" customFormat="true" ht="14.25" hidden="false" customHeight="false" outlineLevel="0" collapsed="false">
      <c r="A72" s="6" t="n">
        <v>69</v>
      </c>
      <c r="B72" s="7" t="s">
        <v>98</v>
      </c>
      <c r="C72" s="8" t="n">
        <v>9</v>
      </c>
      <c r="D72" s="7" t="s">
        <v>105</v>
      </c>
      <c r="E72" s="9" t="n">
        <v>50.6</v>
      </c>
      <c r="F72" s="10" t="n">
        <v>60.61</v>
      </c>
      <c r="G72" s="11" t="n">
        <f aca="false">E72*0.5+F72*0.5</f>
        <v>55.605</v>
      </c>
      <c r="H72" s="32" t="n">
        <v>7</v>
      </c>
      <c r="I72" s="13" t="s">
        <v>13</v>
      </c>
      <c r="J72" s="14"/>
    </row>
    <row r="73" s="15" customFormat="true" ht="14.25" hidden="false" customHeight="false" outlineLevel="0" collapsed="false">
      <c r="A73" s="6" t="n">
        <v>70</v>
      </c>
      <c r="B73" s="7" t="s">
        <v>98</v>
      </c>
      <c r="C73" s="8" t="n">
        <v>9</v>
      </c>
      <c r="D73" s="7" t="s">
        <v>106</v>
      </c>
      <c r="E73" s="9" t="n">
        <v>47.6</v>
      </c>
      <c r="F73" s="10" t="n">
        <v>60.71</v>
      </c>
      <c r="G73" s="11" t="n">
        <f aca="false">E73*0.5+F73*0.5</f>
        <v>54.155</v>
      </c>
      <c r="H73" s="32" t="n">
        <v>8</v>
      </c>
      <c r="I73" s="13" t="s">
        <v>13</v>
      </c>
      <c r="J73" s="14"/>
    </row>
    <row r="74" s="15" customFormat="true" ht="14.25" hidden="false" customHeight="false" outlineLevel="0" collapsed="false">
      <c r="A74" s="16" t="n">
        <v>71</v>
      </c>
      <c r="B74" s="17" t="s">
        <v>98</v>
      </c>
      <c r="C74" s="18" t="n">
        <v>9</v>
      </c>
      <c r="D74" s="17" t="s">
        <v>107</v>
      </c>
      <c r="E74" s="19" t="n">
        <v>52</v>
      </c>
      <c r="F74" s="20" t="n">
        <v>45.36</v>
      </c>
      <c r="G74" s="21" t="n">
        <f aca="false">E74*0.5+F74*0.5</f>
        <v>48.68</v>
      </c>
      <c r="H74" s="33" t="n">
        <v>9</v>
      </c>
      <c r="I74" s="23" t="s">
        <v>18</v>
      </c>
      <c r="J74" s="37" t="s">
        <v>108</v>
      </c>
    </row>
    <row r="75" s="15" customFormat="true" ht="14.25" hidden="false" customHeight="false" outlineLevel="0" collapsed="false">
      <c r="A75" s="6" t="n">
        <v>72</v>
      </c>
      <c r="B75" s="7" t="s">
        <v>109</v>
      </c>
      <c r="C75" s="8" t="n">
        <v>1</v>
      </c>
      <c r="D75" s="7" t="s">
        <v>110</v>
      </c>
      <c r="E75" s="9" t="n">
        <v>53.2</v>
      </c>
      <c r="F75" s="10" t="n">
        <v>70.39</v>
      </c>
      <c r="G75" s="11" t="n">
        <f aca="false">E75*0.5+F75*0.5</f>
        <v>61.795</v>
      </c>
      <c r="H75" s="32" t="n">
        <v>1</v>
      </c>
      <c r="I75" s="13" t="s">
        <v>13</v>
      </c>
      <c r="J75" s="14"/>
    </row>
    <row r="76" s="15" customFormat="true" ht="14.25" hidden="false" customHeight="false" outlineLevel="0" collapsed="false">
      <c r="A76" s="6" t="n">
        <v>73</v>
      </c>
      <c r="B76" s="7" t="s">
        <v>111</v>
      </c>
      <c r="C76" s="7" t="n">
        <v>1</v>
      </c>
      <c r="D76" s="7" t="s">
        <v>112</v>
      </c>
      <c r="E76" s="10"/>
      <c r="F76" s="10" t="n">
        <v>71.46</v>
      </c>
      <c r="G76" s="11" t="n">
        <f aca="false">F76</f>
        <v>71.46</v>
      </c>
      <c r="H76" s="32" t="n">
        <v>1</v>
      </c>
      <c r="I76" s="13" t="s">
        <v>13</v>
      </c>
      <c r="J76" s="38" t="s">
        <v>113</v>
      </c>
    </row>
    <row r="77" s="15" customFormat="true" ht="14.25" hidden="false" customHeight="false" outlineLevel="0" collapsed="false">
      <c r="A77" s="6" t="n">
        <v>74</v>
      </c>
      <c r="B77" s="12" t="s">
        <v>114</v>
      </c>
      <c r="C77" s="39" t="n">
        <v>1</v>
      </c>
      <c r="D77" s="40" t="n">
        <v>222090200713</v>
      </c>
      <c r="E77" s="41" t="n">
        <v>82.2</v>
      </c>
      <c r="F77" s="41" t="n">
        <v>75.25</v>
      </c>
      <c r="G77" s="11" t="n">
        <f aca="false">E77*0.5+F77*0.5</f>
        <v>78.725</v>
      </c>
      <c r="H77" s="12" t="n">
        <v>1</v>
      </c>
      <c r="I77" s="13" t="s">
        <v>13</v>
      </c>
      <c r="J77" s="14"/>
    </row>
    <row r="78" s="15" customFormat="true" ht="14.25" hidden="false" customHeight="false" outlineLevel="0" collapsed="false">
      <c r="A78" s="16" t="n">
        <v>75</v>
      </c>
      <c r="B78" s="22" t="s">
        <v>114</v>
      </c>
      <c r="C78" s="42" t="n">
        <v>1</v>
      </c>
      <c r="D78" s="43" t="n">
        <v>222090204213</v>
      </c>
      <c r="E78" s="44" t="n">
        <v>74.8</v>
      </c>
      <c r="F78" s="44" t="n">
        <v>78.18</v>
      </c>
      <c r="G78" s="21" t="n">
        <f aca="false">E78*0.5+F78*0.5</f>
        <v>76.49</v>
      </c>
      <c r="H78" s="22" t="n">
        <v>2</v>
      </c>
      <c r="I78" s="23" t="s">
        <v>18</v>
      </c>
      <c r="J78" s="24"/>
    </row>
    <row r="79" s="15" customFormat="true" ht="14.25" hidden="false" customHeight="false" outlineLevel="0" collapsed="false">
      <c r="A79" s="6" t="n">
        <v>76</v>
      </c>
      <c r="B79" s="12" t="s">
        <v>115</v>
      </c>
      <c r="C79" s="39" t="n">
        <v>2</v>
      </c>
      <c r="D79" s="12" t="s">
        <v>116</v>
      </c>
      <c r="E79" s="41" t="n">
        <v>86.4</v>
      </c>
      <c r="F79" s="41" t="n">
        <v>83.21</v>
      </c>
      <c r="G79" s="11" t="n">
        <f aca="false">E79*0.5+F79*0.5</f>
        <v>84.805</v>
      </c>
      <c r="H79" s="12" t="n">
        <v>1</v>
      </c>
      <c r="I79" s="13" t="s">
        <v>13</v>
      </c>
      <c r="J79" s="14"/>
    </row>
    <row r="80" s="15" customFormat="true" ht="14.25" hidden="false" customHeight="false" outlineLevel="0" collapsed="false">
      <c r="A80" s="6" t="n">
        <v>77</v>
      </c>
      <c r="B80" s="12" t="s">
        <v>115</v>
      </c>
      <c r="C80" s="39" t="n">
        <v>2</v>
      </c>
      <c r="D80" s="40" t="n">
        <v>222090203924</v>
      </c>
      <c r="E80" s="41" t="n">
        <v>78.6</v>
      </c>
      <c r="F80" s="41" t="n">
        <v>80.54</v>
      </c>
      <c r="G80" s="11" t="n">
        <f aca="false">E80*0.5+F80*0.5</f>
        <v>79.57</v>
      </c>
      <c r="H80" s="12" t="n">
        <v>2</v>
      </c>
      <c r="I80" s="13" t="s">
        <v>13</v>
      </c>
      <c r="J80" s="14"/>
    </row>
    <row r="81" s="15" customFormat="true" ht="14.25" hidden="false" customHeight="false" outlineLevel="0" collapsed="false">
      <c r="A81" s="16" t="n">
        <v>78</v>
      </c>
      <c r="B81" s="22" t="s">
        <v>115</v>
      </c>
      <c r="C81" s="42" t="n">
        <v>2</v>
      </c>
      <c r="D81" s="22" t="s">
        <v>117</v>
      </c>
      <c r="E81" s="44" t="n">
        <v>84.2</v>
      </c>
      <c r="F81" s="44" t="n">
        <v>74.71</v>
      </c>
      <c r="G81" s="21" t="n">
        <f aca="false">E81*0.5+F81*0.5</f>
        <v>79.455</v>
      </c>
      <c r="H81" s="22" t="n">
        <v>3</v>
      </c>
      <c r="I81" s="23" t="s">
        <v>18</v>
      </c>
      <c r="J81" s="24"/>
    </row>
    <row r="82" s="15" customFormat="true" ht="14.25" hidden="false" customHeight="false" outlineLevel="0" collapsed="false">
      <c r="A82" s="16" t="n">
        <v>79</v>
      </c>
      <c r="B82" s="22" t="s">
        <v>115</v>
      </c>
      <c r="C82" s="42" t="n">
        <v>2</v>
      </c>
      <c r="D82" s="22" t="s">
        <v>118</v>
      </c>
      <c r="E82" s="44" t="n">
        <v>84.2</v>
      </c>
      <c r="F82" s="44" t="n">
        <v>71.96</v>
      </c>
      <c r="G82" s="21" t="n">
        <f aca="false">E82*0.5+F82*0.5</f>
        <v>78.08</v>
      </c>
      <c r="H82" s="22" t="n">
        <v>4</v>
      </c>
      <c r="I82" s="23" t="s">
        <v>18</v>
      </c>
      <c r="J82" s="24"/>
    </row>
    <row r="83" s="15" customFormat="true" ht="14.25" hidden="false" customHeight="false" outlineLevel="0" collapsed="false">
      <c r="A83" s="16" t="n">
        <v>80</v>
      </c>
      <c r="B83" s="22" t="s">
        <v>115</v>
      </c>
      <c r="C83" s="42" t="n">
        <v>2</v>
      </c>
      <c r="D83" s="43" t="n">
        <v>222090202516</v>
      </c>
      <c r="E83" s="44" t="n">
        <v>80.2</v>
      </c>
      <c r="F83" s="44"/>
      <c r="G83" s="21"/>
      <c r="H83" s="22"/>
      <c r="I83" s="23" t="s">
        <v>18</v>
      </c>
      <c r="J83" s="45" t="s">
        <v>119</v>
      </c>
    </row>
    <row r="84" s="15" customFormat="true" ht="14.25" hidden="false" customHeight="false" outlineLevel="0" collapsed="false">
      <c r="A84" s="16" t="n">
        <v>81</v>
      </c>
      <c r="B84" s="22" t="s">
        <v>115</v>
      </c>
      <c r="C84" s="42" t="n">
        <v>2</v>
      </c>
      <c r="D84" s="43" t="n">
        <v>222090203520</v>
      </c>
      <c r="E84" s="44" t="n">
        <v>79.6</v>
      </c>
      <c r="F84" s="44"/>
      <c r="G84" s="21"/>
      <c r="H84" s="22"/>
      <c r="I84" s="23" t="s">
        <v>18</v>
      </c>
      <c r="J84" s="45" t="s">
        <v>119</v>
      </c>
    </row>
    <row r="85" s="15" customFormat="true" ht="14.25" hidden="false" customHeight="false" outlineLevel="0" collapsed="false">
      <c r="A85" s="6" t="n">
        <v>82</v>
      </c>
      <c r="B85" s="12" t="s">
        <v>120</v>
      </c>
      <c r="C85" s="39" t="n">
        <v>1</v>
      </c>
      <c r="D85" s="12" t="s">
        <v>121</v>
      </c>
      <c r="E85" s="41" t="n">
        <v>78.4</v>
      </c>
      <c r="F85" s="41" t="n">
        <v>77.21</v>
      </c>
      <c r="G85" s="11" t="n">
        <f aca="false">E85*0.5+F85*0.5</f>
        <v>77.805</v>
      </c>
      <c r="H85" s="12" t="n">
        <v>1</v>
      </c>
      <c r="I85" s="13" t="s">
        <v>13</v>
      </c>
      <c r="J85" s="14"/>
    </row>
    <row r="86" s="15" customFormat="true" ht="14.25" hidden="false" customHeight="false" outlineLevel="0" collapsed="false">
      <c r="A86" s="16" t="n">
        <v>83</v>
      </c>
      <c r="B86" s="22" t="s">
        <v>120</v>
      </c>
      <c r="C86" s="42" t="n">
        <v>1</v>
      </c>
      <c r="D86" s="22" t="s">
        <v>122</v>
      </c>
      <c r="E86" s="44" t="n">
        <v>79.2</v>
      </c>
      <c r="F86" s="44" t="n">
        <v>73.64</v>
      </c>
      <c r="G86" s="21" t="n">
        <f aca="false">E86*0.5+F86*0.5</f>
        <v>76.42</v>
      </c>
      <c r="H86" s="22" t="n">
        <v>2</v>
      </c>
      <c r="I86" s="23" t="s">
        <v>18</v>
      </c>
      <c r="J86" s="24"/>
    </row>
    <row r="87" s="15" customFormat="true" ht="14.25" hidden="false" customHeight="false" outlineLevel="0" collapsed="false">
      <c r="A87" s="16" t="n">
        <v>84</v>
      </c>
      <c r="B87" s="22" t="s">
        <v>120</v>
      </c>
      <c r="C87" s="42" t="n">
        <v>1</v>
      </c>
      <c r="D87" s="22" t="s">
        <v>123</v>
      </c>
      <c r="E87" s="44" t="n">
        <v>77.2</v>
      </c>
      <c r="F87" s="44" t="n">
        <v>70.96</v>
      </c>
      <c r="G87" s="21" t="n">
        <f aca="false">E87*0.5+F87*0.5</f>
        <v>74.08</v>
      </c>
      <c r="H87" s="42" t="n">
        <v>3</v>
      </c>
      <c r="I87" s="23" t="s">
        <v>18</v>
      </c>
      <c r="J87" s="24"/>
    </row>
    <row r="88" s="15" customFormat="true" ht="14.25" hidden="false" customHeight="false" outlineLevel="0" collapsed="false">
      <c r="A88" s="6" t="n">
        <v>85</v>
      </c>
      <c r="B88" s="12" t="s">
        <v>124</v>
      </c>
      <c r="C88" s="39" t="n">
        <v>3</v>
      </c>
      <c r="D88" s="12" t="s">
        <v>125</v>
      </c>
      <c r="E88" s="41" t="n">
        <v>86.8</v>
      </c>
      <c r="F88" s="41" t="n">
        <v>79.39</v>
      </c>
      <c r="G88" s="11" t="n">
        <f aca="false">E88*0.5+F88*0.5</f>
        <v>83.095</v>
      </c>
      <c r="H88" s="12" t="n">
        <v>1</v>
      </c>
      <c r="I88" s="13" t="s">
        <v>13</v>
      </c>
      <c r="J88" s="14"/>
    </row>
    <row r="89" s="15" customFormat="true" ht="14.25" hidden="false" customHeight="false" outlineLevel="0" collapsed="false">
      <c r="A89" s="6" t="n">
        <v>86</v>
      </c>
      <c r="B89" s="12" t="s">
        <v>124</v>
      </c>
      <c r="C89" s="39" t="n">
        <v>3</v>
      </c>
      <c r="D89" s="12" t="s">
        <v>126</v>
      </c>
      <c r="E89" s="41" t="n">
        <v>84.4</v>
      </c>
      <c r="F89" s="41" t="n">
        <v>79.18</v>
      </c>
      <c r="G89" s="11" t="n">
        <f aca="false">E89*0.5+F89*0.5</f>
        <v>81.79</v>
      </c>
      <c r="H89" s="12" t="n">
        <v>2</v>
      </c>
      <c r="I89" s="13" t="s">
        <v>13</v>
      </c>
      <c r="J89" s="14"/>
    </row>
    <row r="90" s="15" customFormat="true" ht="14.25" hidden="false" customHeight="false" outlineLevel="0" collapsed="false">
      <c r="A90" s="6" t="n">
        <v>87</v>
      </c>
      <c r="B90" s="12" t="s">
        <v>124</v>
      </c>
      <c r="C90" s="39" t="n">
        <v>3</v>
      </c>
      <c r="D90" s="12" t="s">
        <v>127</v>
      </c>
      <c r="E90" s="41" t="n">
        <v>82.4</v>
      </c>
      <c r="F90" s="41" t="n">
        <v>76.5</v>
      </c>
      <c r="G90" s="11" t="n">
        <f aca="false">E90*0.5+F90*0.5</f>
        <v>79.45</v>
      </c>
      <c r="H90" s="12" t="n">
        <v>3</v>
      </c>
      <c r="I90" s="13" t="s">
        <v>13</v>
      </c>
      <c r="J90" s="14"/>
    </row>
    <row r="91" s="15" customFormat="true" ht="14.25" hidden="false" customHeight="false" outlineLevel="0" collapsed="false">
      <c r="A91" s="16" t="n">
        <v>88</v>
      </c>
      <c r="B91" s="22" t="s">
        <v>124</v>
      </c>
      <c r="C91" s="42" t="n">
        <v>3</v>
      </c>
      <c r="D91" s="22" t="s">
        <v>128</v>
      </c>
      <c r="E91" s="44" t="n">
        <v>82.4</v>
      </c>
      <c r="F91" s="44" t="n">
        <v>75.29</v>
      </c>
      <c r="G91" s="21" t="n">
        <f aca="false">E91*0.5+F91*0.5</f>
        <v>78.845</v>
      </c>
      <c r="H91" s="22" t="n">
        <v>4</v>
      </c>
      <c r="I91" s="23" t="s">
        <v>18</v>
      </c>
      <c r="J91" s="24"/>
    </row>
    <row r="92" s="15" customFormat="true" ht="14.25" hidden="false" customHeight="false" outlineLevel="0" collapsed="false">
      <c r="A92" s="16" t="n">
        <v>89</v>
      </c>
      <c r="B92" s="22" t="s">
        <v>124</v>
      </c>
      <c r="C92" s="42" t="n">
        <v>3</v>
      </c>
      <c r="D92" s="22" t="s">
        <v>129</v>
      </c>
      <c r="E92" s="44" t="n">
        <v>79.6</v>
      </c>
      <c r="F92" s="44" t="n">
        <v>77.64</v>
      </c>
      <c r="G92" s="21" t="n">
        <f aca="false">E92*0.5+F92*0.5</f>
        <v>78.62</v>
      </c>
      <c r="H92" s="22" t="n">
        <v>5</v>
      </c>
      <c r="I92" s="23" t="s">
        <v>18</v>
      </c>
      <c r="J92" s="24"/>
    </row>
    <row r="93" s="15" customFormat="true" ht="14.25" hidden="false" customHeight="false" outlineLevel="0" collapsed="false">
      <c r="A93" s="16" t="n">
        <v>90</v>
      </c>
      <c r="B93" s="22" t="s">
        <v>124</v>
      </c>
      <c r="C93" s="42" t="n">
        <v>3</v>
      </c>
      <c r="D93" s="22" t="s">
        <v>130</v>
      </c>
      <c r="E93" s="44" t="n">
        <v>82</v>
      </c>
      <c r="F93" s="44" t="n">
        <v>71.64</v>
      </c>
      <c r="G93" s="21" t="n">
        <f aca="false">E93*0.5+F93*0.5</f>
        <v>76.82</v>
      </c>
      <c r="H93" s="22" t="n">
        <v>6</v>
      </c>
      <c r="I93" s="23" t="s">
        <v>18</v>
      </c>
      <c r="J93" s="24"/>
    </row>
    <row r="94" s="15" customFormat="true" ht="14.25" hidden="false" customHeight="false" outlineLevel="0" collapsed="false">
      <c r="A94" s="16" t="n">
        <v>91</v>
      </c>
      <c r="B94" s="22" t="s">
        <v>124</v>
      </c>
      <c r="C94" s="42" t="n">
        <v>3</v>
      </c>
      <c r="D94" s="43" t="n">
        <v>222090201428</v>
      </c>
      <c r="E94" s="44" t="n">
        <v>77.8</v>
      </c>
      <c r="F94" s="44" t="n">
        <v>73.71</v>
      </c>
      <c r="G94" s="21" t="n">
        <f aca="false">E94*0.5+F94*0.5</f>
        <v>75.755</v>
      </c>
      <c r="H94" s="22" t="n">
        <v>7</v>
      </c>
      <c r="I94" s="23" t="s">
        <v>18</v>
      </c>
      <c r="J94" s="24"/>
    </row>
    <row r="95" s="15" customFormat="true" ht="14.25" hidden="false" customHeight="false" outlineLevel="0" collapsed="false">
      <c r="A95" s="16" t="n">
        <v>92</v>
      </c>
      <c r="B95" s="22" t="s">
        <v>124</v>
      </c>
      <c r="C95" s="42" t="n">
        <v>3</v>
      </c>
      <c r="D95" s="43" t="n">
        <v>222090204030</v>
      </c>
      <c r="E95" s="44" t="n">
        <v>77.2</v>
      </c>
      <c r="F95" s="44" t="n">
        <v>71.18</v>
      </c>
      <c r="G95" s="21" t="n">
        <f aca="false">E95*0.5+F95*0.5</f>
        <v>74.19</v>
      </c>
      <c r="H95" s="22" t="n">
        <v>8</v>
      </c>
      <c r="I95" s="23" t="s">
        <v>18</v>
      </c>
      <c r="J95" s="24"/>
    </row>
    <row r="96" s="15" customFormat="true" ht="14.25" hidden="false" customHeight="false" outlineLevel="0" collapsed="false">
      <c r="A96" s="6" t="n">
        <v>93</v>
      </c>
      <c r="B96" s="12" t="s">
        <v>131</v>
      </c>
      <c r="C96" s="39" t="n">
        <v>3</v>
      </c>
      <c r="D96" s="12" t="s">
        <v>132</v>
      </c>
      <c r="E96" s="41" t="n">
        <v>77.8</v>
      </c>
      <c r="F96" s="41" t="n">
        <v>74.82</v>
      </c>
      <c r="G96" s="11" t="n">
        <f aca="false">E96*0.5+F96*0.5</f>
        <v>76.31</v>
      </c>
      <c r="H96" s="12" t="n">
        <v>1</v>
      </c>
      <c r="I96" s="13" t="s">
        <v>13</v>
      </c>
      <c r="J96" s="14"/>
    </row>
    <row r="97" s="15" customFormat="true" ht="14.25" hidden="false" customHeight="false" outlineLevel="0" collapsed="false">
      <c r="A97" s="6" t="n">
        <v>94</v>
      </c>
      <c r="B97" s="12" t="s">
        <v>131</v>
      </c>
      <c r="C97" s="39" t="n">
        <v>3</v>
      </c>
      <c r="D97" s="40" t="n">
        <v>222090202321</v>
      </c>
      <c r="E97" s="41" t="n">
        <v>73.8</v>
      </c>
      <c r="F97" s="41" t="n">
        <v>77.21</v>
      </c>
      <c r="G97" s="11" t="n">
        <f aca="false">E97*0.5+F97*0.5</f>
        <v>75.505</v>
      </c>
      <c r="H97" s="12" t="n">
        <v>2</v>
      </c>
      <c r="I97" s="13" t="s">
        <v>13</v>
      </c>
      <c r="J97" s="14"/>
    </row>
    <row r="98" s="15" customFormat="true" ht="14.25" hidden="false" customHeight="false" outlineLevel="0" collapsed="false">
      <c r="A98" s="6" t="n">
        <v>95</v>
      </c>
      <c r="B98" s="12" t="s">
        <v>131</v>
      </c>
      <c r="C98" s="39" t="n">
        <v>3</v>
      </c>
      <c r="D98" s="40" t="n">
        <v>222090203514</v>
      </c>
      <c r="E98" s="41" t="n">
        <v>76.8</v>
      </c>
      <c r="F98" s="41" t="n">
        <v>73.71</v>
      </c>
      <c r="G98" s="11" t="n">
        <f aca="false">E98*0.5+F98*0.5</f>
        <v>75.255</v>
      </c>
      <c r="H98" s="12" t="n">
        <v>3</v>
      </c>
      <c r="I98" s="13" t="s">
        <v>13</v>
      </c>
      <c r="J98" s="14"/>
    </row>
    <row r="99" s="15" customFormat="true" ht="14.25" hidden="false" customHeight="false" outlineLevel="0" collapsed="false">
      <c r="A99" s="16" t="n">
        <v>96</v>
      </c>
      <c r="B99" s="22" t="s">
        <v>131</v>
      </c>
      <c r="C99" s="42" t="n">
        <v>3</v>
      </c>
      <c r="D99" s="43" t="n">
        <v>222090204217</v>
      </c>
      <c r="E99" s="44" t="n">
        <v>74.4</v>
      </c>
      <c r="F99" s="44" t="n">
        <v>76.07</v>
      </c>
      <c r="G99" s="21" t="n">
        <f aca="false">E99*0.5+F99*0.5</f>
        <v>75.235</v>
      </c>
      <c r="H99" s="22" t="n">
        <v>4</v>
      </c>
      <c r="I99" s="23" t="s">
        <v>18</v>
      </c>
      <c r="J99" s="24"/>
    </row>
    <row r="100" s="15" customFormat="true" ht="14.25" hidden="false" customHeight="false" outlineLevel="0" collapsed="false">
      <c r="A100" s="16" t="n">
        <v>97</v>
      </c>
      <c r="B100" s="22" t="s">
        <v>131</v>
      </c>
      <c r="C100" s="42" t="n">
        <v>3</v>
      </c>
      <c r="D100" s="22" t="s">
        <v>133</v>
      </c>
      <c r="E100" s="44" t="n">
        <v>78</v>
      </c>
      <c r="F100" s="44" t="n">
        <v>72.39</v>
      </c>
      <c r="G100" s="21" t="n">
        <f aca="false">E100*0.5+F100*0.5</f>
        <v>75.195</v>
      </c>
      <c r="H100" s="22" t="n">
        <v>5</v>
      </c>
      <c r="I100" s="23" t="s">
        <v>18</v>
      </c>
      <c r="J100" s="24"/>
    </row>
    <row r="101" s="15" customFormat="true" ht="14.25" hidden="false" customHeight="false" outlineLevel="0" collapsed="false">
      <c r="A101" s="16" t="n">
        <v>98</v>
      </c>
      <c r="B101" s="22" t="s">
        <v>131</v>
      </c>
      <c r="C101" s="42" t="n">
        <v>3</v>
      </c>
      <c r="D101" s="46" t="n">
        <v>222090203727</v>
      </c>
      <c r="E101" s="47" t="n">
        <v>73</v>
      </c>
      <c r="F101" s="47" t="n">
        <v>71.32</v>
      </c>
      <c r="G101" s="21" t="n">
        <f aca="false">E101*0.5+F101*0.5</f>
        <v>72.16</v>
      </c>
      <c r="H101" s="22" t="n">
        <v>6</v>
      </c>
      <c r="I101" s="23" t="s">
        <v>18</v>
      </c>
      <c r="J101" s="24"/>
    </row>
    <row r="102" s="15" customFormat="true" ht="14.25" hidden="false" customHeight="false" outlineLevel="0" collapsed="false">
      <c r="A102" s="16" t="n">
        <v>99</v>
      </c>
      <c r="B102" s="22" t="s">
        <v>131</v>
      </c>
      <c r="C102" s="42" t="n">
        <v>3</v>
      </c>
      <c r="D102" s="22" t="s">
        <v>134</v>
      </c>
      <c r="E102" s="44" t="n">
        <v>78.2</v>
      </c>
      <c r="F102" s="44"/>
      <c r="G102" s="21"/>
      <c r="H102" s="22"/>
      <c r="I102" s="23" t="s">
        <v>18</v>
      </c>
      <c r="J102" s="45" t="s">
        <v>119</v>
      </c>
    </row>
    <row r="103" s="15" customFormat="true" ht="14.25" hidden="false" customHeight="false" outlineLevel="0" collapsed="false">
      <c r="A103" s="6" t="n">
        <v>100</v>
      </c>
      <c r="B103" s="12" t="s">
        <v>135</v>
      </c>
      <c r="C103" s="39" t="n">
        <v>2</v>
      </c>
      <c r="D103" s="12" t="s">
        <v>136</v>
      </c>
      <c r="E103" s="41" t="n">
        <v>82.2</v>
      </c>
      <c r="F103" s="41" t="n">
        <v>81.36</v>
      </c>
      <c r="G103" s="11" t="n">
        <f aca="false">E103*0.5+F103*0.5</f>
        <v>81.78</v>
      </c>
      <c r="H103" s="12" t="n">
        <v>1</v>
      </c>
      <c r="I103" s="13" t="s">
        <v>13</v>
      </c>
      <c r="J103" s="14"/>
    </row>
    <row r="104" s="15" customFormat="true" ht="14.25" hidden="false" customHeight="false" outlineLevel="0" collapsed="false">
      <c r="A104" s="6" t="n">
        <v>101</v>
      </c>
      <c r="B104" s="12" t="s">
        <v>135</v>
      </c>
      <c r="C104" s="39" t="n">
        <v>2</v>
      </c>
      <c r="D104" s="12" t="s">
        <v>137</v>
      </c>
      <c r="E104" s="41" t="n">
        <v>84.2</v>
      </c>
      <c r="F104" s="41" t="n">
        <v>76.5</v>
      </c>
      <c r="G104" s="11" t="n">
        <f aca="false">E104*0.5+F104*0.5</f>
        <v>80.35</v>
      </c>
      <c r="H104" s="12" t="n">
        <v>2</v>
      </c>
      <c r="I104" s="13" t="s">
        <v>13</v>
      </c>
      <c r="J104" s="14"/>
    </row>
    <row r="105" s="15" customFormat="true" ht="14.25" hidden="false" customHeight="false" outlineLevel="0" collapsed="false">
      <c r="A105" s="16" t="n">
        <v>102</v>
      </c>
      <c r="B105" s="22" t="s">
        <v>135</v>
      </c>
      <c r="C105" s="42" t="n">
        <v>2</v>
      </c>
      <c r="D105" s="43" t="n">
        <v>222090201730</v>
      </c>
      <c r="E105" s="44" t="n">
        <v>81.4</v>
      </c>
      <c r="F105" s="44" t="n">
        <v>75.79</v>
      </c>
      <c r="G105" s="21" t="n">
        <f aca="false">E105*0.5+F105*0.5</f>
        <v>78.595</v>
      </c>
      <c r="H105" s="22" t="n">
        <v>3</v>
      </c>
      <c r="I105" s="23" t="s">
        <v>18</v>
      </c>
      <c r="J105" s="24"/>
    </row>
    <row r="106" s="15" customFormat="true" ht="14.25" hidden="false" customHeight="false" outlineLevel="0" collapsed="false">
      <c r="A106" s="16" t="n">
        <v>103</v>
      </c>
      <c r="B106" s="22" t="s">
        <v>135</v>
      </c>
      <c r="C106" s="42" t="n">
        <v>2</v>
      </c>
      <c r="D106" s="22" t="s">
        <v>138</v>
      </c>
      <c r="E106" s="44" t="n">
        <v>84.4</v>
      </c>
      <c r="F106" s="44" t="n">
        <v>71.93</v>
      </c>
      <c r="G106" s="21" t="n">
        <f aca="false">E106*0.5+F106*0.5</f>
        <v>78.165</v>
      </c>
      <c r="H106" s="22" t="n">
        <v>4</v>
      </c>
      <c r="I106" s="23" t="s">
        <v>18</v>
      </c>
      <c r="J106" s="24"/>
    </row>
    <row r="107" s="15" customFormat="true" ht="14.25" hidden="false" customHeight="false" outlineLevel="0" collapsed="false">
      <c r="A107" s="16" t="n">
        <v>104</v>
      </c>
      <c r="B107" s="22" t="s">
        <v>135</v>
      </c>
      <c r="C107" s="42" t="n">
        <v>2</v>
      </c>
      <c r="D107" s="22" t="s">
        <v>139</v>
      </c>
      <c r="E107" s="44" t="n">
        <v>82.8</v>
      </c>
      <c r="F107" s="44" t="n">
        <v>73.21</v>
      </c>
      <c r="G107" s="21" t="n">
        <f aca="false">E107*0.5+F107*0.5</f>
        <v>78.005</v>
      </c>
      <c r="H107" s="22" t="n">
        <v>5</v>
      </c>
      <c r="I107" s="23" t="s">
        <v>18</v>
      </c>
      <c r="J107" s="24"/>
    </row>
    <row r="108" s="15" customFormat="true" ht="14.25" hidden="false" customHeight="false" outlineLevel="0" collapsed="false">
      <c r="A108" s="16" t="n">
        <v>105</v>
      </c>
      <c r="B108" s="22" t="s">
        <v>135</v>
      </c>
      <c r="C108" s="42" t="n">
        <v>2</v>
      </c>
      <c r="D108" s="22" t="s">
        <v>140</v>
      </c>
      <c r="E108" s="44" t="n">
        <v>84.8</v>
      </c>
      <c r="F108" s="44"/>
      <c r="G108" s="21"/>
      <c r="H108" s="22"/>
      <c r="I108" s="23" t="s">
        <v>18</v>
      </c>
      <c r="J108" s="45" t="s">
        <v>119</v>
      </c>
    </row>
    <row r="109" s="15" customFormat="true" ht="14.25" hidden="false" customHeight="false" outlineLevel="0" collapsed="false">
      <c r="A109" s="6" t="n">
        <v>106</v>
      </c>
      <c r="B109" s="12" t="s">
        <v>141</v>
      </c>
      <c r="C109" s="39" t="n">
        <v>2</v>
      </c>
      <c r="D109" s="12" t="s">
        <v>142</v>
      </c>
      <c r="E109" s="41" t="n">
        <v>83.2</v>
      </c>
      <c r="F109" s="41" t="n">
        <v>75.89</v>
      </c>
      <c r="G109" s="11" t="n">
        <f aca="false">E109*0.5+F109*0.5</f>
        <v>79.545</v>
      </c>
      <c r="H109" s="39" t="n">
        <v>1</v>
      </c>
      <c r="I109" s="13" t="s">
        <v>13</v>
      </c>
      <c r="J109" s="14"/>
    </row>
    <row r="110" s="15" customFormat="true" ht="14.25" hidden="false" customHeight="false" outlineLevel="0" collapsed="false">
      <c r="A110" s="6" t="n">
        <v>107</v>
      </c>
      <c r="B110" s="12" t="s">
        <v>141</v>
      </c>
      <c r="C110" s="39" t="n">
        <v>2</v>
      </c>
      <c r="D110" s="12" t="s">
        <v>143</v>
      </c>
      <c r="E110" s="41" t="n">
        <v>82.2</v>
      </c>
      <c r="F110" s="41" t="n">
        <v>74.39</v>
      </c>
      <c r="G110" s="11" t="n">
        <f aca="false">E110*0.5+F110*0.5</f>
        <v>78.295</v>
      </c>
      <c r="H110" s="39" t="n">
        <v>2</v>
      </c>
      <c r="I110" s="13" t="s">
        <v>13</v>
      </c>
      <c r="J110" s="48"/>
    </row>
    <row r="111" s="15" customFormat="true" ht="14.25" hidden="false" customHeight="false" outlineLevel="0" collapsed="false">
      <c r="A111" s="16" t="n">
        <v>108</v>
      </c>
      <c r="B111" s="22" t="s">
        <v>141</v>
      </c>
      <c r="C111" s="22" t="n">
        <v>2</v>
      </c>
      <c r="D111" s="33" t="s">
        <v>144</v>
      </c>
      <c r="E111" s="44" t="n">
        <v>75.6</v>
      </c>
      <c r="F111" s="44" t="n">
        <v>77.14</v>
      </c>
      <c r="G111" s="21" t="n">
        <f aca="false">E111*0.5+F111*0.5</f>
        <v>76.37</v>
      </c>
      <c r="H111" s="42" t="n">
        <v>3</v>
      </c>
      <c r="I111" s="23" t="s">
        <v>18</v>
      </c>
      <c r="J111" s="37"/>
    </row>
    <row r="112" s="15" customFormat="true" ht="14.25" hidden="false" customHeight="false" outlineLevel="0" collapsed="false">
      <c r="A112" s="16" t="n">
        <v>109</v>
      </c>
      <c r="B112" s="22" t="s">
        <v>141</v>
      </c>
      <c r="C112" s="42" t="n">
        <v>2</v>
      </c>
      <c r="D112" s="22" t="s">
        <v>145</v>
      </c>
      <c r="E112" s="44" t="n">
        <v>79.4</v>
      </c>
      <c r="F112" s="44" t="n">
        <v>71.07</v>
      </c>
      <c r="G112" s="21" t="n">
        <f aca="false">E112*0.5+F112*0.5</f>
        <v>75.235</v>
      </c>
      <c r="H112" s="42" t="n">
        <v>4</v>
      </c>
      <c r="I112" s="23" t="s">
        <v>18</v>
      </c>
      <c r="J112" s="37"/>
    </row>
    <row r="113" s="15" customFormat="true" ht="14.25" hidden="false" customHeight="false" outlineLevel="0" collapsed="false">
      <c r="A113" s="16" t="n">
        <v>110</v>
      </c>
      <c r="B113" s="22" t="s">
        <v>141</v>
      </c>
      <c r="C113" s="42" t="n">
        <v>2</v>
      </c>
      <c r="D113" s="43" t="n">
        <v>222090201923</v>
      </c>
      <c r="E113" s="44" t="n">
        <v>75.2</v>
      </c>
      <c r="F113" s="44" t="n">
        <v>73.57</v>
      </c>
      <c r="G113" s="21" t="n">
        <f aca="false">E113*0.5+F113*0.5</f>
        <v>74.385</v>
      </c>
      <c r="H113" s="42" t="n">
        <v>5</v>
      </c>
      <c r="I113" s="23" t="s">
        <v>18</v>
      </c>
      <c r="J113" s="37"/>
    </row>
    <row r="114" s="15" customFormat="true" ht="14.25" hidden="false" customHeight="false" outlineLevel="0" collapsed="false">
      <c r="A114" s="16" t="n">
        <v>111</v>
      </c>
      <c r="B114" s="22" t="s">
        <v>141</v>
      </c>
      <c r="C114" s="42" t="n">
        <v>2</v>
      </c>
      <c r="D114" s="43" t="n">
        <v>222090200326</v>
      </c>
      <c r="E114" s="44" t="n">
        <v>73.4</v>
      </c>
      <c r="F114" s="44" t="n">
        <v>67.57</v>
      </c>
      <c r="G114" s="21" t="n">
        <f aca="false">E114*0.5+F114*0.5</f>
        <v>70.485</v>
      </c>
      <c r="H114" s="42" t="n">
        <v>6</v>
      </c>
      <c r="I114" s="23" t="s">
        <v>18</v>
      </c>
      <c r="J114" s="37"/>
    </row>
    <row r="115" s="15" customFormat="true" ht="14.25" hidden="false" customHeight="false" outlineLevel="0" collapsed="false">
      <c r="A115" s="6" t="n">
        <v>112</v>
      </c>
      <c r="B115" s="12" t="s">
        <v>146</v>
      </c>
      <c r="C115" s="39" t="n">
        <v>1</v>
      </c>
      <c r="D115" s="12" t="s">
        <v>147</v>
      </c>
      <c r="E115" s="41" t="n">
        <v>83.4</v>
      </c>
      <c r="F115" s="41" t="n">
        <v>85.29</v>
      </c>
      <c r="G115" s="11" t="n">
        <f aca="false">E115*0.5+F115*0.5</f>
        <v>84.345</v>
      </c>
      <c r="H115" s="39" t="n">
        <v>1</v>
      </c>
      <c r="I115" s="13" t="s">
        <v>13</v>
      </c>
      <c r="J115" s="48"/>
    </row>
    <row r="116" s="15" customFormat="true" ht="14.25" hidden="false" customHeight="false" outlineLevel="0" collapsed="false">
      <c r="A116" s="16" t="n">
        <v>113</v>
      </c>
      <c r="B116" s="22" t="s">
        <v>146</v>
      </c>
      <c r="C116" s="22" t="n">
        <v>1</v>
      </c>
      <c r="D116" s="43" t="n">
        <v>222090201005</v>
      </c>
      <c r="E116" s="44" t="n">
        <v>76.8</v>
      </c>
      <c r="F116" s="44" t="n">
        <v>73.86</v>
      </c>
      <c r="G116" s="21" t="n">
        <f aca="false">E116*0.5+F116*0.5</f>
        <v>75.33</v>
      </c>
      <c r="H116" s="22" t="n">
        <v>2</v>
      </c>
      <c r="I116" s="23" t="s">
        <v>18</v>
      </c>
      <c r="J116" s="37"/>
    </row>
    <row r="117" s="15" customFormat="true" ht="14.25" hidden="false" customHeight="false" outlineLevel="0" collapsed="false">
      <c r="A117" s="6" t="n">
        <v>114</v>
      </c>
      <c r="B117" s="12" t="s">
        <v>148</v>
      </c>
      <c r="C117" s="39" t="n">
        <v>2</v>
      </c>
      <c r="D117" s="12" t="s">
        <v>149</v>
      </c>
      <c r="E117" s="41" t="n">
        <v>82.2</v>
      </c>
      <c r="F117" s="41" t="n">
        <v>76.75</v>
      </c>
      <c r="G117" s="11" t="n">
        <f aca="false">E117*0.5+F117*0.5</f>
        <v>79.475</v>
      </c>
      <c r="H117" s="12" t="n">
        <v>1</v>
      </c>
      <c r="I117" s="13" t="s">
        <v>13</v>
      </c>
      <c r="J117" s="48"/>
    </row>
    <row r="118" s="15" customFormat="true" ht="14.25" hidden="false" customHeight="false" outlineLevel="0" collapsed="false">
      <c r="A118" s="6" t="n">
        <v>115</v>
      </c>
      <c r="B118" s="12" t="s">
        <v>148</v>
      </c>
      <c r="C118" s="39" t="n">
        <v>2</v>
      </c>
      <c r="D118" s="12" t="s">
        <v>150</v>
      </c>
      <c r="E118" s="41" t="n">
        <v>81</v>
      </c>
      <c r="F118" s="41" t="n">
        <v>76.96</v>
      </c>
      <c r="G118" s="11" t="n">
        <f aca="false">E118*0.5+F118*0.5</f>
        <v>78.98</v>
      </c>
      <c r="H118" s="12" t="n">
        <v>2</v>
      </c>
      <c r="I118" s="13" t="s">
        <v>13</v>
      </c>
      <c r="J118" s="49"/>
    </row>
    <row r="119" s="15" customFormat="true" ht="14.25" hidden="false" customHeight="false" outlineLevel="0" collapsed="false">
      <c r="A119" s="16" t="n">
        <v>116</v>
      </c>
      <c r="B119" s="22" t="s">
        <v>148</v>
      </c>
      <c r="C119" s="42" t="n">
        <v>2</v>
      </c>
      <c r="D119" s="43" t="n">
        <v>222090203914</v>
      </c>
      <c r="E119" s="44" t="n">
        <v>78.4</v>
      </c>
      <c r="F119" s="44" t="n">
        <v>75.57</v>
      </c>
      <c r="G119" s="21" t="n">
        <f aca="false">E119*0.5+F119*0.5</f>
        <v>76.985</v>
      </c>
      <c r="H119" s="22" t="n">
        <v>3</v>
      </c>
      <c r="I119" s="23" t="s">
        <v>18</v>
      </c>
      <c r="J119" s="37"/>
    </row>
    <row r="120" s="15" customFormat="true" ht="14.25" hidden="false" customHeight="false" outlineLevel="0" collapsed="false">
      <c r="A120" s="16" t="n">
        <v>117</v>
      </c>
      <c r="B120" s="22" t="s">
        <v>148</v>
      </c>
      <c r="C120" s="42" t="n">
        <v>2</v>
      </c>
      <c r="D120" s="43" t="n">
        <v>222090202928</v>
      </c>
      <c r="E120" s="44" t="n">
        <v>78.4</v>
      </c>
      <c r="F120" s="44" t="n">
        <v>71.39</v>
      </c>
      <c r="G120" s="21" t="n">
        <f aca="false">E120*0.5+F120*0.5</f>
        <v>74.895</v>
      </c>
      <c r="H120" s="22" t="n">
        <v>4</v>
      </c>
      <c r="I120" s="23" t="s">
        <v>18</v>
      </c>
      <c r="J120" s="37"/>
    </row>
    <row r="121" s="15" customFormat="true" ht="14.25" hidden="false" customHeight="false" outlineLevel="0" collapsed="false">
      <c r="A121" s="16" t="n">
        <v>118</v>
      </c>
      <c r="B121" s="22" t="s">
        <v>148</v>
      </c>
      <c r="C121" s="42" t="n">
        <v>2</v>
      </c>
      <c r="D121" s="22" t="s">
        <v>151</v>
      </c>
      <c r="E121" s="44" t="n">
        <v>80.6</v>
      </c>
      <c r="F121" s="44" t="n">
        <v>62.93</v>
      </c>
      <c r="G121" s="21" t="n">
        <f aca="false">E121*0.5+F121*0.5</f>
        <v>71.765</v>
      </c>
      <c r="H121" s="22" t="n">
        <v>5</v>
      </c>
      <c r="I121" s="23" t="s">
        <v>18</v>
      </c>
      <c r="J121" s="37"/>
    </row>
    <row r="122" s="15" customFormat="true" ht="14.25" hidden="false" customHeight="false" outlineLevel="0" collapsed="false">
      <c r="A122" s="6" t="n">
        <v>119</v>
      </c>
      <c r="B122" s="12" t="s">
        <v>152</v>
      </c>
      <c r="C122" s="39" t="n">
        <v>2</v>
      </c>
      <c r="D122" s="40" t="n">
        <v>222090202925</v>
      </c>
      <c r="E122" s="41" t="n">
        <v>79.6</v>
      </c>
      <c r="F122" s="41" t="n">
        <v>76.68</v>
      </c>
      <c r="G122" s="11" t="n">
        <f aca="false">E122*0.5+F122*0.5</f>
        <v>78.14</v>
      </c>
      <c r="H122" s="12" t="n">
        <v>1</v>
      </c>
      <c r="I122" s="13" t="s">
        <v>13</v>
      </c>
      <c r="J122" s="48"/>
    </row>
    <row r="123" s="15" customFormat="true" ht="14.25" hidden="false" customHeight="false" outlineLevel="0" collapsed="false">
      <c r="A123" s="6" t="n">
        <v>120</v>
      </c>
      <c r="B123" s="12" t="s">
        <v>152</v>
      </c>
      <c r="C123" s="39" t="n">
        <v>2</v>
      </c>
      <c r="D123" s="12" t="s">
        <v>153</v>
      </c>
      <c r="E123" s="41" t="n">
        <v>81.2</v>
      </c>
      <c r="F123" s="41" t="n">
        <v>75.04</v>
      </c>
      <c r="G123" s="11" t="n">
        <f aca="false">E123*0.5+F123*0.5</f>
        <v>78.12</v>
      </c>
      <c r="H123" s="12" t="n">
        <v>2</v>
      </c>
      <c r="I123" s="13" t="s">
        <v>13</v>
      </c>
      <c r="J123" s="48"/>
    </row>
    <row r="124" s="15" customFormat="true" ht="14.25" hidden="false" customHeight="false" outlineLevel="0" collapsed="false">
      <c r="A124" s="16" t="n">
        <v>121</v>
      </c>
      <c r="B124" s="22" t="s">
        <v>152</v>
      </c>
      <c r="C124" s="42" t="n">
        <v>2</v>
      </c>
      <c r="D124" s="22" t="s">
        <v>154</v>
      </c>
      <c r="E124" s="44" t="n">
        <v>83</v>
      </c>
      <c r="F124" s="44" t="n">
        <v>72.32</v>
      </c>
      <c r="G124" s="21" t="n">
        <f aca="false">E124*0.5+F124*0.5</f>
        <v>77.66</v>
      </c>
      <c r="H124" s="22" t="n">
        <v>3</v>
      </c>
      <c r="I124" s="23" t="s">
        <v>18</v>
      </c>
      <c r="J124" s="37"/>
    </row>
    <row r="125" s="15" customFormat="true" ht="14.25" hidden="false" customHeight="false" outlineLevel="0" collapsed="false">
      <c r="A125" s="16" t="n">
        <v>122</v>
      </c>
      <c r="B125" s="22" t="s">
        <v>152</v>
      </c>
      <c r="C125" s="42" t="n">
        <v>2</v>
      </c>
      <c r="D125" s="22" t="s">
        <v>155</v>
      </c>
      <c r="E125" s="44" t="n">
        <v>81.2</v>
      </c>
      <c r="F125" s="44" t="n">
        <v>74.11</v>
      </c>
      <c r="G125" s="21" t="n">
        <f aca="false">E125*0.5+F125*0.5</f>
        <v>77.655</v>
      </c>
      <c r="H125" s="22" t="n">
        <v>3</v>
      </c>
      <c r="I125" s="23" t="s">
        <v>18</v>
      </c>
      <c r="J125" s="37"/>
    </row>
    <row r="126" s="15" customFormat="true" ht="14.25" hidden="false" customHeight="false" outlineLevel="0" collapsed="false">
      <c r="A126" s="16" t="n">
        <v>123</v>
      </c>
      <c r="B126" s="22" t="s">
        <v>152</v>
      </c>
      <c r="C126" s="42" t="n">
        <v>2</v>
      </c>
      <c r="D126" s="43" t="n">
        <v>222090201026</v>
      </c>
      <c r="E126" s="44" t="n">
        <v>78.8</v>
      </c>
      <c r="F126" s="44" t="n">
        <v>74.36</v>
      </c>
      <c r="G126" s="21" t="n">
        <f aca="false">E126*0.5+F126*0.5</f>
        <v>76.58</v>
      </c>
      <c r="H126" s="22" t="n">
        <v>5</v>
      </c>
      <c r="I126" s="23" t="s">
        <v>18</v>
      </c>
      <c r="J126" s="37"/>
    </row>
    <row r="127" s="15" customFormat="true" ht="14.25" hidden="false" customHeight="false" outlineLevel="0" collapsed="false">
      <c r="A127" s="16" t="n">
        <v>124</v>
      </c>
      <c r="B127" s="22" t="s">
        <v>152</v>
      </c>
      <c r="C127" s="42" t="n">
        <v>2</v>
      </c>
      <c r="D127" s="22" t="s">
        <v>156</v>
      </c>
      <c r="E127" s="44" t="n">
        <v>80.4</v>
      </c>
      <c r="F127" s="44" t="n">
        <v>71.54</v>
      </c>
      <c r="G127" s="21" t="n">
        <f aca="false">E127*0.5+F127*0.5</f>
        <v>75.97</v>
      </c>
      <c r="H127" s="22" t="n">
        <v>6</v>
      </c>
      <c r="I127" s="23" t="s">
        <v>18</v>
      </c>
      <c r="J127" s="37"/>
    </row>
    <row r="128" s="15" customFormat="true" ht="14.25" hidden="false" customHeight="false" outlineLevel="0" collapsed="false">
      <c r="A128" s="6" t="n">
        <v>125</v>
      </c>
      <c r="B128" s="12" t="s">
        <v>157</v>
      </c>
      <c r="C128" s="39" t="n">
        <v>2</v>
      </c>
      <c r="D128" s="12" t="s">
        <v>158</v>
      </c>
      <c r="E128" s="41" t="n">
        <v>89.6</v>
      </c>
      <c r="F128" s="41" t="n">
        <v>80.43</v>
      </c>
      <c r="G128" s="11" t="n">
        <f aca="false">E128*0.5+F128*0.5</f>
        <v>85.015</v>
      </c>
      <c r="H128" s="39" t="n">
        <v>1</v>
      </c>
      <c r="I128" s="13" t="s">
        <v>13</v>
      </c>
      <c r="J128" s="48"/>
    </row>
    <row r="129" s="15" customFormat="true" ht="14.25" hidden="false" customHeight="false" outlineLevel="0" collapsed="false">
      <c r="A129" s="6" t="n">
        <v>126</v>
      </c>
      <c r="B129" s="12" t="s">
        <v>157</v>
      </c>
      <c r="C129" s="39" t="n">
        <v>2</v>
      </c>
      <c r="D129" s="12" t="s">
        <v>159</v>
      </c>
      <c r="E129" s="41" t="n">
        <v>85.2</v>
      </c>
      <c r="F129" s="41" t="n">
        <v>82.61</v>
      </c>
      <c r="G129" s="11" t="n">
        <f aca="false">E129*0.5+F129*0.5</f>
        <v>83.905</v>
      </c>
      <c r="H129" s="39" t="n">
        <v>2</v>
      </c>
      <c r="I129" s="13" t="s">
        <v>13</v>
      </c>
      <c r="J129" s="48"/>
    </row>
    <row r="130" s="15" customFormat="true" ht="14.25" hidden="false" customHeight="false" outlineLevel="0" collapsed="false">
      <c r="A130" s="16" t="n">
        <v>127</v>
      </c>
      <c r="B130" s="22" t="s">
        <v>157</v>
      </c>
      <c r="C130" s="42" t="n">
        <v>2</v>
      </c>
      <c r="D130" s="22" t="s">
        <v>160</v>
      </c>
      <c r="E130" s="44" t="n">
        <v>82.2</v>
      </c>
      <c r="F130" s="44" t="n">
        <v>81.64</v>
      </c>
      <c r="G130" s="21" t="n">
        <f aca="false">E130*0.5+F130*0.5</f>
        <v>81.92</v>
      </c>
      <c r="H130" s="42" t="n">
        <v>3</v>
      </c>
      <c r="I130" s="23" t="s">
        <v>18</v>
      </c>
      <c r="J130" s="37"/>
    </row>
    <row r="131" s="15" customFormat="true" ht="14.25" hidden="false" customHeight="false" outlineLevel="0" collapsed="false">
      <c r="A131" s="16" t="n">
        <v>128</v>
      </c>
      <c r="B131" s="22" t="s">
        <v>157</v>
      </c>
      <c r="C131" s="42" t="n">
        <v>2</v>
      </c>
      <c r="D131" s="22" t="s">
        <v>161</v>
      </c>
      <c r="E131" s="44" t="n">
        <v>84.4</v>
      </c>
      <c r="F131" s="44" t="n">
        <v>74.96</v>
      </c>
      <c r="G131" s="21" t="n">
        <f aca="false">E131*0.5+F131*0.5</f>
        <v>79.68</v>
      </c>
      <c r="H131" s="42" t="n">
        <v>4</v>
      </c>
      <c r="I131" s="23" t="s">
        <v>18</v>
      </c>
      <c r="J131" s="37"/>
    </row>
    <row r="132" s="15" customFormat="true" ht="14.25" hidden="false" customHeight="false" outlineLevel="0" collapsed="false">
      <c r="A132" s="16" t="n">
        <v>129</v>
      </c>
      <c r="B132" s="22" t="s">
        <v>157</v>
      </c>
      <c r="C132" s="42" t="n">
        <v>2</v>
      </c>
      <c r="D132" s="22" t="s">
        <v>162</v>
      </c>
      <c r="E132" s="44" t="n">
        <v>81.8</v>
      </c>
      <c r="F132" s="44" t="n">
        <v>72.07</v>
      </c>
      <c r="G132" s="21" t="n">
        <f aca="false">E132*0.5+F132*0.5</f>
        <v>76.935</v>
      </c>
      <c r="H132" s="42" t="n">
        <v>5</v>
      </c>
      <c r="I132" s="23" t="s">
        <v>18</v>
      </c>
      <c r="J132" s="37"/>
    </row>
    <row r="133" s="15" customFormat="true" ht="14.25" hidden="false" customHeight="false" outlineLevel="0" collapsed="false">
      <c r="A133" s="16" t="n">
        <v>130</v>
      </c>
      <c r="B133" s="22" t="s">
        <v>157</v>
      </c>
      <c r="C133" s="42" t="n">
        <v>2</v>
      </c>
      <c r="D133" s="43" t="n">
        <v>222090203417</v>
      </c>
      <c r="E133" s="44" t="n">
        <v>81.4</v>
      </c>
      <c r="F133" s="44" t="n">
        <v>70.86</v>
      </c>
      <c r="G133" s="21" t="n">
        <f aca="false">E133*0.5+F133*0.5</f>
        <v>76.13</v>
      </c>
      <c r="H133" s="42" t="n">
        <v>6</v>
      </c>
      <c r="I133" s="23" t="s">
        <v>18</v>
      </c>
      <c r="J133" s="37"/>
    </row>
    <row r="134" s="15" customFormat="true" ht="14.25" hidden="false" customHeight="false" outlineLevel="0" collapsed="false">
      <c r="A134" s="6" t="n">
        <v>131</v>
      </c>
      <c r="B134" s="12" t="s">
        <v>163</v>
      </c>
      <c r="C134" s="39" t="n">
        <v>2</v>
      </c>
      <c r="D134" s="12" t="s">
        <v>164</v>
      </c>
      <c r="E134" s="41" t="n">
        <v>70</v>
      </c>
      <c r="F134" s="41" t="n">
        <v>76.07</v>
      </c>
      <c r="G134" s="11" t="n">
        <f aca="false">E134*0.5+F134*0.5</f>
        <v>73.035</v>
      </c>
      <c r="H134" s="12" t="n">
        <v>1</v>
      </c>
      <c r="I134" s="13" t="s">
        <v>13</v>
      </c>
      <c r="J134" s="48"/>
    </row>
    <row r="135" s="15" customFormat="true" ht="14.25" hidden="false" customHeight="false" outlineLevel="0" collapsed="false">
      <c r="A135" s="6" t="n">
        <v>132</v>
      </c>
      <c r="B135" s="12" t="s">
        <v>163</v>
      </c>
      <c r="C135" s="39" t="n">
        <v>2</v>
      </c>
      <c r="D135" s="40" t="n">
        <v>222090202802</v>
      </c>
      <c r="E135" s="41" t="n">
        <v>67.8</v>
      </c>
      <c r="F135" s="41" t="n">
        <v>76.14</v>
      </c>
      <c r="G135" s="11" t="n">
        <f aca="false">E135*0.5+F135*0.5</f>
        <v>71.97</v>
      </c>
      <c r="H135" s="12" t="n">
        <v>2</v>
      </c>
      <c r="I135" s="13" t="s">
        <v>13</v>
      </c>
      <c r="J135" s="48"/>
    </row>
    <row r="136" s="15" customFormat="true" ht="14.25" hidden="false" customHeight="false" outlineLevel="0" collapsed="false">
      <c r="A136" s="16" t="n">
        <v>133</v>
      </c>
      <c r="B136" s="22" t="s">
        <v>163</v>
      </c>
      <c r="C136" s="42" t="n">
        <v>2</v>
      </c>
      <c r="D136" s="22" t="s">
        <v>165</v>
      </c>
      <c r="E136" s="44" t="n">
        <v>69.8</v>
      </c>
      <c r="F136" s="44" t="n">
        <v>70.96</v>
      </c>
      <c r="G136" s="21" t="n">
        <f aca="false">E136*0.5+F136*0.5</f>
        <v>70.38</v>
      </c>
      <c r="H136" s="22" t="n">
        <v>3</v>
      </c>
      <c r="I136" s="23" t="s">
        <v>18</v>
      </c>
      <c r="J136" s="37"/>
    </row>
    <row r="137" s="15" customFormat="true" ht="14.25" hidden="false" customHeight="false" outlineLevel="0" collapsed="false">
      <c r="A137" s="16" t="n">
        <v>134</v>
      </c>
      <c r="B137" s="22" t="s">
        <v>163</v>
      </c>
      <c r="C137" s="42" t="n">
        <v>2</v>
      </c>
      <c r="D137" s="22" t="s">
        <v>166</v>
      </c>
      <c r="E137" s="44" t="n">
        <v>69.6</v>
      </c>
      <c r="F137" s="44"/>
      <c r="G137" s="21"/>
      <c r="H137" s="22"/>
      <c r="I137" s="23" t="s">
        <v>18</v>
      </c>
      <c r="J137" s="45" t="s">
        <v>119</v>
      </c>
    </row>
    <row r="138" s="15" customFormat="true" ht="14.25" hidden="false" customHeight="false" outlineLevel="0" collapsed="false">
      <c r="A138" s="6" t="n">
        <v>135</v>
      </c>
      <c r="B138" s="12" t="s">
        <v>167</v>
      </c>
      <c r="C138" s="39" t="n">
        <v>2</v>
      </c>
      <c r="D138" s="40" t="n">
        <v>222090201320</v>
      </c>
      <c r="E138" s="41" t="n">
        <v>77.2</v>
      </c>
      <c r="F138" s="41" t="n">
        <v>81.61</v>
      </c>
      <c r="G138" s="11" t="n">
        <f aca="false">E138*0.5+F138*0.5</f>
        <v>79.405</v>
      </c>
      <c r="H138" s="12" t="n">
        <v>1</v>
      </c>
      <c r="I138" s="13" t="s">
        <v>13</v>
      </c>
      <c r="J138" s="48"/>
    </row>
    <row r="139" s="15" customFormat="true" ht="14.25" hidden="false" customHeight="false" outlineLevel="0" collapsed="false">
      <c r="A139" s="6" t="n">
        <v>136</v>
      </c>
      <c r="B139" s="12" t="s">
        <v>167</v>
      </c>
      <c r="C139" s="39" t="n">
        <v>2</v>
      </c>
      <c r="D139" s="40" t="n">
        <v>222090203619</v>
      </c>
      <c r="E139" s="41" t="n">
        <v>76.8</v>
      </c>
      <c r="F139" s="41" t="n">
        <v>81.75</v>
      </c>
      <c r="G139" s="11" t="n">
        <f aca="false">E139*0.5+F139*0.5</f>
        <v>79.275</v>
      </c>
      <c r="H139" s="12" t="n">
        <v>2</v>
      </c>
      <c r="I139" s="13" t="s">
        <v>13</v>
      </c>
      <c r="J139" s="48"/>
    </row>
    <row r="140" s="15" customFormat="true" ht="14.25" hidden="false" customHeight="false" outlineLevel="0" collapsed="false">
      <c r="A140" s="16" t="n">
        <v>137</v>
      </c>
      <c r="B140" s="22" t="s">
        <v>167</v>
      </c>
      <c r="C140" s="42" t="n">
        <v>2</v>
      </c>
      <c r="D140" s="22" t="s">
        <v>168</v>
      </c>
      <c r="E140" s="44" t="n">
        <v>77.8</v>
      </c>
      <c r="F140" s="44" t="n">
        <v>79.89</v>
      </c>
      <c r="G140" s="21" t="n">
        <f aca="false">E140*0.5+F140*0.5</f>
        <v>78.845</v>
      </c>
      <c r="H140" s="22" t="n">
        <v>3</v>
      </c>
      <c r="I140" s="23" t="s">
        <v>18</v>
      </c>
      <c r="J140" s="37"/>
    </row>
    <row r="141" s="15" customFormat="true" ht="14.25" hidden="false" customHeight="false" outlineLevel="0" collapsed="false">
      <c r="A141" s="16" t="n">
        <v>138</v>
      </c>
      <c r="B141" s="22" t="s">
        <v>167</v>
      </c>
      <c r="C141" s="42" t="n">
        <v>2</v>
      </c>
      <c r="D141" s="22" t="s">
        <v>169</v>
      </c>
      <c r="E141" s="44" t="n">
        <v>79.6</v>
      </c>
      <c r="F141" s="44" t="n">
        <v>75.32</v>
      </c>
      <c r="G141" s="21" t="n">
        <f aca="false">E141*0.5+F141*0.5</f>
        <v>77.46</v>
      </c>
      <c r="H141" s="22" t="n">
        <v>4</v>
      </c>
      <c r="I141" s="23" t="s">
        <v>18</v>
      </c>
      <c r="J141" s="37"/>
    </row>
    <row r="142" s="15" customFormat="true" ht="14.25" hidden="false" customHeight="false" outlineLevel="0" collapsed="false">
      <c r="A142" s="16" t="n">
        <v>139</v>
      </c>
      <c r="B142" s="22" t="s">
        <v>167</v>
      </c>
      <c r="C142" s="42" t="n">
        <v>2</v>
      </c>
      <c r="D142" s="22" t="s">
        <v>170</v>
      </c>
      <c r="E142" s="44" t="n">
        <v>77.4</v>
      </c>
      <c r="F142" s="44" t="n">
        <v>76.39</v>
      </c>
      <c r="G142" s="21" t="n">
        <f aca="false">E142*0.5+F142*0.5</f>
        <v>76.895</v>
      </c>
      <c r="H142" s="22" t="n">
        <v>5</v>
      </c>
      <c r="I142" s="23" t="s">
        <v>18</v>
      </c>
      <c r="J142" s="37"/>
    </row>
    <row r="143" s="15" customFormat="true" ht="14.25" hidden="false" customHeight="false" outlineLevel="0" collapsed="false">
      <c r="A143" s="16" t="n">
        <v>140</v>
      </c>
      <c r="B143" s="22" t="s">
        <v>167</v>
      </c>
      <c r="C143" s="42" t="n">
        <v>2</v>
      </c>
      <c r="D143" s="22" t="s">
        <v>171</v>
      </c>
      <c r="E143" s="44" t="n">
        <v>77.4</v>
      </c>
      <c r="F143" s="44" t="n">
        <v>72.82</v>
      </c>
      <c r="G143" s="21" t="n">
        <f aca="false">E143*0.5+F143*0.5</f>
        <v>75.11</v>
      </c>
      <c r="H143" s="22" t="n">
        <v>6</v>
      </c>
      <c r="I143" s="23" t="s">
        <v>18</v>
      </c>
      <c r="J143" s="37"/>
    </row>
    <row r="144" s="15" customFormat="true" ht="14.25" hidden="false" customHeight="false" outlineLevel="0" collapsed="false">
      <c r="A144" s="6" t="n">
        <v>141</v>
      </c>
      <c r="B144" s="12" t="s">
        <v>172</v>
      </c>
      <c r="C144" s="39" t="n">
        <v>2</v>
      </c>
      <c r="D144" s="12" t="s">
        <v>173</v>
      </c>
      <c r="E144" s="41" t="n">
        <v>76.2</v>
      </c>
      <c r="F144" s="41" t="n">
        <v>81.71</v>
      </c>
      <c r="G144" s="11" t="n">
        <f aca="false">E144*0.5+F144*0.5</f>
        <v>78.955</v>
      </c>
      <c r="H144" s="39" t="n">
        <v>1</v>
      </c>
      <c r="I144" s="13" t="s">
        <v>13</v>
      </c>
      <c r="J144" s="48"/>
    </row>
    <row r="145" s="15" customFormat="true" ht="14.25" hidden="false" customHeight="false" outlineLevel="0" collapsed="false">
      <c r="A145" s="6" t="n">
        <v>142</v>
      </c>
      <c r="B145" s="12" t="s">
        <v>172</v>
      </c>
      <c r="C145" s="39" t="n">
        <v>2</v>
      </c>
      <c r="D145" s="12" t="s">
        <v>174</v>
      </c>
      <c r="E145" s="41" t="n">
        <v>72.8</v>
      </c>
      <c r="F145" s="41" t="n">
        <v>80.46</v>
      </c>
      <c r="G145" s="11" t="n">
        <f aca="false">E145*0.5+F145*0.5</f>
        <v>76.63</v>
      </c>
      <c r="H145" s="39" t="n">
        <v>2</v>
      </c>
      <c r="I145" s="13" t="s">
        <v>13</v>
      </c>
      <c r="J145" s="48"/>
    </row>
    <row r="146" s="15" customFormat="true" ht="14.25" hidden="false" customHeight="false" outlineLevel="0" collapsed="false">
      <c r="A146" s="16" t="n">
        <v>143</v>
      </c>
      <c r="B146" s="22" t="s">
        <v>172</v>
      </c>
      <c r="C146" s="42" t="n">
        <v>2</v>
      </c>
      <c r="D146" s="22" t="s">
        <v>175</v>
      </c>
      <c r="E146" s="44" t="n">
        <v>76.2</v>
      </c>
      <c r="F146" s="44" t="n">
        <v>74.86</v>
      </c>
      <c r="G146" s="21" t="n">
        <f aca="false">E146*0.5+F146*0.5</f>
        <v>75.53</v>
      </c>
      <c r="H146" s="42" t="n">
        <v>3</v>
      </c>
      <c r="I146" s="23" t="s">
        <v>18</v>
      </c>
      <c r="J146" s="37"/>
    </row>
    <row r="147" s="15" customFormat="true" ht="14.25" hidden="false" customHeight="false" outlineLevel="0" collapsed="false">
      <c r="A147" s="16" t="n">
        <v>144</v>
      </c>
      <c r="B147" s="22" t="s">
        <v>172</v>
      </c>
      <c r="C147" s="42" t="n">
        <v>2</v>
      </c>
      <c r="D147" s="43" t="n">
        <v>222090201219</v>
      </c>
      <c r="E147" s="44" t="n">
        <v>68</v>
      </c>
      <c r="F147" s="44" t="n">
        <v>73.29</v>
      </c>
      <c r="G147" s="21" t="n">
        <f aca="false">E147*0.5+F147*0.5</f>
        <v>70.645</v>
      </c>
      <c r="H147" s="42" t="n">
        <v>4</v>
      </c>
      <c r="I147" s="23" t="s">
        <v>18</v>
      </c>
      <c r="J147" s="37"/>
    </row>
    <row r="148" s="15" customFormat="true" ht="14.25" hidden="false" customHeight="false" outlineLevel="0" collapsed="false">
      <c r="A148" s="16" t="n">
        <v>145</v>
      </c>
      <c r="B148" s="22" t="s">
        <v>172</v>
      </c>
      <c r="C148" s="42" t="n">
        <v>2</v>
      </c>
      <c r="D148" s="22" t="s">
        <v>176</v>
      </c>
      <c r="E148" s="44" t="n">
        <v>69</v>
      </c>
      <c r="F148" s="44" t="n">
        <v>70.96</v>
      </c>
      <c r="G148" s="21" t="n">
        <f aca="false">E148*0.5+F148*0.5</f>
        <v>69.98</v>
      </c>
      <c r="H148" s="42" t="n">
        <v>5</v>
      </c>
      <c r="I148" s="23" t="s">
        <v>18</v>
      </c>
      <c r="J148" s="37"/>
    </row>
    <row r="149" s="15" customFormat="true" ht="14.25" hidden="false" customHeight="false" outlineLevel="0" collapsed="false">
      <c r="A149" s="16" t="n">
        <v>146</v>
      </c>
      <c r="B149" s="22" t="s">
        <v>172</v>
      </c>
      <c r="C149" s="42" t="n">
        <v>2</v>
      </c>
      <c r="D149" s="22" t="s">
        <v>177</v>
      </c>
      <c r="E149" s="44" t="n">
        <v>68.2</v>
      </c>
      <c r="F149" s="44"/>
      <c r="G149" s="21"/>
      <c r="H149" s="42"/>
      <c r="I149" s="23" t="s">
        <v>18</v>
      </c>
      <c r="J149" s="45" t="s">
        <v>119</v>
      </c>
    </row>
    <row r="150" s="15" customFormat="true" ht="14.25" hidden="false" customHeight="false" outlineLevel="0" collapsed="false">
      <c r="A150" s="6" t="n">
        <v>147</v>
      </c>
      <c r="B150" s="12" t="s">
        <v>178</v>
      </c>
      <c r="C150" s="39" t="n">
        <v>1</v>
      </c>
      <c r="D150" s="12" t="s">
        <v>179</v>
      </c>
      <c r="E150" s="41" t="n">
        <v>85</v>
      </c>
      <c r="F150" s="41" t="n">
        <v>83.04</v>
      </c>
      <c r="G150" s="11" t="n">
        <f aca="false">E150*0.5+F150*0.5</f>
        <v>84.02</v>
      </c>
      <c r="H150" s="39" t="n">
        <v>1</v>
      </c>
      <c r="I150" s="13" t="s">
        <v>13</v>
      </c>
      <c r="J150" s="48"/>
    </row>
    <row r="151" s="15" customFormat="true" ht="14.25" hidden="false" customHeight="false" outlineLevel="0" collapsed="false">
      <c r="A151" s="16" t="n">
        <v>148</v>
      </c>
      <c r="B151" s="22" t="s">
        <v>178</v>
      </c>
      <c r="C151" s="42" t="n">
        <v>1</v>
      </c>
      <c r="D151" s="22" t="s">
        <v>180</v>
      </c>
      <c r="E151" s="44" t="n">
        <v>80.4</v>
      </c>
      <c r="F151" s="44" t="n">
        <v>80.5</v>
      </c>
      <c r="G151" s="21" t="n">
        <f aca="false">E151*0.5+F151*0.5</f>
        <v>80.45</v>
      </c>
      <c r="H151" s="42" t="n">
        <v>2</v>
      </c>
      <c r="I151" s="23" t="s">
        <v>18</v>
      </c>
      <c r="J151" s="50"/>
    </row>
    <row r="152" s="15" customFormat="true" ht="14.25" hidden="false" customHeight="false" outlineLevel="0" collapsed="false">
      <c r="A152" s="16" t="n">
        <v>149</v>
      </c>
      <c r="B152" s="22" t="s">
        <v>178</v>
      </c>
      <c r="C152" s="42" t="n">
        <v>1</v>
      </c>
      <c r="D152" s="43" t="n">
        <v>222090202915</v>
      </c>
      <c r="E152" s="44" t="n">
        <v>79.6</v>
      </c>
      <c r="F152" s="44" t="n">
        <v>72.61</v>
      </c>
      <c r="G152" s="21" t="n">
        <f aca="false">E152*0.5+F152*0.5</f>
        <v>76.105</v>
      </c>
      <c r="H152" s="42" t="n">
        <v>3</v>
      </c>
      <c r="I152" s="23" t="s">
        <v>18</v>
      </c>
      <c r="J152" s="37"/>
    </row>
    <row r="153" s="15" customFormat="true" ht="14.25" hidden="false" customHeight="false" outlineLevel="0" collapsed="false">
      <c r="A153" s="6" t="n">
        <v>150</v>
      </c>
      <c r="B153" s="12" t="s">
        <v>181</v>
      </c>
      <c r="C153" s="39" t="n">
        <v>1</v>
      </c>
      <c r="D153" s="40" t="n">
        <v>222090201316</v>
      </c>
      <c r="E153" s="41" t="n">
        <v>70.4</v>
      </c>
      <c r="F153" s="41" t="n">
        <v>79.29</v>
      </c>
      <c r="G153" s="11" t="n">
        <f aca="false">E153*0.5+F153*0.5</f>
        <v>74.845</v>
      </c>
      <c r="H153" s="12" t="n">
        <v>1</v>
      </c>
      <c r="I153" s="13" t="s">
        <v>13</v>
      </c>
      <c r="J153" s="48"/>
    </row>
    <row r="154" s="15" customFormat="true" ht="14.25" hidden="false" customHeight="false" outlineLevel="0" collapsed="false">
      <c r="A154" s="16" t="n">
        <v>151</v>
      </c>
      <c r="B154" s="22" t="s">
        <v>181</v>
      </c>
      <c r="C154" s="42" t="n">
        <v>1</v>
      </c>
      <c r="D154" s="43" t="n">
        <v>222090202403</v>
      </c>
      <c r="E154" s="44" t="n">
        <v>69.8</v>
      </c>
      <c r="F154" s="44" t="n">
        <v>72.39</v>
      </c>
      <c r="G154" s="21" t="n">
        <f aca="false">E154*0.5+F154*0.5</f>
        <v>71.095</v>
      </c>
      <c r="H154" s="22" t="n">
        <v>2</v>
      </c>
      <c r="I154" s="23" t="s">
        <v>18</v>
      </c>
      <c r="J154" s="37"/>
    </row>
    <row r="155" s="15" customFormat="true" ht="14.25" hidden="false" customHeight="false" outlineLevel="0" collapsed="false">
      <c r="A155" s="16" t="n">
        <v>152</v>
      </c>
      <c r="B155" s="22" t="s">
        <v>181</v>
      </c>
      <c r="C155" s="42" t="n">
        <v>1</v>
      </c>
      <c r="D155" s="22" t="s">
        <v>182</v>
      </c>
      <c r="E155" s="44" t="n">
        <v>74.8</v>
      </c>
      <c r="F155" s="44"/>
      <c r="G155" s="21"/>
      <c r="H155" s="22"/>
      <c r="I155" s="23" t="s">
        <v>18</v>
      </c>
      <c r="J155" s="45" t="s">
        <v>119</v>
      </c>
    </row>
    <row r="156" s="15" customFormat="true" ht="14.25" hidden="false" customHeight="false" outlineLevel="0" collapsed="false">
      <c r="A156" s="6" t="n">
        <v>153</v>
      </c>
      <c r="B156" s="12" t="s">
        <v>183</v>
      </c>
      <c r="C156" s="39" t="n">
        <v>1</v>
      </c>
      <c r="D156" s="12" t="s">
        <v>184</v>
      </c>
      <c r="E156" s="41" t="n">
        <v>84.8</v>
      </c>
      <c r="F156" s="41" t="n">
        <v>73.61</v>
      </c>
      <c r="G156" s="11" t="n">
        <f aca="false">E156*0.5+F156*0.5</f>
        <v>79.205</v>
      </c>
      <c r="H156" s="12" t="n">
        <v>1</v>
      </c>
      <c r="I156" s="13" t="s">
        <v>13</v>
      </c>
      <c r="J156" s="48"/>
    </row>
    <row r="157" s="15" customFormat="true" ht="14.25" hidden="false" customHeight="false" outlineLevel="0" collapsed="false">
      <c r="A157" s="16" t="n">
        <v>154</v>
      </c>
      <c r="B157" s="22" t="s">
        <v>183</v>
      </c>
      <c r="C157" s="42" t="n">
        <v>1</v>
      </c>
      <c r="D157" s="22" t="s">
        <v>185</v>
      </c>
      <c r="E157" s="44" t="n">
        <v>85.8</v>
      </c>
      <c r="F157" s="44" t="n">
        <v>72.57</v>
      </c>
      <c r="G157" s="21" t="n">
        <f aca="false">E157*0.5+F157*0.5</f>
        <v>79.185</v>
      </c>
      <c r="H157" s="22" t="n">
        <v>2</v>
      </c>
      <c r="I157" s="23" t="s">
        <v>18</v>
      </c>
      <c r="J157" s="37"/>
    </row>
    <row r="158" s="15" customFormat="true" ht="14.25" hidden="false" customHeight="false" outlineLevel="0" collapsed="false">
      <c r="A158" s="16" t="n">
        <v>155</v>
      </c>
      <c r="B158" s="22" t="s">
        <v>183</v>
      </c>
      <c r="C158" s="42" t="n">
        <v>1</v>
      </c>
      <c r="D158" s="22" t="s">
        <v>186</v>
      </c>
      <c r="E158" s="44" t="n">
        <v>84.4</v>
      </c>
      <c r="F158" s="44"/>
      <c r="G158" s="21"/>
      <c r="H158" s="42"/>
      <c r="I158" s="23" t="s">
        <v>18</v>
      </c>
      <c r="J158" s="45" t="s">
        <v>119</v>
      </c>
    </row>
    <row r="159" s="15" customFormat="true" ht="14.25" hidden="false" customHeight="false" outlineLevel="0" collapsed="false">
      <c r="A159" s="6" t="n">
        <v>156</v>
      </c>
      <c r="B159" s="12" t="s">
        <v>187</v>
      </c>
      <c r="C159" s="39" t="n">
        <v>1</v>
      </c>
      <c r="D159" s="40" t="n">
        <v>222090203926</v>
      </c>
      <c r="E159" s="41" t="n">
        <v>77.6</v>
      </c>
      <c r="F159" s="41" t="n">
        <v>70.82</v>
      </c>
      <c r="G159" s="11" t="n">
        <f aca="false">E159*0.5+F159*0.5</f>
        <v>74.21</v>
      </c>
      <c r="H159" s="39" t="n">
        <v>1</v>
      </c>
      <c r="I159" s="13" t="s">
        <v>13</v>
      </c>
      <c r="J159" s="48"/>
    </row>
    <row r="160" s="15" customFormat="true" ht="14.25" hidden="false" customHeight="false" outlineLevel="0" collapsed="false">
      <c r="A160" s="6" t="n">
        <v>157</v>
      </c>
      <c r="B160" s="12" t="s">
        <v>188</v>
      </c>
      <c r="C160" s="39" t="n">
        <v>1</v>
      </c>
      <c r="D160" s="12" t="s">
        <v>189</v>
      </c>
      <c r="E160" s="41" t="n">
        <v>82</v>
      </c>
      <c r="F160" s="41" t="n">
        <v>75.82</v>
      </c>
      <c r="G160" s="11" t="n">
        <f aca="false">E160*0.5+F160*0.5</f>
        <v>78.91</v>
      </c>
      <c r="H160" s="39" t="n">
        <v>1</v>
      </c>
      <c r="I160" s="13" t="s">
        <v>13</v>
      </c>
      <c r="J160" s="48"/>
    </row>
    <row r="161" s="15" customFormat="true" ht="14.25" hidden="false" customHeight="false" outlineLevel="0" collapsed="false">
      <c r="A161" s="16" t="n">
        <v>158</v>
      </c>
      <c r="B161" s="22" t="s">
        <v>188</v>
      </c>
      <c r="C161" s="42" t="n">
        <v>1</v>
      </c>
      <c r="D161" s="22" t="s">
        <v>190</v>
      </c>
      <c r="E161" s="44" t="n">
        <v>76</v>
      </c>
      <c r="F161" s="44" t="n">
        <v>77.46</v>
      </c>
      <c r="G161" s="21" t="n">
        <f aca="false">E161*0.5+F161*0.5</f>
        <v>76.73</v>
      </c>
      <c r="H161" s="42" t="n">
        <v>2</v>
      </c>
      <c r="I161" s="23" t="s">
        <v>18</v>
      </c>
      <c r="J161" s="37"/>
    </row>
    <row r="162" s="15" customFormat="true" ht="14.25" hidden="false" customHeight="false" outlineLevel="0" collapsed="false">
      <c r="A162" s="6" t="n">
        <v>159</v>
      </c>
      <c r="B162" s="12" t="s">
        <v>191</v>
      </c>
      <c r="C162" s="39" t="n">
        <v>2</v>
      </c>
      <c r="D162" s="12" t="s">
        <v>192</v>
      </c>
      <c r="E162" s="41" t="n">
        <v>80.6</v>
      </c>
      <c r="F162" s="41" t="n">
        <v>79.43</v>
      </c>
      <c r="G162" s="11" t="n">
        <f aca="false">E162*0.5+F162*0.5</f>
        <v>80.015</v>
      </c>
      <c r="H162" s="39" t="n">
        <v>1</v>
      </c>
      <c r="I162" s="13" t="s">
        <v>13</v>
      </c>
      <c r="J162" s="48"/>
    </row>
    <row r="163" s="15" customFormat="true" ht="14.25" hidden="false" customHeight="false" outlineLevel="0" collapsed="false">
      <c r="A163" s="6" t="n">
        <v>160</v>
      </c>
      <c r="B163" s="12" t="s">
        <v>191</v>
      </c>
      <c r="C163" s="39" t="n">
        <v>2</v>
      </c>
      <c r="D163" s="12" t="s">
        <v>193</v>
      </c>
      <c r="E163" s="41" t="n">
        <v>75.4</v>
      </c>
      <c r="F163" s="41" t="n">
        <v>76</v>
      </c>
      <c r="G163" s="11" t="n">
        <f aca="false">E163*0.5+F163*0.5</f>
        <v>75.7</v>
      </c>
      <c r="H163" s="39" t="n">
        <v>2</v>
      </c>
      <c r="I163" s="13" t="s">
        <v>13</v>
      </c>
      <c r="J163" s="48"/>
    </row>
    <row r="164" s="15" customFormat="true" ht="14.25" hidden="false" customHeight="false" outlineLevel="0" collapsed="false">
      <c r="A164" s="16" t="n">
        <v>161</v>
      </c>
      <c r="B164" s="22" t="s">
        <v>191</v>
      </c>
      <c r="C164" s="42" t="n">
        <v>2</v>
      </c>
      <c r="D164" s="22" t="s">
        <v>194</v>
      </c>
      <c r="E164" s="44" t="n">
        <v>74.2</v>
      </c>
      <c r="F164" s="44" t="n">
        <v>75.25</v>
      </c>
      <c r="G164" s="21" t="n">
        <f aca="false">E164*0.5+F164*0.5</f>
        <v>74.725</v>
      </c>
      <c r="H164" s="42" t="n">
        <v>3</v>
      </c>
      <c r="I164" s="23" t="s">
        <v>18</v>
      </c>
      <c r="J164" s="37"/>
    </row>
    <row r="165" s="15" customFormat="true" ht="14.25" hidden="false" customHeight="false" outlineLevel="0" collapsed="false">
      <c r="A165" s="16" t="n">
        <v>162</v>
      </c>
      <c r="B165" s="22" t="s">
        <v>191</v>
      </c>
      <c r="C165" s="42" t="n">
        <v>2</v>
      </c>
      <c r="D165" s="43" t="n">
        <v>222090200715</v>
      </c>
      <c r="E165" s="44" t="n">
        <v>67</v>
      </c>
      <c r="F165" s="44" t="n">
        <v>70.07</v>
      </c>
      <c r="G165" s="21" t="n">
        <f aca="false">E165*0.5+F165*0.5</f>
        <v>68.535</v>
      </c>
      <c r="H165" s="42" t="n">
        <v>4</v>
      </c>
      <c r="I165" s="23" t="s">
        <v>18</v>
      </c>
      <c r="J165" s="37"/>
    </row>
    <row r="166" s="15" customFormat="true" ht="14.25" hidden="false" customHeight="false" outlineLevel="0" collapsed="false">
      <c r="A166" s="16" t="n">
        <v>163</v>
      </c>
      <c r="B166" s="22" t="s">
        <v>191</v>
      </c>
      <c r="C166" s="42" t="n">
        <v>2</v>
      </c>
      <c r="D166" s="43" t="n">
        <v>222090202108</v>
      </c>
      <c r="E166" s="44" t="n">
        <v>70</v>
      </c>
      <c r="F166" s="44" t="n">
        <v>66.43</v>
      </c>
      <c r="G166" s="21" t="n">
        <f aca="false">E166*0.5+F166*0.5</f>
        <v>68.215</v>
      </c>
      <c r="H166" s="42" t="n">
        <v>5</v>
      </c>
      <c r="I166" s="23" t="s">
        <v>18</v>
      </c>
      <c r="J166" s="37"/>
    </row>
    <row r="167" s="15" customFormat="true" ht="14.25" hidden="false" customHeight="false" outlineLevel="0" collapsed="false">
      <c r="A167" s="6" t="n">
        <v>164</v>
      </c>
      <c r="B167" s="12" t="s">
        <v>195</v>
      </c>
      <c r="C167" s="39" t="n">
        <v>1</v>
      </c>
      <c r="D167" s="12" t="s">
        <v>196</v>
      </c>
      <c r="E167" s="41" t="n">
        <v>85.4</v>
      </c>
      <c r="F167" s="41" t="n">
        <v>77.93</v>
      </c>
      <c r="G167" s="11" t="n">
        <f aca="false">E167*0.5+F167*0.5</f>
        <v>81.665</v>
      </c>
      <c r="H167" s="39" t="n">
        <v>1</v>
      </c>
      <c r="I167" s="13" t="s">
        <v>13</v>
      </c>
      <c r="J167" s="48"/>
    </row>
    <row r="168" s="15" customFormat="true" ht="14.25" hidden="false" customHeight="false" outlineLevel="0" collapsed="false">
      <c r="A168" s="16" t="n">
        <v>165</v>
      </c>
      <c r="B168" s="22" t="s">
        <v>195</v>
      </c>
      <c r="C168" s="42" t="n">
        <v>1</v>
      </c>
      <c r="D168" s="22" t="s">
        <v>197</v>
      </c>
      <c r="E168" s="44" t="n">
        <v>82</v>
      </c>
      <c r="F168" s="44" t="n">
        <v>81.32</v>
      </c>
      <c r="G168" s="21" t="n">
        <f aca="false">E168*0.5+F168*0.5</f>
        <v>81.66</v>
      </c>
      <c r="H168" s="42" t="n">
        <v>2</v>
      </c>
      <c r="I168" s="23" t="s">
        <v>18</v>
      </c>
      <c r="J168" s="37"/>
    </row>
    <row r="169" s="15" customFormat="true" ht="14.25" hidden="false" customHeight="false" outlineLevel="0" collapsed="false">
      <c r="A169" s="16" t="n">
        <v>166</v>
      </c>
      <c r="B169" s="22" t="s">
        <v>195</v>
      </c>
      <c r="C169" s="42" t="n">
        <v>1</v>
      </c>
      <c r="D169" s="22" t="s">
        <v>198</v>
      </c>
      <c r="E169" s="44" t="n">
        <v>82</v>
      </c>
      <c r="F169" s="44" t="n">
        <v>77.86</v>
      </c>
      <c r="G169" s="21" t="n">
        <f aca="false">E169*0.5+F169*0.5</f>
        <v>79.93</v>
      </c>
      <c r="H169" s="42" t="n">
        <v>3</v>
      </c>
      <c r="I169" s="23" t="s">
        <v>18</v>
      </c>
      <c r="J169" s="37"/>
    </row>
    <row r="170" s="15" customFormat="true" ht="14.25" hidden="false" customHeight="false" outlineLevel="0" collapsed="false">
      <c r="A170" s="16" t="n">
        <v>167</v>
      </c>
      <c r="B170" s="22" t="s">
        <v>195</v>
      </c>
      <c r="C170" s="42" t="n">
        <v>1</v>
      </c>
      <c r="D170" s="22" t="s">
        <v>199</v>
      </c>
      <c r="E170" s="44" t="n">
        <v>83.4</v>
      </c>
      <c r="F170" s="44" t="n">
        <v>76</v>
      </c>
      <c r="G170" s="21" t="n">
        <f aca="false">E170*0.5+F170*0.5</f>
        <v>79.7</v>
      </c>
      <c r="H170" s="42" t="n">
        <v>4</v>
      </c>
      <c r="I170" s="23" t="s">
        <v>18</v>
      </c>
      <c r="J170" s="37"/>
    </row>
    <row r="171" s="15" customFormat="true" ht="14.25" hidden="false" customHeight="false" outlineLevel="0" collapsed="false">
      <c r="A171" s="6" t="n">
        <v>168</v>
      </c>
      <c r="B171" s="12" t="s">
        <v>200</v>
      </c>
      <c r="C171" s="39" t="n">
        <v>1</v>
      </c>
      <c r="D171" s="12" t="s">
        <v>201</v>
      </c>
      <c r="E171" s="41" t="n">
        <v>70.6</v>
      </c>
      <c r="F171" s="41" t="n">
        <v>69.71</v>
      </c>
      <c r="G171" s="11" t="n">
        <f aca="false">E171*0.5+F171*0.5</f>
        <v>70.155</v>
      </c>
      <c r="H171" s="12" t="n">
        <v>1</v>
      </c>
      <c r="I171" s="13" t="s">
        <v>13</v>
      </c>
      <c r="J171" s="48"/>
    </row>
    <row r="172" s="15" customFormat="true" ht="14.25" hidden="false" customHeight="false" outlineLevel="0" collapsed="false">
      <c r="A172" s="16" t="n">
        <v>169</v>
      </c>
      <c r="B172" s="22" t="s">
        <v>200</v>
      </c>
      <c r="C172" s="42" t="n">
        <v>1</v>
      </c>
      <c r="D172" s="43" t="n">
        <v>222090200816</v>
      </c>
      <c r="E172" s="44" t="n">
        <v>64.2</v>
      </c>
      <c r="F172" s="44" t="n">
        <v>72.39</v>
      </c>
      <c r="G172" s="21" t="n">
        <f aca="false">E172*0.5+F172*0.5</f>
        <v>68.295</v>
      </c>
      <c r="H172" s="22" t="n">
        <v>2</v>
      </c>
      <c r="I172" s="23" t="s">
        <v>18</v>
      </c>
      <c r="J172" s="37"/>
    </row>
    <row r="173" s="15" customFormat="true" ht="14.25" hidden="false" customHeight="false" outlineLevel="0" collapsed="false">
      <c r="A173" s="6" t="n">
        <v>170</v>
      </c>
      <c r="B173" s="12" t="s">
        <v>202</v>
      </c>
      <c r="C173" s="12" t="n">
        <v>1</v>
      </c>
      <c r="D173" s="40" t="n">
        <v>222090204208</v>
      </c>
      <c r="E173" s="41" t="n">
        <v>78.4</v>
      </c>
      <c r="F173" s="41" t="n">
        <v>77</v>
      </c>
      <c r="G173" s="11" t="n">
        <f aca="false">E173*0.5+F173*0.5</f>
        <v>77.7</v>
      </c>
      <c r="H173" s="12" t="n">
        <v>1</v>
      </c>
      <c r="I173" s="13" t="s">
        <v>13</v>
      </c>
      <c r="J173" s="48"/>
    </row>
    <row r="174" s="15" customFormat="true" ht="14.25" hidden="false" customHeight="false" outlineLevel="0" collapsed="false">
      <c r="A174" s="16" t="n">
        <v>171</v>
      </c>
      <c r="B174" s="22" t="s">
        <v>202</v>
      </c>
      <c r="C174" s="42" t="n">
        <v>1</v>
      </c>
      <c r="D174" s="43" t="n">
        <v>222090203314</v>
      </c>
      <c r="E174" s="44" t="n">
        <v>79.4</v>
      </c>
      <c r="F174" s="44"/>
      <c r="G174" s="21"/>
      <c r="H174" s="22"/>
      <c r="I174" s="23" t="s">
        <v>18</v>
      </c>
      <c r="J174" s="45" t="s">
        <v>119</v>
      </c>
    </row>
    <row r="175" s="15" customFormat="true" ht="14.25" hidden="false" customHeight="false" outlineLevel="0" collapsed="false">
      <c r="A175" s="6" t="n">
        <v>172</v>
      </c>
      <c r="B175" s="51" t="s">
        <v>203</v>
      </c>
      <c r="C175" s="52" t="n">
        <v>1</v>
      </c>
      <c r="D175" s="51" t="s">
        <v>204</v>
      </c>
      <c r="E175" s="53" t="n">
        <v>65.2</v>
      </c>
      <c r="F175" s="41" t="n">
        <v>77.31</v>
      </c>
      <c r="G175" s="11" t="n">
        <f aca="false">E175*0.5+F175*0.5</f>
        <v>71.255</v>
      </c>
      <c r="H175" s="12" t="n">
        <v>1</v>
      </c>
      <c r="I175" s="13" t="s">
        <v>13</v>
      </c>
      <c r="J175" s="48"/>
    </row>
    <row r="176" s="15" customFormat="true" ht="14.25" hidden="false" customHeight="false" outlineLevel="0" collapsed="false">
      <c r="A176" s="6" t="n">
        <v>173</v>
      </c>
      <c r="B176" s="51" t="s">
        <v>205</v>
      </c>
      <c r="C176" s="52" t="n">
        <v>1</v>
      </c>
      <c r="D176" s="51" t="s">
        <v>206</v>
      </c>
      <c r="E176" s="53" t="n">
        <v>84</v>
      </c>
      <c r="F176" s="41" t="n">
        <v>79.71</v>
      </c>
      <c r="G176" s="11" t="n">
        <f aca="false">E176*0.5+F176*0.5</f>
        <v>81.855</v>
      </c>
      <c r="H176" s="12" t="n">
        <v>1</v>
      </c>
      <c r="I176" s="13" t="s">
        <v>13</v>
      </c>
      <c r="J176" s="48"/>
    </row>
    <row r="177" s="15" customFormat="true" ht="14.25" hidden="false" customHeight="false" outlineLevel="0" collapsed="false">
      <c r="A177" s="16" t="n">
        <v>174</v>
      </c>
      <c r="B177" s="54" t="s">
        <v>205</v>
      </c>
      <c r="C177" s="55" t="n">
        <v>1</v>
      </c>
      <c r="D177" s="54" t="s">
        <v>207</v>
      </c>
      <c r="E177" s="56" t="n">
        <v>77.1</v>
      </c>
      <c r="F177" s="44" t="n">
        <v>73.26</v>
      </c>
      <c r="G177" s="21" t="n">
        <f aca="false">E177*0.5+F177*0.5</f>
        <v>75.18</v>
      </c>
      <c r="H177" s="22" t="n">
        <v>2</v>
      </c>
      <c r="I177" s="23" t="s">
        <v>18</v>
      </c>
      <c r="J177" s="37"/>
    </row>
    <row r="178" s="15" customFormat="true" ht="14.25" hidden="false" customHeight="false" outlineLevel="0" collapsed="false">
      <c r="A178" s="16" t="n">
        <v>175</v>
      </c>
      <c r="B178" s="54" t="s">
        <v>205</v>
      </c>
      <c r="C178" s="55" t="n">
        <v>1</v>
      </c>
      <c r="D178" s="54" t="s">
        <v>208</v>
      </c>
      <c r="E178" s="56" t="n">
        <v>76.5</v>
      </c>
      <c r="F178" s="44" t="n">
        <v>72.31</v>
      </c>
      <c r="G178" s="21" t="n">
        <f aca="false">E178*0.5+F178*0.5</f>
        <v>74.405</v>
      </c>
      <c r="H178" s="22" t="n">
        <v>3</v>
      </c>
      <c r="I178" s="23" t="s">
        <v>18</v>
      </c>
      <c r="J178" s="37"/>
    </row>
    <row r="179" s="15" customFormat="true" ht="14.25" hidden="false" customHeight="false" outlineLevel="0" collapsed="false">
      <c r="A179" s="6" t="n">
        <v>176</v>
      </c>
      <c r="B179" s="51" t="s">
        <v>209</v>
      </c>
      <c r="C179" s="52" t="n">
        <v>1</v>
      </c>
      <c r="D179" s="51" t="s">
        <v>210</v>
      </c>
      <c r="E179" s="53" t="n">
        <v>69.5</v>
      </c>
      <c r="F179" s="41" t="n">
        <v>72.06</v>
      </c>
      <c r="G179" s="11" t="n">
        <f aca="false">E179*0.5+F179*0.5</f>
        <v>70.78</v>
      </c>
      <c r="H179" s="12" t="n">
        <v>1</v>
      </c>
      <c r="I179" s="13" t="s">
        <v>13</v>
      </c>
      <c r="J179" s="48"/>
    </row>
    <row r="180" s="15" customFormat="true" ht="14.25" hidden="false" customHeight="false" outlineLevel="0" collapsed="false">
      <c r="A180" s="6" t="n">
        <v>177</v>
      </c>
      <c r="B180" s="51" t="s">
        <v>211</v>
      </c>
      <c r="C180" s="52" t="n">
        <v>1</v>
      </c>
      <c r="D180" s="51" t="s">
        <v>212</v>
      </c>
      <c r="E180" s="53" t="n">
        <v>79.5</v>
      </c>
      <c r="F180" s="41" t="n">
        <v>77.89</v>
      </c>
      <c r="G180" s="11" t="n">
        <f aca="false">E180*0.5+F180*0.5</f>
        <v>78.695</v>
      </c>
      <c r="H180" s="12" t="n">
        <v>1</v>
      </c>
      <c r="I180" s="13" t="s">
        <v>13</v>
      </c>
      <c r="J180" s="48"/>
    </row>
    <row r="181" s="15" customFormat="true" ht="14.25" hidden="false" customHeight="false" outlineLevel="0" collapsed="false">
      <c r="A181" s="16" t="n">
        <v>178</v>
      </c>
      <c r="B181" s="54" t="s">
        <v>211</v>
      </c>
      <c r="C181" s="55" t="n">
        <v>1</v>
      </c>
      <c r="D181" s="54" t="s">
        <v>213</v>
      </c>
      <c r="E181" s="56" t="n">
        <v>79.3</v>
      </c>
      <c r="F181" s="44" t="n">
        <v>74.23</v>
      </c>
      <c r="G181" s="21" t="n">
        <f aca="false">E181*0.5+F181*0.5</f>
        <v>76.765</v>
      </c>
      <c r="H181" s="22" t="n">
        <v>2</v>
      </c>
      <c r="I181" s="23" t="s">
        <v>18</v>
      </c>
      <c r="J181" s="37"/>
    </row>
    <row r="182" s="15" customFormat="true" ht="14.25" hidden="false" customHeight="false" outlineLevel="0" collapsed="false">
      <c r="A182" s="16" t="n">
        <v>179</v>
      </c>
      <c r="B182" s="54" t="s">
        <v>211</v>
      </c>
      <c r="C182" s="55" t="n">
        <v>1</v>
      </c>
      <c r="D182" s="54" t="s">
        <v>214</v>
      </c>
      <c r="E182" s="56" t="n">
        <v>77</v>
      </c>
      <c r="F182" s="44" t="n">
        <v>75.43</v>
      </c>
      <c r="G182" s="21" t="n">
        <f aca="false">E182*0.5+F182*0.5</f>
        <v>76.215</v>
      </c>
      <c r="H182" s="22" t="n">
        <v>3</v>
      </c>
      <c r="I182" s="23" t="s">
        <v>18</v>
      </c>
      <c r="J182" s="45"/>
    </row>
    <row r="183" s="15" customFormat="true" ht="14.25" hidden="false" customHeight="false" outlineLevel="0" collapsed="false">
      <c r="A183" s="6" t="n">
        <v>180</v>
      </c>
      <c r="B183" s="51" t="s">
        <v>215</v>
      </c>
      <c r="C183" s="52" t="n">
        <v>1</v>
      </c>
      <c r="D183" s="51" t="s">
        <v>216</v>
      </c>
      <c r="E183" s="53" t="n">
        <v>80.7</v>
      </c>
      <c r="F183" s="41" t="n">
        <v>72.6</v>
      </c>
      <c r="G183" s="11" t="n">
        <f aca="false">E183*0.5+F183*0.5</f>
        <v>76.65</v>
      </c>
      <c r="H183" s="12" t="n">
        <v>1</v>
      </c>
      <c r="I183" s="13" t="s">
        <v>13</v>
      </c>
      <c r="J183" s="49"/>
    </row>
    <row r="184" s="15" customFormat="true" ht="14.25" hidden="false" customHeight="false" outlineLevel="0" collapsed="false">
      <c r="A184" s="16" t="n">
        <v>181</v>
      </c>
      <c r="B184" s="54" t="s">
        <v>215</v>
      </c>
      <c r="C184" s="55" t="n">
        <v>1</v>
      </c>
      <c r="D184" s="54" t="s">
        <v>217</v>
      </c>
      <c r="E184" s="56" t="n">
        <v>72.5</v>
      </c>
      <c r="F184" s="44" t="n">
        <v>77.09</v>
      </c>
      <c r="G184" s="21" t="n">
        <f aca="false">E184*0.5+F184*0.5</f>
        <v>74.795</v>
      </c>
      <c r="H184" s="22" t="n">
        <v>2</v>
      </c>
      <c r="I184" s="23" t="s">
        <v>18</v>
      </c>
      <c r="J184" s="45"/>
    </row>
    <row r="185" s="15" customFormat="true" ht="14.25" hidden="false" customHeight="false" outlineLevel="0" collapsed="false">
      <c r="A185" s="16" t="n">
        <v>182</v>
      </c>
      <c r="B185" s="54" t="s">
        <v>215</v>
      </c>
      <c r="C185" s="55" t="n">
        <v>1</v>
      </c>
      <c r="D185" s="54" t="s">
        <v>218</v>
      </c>
      <c r="E185" s="56" t="n">
        <v>70.7</v>
      </c>
      <c r="F185" s="44" t="n">
        <v>69.37</v>
      </c>
      <c r="G185" s="21" t="n">
        <f aca="false">E185*0.5+F185*0.5</f>
        <v>70.035</v>
      </c>
      <c r="H185" s="22" t="n">
        <v>3</v>
      </c>
      <c r="I185" s="23" t="s">
        <v>18</v>
      </c>
      <c r="J185" s="45"/>
    </row>
    <row r="186" s="15" customFormat="true" ht="14.25" hidden="false" customHeight="false" outlineLevel="0" collapsed="false">
      <c r="A186" s="6" t="n">
        <v>183</v>
      </c>
      <c r="B186" s="51" t="s">
        <v>219</v>
      </c>
      <c r="C186" s="52" t="n">
        <v>1</v>
      </c>
      <c r="D186" s="51" t="s">
        <v>220</v>
      </c>
      <c r="E186" s="53" t="n">
        <v>66.4</v>
      </c>
      <c r="F186" s="41" t="n">
        <v>73.91</v>
      </c>
      <c r="G186" s="11" t="n">
        <f aca="false">E186*0.5+F186*0.5</f>
        <v>70.155</v>
      </c>
      <c r="H186" s="12" t="n">
        <v>1</v>
      </c>
      <c r="I186" s="13" t="s">
        <v>13</v>
      </c>
      <c r="J186" s="49"/>
    </row>
    <row r="187" s="15" customFormat="true" ht="14.25" hidden="false" customHeight="false" outlineLevel="0" collapsed="false">
      <c r="A187" s="16" t="n">
        <v>184</v>
      </c>
      <c r="B187" s="54" t="s">
        <v>219</v>
      </c>
      <c r="C187" s="55" t="n">
        <v>1</v>
      </c>
      <c r="D187" s="54" t="s">
        <v>221</v>
      </c>
      <c r="E187" s="56" t="n">
        <v>67.2</v>
      </c>
      <c r="F187" s="44" t="n">
        <v>65.31</v>
      </c>
      <c r="G187" s="21" t="n">
        <f aca="false">E187*0.5+F187*0.5</f>
        <v>66.255</v>
      </c>
      <c r="H187" s="22" t="n">
        <v>2</v>
      </c>
      <c r="I187" s="23" t="s">
        <v>18</v>
      </c>
      <c r="J187" s="45"/>
    </row>
    <row r="188" s="15" customFormat="true" ht="14.25" hidden="false" customHeight="false" outlineLevel="0" collapsed="false">
      <c r="A188" s="6" t="n">
        <v>185</v>
      </c>
      <c r="B188" s="57" t="s">
        <v>222</v>
      </c>
      <c r="C188" s="58" t="n">
        <v>1</v>
      </c>
      <c r="D188" s="57" t="s">
        <v>223</v>
      </c>
      <c r="E188" s="9" t="n">
        <v>74.9</v>
      </c>
      <c r="F188" s="41" t="n">
        <v>76.37</v>
      </c>
      <c r="G188" s="11" t="n">
        <f aca="false">E188*0.5+F188*0.5</f>
        <v>75.635</v>
      </c>
      <c r="H188" s="12" t="n">
        <v>1</v>
      </c>
      <c r="I188" s="13" t="s">
        <v>13</v>
      </c>
      <c r="J188" s="49"/>
    </row>
    <row r="189" s="15" customFormat="true" ht="14.25" hidden="false" customHeight="false" outlineLevel="0" collapsed="false">
      <c r="A189" s="16" t="n">
        <v>186</v>
      </c>
      <c r="B189" s="59" t="s">
        <v>222</v>
      </c>
      <c r="C189" s="60" t="n">
        <v>1</v>
      </c>
      <c r="D189" s="59" t="s">
        <v>224</v>
      </c>
      <c r="E189" s="19" t="n">
        <v>67.9</v>
      </c>
      <c r="F189" s="44"/>
      <c r="G189" s="21"/>
      <c r="H189" s="22"/>
      <c r="I189" s="23" t="s">
        <v>18</v>
      </c>
      <c r="J189" s="37" t="s">
        <v>225</v>
      </c>
    </row>
    <row r="190" s="15" customFormat="true" ht="14.25" hidden="false" customHeight="false" outlineLevel="0" collapsed="false">
      <c r="A190" s="6" t="n">
        <v>187</v>
      </c>
      <c r="B190" s="57" t="s">
        <v>226</v>
      </c>
      <c r="C190" s="58" t="n">
        <v>1</v>
      </c>
      <c r="D190" s="57" t="s">
        <v>227</v>
      </c>
      <c r="E190" s="9" t="n">
        <v>62.6</v>
      </c>
      <c r="F190" s="41" t="n">
        <v>73.06</v>
      </c>
      <c r="G190" s="11" t="n">
        <f aca="false">E190*0.5+F190*0.5</f>
        <v>67.83</v>
      </c>
      <c r="H190" s="12" t="n">
        <v>1</v>
      </c>
      <c r="I190" s="13" t="s">
        <v>13</v>
      </c>
      <c r="J190" s="49"/>
    </row>
    <row r="191" s="15" customFormat="true" ht="14.25" hidden="false" customHeight="false" outlineLevel="0" collapsed="false">
      <c r="A191" s="6" t="n">
        <v>188</v>
      </c>
      <c r="B191" s="51" t="s">
        <v>228</v>
      </c>
      <c r="C191" s="52" t="n">
        <v>1</v>
      </c>
      <c r="D191" s="51" t="s">
        <v>229</v>
      </c>
      <c r="E191" s="53" t="n">
        <v>82.2</v>
      </c>
      <c r="F191" s="41" t="n">
        <v>82.69</v>
      </c>
      <c r="G191" s="11" t="n">
        <f aca="false">E191*0.5+F191*0.5</f>
        <v>82.445</v>
      </c>
      <c r="H191" s="12" t="n">
        <v>1</v>
      </c>
      <c r="I191" s="13" t="s">
        <v>13</v>
      </c>
      <c r="J191" s="49"/>
    </row>
    <row r="192" s="15" customFormat="true" ht="14.25" hidden="false" customHeight="false" outlineLevel="0" collapsed="false">
      <c r="A192" s="16" t="n">
        <v>189</v>
      </c>
      <c r="B192" s="54" t="s">
        <v>228</v>
      </c>
      <c r="C192" s="55" t="n">
        <v>1</v>
      </c>
      <c r="D192" s="54" t="s">
        <v>230</v>
      </c>
      <c r="E192" s="56" t="n">
        <v>82.7</v>
      </c>
      <c r="F192" s="44" t="n">
        <v>73.69</v>
      </c>
      <c r="G192" s="21" t="n">
        <f aca="false">E192*0.5+F192*0.5</f>
        <v>78.195</v>
      </c>
      <c r="H192" s="22" t="n">
        <v>2</v>
      </c>
      <c r="I192" s="23" t="s">
        <v>18</v>
      </c>
      <c r="J192" s="45"/>
    </row>
    <row r="193" s="15" customFormat="true" ht="14.25" hidden="false" customHeight="false" outlineLevel="0" collapsed="false">
      <c r="A193" s="16" t="n">
        <v>190</v>
      </c>
      <c r="B193" s="54" t="s">
        <v>228</v>
      </c>
      <c r="C193" s="55" t="n">
        <v>1</v>
      </c>
      <c r="D193" s="54" t="s">
        <v>231</v>
      </c>
      <c r="E193" s="56" t="n">
        <v>79.8</v>
      </c>
      <c r="F193" s="44" t="n">
        <v>72.89</v>
      </c>
      <c r="G193" s="21" t="n">
        <f aca="false">E193*0.5+F193*0.5</f>
        <v>76.345</v>
      </c>
      <c r="H193" s="22" t="n">
        <v>3</v>
      </c>
      <c r="I193" s="23" t="s">
        <v>18</v>
      </c>
      <c r="J193" s="45"/>
    </row>
    <row r="194" s="15" customFormat="true" ht="14.25" hidden="false" customHeight="false" outlineLevel="0" collapsed="false">
      <c r="A194" s="6" t="n">
        <v>191</v>
      </c>
      <c r="B194" s="51" t="s">
        <v>232</v>
      </c>
      <c r="C194" s="52" t="n">
        <v>1</v>
      </c>
      <c r="D194" s="51" t="s">
        <v>233</v>
      </c>
      <c r="E194" s="53" t="n">
        <v>69.2</v>
      </c>
      <c r="F194" s="41" t="n">
        <v>79.29</v>
      </c>
      <c r="G194" s="11" t="n">
        <f aca="false">E194*0.5+F194*0.5</f>
        <v>74.245</v>
      </c>
      <c r="H194" s="12" t="n">
        <v>1</v>
      </c>
      <c r="I194" s="13" t="s">
        <v>13</v>
      </c>
      <c r="J194" s="49"/>
    </row>
    <row r="195" s="15" customFormat="true" ht="14.25" hidden="false" customHeight="false" outlineLevel="0" collapsed="false">
      <c r="A195" s="16" t="n">
        <v>192</v>
      </c>
      <c r="B195" s="54" t="s">
        <v>232</v>
      </c>
      <c r="C195" s="55" t="n">
        <v>1</v>
      </c>
      <c r="D195" s="54" t="s">
        <v>234</v>
      </c>
      <c r="E195" s="56" t="n">
        <v>65.8</v>
      </c>
      <c r="F195" s="44" t="n">
        <v>74.26</v>
      </c>
      <c r="G195" s="21" t="n">
        <f aca="false">E195*0.5+F195*0.5</f>
        <v>70.03</v>
      </c>
      <c r="H195" s="22" t="n">
        <v>2</v>
      </c>
      <c r="I195" s="23" t="s">
        <v>18</v>
      </c>
      <c r="J195" s="45"/>
    </row>
    <row r="196" s="15" customFormat="true" ht="14.25" hidden="false" customHeight="false" outlineLevel="0" collapsed="false">
      <c r="A196" s="6" t="n">
        <v>193</v>
      </c>
      <c r="B196" s="57" t="s">
        <v>235</v>
      </c>
      <c r="C196" s="58" t="n">
        <v>1</v>
      </c>
      <c r="D196" s="57" t="s">
        <v>236</v>
      </c>
      <c r="E196" s="9" t="n">
        <v>72.3</v>
      </c>
      <c r="F196" s="41" t="n">
        <v>78.2</v>
      </c>
      <c r="G196" s="11" t="n">
        <f aca="false">E196*0.5+F196*0.5</f>
        <v>75.25</v>
      </c>
      <c r="H196" s="12" t="n">
        <v>1</v>
      </c>
      <c r="I196" s="13" t="s">
        <v>13</v>
      </c>
      <c r="J196" s="49"/>
    </row>
    <row r="197" s="15" customFormat="true" ht="14.25" hidden="false" customHeight="false" outlineLevel="0" collapsed="false">
      <c r="A197" s="16" t="n">
        <v>194</v>
      </c>
      <c r="B197" s="59" t="s">
        <v>235</v>
      </c>
      <c r="C197" s="60" t="n">
        <v>1</v>
      </c>
      <c r="D197" s="59" t="s">
        <v>237</v>
      </c>
      <c r="E197" s="19" t="n">
        <v>70.2</v>
      </c>
      <c r="F197" s="44" t="n">
        <v>74.89</v>
      </c>
      <c r="G197" s="21" t="n">
        <f aca="false">E197*0.5+F197*0.5</f>
        <v>72.545</v>
      </c>
      <c r="H197" s="22" t="n">
        <v>2</v>
      </c>
      <c r="I197" s="23" t="s">
        <v>18</v>
      </c>
      <c r="J197" s="45"/>
    </row>
    <row r="198" s="15" customFormat="true" ht="14.25" hidden="false" customHeight="false" outlineLevel="0" collapsed="false">
      <c r="A198" s="16" t="n">
        <v>195</v>
      </c>
      <c r="B198" s="59" t="s">
        <v>235</v>
      </c>
      <c r="C198" s="60" t="n">
        <v>1</v>
      </c>
      <c r="D198" s="59" t="s">
        <v>238</v>
      </c>
      <c r="E198" s="19" t="n">
        <v>66.3</v>
      </c>
      <c r="F198" s="44" t="n">
        <v>72</v>
      </c>
      <c r="G198" s="21" t="n">
        <f aca="false">E198*0.5+F198*0.5</f>
        <v>69.15</v>
      </c>
      <c r="H198" s="22" t="n">
        <v>3</v>
      </c>
      <c r="I198" s="23" t="s">
        <v>18</v>
      </c>
      <c r="J198" s="45"/>
    </row>
    <row r="199" s="15" customFormat="true" ht="14.25" hidden="false" customHeight="false" outlineLevel="0" collapsed="false">
      <c r="A199" s="6" t="n">
        <v>196</v>
      </c>
      <c r="B199" s="51" t="s">
        <v>239</v>
      </c>
      <c r="C199" s="52" t="n">
        <v>2</v>
      </c>
      <c r="D199" s="51" t="s">
        <v>240</v>
      </c>
      <c r="E199" s="53" t="n">
        <v>81.8</v>
      </c>
      <c r="F199" s="61" t="n">
        <v>81.51</v>
      </c>
      <c r="G199" s="11" t="n">
        <f aca="false">E199*0.5+F199*0.5</f>
        <v>81.655</v>
      </c>
      <c r="H199" s="12" t="n">
        <v>1</v>
      </c>
      <c r="I199" s="13" t="s">
        <v>13</v>
      </c>
      <c r="J199" s="49"/>
    </row>
    <row r="200" s="15" customFormat="true" ht="14.25" hidden="false" customHeight="false" outlineLevel="0" collapsed="false">
      <c r="A200" s="6" t="n">
        <v>197</v>
      </c>
      <c r="B200" s="51" t="s">
        <v>239</v>
      </c>
      <c r="C200" s="52" t="n">
        <v>2</v>
      </c>
      <c r="D200" s="51" t="s">
        <v>241</v>
      </c>
      <c r="E200" s="53" t="n">
        <v>80.4</v>
      </c>
      <c r="F200" s="41" t="n">
        <v>70.14</v>
      </c>
      <c r="G200" s="11" t="n">
        <f aca="false">E200*0.5+F200*0.5</f>
        <v>75.27</v>
      </c>
      <c r="H200" s="12" t="n">
        <v>2</v>
      </c>
      <c r="I200" s="13" t="s">
        <v>13</v>
      </c>
      <c r="J200" s="49"/>
    </row>
    <row r="201" s="15" customFormat="true" ht="14.25" hidden="false" customHeight="false" outlineLevel="0" collapsed="false">
      <c r="A201" s="16" t="n">
        <v>198</v>
      </c>
      <c r="B201" s="54" t="s">
        <v>239</v>
      </c>
      <c r="C201" s="55" t="n">
        <v>2</v>
      </c>
      <c r="D201" s="54" t="s">
        <v>242</v>
      </c>
      <c r="E201" s="56" t="n">
        <v>67.4</v>
      </c>
      <c r="F201" s="44" t="n">
        <v>74.11</v>
      </c>
      <c r="G201" s="21" t="n">
        <f aca="false">E201*0.5+F201*0.5</f>
        <v>70.755</v>
      </c>
      <c r="H201" s="22" t="n">
        <v>3</v>
      </c>
      <c r="I201" s="23" t="s">
        <v>18</v>
      </c>
      <c r="J201" s="45"/>
    </row>
    <row r="202" s="15" customFormat="true" ht="14.25" hidden="false" customHeight="false" outlineLevel="0" collapsed="false">
      <c r="A202" s="6" t="n">
        <v>199</v>
      </c>
      <c r="B202" s="51" t="s">
        <v>243</v>
      </c>
      <c r="C202" s="52" t="n">
        <v>1</v>
      </c>
      <c r="D202" s="51" t="s">
        <v>244</v>
      </c>
      <c r="E202" s="53" t="n">
        <v>88.8</v>
      </c>
      <c r="F202" s="41" t="n">
        <v>77.89</v>
      </c>
      <c r="G202" s="11" t="n">
        <f aca="false">E202*0.5+F202*0.5</f>
        <v>83.345</v>
      </c>
      <c r="H202" s="12" t="n">
        <v>1</v>
      </c>
      <c r="I202" s="13" t="s">
        <v>13</v>
      </c>
      <c r="J202" s="49"/>
    </row>
    <row r="203" s="15" customFormat="true" ht="14.25" hidden="false" customHeight="false" outlineLevel="0" collapsed="false">
      <c r="A203" s="16" t="n">
        <v>200</v>
      </c>
      <c r="B203" s="54" t="s">
        <v>243</v>
      </c>
      <c r="C203" s="55" t="n">
        <v>1</v>
      </c>
      <c r="D203" s="54" t="s">
        <v>245</v>
      </c>
      <c r="E203" s="56" t="n">
        <v>81.5</v>
      </c>
      <c r="F203" s="44" t="n">
        <v>78.66</v>
      </c>
      <c r="G203" s="21" t="n">
        <f aca="false">E203*0.5+F203*0.5</f>
        <v>80.08</v>
      </c>
      <c r="H203" s="22" t="n">
        <v>2</v>
      </c>
      <c r="I203" s="23" t="s">
        <v>18</v>
      </c>
      <c r="J203" s="45"/>
    </row>
    <row r="204" s="15" customFormat="true" ht="14.25" hidden="false" customHeight="false" outlineLevel="0" collapsed="false">
      <c r="A204" s="16" t="n">
        <v>201</v>
      </c>
      <c r="B204" s="54" t="s">
        <v>243</v>
      </c>
      <c r="C204" s="55" t="n">
        <v>1</v>
      </c>
      <c r="D204" s="54" t="s">
        <v>246</v>
      </c>
      <c r="E204" s="56" t="n">
        <v>85.7</v>
      </c>
      <c r="F204" s="44" t="n">
        <v>73.43</v>
      </c>
      <c r="G204" s="21" t="n">
        <f aca="false">E204*0.5+F204*0.5</f>
        <v>79.565</v>
      </c>
      <c r="H204" s="22" t="n">
        <v>3</v>
      </c>
      <c r="I204" s="23" t="s">
        <v>18</v>
      </c>
      <c r="J204" s="45"/>
    </row>
    <row r="205" s="15" customFormat="true" ht="14.25" hidden="false" customHeight="false" outlineLevel="0" collapsed="false">
      <c r="A205" s="6" t="n">
        <v>202</v>
      </c>
      <c r="B205" s="51" t="s">
        <v>247</v>
      </c>
      <c r="C205" s="52" t="n">
        <v>1</v>
      </c>
      <c r="D205" s="51" t="s">
        <v>248</v>
      </c>
      <c r="E205" s="53" t="n">
        <v>81.9</v>
      </c>
      <c r="F205" s="41" t="n">
        <v>82.74</v>
      </c>
      <c r="G205" s="11" t="n">
        <f aca="false">E205*0.5+F205*0.5</f>
        <v>82.32</v>
      </c>
      <c r="H205" s="12" t="n">
        <v>1</v>
      </c>
      <c r="I205" s="13" t="s">
        <v>13</v>
      </c>
      <c r="J205" s="49"/>
    </row>
    <row r="206" s="15" customFormat="true" ht="14.25" hidden="false" customHeight="false" outlineLevel="0" collapsed="false">
      <c r="A206" s="16" t="n">
        <v>203</v>
      </c>
      <c r="B206" s="54" t="s">
        <v>247</v>
      </c>
      <c r="C206" s="55" t="n">
        <v>1</v>
      </c>
      <c r="D206" s="54" t="s">
        <v>249</v>
      </c>
      <c r="E206" s="56" t="n">
        <v>84.6</v>
      </c>
      <c r="F206" s="44" t="n">
        <v>77.31</v>
      </c>
      <c r="G206" s="21" t="n">
        <f aca="false">E206*0.5+F206*0.5</f>
        <v>80.955</v>
      </c>
      <c r="H206" s="22" t="n">
        <v>2</v>
      </c>
      <c r="I206" s="23" t="s">
        <v>18</v>
      </c>
      <c r="J206" s="45"/>
    </row>
    <row r="207" s="15" customFormat="true" ht="14.25" hidden="false" customHeight="false" outlineLevel="0" collapsed="false">
      <c r="A207" s="16" t="n">
        <v>204</v>
      </c>
      <c r="B207" s="54" t="s">
        <v>247</v>
      </c>
      <c r="C207" s="55" t="n">
        <v>1</v>
      </c>
      <c r="D207" s="54" t="s">
        <v>250</v>
      </c>
      <c r="E207" s="56" t="n">
        <v>83.6</v>
      </c>
      <c r="F207" s="44"/>
      <c r="G207" s="21"/>
      <c r="H207" s="22"/>
      <c r="I207" s="23" t="s">
        <v>18</v>
      </c>
      <c r="J207" s="37" t="s">
        <v>225</v>
      </c>
    </row>
    <row r="208" s="15" customFormat="true" ht="14.25" hidden="false" customHeight="false" outlineLevel="0" collapsed="false">
      <c r="A208" s="6" t="n">
        <v>205</v>
      </c>
      <c r="B208" s="51" t="s">
        <v>251</v>
      </c>
      <c r="C208" s="52" t="n">
        <v>1</v>
      </c>
      <c r="D208" s="51" t="s">
        <v>252</v>
      </c>
      <c r="E208" s="53" t="n">
        <v>81.1</v>
      </c>
      <c r="F208" s="41" t="n">
        <v>77.43</v>
      </c>
      <c r="G208" s="11" t="n">
        <f aca="false">E208*0.5+F208*0.5</f>
        <v>79.265</v>
      </c>
      <c r="H208" s="12" t="n">
        <v>1</v>
      </c>
      <c r="I208" s="13" t="s">
        <v>13</v>
      </c>
      <c r="J208" s="49"/>
    </row>
    <row r="209" s="15" customFormat="true" ht="14.25" hidden="false" customHeight="false" outlineLevel="0" collapsed="false">
      <c r="A209" s="16" t="n">
        <v>206</v>
      </c>
      <c r="B209" s="54" t="s">
        <v>251</v>
      </c>
      <c r="C209" s="55" t="n">
        <v>1</v>
      </c>
      <c r="D209" s="54" t="s">
        <v>253</v>
      </c>
      <c r="E209" s="56" t="n">
        <v>84.2</v>
      </c>
      <c r="F209" s="44" t="n">
        <v>72.54</v>
      </c>
      <c r="G209" s="21" t="n">
        <f aca="false">E209*0.5+F209*0.5</f>
        <v>78.37</v>
      </c>
      <c r="H209" s="22" t="n">
        <v>2</v>
      </c>
      <c r="I209" s="23" t="s">
        <v>18</v>
      </c>
      <c r="J209" s="45"/>
    </row>
    <row r="210" s="15" customFormat="true" ht="14.25" hidden="false" customHeight="false" outlineLevel="0" collapsed="false">
      <c r="A210" s="16" t="n">
        <v>207</v>
      </c>
      <c r="B210" s="54" t="s">
        <v>251</v>
      </c>
      <c r="C210" s="55" t="n">
        <v>1</v>
      </c>
      <c r="D210" s="54" t="s">
        <v>254</v>
      </c>
      <c r="E210" s="56" t="n">
        <v>83.9</v>
      </c>
      <c r="F210" s="44"/>
      <c r="G210" s="21"/>
      <c r="H210" s="22"/>
      <c r="I210" s="23" t="s">
        <v>18</v>
      </c>
      <c r="J210" s="37" t="s">
        <v>225</v>
      </c>
    </row>
    <row r="211" customFormat="false" ht="14.25" hidden="false" customHeight="false" outlineLevel="0" collapsed="false">
      <c r="A211" s="0" t="s">
        <v>255</v>
      </c>
    </row>
    <row r="212" customFormat="false" ht="14.25" hidden="false" customHeight="false" outlineLevel="0" collapsed="false">
      <c r="A212" s="0" t="s">
        <v>256</v>
      </c>
    </row>
  </sheetData>
  <mergeCells count="1">
    <mergeCell ref="A1:J1"/>
  </mergeCells>
  <printOptions headings="false" gridLines="false" gridLinesSet="true" horizontalCentered="false" verticalCentered="false"/>
  <pageMargins left="0.669444444444445" right="0.669444444444445"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0:50:18Z</dcterms:created>
  <dc:creator>lenovo</dc:creator>
  <dc:description/>
  <dc:language>en-US</dc:language>
  <cp:lastModifiedBy>Administrator</cp:lastModifiedBy>
  <cp:lastPrinted>2015-08-06T02:25:06Z</cp:lastPrinted>
  <dcterms:modified xsi:type="dcterms:W3CDTF">2015-08-06T02: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