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医护类体检人员名单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医护类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5">
  <si>
    <r>
      <rPr>
        <b val="true"/>
        <sz val="12"/>
        <rFont val="黑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名山区公开考试招聘医护类事业单位工作人员拟聘用人员名单</t>
    </r>
  </si>
  <si>
    <t xml:space="preserve">姓名</t>
  </si>
  <si>
    <t xml:space="preserve">准考证号</t>
  </si>
  <si>
    <t xml:space="preserve">报考岗位</t>
  </si>
  <si>
    <t xml:space="preserve">岗位代码</t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岗位排名</t>
  </si>
  <si>
    <t xml:space="preserve">体检</t>
  </si>
  <si>
    <t xml:space="preserve">考察</t>
  </si>
  <si>
    <t xml:space="preserve">聘用情况</t>
  </si>
  <si>
    <t xml:space="preserve">刘思莹</t>
  </si>
  <si>
    <t xml:space="preserve">合格</t>
  </si>
  <si>
    <t xml:space="preserve">拟聘用</t>
  </si>
  <si>
    <t xml:space="preserve">牟廷梅</t>
  </si>
  <si>
    <t xml:space="preserve">邓博文</t>
  </si>
  <si>
    <t xml:space="preserve">张冰洁</t>
  </si>
  <si>
    <t xml:space="preserve">刘波</t>
  </si>
  <si>
    <t xml:space="preserve">余贤哲</t>
  </si>
  <si>
    <t xml:space="preserve">李菊英</t>
  </si>
  <si>
    <t xml:space="preserve">孙全德</t>
  </si>
  <si>
    <t xml:space="preserve">朱峰</t>
  </si>
  <si>
    <t xml:space="preserve">陈智慧</t>
  </si>
  <si>
    <t xml:space="preserve">罗萍</t>
  </si>
  <si>
    <t xml:space="preserve">曾高伟</t>
  </si>
  <si>
    <t xml:space="preserve">李汉昆</t>
  </si>
  <si>
    <t xml:space="preserve">张枝刚</t>
  </si>
  <si>
    <t xml:space="preserve">辛乐</t>
  </si>
  <si>
    <t xml:space="preserve">邵华平</t>
  </si>
  <si>
    <t xml:space="preserve">姚忠庆</t>
  </si>
  <si>
    <t xml:space="preserve">韩超</t>
  </si>
  <si>
    <t xml:space="preserve">郑骥敏</t>
  </si>
  <si>
    <t xml:space="preserve">岑秋宜</t>
  </si>
  <si>
    <t xml:space="preserve">梅丽</t>
  </si>
  <si>
    <t xml:space="preserve">彭杨</t>
  </si>
  <si>
    <t xml:space="preserve">丁蕾</t>
  </si>
  <si>
    <t xml:space="preserve">邓清豪</t>
  </si>
  <si>
    <t xml:space="preserve">刘文超</t>
  </si>
  <si>
    <t xml:space="preserve">包丽君</t>
  </si>
  <si>
    <t xml:space="preserve">李锦焰</t>
  </si>
  <si>
    <t xml:space="preserve">王艳</t>
  </si>
  <si>
    <t xml:space="preserve">黄巾驿</t>
  </si>
  <si>
    <t xml:space="preserve">代云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后继超级链接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级链接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87480</xdr:colOff>
      <xdr:row>33</xdr:row>
      <xdr:rowOff>218520</xdr:rowOff>
    </xdr:to>
    <xdr:sp>
      <xdr:nvSpPr>
        <xdr:cNvPr id="0" name="文字 1"/>
        <xdr:cNvSpPr/>
      </xdr:nvSpPr>
      <xdr:spPr>
        <a:xfrm>
          <a:off x="0" y="12211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7480</xdr:colOff>
      <xdr:row>34</xdr:row>
      <xdr:rowOff>218880</xdr:rowOff>
    </xdr:to>
    <xdr:sp>
      <xdr:nvSpPr>
        <xdr:cNvPr id="1" name="文字 4"/>
        <xdr:cNvSpPr/>
      </xdr:nvSpPr>
      <xdr:spPr>
        <a:xfrm>
          <a:off x="0" y="12458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7480</xdr:colOff>
      <xdr:row>33</xdr:row>
      <xdr:rowOff>218520</xdr:rowOff>
    </xdr:to>
    <xdr:sp>
      <xdr:nvSpPr>
        <xdr:cNvPr id="2" name="文字 6"/>
        <xdr:cNvSpPr/>
      </xdr:nvSpPr>
      <xdr:spPr>
        <a:xfrm>
          <a:off x="0" y="12211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7480</xdr:colOff>
      <xdr:row>33</xdr:row>
      <xdr:rowOff>218520</xdr:rowOff>
    </xdr:to>
    <xdr:sp>
      <xdr:nvSpPr>
        <xdr:cNvPr id="3" name="文字 8"/>
        <xdr:cNvSpPr/>
      </xdr:nvSpPr>
      <xdr:spPr>
        <a:xfrm>
          <a:off x="0" y="12211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34</xdr:row>
      <xdr:rowOff>0</xdr:rowOff>
    </xdr:from>
    <xdr:to>
      <xdr:col>1</xdr:col>
      <xdr:colOff>686520</xdr:colOff>
      <xdr:row>34</xdr:row>
      <xdr:rowOff>218880</xdr:rowOff>
    </xdr:to>
    <xdr:sp>
      <xdr:nvSpPr>
        <xdr:cNvPr id="4" name="文字 10"/>
        <xdr:cNvSpPr/>
      </xdr:nvSpPr>
      <xdr:spPr>
        <a:xfrm>
          <a:off x="1130400" y="12458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SBJ/Desktop/&#26032;&#24314;&#25991;&#20214;&#22841;/&#24635;&#25104;&#32489;&#25490;&#215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21307;&#25252;&#31867;1/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 t="str">
            <v>姓名</v>
          </cell>
          <cell r="B2" t="str">
            <v>身份证号码</v>
          </cell>
          <cell r="C2" t="str">
            <v>准考证号</v>
          </cell>
          <cell r="D2" t="str">
            <v>职位编码</v>
          </cell>
          <cell r="E2" t="str">
            <v>单位</v>
          </cell>
          <cell r="F2" t="str">
            <v>笔试成绩</v>
          </cell>
          <cell r="G2" t="str">
            <v>笔试折合成绩</v>
          </cell>
          <cell r="H2" t="str">
            <v>面试成绩</v>
          </cell>
          <cell r="I2" t="str">
            <v>面试成绩折合</v>
          </cell>
          <cell r="J2" t="str">
            <v>总分</v>
          </cell>
          <cell r="K2" t="str">
            <v> 名次</v>
          </cell>
        </row>
        <row r="3">
          <cell r="A3" t="str">
            <v>刘思莹</v>
          </cell>
          <cell r="B3" t="str">
            <v>513122198511203428</v>
          </cell>
          <cell r="C3">
            <v>52517011330</v>
          </cell>
          <cell r="D3">
            <v>1503101</v>
          </cell>
          <cell r="E3" t="str">
            <v>区新型农村合作医疗办公室（名山区卫生局）</v>
          </cell>
          <cell r="F3">
            <v>55.5</v>
          </cell>
          <cell r="G3">
            <v>33.3</v>
          </cell>
        </row>
        <row r="3">
          <cell r="I3">
            <v>0</v>
          </cell>
          <cell r="J3">
            <v>33.3</v>
          </cell>
          <cell r="K3">
            <v>1</v>
          </cell>
        </row>
        <row r="4">
          <cell r="A4" t="str">
            <v>刘嫒君</v>
          </cell>
          <cell r="B4" t="str">
            <v>513126198708130221</v>
          </cell>
          <cell r="C4">
            <v>52517011404</v>
          </cell>
          <cell r="D4">
            <v>1503101</v>
          </cell>
          <cell r="E4" t="str">
            <v>区新型农村合作医疗办公室（名山区卫生局）</v>
          </cell>
          <cell r="F4">
            <v>46.1</v>
          </cell>
          <cell r="G4">
            <v>27.66</v>
          </cell>
        </row>
        <row r="4">
          <cell r="I4">
            <v>0</v>
          </cell>
          <cell r="J4">
            <v>27.66</v>
          </cell>
          <cell r="K4">
            <v>5</v>
          </cell>
        </row>
        <row r="6">
          <cell r="A6" t="str">
            <v>牟廷梅</v>
          </cell>
          <cell r="B6" t="str">
            <v>513122198206122322</v>
          </cell>
          <cell r="C6">
            <v>52517011410</v>
          </cell>
          <cell r="D6">
            <v>1503102</v>
          </cell>
          <cell r="E6" t="str">
            <v>区疾病预防控制中心（名山区卫生局）</v>
          </cell>
          <cell r="F6">
            <v>56.1</v>
          </cell>
          <cell r="G6">
            <v>33.66</v>
          </cell>
        </row>
        <row r="6">
          <cell r="I6">
            <v>0</v>
          </cell>
          <cell r="J6">
            <v>33.66</v>
          </cell>
          <cell r="K6">
            <v>1</v>
          </cell>
        </row>
        <row r="7">
          <cell r="A7" t="str">
            <v>张景风</v>
          </cell>
          <cell r="B7" t="str">
            <v>511622198911260013</v>
          </cell>
          <cell r="C7">
            <v>52517011408</v>
          </cell>
          <cell r="D7">
            <v>1503102</v>
          </cell>
          <cell r="E7" t="str">
            <v>区疾病预防控制中心（名山区卫生局）</v>
          </cell>
          <cell r="F7">
            <v>46.7</v>
          </cell>
          <cell r="G7">
            <v>28.02</v>
          </cell>
        </row>
        <row r="7">
          <cell r="I7">
            <v>0</v>
          </cell>
          <cell r="J7">
            <v>28.02</v>
          </cell>
          <cell r="K7">
            <v>3</v>
          </cell>
        </row>
        <row r="9">
          <cell r="A9" t="str">
            <v>邓博文</v>
          </cell>
          <cell r="B9" t="str">
            <v>513122198901221111</v>
          </cell>
          <cell r="C9">
            <v>52517011413</v>
          </cell>
          <cell r="D9">
            <v>1503103</v>
          </cell>
          <cell r="E9" t="str">
            <v>区疾病预防控制中心（名山区卫生局）</v>
          </cell>
          <cell r="F9">
            <v>40.25</v>
          </cell>
          <cell r="G9">
            <v>24.15</v>
          </cell>
        </row>
        <row r="9">
          <cell r="I9">
            <v>0</v>
          </cell>
          <cell r="J9">
            <v>24.15</v>
          </cell>
          <cell r="K9">
            <v>3</v>
          </cell>
        </row>
        <row r="11">
          <cell r="A11" t="str">
            <v>张冰洁</v>
          </cell>
          <cell r="B11" t="str">
            <v>513122199110314228</v>
          </cell>
          <cell r="C11">
            <v>52517011420</v>
          </cell>
          <cell r="D11">
            <v>1503104</v>
          </cell>
          <cell r="E11" t="str">
            <v>蒙阳社区卫生服务中心（名山区卫生局）</v>
          </cell>
          <cell r="F11">
            <v>58.15</v>
          </cell>
          <cell r="G11">
            <v>34.89</v>
          </cell>
        </row>
        <row r="11">
          <cell r="I11">
            <v>0</v>
          </cell>
          <cell r="J11">
            <v>34.89</v>
          </cell>
          <cell r="K11">
            <v>1</v>
          </cell>
        </row>
        <row r="12">
          <cell r="A12" t="str">
            <v>杨益</v>
          </cell>
          <cell r="B12" t="str">
            <v>513122199009033122</v>
          </cell>
          <cell r="C12">
            <v>52517011419</v>
          </cell>
          <cell r="D12">
            <v>1503104</v>
          </cell>
          <cell r="E12" t="str">
            <v>蒙阳社区卫生服务中心（名山区卫生局）</v>
          </cell>
          <cell r="F12">
            <v>42.5</v>
          </cell>
          <cell r="G12">
            <v>25.5</v>
          </cell>
        </row>
        <row r="12">
          <cell r="I12">
            <v>0</v>
          </cell>
          <cell r="J12">
            <v>25.5</v>
          </cell>
          <cell r="K12">
            <v>2</v>
          </cell>
        </row>
        <row r="13">
          <cell r="A13" t="str">
            <v>文耀斌</v>
          </cell>
          <cell r="B13" t="str">
            <v>51382419921220061X</v>
          </cell>
          <cell r="C13">
            <v>52517011425</v>
          </cell>
          <cell r="D13">
            <v>1503104</v>
          </cell>
          <cell r="E13" t="str">
            <v>蒙阳社区卫生服务中心（名山区卫生局）</v>
          </cell>
          <cell r="F13">
            <v>42.4</v>
          </cell>
          <cell r="G13">
            <v>25.44</v>
          </cell>
        </row>
        <row r="13">
          <cell r="I13">
            <v>0</v>
          </cell>
          <cell r="J13">
            <v>25.44</v>
          </cell>
          <cell r="K13">
            <v>3</v>
          </cell>
        </row>
        <row r="15">
          <cell r="A15" t="str">
            <v>余贤哲</v>
          </cell>
          <cell r="B15" t="str">
            <v>513122199201015039</v>
          </cell>
          <cell r="C15">
            <v>52517011502</v>
          </cell>
          <cell r="D15">
            <v>1503105</v>
          </cell>
          <cell r="E15" t="str">
            <v>区人民医院（名山区卫生局）</v>
          </cell>
          <cell r="F15">
            <v>60.85</v>
          </cell>
          <cell r="G15">
            <v>36.51</v>
          </cell>
        </row>
        <row r="15">
          <cell r="I15">
            <v>0</v>
          </cell>
          <cell r="J15">
            <v>36.51</v>
          </cell>
          <cell r="K15">
            <v>1</v>
          </cell>
        </row>
        <row r="16">
          <cell r="A16" t="str">
            <v>李菊英</v>
          </cell>
          <cell r="B16" t="str">
            <v>513822198703057283</v>
          </cell>
          <cell r="C16">
            <v>52517011507</v>
          </cell>
          <cell r="D16">
            <v>1503105</v>
          </cell>
          <cell r="E16" t="str">
            <v>区人民医院（名山区卫生局）</v>
          </cell>
          <cell r="F16">
            <v>59.95</v>
          </cell>
          <cell r="G16">
            <v>35.97</v>
          </cell>
        </row>
        <row r="16">
          <cell r="I16">
            <v>0</v>
          </cell>
          <cell r="J16">
            <v>35.97</v>
          </cell>
          <cell r="K16">
            <v>2</v>
          </cell>
        </row>
        <row r="17">
          <cell r="A17" t="str">
            <v>刘波</v>
          </cell>
          <cell r="B17" t="str">
            <v>511023198704291099</v>
          </cell>
          <cell r="C17">
            <v>52517011429</v>
          </cell>
          <cell r="D17">
            <v>1503105</v>
          </cell>
          <cell r="E17" t="str">
            <v>区人民医院（名山区卫生局）</v>
          </cell>
          <cell r="F17">
            <v>59.75</v>
          </cell>
          <cell r="G17">
            <v>35.85</v>
          </cell>
        </row>
        <row r="17">
          <cell r="I17">
            <v>0</v>
          </cell>
          <cell r="J17">
            <v>35.85</v>
          </cell>
          <cell r="K17">
            <v>3</v>
          </cell>
        </row>
        <row r="18">
          <cell r="A18" t="str">
            <v>张伟</v>
          </cell>
          <cell r="B18" t="str">
            <v>513901198912214832</v>
          </cell>
          <cell r="C18">
            <v>52517011508</v>
          </cell>
          <cell r="D18">
            <v>1503105</v>
          </cell>
          <cell r="E18" t="str">
            <v>区人民医院（名山区卫生局）</v>
          </cell>
          <cell r="F18">
            <v>56.65</v>
          </cell>
          <cell r="G18">
            <v>33.99</v>
          </cell>
        </row>
        <row r="18">
          <cell r="I18">
            <v>0</v>
          </cell>
          <cell r="J18">
            <v>33.99</v>
          </cell>
          <cell r="K18">
            <v>5</v>
          </cell>
        </row>
        <row r="19">
          <cell r="A19" t="str">
            <v>周伟超</v>
          </cell>
          <cell r="B19" t="str">
            <v>41272819880615691X</v>
          </cell>
          <cell r="C19">
            <v>52517011426</v>
          </cell>
          <cell r="D19">
            <v>1503105</v>
          </cell>
          <cell r="E19" t="str">
            <v>区人民医院（名山区卫生局）</v>
          </cell>
          <cell r="F19">
            <v>55.25</v>
          </cell>
          <cell r="G19">
            <v>33.15</v>
          </cell>
        </row>
        <row r="19">
          <cell r="I19">
            <v>0</v>
          </cell>
          <cell r="J19">
            <v>33.15</v>
          </cell>
          <cell r="K19">
            <v>6</v>
          </cell>
        </row>
        <row r="20">
          <cell r="A20" t="str">
            <v>朱峰</v>
          </cell>
          <cell r="B20" t="str">
            <v>513122199004134813</v>
          </cell>
          <cell r="C20">
            <v>52517011501</v>
          </cell>
          <cell r="D20">
            <v>1503105</v>
          </cell>
          <cell r="E20" t="str">
            <v>区人民医院（名山区卫生局）</v>
          </cell>
          <cell r="F20">
            <v>54.95</v>
          </cell>
          <cell r="G20">
            <v>32.97</v>
          </cell>
        </row>
        <row r="20">
          <cell r="I20">
            <v>0</v>
          </cell>
          <cell r="J20">
            <v>32.97</v>
          </cell>
          <cell r="K20">
            <v>7</v>
          </cell>
        </row>
        <row r="21">
          <cell r="A21" t="str">
            <v>陈智慧</v>
          </cell>
          <cell r="B21" t="str">
            <v>513822198701260026</v>
          </cell>
          <cell r="C21">
            <v>52517011506</v>
          </cell>
          <cell r="D21">
            <v>1503105</v>
          </cell>
          <cell r="E21" t="str">
            <v>区人民医院（名山区卫生局）</v>
          </cell>
          <cell r="F21">
            <v>53.25</v>
          </cell>
          <cell r="G21">
            <v>31.95</v>
          </cell>
        </row>
        <row r="21">
          <cell r="I21">
            <v>0</v>
          </cell>
          <cell r="J21">
            <v>31.95</v>
          </cell>
          <cell r="K21">
            <v>8</v>
          </cell>
        </row>
        <row r="22">
          <cell r="A22" t="str">
            <v>罗萍</v>
          </cell>
          <cell r="B22" t="str">
            <v>513122199201132323</v>
          </cell>
          <cell r="C22">
            <v>52517011503</v>
          </cell>
          <cell r="D22">
            <v>1503105</v>
          </cell>
          <cell r="E22" t="str">
            <v>区人民医院（名山区卫生局）</v>
          </cell>
          <cell r="F22">
            <v>52.3</v>
          </cell>
          <cell r="G22">
            <v>31.38</v>
          </cell>
        </row>
        <row r="22">
          <cell r="I22">
            <v>0</v>
          </cell>
          <cell r="J22">
            <v>31.38</v>
          </cell>
          <cell r="K22">
            <v>9</v>
          </cell>
        </row>
        <row r="23">
          <cell r="A23" t="str">
            <v>孙全德</v>
          </cell>
          <cell r="B23" t="str">
            <v>513124198201285117</v>
          </cell>
          <cell r="C23">
            <v>52517011504</v>
          </cell>
          <cell r="D23">
            <v>1503105</v>
          </cell>
          <cell r="E23" t="str">
            <v>区人民医院（名山区卫生局）</v>
          </cell>
          <cell r="F23">
            <v>51.4</v>
          </cell>
          <cell r="G23">
            <v>30.84</v>
          </cell>
        </row>
        <row r="23">
          <cell r="I23">
            <v>0</v>
          </cell>
          <cell r="J23">
            <v>30.84</v>
          </cell>
          <cell r="K23">
            <v>10</v>
          </cell>
        </row>
        <row r="25">
          <cell r="A25" t="str">
            <v>曾高伟</v>
          </cell>
          <cell r="B25" t="str">
            <v>51312219800925422X</v>
          </cell>
          <cell r="C25">
            <v>52517011510</v>
          </cell>
          <cell r="D25">
            <v>1503106</v>
          </cell>
          <cell r="E25" t="str">
            <v>区人民医院（名山区卫生局）</v>
          </cell>
          <cell r="F25">
            <v>55.4</v>
          </cell>
          <cell r="G25">
            <v>33.24</v>
          </cell>
        </row>
        <row r="25">
          <cell r="I25">
            <v>0</v>
          </cell>
          <cell r="J25">
            <v>33.24</v>
          </cell>
          <cell r="K25">
            <v>1</v>
          </cell>
        </row>
        <row r="27">
          <cell r="A27" t="str">
            <v>李汉昆</v>
          </cell>
          <cell r="B27" t="str">
            <v>510184198910154412</v>
          </cell>
          <cell r="C27">
            <v>52517011511</v>
          </cell>
          <cell r="D27">
            <v>1503107</v>
          </cell>
          <cell r="E27" t="str">
            <v>区人民医院（名山区卫生局）</v>
          </cell>
          <cell r="F27">
            <v>53.65</v>
          </cell>
          <cell r="G27">
            <v>32.19</v>
          </cell>
        </row>
        <row r="27">
          <cell r="I27">
            <v>0</v>
          </cell>
          <cell r="J27">
            <v>32.19</v>
          </cell>
          <cell r="K27">
            <v>1</v>
          </cell>
        </row>
        <row r="29">
          <cell r="A29" t="str">
            <v>胡前坤</v>
          </cell>
          <cell r="B29" t="str">
            <v>511522199109044291</v>
          </cell>
          <cell r="C29">
            <v>52517011512</v>
          </cell>
          <cell r="D29">
            <v>1503108</v>
          </cell>
          <cell r="E29" t="str">
            <v>区人民医院（名山区卫生局）</v>
          </cell>
          <cell r="F29">
            <v>59.85</v>
          </cell>
          <cell r="G29">
            <v>35.91</v>
          </cell>
        </row>
        <row r="29">
          <cell r="I29">
            <v>0</v>
          </cell>
          <cell r="J29">
            <v>35.91</v>
          </cell>
          <cell r="K29">
            <v>1</v>
          </cell>
        </row>
        <row r="31">
          <cell r="A31" t="str">
            <v>张枝刚</v>
          </cell>
          <cell r="B31" t="str">
            <v>513321197904101019</v>
          </cell>
          <cell r="C31">
            <v>52517011513</v>
          </cell>
          <cell r="D31">
            <v>1503109</v>
          </cell>
          <cell r="E31" t="str">
            <v>区人民医院（名山区卫生局）</v>
          </cell>
          <cell r="F31">
            <v>51.65</v>
          </cell>
          <cell r="G31">
            <v>30.99</v>
          </cell>
        </row>
        <row r="31">
          <cell r="I31">
            <v>0</v>
          </cell>
          <cell r="J31">
            <v>30.99</v>
          </cell>
          <cell r="K31">
            <v>1</v>
          </cell>
        </row>
        <row r="33">
          <cell r="A33" t="str">
            <v>辛乐</v>
          </cell>
          <cell r="B33" t="str">
            <v>513124199101081613</v>
          </cell>
          <cell r="C33">
            <v>52517011514</v>
          </cell>
          <cell r="D33">
            <v>1503111</v>
          </cell>
          <cell r="E33" t="str">
            <v>区人民医院（名山区卫生局）</v>
          </cell>
          <cell r="F33">
            <v>57.6</v>
          </cell>
          <cell r="G33">
            <v>34.56</v>
          </cell>
        </row>
        <row r="33">
          <cell r="I33">
            <v>0</v>
          </cell>
          <cell r="J33">
            <v>34.56</v>
          </cell>
          <cell r="K33">
            <v>1</v>
          </cell>
        </row>
        <row r="35">
          <cell r="A35" t="str">
            <v>邵华平</v>
          </cell>
          <cell r="B35" t="str">
            <v>513122198711052724</v>
          </cell>
          <cell r="C35">
            <v>52517011604</v>
          </cell>
          <cell r="D35">
            <v>1503112</v>
          </cell>
          <cell r="E35" t="str">
            <v>区人民医院（名山区卫生局）</v>
          </cell>
          <cell r="F35">
            <v>55.75</v>
          </cell>
          <cell r="G35">
            <v>33.45</v>
          </cell>
        </row>
        <row r="35">
          <cell r="I35">
            <v>0</v>
          </cell>
          <cell r="J35">
            <v>33.45</v>
          </cell>
          <cell r="K35">
            <v>1</v>
          </cell>
        </row>
        <row r="36">
          <cell r="A36" t="str">
            <v>姚忠庆</v>
          </cell>
          <cell r="B36" t="str">
            <v>513101198408151226</v>
          </cell>
          <cell r="C36">
            <v>52517011517</v>
          </cell>
          <cell r="D36">
            <v>1503112</v>
          </cell>
          <cell r="E36" t="str">
            <v>区人民医院（名山区卫生局）</v>
          </cell>
          <cell r="F36">
            <v>54.95</v>
          </cell>
          <cell r="G36">
            <v>32.97</v>
          </cell>
        </row>
        <row r="36">
          <cell r="I36">
            <v>0</v>
          </cell>
          <cell r="J36">
            <v>32.97</v>
          </cell>
          <cell r="K36">
            <v>2</v>
          </cell>
        </row>
        <row r="37">
          <cell r="A37" t="str">
            <v>韩超</v>
          </cell>
          <cell r="B37" t="str">
            <v>513122198701191923</v>
          </cell>
          <cell r="C37">
            <v>52517011601</v>
          </cell>
          <cell r="D37">
            <v>1503112</v>
          </cell>
          <cell r="E37" t="str">
            <v>区人民医院（名山区卫生局）</v>
          </cell>
          <cell r="F37">
            <v>51.2</v>
          </cell>
          <cell r="G37">
            <v>30.72</v>
          </cell>
        </row>
        <row r="37">
          <cell r="I37">
            <v>0</v>
          </cell>
          <cell r="J37">
            <v>30.72</v>
          </cell>
          <cell r="K37">
            <v>3</v>
          </cell>
        </row>
        <row r="38">
          <cell r="A38" t="str">
            <v>岑秋宜</v>
          </cell>
          <cell r="B38" t="str">
            <v>513122198510053720</v>
          </cell>
          <cell r="C38">
            <v>52517011526</v>
          </cell>
          <cell r="D38">
            <v>1503112</v>
          </cell>
          <cell r="E38" t="str">
            <v>区人民医院（名山区卫生局）</v>
          </cell>
          <cell r="F38">
            <v>50.45</v>
          </cell>
          <cell r="G38">
            <v>30.27</v>
          </cell>
        </row>
        <row r="38">
          <cell r="I38">
            <v>0</v>
          </cell>
          <cell r="J38">
            <v>30.27</v>
          </cell>
          <cell r="K38">
            <v>4</v>
          </cell>
        </row>
        <row r="39">
          <cell r="A39" t="str">
            <v>莫小进</v>
          </cell>
          <cell r="B39" t="str">
            <v>513122198706181628</v>
          </cell>
          <cell r="C39">
            <v>52517011602</v>
          </cell>
          <cell r="D39">
            <v>1503112</v>
          </cell>
          <cell r="E39" t="str">
            <v>区人民医院（名山区卫生局）</v>
          </cell>
          <cell r="F39">
            <v>49.75</v>
          </cell>
          <cell r="G39">
            <v>29.85</v>
          </cell>
        </row>
        <row r="39">
          <cell r="I39">
            <v>0</v>
          </cell>
          <cell r="J39">
            <v>29.85</v>
          </cell>
          <cell r="K39">
            <v>5</v>
          </cell>
        </row>
        <row r="40">
          <cell r="A40" t="str">
            <v>郑骥敏</v>
          </cell>
          <cell r="B40" t="str">
            <v>513122198405294223</v>
          </cell>
          <cell r="C40">
            <v>52517011521</v>
          </cell>
          <cell r="D40">
            <v>1503112</v>
          </cell>
          <cell r="E40" t="str">
            <v>区人民医院（名山区卫生局）</v>
          </cell>
          <cell r="F40">
            <v>49.2</v>
          </cell>
          <cell r="G40">
            <v>29.52</v>
          </cell>
        </row>
        <row r="40">
          <cell r="I40">
            <v>0</v>
          </cell>
          <cell r="J40">
            <v>29.52</v>
          </cell>
          <cell r="K40">
            <v>6</v>
          </cell>
        </row>
        <row r="41">
          <cell r="A41" t="str">
            <v>高树庆</v>
          </cell>
          <cell r="B41" t="str">
            <v>513122198409030620</v>
          </cell>
          <cell r="C41">
            <v>52517011522</v>
          </cell>
          <cell r="D41">
            <v>1503112</v>
          </cell>
          <cell r="E41" t="str">
            <v>区人民医院（名山区卫生局）</v>
          </cell>
          <cell r="F41">
            <v>48.05</v>
          </cell>
          <cell r="G41">
            <v>28.83</v>
          </cell>
        </row>
        <row r="41">
          <cell r="I41">
            <v>0</v>
          </cell>
          <cell r="J41">
            <v>28.83</v>
          </cell>
          <cell r="K41">
            <v>7</v>
          </cell>
        </row>
        <row r="42">
          <cell r="A42" t="str">
            <v>文婧雅</v>
          </cell>
          <cell r="B42" t="str">
            <v>513122198411300044</v>
          </cell>
          <cell r="C42">
            <v>52517011524</v>
          </cell>
          <cell r="D42">
            <v>1503112</v>
          </cell>
          <cell r="E42" t="str">
            <v>区人民医院（名山区卫生局）</v>
          </cell>
          <cell r="F42">
            <v>47.1</v>
          </cell>
          <cell r="G42">
            <v>28.26</v>
          </cell>
        </row>
        <row r="42">
          <cell r="I42">
            <v>0</v>
          </cell>
          <cell r="J42">
            <v>28.26</v>
          </cell>
          <cell r="K42">
            <v>8</v>
          </cell>
        </row>
        <row r="43">
          <cell r="A43" t="str">
            <v>白梁桃</v>
          </cell>
          <cell r="B43" t="str">
            <v>513101198712251029</v>
          </cell>
          <cell r="C43">
            <v>52517011518</v>
          </cell>
          <cell r="D43">
            <v>1503112</v>
          </cell>
          <cell r="E43" t="str">
            <v>区人民医院（名山区卫生局）</v>
          </cell>
          <cell r="F43">
            <v>45.6</v>
          </cell>
          <cell r="G43">
            <v>27.36</v>
          </cell>
        </row>
        <row r="43">
          <cell r="I43">
            <v>0</v>
          </cell>
          <cell r="J43">
            <v>27.36</v>
          </cell>
          <cell r="K43">
            <v>10</v>
          </cell>
        </row>
        <row r="44">
          <cell r="A44" t="str">
            <v>周婷</v>
          </cell>
          <cell r="B44" t="str">
            <v>513124199008050046</v>
          </cell>
          <cell r="C44">
            <v>52517011609</v>
          </cell>
          <cell r="D44">
            <v>1503112</v>
          </cell>
          <cell r="E44" t="str">
            <v>区人民医院（名山区卫生局）</v>
          </cell>
          <cell r="F44">
            <v>44.75</v>
          </cell>
          <cell r="G44">
            <v>26.85</v>
          </cell>
        </row>
        <row r="44">
          <cell r="I44">
            <v>0</v>
          </cell>
          <cell r="J44">
            <v>26.85</v>
          </cell>
          <cell r="K44">
            <v>11</v>
          </cell>
        </row>
        <row r="45">
          <cell r="A45" t="str">
            <v>程昌源</v>
          </cell>
          <cell r="B45" t="str">
            <v>513122198112130049</v>
          </cell>
          <cell r="C45">
            <v>52517011519</v>
          </cell>
          <cell r="D45">
            <v>1503112</v>
          </cell>
          <cell r="E45" t="str">
            <v>区人民医院（名山区卫生局）</v>
          </cell>
          <cell r="F45">
            <v>44.05</v>
          </cell>
          <cell r="G45">
            <v>26.43</v>
          </cell>
        </row>
        <row r="45">
          <cell r="I45">
            <v>0</v>
          </cell>
          <cell r="J45">
            <v>26.43</v>
          </cell>
          <cell r="K45">
            <v>12</v>
          </cell>
        </row>
        <row r="46">
          <cell r="A46" t="str">
            <v>卢池</v>
          </cell>
          <cell r="B46" t="str">
            <v>513122198709275048</v>
          </cell>
          <cell r="C46">
            <v>52517011603</v>
          </cell>
          <cell r="D46">
            <v>1503112</v>
          </cell>
          <cell r="E46" t="str">
            <v>区人民医院（名山区卫生局）</v>
          </cell>
          <cell r="F46">
            <v>44.05</v>
          </cell>
          <cell r="G46">
            <v>26.43</v>
          </cell>
        </row>
        <row r="46">
          <cell r="I46">
            <v>0</v>
          </cell>
          <cell r="J46">
            <v>26.43</v>
          </cell>
          <cell r="K46">
            <v>12</v>
          </cell>
        </row>
        <row r="47">
          <cell r="A47" t="str">
            <v>山晓琴</v>
          </cell>
          <cell r="B47" t="str">
            <v>513101198401140022</v>
          </cell>
          <cell r="C47">
            <v>52517011516</v>
          </cell>
          <cell r="D47">
            <v>1503112</v>
          </cell>
          <cell r="E47" t="str">
            <v>区人民医院（名山区卫生局）</v>
          </cell>
          <cell r="F47">
            <v>43.3</v>
          </cell>
          <cell r="G47">
            <v>25.98</v>
          </cell>
        </row>
        <row r="47">
          <cell r="I47">
            <v>0</v>
          </cell>
          <cell r="J47">
            <v>25.98</v>
          </cell>
          <cell r="K47">
            <v>14</v>
          </cell>
        </row>
        <row r="49">
          <cell r="A49" t="str">
            <v>梅丽</v>
          </cell>
          <cell r="B49" t="str">
            <v>513101198605161626</v>
          </cell>
          <cell r="C49">
            <v>52517011613</v>
          </cell>
          <cell r="D49">
            <v>1503116</v>
          </cell>
          <cell r="E49" t="str">
            <v>区中医医院（名山区卫生局）</v>
          </cell>
          <cell r="F49">
            <v>62.95</v>
          </cell>
          <cell r="G49">
            <v>37.77</v>
          </cell>
        </row>
        <row r="49">
          <cell r="I49">
            <v>0</v>
          </cell>
          <cell r="J49">
            <v>37.77</v>
          </cell>
          <cell r="K49">
            <v>1</v>
          </cell>
        </row>
        <row r="51">
          <cell r="A51" t="str">
            <v>彭杨</v>
          </cell>
          <cell r="B51" t="str">
            <v>513101198712102322</v>
          </cell>
          <cell r="C51">
            <v>52517011614</v>
          </cell>
          <cell r="D51">
            <v>1503118</v>
          </cell>
          <cell r="E51" t="str">
            <v>区中医医院（名山区卫生局）</v>
          </cell>
          <cell r="F51">
            <v>52.9</v>
          </cell>
          <cell r="G51">
            <v>31.74</v>
          </cell>
        </row>
        <row r="51">
          <cell r="I51">
            <v>0</v>
          </cell>
          <cell r="J51">
            <v>31.74</v>
          </cell>
          <cell r="K51">
            <v>1</v>
          </cell>
        </row>
        <row r="53">
          <cell r="A53" t="str">
            <v>丁蕾</v>
          </cell>
          <cell r="B53" t="str">
            <v>513101198209056066</v>
          </cell>
          <cell r="C53">
            <v>52517011615</v>
          </cell>
          <cell r="D53">
            <v>1503119</v>
          </cell>
          <cell r="E53" t="str">
            <v>区中医医院（名山区卫生局）</v>
          </cell>
          <cell r="F53">
            <v>53.35</v>
          </cell>
          <cell r="G53">
            <v>32.01</v>
          </cell>
        </row>
        <row r="53">
          <cell r="I53">
            <v>0</v>
          </cell>
          <cell r="J53">
            <v>32.01</v>
          </cell>
          <cell r="K53">
            <v>1</v>
          </cell>
        </row>
        <row r="55">
          <cell r="A55" t="str">
            <v>邓清豪</v>
          </cell>
          <cell r="B55" t="str">
            <v>511623198712146708</v>
          </cell>
          <cell r="C55">
            <v>52517011618</v>
          </cell>
          <cell r="D55">
            <v>1503120</v>
          </cell>
          <cell r="E55" t="str">
            <v>区中医医院（名山区卫生局）</v>
          </cell>
          <cell r="F55">
            <v>51.65</v>
          </cell>
          <cell r="G55">
            <v>30.99</v>
          </cell>
        </row>
        <row r="55">
          <cell r="I55">
            <v>0</v>
          </cell>
          <cell r="J55">
            <v>30.99</v>
          </cell>
          <cell r="K55">
            <v>1</v>
          </cell>
        </row>
        <row r="56">
          <cell r="A56" t="str">
            <v>郑强</v>
          </cell>
          <cell r="B56" t="str">
            <v>511028198808121010</v>
          </cell>
          <cell r="C56">
            <v>52517011617</v>
          </cell>
          <cell r="D56">
            <v>1503120</v>
          </cell>
          <cell r="E56" t="str">
            <v>区中医医院（名山区卫生局）</v>
          </cell>
          <cell r="F56">
            <v>47.75</v>
          </cell>
          <cell r="G56">
            <v>28.65</v>
          </cell>
        </row>
        <row r="56">
          <cell r="I56">
            <v>0</v>
          </cell>
          <cell r="J56">
            <v>28.65</v>
          </cell>
          <cell r="K56">
            <v>2</v>
          </cell>
        </row>
        <row r="58">
          <cell r="A58" t="str">
            <v>刘文超</v>
          </cell>
          <cell r="B58" t="str">
            <v>513122198609084818</v>
          </cell>
          <cell r="C58">
            <v>52517011626</v>
          </cell>
          <cell r="D58">
            <v>1503122</v>
          </cell>
          <cell r="E58" t="str">
            <v>区中医医院（名山区卫生局）</v>
          </cell>
          <cell r="F58">
            <v>55.4</v>
          </cell>
          <cell r="G58">
            <v>33.24</v>
          </cell>
        </row>
        <row r="58">
          <cell r="I58">
            <v>0</v>
          </cell>
          <cell r="J58">
            <v>33.24</v>
          </cell>
          <cell r="K58">
            <v>1</v>
          </cell>
        </row>
        <row r="59">
          <cell r="A59" t="str">
            <v>李月</v>
          </cell>
          <cell r="B59" t="str">
            <v>51312219920601502X</v>
          </cell>
          <cell r="C59">
            <v>52517011630</v>
          </cell>
          <cell r="D59">
            <v>1503122</v>
          </cell>
          <cell r="E59" t="str">
            <v>区中医医院（名山区卫生局）</v>
          </cell>
          <cell r="F59">
            <v>53.45</v>
          </cell>
          <cell r="G59">
            <v>32.07</v>
          </cell>
        </row>
        <row r="59">
          <cell r="I59">
            <v>0</v>
          </cell>
          <cell r="J59">
            <v>32.07</v>
          </cell>
          <cell r="K59">
            <v>2</v>
          </cell>
        </row>
        <row r="60">
          <cell r="A60" t="str">
            <v>魏蓓蕾</v>
          </cell>
          <cell r="B60" t="str">
            <v>513122199306025428</v>
          </cell>
          <cell r="C60">
            <v>52517011702</v>
          </cell>
          <cell r="D60">
            <v>1503122</v>
          </cell>
          <cell r="E60" t="str">
            <v>区中医医院（名山区卫生局）</v>
          </cell>
          <cell r="F60">
            <v>49.55</v>
          </cell>
          <cell r="G60">
            <v>29.73</v>
          </cell>
        </row>
        <row r="60">
          <cell r="I60">
            <v>0</v>
          </cell>
          <cell r="J60">
            <v>29.73</v>
          </cell>
          <cell r="K60">
            <v>3</v>
          </cell>
        </row>
        <row r="62">
          <cell r="A62" t="str">
            <v>包丽君</v>
          </cell>
          <cell r="B62" t="str">
            <v>513124198601030164</v>
          </cell>
          <cell r="C62">
            <v>52517011726</v>
          </cell>
          <cell r="D62">
            <v>1503123</v>
          </cell>
          <cell r="E62" t="str">
            <v>乡镇卫生院（车岭镇、红星镇、前进乡各1名）（名山区卫生局）</v>
          </cell>
          <cell r="F62">
            <v>56.85</v>
          </cell>
          <cell r="G62">
            <v>34.11</v>
          </cell>
        </row>
        <row r="62">
          <cell r="I62">
            <v>0</v>
          </cell>
          <cell r="J62">
            <v>34.11</v>
          </cell>
          <cell r="K62">
            <v>1</v>
          </cell>
        </row>
        <row r="63">
          <cell r="A63" t="str">
            <v>李锦焰</v>
          </cell>
          <cell r="B63" t="str">
            <v>513122198704030826</v>
          </cell>
          <cell r="C63">
            <v>52517011709</v>
          </cell>
          <cell r="D63">
            <v>1503123</v>
          </cell>
          <cell r="E63" t="str">
            <v>乡镇卫生院（车岭镇、红星镇、前进乡各1名）（名山区卫生局）</v>
          </cell>
          <cell r="F63">
            <v>49.85</v>
          </cell>
          <cell r="G63">
            <v>29.91</v>
          </cell>
        </row>
        <row r="63">
          <cell r="I63">
            <v>0</v>
          </cell>
          <cell r="J63">
            <v>29.91</v>
          </cell>
          <cell r="K63">
            <v>2</v>
          </cell>
        </row>
        <row r="64">
          <cell r="A64" t="str">
            <v>王艳</v>
          </cell>
          <cell r="B64" t="str">
            <v>51312219900127372X</v>
          </cell>
          <cell r="C64">
            <v>52517011714</v>
          </cell>
          <cell r="D64">
            <v>1503123</v>
          </cell>
          <cell r="E64" t="str">
            <v>乡镇卫生院（车岭镇、红星镇、前进乡各1名）（名山区卫生局）</v>
          </cell>
          <cell r="F64">
            <v>49.65</v>
          </cell>
          <cell r="G64">
            <v>29.79</v>
          </cell>
        </row>
        <row r="64">
          <cell r="I64">
            <v>0</v>
          </cell>
          <cell r="J64">
            <v>29.79</v>
          </cell>
          <cell r="K64">
            <v>3</v>
          </cell>
        </row>
        <row r="65">
          <cell r="A65" t="str">
            <v>张绍虹</v>
          </cell>
          <cell r="B65" t="str">
            <v>513426199407215927</v>
          </cell>
          <cell r="C65">
            <v>52517011803</v>
          </cell>
          <cell r="D65">
            <v>1503123</v>
          </cell>
          <cell r="E65" t="str">
            <v>乡镇卫生院（车岭镇、红星镇、前进乡各1名）（名山区卫生局）</v>
          </cell>
          <cell r="F65">
            <v>49.45</v>
          </cell>
          <cell r="G65">
            <v>29.67</v>
          </cell>
        </row>
        <row r="65">
          <cell r="I65">
            <v>0</v>
          </cell>
          <cell r="J65">
            <v>29.67</v>
          </cell>
          <cell r="K65">
            <v>4</v>
          </cell>
        </row>
        <row r="66">
          <cell r="A66" t="str">
            <v>李艳平</v>
          </cell>
          <cell r="B66" t="str">
            <v>513902199107065847</v>
          </cell>
          <cell r="C66">
            <v>52517011805</v>
          </cell>
          <cell r="D66">
            <v>1503123</v>
          </cell>
          <cell r="E66" t="str">
            <v>乡镇卫生院（车岭镇、红星镇、前进乡各1名）（名山区卫生局）</v>
          </cell>
          <cell r="F66">
            <v>49.2</v>
          </cell>
          <cell r="G66">
            <v>29.52</v>
          </cell>
        </row>
        <row r="66">
          <cell r="I66">
            <v>0</v>
          </cell>
          <cell r="J66">
            <v>29.52</v>
          </cell>
          <cell r="K66">
            <v>5</v>
          </cell>
        </row>
        <row r="67">
          <cell r="A67" t="str">
            <v>杨娟</v>
          </cell>
          <cell r="B67" t="str">
            <v>513101199310221227</v>
          </cell>
          <cell r="C67">
            <v>52517011707</v>
          </cell>
          <cell r="D67">
            <v>1503123</v>
          </cell>
          <cell r="E67" t="str">
            <v>乡镇卫生院（车岭镇、红星镇、前进乡各1名）（名山区卫生局）</v>
          </cell>
          <cell r="F67">
            <v>46.15</v>
          </cell>
          <cell r="G67">
            <v>27.69</v>
          </cell>
        </row>
        <row r="67">
          <cell r="I67">
            <v>0</v>
          </cell>
          <cell r="J67">
            <v>27.69</v>
          </cell>
          <cell r="K67">
            <v>6</v>
          </cell>
        </row>
        <row r="68">
          <cell r="A68" t="str">
            <v>邱建琼</v>
          </cell>
          <cell r="B68" t="str">
            <v>513433198903070260</v>
          </cell>
          <cell r="C68">
            <v>52517011804</v>
          </cell>
          <cell r="D68">
            <v>1503123</v>
          </cell>
          <cell r="E68" t="str">
            <v>乡镇卫生院（车岭镇、红星镇、前进乡各1名）（名山区卫生局）</v>
          </cell>
          <cell r="F68">
            <v>43.95</v>
          </cell>
          <cell r="G68">
            <v>26.37</v>
          </cell>
        </row>
        <row r="68">
          <cell r="I68">
            <v>0</v>
          </cell>
          <cell r="J68">
            <v>26.37</v>
          </cell>
          <cell r="K68">
            <v>7</v>
          </cell>
        </row>
        <row r="69">
          <cell r="A69" t="str">
            <v>袁杰</v>
          </cell>
          <cell r="B69" t="str">
            <v>513127198106111425</v>
          </cell>
          <cell r="C69">
            <v>52517011729</v>
          </cell>
          <cell r="D69">
            <v>1503123</v>
          </cell>
          <cell r="E69" t="str">
            <v>乡镇卫生院（车岭镇、红星镇、前进乡各1名）（名山区卫生局）</v>
          </cell>
          <cell r="F69">
            <v>42.85</v>
          </cell>
          <cell r="G69">
            <v>25.71</v>
          </cell>
        </row>
        <row r="69">
          <cell r="I69">
            <v>0</v>
          </cell>
          <cell r="J69">
            <v>25.71</v>
          </cell>
          <cell r="K69">
            <v>8</v>
          </cell>
        </row>
        <row r="70">
          <cell r="A70" t="str">
            <v>任静</v>
          </cell>
          <cell r="B70" t="str">
            <v>513123199403040028</v>
          </cell>
          <cell r="C70">
            <v>52517011723</v>
          </cell>
          <cell r="D70">
            <v>1503123</v>
          </cell>
          <cell r="E70" t="str">
            <v>乡镇卫生院（车岭镇、红星镇、前进乡各1名）（名山区卫生局）</v>
          </cell>
          <cell r="F70">
            <v>42.2</v>
          </cell>
          <cell r="G70">
            <v>25.32</v>
          </cell>
        </row>
        <row r="70">
          <cell r="I70">
            <v>0</v>
          </cell>
          <cell r="J70">
            <v>25.32</v>
          </cell>
          <cell r="K70">
            <v>9</v>
          </cell>
        </row>
        <row r="72">
          <cell r="A72" t="str">
            <v>黄巾驿</v>
          </cell>
          <cell r="B72" t="str">
            <v>510681198902011321</v>
          </cell>
          <cell r="C72">
            <v>52517011807</v>
          </cell>
          <cell r="D72">
            <v>1503124</v>
          </cell>
          <cell r="E72" t="str">
            <v>乡镇卫生院（茅河乡、廖场乡各1名）（名山区卫生局）</v>
          </cell>
          <cell r="F72">
            <v>56.5</v>
          </cell>
          <cell r="G72">
            <v>33.9</v>
          </cell>
        </row>
        <row r="72">
          <cell r="I72">
            <v>0</v>
          </cell>
          <cell r="J72">
            <v>33.9</v>
          </cell>
          <cell r="K72">
            <v>1</v>
          </cell>
        </row>
        <row r="73">
          <cell r="A73" t="str">
            <v>代云欢</v>
          </cell>
          <cell r="B73" t="str">
            <v>513122199110051624</v>
          </cell>
          <cell r="C73">
            <v>52517011815</v>
          </cell>
          <cell r="D73">
            <v>1503124</v>
          </cell>
          <cell r="E73" t="str">
            <v>乡镇卫生院（茅河乡、廖场乡各1名）（名山区卫生局）</v>
          </cell>
          <cell r="F73">
            <v>49.9</v>
          </cell>
          <cell r="G73">
            <v>29.94</v>
          </cell>
        </row>
        <row r="73">
          <cell r="I73">
            <v>0</v>
          </cell>
          <cell r="J73">
            <v>29.94</v>
          </cell>
          <cell r="K73">
            <v>2</v>
          </cell>
        </row>
        <row r="74">
          <cell r="A74" t="str">
            <v>胡文婧</v>
          </cell>
          <cell r="B74" t="str">
            <v>513122198809242526</v>
          </cell>
          <cell r="C74">
            <v>52517011811</v>
          </cell>
          <cell r="D74">
            <v>1503124</v>
          </cell>
          <cell r="E74" t="str">
            <v>乡镇卫生院（茅河乡、廖场乡各1名）（名山区卫生局）</v>
          </cell>
          <cell r="F74">
            <v>43.95</v>
          </cell>
          <cell r="G74">
            <v>26.37</v>
          </cell>
        </row>
        <row r="74">
          <cell r="I74">
            <v>0</v>
          </cell>
          <cell r="J74">
            <v>26.37</v>
          </cell>
          <cell r="K74">
            <v>4</v>
          </cell>
        </row>
        <row r="75">
          <cell r="A75" t="str">
            <v>万丽</v>
          </cell>
          <cell r="B75" t="str">
            <v>513122198908011942</v>
          </cell>
          <cell r="C75">
            <v>52517011812</v>
          </cell>
          <cell r="D75">
            <v>1503124</v>
          </cell>
          <cell r="E75" t="str">
            <v>乡镇卫生院（茅河乡、廖场乡各1名）（名山区卫生局）</v>
          </cell>
          <cell r="F75">
            <v>43.1</v>
          </cell>
          <cell r="G75">
            <v>25.86</v>
          </cell>
        </row>
        <row r="75">
          <cell r="I75">
            <v>0</v>
          </cell>
          <cell r="J75">
            <v>25.86</v>
          </cell>
          <cell r="K75">
            <v>5</v>
          </cell>
        </row>
        <row r="76">
          <cell r="A76" t="str">
            <v>高成松</v>
          </cell>
          <cell r="B76" t="str">
            <v>513122199101220617</v>
          </cell>
          <cell r="C76">
            <v>52517011813</v>
          </cell>
          <cell r="D76">
            <v>1503124</v>
          </cell>
          <cell r="E76" t="str">
            <v>乡镇卫生院（茅河乡、廖场乡各1名）（名山区卫生局）</v>
          </cell>
          <cell r="F76">
            <v>41.85</v>
          </cell>
          <cell r="G76">
            <v>25.11</v>
          </cell>
        </row>
        <row r="76">
          <cell r="I76">
            <v>0</v>
          </cell>
          <cell r="J76">
            <v>25.11</v>
          </cell>
          <cell r="K76">
            <v>6</v>
          </cell>
        </row>
        <row r="77">
          <cell r="A77" t="str">
            <v>57人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三（面试成绩排名表）"/>
    </sheetNames>
    <sheetDataSet>
      <sheetData sheetId="0">
        <row r="5">
          <cell r="D5">
            <v>52517011613</v>
          </cell>
          <cell r="E5" t="str">
            <v>80.70</v>
          </cell>
        </row>
        <row r="6">
          <cell r="D6">
            <v>52517011513</v>
          </cell>
          <cell r="E6">
            <v>77.4</v>
          </cell>
        </row>
        <row r="7">
          <cell r="D7">
            <v>52517011618</v>
          </cell>
          <cell r="E7">
            <v>82.6</v>
          </cell>
        </row>
        <row r="8">
          <cell r="D8">
            <v>52517011617</v>
          </cell>
          <cell r="E8">
            <v>75.8</v>
          </cell>
        </row>
        <row r="9">
          <cell r="D9">
            <v>52517011511</v>
          </cell>
          <cell r="E9">
            <v>70.8</v>
          </cell>
        </row>
        <row r="10">
          <cell r="D10">
            <v>52517011425</v>
          </cell>
          <cell r="E10">
            <v>74.8</v>
          </cell>
        </row>
        <row r="11">
          <cell r="D11">
            <v>52517011419</v>
          </cell>
          <cell r="E11">
            <v>81.9</v>
          </cell>
        </row>
        <row r="12">
          <cell r="D12">
            <v>52517011420</v>
          </cell>
          <cell r="E12">
            <v>79.8</v>
          </cell>
        </row>
        <row r="13">
          <cell r="D13">
            <v>52517011615</v>
          </cell>
          <cell r="E13">
            <v>78.6</v>
          </cell>
        </row>
        <row r="14">
          <cell r="D14">
            <v>52517011514</v>
          </cell>
          <cell r="E14">
            <v>79.7</v>
          </cell>
        </row>
        <row r="15">
          <cell r="D15">
            <v>52517011410</v>
          </cell>
          <cell r="E15">
            <v>85.3</v>
          </cell>
        </row>
        <row r="16">
          <cell r="D16">
            <v>52517011408</v>
          </cell>
          <cell r="E16">
            <v>82.1</v>
          </cell>
        </row>
        <row r="17">
          <cell r="D17">
            <v>52517011614</v>
          </cell>
          <cell r="E17">
            <v>81.5</v>
          </cell>
        </row>
        <row r="18">
          <cell r="D18">
            <v>52517011404</v>
          </cell>
          <cell r="E18">
            <v>77.6</v>
          </cell>
        </row>
        <row r="19">
          <cell r="D19">
            <v>52517011330</v>
          </cell>
          <cell r="E19">
            <v>81</v>
          </cell>
        </row>
        <row r="20">
          <cell r="D20">
            <v>52517011413</v>
          </cell>
          <cell r="E20">
            <v>75.5</v>
          </cell>
        </row>
        <row r="21">
          <cell r="D21">
            <v>52517011626</v>
          </cell>
          <cell r="E21">
            <v>83.6</v>
          </cell>
        </row>
        <row r="22">
          <cell r="D22">
            <v>52517011630</v>
          </cell>
          <cell r="E22">
            <v>78.6</v>
          </cell>
        </row>
        <row r="23">
          <cell r="D23">
            <v>52517011702</v>
          </cell>
          <cell r="E23">
            <v>79.4</v>
          </cell>
        </row>
        <row r="24">
          <cell r="D24">
            <v>52517011510</v>
          </cell>
          <cell r="E24">
            <v>74.2</v>
          </cell>
        </row>
        <row r="25">
          <cell r="D25">
            <v>52517011502</v>
          </cell>
          <cell r="E25">
            <v>79.4</v>
          </cell>
        </row>
        <row r="26">
          <cell r="D26">
            <v>52517011504</v>
          </cell>
          <cell r="E26">
            <v>85.4</v>
          </cell>
        </row>
        <row r="27">
          <cell r="D27">
            <v>52517011501</v>
          </cell>
          <cell r="E27">
            <v>76.2</v>
          </cell>
        </row>
        <row r="28">
          <cell r="D28">
            <v>52517011507</v>
          </cell>
          <cell r="E28">
            <v>78.2</v>
          </cell>
        </row>
        <row r="29">
          <cell r="D29">
            <v>52517011503</v>
          </cell>
          <cell r="E29">
            <v>75.9</v>
          </cell>
        </row>
        <row r="30">
          <cell r="D30">
            <v>52517011506</v>
          </cell>
          <cell r="E30">
            <v>75.8</v>
          </cell>
        </row>
        <row r="31">
          <cell r="D31">
            <v>52517011508</v>
          </cell>
          <cell r="E31">
            <v>73.6</v>
          </cell>
        </row>
        <row r="32">
          <cell r="D32">
            <v>52517011429</v>
          </cell>
          <cell r="E32">
            <v>8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99"/>
    <col collapsed="false" customWidth="true" hidden="false" outlineLevel="0" max="3" min="3" style="2" width="23.74"/>
    <col collapsed="false" customWidth="true" hidden="false" outlineLevel="0" max="4" min="4" style="1" width="8.74"/>
    <col collapsed="false" customWidth="true" hidden="false" outlineLevel="0" max="5" min="5" style="1" width="5.87"/>
    <col collapsed="false" customWidth="true" hidden="false" outlineLevel="0" max="6" min="6" style="3" width="4.99"/>
    <col collapsed="false" customWidth="true" hidden="false" outlineLevel="0" max="7" min="7" style="1" width="5.74"/>
    <col collapsed="false" customWidth="true" hidden="false" outlineLevel="0" max="8" min="8" style="4" width="5.87"/>
    <col collapsed="false" customWidth="true" hidden="false" outlineLevel="0" max="9" min="9" style="3" width="5.99"/>
    <col collapsed="false" customWidth="true" hidden="false" outlineLevel="0" max="10" min="10" style="5" width="4.75"/>
    <col collapsed="false" customWidth="true" hidden="false" outlineLevel="0" max="11" min="11" style="0" width="7.37"/>
    <col collapsed="false" customWidth="true" hidden="false" outlineLevel="0" max="12" min="12" style="0" width="7.12"/>
  </cols>
  <sheetData>
    <row r="1" s="11" customFormat="true" ht="6" hidden="false" customHeight="true" outlineLevel="0" collapsed="false">
      <c r="A1" s="1"/>
      <c r="B1" s="1"/>
      <c r="C1" s="6"/>
      <c r="D1" s="7"/>
      <c r="E1" s="7"/>
      <c r="F1" s="8"/>
      <c r="G1" s="7"/>
      <c r="H1" s="9"/>
      <c r="I1" s="8"/>
      <c r="J1" s="10"/>
    </row>
    <row r="2" customFormat="false" ht="43.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8" customFormat="true" ht="36" hidden="false" customHeight="true" outlineLevel="0" collapsed="false">
      <c r="A3" s="13" t="s">
        <v>1</v>
      </c>
      <c r="B3" s="13" t="s">
        <v>2</v>
      </c>
      <c r="C3" s="14" t="s">
        <v>3</v>
      </c>
      <c r="D3" s="13" t="s">
        <v>4</v>
      </c>
      <c r="E3" s="15" t="s">
        <v>5</v>
      </c>
      <c r="F3" s="15" t="s">
        <v>6</v>
      </c>
      <c r="G3" s="15" t="s">
        <v>7</v>
      </c>
      <c r="H3" s="16" t="s">
        <v>8</v>
      </c>
      <c r="I3" s="15" t="s">
        <v>9</v>
      </c>
      <c r="J3" s="15" t="s">
        <v>10</v>
      </c>
      <c r="K3" s="17" t="s">
        <v>11</v>
      </c>
      <c r="L3" s="17" t="s">
        <v>12</v>
      </c>
    </row>
    <row r="4" customFormat="false" ht="28.5" hidden="false" customHeight="true" outlineLevel="0" collapsed="false">
      <c r="A4" s="19" t="s">
        <v>13</v>
      </c>
      <c r="B4" s="20" t="n">
        <f aca="false">VLOOKUP(A4,[1]Sheet1!$A$2:$K$77,3,0)</f>
        <v>52517011330</v>
      </c>
      <c r="C4" s="21" t="str">
        <f aca="false">VLOOKUP(A4,[1]Sheet1!$A$2:$K$77,5,0)</f>
        <v>区新型农村合作医疗办公室（名山区卫生局）</v>
      </c>
      <c r="D4" s="20" t="n">
        <f aca="false">VLOOKUP(A4,[1]Sheet1!$A$2:$K$77,4,0)</f>
        <v>1503101</v>
      </c>
      <c r="E4" s="22" t="n">
        <f aca="false">VLOOKUP(A4,[1]Sheet1!$A$2:$K$77,7,0)</f>
        <v>33.3</v>
      </c>
      <c r="F4" s="22" t="n">
        <f aca="false">VLOOKUP(B4,'[2]表三（面试成绩排名表）'!$D$5:$E$32,2,0)</f>
        <v>81</v>
      </c>
      <c r="G4" s="22" t="n">
        <f aca="false">F4*0.4</f>
        <v>32.4</v>
      </c>
      <c r="H4" s="23" t="n">
        <f aca="false">E4+G4</f>
        <v>65.7</v>
      </c>
      <c r="I4" s="22" t="n">
        <v>1</v>
      </c>
      <c r="J4" s="24" t="s">
        <v>14</v>
      </c>
      <c r="K4" s="24" t="s">
        <v>14</v>
      </c>
      <c r="L4" s="24" t="s">
        <v>15</v>
      </c>
    </row>
    <row r="5" customFormat="false" ht="28.5" hidden="false" customHeight="true" outlineLevel="0" collapsed="false">
      <c r="A5" s="19" t="s">
        <v>16</v>
      </c>
      <c r="B5" s="20" t="n">
        <f aca="false">VLOOKUP(A5,[1]Sheet1!$A$2:$K$77,3,0)</f>
        <v>52517011410</v>
      </c>
      <c r="C5" s="21" t="str">
        <f aca="false">VLOOKUP(A5,[1]Sheet1!$A$2:$K$77,5,0)</f>
        <v>区疾病预防控制中心（名山区卫生局）</v>
      </c>
      <c r="D5" s="20" t="n">
        <f aca="false">VLOOKUP(A5,[1]Sheet1!$A$2:$K$77,4,0)</f>
        <v>1503102</v>
      </c>
      <c r="E5" s="22" t="n">
        <f aca="false">VLOOKUP(A5,[1]Sheet1!$A$2:$K$77,7,0)</f>
        <v>33.66</v>
      </c>
      <c r="F5" s="22" t="n">
        <f aca="false">VLOOKUP(B5,'[2]表三（面试成绩排名表）'!$D$5:$E$32,2,0)</f>
        <v>85.3</v>
      </c>
      <c r="G5" s="22" t="n">
        <f aca="false">F5*0.4</f>
        <v>34.12</v>
      </c>
      <c r="H5" s="23" t="n">
        <f aca="false">E5+G5</f>
        <v>67.78</v>
      </c>
      <c r="I5" s="22" t="n">
        <v>1</v>
      </c>
      <c r="J5" s="24" t="s">
        <v>14</v>
      </c>
      <c r="K5" s="24" t="s">
        <v>14</v>
      </c>
      <c r="L5" s="24" t="s">
        <v>15</v>
      </c>
    </row>
    <row r="6" customFormat="false" ht="28.5" hidden="false" customHeight="true" outlineLevel="0" collapsed="false">
      <c r="A6" s="19" t="s">
        <v>17</v>
      </c>
      <c r="B6" s="20" t="n">
        <f aca="false">VLOOKUP(A6,[1]Sheet1!$A$2:$K$77,3,0)</f>
        <v>52517011413</v>
      </c>
      <c r="C6" s="21" t="str">
        <f aca="false">VLOOKUP(A6,[1]Sheet1!$A$2:$K$77,5,0)</f>
        <v>区疾病预防控制中心（名山区卫生局）</v>
      </c>
      <c r="D6" s="20" t="n">
        <f aca="false">VLOOKUP(A6,[1]Sheet1!$A$2:$K$77,4,0)</f>
        <v>1503103</v>
      </c>
      <c r="E6" s="22" t="n">
        <f aca="false">VLOOKUP(A6,[1]Sheet1!$A$2:$K$77,7,0)</f>
        <v>24.15</v>
      </c>
      <c r="F6" s="22" t="n">
        <f aca="false">VLOOKUP(B6,'[2]表三（面试成绩排名表）'!$D$5:$E$32,2,0)</f>
        <v>75.5</v>
      </c>
      <c r="G6" s="22" t="n">
        <f aca="false">F6*0.4</f>
        <v>30.2</v>
      </c>
      <c r="H6" s="23" t="n">
        <f aca="false">E6+G6</f>
        <v>54.35</v>
      </c>
      <c r="I6" s="22" t="n">
        <v>1</v>
      </c>
      <c r="J6" s="24" t="s">
        <v>14</v>
      </c>
      <c r="K6" s="24" t="s">
        <v>14</v>
      </c>
      <c r="L6" s="24" t="s">
        <v>15</v>
      </c>
    </row>
    <row r="7" customFormat="false" ht="28.5" hidden="false" customHeight="true" outlineLevel="0" collapsed="false">
      <c r="A7" s="19" t="s">
        <v>18</v>
      </c>
      <c r="B7" s="20" t="n">
        <f aca="false">VLOOKUP(A7,[1]Sheet1!$A$2:$K$77,3,0)</f>
        <v>52517011420</v>
      </c>
      <c r="C7" s="21" t="str">
        <f aca="false">VLOOKUP(A7,[1]Sheet1!$A$2:$K$77,5,0)</f>
        <v>蒙阳社区卫生服务中心（名山区卫生局）</v>
      </c>
      <c r="D7" s="20" t="n">
        <f aca="false">VLOOKUP(A7,[1]Sheet1!$A$2:$K$77,4,0)</f>
        <v>1503104</v>
      </c>
      <c r="E7" s="22" t="n">
        <f aca="false">VLOOKUP(A7,[1]Sheet1!$A$2:$K$77,7,0)</f>
        <v>34.89</v>
      </c>
      <c r="F7" s="22" t="n">
        <f aca="false">VLOOKUP(B7,'[2]表三（面试成绩排名表）'!$D$5:$E$32,2,0)</f>
        <v>79.8</v>
      </c>
      <c r="G7" s="22" t="n">
        <f aca="false">F7*0.4</f>
        <v>31.92</v>
      </c>
      <c r="H7" s="23" t="n">
        <f aca="false">E7+G7</f>
        <v>66.81</v>
      </c>
      <c r="I7" s="22" t="n">
        <v>1</v>
      </c>
      <c r="J7" s="24" t="s">
        <v>14</v>
      </c>
      <c r="K7" s="24" t="s">
        <v>14</v>
      </c>
      <c r="L7" s="24" t="s">
        <v>15</v>
      </c>
    </row>
    <row r="8" customFormat="false" ht="28.5" hidden="false" customHeight="true" outlineLevel="0" collapsed="false">
      <c r="A8" s="19" t="s">
        <v>19</v>
      </c>
      <c r="B8" s="20" t="n">
        <f aca="false">VLOOKUP(A8,[1]Sheet1!$A$2:$K$77,3,0)</f>
        <v>52517011429</v>
      </c>
      <c r="C8" s="21" t="str">
        <f aca="false">VLOOKUP(A8,[1]Sheet1!$A$2:$K$77,5,0)</f>
        <v>区人民医院（名山区卫生局）</v>
      </c>
      <c r="D8" s="20" t="n">
        <f aca="false">VLOOKUP(A8,[1]Sheet1!$A$2:$K$77,4,0)</f>
        <v>1503105</v>
      </c>
      <c r="E8" s="22" t="n">
        <f aca="false">VLOOKUP(A8,[1]Sheet1!$A$2:$K$77,7,0)</f>
        <v>35.85</v>
      </c>
      <c r="F8" s="22" t="n">
        <f aca="false">VLOOKUP(B8,'[2]表三（面试成绩排名表）'!$D$5:$E$32,2,0)</f>
        <v>84</v>
      </c>
      <c r="G8" s="22" t="n">
        <f aca="false">F8*0.4</f>
        <v>33.6</v>
      </c>
      <c r="H8" s="23" t="n">
        <f aca="false">E8+G8</f>
        <v>69.45</v>
      </c>
      <c r="I8" s="22" t="n">
        <v>1</v>
      </c>
      <c r="J8" s="24" t="s">
        <v>14</v>
      </c>
      <c r="K8" s="24" t="s">
        <v>14</v>
      </c>
      <c r="L8" s="24" t="s">
        <v>15</v>
      </c>
    </row>
    <row r="9" customFormat="false" ht="28.5" hidden="false" customHeight="true" outlineLevel="0" collapsed="false">
      <c r="A9" s="19" t="s">
        <v>20</v>
      </c>
      <c r="B9" s="20" t="n">
        <f aca="false">VLOOKUP(A9,[1]Sheet1!$A$2:$K$77,3,0)</f>
        <v>52517011502</v>
      </c>
      <c r="C9" s="21" t="str">
        <f aca="false">VLOOKUP(A9,[1]Sheet1!$A$2:$K$77,5,0)</f>
        <v>区人民医院（名山区卫生局）</v>
      </c>
      <c r="D9" s="20" t="n">
        <f aca="false">VLOOKUP(A9,[1]Sheet1!$A$2:$K$77,4,0)</f>
        <v>1503105</v>
      </c>
      <c r="E9" s="22" t="n">
        <f aca="false">VLOOKUP(A9,[1]Sheet1!$A$2:$K$77,7,0)</f>
        <v>36.51</v>
      </c>
      <c r="F9" s="22" t="n">
        <f aca="false">VLOOKUP(B9,'[2]表三（面试成绩排名表）'!$D$5:$E$32,2,0)</f>
        <v>79.4</v>
      </c>
      <c r="G9" s="22" t="n">
        <f aca="false">F9*0.4</f>
        <v>31.76</v>
      </c>
      <c r="H9" s="23" t="n">
        <f aca="false">E9+G9</f>
        <v>68.27</v>
      </c>
      <c r="I9" s="22" t="n">
        <v>2</v>
      </c>
      <c r="J9" s="24" t="s">
        <v>14</v>
      </c>
      <c r="K9" s="24" t="s">
        <v>14</v>
      </c>
      <c r="L9" s="24" t="s">
        <v>15</v>
      </c>
    </row>
    <row r="10" customFormat="false" ht="28.5" hidden="false" customHeight="true" outlineLevel="0" collapsed="false">
      <c r="A10" s="19" t="s">
        <v>21</v>
      </c>
      <c r="B10" s="20" t="n">
        <f aca="false">VLOOKUP(A10,[1]Sheet1!$A$2:$K$77,3,0)</f>
        <v>52517011507</v>
      </c>
      <c r="C10" s="21" t="str">
        <f aca="false">VLOOKUP(A10,[1]Sheet1!$A$2:$K$77,5,0)</f>
        <v>区人民医院（名山区卫生局）</v>
      </c>
      <c r="D10" s="20" t="n">
        <f aca="false">VLOOKUP(A10,[1]Sheet1!$A$2:$K$77,4,0)</f>
        <v>1503105</v>
      </c>
      <c r="E10" s="22" t="n">
        <f aca="false">VLOOKUP(A10,[1]Sheet1!$A$2:$K$77,7,0)</f>
        <v>35.97</v>
      </c>
      <c r="F10" s="22" t="n">
        <f aca="false">VLOOKUP(B10,'[2]表三（面试成绩排名表）'!$D$5:$E$32,2,0)</f>
        <v>78.2</v>
      </c>
      <c r="G10" s="22" t="n">
        <f aca="false">F10*0.4</f>
        <v>31.28</v>
      </c>
      <c r="H10" s="23" t="n">
        <f aca="false">E10+G10</f>
        <v>67.25</v>
      </c>
      <c r="I10" s="22" t="n">
        <v>3</v>
      </c>
      <c r="J10" s="24" t="s">
        <v>14</v>
      </c>
      <c r="K10" s="24" t="s">
        <v>14</v>
      </c>
      <c r="L10" s="24" t="s">
        <v>15</v>
      </c>
    </row>
    <row r="11" customFormat="false" ht="28.5" hidden="false" customHeight="true" outlineLevel="0" collapsed="false">
      <c r="A11" s="19" t="s">
        <v>22</v>
      </c>
      <c r="B11" s="20" t="n">
        <f aca="false">VLOOKUP(A11,[1]Sheet1!$A$2:$K$77,3,0)</f>
        <v>52517011504</v>
      </c>
      <c r="C11" s="21" t="str">
        <f aca="false">VLOOKUP(A11,[1]Sheet1!$A$2:$K$77,5,0)</f>
        <v>区人民医院（名山区卫生局）</v>
      </c>
      <c r="D11" s="20" t="n">
        <f aca="false">VLOOKUP(A11,[1]Sheet1!$A$2:$K$77,4,0)</f>
        <v>1503105</v>
      </c>
      <c r="E11" s="22" t="n">
        <f aca="false">VLOOKUP(A11,[1]Sheet1!$A$2:$K$77,7,0)</f>
        <v>30.84</v>
      </c>
      <c r="F11" s="22" t="n">
        <f aca="false">VLOOKUP(B11,'[2]表三（面试成绩排名表）'!$D$5:$E$32,2,0)</f>
        <v>85.4</v>
      </c>
      <c r="G11" s="22" t="n">
        <f aca="false">F11*0.4</f>
        <v>34.16</v>
      </c>
      <c r="H11" s="23" t="n">
        <f aca="false">E11+G11</f>
        <v>65</v>
      </c>
      <c r="I11" s="22" t="n">
        <v>4</v>
      </c>
      <c r="J11" s="24" t="s">
        <v>14</v>
      </c>
      <c r="K11" s="24" t="s">
        <v>14</v>
      </c>
      <c r="L11" s="24" t="s">
        <v>15</v>
      </c>
    </row>
    <row r="12" customFormat="false" ht="28.5" hidden="false" customHeight="true" outlineLevel="0" collapsed="false">
      <c r="A12" s="19" t="s">
        <v>23</v>
      </c>
      <c r="B12" s="20" t="n">
        <f aca="false">VLOOKUP(A12,[1]Sheet1!$A$2:$K$77,3,0)</f>
        <v>52517011501</v>
      </c>
      <c r="C12" s="21" t="str">
        <f aca="false">VLOOKUP(A12,[1]Sheet1!$A$2:$K$77,5,0)</f>
        <v>区人民医院（名山区卫生局）</v>
      </c>
      <c r="D12" s="20" t="n">
        <f aca="false">VLOOKUP(A12,[1]Sheet1!$A$2:$K$77,4,0)</f>
        <v>1503105</v>
      </c>
      <c r="E12" s="22" t="n">
        <f aca="false">VLOOKUP(A12,[1]Sheet1!$A$2:$K$77,7,0)</f>
        <v>32.97</v>
      </c>
      <c r="F12" s="22" t="n">
        <f aca="false">VLOOKUP(B12,'[2]表三（面试成绩排名表）'!$D$5:$E$32,2,0)</f>
        <v>76.2</v>
      </c>
      <c r="G12" s="22" t="n">
        <f aca="false">F12*0.4</f>
        <v>30.48</v>
      </c>
      <c r="H12" s="23" t="n">
        <f aca="false">E12+G12</f>
        <v>63.45</v>
      </c>
      <c r="I12" s="22" t="n">
        <v>5</v>
      </c>
      <c r="J12" s="24" t="s">
        <v>14</v>
      </c>
      <c r="K12" s="24" t="s">
        <v>14</v>
      </c>
      <c r="L12" s="24" t="s">
        <v>15</v>
      </c>
    </row>
    <row r="13" customFormat="false" ht="28.5" hidden="false" customHeight="true" outlineLevel="0" collapsed="false">
      <c r="A13" s="19" t="s">
        <v>24</v>
      </c>
      <c r="B13" s="20" t="n">
        <f aca="false">VLOOKUP(A13,[1]Sheet1!$A$2:$K$77,3,0)</f>
        <v>52517011506</v>
      </c>
      <c r="C13" s="21" t="str">
        <f aca="false">VLOOKUP(A13,[1]Sheet1!$A$2:$K$77,5,0)</f>
        <v>区人民医院（名山区卫生局）</v>
      </c>
      <c r="D13" s="20" t="n">
        <f aca="false">VLOOKUP(A13,[1]Sheet1!$A$2:$K$77,4,0)</f>
        <v>1503105</v>
      </c>
      <c r="E13" s="22" t="n">
        <f aca="false">VLOOKUP(A13,[1]Sheet1!$A$2:$K$77,7,0)</f>
        <v>31.95</v>
      </c>
      <c r="F13" s="22" t="n">
        <f aca="false">VLOOKUP(B13,'[2]表三（面试成绩排名表）'!$D$5:$E$32,2,0)</f>
        <v>75.8</v>
      </c>
      <c r="G13" s="22" t="n">
        <f aca="false">F13*0.4</f>
        <v>30.32</v>
      </c>
      <c r="H13" s="23" t="n">
        <f aca="false">E13+G13</f>
        <v>62.27</v>
      </c>
      <c r="I13" s="22" t="n">
        <v>7</v>
      </c>
      <c r="J13" s="24" t="s">
        <v>14</v>
      </c>
      <c r="K13" s="24" t="s">
        <v>14</v>
      </c>
      <c r="L13" s="24" t="s">
        <v>15</v>
      </c>
    </row>
    <row r="14" customFormat="false" ht="28.5" hidden="false" customHeight="true" outlineLevel="0" collapsed="false">
      <c r="A14" s="19" t="s">
        <v>25</v>
      </c>
      <c r="B14" s="20" t="n">
        <f aca="false">VLOOKUP(A14,[1]Sheet1!$A$2:$K$77,3,0)</f>
        <v>52517011503</v>
      </c>
      <c r="C14" s="21" t="str">
        <f aca="false">VLOOKUP(A14,[1]Sheet1!$A$2:$K$77,5,0)</f>
        <v>区人民医院（名山区卫生局）</v>
      </c>
      <c r="D14" s="20" t="n">
        <f aca="false">VLOOKUP(A14,[1]Sheet1!$A$2:$K$77,4,0)</f>
        <v>1503105</v>
      </c>
      <c r="E14" s="22" t="n">
        <f aca="false">VLOOKUP(A14,[1]Sheet1!$A$2:$K$77,7,0)</f>
        <v>31.38</v>
      </c>
      <c r="F14" s="22" t="n">
        <f aca="false">VLOOKUP(B14,'[2]表三（面试成绩排名表）'!$D$5:$E$32,2,0)</f>
        <v>75.9</v>
      </c>
      <c r="G14" s="22" t="n">
        <f aca="false">F14*0.4</f>
        <v>30.36</v>
      </c>
      <c r="H14" s="23" t="n">
        <f aca="false">E14+G14</f>
        <v>61.74</v>
      </c>
      <c r="I14" s="22" t="n">
        <v>8</v>
      </c>
      <c r="J14" s="24" t="s">
        <v>14</v>
      </c>
      <c r="K14" s="24" t="s">
        <v>14</v>
      </c>
      <c r="L14" s="24" t="s">
        <v>15</v>
      </c>
    </row>
    <row r="15" customFormat="false" ht="28.5" hidden="false" customHeight="true" outlineLevel="0" collapsed="false">
      <c r="A15" s="19" t="s">
        <v>26</v>
      </c>
      <c r="B15" s="20" t="n">
        <f aca="false">VLOOKUP(A15,[1]Sheet1!$A$2:$K$77,3,0)</f>
        <v>52517011510</v>
      </c>
      <c r="C15" s="21" t="str">
        <f aca="false">VLOOKUP(A15,[1]Sheet1!$A$2:$K$77,5,0)</f>
        <v>区人民医院（名山区卫生局）</v>
      </c>
      <c r="D15" s="20" t="n">
        <f aca="false">VLOOKUP(A15,[1]Sheet1!$A$2:$K$77,4,0)</f>
        <v>1503106</v>
      </c>
      <c r="E15" s="22" t="n">
        <f aca="false">VLOOKUP(A15,[1]Sheet1!$A$2:$K$77,7,0)</f>
        <v>33.24</v>
      </c>
      <c r="F15" s="22" t="n">
        <f aca="false">VLOOKUP(B15,'[2]表三（面试成绩排名表）'!$D$5:$E$32,2,0)</f>
        <v>74.2</v>
      </c>
      <c r="G15" s="22" t="n">
        <f aca="false">F15*0.4</f>
        <v>29.68</v>
      </c>
      <c r="H15" s="23" t="n">
        <f aca="false">E15+G15</f>
        <v>62.92</v>
      </c>
      <c r="I15" s="22" t="n">
        <v>1</v>
      </c>
      <c r="J15" s="24" t="s">
        <v>14</v>
      </c>
      <c r="K15" s="24" t="s">
        <v>14</v>
      </c>
      <c r="L15" s="24" t="s">
        <v>15</v>
      </c>
    </row>
    <row r="16" customFormat="false" ht="28.5" hidden="false" customHeight="true" outlineLevel="0" collapsed="false">
      <c r="A16" s="19" t="s">
        <v>27</v>
      </c>
      <c r="B16" s="20" t="n">
        <f aca="false">VLOOKUP(A16,[1]Sheet1!$A$2:$K$77,3,0)</f>
        <v>52517011511</v>
      </c>
      <c r="C16" s="21" t="str">
        <f aca="false">VLOOKUP(A16,[1]Sheet1!$A$2:$K$77,5,0)</f>
        <v>区人民医院（名山区卫生局）</v>
      </c>
      <c r="D16" s="20" t="n">
        <f aca="false">VLOOKUP(A16,[1]Sheet1!$A$2:$K$77,4,0)</f>
        <v>1503107</v>
      </c>
      <c r="E16" s="22" t="n">
        <f aca="false">VLOOKUP(A16,[1]Sheet1!$A$2:$K$77,7,0)</f>
        <v>32.19</v>
      </c>
      <c r="F16" s="22" t="n">
        <f aca="false">VLOOKUP(B16,'[2]表三（面试成绩排名表）'!$D$5:$E$32,2,0)</f>
        <v>70.8</v>
      </c>
      <c r="G16" s="22" t="n">
        <f aca="false">F16*0.4</f>
        <v>28.32</v>
      </c>
      <c r="H16" s="23" t="n">
        <f aca="false">E16+G16</f>
        <v>60.51</v>
      </c>
      <c r="I16" s="22" t="n">
        <v>1</v>
      </c>
      <c r="J16" s="24" t="s">
        <v>14</v>
      </c>
      <c r="K16" s="24" t="s">
        <v>14</v>
      </c>
      <c r="L16" s="24" t="s">
        <v>15</v>
      </c>
    </row>
    <row r="17" customFormat="false" ht="28.5" hidden="false" customHeight="true" outlineLevel="0" collapsed="false">
      <c r="A17" s="19" t="s">
        <v>28</v>
      </c>
      <c r="B17" s="20" t="n">
        <f aca="false">VLOOKUP(A17,[1]Sheet1!$A$2:$K$77,3,0)</f>
        <v>52517011513</v>
      </c>
      <c r="C17" s="21" t="str">
        <f aca="false">VLOOKUP(A17,[1]Sheet1!$A$2:$K$77,5,0)</f>
        <v>区人民医院（名山区卫生局）</v>
      </c>
      <c r="D17" s="20" t="n">
        <f aca="false">VLOOKUP(A17,[1]Sheet1!$A$2:$K$77,4,0)</f>
        <v>1503109</v>
      </c>
      <c r="E17" s="22" t="n">
        <f aca="false">VLOOKUP(A17,[1]Sheet1!$A$2:$K$77,7,0)</f>
        <v>30.99</v>
      </c>
      <c r="F17" s="22" t="n">
        <f aca="false">VLOOKUP(B17,'[2]表三（面试成绩排名表）'!$D$5:$E$32,2,0)</f>
        <v>77.4</v>
      </c>
      <c r="G17" s="22" t="n">
        <f aca="false">F17*0.4</f>
        <v>30.96</v>
      </c>
      <c r="H17" s="23" t="n">
        <f aca="false">E17+G17</f>
        <v>61.95</v>
      </c>
      <c r="I17" s="22" t="n">
        <v>1</v>
      </c>
      <c r="J17" s="24" t="s">
        <v>14</v>
      </c>
      <c r="K17" s="24" t="s">
        <v>14</v>
      </c>
      <c r="L17" s="24" t="s">
        <v>15</v>
      </c>
    </row>
    <row r="18" customFormat="false" ht="28.5" hidden="false" customHeight="true" outlineLevel="0" collapsed="false">
      <c r="A18" s="19" t="s">
        <v>29</v>
      </c>
      <c r="B18" s="20" t="n">
        <f aca="false">VLOOKUP(A18,[1]Sheet1!$A$2:$K$77,3,0)</f>
        <v>52517011514</v>
      </c>
      <c r="C18" s="21" t="str">
        <f aca="false">VLOOKUP(A18,[1]Sheet1!$A$2:$K$77,5,0)</f>
        <v>区人民医院（名山区卫生局）</v>
      </c>
      <c r="D18" s="20" t="n">
        <f aca="false">VLOOKUP(A18,[1]Sheet1!$A$2:$K$77,4,0)</f>
        <v>1503111</v>
      </c>
      <c r="E18" s="22" t="n">
        <f aca="false">VLOOKUP(A18,[1]Sheet1!$A$2:$K$77,7,0)</f>
        <v>34.56</v>
      </c>
      <c r="F18" s="22" t="n">
        <f aca="false">VLOOKUP(B18,'[2]表三（面试成绩排名表）'!$D$5:$E$32,2,0)</f>
        <v>79.7</v>
      </c>
      <c r="G18" s="22" t="n">
        <f aca="false">F18*0.4</f>
        <v>31.88</v>
      </c>
      <c r="H18" s="23" t="n">
        <f aca="false">E18+G18</f>
        <v>66.44</v>
      </c>
      <c r="I18" s="22" t="n">
        <v>1</v>
      </c>
      <c r="J18" s="24" t="s">
        <v>14</v>
      </c>
      <c r="K18" s="24" t="s">
        <v>14</v>
      </c>
      <c r="L18" s="24" t="s">
        <v>15</v>
      </c>
    </row>
    <row r="19" customFormat="false" ht="28.5" hidden="false" customHeight="true" outlineLevel="0" collapsed="false">
      <c r="A19" s="19" t="s">
        <v>30</v>
      </c>
      <c r="B19" s="20" t="n">
        <f aca="false">VLOOKUP(A19,[1]Sheet1!$A$2:$K$77,3,0)</f>
        <v>52517011604</v>
      </c>
      <c r="C19" s="21" t="str">
        <f aca="false">VLOOKUP(A19,[1]Sheet1!$A$2:$K$77,5,0)</f>
        <v>区人民医院（名山区卫生局）</v>
      </c>
      <c r="D19" s="20" t="n">
        <f aca="false">VLOOKUP(A19,[1]Sheet1!$A$2:$K$77,4,0)</f>
        <v>1503112</v>
      </c>
      <c r="E19" s="22" t="n">
        <f aca="false">VLOOKUP(A19,[1]Sheet1!$A$2:$K$77,7,0)</f>
        <v>33.45</v>
      </c>
      <c r="F19" s="22" t="n">
        <v>82.8</v>
      </c>
      <c r="G19" s="22" t="n">
        <f aca="false">F19*0.4</f>
        <v>33.12</v>
      </c>
      <c r="H19" s="23" t="n">
        <f aca="false">E19+G19</f>
        <v>66.57</v>
      </c>
      <c r="I19" s="22" t="n">
        <v>1</v>
      </c>
      <c r="J19" s="24" t="s">
        <v>14</v>
      </c>
      <c r="K19" s="24" t="s">
        <v>14</v>
      </c>
      <c r="L19" s="24" t="s">
        <v>15</v>
      </c>
    </row>
    <row r="20" customFormat="false" ht="28.5" hidden="false" customHeight="true" outlineLevel="0" collapsed="false">
      <c r="A20" s="19" t="s">
        <v>31</v>
      </c>
      <c r="B20" s="20" t="n">
        <f aca="false">VLOOKUP(A20,[1]Sheet1!$A$2:$K$77,3,0)</f>
        <v>52517011517</v>
      </c>
      <c r="C20" s="21" t="str">
        <f aca="false">VLOOKUP(A20,[1]Sheet1!$A$2:$K$77,5,0)</f>
        <v>区人民医院（名山区卫生局）</v>
      </c>
      <c r="D20" s="20" t="n">
        <f aca="false">VLOOKUP(A20,[1]Sheet1!$A$2:$K$77,4,0)</f>
        <v>1503112</v>
      </c>
      <c r="E20" s="22" t="n">
        <f aca="false">VLOOKUP(A20,[1]Sheet1!$A$2:$K$77,7,0)</f>
        <v>32.97</v>
      </c>
      <c r="F20" s="22" t="n">
        <v>79.6</v>
      </c>
      <c r="G20" s="22" t="n">
        <f aca="false">F20*0.4</f>
        <v>31.84</v>
      </c>
      <c r="H20" s="23" t="n">
        <f aca="false">E20+G20</f>
        <v>64.81</v>
      </c>
      <c r="I20" s="22" t="n">
        <v>2</v>
      </c>
      <c r="J20" s="24" t="s">
        <v>14</v>
      </c>
      <c r="K20" s="24" t="s">
        <v>14</v>
      </c>
      <c r="L20" s="24" t="s">
        <v>15</v>
      </c>
    </row>
    <row r="21" customFormat="false" ht="28.5" hidden="false" customHeight="true" outlineLevel="0" collapsed="false">
      <c r="A21" s="19" t="s">
        <v>32</v>
      </c>
      <c r="B21" s="20" t="n">
        <f aca="false">VLOOKUP(A21,[1]Sheet1!$A$2:$K$77,3,0)</f>
        <v>52517011601</v>
      </c>
      <c r="C21" s="21" t="str">
        <f aca="false">VLOOKUP(A21,[1]Sheet1!$A$2:$K$77,5,0)</f>
        <v>区人民医院（名山区卫生局）</v>
      </c>
      <c r="D21" s="20" t="n">
        <f aca="false">VLOOKUP(A21,[1]Sheet1!$A$2:$K$77,4,0)</f>
        <v>1503112</v>
      </c>
      <c r="E21" s="22" t="n">
        <f aca="false">VLOOKUP(A21,[1]Sheet1!$A$2:$K$77,7,0)</f>
        <v>30.72</v>
      </c>
      <c r="F21" s="22" t="n">
        <v>83.8</v>
      </c>
      <c r="G21" s="22" t="n">
        <f aca="false">F21*0.4</f>
        <v>33.52</v>
      </c>
      <c r="H21" s="23" t="n">
        <f aca="false">E21+G21</f>
        <v>64.24</v>
      </c>
      <c r="I21" s="22" t="n">
        <v>3</v>
      </c>
      <c r="J21" s="24" t="s">
        <v>14</v>
      </c>
      <c r="K21" s="24" t="s">
        <v>14</v>
      </c>
      <c r="L21" s="24" t="s">
        <v>15</v>
      </c>
    </row>
    <row r="22" customFormat="false" ht="28.5" hidden="false" customHeight="true" outlineLevel="0" collapsed="false">
      <c r="A22" s="19" t="s">
        <v>33</v>
      </c>
      <c r="B22" s="20" t="n">
        <f aca="false">VLOOKUP(A22,[1]Sheet1!$A$2:$K$77,3,0)</f>
        <v>52517011521</v>
      </c>
      <c r="C22" s="21" t="str">
        <f aca="false">VLOOKUP(A22,[1]Sheet1!$A$2:$K$77,5,0)</f>
        <v>区人民医院（名山区卫生局）</v>
      </c>
      <c r="D22" s="20" t="n">
        <f aca="false">VLOOKUP(A22,[1]Sheet1!$A$2:$K$77,4,0)</f>
        <v>1503112</v>
      </c>
      <c r="E22" s="22" t="n">
        <f aca="false">VLOOKUP(A22,[1]Sheet1!$A$2:$K$77,7,0)</f>
        <v>29.52</v>
      </c>
      <c r="F22" s="22" t="n">
        <v>86.6</v>
      </c>
      <c r="G22" s="22" t="n">
        <f aca="false">F22*0.4</f>
        <v>34.64</v>
      </c>
      <c r="H22" s="23" t="n">
        <f aca="false">E22+G22</f>
        <v>64.16</v>
      </c>
      <c r="I22" s="22" t="n">
        <v>4</v>
      </c>
      <c r="J22" s="24" t="s">
        <v>14</v>
      </c>
      <c r="K22" s="24" t="s">
        <v>14</v>
      </c>
      <c r="L22" s="24" t="s">
        <v>15</v>
      </c>
    </row>
    <row r="23" customFormat="false" ht="28.5" hidden="false" customHeight="true" outlineLevel="0" collapsed="false">
      <c r="A23" s="19" t="s">
        <v>34</v>
      </c>
      <c r="B23" s="20" t="n">
        <f aca="false">VLOOKUP(A23,[1]Sheet1!$A$2:$K$77,3,0)</f>
        <v>52517011526</v>
      </c>
      <c r="C23" s="21" t="str">
        <f aca="false">VLOOKUP(A23,[1]Sheet1!$A$2:$K$77,5,0)</f>
        <v>区人民医院（名山区卫生局）</v>
      </c>
      <c r="D23" s="20" t="n">
        <f aca="false">VLOOKUP(A23,[1]Sheet1!$A$2:$K$77,4,0)</f>
        <v>1503112</v>
      </c>
      <c r="E23" s="22" t="n">
        <f aca="false">VLOOKUP(A23,[1]Sheet1!$A$2:$K$77,7,0)</f>
        <v>30.27</v>
      </c>
      <c r="F23" s="22" t="n">
        <v>82.8</v>
      </c>
      <c r="G23" s="22" t="n">
        <f aca="false">F23*0.4</f>
        <v>33.12</v>
      </c>
      <c r="H23" s="23" t="n">
        <f aca="false">E23+G23</f>
        <v>63.39</v>
      </c>
      <c r="I23" s="22" t="n">
        <v>5</v>
      </c>
      <c r="J23" s="24" t="s">
        <v>14</v>
      </c>
      <c r="K23" s="24" t="s">
        <v>14</v>
      </c>
      <c r="L23" s="24" t="s">
        <v>15</v>
      </c>
    </row>
    <row r="24" s="25" customFormat="true" ht="27" hidden="false" customHeight="true" outlineLevel="0" collapsed="false">
      <c r="A24" s="19" t="s">
        <v>35</v>
      </c>
      <c r="B24" s="20" t="n">
        <f aca="false">VLOOKUP(A24,[1]Sheet1!$A$2:$K$77,3,0)</f>
        <v>52517011613</v>
      </c>
      <c r="C24" s="21" t="str">
        <f aca="false">VLOOKUP(A24,[1]Sheet1!$A$2:$K$77,5,0)</f>
        <v>区中医医院（名山区卫生局）</v>
      </c>
      <c r="D24" s="20" t="n">
        <f aca="false">VLOOKUP(A24,[1]Sheet1!$A$2:$K$77,4,0)</f>
        <v>1503116</v>
      </c>
      <c r="E24" s="22" t="n">
        <f aca="false">VLOOKUP(A24,[1]Sheet1!$A$2:$K$77,7,0)</f>
        <v>37.77</v>
      </c>
      <c r="F24" s="22" t="str">
        <f aca="false">VLOOKUP(B24,'[2]表三（面试成绩排名表）'!$D$5:$E$32,2,0)</f>
        <v>80.70</v>
      </c>
      <c r="G24" s="22" t="n">
        <f aca="false">F24*0.4</f>
        <v>32.28</v>
      </c>
      <c r="H24" s="23" t="n">
        <f aca="false">E24+G24</f>
        <v>70.05</v>
      </c>
      <c r="I24" s="20" t="n">
        <v>1</v>
      </c>
      <c r="J24" s="24" t="s">
        <v>14</v>
      </c>
      <c r="K24" s="24" t="s">
        <v>14</v>
      </c>
      <c r="L24" s="24" t="s">
        <v>15</v>
      </c>
    </row>
    <row r="25" s="25" customFormat="true" ht="27" hidden="false" customHeight="true" outlineLevel="0" collapsed="false">
      <c r="A25" s="19" t="s">
        <v>36</v>
      </c>
      <c r="B25" s="20" t="n">
        <f aca="false">VLOOKUP(A25,[1]Sheet1!$A$2:$K$77,3,0)</f>
        <v>52517011614</v>
      </c>
      <c r="C25" s="21" t="str">
        <f aca="false">VLOOKUP(A25,[1]Sheet1!$A$2:$K$77,5,0)</f>
        <v>区中医医院（名山区卫生局）</v>
      </c>
      <c r="D25" s="20" t="n">
        <f aca="false">VLOOKUP(A25,[1]Sheet1!$A$2:$K$77,4,0)</f>
        <v>1503118</v>
      </c>
      <c r="E25" s="22" t="n">
        <f aca="false">VLOOKUP(A25,[1]Sheet1!$A$2:$K$77,7,0)</f>
        <v>31.74</v>
      </c>
      <c r="F25" s="22" t="n">
        <f aca="false">VLOOKUP(B25,'[2]表三（面试成绩排名表）'!$D$5:$E$32,2,0)</f>
        <v>81.5</v>
      </c>
      <c r="G25" s="22" t="n">
        <f aca="false">F25*0.4</f>
        <v>32.6</v>
      </c>
      <c r="H25" s="23" t="n">
        <f aca="false">E25+G25</f>
        <v>64.34</v>
      </c>
      <c r="I25" s="20" t="n">
        <v>1</v>
      </c>
      <c r="J25" s="24" t="s">
        <v>14</v>
      </c>
      <c r="K25" s="24" t="s">
        <v>14</v>
      </c>
      <c r="L25" s="24" t="s">
        <v>15</v>
      </c>
    </row>
    <row r="26" s="25" customFormat="true" ht="27" hidden="false" customHeight="true" outlineLevel="0" collapsed="false">
      <c r="A26" s="19" t="s">
        <v>37</v>
      </c>
      <c r="B26" s="20" t="n">
        <f aca="false">VLOOKUP(A26,[1]Sheet1!$A$2:$K$77,3,0)</f>
        <v>52517011615</v>
      </c>
      <c r="C26" s="21" t="str">
        <f aca="false">VLOOKUP(A26,[1]Sheet1!$A$2:$K$77,5,0)</f>
        <v>区中医医院（名山区卫生局）</v>
      </c>
      <c r="D26" s="20" t="n">
        <f aca="false">VLOOKUP(A26,[1]Sheet1!$A$2:$K$77,4,0)</f>
        <v>1503119</v>
      </c>
      <c r="E26" s="22" t="n">
        <f aca="false">VLOOKUP(A26,[1]Sheet1!$A$2:$K$77,7,0)</f>
        <v>32.01</v>
      </c>
      <c r="F26" s="22" t="n">
        <f aca="false">VLOOKUP(B26,'[2]表三（面试成绩排名表）'!$D$5:$E$32,2,0)</f>
        <v>78.6</v>
      </c>
      <c r="G26" s="22" t="n">
        <f aca="false">F26*0.4</f>
        <v>31.44</v>
      </c>
      <c r="H26" s="23" t="n">
        <f aca="false">E26+G26</f>
        <v>63.45</v>
      </c>
      <c r="I26" s="20" t="n">
        <v>1</v>
      </c>
      <c r="J26" s="24" t="s">
        <v>14</v>
      </c>
      <c r="K26" s="24" t="s">
        <v>14</v>
      </c>
      <c r="L26" s="24" t="s">
        <v>15</v>
      </c>
    </row>
    <row r="27" s="25" customFormat="true" ht="27" hidden="false" customHeight="true" outlineLevel="0" collapsed="false">
      <c r="A27" s="19" t="s">
        <v>38</v>
      </c>
      <c r="B27" s="20" t="n">
        <f aca="false">VLOOKUP(A27,[1]Sheet1!$A$2:$K$77,3,0)</f>
        <v>52517011618</v>
      </c>
      <c r="C27" s="21" t="str">
        <f aca="false">VLOOKUP(A27,[1]Sheet1!$A$2:$K$77,5,0)</f>
        <v>区中医医院（名山区卫生局）</v>
      </c>
      <c r="D27" s="20" t="n">
        <f aca="false">VLOOKUP(A27,[1]Sheet1!$A$2:$K$77,4,0)</f>
        <v>1503120</v>
      </c>
      <c r="E27" s="22" t="n">
        <f aca="false">VLOOKUP(A27,[1]Sheet1!$A$2:$K$77,7,0)</f>
        <v>30.99</v>
      </c>
      <c r="F27" s="22" t="n">
        <f aca="false">VLOOKUP(B27,'[2]表三（面试成绩排名表）'!$D$5:$E$32,2,0)</f>
        <v>82.6</v>
      </c>
      <c r="G27" s="22" t="n">
        <f aca="false">F27*0.4</f>
        <v>33.04</v>
      </c>
      <c r="H27" s="23" t="n">
        <f aca="false">E27+G27</f>
        <v>64.03</v>
      </c>
      <c r="I27" s="20" t="n">
        <v>1</v>
      </c>
      <c r="J27" s="24" t="s">
        <v>14</v>
      </c>
      <c r="K27" s="24" t="s">
        <v>14</v>
      </c>
      <c r="L27" s="24" t="s">
        <v>15</v>
      </c>
    </row>
    <row r="28" s="25" customFormat="true" ht="27" hidden="false" customHeight="true" outlineLevel="0" collapsed="false">
      <c r="A28" s="19" t="s">
        <v>39</v>
      </c>
      <c r="B28" s="20" t="n">
        <f aca="false">VLOOKUP(A28,[1]Sheet1!$A$2:$K$77,3,0)</f>
        <v>52517011626</v>
      </c>
      <c r="C28" s="21" t="str">
        <f aca="false">VLOOKUP(A28,[1]Sheet1!$A$2:$K$77,5,0)</f>
        <v>区中医医院（名山区卫生局）</v>
      </c>
      <c r="D28" s="20" t="n">
        <f aca="false">VLOOKUP(A28,[1]Sheet1!$A$2:$K$77,4,0)</f>
        <v>1503122</v>
      </c>
      <c r="E28" s="22" t="n">
        <f aca="false">VLOOKUP(A28,[1]Sheet1!$A$2:$K$77,7,0)</f>
        <v>33.24</v>
      </c>
      <c r="F28" s="22" t="n">
        <f aca="false">VLOOKUP(B28,'[2]表三（面试成绩排名表）'!$D$5:$E$32,2,0)</f>
        <v>83.6</v>
      </c>
      <c r="G28" s="22" t="n">
        <f aca="false">F28*0.4</f>
        <v>33.44</v>
      </c>
      <c r="H28" s="23" t="n">
        <f aca="false">E28+G28</f>
        <v>66.68</v>
      </c>
      <c r="I28" s="20" t="n">
        <v>1</v>
      </c>
      <c r="J28" s="24" t="s">
        <v>14</v>
      </c>
      <c r="K28" s="24" t="s">
        <v>14</v>
      </c>
      <c r="L28" s="24" t="s">
        <v>15</v>
      </c>
    </row>
    <row r="29" s="25" customFormat="true" ht="33.75" hidden="false" customHeight="true" outlineLevel="0" collapsed="false">
      <c r="A29" s="19" t="s">
        <v>40</v>
      </c>
      <c r="B29" s="20" t="n">
        <f aca="false">VLOOKUP(A29,[1]Sheet1!$A$2:$K$77,3,0)</f>
        <v>52517011726</v>
      </c>
      <c r="C29" s="21" t="str">
        <f aca="false">VLOOKUP(A29,[1]Sheet1!$A$2:$K$77,5,0)</f>
        <v>乡镇卫生院（车岭镇、红星镇、前进乡各1名）（名山区卫生局）</v>
      </c>
      <c r="D29" s="20" t="n">
        <f aca="false">VLOOKUP(A29,[1]Sheet1!$A$2:$K$77,4,0)</f>
        <v>1503123</v>
      </c>
      <c r="E29" s="22" t="n">
        <f aca="false">VLOOKUP(A29,[1]Sheet1!$A$2:$K$77,7,0)</f>
        <v>34.11</v>
      </c>
      <c r="F29" s="20" t="n">
        <v>86.2</v>
      </c>
      <c r="G29" s="22" t="n">
        <f aca="false">F29*0.4</f>
        <v>34.48</v>
      </c>
      <c r="H29" s="23" t="n">
        <f aca="false">E29+G29</f>
        <v>68.59</v>
      </c>
      <c r="I29" s="20" t="n">
        <v>1</v>
      </c>
      <c r="J29" s="24" t="s">
        <v>14</v>
      </c>
      <c r="K29" s="24" t="s">
        <v>14</v>
      </c>
      <c r="L29" s="24" t="s">
        <v>15</v>
      </c>
    </row>
    <row r="30" s="25" customFormat="true" ht="33.75" hidden="false" customHeight="true" outlineLevel="0" collapsed="false">
      <c r="A30" s="19" t="s">
        <v>41</v>
      </c>
      <c r="B30" s="20" t="n">
        <f aca="false">VLOOKUP(A30,[1]Sheet1!$A$2:$K$77,3,0)</f>
        <v>52517011709</v>
      </c>
      <c r="C30" s="21" t="str">
        <f aca="false">VLOOKUP(A30,[1]Sheet1!$A$2:$K$77,5,0)</f>
        <v>乡镇卫生院（车岭镇、红星镇、前进乡各1名）（名山区卫生局）</v>
      </c>
      <c r="D30" s="20" t="n">
        <f aca="false">VLOOKUP(A30,[1]Sheet1!$A$2:$K$77,4,0)</f>
        <v>1503123</v>
      </c>
      <c r="E30" s="22" t="n">
        <f aca="false">VLOOKUP(A30,[1]Sheet1!$A$2:$K$77,7,0)</f>
        <v>29.91</v>
      </c>
      <c r="F30" s="20" t="n">
        <v>88.6</v>
      </c>
      <c r="G30" s="22" t="n">
        <f aca="false">F30*0.4</f>
        <v>35.44</v>
      </c>
      <c r="H30" s="23" t="n">
        <f aca="false">E30+G30</f>
        <v>65.35</v>
      </c>
      <c r="I30" s="20" t="n">
        <v>2</v>
      </c>
      <c r="J30" s="24" t="s">
        <v>14</v>
      </c>
      <c r="K30" s="24" t="s">
        <v>14</v>
      </c>
      <c r="L30" s="24" t="s">
        <v>15</v>
      </c>
    </row>
    <row r="31" s="25" customFormat="true" ht="37.5" hidden="false" customHeight="true" outlineLevel="0" collapsed="false">
      <c r="A31" s="19" t="s">
        <v>42</v>
      </c>
      <c r="B31" s="20" t="n">
        <f aca="false">VLOOKUP(A31,[1]Sheet1!$A$2:$K$77,3,0)</f>
        <v>52517011714</v>
      </c>
      <c r="C31" s="21" t="str">
        <f aca="false">VLOOKUP(A31,[1]Sheet1!$A$2:$K$77,5,0)</f>
        <v>乡镇卫生院（车岭镇、红星镇、前进乡各1名）（名山区卫生局）</v>
      </c>
      <c r="D31" s="20" t="n">
        <f aca="false">VLOOKUP(A31,[1]Sheet1!$A$2:$K$77,4,0)</f>
        <v>1503123</v>
      </c>
      <c r="E31" s="22" t="n">
        <f aca="false">VLOOKUP(A31,[1]Sheet1!$A$2:$K$77,7,0)</f>
        <v>29.79</v>
      </c>
      <c r="F31" s="20" t="n">
        <v>79.8</v>
      </c>
      <c r="G31" s="22" t="n">
        <f aca="false">F31*0.4</f>
        <v>31.92</v>
      </c>
      <c r="H31" s="23" t="n">
        <f aca="false">E31+G31</f>
        <v>61.71</v>
      </c>
      <c r="I31" s="20" t="n">
        <v>3</v>
      </c>
      <c r="J31" s="24" t="s">
        <v>14</v>
      </c>
      <c r="K31" s="24" t="s">
        <v>14</v>
      </c>
      <c r="L31" s="24" t="s">
        <v>15</v>
      </c>
    </row>
    <row r="32" s="25" customFormat="true" ht="32.25" hidden="false" customHeight="true" outlineLevel="0" collapsed="false">
      <c r="A32" s="19" t="s">
        <v>43</v>
      </c>
      <c r="B32" s="20" t="n">
        <f aca="false">VLOOKUP(A32,[1]Sheet1!$A$2:$K$77,3,0)</f>
        <v>52517011807</v>
      </c>
      <c r="C32" s="21" t="str">
        <f aca="false">VLOOKUP(A32,[1]Sheet1!$A$2:$K$77,5,0)</f>
        <v>乡镇卫生院（茅河乡、廖场乡各1名）（名山区卫生局）</v>
      </c>
      <c r="D32" s="20" t="n">
        <f aca="false">VLOOKUP(A32,[1]Sheet1!$A$2:$K$77,4,0)</f>
        <v>1503124</v>
      </c>
      <c r="E32" s="22" t="n">
        <f aca="false">VLOOKUP(A32,[1]Sheet1!$A$2:$K$77,7,0)</f>
        <v>33.9</v>
      </c>
      <c r="F32" s="20" t="n">
        <v>80.8</v>
      </c>
      <c r="G32" s="22" t="n">
        <f aca="false">F32*0.4</f>
        <v>32.32</v>
      </c>
      <c r="H32" s="23" t="n">
        <f aca="false">E32+G32</f>
        <v>66.22</v>
      </c>
      <c r="I32" s="20" t="n">
        <v>1</v>
      </c>
      <c r="J32" s="24" t="s">
        <v>14</v>
      </c>
      <c r="K32" s="24" t="s">
        <v>14</v>
      </c>
      <c r="L32" s="24" t="s">
        <v>15</v>
      </c>
    </row>
    <row r="33" s="25" customFormat="true" ht="33.75" hidden="false" customHeight="true" outlineLevel="0" collapsed="false">
      <c r="A33" s="19" t="s">
        <v>44</v>
      </c>
      <c r="B33" s="20" t="n">
        <f aca="false">VLOOKUP(A33,[1]Sheet1!$A$2:$K$77,3,0)</f>
        <v>52517011815</v>
      </c>
      <c r="C33" s="21" t="str">
        <f aca="false">VLOOKUP(A33,[1]Sheet1!$A$2:$K$77,5,0)</f>
        <v>乡镇卫生院（茅河乡、廖场乡各1名）（名山区卫生局）</v>
      </c>
      <c r="D33" s="20" t="n">
        <f aca="false">VLOOKUP(A33,[1]Sheet1!$A$2:$K$77,4,0)</f>
        <v>1503124</v>
      </c>
      <c r="E33" s="22" t="n">
        <f aca="false">VLOOKUP(A33,[1]Sheet1!$A$2:$K$77,7,0)</f>
        <v>29.94</v>
      </c>
      <c r="F33" s="20" t="n">
        <v>84.2</v>
      </c>
      <c r="G33" s="22" t="n">
        <f aca="false">F33*0.4</f>
        <v>33.68</v>
      </c>
      <c r="H33" s="23" t="n">
        <f aca="false">E33+G33</f>
        <v>63.62</v>
      </c>
      <c r="I33" s="20" t="n">
        <v>2</v>
      </c>
      <c r="J33" s="24" t="s">
        <v>14</v>
      </c>
      <c r="K33" s="24" t="s">
        <v>14</v>
      </c>
      <c r="L33" s="24" t="s">
        <v>15</v>
      </c>
    </row>
    <row r="34" s="25" customFormat="true" ht="19.5" hidden="false" customHeight="true" outlineLevel="0" collapsed="false">
      <c r="J34" s="26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27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27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27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27"/>
    </row>
    <row r="39" customFormat="false" ht="19.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27"/>
    </row>
    <row r="40" customFormat="false" ht="19.9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27"/>
    </row>
    <row r="41" customFormat="false" ht="19.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27"/>
    </row>
    <row r="42" customFormat="false" ht="19.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27"/>
    </row>
    <row r="43" customFormat="false" ht="19.9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27"/>
    </row>
    <row r="44" customFormat="false" ht="19.9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27"/>
    </row>
    <row r="45" customFormat="false" ht="19.9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27"/>
    </row>
    <row r="46" customFormat="false" ht="19.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27"/>
    </row>
    <row r="47" customFormat="false" ht="19.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27"/>
    </row>
    <row r="48" customFormat="false" ht="19.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27"/>
    </row>
    <row r="49" customFormat="false" ht="19.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27"/>
    </row>
    <row r="50" customFormat="false" ht="19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27"/>
    </row>
    <row r="51" customFormat="false" ht="19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27"/>
    </row>
    <row r="52" customFormat="false" ht="19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27"/>
    </row>
    <row r="53" customFormat="false" ht="19.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27"/>
    </row>
    <row r="54" customFormat="false" ht="19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27"/>
    </row>
    <row r="55" customFormat="false" ht="19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27"/>
    </row>
    <row r="56" customFormat="false" ht="19.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27"/>
    </row>
    <row r="57" customFormat="false" ht="19.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27"/>
    </row>
    <row r="58" customFormat="false" ht="19.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27"/>
    </row>
    <row r="59" customFormat="false" ht="19.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27"/>
    </row>
    <row r="60" customFormat="false" ht="19.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27"/>
    </row>
    <row r="61" customFormat="false" ht="19.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27"/>
    </row>
    <row r="62" customFormat="false" ht="19.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27"/>
    </row>
    <row r="63" customFormat="false" ht="19.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27"/>
    </row>
    <row r="64" customFormat="false" ht="19.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27"/>
    </row>
    <row r="65" customFormat="false" ht="19.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27"/>
    </row>
    <row r="66" customFormat="false" ht="19.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27"/>
    </row>
    <row r="67" customFormat="false" ht="19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27"/>
    </row>
    <row r="68" customFormat="false" ht="19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27"/>
    </row>
    <row r="69" customFormat="false" ht="19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27"/>
    </row>
    <row r="70" customFormat="false" ht="19.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27"/>
    </row>
    <row r="71" customFormat="false" ht="19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27"/>
    </row>
    <row r="72" customFormat="false" ht="19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27"/>
    </row>
    <row r="73" customFormat="false" ht="19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27"/>
    </row>
    <row r="74" customFormat="false" ht="19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27"/>
    </row>
    <row r="75" customFormat="false" ht="19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7"/>
    </row>
    <row r="76" customFormat="false" ht="19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27"/>
    </row>
    <row r="77" customFormat="false" ht="19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27"/>
    </row>
    <row r="78" customFormat="false" ht="19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27"/>
    </row>
    <row r="79" customFormat="false" ht="19.9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27"/>
    </row>
    <row r="80" customFormat="false" ht="19.9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27"/>
    </row>
    <row r="81" customFormat="false" ht="19.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27"/>
    </row>
    <row r="82" customFormat="false" ht="19.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27"/>
    </row>
    <row r="83" customFormat="false" ht="19.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27"/>
    </row>
    <row r="84" customFormat="false" ht="19.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27"/>
    </row>
    <row r="85" customFormat="false" ht="19.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27"/>
    </row>
    <row r="86" customFormat="false" ht="19.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27"/>
    </row>
    <row r="87" customFormat="false" ht="19.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27"/>
    </row>
    <row r="88" customFormat="false" ht="19.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27"/>
    </row>
    <row r="89" customFormat="false" ht="19.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27"/>
    </row>
    <row r="90" customFormat="false" ht="19.9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27"/>
    </row>
    <row r="91" customFormat="false" ht="19.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27"/>
    </row>
    <row r="92" customFormat="false" ht="19.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27"/>
    </row>
    <row r="93" customFormat="false" ht="19.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27"/>
    </row>
    <row r="94" customFormat="false" ht="19.9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27"/>
    </row>
    <row r="95" customFormat="false" ht="19.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27"/>
    </row>
    <row r="96" customFormat="false" ht="19.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27"/>
    </row>
    <row r="97" customFormat="false" ht="19.9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27"/>
    </row>
    <row r="98" customFormat="false" ht="19.9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27"/>
    </row>
    <row r="99" customFormat="false" ht="19.9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27"/>
    </row>
    <row r="100" customFormat="false" ht="19.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27"/>
    </row>
    <row r="101" customFormat="false" ht="19.9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27"/>
    </row>
    <row r="102" customFormat="false" ht="19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27"/>
    </row>
    <row r="103" customFormat="false" ht="19.9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27"/>
    </row>
    <row r="104" customFormat="false" ht="19.9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27"/>
    </row>
    <row r="105" customFormat="false" ht="19.9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27"/>
    </row>
    <row r="106" customFormat="false" ht="19.9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27"/>
    </row>
    <row r="107" customFormat="false" ht="19.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27"/>
    </row>
    <row r="108" customFormat="false" ht="19.9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27"/>
    </row>
    <row r="109" customFormat="false" ht="19.9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27"/>
    </row>
    <row r="110" customFormat="false" ht="19.9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27"/>
    </row>
    <row r="111" customFormat="false" ht="19.9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27"/>
    </row>
    <row r="112" customFormat="false" ht="19.9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27"/>
    </row>
    <row r="113" customFormat="false" ht="19.9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27"/>
    </row>
    <row r="114" customFormat="false" ht="19.9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27"/>
    </row>
    <row r="115" customFormat="false" ht="19.9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27"/>
    </row>
    <row r="116" customFormat="false" ht="19.9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27"/>
    </row>
    <row r="117" customFormat="false" ht="19.9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27"/>
    </row>
    <row r="118" customFormat="false" ht="19.9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27"/>
    </row>
    <row r="119" customFormat="false" ht="19.9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27"/>
    </row>
    <row r="120" customFormat="false" ht="19.9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27"/>
    </row>
    <row r="121" customFormat="false" ht="19.9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27"/>
    </row>
    <row r="122" customFormat="false" ht="19.9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27"/>
    </row>
    <row r="123" customFormat="false" ht="19.9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27"/>
    </row>
    <row r="124" customFormat="false" ht="19.9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27"/>
    </row>
    <row r="125" customFormat="false" ht="19.9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27"/>
    </row>
    <row r="126" customFormat="false" ht="19.9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27"/>
    </row>
    <row r="127" customFormat="false" ht="19.9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27"/>
    </row>
    <row r="128" customFormat="false" ht="19.9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27"/>
    </row>
    <row r="129" customFormat="false" ht="19.9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27"/>
    </row>
    <row r="130" customFormat="false" ht="19.9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27"/>
    </row>
    <row r="131" customFormat="false" ht="19.9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27"/>
    </row>
    <row r="132" customFormat="false" ht="19.9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27"/>
    </row>
    <row r="133" customFormat="false" ht="19.9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27"/>
    </row>
    <row r="134" customFormat="false" ht="19.9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27"/>
    </row>
    <row r="135" customFormat="false" ht="19.9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27"/>
    </row>
    <row r="136" customFormat="false" ht="19.9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27"/>
    </row>
    <row r="137" customFormat="false" ht="19.9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27"/>
    </row>
    <row r="138" customFormat="false" ht="19.9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27"/>
    </row>
    <row r="139" customFormat="false" ht="19.9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27"/>
    </row>
    <row r="140" customFormat="false" ht="19.9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27"/>
    </row>
    <row r="141" customFormat="false" ht="19.9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27"/>
    </row>
    <row r="142" customFormat="false" ht="19.9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27"/>
    </row>
    <row r="143" customFormat="false" ht="19.9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27"/>
    </row>
    <row r="144" customFormat="false" ht="19.9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27"/>
    </row>
    <row r="145" customFormat="false" ht="19.9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27"/>
    </row>
    <row r="146" customFormat="false" ht="19.9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27"/>
    </row>
    <row r="147" customFormat="false" ht="19.9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27"/>
    </row>
    <row r="148" customFormat="false" ht="19.9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27"/>
    </row>
    <row r="149" customFormat="false" ht="19.9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27"/>
    </row>
    <row r="150" customFormat="false" ht="19.9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27"/>
    </row>
    <row r="151" customFormat="false" ht="19.9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27"/>
    </row>
    <row r="152" customFormat="false" ht="19.9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27"/>
    </row>
    <row r="153" customFormat="false" ht="19.9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27"/>
    </row>
    <row r="154" customFormat="false" ht="19.9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27"/>
    </row>
    <row r="155" customFormat="false" ht="19.9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27"/>
    </row>
    <row r="156" customFormat="false" ht="19.9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27"/>
    </row>
    <row r="157" customFormat="false" ht="19.9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27"/>
    </row>
    <row r="158" customFormat="false" ht="19.9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27"/>
    </row>
    <row r="159" customFormat="false" ht="19.9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27"/>
    </row>
    <row r="160" customFormat="false" ht="19.9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27"/>
    </row>
    <row r="161" customFormat="false" ht="19.9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27"/>
    </row>
    <row r="162" customFormat="false" ht="19.9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27"/>
    </row>
    <row r="163" customFormat="false" ht="19.9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27"/>
    </row>
    <row r="164" customFormat="false" ht="19.9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27"/>
    </row>
    <row r="165" customFormat="false" ht="19.9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27"/>
    </row>
    <row r="166" customFormat="false" ht="19.9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27"/>
    </row>
    <row r="167" customFormat="false" ht="19.9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27"/>
    </row>
    <row r="168" customFormat="false" ht="19.9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27"/>
    </row>
    <row r="169" customFormat="false" ht="19.9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27"/>
    </row>
    <row r="170" customFormat="false" ht="19.9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27"/>
    </row>
    <row r="171" customFormat="false" ht="19.9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27"/>
    </row>
    <row r="172" customFormat="false" ht="19.9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27"/>
    </row>
    <row r="173" customFormat="false" ht="19.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27"/>
    </row>
    <row r="174" customFormat="false" ht="19.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27"/>
    </row>
    <row r="175" customFormat="false" ht="19.9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27"/>
    </row>
    <row r="176" customFormat="false" ht="19.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27"/>
    </row>
    <row r="177" customFormat="false" ht="19.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27"/>
    </row>
    <row r="178" customFormat="false" ht="19.9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27"/>
    </row>
    <row r="179" customFormat="false" ht="19.9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27"/>
    </row>
    <row r="180" customFormat="false" ht="19.9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27"/>
    </row>
    <row r="181" customFormat="false" ht="19.9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27"/>
    </row>
    <row r="182" customFormat="false" ht="19.9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27"/>
    </row>
    <row r="183" customFormat="false" ht="19.9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27"/>
    </row>
    <row r="184" customFormat="false" ht="19.9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27"/>
    </row>
    <row r="185" customFormat="false" ht="19.9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27"/>
    </row>
    <row r="186" customFormat="false" ht="19.9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27"/>
    </row>
    <row r="187" customFormat="false" ht="19.9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27"/>
    </row>
    <row r="188" customFormat="false" ht="19.9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27"/>
    </row>
    <row r="189" customFormat="false" ht="19.9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27"/>
    </row>
    <row r="190" customFormat="false" ht="19.9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27"/>
    </row>
    <row r="191" customFormat="false" ht="19.9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27"/>
    </row>
    <row r="192" customFormat="false" ht="19.9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27"/>
    </row>
    <row r="193" customFormat="false" ht="19.9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27"/>
    </row>
    <row r="194" customFormat="false" ht="19.9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27"/>
    </row>
    <row r="195" customFormat="false" ht="19.9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27"/>
    </row>
    <row r="196" customFormat="false" ht="19.9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27"/>
    </row>
    <row r="197" customFormat="false" ht="19.9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27"/>
    </row>
    <row r="198" customFormat="false" ht="19.9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27"/>
    </row>
    <row r="199" customFormat="false" ht="19.9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27"/>
    </row>
    <row r="200" customFormat="false" ht="19.9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27"/>
    </row>
    <row r="201" customFormat="false" ht="19.9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27"/>
    </row>
    <row r="202" customFormat="false" ht="19.9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27"/>
    </row>
    <row r="203" customFormat="false" ht="19.9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27"/>
    </row>
    <row r="204" customFormat="false" ht="19.9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27"/>
    </row>
    <row r="205" customFormat="false" ht="19.9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27"/>
    </row>
    <row r="206" customFormat="false" ht="19.9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27"/>
    </row>
    <row r="207" customFormat="false" ht="19.9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27"/>
    </row>
    <row r="208" customFormat="false" ht="19.9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27"/>
    </row>
    <row r="209" customFormat="false" ht="19.9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27"/>
    </row>
    <row r="210" customFormat="false" ht="19.9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27"/>
    </row>
    <row r="211" customFormat="false" ht="19.9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27"/>
    </row>
    <row r="212" customFormat="false" ht="19.9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27"/>
    </row>
    <row r="213" customFormat="false" ht="19.9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27"/>
    </row>
    <row r="214" customFormat="false" ht="19.9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27"/>
    </row>
    <row r="215" customFormat="false" ht="19.9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27"/>
    </row>
    <row r="216" customFormat="false" ht="19.9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27"/>
    </row>
    <row r="217" customFormat="false" ht="19.9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27"/>
    </row>
    <row r="218" customFormat="false" ht="19.9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27"/>
    </row>
    <row r="219" customFormat="false" ht="19.9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27"/>
    </row>
    <row r="220" customFormat="false" ht="19.9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27"/>
    </row>
    <row r="221" customFormat="false" ht="19.9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27"/>
    </row>
    <row r="222" customFormat="false" ht="19.9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27"/>
    </row>
    <row r="223" customFormat="false" ht="19.9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27"/>
    </row>
    <row r="224" customFormat="false" ht="19.9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27"/>
    </row>
    <row r="225" customFormat="false" ht="19.9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27"/>
    </row>
    <row r="226" customFormat="false" ht="19.9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27"/>
    </row>
    <row r="227" customFormat="false" ht="19.9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27"/>
    </row>
    <row r="228" customFormat="false" ht="19.9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27"/>
    </row>
    <row r="229" customFormat="false" ht="19.9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27"/>
    </row>
    <row r="230" customFormat="false" ht="19.9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27"/>
    </row>
    <row r="231" customFormat="false" ht="19.9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27"/>
    </row>
    <row r="232" customFormat="false" ht="19.9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27"/>
    </row>
    <row r="233" customFormat="false" ht="19.9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27"/>
    </row>
    <row r="234" customFormat="false" ht="19.9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27"/>
    </row>
    <row r="235" customFormat="false" ht="19.9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27"/>
    </row>
    <row r="236" customFormat="false" ht="19.9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27"/>
    </row>
    <row r="237" customFormat="false" ht="19.9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27"/>
    </row>
    <row r="238" customFormat="false" ht="19.9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27"/>
    </row>
    <row r="239" customFormat="false" ht="19.9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27"/>
    </row>
    <row r="240" customFormat="false" ht="19.9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27"/>
    </row>
    <row r="241" customFormat="false" ht="19.9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27"/>
    </row>
    <row r="242" customFormat="false" ht="19.9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27"/>
    </row>
    <row r="243" customFormat="false" ht="19.9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27"/>
    </row>
    <row r="244" customFormat="false" ht="19.9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27"/>
    </row>
    <row r="245" customFormat="false" ht="19.9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27"/>
    </row>
    <row r="246" customFormat="false" ht="19.9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27"/>
    </row>
    <row r="247" customFormat="false" ht="19.9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27"/>
    </row>
    <row r="248" customFormat="false" ht="19.9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27"/>
    </row>
    <row r="249" customFormat="false" ht="19.9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27"/>
    </row>
    <row r="250" customFormat="false" ht="19.9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27"/>
    </row>
    <row r="251" customFormat="false" ht="19.9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27"/>
    </row>
    <row r="252" customFormat="false" ht="19.9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27"/>
    </row>
    <row r="253" customFormat="false" ht="19.9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27"/>
    </row>
    <row r="254" customFormat="false" ht="19.9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27"/>
    </row>
    <row r="255" customFormat="false" ht="19.9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27"/>
    </row>
    <row r="256" customFormat="false" ht="19.9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27"/>
    </row>
    <row r="257" customFormat="false" ht="19.9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27"/>
    </row>
    <row r="258" customFormat="false" ht="19.9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27"/>
    </row>
    <row r="259" customFormat="false" ht="19.9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27"/>
    </row>
    <row r="260" customFormat="false" ht="19.9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27"/>
    </row>
    <row r="261" customFormat="false" ht="19.9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27"/>
    </row>
    <row r="262" customFormat="false" ht="19.9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27"/>
    </row>
    <row r="263" customFormat="false" ht="19.9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27"/>
    </row>
    <row r="264" customFormat="false" ht="19.9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27"/>
    </row>
    <row r="265" customFormat="false" ht="19.9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27"/>
    </row>
    <row r="266" customFormat="false" ht="19.9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27"/>
    </row>
    <row r="267" customFormat="false" ht="19.9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27"/>
    </row>
    <row r="268" customFormat="false" ht="19.9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27"/>
    </row>
    <row r="269" customFormat="false" ht="19.9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27"/>
    </row>
    <row r="270" customFormat="false" ht="19.9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27"/>
    </row>
    <row r="271" customFormat="false" ht="19.9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27"/>
    </row>
    <row r="272" customFormat="false" ht="19.9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27"/>
    </row>
    <row r="273" customFormat="false" ht="19.9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27"/>
    </row>
    <row r="274" customFormat="false" ht="19.9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27"/>
    </row>
    <row r="275" customFormat="false" ht="19.9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27"/>
    </row>
    <row r="276" customFormat="false" ht="19.9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27"/>
    </row>
    <row r="277" customFormat="false" ht="19.9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27"/>
    </row>
    <row r="278" customFormat="false" ht="19.9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27"/>
    </row>
    <row r="279" customFormat="false" ht="19.9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27"/>
    </row>
    <row r="280" customFormat="false" ht="19.9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27"/>
    </row>
    <row r="281" customFormat="false" ht="19.9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27"/>
    </row>
    <row r="282" customFormat="false" ht="19.9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27"/>
    </row>
    <row r="283" customFormat="false" ht="19.9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27"/>
    </row>
    <row r="284" customFormat="false" ht="19.9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27"/>
    </row>
    <row r="285" customFormat="false" ht="19.9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27"/>
    </row>
    <row r="286" customFormat="false" ht="19.9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27"/>
    </row>
    <row r="287" customFormat="false" ht="19.9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27"/>
    </row>
    <row r="288" customFormat="false" ht="19.9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27"/>
    </row>
    <row r="289" customFormat="false" ht="19.9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27"/>
    </row>
    <row r="290" customFormat="false" ht="19.9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27"/>
    </row>
    <row r="291" customFormat="false" ht="19.9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27"/>
    </row>
    <row r="292" customFormat="false" ht="19.9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27"/>
    </row>
    <row r="293" customFormat="false" ht="19.9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27"/>
    </row>
    <row r="294" customFormat="false" ht="19.9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27"/>
    </row>
    <row r="295" customFormat="false" ht="19.9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27"/>
    </row>
    <row r="296" customFormat="false" ht="19.9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27"/>
    </row>
    <row r="297" customFormat="false" ht="19.9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27"/>
    </row>
    <row r="298" customFormat="false" ht="19.9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27"/>
    </row>
    <row r="299" customFormat="false" ht="19.9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27"/>
    </row>
    <row r="300" customFormat="false" ht="19.9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27"/>
    </row>
    <row r="301" customFormat="false" ht="19.9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27"/>
    </row>
    <row r="302" customFormat="false" ht="19.9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27"/>
    </row>
    <row r="303" customFormat="false" ht="19.9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27"/>
    </row>
    <row r="304" customFormat="false" ht="19.9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27"/>
    </row>
    <row r="305" customFormat="false" ht="19.9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27"/>
    </row>
    <row r="306" customFormat="false" ht="19.9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27"/>
    </row>
    <row r="307" customFormat="false" ht="19.9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27"/>
    </row>
    <row r="308" customFormat="false" ht="19.9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27"/>
    </row>
    <row r="309" customFormat="false" ht="19.9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27"/>
    </row>
    <row r="310" customFormat="false" ht="19.9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27"/>
    </row>
    <row r="311" customFormat="false" ht="19.9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27"/>
    </row>
    <row r="312" customFormat="false" ht="19.9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27"/>
    </row>
    <row r="313" customFormat="false" ht="19.9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27"/>
    </row>
    <row r="314" customFormat="false" ht="19.9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27"/>
    </row>
    <row r="315" customFormat="false" ht="19.9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27"/>
    </row>
    <row r="316" customFormat="false" ht="19.9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27"/>
    </row>
    <row r="317" customFormat="false" ht="19.9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27"/>
    </row>
    <row r="318" customFormat="false" ht="19.9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27"/>
    </row>
    <row r="319" customFormat="false" ht="19.9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27"/>
    </row>
    <row r="320" customFormat="false" ht="19.9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27"/>
    </row>
    <row r="321" customFormat="false" ht="19.9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27"/>
    </row>
    <row r="322" customFormat="false" ht="19.9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27"/>
    </row>
    <row r="323" customFormat="false" ht="19.9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27"/>
    </row>
    <row r="324" customFormat="false" ht="19.9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27"/>
    </row>
    <row r="325" customFormat="false" ht="19.9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27"/>
    </row>
    <row r="326" customFormat="false" ht="19.9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27"/>
    </row>
    <row r="327" customFormat="false" ht="19.9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27"/>
    </row>
    <row r="328" customFormat="false" ht="19.9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27"/>
    </row>
    <row r="329" customFormat="false" ht="19.9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27"/>
    </row>
    <row r="330" customFormat="false" ht="19.9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27"/>
    </row>
    <row r="331" customFormat="false" ht="19.9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27"/>
    </row>
    <row r="332" customFormat="false" ht="19.9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27"/>
    </row>
    <row r="333" customFormat="false" ht="19.9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27"/>
    </row>
    <row r="334" customFormat="false" ht="19.9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27"/>
    </row>
    <row r="335" customFormat="false" ht="19.9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27"/>
    </row>
    <row r="336" customFormat="false" ht="19.9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27"/>
    </row>
    <row r="337" customFormat="false" ht="19.9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27"/>
    </row>
    <row r="338" customFormat="false" ht="19.9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27"/>
    </row>
    <row r="339" customFormat="false" ht="19.9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27"/>
    </row>
    <row r="340" customFormat="false" ht="19.9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27"/>
    </row>
    <row r="341" customFormat="false" ht="19.9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27"/>
    </row>
    <row r="342" customFormat="false" ht="19.9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27"/>
    </row>
    <row r="343" customFormat="false" ht="19.9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27"/>
    </row>
    <row r="344" customFormat="false" ht="19.9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27"/>
    </row>
    <row r="345" customFormat="false" ht="19.9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27"/>
    </row>
    <row r="346" customFormat="false" ht="19.9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27"/>
    </row>
    <row r="347" customFormat="false" ht="19.9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27"/>
    </row>
    <row r="348" customFormat="false" ht="19.9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27"/>
    </row>
    <row r="349" customFormat="false" ht="19.9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27"/>
    </row>
    <row r="350" customFormat="false" ht="19.9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27"/>
    </row>
    <row r="351" customFormat="false" ht="19.9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27"/>
    </row>
    <row r="352" customFormat="false" ht="19.9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27"/>
    </row>
    <row r="353" customFormat="false" ht="19.9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27"/>
    </row>
    <row r="354" customFormat="false" ht="19.9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27"/>
    </row>
    <row r="355" customFormat="false" ht="19.9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27"/>
    </row>
    <row r="356" customFormat="false" ht="19.9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27"/>
    </row>
    <row r="357" customFormat="false" ht="19.9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27"/>
    </row>
    <row r="358" customFormat="false" ht="19.9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27"/>
    </row>
    <row r="359" customFormat="false" ht="19.9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27"/>
    </row>
    <row r="360" customFormat="false" ht="19.9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27"/>
    </row>
    <row r="361" customFormat="false" ht="19.9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27"/>
    </row>
    <row r="362" customFormat="false" ht="19.9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27"/>
    </row>
    <row r="363" customFormat="false" ht="19.9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27"/>
    </row>
    <row r="364" customFormat="false" ht="19.9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27"/>
    </row>
    <row r="365" customFormat="false" ht="19.9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27"/>
    </row>
    <row r="366" customFormat="false" ht="19.9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27"/>
    </row>
    <row r="367" customFormat="false" ht="19.9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27"/>
    </row>
    <row r="368" customFormat="false" ht="19.9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27"/>
    </row>
    <row r="369" customFormat="false" ht="19.9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27"/>
    </row>
    <row r="370" customFormat="false" ht="19.9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27"/>
    </row>
    <row r="371" customFormat="false" ht="19.9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27"/>
    </row>
    <row r="372" customFormat="false" ht="19.9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27"/>
    </row>
    <row r="373" customFormat="false" ht="19.9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27"/>
    </row>
    <row r="374" customFormat="false" ht="19.9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27"/>
    </row>
    <row r="375" customFormat="false" ht="19.9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27"/>
    </row>
    <row r="376" customFormat="false" ht="19.9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27"/>
    </row>
    <row r="377" customFormat="false" ht="19.9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27"/>
    </row>
    <row r="378" customFormat="false" ht="19.9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27"/>
    </row>
    <row r="379" customFormat="false" ht="19.9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27"/>
    </row>
    <row r="380" customFormat="false" ht="19.9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27"/>
    </row>
    <row r="381" customFormat="false" ht="19.9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27"/>
    </row>
    <row r="382" customFormat="false" ht="19.9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27"/>
    </row>
    <row r="383" customFormat="false" ht="19.9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27"/>
    </row>
  </sheetData>
  <mergeCells count="1">
    <mergeCell ref="A2:L2"/>
  </mergeCells>
  <printOptions headings="false" gridLines="false" gridLinesSet="true" horizontalCentered="true" verticalCentered="false"/>
  <pageMargins left="0.354166666666667" right="0.275694444444444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5T07:12:38Z</dcterms:created>
  <dc:creator>华金海</dc:creator>
  <dc:description/>
  <cp:keywords/>
  <dc:language>en-US</dc:language>
  <cp:lastModifiedBy>Administrator</cp:lastModifiedBy>
  <cp:lastPrinted>2015-08-03T07:34:41Z</cp:lastPrinted>
  <dcterms:modified xsi:type="dcterms:W3CDTF">2015-08-03T07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