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综合类职位  综合成绩" sheetId="1" state="visible" r:id="rId2"/>
  </sheets>
  <definedNames>
    <definedName function="false" hidden="false" localSheetId="0" name="_xlnm.Print_Titles" vbProcedure="false">'综合类职位  综合成绩'!$1:$3</definedName>
    <definedName function="false" hidden="false" localSheetId="0" name="Excel_BuiltIn__FilterDatabase" vbProcedure="false">'综合类职位  综合成绩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r>
      <rPr>
        <b val="true"/>
        <sz val="15"/>
        <rFont val="Noto Sans"/>
        <family val="2"/>
      </rPr>
      <t xml:space="preserve">铜仁市万山区事业单位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第二次公开招聘工作人员综合成绩（综合类）</t>
    </r>
  </si>
  <si>
    <t xml:space="preserve">序号</t>
  </si>
  <si>
    <t xml:space="preserve">姓名</t>
  </si>
  <si>
    <t xml:space="preserve">笔试准考证号</t>
  </si>
  <si>
    <t xml:space="preserve">面试准考证号</t>
  </si>
  <si>
    <t xml:space="preserve">应聘单位</t>
  </si>
  <si>
    <t xml:space="preserve">应聘职位</t>
  </si>
  <si>
    <t xml:space="preserve">职位     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陈若</t>
  </si>
  <si>
    <t xml:space="preserve">201507180307</t>
  </si>
  <si>
    <t xml:space="preserve">201508080103</t>
  </si>
  <si>
    <t xml:space="preserve">万山经济开发区经济发展局</t>
  </si>
  <si>
    <t xml:space="preserve">工作人员</t>
  </si>
  <si>
    <t xml:space="preserve">01</t>
  </si>
  <si>
    <t xml:space="preserve">姚倩</t>
  </si>
  <si>
    <t xml:space="preserve">201507180129</t>
  </si>
  <si>
    <t xml:space="preserve">201508080101</t>
  </si>
  <si>
    <t xml:space="preserve">王灿</t>
  </si>
  <si>
    <t xml:space="preserve">201507180303</t>
  </si>
  <si>
    <t xml:space="preserve">201508080102</t>
  </si>
  <si>
    <t xml:space="preserve">税钰婷</t>
  </si>
  <si>
    <t xml:space="preserve">201507180618</t>
  </si>
  <si>
    <t xml:space="preserve">201508080104</t>
  </si>
  <si>
    <t xml:space="preserve">02</t>
  </si>
  <si>
    <t xml:space="preserve">田寅星</t>
  </si>
  <si>
    <t xml:space="preserve">201507180608</t>
  </si>
  <si>
    <t xml:space="preserve">201508080107</t>
  </si>
  <si>
    <t xml:space="preserve">王启中 </t>
  </si>
  <si>
    <t xml:space="preserve">201507180503</t>
  </si>
  <si>
    <t xml:space="preserve">201508080106</t>
  </si>
  <si>
    <t xml:space="preserve">龙红卫</t>
  </si>
  <si>
    <t xml:space="preserve">201507180511</t>
  </si>
  <si>
    <t xml:space="preserve">201508080105</t>
  </si>
  <si>
    <t xml:space="preserve">李政霖</t>
  </si>
  <si>
    <t xml:space="preserve">201507180918</t>
  </si>
  <si>
    <t xml:space="preserve">201508080111</t>
  </si>
  <si>
    <t xml:space="preserve">03</t>
  </si>
  <si>
    <t xml:space="preserve">田玲</t>
  </si>
  <si>
    <t xml:space="preserve">201507180915</t>
  </si>
  <si>
    <t xml:space="preserve">201508080110</t>
  </si>
  <si>
    <t xml:space="preserve">杨罗</t>
  </si>
  <si>
    <t xml:space="preserve">201507180926</t>
  </si>
  <si>
    <t xml:space="preserve">201508080108</t>
  </si>
  <si>
    <t xml:space="preserve">厉楚</t>
  </si>
  <si>
    <t xml:space="preserve">201507180828</t>
  </si>
  <si>
    <t xml:space="preserve">201508080109</t>
  </si>
  <si>
    <t xml:space="preserve">廖海浪</t>
  </si>
  <si>
    <t xml:space="preserve">201507181101</t>
  </si>
  <si>
    <t xml:space="preserve">201508080112</t>
  </si>
  <si>
    <t xml:space="preserve">万山经济开发区规划建设局</t>
  </si>
  <si>
    <t xml:space="preserve">王锴</t>
  </si>
  <si>
    <t xml:space="preserve">201507181110</t>
  </si>
  <si>
    <t xml:space="preserve">201508080115</t>
  </si>
  <si>
    <t xml:space="preserve">凡绍集</t>
  </si>
  <si>
    <t xml:space="preserve">201507181025</t>
  </si>
  <si>
    <t xml:space="preserve">201508080116</t>
  </si>
  <si>
    <t xml:space="preserve">田旭</t>
  </si>
  <si>
    <t xml:space="preserve">201507181014</t>
  </si>
  <si>
    <t xml:space="preserve">201508080117</t>
  </si>
  <si>
    <t xml:space="preserve">刘瑞容</t>
  </si>
  <si>
    <t xml:space="preserve">201507181024</t>
  </si>
  <si>
    <t xml:space="preserve">201508080113</t>
  </si>
  <si>
    <t xml:space="preserve">王飞</t>
  </si>
  <si>
    <t xml:space="preserve">201507181026</t>
  </si>
  <si>
    <t xml:space="preserve">201508080118</t>
  </si>
  <si>
    <t xml:space="preserve">罗全京</t>
  </si>
  <si>
    <t xml:space="preserve">201507181013</t>
  </si>
  <si>
    <t xml:space="preserve">201508080114</t>
  </si>
  <si>
    <t xml:space="preserve">面试缺考</t>
  </si>
  <si>
    <t xml:space="preserve">丁潇</t>
  </si>
  <si>
    <t xml:space="preserve">201507181523</t>
  </si>
  <si>
    <t xml:space="preserve">201508080124</t>
  </si>
  <si>
    <t xml:space="preserve">冉罗兰</t>
  </si>
  <si>
    <t xml:space="preserve">201507181314</t>
  </si>
  <si>
    <t xml:space="preserve">201508080119</t>
  </si>
  <si>
    <t xml:space="preserve">罗桂芳</t>
  </si>
  <si>
    <t xml:space="preserve">201507181503</t>
  </si>
  <si>
    <t xml:space="preserve">201508080121</t>
  </si>
  <si>
    <t xml:space="preserve">杨璐源</t>
  </si>
  <si>
    <t xml:space="preserve">201507181529</t>
  </si>
  <si>
    <t xml:space="preserve">201508080123</t>
  </si>
  <si>
    <t xml:space="preserve">蒋丽霞</t>
  </si>
  <si>
    <t xml:space="preserve">201507181407</t>
  </si>
  <si>
    <t xml:space="preserve">201508080120</t>
  </si>
  <si>
    <t xml:space="preserve">吴艳群</t>
  </si>
  <si>
    <t xml:space="preserve">201507181510</t>
  </si>
  <si>
    <t xml:space="preserve">201508080122</t>
  </si>
  <si>
    <t xml:space="preserve">田江</t>
  </si>
  <si>
    <t xml:space="preserve">201507181703</t>
  </si>
  <si>
    <t xml:space="preserve">201508080201</t>
  </si>
  <si>
    <t xml:space="preserve">万山经济开发区国土资源局</t>
  </si>
  <si>
    <t xml:space="preserve">黄全华</t>
  </si>
  <si>
    <t xml:space="preserve">201507181712</t>
  </si>
  <si>
    <t xml:space="preserve">201508080205</t>
  </si>
  <si>
    <t xml:space="preserve">杨远武</t>
  </si>
  <si>
    <t xml:space="preserve">201507181718</t>
  </si>
  <si>
    <t xml:space="preserve">201508080206</t>
  </si>
  <si>
    <t xml:space="preserve">田旭钊</t>
  </si>
  <si>
    <t xml:space="preserve">201507181704</t>
  </si>
  <si>
    <t xml:space="preserve">201508080204</t>
  </si>
  <si>
    <t xml:space="preserve">张吉鹏</t>
  </si>
  <si>
    <t xml:space="preserve">201507181802</t>
  </si>
  <si>
    <t xml:space="preserve">201508080203</t>
  </si>
  <si>
    <t xml:space="preserve">滕明义</t>
  </si>
  <si>
    <t xml:space="preserve">201507181716</t>
  </si>
  <si>
    <t xml:space="preserve">201508080202</t>
  </si>
  <si>
    <t xml:space="preserve">陈利军</t>
  </si>
  <si>
    <t xml:space="preserve">201507181814</t>
  </si>
  <si>
    <t xml:space="preserve">201508080207</t>
  </si>
  <si>
    <t xml:space="preserve">田科</t>
  </si>
  <si>
    <t xml:space="preserve">201507181911</t>
  </si>
  <si>
    <t xml:space="preserve">201508080208</t>
  </si>
  <si>
    <t xml:space="preserve">张力</t>
  </si>
  <si>
    <t xml:space="preserve">201507181930</t>
  </si>
  <si>
    <t xml:space="preserve">201508080209</t>
  </si>
  <si>
    <t xml:space="preserve">胥海浪</t>
  </si>
  <si>
    <t xml:space="preserve">201507182001</t>
  </si>
  <si>
    <t xml:space="preserve">2015080802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000000_);[RED]\(0.00000000000000000000\)"/>
    <numFmt numFmtId="166" formatCode="@"/>
    <numFmt numFmtId="167" formatCode="0.00_ "/>
    <numFmt numFmtId="168" formatCode="0.00_);[RED]\(0.00\)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7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7.5"/>
      <name val="Noto Sans"/>
      <family val="2"/>
    </font>
    <font>
      <sz val="8"/>
      <name val="Noto Sans"/>
      <family val="2"/>
    </font>
    <font>
      <sz val="7"/>
      <name val="仿宋_GB2312"/>
      <family val="3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说明文本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7.9"/>
    <col collapsed="false" customWidth="true" hidden="false" outlineLevel="0" max="3" min="3" style="2" width="10.88"/>
    <col collapsed="false" customWidth="true" hidden="false" outlineLevel="0" max="4" min="4" style="3" width="10.88"/>
    <col collapsed="false" customWidth="true" hidden="false" outlineLevel="0" max="5" min="5" style="4" width="17.65"/>
    <col collapsed="false" customWidth="true" hidden="false" outlineLevel="0" max="6" min="6" style="4" width="7.99"/>
    <col collapsed="false" customWidth="true" hidden="false" outlineLevel="0" max="7" min="7" style="3" width="3.7"/>
    <col collapsed="false" customWidth="true" hidden="false" outlineLevel="0" max="8" min="8" style="2" width="7.37"/>
    <col collapsed="false" customWidth="true" hidden="false" outlineLevel="0" max="10" min="9" style="5" width="7.37"/>
    <col collapsed="false" customWidth="true" hidden="false" outlineLevel="0" max="11" min="11" style="6" width="3.59"/>
    <col collapsed="false" customWidth="true" hidden="false" outlineLevel="0" max="12" min="12" style="1" width="5.4"/>
    <col collapsed="false" customWidth="false" hidden="false" outlineLevel="0" max="233" min="13" style="1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0.95" hidden="false" customHeight="true" outlineLevel="0" collapsed="false"/>
    <row r="3" s="14" customFormat="true" ht="2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2" t="s">
        <v>10</v>
      </c>
      <c r="K3" s="13" t="s">
        <v>11</v>
      </c>
    </row>
    <row r="4" s="25" customFormat="true" ht="21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s">
        <v>17</v>
      </c>
      <c r="H4" s="22" t="n">
        <v>77</v>
      </c>
      <c r="I4" s="23" t="n">
        <v>83.33</v>
      </c>
      <c r="J4" s="23" t="n">
        <f aca="false">H4*0.5+I4*0.5</f>
        <v>80.165</v>
      </c>
      <c r="K4" s="24"/>
    </row>
    <row r="5" s="25" customFormat="true" ht="21" hidden="false" customHeight="true" outlineLevel="0" collapsed="false">
      <c r="A5" s="26" t="n">
        <v>2</v>
      </c>
      <c r="B5" s="27" t="s">
        <v>18</v>
      </c>
      <c r="C5" s="28" t="s">
        <v>19</v>
      </c>
      <c r="D5" s="29" t="s">
        <v>20</v>
      </c>
      <c r="E5" s="30" t="s">
        <v>15</v>
      </c>
      <c r="F5" s="31" t="s">
        <v>16</v>
      </c>
      <c r="G5" s="32" t="s">
        <v>17</v>
      </c>
      <c r="H5" s="33" t="n">
        <v>77</v>
      </c>
      <c r="I5" s="34" t="n">
        <v>73</v>
      </c>
      <c r="J5" s="34" t="n">
        <f aca="false">H5*0.5+I5*0.5</f>
        <v>75</v>
      </c>
      <c r="K5" s="35"/>
    </row>
    <row r="6" s="25" customFormat="true" ht="21" hidden="false" customHeight="true" outlineLevel="0" collapsed="false">
      <c r="A6" s="36" t="n">
        <v>3</v>
      </c>
      <c r="B6" s="37" t="s">
        <v>21</v>
      </c>
      <c r="C6" s="38" t="s">
        <v>22</v>
      </c>
      <c r="D6" s="39" t="s">
        <v>23</v>
      </c>
      <c r="E6" s="40" t="s">
        <v>15</v>
      </c>
      <c r="F6" s="41" t="s">
        <v>16</v>
      </c>
      <c r="G6" s="42" t="s">
        <v>17</v>
      </c>
      <c r="H6" s="43" t="n">
        <v>77</v>
      </c>
      <c r="I6" s="44" t="n">
        <v>70.67</v>
      </c>
      <c r="J6" s="44" t="n">
        <f aca="false">H6*0.5+I6*0.5</f>
        <v>73.835</v>
      </c>
      <c r="K6" s="45"/>
    </row>
    <row r="7" s="25" customFormat="true" ht="21" hidden="false" customHeight="true" outlineLevel="0" collapsed="false">
      <c r="A7" s="15" t="n">
        <v>1</v>
      </c>
      <c r="B7" s="16" t="s">
        <v>24</v>
      </c>
      <c r="C7" s="17" t="s">
        <v>25</v>
      </c>
      <c r="D7" s="18" t="s">
        <v>26</v>
      </c>
      <c r="E7" s="19" t="s">
        <v>15</v>
      </c>
      <c r="F7" s="20" t="s">
        <v>16</v>
      </c>
      <c r="G7" s="21" t="s">
        <v>27</v>
      </c>
      <c r="H7" s="22" t="n">
        <v>77</v>
      </c>
      <c r="I7" s="23" t="n">
        <v>78.67</v>
      </c>
      <c r="J7" s="23" t="n">
        <f aca="false">H7*0.5+I7*0.5</f>
        <v>77.835</v>
      </c>
      <c r="K7" s="24"/>
    </row>
    <row r="8" s="25" customFormat="true" ht="21" hidden="false" customHeight="true" outlineLevel="0" collapsed="false">
      <c r="A8" s="26" t="n">
        <v>2</v>
      </c>
      <c r="B8" s="27" t="s">
        <v>28</v>
      </c>
      <c r="C8" s="28" t="s">
        <v>29</v>
      </c>
      <c r="D8" s="29" t="s">
        <v>30</v>
      </c>
      <c r="E8" s="30" t="s">
        <v>15</v>
      </c>
      <c r="F8" s="31" t="s">
        <v>16</v>
      </c>
      <c r="G8" s="32" t="s">
        <v>27</v>
      </c>
      <c r="H8" s="33" t="n">
        <v>74</v>
      </c>
      <c r="I8" s="34" t="n">
        <v>71.33</v>
      </c>
      <c r="J8" s="34" t="n">
        <f aca="false">H8*0.5+I8*0.5</f>
        <v>72.665</v>
      </c>
      <c r="K8" s="35"/>
    </row>
    <row r="9" s="25" customFormat="true" ht="21" hidden="false" customHeight="true" outlineLevel="0" collapsed="false">
      <c r="A9" s="26" t="n">
        <v>3</v>
      </c>
      <c r="B9" s="27" t="s">
        <v>31</v>
      </c>
      <c r="C9" s="28" t="s">
        <v>32</v>
      </c>
      <c r="D9" s="29" t="s">
        <v>33</v>
      </c>
      <c r="E9" s="30" t="s">
        <v>15</v>
      </c>
      <c r="F9" s="31" t="s">
        <v>16</v>
      </c>
      <c r="G9" s="32" t="s">
        <v>27</v>
      </c>
      <c r="H9" s="33" t="n">
        <v>74</v>
      </c>
      <c r="I9" s="34" t="n">
        <v>70.33</v>
      </c>
      <c r="J9" s="34" t="n">
        <f aca="false">H9*0.5+I9*0.5</f>
        <v>72.165</v>
      </c>
      <c r="K9" s="35"/>
    </row>
    <row r="10" s="25" customFormat="true" ht="21" hidden="false" customHeight="true" outlineLevel="0" collapsed="false">
      <c r="A10" s="36" t="n">
        <v>4</v>
      </c>
      <c r="B10" s="37" t="s">
        <v>34</v>
      </c>
      <c r="C10" s="38" t="s">
        <v>35</v>
      </c>
      <c r="D10" s="39" t="s">
        <v>36</v>
      </c>
      <c r="E10" s="40" t="s">
        <v>15</v>
      </c>
      <c r="F10" s="41" t="s">
        <v>16</v>
      </c>
      <c r="G10" s="42" t="s">
        <v>27</v>
      </c>
      <c r="H10" s="43" t="n">
        <v>75</v>
      </c>
      <c r="I10" s="44" t="n">
        <v>68</v>
      </c>
      <c r="J10" s="44" t="n">
        <f aca="false">H10*0.5+I10*0.5</f>
        <v>71.5</v>
      </c>
      <c r="K10" s="45"/>
    </row>
    <row r="11" s="25" customFormat="true" ht="21" hidden="false" customHeight="true" outlineLevel="0" collapsed="false">
      <c r="A11" s="15" t="n">
        <v>1</v>
      </c>
      <c r="B11" s="16" t="s">
        <v>37</v>
      </c>
      <c r="C11" s="17" t="s">
        <v>38</v>
      </c>
      <c r="D11" s="18" t="s">
        <v>39</v>
      </c>
      <c r="E11" s="19" t="s">
        <v>15</v>
      </c>
      <c r="F11" s="20" t="s">
        <v>16</v>
      </c>
      <c r="G11" s="21" t="s">
        <v>40</v>
      </c>
      <c r="H11" s="22" t="n">
        <v>73</v>
      </c>
      <c r="I11" s="23" t="n">
        <v>79.33</v>
      </c>
      <c r="J11" s="23" t="n">
        <f aca="false">H11*0.5+I11*0.5</f>
        <v>76.165</v>
      </c>
      <c r="K11" s="24"/>
    </row>
    <row r="12" s="25" customFormat="true" ht="21" hidden="false" customHeight="true" outlineLevel="0" collapsed="false">
      <c r="A12" s="26" t="n">
        <v>2</v>
      </c>
      <c r="B12" s="27" t="s">
        <v>41</v>
      </c>
      <c r="C12" s="28" t="s">
        <v>42</v>
      </c>
      <c r="D12" s="29" t="s">
        <v>43</v>
      </c>
      <c r="E12" s="30" t="s">
        <v>15</v>
      </c>
      <c r="F12" s="31" t="s">
        <v>16</v>
      </c>
      <c r="G12" s="32" t="s">
        <v>40</v>
      </c>
      <c r="H12" s="33" t="n">
        <v>73</v>
      </c>
      <c r="I12" s="34" t="n">
        <v>75</v>
      </c>
      <c r="J12" s="34" t="n">
        <f aca="false">H12*0.5+I12*0.5</f>
        <v>74</v>
      </c>
      <c r="K12" s="35"/>
    </row>
    <row r="13" s="25" customFormat="true" ht="21" hidden="false" customHeight="true" outlineLevel="0" collapsed="false">
      <c r="A13" s="26" t="n">
        <v>3</v>
      </c>
      <c r="B13" s="27" t="s">
        <v>44</v>
      </c>
      <c r="C13" s="28" t="s">
        <v>45</v>
      </c>
      <c r="D13" s="29" t="s">
        <v>46</v>
      </c>
      <c r="E13" s="30" t="s">
        <v>15</v>
      </c>
      <c r="F13" s="31" t="s">
        <v>16</v>
      </c>
      <c r="G13" s="32" t="s">
        <v>40</v>
      </c>
      <c r="H13" s="33" t="n">
        <v>75</v>
      </c>
      <c r="I13" s="34" t="n">
        <v>70.33</v>
      </c>
      <c r="J13" s="34" t="n">
        <f aca="false">H13*0.5+I13*0.5</f>
        <v>72.665</v>
      </c>
      <c r="K13" s="35"/>
    </row>
    <row r="14" s="25" customFormat="true" ht="21" hidden="false" customHeight="true" outlineLevel="0" collapsed="false">
      <c r="A14" s="36" t="n">
        <v>4</v>
      </c>
      <c r="B14" s="37" t="s">
        <v>47</v>
      </c>
      <c r="C14" s="38" t="s">
        <v>48</v>
      </c>
      <c r="D14" s="39" t="s">
        <v>49</v>
      </c>
      <c r="E14" s="40" t="s">
        <v>15</v>
      </c>
      <c r="F14" s="41" t="s">
        <v>16</v>
      </c>
      <c r="G14" s="42" t="s">
        <v>40</v>
      </c>
      <c r="H14" s="43" t="n">
        <v>73</v>
      </c>
      <c r="I14" s="44" t="n">
        <v>70.67</v>
      </c>
      <c r="J14" s="44" t="n">
        <f aca="false">H14*0.5+I14*0.5</f>
        <v>71.835</v>
      </c>
      <c r="K14" s="45"/>
    </row>
    <row r="15" s="25" customFormat="true" ht="21" hidden="false" customHeight="true" outlineLevel="0" collapsed="false">
      <c r="A15" s="15" t="n">
        <v>1</v>
      </c>
      <c r="B15" s="16" t="s">
        <v>50</v>
      </c>
      <c r="C15" s="17" t="s">
        <v>51</v>
      </c>
      <c r="D15" s="18" t="s">
        <v>52</v>
      </c>
      <c r="E15" s="19" t="s">
        <v>53</v>
      </c>
      <c r="F15" s="20" t="s">
        <v>16</v>
      </c>
      <c r="G15" s="21" t="s">
        <v>17</v>
      </c>
      <c r="H15" s="22" t="n">
        <v>71</v>
      </c>
      <c r="I15" s="23" t="n">
        <v>78</v>
      </c>
      <c r="J15" s="23" t="n">
        <f aca="false">H15*0.5+I15*0.5</f>
        <v>74.5</v>
      </c>
      <c r="K15" s="24"/>
    </row>
    <row r="16" s="25" customFormat="true" ht="21" hidden="false" customHeight="true" outlineLevel="0" collapsed="false">
      <c r="A16" s="26" t="n">
        <v>2</v>
      </c>
      <c r="B16" s="27" t="s">
        <v>54</v>
      </c>
      <c r="C16" s="28" t="s">
        <v>55</v>
      </c>
      <c r="D16" s="29" t="s">
        <v>56</v>
      </c>
      <c r="E16" s="30" t="s">
        <v>53</v>
      </c>
      <c r="F16" s="31" t="s">
        <v>16</v>
      </c>
      <c r="G16" s="32" t="s">
        <v>17</v>
      </c>
      <c r="H16" s="33" t="n">
        <v>69</v>
      </c>
      <c r="I16" s="34" t="n">
        <v>74.33</v>
      </c>
      <c r="J16" s="34" t="n">
        <f aca="false">H16*0.5+I16*0.5</f>
        <v>71.665</v>
      </c>
      <c r="K16" s="35"/>
    </row>
    <row r="17" s="25" customFormat="true" ht="21" hidden="false" customHeight="true" outlineLevel="0" collapsed="false">
      <c r="A17" s="26" t="n">
        <v>3</v>
      </c>
      <c r="B17" s="27" t="s">
        <v>57</v>
      </c>
      <c r="C17" s="28" t="s">
        <v>58</v>
      </c>
      <c r="D17" s="29" t="s">
        <v>59</v>
      </c>
      <c r="E17" s="30" t="s">
        <v>53</v>
      </c>
      <c r="F17" s="31" t="s">
        <v>16</v>
      </c>
      <c r="G17" s="32" t="s">
        <v>17</v>
      </c>
      <c r="H17" s="33" t="n">
        <v>68</v>
      </c>
      <c r="I17" s="34" t="n">
        <v>71</v>
      </c>
      <c r="J17" s="34" t="n">
        <f aca="false">H17*0.5+I17*0.5</f>
        <v>69.5</v>
      </c>
      <c r="K17" s="35"/>
    </row>
    <row r="18" s="25" customFormat="true" ht="21" hidden="false" customHeight="true" outlineLevel="0" collapsed="false">
      <c r="A18" s="26" t="n">
        <v>4</v>
      </c>
      <c r="B18" s="27" t="s">
        <v>60</v>
      </c>
      <c r="C18" s="28" t="s">
        <v>61</v>
      </c>
      <c r="D18" s="29" t="s">
        <v>62</v>
      </c>
      <c r="E18" s="30" t="s">
        <v>53</v>
      </c>
      <c r="F18" s="31" t="s">
        <v>16</v>
      </c>
      <c r="G18" s="32" t="s">
        <v>17</v>
      </c>
      <c r="H18" s="33" t="n">
        <v>66</v>
      </c>
      <c r="I18" s="34" t="n">
        <v>73</v>
      </c>
      <c r="J18" s="34" t="n">
        <f aca="false">H18*0.5+I18*0.5</f>
        <v>69.5</v>
      </c>
      <c r="K18" s="35"/>
    </row>
    <row r="19" s="25" customFormat="true" ht="21" hidden="false" customHeight="true" outlineLevel="0" collapsed="false">
      <c r="A19" s="26" t="n">
        <v>5</v>
      </c>
      <c r="B19" s="27" t="s">
        <v>63</v>
      </c>
      <c r="C19" s="28" t="s">
        <v>64</v>
      </c>
      <c r="D19" s="29" t="s">
        <v>65</v>
      </c>
      <c r="E19" s="30" t="s">
        <v>53</v>
      </c>
      <c r="F19" s="31" t="s">
        <v>16</v>
      </c>
      <c r="G19" s="32" t="s">
        <v>17</v>
      </c>
      <c r="H19" s="33" t="n">
        <v>70</v>
      </c>
      <c r="I19" s="34" t="n">
        <v>68.67</v>
      </c>
      <c r="J19" s="34" t="n">
        <f aca="false">H19*0.5+I19*0.5</f>
        <v>69.335</v>
      </c>
      <c r="K19" s="35"/>
    </row>
    <row r="20" s="25" customFormat="true" ht="21" hidden="false" customHeight="true" outlineLevel="0" collapsed="false">
      <c r="A20" s="26" t="n">
        <v>6</v>
      </c>
      <c r="B20" s="27" t="s">
        <v>66</v>
      </c>
      <c r="C20" s="28" t="s">
        <v>67</v>
      </c>
      <c r="D20" s="29" t="s">
        <v>68</v>
      </c>
      <c r="E20" s="30" t="s">
        <v>53</v>
      </c>
      <c r="F20" s="31" t="s">
        <v>16</v>
      </c>
      <c r="G20" s="32" t="s">
        <v>17</v>
      </c>
      <c r="H20" s="33" t="n">
        <v>66</v>
      </c>
      <c r="I20" s="34" t="n">
        <v>67.33</v>
      </c>
      <c r="J20" s="34" t="n">
        <f aca="false">H20*0.5+I20*0.5</f>
        <v>66.665</v>
      </c>
      <c r="K20" s="35"/>
    </row>
    <row r="21" s="25" customFormat="true" ht="21" hidden="false" customHeight="true" outlineLevel="0" collapsed="false">
      <c r="A21" s="36" t="n">
        <v>7</v>
      </c>
      <c r="B21" s="37" t="s">
        <v>69</v>
      </c>
      <c r="C21" s="38" t="s">
        <v>70</v>
      </c>
      <c r="D21" s="39" t="s">
        <v>71</v>
      </c>
      <c r="E21" s="40" t="s">
        <v>53</v>
      </c>
      <c r="F21" s="41" t="s">
        <v>16</v>
      </c>
      <c r="G21" s="42" t="s">
        <v>17</v>
      </c>
      <c r="H21" s="43" t="n">
        <v>69</v>
      </c>
      <c r="I21" s="46"/>
      <c r="J21" s="44" t="n">
        <f aca="false">H21*0.5+I21*0.5</f>
        <v>34.5</v>
      </c>
      <c r="K21" s="47" t="s">
        <v>72</v>
      </c>
    </row>
    <row r="22" s="25" customFormat="true" ht="21" hidden="false" customHeight="true" outlineLevel="0" collapsed="false">
      <c r="A22" s="15" t="n">
        <v>1</v>
      </c>
      <c r="B22" s="16" t="s">
        <v>73</v>
      </c>
      <c r="C22" s="17" t="s">
        <v>74</v>
      </c>
      <c r="D22" s="18" t="s">
        <v>75</v>
      </c>
      <c r="E22" s="19" t="s">
        <v>53</v>
      </c>
      <c r="F22" s="20" t="s">
        <v>16</v>
      </c>
      <c r="G22" s="21" t="s">
        <v>27</v>
      </c>
      <c r="H22" s="22" t="n">
        <v>73</v>
      </c>
      <c r="I22" s="23" t="n">
        <v>85.33</v>
      </c>
      <c r="J22" s="23" t="n">
        <f aca="false">H22*0.5+I22*0.5</f>
        <v>79.165</v>
      </c>
      <c r="K22" s="24"/>
    </row>
    <row r="23" s="25" customFormat="true" ht="21" hidden="false" customHeight="true" outlineLevel="0" collapsed="false">
      <c r="A23" s="26" t="n">
        <v>2</v>
      </c>
      <c r="B23" s="27" t="s">
        <v>76</v>
      </c>
      <c r="C23" s="28" t="s">
        <v>77</v>
      </c>
      <c r="D23" s="29" t="s">
        <v>78</v>
      </c>
      <c r="E23" s="30" t="s">
        <v>53</v>
      </c>
      <c r="F23" s="31" t="s">
        <v>16</v>
      </c>
      <c r="G23" s="32" t="s">
        <v>27</v>
      </c>
      <c r="H23" s="33" t="n">
        <v>78</v>
      </c>
      <c r="I23" s="34" t="n">
        <v>73</v>
      </c>
      <c r="J23" s="34" t="n">
        <f aca="false">H23*0.5+I23*0.5</f>
        <v>75.5</v>
      </c>
      <c r="K23" s="35"/>
    </row>
    <row r="24" s="25" customFormat="true" ht="21" hidden="false" customHeight="true" outlineLevel="0" collapsed="false">
      <c r="A24" s="26" t="n">
        <v>3</v>
      </c>
      <c r="B24" s="27" t="s">
        <v>79</v>
      </c>
      <c r="C24" s="28" t="s">
        <v>80</v>
      </c>
      <c r="D24" s="29" t="s">
        <v>81</v>
      </c>
      <c r="E24" s="30" t="s">
        <v>53</v>
      </c>
      <c r="F24" s="31" t="s">
        <v>16</v>
      </c>
      <c r="G24" s="32" t="s">
        <v>27</v>
      </c>
      <c r="H24" s="33" t="n">
        <v>75</v>
      </c>
      <c r="I24" s="34" t="n">
        <v>73</v>
      </c>
      <c r="J24" s="34" t="n">
        <f aca="false">H24*0.5+I24*0.5</f>
        <v>74</v>
      </c>
      <c r="K24" s="35"/>
    </row>
    <row r="25" s="25" customFormat="true" ht="21" hidden="false" customHeight="true" outlineLevel="0" collapsed="false">
      <c r="A25" s="26" t="n">
        <v>4</v>
      </c>
      <c r="B25" s="27" t="s">
        <v>82</v>
      </c>
      <c r="C25" s="28" t="s">
        <v>83</v>
      </c>
      <c r="D25" s="29" t="s">
        <v>84</v>
      </c>
      <c r="E25" s="30" t="s">
        <v>53</v>
      </c>
      <c r="F25" s="31" t="s">
        <v>16</v>
      </c>
      <c r="G25" s="32" t="s">
        <v>27</v>
      </c>
      <c r="H25" s="33" t="n">
        <v>74</v>
      </c>
      <c r="I25" s="34" t="n">
        <v>73.33</v>
      </c>
      <c r="J25" s="34" t="n">
        <f aca="false">H25*0.5+I25*0.5</f>
        <v>73.665</v>
      </c>
      <c r="K25" s="35"/>
    </row>
    <row r="26" s="25" customFormat="true" ht="21" hidden="false" customHeight="true" outlineLevel="0" collapsed="false">
      <c r="A26" s="26" t="n">
        <v>5</v>
      </c>
      <c r="B26" s="27" t="s">
        <v>85</v>
      </c>
      <c r="C26" s="28" t="s">
        <v>86</v>
      </c>
      <c r="D26" s="29" t="s">
        <v>87</v>
      </c>
      <c r="E26" s="30" t="s">
        <v>53</v>
      </c>
      <c r="F26" s="31" t="s">
        <v>16</v>
      </c>
      <c r="G26" s="32" t="s">
        <v>27</v>
      </c>
      <c r="H26" s="33" t="n">
        <v>75</v>
      </c>
      <c r="I26" s="34" t="n">
        <v>71</v>
      </c>
      <c r="J26" s="34" t="n">
        <f aca="false">H26*0.5+I26*0.5</f>
        <v>73</v>
      </c>
      <c r="K26" s="35"/>
    </row>
    <row r="27" s="25" customFormat="true" ht="21" hidden="false" customHeight="true" outlineLevel="0" collapsed="false">
      <c r="A27" s="36" t="n">
        <v>6</v>
      </c>
      <c r="B27" s="37" t="s">
        <v>88</v>
      </c>
      <c r="C27" s="38" t="s">
        <v>89</v>
      </c>
      <c r="D27" s="39" t="s">
        <v>90</v>
      </c>
      <c r="E27" s="40" t="s">
        <v>53</v>
      </c>
      <c r="F27" s="41" t="s">
        <v>16</v>
      </c>
      <c r="G27" s="42" t="s">
        <v>27</v>
      </c>
      <c r="H27" s="43" t="n">
        <v>75</v>
      </c>
      <c r="I27" s="44" t="n">
        <v>69.33</v>
      </c>
      <c r="J27" s="44" t="n">
        <f aca="false">H27*0.5+I27*0.5</f>
        <v>72.165</v>
      </c>
      <c r="K27" s="45"/>
    </row>
    <row r="28" s="25" customFormat="true" ht="21" hidden="false" customHeight="true" outlineLevel="0" collapsed="false">
      <c r="A28" s="15" t="n">
        <v>1</v>
      </c>
      <c r="B28" s="16" t="s">
        <v>91</v>
      </c>
      <c r="C28" s="17" t="s">
        <v>92</v>
      </c>
      <c r="D28" s="18" t="s">
        <v>93</v>
      </c>
      <c r="E28" s="19" t="s">
        <v>94</v>
      </c>
      <c r="F28" s="20" t="s">
        <v>16</v>
      </c>
      <c r="G28" s="21" t="s">
        <v>17</v>
      </c>
      <c r="H28" s="22" t="n">
        <v>84</v>
      </c>
      <c r="I28" s="23" t="n">
        <v>81.67</v>
      </c>
      <c r="J28" s="23" t="n">
        <f aca="false">H28*0.5+I28*0.5</f>
        <v>82.835</v>
      </c>
      <c r="K28" s="24"/>
    </row>
    <row r="29" s="25" customFormat="true" ht="21" hidden="false" customHeight="true" outlineLevel="0" collapsed="false">
      <c r="A29" s="26" t="n">
        <v>2</v>
      </c>
      <c r="B29" s="27" t="s">
        <v>95</v>
      </c>
      <c r="C29" s="28" t="s">
        <v>96</v>
      </c>
      <c r="D29" s="29" t="s">
        <v>97</v>
      </c>
      <c r="E29" s="30" t="s">
        <v>94</v>
      </c>
      <c r="F29" s="31" t="s">
        <v>16</v>
      </c>
      <c r="G29" s="32" t="s">
        <v>17</v>
      </c>
      <c r="H29" s="33" t="n">
        <v>70</v>
      </c>
      <c r="I29" s="34" t="n">
        <v>85.33</v>
      </c>
      <c r="J29" s="34" t="n">
        <f aca="false">H29*0.5+I29*0.5</f>
        <v>77.665</v>
      </c>
      <c r="K29" s="35"/>
    </row>
    <row r="30" s="25" customFormat="true" ht="21" hidden="false" customHeight="true" outlineLevel="0" collapsed="false">
      <c r="A30" s="26" t="n">
        <v>3</v>
      </c>
      <c r="B30" s="27" t="s">
        <v>98</v>
      </c>
      <c r="C30" s="28" t="s">
        <v>99</v>
      </c>
      <c r="D30" s="29" t="s">
        <v>100</v>
      </c>
      <c r="E30" s="30" t="s">
        <v>94</v>
      </c>
      <c r="F30" s="31" t="s">
        <v>16</v>
      </c>
      <c r="G30" s="32" t="s">
        <v>17</v>
      </c>
      <c r="H30" s="33" t="n">
        <v>70</v>
      </c>
      <c r="I30" s="34" t="n">
        <v>81.67</v>
      </c>
      <c r="J30" s="34" t="n">
        <f aca="false">H30*0.5+I30*0.5</f>
        <v>75.835</v>
      </c>
      <c r="K30" s="35"/>
    </row>
    <row r="31" s="25" customFormat="true" ht="21" hidden="false" customHeight="true" outlineLevel="0" collapsed="false">
      <c r="A31" s="26" t="n">
        <v>4</v>
      </c>
      <c r="B31" s="27" t="s">
        <v>101</v>
      </c>
      <c r="C31" s="28" t="s">
        <v>102</v>
      </c>
      <c r="D31" s="29" t="s">
        <v>103</v>
      </c>
      <c r="E31" s="30" t="s">
        <v>94</v>
      </c>
      <c r="F31" s="31" t="s">
        <v>16</v>
      </c>
      <c r="G31" s="32" t="s">
        <v>17</v>
      </c>
      <c r="H31" s="33" t="n">
        <v>70</v>
      </c>
      <c r="I31" s="34" t="n">
        <v>79.33</v>
      </c>
      <c r="J31" s="34" t="n">
        <f aca="false">H31*0.5+I31*0.5</f>
        <v>74.665</v>
      </c>
      <c r="K31" s="35"/>
    </row>
    <row r="32" s="25" customFormat="true" ht="21" hidden="false" customHeight="true" outlineLevel="0" collapsed="false">
      <c r="A32" s="26" t="n">
        <v>5</v>
      </c>
      <c r="B32" s="27" t="s">
        <v>104</v>
      </c>
      <c r="C32" s="28" t="s">
        <v>105</v>
      </c>
      <c r="D32" s="29" t="s">
        <v>106</v>
      </c>
      <c r="E32" s="30" t="s">
        <v>94</v>
      </c>
      <c r="F32" s="31" t="s">
        <v>16</v>
      </c>
      <c r="G32" s="32" t="s">
        <v>17</v>
      </c>
      <c r="H32" s="33" t="n">
        <v>72</v>
      </c>
      <c r="I32" s="34" t="n">
        <v>73</v>
      </c>
      <c r="J32" s="34" t="n">
        <f aca="false">H32*0.5+I32*0.5</f>
        <v>72.5</v>
      </c>
      <c r="K32" s="35"/>
    </row>
    <row r="33" s="25" customFormat="true" ht="21" hidden="false" customHeight="true" outlineLevel="0" collapsed="false">
      <c r="A33" s="26" t="n">
        <v>6</v>
      </c>
      <c r="B33" s="27" t="s">
        <v>107</v>
      </c>
      <c r="C33" s="28" t="s">
        <v>108</v>
      </c>
      <c r="D33" s="29" t="s">
        <v>109</v>
      </c>
      <c r="E33" s="30" t="s">
        <v>94</v>
      </c>
      <c r="F33" s="31" t="s">
        <v>16</v>
      </c>
      <c r="G33" s="32" t="s">
        <v>17</v>
      </c>
      <c r="H33" s="33" t="n">
        <v>72</v>
      </c>
      <c r="I33" s="34" t="n">
        <v>72.33</v>
      </c>
      <c r="J33" s="34" t="n">
        <f aca="false">H33*0.5+I33*0.5</f>
        <v>72.165</v>
      </c>
      <c r="K33" s="35"/>
    </row>
    <row r="34" s="25" customFormat="true" ht="21" hidden="false" customHeight="true" outlineLevel="0" collapsed="false">
      <c r="A34" s="36" t="n">
        <v>7</v>
      </c>
      <c r="B34" s="37" t="s">
        <v>110</v>
      </c>
      <c r="C34" s="38" t="s">
        <v>111</v>
      </c>
      <c r="D34" s="39" t="s">
        <v>112</v>
      </c>
      <c r="E34" s="40" t="s">
        <v>94</v>
      </c>
      <c r="F34" s="41" t="s">
        <v>16</v>
      </c>
      <c r="G34" s="42" t="s">
        <v>17</v>
      </c>
      <c r="H34" s="43" t="n">
        <v>70</v>
      </c>
      <c r="I34" s="44"/>
      <c r="J34" s="44" t="n">
        <f aca="false">H34*0.5+I34*0.5</f>
        <v>35</v>
      </c>
      <c r="K34" s="47" t="s">
        <v>72</v>
      </c>
    </row>
    <row r="35" s="25" customFormat="true" ht="21" hidden="false" customHeight="true" outlineLevel="0" collapsed="false">
      <c r="A35" s="15" t="n">
        <v>1</v>
      </c>
      <c r="B35" s="16" t="s">
        <v>113</v>
      </c>
      <c r="C35" s="17" t="s">
        <v>114</v>
      </c>
      <c r="D35" s="18" t="s">
        <v>115</v>
      </c>
      <c r="E35" s="19" t="s">
        <v>94</v>
      </c>
      <c r="F35" s="20" t="s">
        <v>16</v>
      </c>
      <c r="G35" s="21" t="s">
        <v>27</v>
      </c>
      <c r="H35" s="22" t="n">
        <v>78</v>
      </c>
      <c r="I35" s="23" t="n">
        <v>80.67</v>
      </c>
      <c r="J35" s="23" t="n">
        <f aca="false">H35*0.5+I35*0.5</f>
        <v>79.335</v>
      </c>
      <c r="K35" s="24"/>
    </row>
    <row r="36" s="25" customFormat="true" ht="21" hidden="false" customHeight="true" outlineLevel="0" collapsed="false">
      <c r="A36" s="26" t="n">
        <v>2</v>
      </c>
      <c r="B36" s="27" t="s">
        <v>116</v>
      </c>
      <c r="C36" s="28" t="s">
        <v>117</v>
      </c>
      <c r="D36" s="29" t="s">
        <v>118</v>
      </c>
      <c r="E36" s="30" t="s">
        <v>94</v>
      </c>
      <c r="F36" s="31" t="s">
        <v>16</v>
      </c>
      <c r="G36" s="32" t="s">
        <v>27</v>
      </c>
      <c r="H36" s="33" t="n">
        <v>73</v>
      </c>
      <c r="I36" s="34" t="n">
        <v>73</v>
      </c>
      <c r="J36" s="34" t="n">
        <f aca="false">H36*0.5+I36*0.5</f>
        <v>73</v>
      </c>
      <c r="K36" s="35"/>
    </row>
    <row r="37" s="25" customFormat="true" ht="21" hidden="false" customHeight="true" outlineLevel="0" collapsed="false">
      <c r="A37" s="36" t="n">
        <v>3</v>
      </c>
      <c r="B37" s="37" t="s">
        <v>119</v>
      </c>
      <c r="C37" s="38" t="s">
        <v>120</v>
      </c>
      <c r="D37" s="39" t="s">
        <v>121</v>
      </c>
      <c r="E37" s="40" t="s">
        <v>94</v>
      </c>
      <c r="F37" s="41" t="s">
        <v>16</v>
      </c>
      <c r="G37" s="42" t="s">
        <v>27</v>
      </c>
      <c r="H37" s="43" t="n">
        <v>73</v>
      </c>
      <c r="I37" s="44" t="n">
        <v>70.67</v>
      </c>
      <c r="J37" s="44" t="n">
        <f aca="false">H37*0.5+I37*0.5</f>
        <v>71.835</v>
      </c>
      <c r="K37" s="45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</sheetData>
  <mergeCells count="1">
    <mergeCell ref="A1:K1"/>
  </mergeCells>
  <dataValidations count="1">
    <dataValidation allowBlank="true" errorStyle="stop" operator="equal" showDropDown="false" showErrorMessage="true" showInputMessage="false" sqref="C4:D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User</cp:lastModifiedBy>
  <cp:lastPrinted>2015-08-08T07:14:34Z</cp:lastPrinted>
  <dcterms:modified xsi:type="dcterms:W3CDTF">2015-08-08T1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