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教育类职位  综合成绩" sheetId="1" state="visible" r:id="rId2"/>
  </sheets>
  <definedNames>
    <definedName function="false" hidden="false" localSheetId="0" name="_xlnm.Print_Titles" vbProcedure="false">'教育类职位  综合成绩'!$1:$3</definedName>
    <definedName function="false" hidden="false" localSheetId="0" name="Excel_BuiltIn__FilterDatabase" vbProcedure="false">'教育类职位  综合成绩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5">
  <si>
    <r>
      <rPr>
        <b val="true"/>
        <sz val="15"/>
        <rFont val="Noto Sans"/>
        <family val="2"/>
      </rPr>
      <t xml:space="preserve">铜仁市万山区事业单位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第二次公开招聘工作人员综合成绩（教育类）</t>
    </r>
  </si>
  <si>
    <t xml:space="preserve">序号</t>
  </si>
  <si>
    <t xml:space="preserve">姓名</t>
  </si>
  <si>
    <t xml:space="preserve">笔试准考证号</t>
  </si>
  <si>
    <t xml:space="preserve">面试准考证号</t>
  </si>
  <si>
    <t xml:space="preserve">应聘单位</t>
  </si>
  <si>
    <t xml:space="preserve">应聘职位</t>
  </si>
  <si>
    <t xml:space="preserve">职位     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管胜男</t>
  </si>
  <si>
    <t xml:space="preserve">201507182101</t>
  </si>
  <si>
    <t xml:space="preserve">201508080212</t>
  </si>
  <si>
    <t xml:space="preserve">铜仁市交通学校</t>
  </si>
  <si>
    <t xml:space="preserve">设计类教师</t>
  </si>
  <si>
    <t xml:space="preserve">01</t>
  </si>
  <si>
    <t xml:space="preserve">蒲庆</t>
  </si>
  <si>
    <t xml:space="preserve">201507182102</t>
  </si>
  <si>
    <t xml:space="preserve">201508080211</t>
  </si>
  <si>
    <t xml:space="preserve">杨令刚</t>
  </si>
  <si>
    <t xml:space="preserve">201507182104</t>
  </si>
  <si>
    <t xml:space="preserve">201508080214</t>
  </si>
  <si>
    <t xml:space="preserve">建筑类教师</t>
  </si>
  <si>
    <t xml:space="preserve">03</t>
  </si>
  <si>
    <r>
      <rPr>
        <sz val="9"/>
        <rFont val="Noto Sans"/>
        <family val="2"/>
      </rPr>
      <t xml:space="preserve">杨震</t>
    </r>
    <r>
      <rPr>
        <sz val="9"/>
        <rFont val="仿宋_GB2312"/>
        <family val="3"/>
        <charset val="134"/>
      </rPr>
      <t xml:space="preserve">198610</t>
    </r>
  </si>
  <si>
    <t xml:space="preserve">201507182107</t>
  </si>
  <si>
    <t xml:space="preserve">201508080213</t>
  </si>
  <si>
    <t xml:space="preserve">唐大林</t>
  </si>
  <si>
    <t xml:space="preserve">201507182106</t>
  </si>
  <si>
    <t xml:space="preserve">201508080215</t>
  </si>
  <si>
    <t xml:space="preserve">面试缺考</t>
  </si>
  <si>
    <t xml:space="preserve">游长春</t>
  </si>
  <si>
    <t xml:space="preserve">201507182112</t>
  </si>
  <si>
    <t xml:space="preserve">201508080216</t>
  </si>
  <si>
    <t xml:space="preserve">工程类教师</t>
  </si>
  <si>
    <t xml:space="preserve">04</t>
  </si>
  <si>
    <t xml:space="preserve">向浪</t>
  </si>
  <si>
    <t xml:space="preserve">201507182110</t>
  </si>
  <si>
    <t xml:space="preserve">201508080217</t>
  </si>
  <si>
    <t xml:space="preserve">杜黔武</t>
  </si>
  <si>
    <t xml:space="preserve">201507182108</t>
  </si>
  <si>
    <t xml:space="preserve">201508080218</t>
  </si>
  <si>
    <t xml:space="preserve">龙文娟</t>
  </si>
  <si>
    <t xml:space="preserve">201507182719</t>
  </si>
  <si>
    <t xml:space="preserve">201508080304</t>
  </si>
  <si>
    <t xml:space="preserve">万山区幼儿园</t>
  </si>
  <si>
    <t xml:space="preserve">教师</t>
  </si>
  <si>
    <t xml:space="preserve">龙洁</t>
  </si>
  <si>
    <t xml:space="preserve">201507182228</t>
  </si>
  <si>
    <t xml:space="preserve">201508080305</t>
  </si>
  <si>
    <t xml:space="preserve">梅彩平</t>
  </si>
  <si>
    <t xml:space="preserve">201507182227</t>
  </si>
  <si>
    <t xml:space="preserve">201508080303</t>
  </si>
  <si>
    <t xml:space="preserve">王青</t>
  </si>
  <si>
    <t xml:space="preserve">201507182903</t>
  </si>
  <si>
    <t xml:space="preserve">201508080302</t>
  </si>
  <si>
    <t xml:space="preserve">田雪莹</t>
  </si>
  <si>
    <t xml:space="preserve">201507182121</t>
  </si>
  <si>
    <t xml:space="preserve">201508080312</t>
  </si>
  <si>
    <t xml:space="preserve">李仕雨</t>
  </si>
  <si>
    <t xml:space="preserve">201507182225</t>
  </si>
  <si>
    <t xml:space="preserve">201508080306</t>
  </si>
  <si>
    <t xml:space="preserve">匡金玲</t>
  </si>
  <si>
    <t xml:space="preserve">201507182209</t>
  </si>
  <si>
    <t xml:space="preserve">201508080310</t>
  </si>
  <si>
    <t xml:space="preserve">田爱</t>
  </si>
  <si>
    <t xml:space="preserve">201507182509</t>
  </si>
  <si>
    <t xml:space="preserve">201508080307</t>
  </si>
  <si>
    <t xml:space="preserve">黎莉</t>
  </si>
  <si>
    <t xml:space="preserve">201507182308</t>
  </si>
  <si>
    <t xml:space="preserve">201508080311</t>
  </si>
  <si>
    <t xml:space="preserve">安颖</t>
  </si>
  <si>
    <t xml:space="preserve">201507182613</t>
  </si>
  <si>
    <t xml:space="preserve">201508080309</t>
  </si>
  <si>
    <t xml:space="preserve">周双</t>
  </si>
  <si>
    <t xml:space="preserve">201507182210</t>
  </si>
  <si>
    <t xml:space="preserve">201508080308</t>
  </si>
  <si>
    <t xml:space="preserve">杨芬</t>
  </si>
  <si>
    <t xml:space="preserve">201507182819</t>
  </si>
  <si>
    <t xml:space="preserve">201508080316</t>
  </si>
  <si>
    <r>
      <rPr>
        <sz val="9"/>
        <rFont val="Noto Sans"/>
        <family val="2"/>
      </rPr>
      <t xml:space="preserve">张雨</t>
    </r>
    <r>
      <rPr>
        <sz val="9"/>
        <rFont val="仿宋_GB2312"/>
        <family val="3"/>
        <charset val="134"/>
      </rPr>
      <t xml:space="preserve">198402</t>
    </r>
  </si>
  <si>
    <t xml:space="preserve">201507182713</t>
  </si>
  <si>
    <t xml:space="preserve">201508080315</t>
  </si>
  <si>
    <t xml:space="preserve">王明凤</t>
  </si>
  <si>
    <t xml:space="preserve">201507182217</t>
  </si>
  <si>
    <t xml:space="preserve">201508080301</t>
  </si>
  <si>
    <t xml:space="preserve">万兰兰</t>
  </si>
  <si>
    <t xml:space="preserve">201507183010</t>
  </si>
  <si>
    <t xml:space="preserve">201508080313</t>
  </si>
  <si>
    <t xml:space="preserve">杨素</t>
  </si>
  <si>
    <t xml:space="preserve">201507182120</t>
  </si>
  <si>
    <t xml:space="preserve">201508080314</t>
  </si>
  <si>
    <t xml:space="preserve">肖雪</t>
  </si>
  <si>
    <t xml:space="preserve">201507182716</t>
  </si>
  <si>
    <t xml:space="preserve">201508080317</t>
  </si>
  <si>
    <t xml:space="preserve">李成静</t>
  </si>
  <si>
    <t xml:space="preserve">201507183008</t>
  </si>
  <si>
    <t xml:space="preserve">201508080318</t>
  </si>
  <si>
    <t xml:space="preserve">冉燕</t>
  </si>
  <si>
    <t xml:space="preserve">201507183214</t>
  </si>
  <si>
    <t xml:space="preserve">201508080320</t>
  </si>
  <si>
    <t xml:space="preserve">鱼塘乡幼儿园</t>
  </si>
  <si>
    <t xml:space="preserve">龙红花</t>
  </si>
  <si>
    <t xml:space="preserve">201507183121</t>
  </si>
  <si>
    <t xml:space="preserve">201508080321</t>
  </si>
  <si>
    <t xml:space="preserve">李佳丽</t>
  </si>
  <si>
    <t xml:space="preserve">201507183423</t>
  </si>
  <si>
    <t xml:space="preserve">201508080323</t>
  </si>
  <si>
    <t xml:space="preserve">陈秋竹</t>
  </si>
  <si>
    <t xml:space="preserve">201507183316</t>
  </si>
  <si>
    <t xml:space="preserve">201508080327</t>
  </si>
  <si>
    <t xml:space="preserve">姚丹</t>
  </si>
  <si>
    <t xml:space="preserve">201507183325</t>
  </si>
  <si>
    <t xml:space="preserve">201508080328</t>
  </si>
  <si>
    <t xml:space="preserve">石凤梅</t>
  </si>
  <si>
    <t xml:space="preserve">201507183119</t>
  </si>
  <si>
    <t xml:space="preserve">201508080324</t>
  </si>
  <si>
    <t xml:space="preserve">陈丽</t>
  </si>
  <si>
    <t xml:space="preserve">201507183425</t>
  </si>
  <si>
    <t xml:space="preserve">201508080322</t>
  </si>
  <si>
    <t xml:space="preserve">杨慧</t>
  </si>
  <si>
    <t xml:space="preserve">201507183221</t>
  </si>
  <si>
    <t xml:space="preserve">201508080326</t>
  </si>
  <si>
    <t xml:space="preserve">刘小艳</t>
  </si>
  <si>
    <t xml:space="preserve">201507183104</t>
  </si>
  <si>
    <t xml:space="preserve">201508080325</t>
  </si>
  <si>
    <r>
      <rPr>
        <sz val="9"/>
        <rFont val="Noto Sans"/>
        <family val="2"/>
      </rPr>
      <t xml:space="preserve">杨琴</t>
    </r>
    <r>
      <rPr>
        <sz val="9"/>
        <rFont val="仿宋_GB2312"/>
        <family val="3"/>
        <charset val="134"/>
      </rPr>
      <t xml:space="preserve">199309</t>
    </r>
  </si>
  <si>
    <t xml:space="preserve">201507183317</t>
  </si>
  <si>
    <t xml:space="preserve">201508080331</t>
  </si>
  <si>
    <r>
      <rPr>
        <sz val="9"/>
        <rFont val="Noto Sans"/>
        <family val="2"/>
      </rPr>
      <t xml:space="preserve">杨芳</t>
    </r>
    <r>
      <rPr>
        <sz val="9"/>
        <rFont val="仿宋_GB2312"/>
        <family val="3"/>
        <charset val="134"/>
      </rPr>
      <t xml:space="preserve">198711</t>
    </r>
  </si>
  <si>
    <t xml:space="preserve">201507183028</t>
  </si>
  <si>
    <t xml:space="preserve">201508080329</t>
  </si>
  <si>
    <t xml:space="preserve">刘旭玲</t>
  </si>
  <si>
    <t xml:space="preserve">201507183112</t>
  </si>
  <si>
    <t xml:space="preserve">201508080330</t>
  </si>
  <si>
    <t xml:space="preserve">陈丽萍</t>
  </si>
  <si>
    <t xml:space="preserve">201507183305</t>
  </si>
  <si>
    <t xml:space="preserve">201508080319</t>
  </si>
  <si>
    <t xml:space="preserve">杨华</t>
  </si>
  <si>
    <t xml:space="preserve">201507183627</t>
  </si>
  <si>
    <t xml:space="preserve">201508080402</t>
  </si>
  <si>
    <t xml:space="preserve">大坪乡幼儿园</t>
  </si>
  <si>
    <r>
      <rPr>
        <sz val="9"/>
        <rFont val="Noto Sans"/>
        <family val="2"/>
      </rPr>
      <t xml:space="preserve">陈瑶</t>
    </r>
    <r>
      <rPr>
        <sz val="9"/>
        <rFont val="仿宋_GB2312"/>
        <family val="3"/>
        <charset val="134"/>
      </rPr>
      <t xml:space="preserve">199005</t>
    </r>
  </si>
  <si>
    <t xml:space="preserve">201507183706</t>
  </si>
  <si>
    <t xml:space="preserve">201508080405</t>
  </si>
  <si>
    <t xml:space="preserve">谯正英</t>
  </si>
  <si>
    <t xml:space="preserve">201507183707</t>
  </si>
  <si>
    <t xml:space="preserve">201508080401</t>
  </si>
  <si>
    <t xml:space="preserve">黄琴</t>
  </si>
  <si>
    <t xml:space="preserve">201507183712</t>
  </si>
  <si>
    <t xml:space="preserve">201508080403</t>
  </si>
  <si>
    <t xml:space="preserve">段媛媛</t>
  </si>
  <si>
    <t xml:space="preserve">201507183805</t>
  </si>
  <si>
    <t xml:space="preserve">201508080410</t>
  </si>
  <si>
    <t xml:space="preserve">戴常红</t>
  </si>
  <si>
    <t xml:space="preserve">201507183529</t>
  </si>
  <si>
    <t xml:space="preserve">201508080406</t>
  </si>
  <si>
    <t xml:space="preserve">艾红英</t>
  </si>
  <si>
    <t xml:space="preserve">201507183711</t>
  </si>
  <si>
    <t xml:space="preserve">201508080404</t>
  </si>
  <si>
    <t xml:space="preserve">钟海燕</t>
  </si>
  <si>
    <t xml:space="preserve">201507183525</t>
  </si>
  <si>
    <t xml:space="preserve">201508080409</t>
  </si>
  <si>
    <t xml:space="preserve">石蕾</t>
  </si>
  <si>
    <t xml:space="preserve">201507183719</t>
  </si>
  <si>
    <t xml:space="preserve">201508080411</t>
  </si>
  <si>
    <t xml:space="preserve">杨能</t>
  </si>
  <si>
    <t xml:space="preserve">201507183626</t>
  </si>
  <si>
    <t xml:space="preserve">201508080413</t>
  </si>
  <si>
    <t xml:space="preserve">田国英</t>
  </si>
  <si>
    <t xml:space="preserve">201507183718</t>
  </si>
  <si>
    <t xml:space="preserve">201508080408</t>
  </si>
  <si>
    <t xml:space="preserve">杨双燕</t>
  </si>
  <si>
    <t xml:space="preserve">201507183509</t>
  </si>
  <si>
    <t xml:space="preserve">201508080412</t>
  </si>
  <si>
    <t xml:space="preserve">雷学芬</t>
  </si>
  <si>
    <t xml:space="preserve">201507183713</t>
  </si>
  <si>
    <t xml:space="preserve">201508080407</t>
  </si>
  <si>
    <t xml:space="preserve">陆朝静</t>
  </si>
  <si>
    <t xml:space="preserve">201507183828</t>
  </si>
  <si>
    <t xml:space="preserve">201508080418</t>
  </si>
  <si>
    <t xml:space="preserve">高楼坪乡幼儿园</t>
  </si>
  <si>
    <r>
      <rPr>
        <sz val="9"/>
        <rFont val="Noto Sans"/>
        <family val="2"/>
      </rPr>
      <t xml:space="preserve">刘丹</t>
    </r>
    <r>
      <rPr>
        <sz val="9"/>
        <rFont val="仿宋_GB2312"/>
        <family val="3"/>
        <charset val="134"/>
      </rPr>
      <t xml:space="preserve">199404</t>
    </r>
  </si>
  <si>
    <t xml:space="preserve">201507184106</t>
  </si>
  <si>
    <t xml:space="preserve">201508080417</t>
  </si>
  <si>
    <r>
      <rPr>
        <sz val="9"/>
        <rFont val="Noto Sans"/>
        <family val="2"/>
      </rPr>
      <t xml:space="preserve">刘丹</t>
    </r>
    <r>
      <rPr>
        <sz val="9"/>
        <rFont val="仿宋_GB2312"/>
        <family val="3"/>
        <charset val="134"/>
      </rPr>
      <t xml:space="preserve">198902</t>
    </r>
  </si>
  <si>
    <t xml:space="preserve">201507184110</t>
  </si>
  <si>
    <t xml:space="preserve">201508080419</t>
  </si>
  <si>
    <t xml:space="preserve">龙雪琴</t>
  </si>
  <si>
    <t xml:space="preserve">201507184001</t>
  </si>
  <si>
    <t xml:space="preserve">201508080423</t>
  </si>
  <si>
    <t xml:space="preserve">肖菲</t>
  </si>
  <si>
    <t xml:space="preserve">201507184028</t>
  </si>
  <si>
    <t xml:space="preserve">201508080415</t>
  </si>
  <si>
    <t xml:space="preserve">滕爱英</t>
  </si>
  <si>
    <t xml:space="preserve">201507183827</t>
  </si>
  <si>
    <t xml:space="preserve">201508080422</t>
  </si>
  <si>
    <t xml:space="preserve">冉黔红</t>
  </si>
  <si>
    <t xml:space="preserve">201507184027</t>
  </si>
  <si>
    <t xml:space="preserve">201508080416</t>
  </si>
  <si>
    <t xml:space="preserve">孙美丽</t>
  </si>
  <si>
    <t xml:space="preserve">201507183830</t>
  </si>
  <si>
    <t xml:space="preserve">201508080421</t>
  </si>
  <si>
    <t xml:space="preserve">郭维</t>
  </si>
  <si>
    <t xml:space="preserve">201507184010</t>
  </si>
  <si>
    <t xml:space="preserve">201508080414</t>
  </si>
  <si>
    <t xml:space="preserve">刘绘林</t>
  </si>
  <si>
    <t xml:space="preserve">201507184007</t>
  </si>
  <si>
    <t xml:space="preserve">201508080420</t>
  </si>
  <si>
    <t xml:space="preserve">袁纹秀</t>
  </si>
  <si>
    <t xml:space="preserve">201507184121</t>
  </si>
  <si>
    <t xml:space="preserve">201508080424</t>
  </si>
  <si>
    <t xml:space="preserve">黄道乡幼儿园</t>
  </si>
  <si>
    <t xml:space="preserve">刘桂云</t>
  </si>
  <si>
    <t xml:space="preserve">201507184203</t>
  </si>
  <si>
    <t xml:space="preserve">201508080425</t>
  </si>
  <si>
    <t xml:space="preserve">何旭娟</t>
  </si>
  <si>
    <t xml:space="preserve">201507184206</t>
  </si>
  <si>
    <t xml:space="preserve">201508080428</t>
  </si>
  <si>
    <t xml:space="preserve">舒萤</t>
  </si>
  <si>
    <t xml:space="preserve">201507184114</t>
  </si>
  <si>
    <t xml:space="preserve">201508080426</t>
  </si>
  <si>
    <t xml:space="preserve">冯露丹</t>
  </si>
  <si>
    <t xml:space="preserve">201507184119</t>
  </si>
  <si>
    <t xml:space="preserve">201508080429</t>
  </si>
  <si>
    <t xml:space="preserve">吴碧仙</t>
  </si>
  <si>
    <t xml:space="preserve">201507184201</t>
  </si>
  <si>
    <t xml:space="preserve">201508080427</t>
  </si>
  <si>
    <t xml:space="preserve">袁贞贞</t>
  </si>
  <si>
    <t xml:space="preserve">201507184223</t>
  </si>
  <si>
    <t xml:space="preserve">201508080502</t>
  </si>
  <si>
    <t xml:space="preserve">下溪乡幼儿园</t>
  </si>
  <si>
    <t xml:space="preserve">任利菲</t>
  </si>
  <si>
    <t xml:space="preserve">201507184305</t>
  </si>
  <si>
    <t xml:space="preserve">201508080501</t>
  </si>
  <si>
    <t xml:space="preserve">谢语歆</t>
  </si>
  <si>
    <t xml:space="preserve">201507184302</t>
  </si>
  <si>
    <t xml:space="preserve">201508080504</t>
  </si>
  <si>
    <t xml:space="preserve">毛玲媚</t>
  </si>
  <si>
    <t xml:space="preserve">201507184229</t>
  </si>
  <si>
    <t xml:space="preserve">201508080503</t>
  </si>
  <si>
    <t xml:space="preserve">刘雪梅</t>
  </si>
  <si>
    <t xml:space="preserve">201507184221</t>
  </si>
  <si>
    <t xml:space="preserve">201508080505</t>
  </si>
  <si>
    <t xml:space="preserve">付小玲</t>
  </si>
  <si>
    <t xml:space="preserve">201507184226</t>
  </si>
  <si>
    <t xml:space="preserve">201508080506</t>
  </si>
  <si>
    <t xml:space="preserve">蒲华勤</t>
  </si>
  <si>
    <t xml:space="preserve">201507184327</t>
  </si>
  <si>
    <t xml:space="preserve">201508080511</t>
  </si>
  <si>
    <t xml:space="preserve">乡镇幼儿园</t>
  </si>
  <si>
    <t xml:space="preserve">邓玲</t>
  </si>
  <si>
    <t xml:space="preserve">201507184402</t>
  </si>
  <si>
    <t xml:space="preserve">201508080510</t>
  </si>
  <si>
    <t xml:space="preserve">汪玲飞</t>
  </si>
  <si>
    <t xml:space="preserve">201507184511</t>
  </si>
  <si>
    <t xml:space="preserve">201508080507</t>
  </si>
  <si>
    <t xml:space="preserve">杨松元</t>
  </si>
  <si>
    <t xml:space="preserve">201507184311</t>
  </si>
  <si>
    <t xml:space="preserve">201508080513</t>
  </si>
  <si>
    <t xml:space="preserve">杨红琴</t>
  </si>
  <si>
    <t xml:space="preserve">201507184424</t>
  </si>
  <si>
    <t xml:space="preserve">201508080509</t>
  </si>
  <si>
    <t xml:space="preserve">杨帅</t>
  </si>
  <si>
    <t xml:space="preserve">201507184329</t>
  </si>
  <si>
    <t xml:space="preserve">201508080514</t>
  </si>
  <si>
    <t xml:space="preserve">唐娟</t>
  </si>
  <si>
    <t xml:space="preserve">201507184313</t>
  </si>
  <si>
    <t xml:space="preserve">201508080516</t>
  </si>
  <si>
    <t xml:space="preserve">田妮妮</t>
  </si>
  <si>
    <t xml:space="preserve">201507184430</t>
  </si>
  <si>
    <t xml:space="preserve">201508080518</t>
  </si>
  <si>
    <t xml:space="preserve">丁运梅</t>
  </si>
  <si>
    <t xml:space="preserve">201507184401</t>
  </si>
  <si>
    <t xml:space="preserve">201508080512</t>
  </si>
  <si>
    <t xml:space="preserve">刘仙萍</t>
  </si>
  <si>
    <t xml:space="preserve">201507184323</t>
  </si>
  <si>
    <t xml:space="preserve">201508080520</t>
  </si>
  <si>
    <t xml:space="preserve">刘化</t>
  </si>
  <si>
    <t xml:space="preserve">201507184407</t>
  </si>
  <si>
    <t xml:space="preserve">201508080519</t>
  </si>
  <si>
    <r>
      <rPr>
        <sz val="9"/>
        <rFont val="Noto Sans"/>
        <family val="2"/>
      </rPr>
      <t xml:space="preserve">刘佳</t>
    </r>
    <r>
      <rPr>
        <sz val="9"/>
        <rFont val="仿宋_GB2312"/>
        <family val="3"/>
        <charset val="134"/>
      </rPr>
      <t xml:space="preserve">199208</t>
    </r>
  </si>
  <si>
    <t xml:space="preserve">201507184318</t>
  </si>
  <si>
    <t xml:space="preserve">201508080525</t>
  </si>
  <si>
    <t xml:space="preserve">刘雨欢</t>
  </si>
  <si>
    <t xml:space="preserve">201507184321</t>
  </si>
  <si>
    <t xml:space="preserve">201508080515</t>
  </si>
  <si>
    <t xml:space="preserve">袁再有</t>
  </si>
  <si>
    <t xml:space="preserve">201507184429</t>
  </si>
  <si>
    <t xml:space="preserve">201508080508</t>
  </si>
  <si>
    <t xml:space="preserve">杨美珍</t>
  </si>
  <si>
    <t xml:space="preserve">201507184413</t>
  </si>
  <si>
    <t xml:space="preserve">201508080517</t>
  </si>
  <si>
    <t xml:space="preserve">易禹岑</t>
  </si>
  <si>
    <t xml:space="preserve">201507184427</t>
  </si>
  <si>
    <t xml:space="preserve">201508080526</t>
  </si>
  <si>
    <t xml:space="preserve">杜小平</t>
  </si>
  <si>
    <t xml:space="preserve">201507184428</t>
  </si>
  <si>
    <t xml:space="preserve">201508080531</t>
  </si>
  <si>
    <t xml:space="preserve">王小琴</t>
  </si>
  <si>
    <t xml:space="preserve">201507184418</t>
  </si>
  <si>
    <t xml:space="preserve">201508080523</t>
  </si>
  <si>
    <t xml:space="preserve">伍进敏</t>
  </si>
  <si>
    <t xml:space="preserve">201507184320</t>
  </si>
  <si>
    <t xml:space="preserve">201508080527</t>
  </si>
  <si>
    <t xml:space="preserve">杨萍</t>
  </si>
  <si>
    <t xml:space="preserve">201507184426</t>
  </si>
  <si>
    <t xml:space="preserve">201508080530</t>
  </si>
  <si>
    <t xml:space="preserve">张丽娟</t>
  </si>
  <si>
    <t xml:space="preserve">201507184322</t>
  </si>
  <si>
    <t xml:space="preserve">201508080528</t>
  </si>
  <si>
    <t xml:space="preserve">李琳</t>
  </si>
  <si>
    <t xml:space="preserve">201507184404</t>
  </si>
  <si>
    <t xml:space="preserve">201508080529</t>
  </si>
  <si>
    <t xml:space="preserve">冯丽莎</t>
  </si>
  <si>
    <t xml:space="preserve">201507184417</t>
  </si>
  <si>
    <t xml:space="preserve">201508080521</t>
  </si>
  <si>
    <t xml:space="preserve">时金萍</t>
  </si>
  <si>
    <t xml:space="preserve">201507184520</t>
  </si>
  <si>
    <t xml:space="preserve">201508080524</t>
  </si>
  <si>
    <t xml:space="preserve">舒群</t>
  </si>
  <si>
    <t xml:space="preserve">201507184419</t>
  </si>
  <si>
    <t xml:space="preserve">2015080805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0000000_);[RED]\(0.00000000000000000000\)"/>
    <numFmt numFmtId="166" formatCode="@"/>
    <numFmt numFmtId="167" formatCode="0.00_ "/>
    <numFmt numFmtId="168" formatCode="0.00_);[RED]\(0.00\)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7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.5"/>
      <name val="Noto Sans"/>
      <family val="2"/>
    </font>
    <font>
      <sz val="7"/>
      <name val="仿宋_GB2312"/>
      <family val="3"/>
      <charset val="134"/>
    </font>
    <font>
      <sz val="9"/>
      <name val="仿宋_GB2312"/>
      <family val="3"/>
      <charset val="134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说明文本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7" activeCellId="0" sqref="M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9.41"/>
    <col collapsed="false" customWidth="true" hidden="false" outlineLevel="0" max="3" min="3" style="2" width="11.02"/>
    <col collapsed="false" customWidth="true" hidden="false" outlineLevel="0" max="4" min="4" style="3" width="11.02"/>
    <col collapsed="false" customWidth="true" hidden="false" outlineLevel="0" max="5" min="5" style="4" width="16.47"/>
    <col collapsed="false" customWidth="true" hidden="false" outlineLevel="0" max="6" min="6" style="4" width="8.54"/>
    <col collapsed="false" customWidth="true" hidden="false" outlineLevel="0" max="7" min="7" style="3" width="3.7"/>
    <col collapsed="false" customWidth="true" hidden="false" outlineLevel="0" max="8" min="8" style="2" width="6.6"/>
    <col collapsed="false" customWidth="true" hidden="false" outlineLevel="0" max="10" min="9" style="5" width="6.6"/>
    <col collapsed="false" customWidth="true" hidden="false" outlineLevel="0" max="11" min="11" style="6" width="3.7"/>
    <col collapsed="false" customWidth="true" hidden="false" outlineLevel="0" max="12" min="12" style="1" width="5.4"/>
    <col collapsed="false" customWidth="false" hidden="false" outlineLevel="0" max="233" min="13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0.95" hidden="false" customHeight="true" outlineLevel="0" collapsed="false"/>
    <row r="3" s="14" customFormat="true" ht="24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2" t="s">
        <v>10</v>
      </c>
      <c r="K3" s="13" t="s">
        <v>11</v>
      </c>
    </row>
    <row r="4" s="25" customFormat="true" ht="21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9" t="s">
        <v>15</v>
      </c>
      <c r="F4" s="20" t="s">
        <v>16</v>
      </c>
      <c r="G4" s="21" t="s">
        <v>17</v>
      </c>
      <c r="H4" s="22" t="n">
        <v>51</v>
      </c>
      <c r="I4" s="23" t="n">
        <v>72.67</v>
      </c>
      <c r="J4" s="23" t="n">
        <f aca="false">H4*0.5+I4*0.5</f>
        <v>61.835</v>
      </c>
      <c r="K4" s="24"/>
    </row>
    <row r="5" s="25" customFormat="true" ht="21" hidden="false" customHeight="true" outlineLevel="0" collapsed="false">
      <c r="A5" s="26" t="n">
        <v>2</v>
      </c>
      <c r="B5" s="27" t="s">
        <v>18</v>
      </c>
      <c r="C5" s="28" t="s">
        <v>19</v>
      </c>
      <c r="D5" s="29" t="s">
        <v>20</v>
      </c>
      <c r="E5" s="30" t="s">
        <v>15</v>
      </c>
      <c r="F5" s="31" t="s">
        <v>16</v>
      </c>
      <c r="G5" s="32" t="s">
        <v>17</v>
      </c>
      <c r="H5" s="33" t="n">
        <v>51.5</v>
      </c>
      <c r="I5" s="34" t="n">
        <v>67.67</v>
      </c>
      <c r="J5" s="34" t="n">
        <f aca="false">H5*0.5+I5*0.5</f>
        <v>59.585</v>
      </c>
      <c r="K5" s="35"/>
    </row>
    <row r="6" s="25" customFormat="true" ht="21" hidden="false" customHeight="true" outlineLevel="0" collapsed="false">
      <c r="A6" s="15" t="n">
        <v>1</v>
      </c>
      <c r="B6" s="16" t="s">
        <v>21</v>
      </c>
      <c r="C6" s="17" t="s">
        <v>22</v>
      </c>
      <c r="D6" s="18" t="s">
        <v>23</v>
      </c>
      <c r="E6" s="19" t="s">
        <v>15</v>
      </c>
      <c r="F6" s="20" t="s">
        <v>24</v>
      </c>
      <c r="G6" s="21" t="s">
        <v>25</v>
      </c>
      <c r="H6" s="22" t="n">
        <v>49</v>
      </c>
      <c r="I6" s="23" t="n">
        <v>83.33</v>
      </c>
      <c r="J6" s="23" t="n">
        <f aca="false">H6*0.5+I6*0.5</f>
        <v>66.165</v>
      </c>
      <c r="K6" s="24"/>
    </row>
    <row r="7" s="25" customFormat="true" ht="21" hidden="false" customHeight="true" outlineLevel="0" collapsed="false">
      <c r="A7" s="36" t="n">
        <v>2</v>
      </c>
      <c r="B7" s="37" t="s">
        <v>26</v>
      </c>
      <c r="C7" s="38" t="s">
        <v>27</v>
      </c>
      <c r="D7" s="39" t="s">
        <v>28</v>
      </c>
      <c r="E7" s="40" t="s">
        <v>15</v>
      </c>
      <c r="F7" s="41" t="s">
        <v>24</v>
      </c>
      <c r="G7" s="42" t="s">
        <v>25</v>
      </c>
      <c r="H7" s="43" t="n">
        <v>56.5</v>
      </c>
      <c r="I7" s="44" t="n">
        <v>73.33</v>
      </c>
      <c r="J7" s="44" t="n">
        <f aca="false">H7*0.5+I7*0.5</f>
        <v>64.915</v>
      </c>
      <c r="K7" s="45"/>
    </row>
    <row r="8" s="25" customFormat="true" ht="21" hidden="false" customHeight="true" outlineLevel="0" collapsed="false">
      <c r="A8" s="26" t="n">
        <v>3</v>
      </c>
      <c r="B8" s="27" t="s">
        <v>29</v>
      </c>
      <c r="C8" s="28" t="s">
        <v>30</v>
      </c>
      <c r="D8" s="29" t="s">
        <v>31</v>
      </c>
      <c r="E8" s="30" t="s">
        <v>15</v>
      </c>
      <c r="F8" s="31" t="s">
        <v>24</v>
      </c>
      <c r="G8" s="32" t="s">
        <v>25</v>
      </c>
      <c r="H8" s="33" t="n">
        <v>46</v>
      </c>
      <c r="I8" s="34"/>
      <c r="J8" s="34" t="n">
        <f aca="false">H8*0.5+I8*0.5</f>
        <v>23</v>
      </c>
      <c r="K8" s="46" t="s">
        <v>32</v>
      </c>
    </row>
    <row r="9" s="25" customFormat="true" ht="21" hidden="false" customHeight="true" outlineLevel="0" collapsed="false">
      <c r="A9" s="15" t="n">
        <v>1</v>
      </c>
      <c r="B9" s="16" t="s">
        <v>33</v>
      </c>
      <c r="C9" s="17" t="s">
        <v>34</v>
      </c>
      <c r="D9" s="18" t="s">
        <v>35</v>
      </c>
      <c r="E9" s="19" t="s">
        <v>15</v>
      </c>
      <c r="F9" s="20" t="s">
        <v>36</v>
      </c>
      <c r="G9" s="21" t="s">
        <v>37</v>
      </c>
      <c r="H9" s="22" t="n">
        <v>64</v>
      </c>
      <c r="I9" s="23" t="n">
        <v>88.33</v>
      </c>
      <c r="J9" s="23" t="n">
        <f aca="false">H9*0.5+I9*0.5</f>
        <v>76.165</v>
      </c>
      <c r="K9" s="24"/>
    </row>
    <row r="10" s="25" customFormat="true" ht="21" hidden="false" customHeight="true" outlineLevel="0" collapsed="false">
      <c r="A10" s="36" t="n">
        <v>2</v>
      </c>
      <c r="B10" s="37" t="s">
        <v>38</v>
      </c>
      <c r="C10" s="38" t="s">
        <v>39</v>
      </c>
      <c r="D10" s="39" t="s">
        <v>40</v>
      </c>
      <c r="E10" s="40" t="s">
        <v>15</v>
      </c>
      <c r="F10" s="41" t="s">
        <v>36</v>
      </c>
      <c r="G10" s="42" t="s">
        <v>37</v>
      </c>
      <c r="H10" s="43" t="n">
        <v>59</v>
      </c>
      <c r="I10" s="44" t="n">
        <v>80</v>
      </c>
      <c r="J10" s="44" t="n">
        <f aca="false">H10*0.5+I10*0.5</f>
        <v>69.5</v>
      </c>
      <c r="K10" s="45"/>
    </row>
    <row r="11" s="25" customFormat="true" ht="21" hidden="false" customHeight="true" outlineLevel="0" collapsed="false">
      <c r="A11" s="26" t="n">
        <v>3</v>
      </c>
      <c r="B11" s="27" t="s">
        <v>41</v>
      </c>
      <c r="C11" s="28" t="s">
        <v>42</v>
      </c>
      <c r="D11" s="29" t="s">
        <v>43</v>
      </c>
      <c r="E11" s="30" t="s">
        <v>15</v>
      </c>
      <c r="F11" s="31" t="s">
        <v>36</v>
      </c>
      <c r="G11" s="32" t="s">
        <v>37</v>
      </c>
      <c r="H11" s="33" t="n">
        <v>56.5</v>
      </c>
      <c r="I11" s="34" t="n">
        <v>76.33</v>
      </c>
      <c r="J11" s="34" t="n">
        <f aca="false">H11*0.5+I11*0.5</f>
        <v>66.415</v>
      </c>
      <c r="K11" s="35"/>
    </row>
    <row r="12" s="25" customFormat="true" ht="22.05" hidden="false" customHeight="true" outlineLevel="0" collapsed="false">
      <c r="A12" s="15" t="n">
        <v>1</v>
      </c>
      <c r="B12" s="16" t="s">
        <v>44</v>
      </c>
      <c r="C12" s="17" t="s">
        <v>45</v>
      </c>
      <c r="D12" s="18" t="s">
        <v>46</v>
      </c>
      <c r="E12" s="47" t="s">
        <v>47</v>
      </c>
      <c r="F12" s="48" t="s">
        <v>48</v>
      </c>
      <c r="G12" s="21" t="s">
        <v>17</v>
      </c>
      <c r="H12" s="22" t="n">
        <v>68</v>
      </c>
      <c r="I12" s="23" t="n">
        <v>83.67</v>
      </c>
      <c r="J12" s="23" t="n">
        <f aca="false">H12*0.5+I12*0.5</f>
        <v>75.835</v>
      </c>
      <c r="K12" s="24"/>
    </row>
    <row r="13" s="25" customFormat="true" ht="22.05" hidden="false" customHeight="true" outlineLevel="0" collapsed="false">
      <c r="A13" s="36" t="n">
        <v>2</v>
      </c>
      <c r="B13" s="37" t="s">
        <v>49</v>
      </c>
      <c r="C13" s="38" t="s">
        <v>50</v>
      </c>
      <c r="D13" s="39" t="s">
        <v>51</v>
      </c>
      <c r="E13" s="49" t="s">
        <v>47</v>
      </c>
      <c r="F13" s="50" t="s">
        <v>48</v>
      </c>
      <c r="G13" s="42" t="s">
        <v>17</v>
      </c>
      <c r="H13" s="43" t="n">
        <v>67.5</v>
      </c>
      <c r="I13" s="44" t="n">
        <v>82.67</v>
      </c>
      <c r="J13" s="44" t="n">
        <f aca="false">H13*0.5+I13*0.5</f>
        <v>75.085</v>
      </c>
      <c r="K13" s="45"/>
    </row>
    <row r="14" s="25" customFormat="true" ht="22.05" hidden="false" customHeight="true" outlineLevel="0" collapsed="false">
      <c r="A14" s="36" t="n">
        <v>3</v>
      </c>
      <c r="B14" s="37" t="s">
        <v>52</v>
      </c>
      <c r="C14" s="38" t="s">
        <v>53</v>
      </c>
      <c r="D14" s="39" t="s">
        <v>54</v>
      </c>
      <c r="E14" s="49" t="s">
        <v>47</v>
      </c>
      <c r="F14" s="50" t="s">
        <v>48</v>
      </c>
      <c r="G14" s="42" t="s">
        <v>17</v>
      </c>
      <c r="H14" s="43" t="n">
        <v>69.5</v>
      </c>
      <c r="I14" s="44" t="n">
        <v>78.67</v>
      </c>
      <c r="J14" s="44" t="n">
        <f aca="false">H14*0.5+I14*0.5</f>
        <v>74.085</v>
      </c>
      <c r="K14" s="45"/>
    </row>
    <row r="15" s="25" customFormat="true" ht="22.05" hidden="false" customHeight="true" outlineLevel="0" collapsed="false">
      <c r="A15" s="36" t="n">
        <v>4</v>
      </c>
      <c r="B15" s="37" t="s">
        <v>55</v>
      </c>
      <c r="C15" s="38" t="s">
        <v>56</v>
      </c>
      <c r="D15" s="39" t="s">
        <v>57</v>
      </c>
      <c r="E15" s="49" t="s">
        <v>47</v>
      </c>
      <c r="F15" s="50" t="s">
        <v>48</v>
      </c>
      <c r="G15" s="42" t="s">
        <v>17</v>
      </c>
      <c r="H15" s="43" t="n">
        <v>70</v>
      </c>
      <c r="I15" s="44" t="n">
        <v>77.17</v>
      </c>
      <c r="J15" s="44" t="n">
        <f aca="false">H15*0.5+I15*0.5</f>
        <v>73.585</v>
      </c>
      <c r="K15" s="45"/>
    </row>
    <row r="16" s="25" customFormat="true" ht="22.05" hidden="false" customHeight="true" outlineLevel="0" collapsed="false">
      <c r="A16" s="36" t="n">
        <v>5</v>
      </c>
      <c r="B16" s="37" t="s">
        <v>58</v>
      </c>
      <c r="C16" s="38" t="s">
        <v>59</v>
      </c>
      <c r="D16" s="39" t="s">
        <v>60</v>
      </c>
      <c r="E16" s="49" t="s">
        <v>47</v>
      </c>
      <c r="F16" s="50" t="s">
        <v>48</v>
      </c>
      <c r="G16" s="42" t="s">
        <v>17</v>
      </c>
      <c r="H16" s="43" t="n">
        <v>61.5</v>
      </c>
      <c r="I16" s="44" t="n">
        <v>85.67</v>
      </c>
      <c r="J16" s="44" t="n">
        <f aca="false">H16*0.5+I16*0.5</f>
        <v>73.585</v>
      </c>
      <c r="K16" s="45"/>
    </row>
    <row r="17" s="25" customFormat="true" ht="22.05" hidden="false" customHeight="true" outlineLevel="0" collapsed="false">
      <c r="A17" s="36" t="n">
        <v>6</v>
      </c>
      <c r="B17" s="37" t="s">
        <v>61</v>
      </c>
      <c r="C17" s="38" t="s">
        <v>62</v>
      </c>
      <c r="D17" s="39" t="s">
        <v>63</v>
      </c>
      <c r="E17" s="49" t="s">
        <v>47</v>
      </c>
      <c r="F17" s="50" t="s">
        <v>48</v>
      </c>
      <c r="G17" s="42" t="s">
        <v>17</v>
      </c>
      <c r="H17" s="43" t="n">
        <v>66.5</v>
      </c>
      <c r="I17" s="44" t="n">
        <v>79</v>
      </c>
      <c r="J17" s="44" t="n">
        <f aca="false">H17*0.5+I17*0.5</f>
        <v>72.75</v>
      </c>
      <c r="K17" s="45"/>
    </row>
    <row r="18" s="25" customFormat="true" ht="22.05" hidden="false" customHeight="true" outlineLevel="0" collapsed="false">
      <c r="A18" s="36" t="n">
        <v>7</v>
      </c>
      <c r="B18" s="37" t="s">
        <v>64</v>
      </c>
      <c r="C18" s="38" t="s">
        <v>65</v>
      </c>
      <c r="D18" s="39" t="s">
        <v>66</v>
      </c>
      <c r="E18" s="49" t="s">
        <v>47</v>
      </c>
      <c r="F18" s="50" t="s">
        <v>48</v>
      </c>
      <c r="G18" s="42" t="s">
        <v>17</v>
      </c>
      <c r="H18" s="43" t="n">
        <v>62.5</v>
      </c>
      <c r="I18" s="44" t="n">
        <v>81</v>
      </c>
      <c r="J18" s="44" t="n">
        <f aca="false">H18*0.5+I18*0.5</f>
        <v>71.75</v>
      </c>
      <c r="K18" s="45"/>
    </row>
    <row r="19" s="25" customFormat="true" ht="22.05" hidden="false" customHeight="true" outlineLevel="0" collapsed="false">
      <c r="A19" s="36" t="n">
        <v>8</v>
      </c>
      <c r="B19" s="37" t="s">
        <v>67</v>
      </c>
      <c r="C19" s="38" t="s">
        <v>68</v>
      </c>
      <c r="D19" s="39" t="s">
        <v>69</v>
      </c>
      <c r="E19" s="49" t="s">
        <v>47</v>
      </c>
      <c r="F19" s="50" t="s">
        <v>48</v>
      </c>
      <c r="G19" s="42" t="s">
        <v>17</v>
      </c>
      <c r="H19" s="43" t="n">
        <v>64</v>
      </c>
      <c r="I19" s="44" t="n">
        <v>78</v>
      </c>
      <c r="J19" s="44" t="n">
        <f aca="false">H19*0.5+I19*0.5</f>
        <v>71</v>
      </c>
      <c r="K19" s="45"/>
    </row>
    <row r="20" s="25" customFormat="true" ht="22.05" hidden="false" customHeight="true" outlineLevel="0" collapsed="false">
      <c r="A20" s="36" t="n">
        <v>9</v>
      </c>
      <c r="B20" s="37" t="s">
        <v>70</v>
      </c>
      <c r="C20" s="38" t="s">
        <v>71</v>
      </c>
      <c r="D20" s="39" t="s">
        <v>72</v>
      </c>
      <c r="E20" s="49" t="s">
        <v>47</v>
      </c>
      <c r="F20" s="50" t="s">
        <v>48</v>
      </c>
      <c r="G20" s="42" t="s">
        <v>17</v>
      </c>
      <c r="H20" s="43" t="n">
        <v>62.5</v>
      </c>
      <c r="I20" s="44" t="n">
        <v>78</v>
      </c>
      <c r="J20" s="44" t="n">
        <f aca="false">H20*0.5+I20*0.5</f>
        <v>70.25</v>
      </c>
      <c r="K20" s="45"/>
    </row>
    <row r="21" s="25" customFormat="true" ht="22.05" hidden="false" customHeight="true" outlineLevel="0" collapsed="false">
      <c r="A21" s="36" t="n">
        <v>10</v>
      </c>
      <c r="B21" s="37" t="s">
        <v>73</v>
      </c>
      <c r="C21" s="38" t="s">
        <v>74</v>
      </c>
      <c r="D21" s="39" t="s">
        <v>75</v>
      </c>
      <c r="E21" s="49" t="s">
        <v>47</v>
      </c>
      <c r="F21" s="50" t="s">
        <v>48</v>
      </c>
      <c r="G21" s="42" t="s">
        <v>17</v>
      </c>
      <c r="H21" s="43" t="n">
        <v>63</v>
      </c>
      <c r="I21" s="44" t="n">
        <v>76.33</v>
      </c>
      <c r="J21" s="44" t="n">
        <f aca="false">H21*0.5+I21*0.5</f>
        <v>69.665</v>
      </c>
      <c r="K21" s="45"/>
    </row>
    <row r="22" s="25" customFormat="true" ht="22.05" hidden="false" customHeight="true" outlineLevel="0" collapsed="false">
      <c r="A22" s="36" t="n">
        <v>11</v>
      </c>
      <c r="B22" s="37" t="s">
        <v>76</v>
      </c>
      <c r="C22" s="38" t="s">
        <v>77</v>
      </c>
      <c r="D22" s="39" t="s">
        <v>78</v>
      </c>
      <c r="E22" s="49" t="s">
        <v>47</v>
      </c>
      <c r="F22" s="50" t="s">
        <v>48</v>
      </c>
      <c r="G22" s="42" t="s">
        <v>17</v>
      </c>
      <c r="H22" s="43" t="n">
        <v>63.5</v>
      </c>
      <c r="I22" s="44" t="n">
        <v>75</v>
      </c>
      <c r="J22" s="44" t="n">
        <f aca="false">H22*0.5+I22*0.5</f>
        <v>69.25</v>
      </c>
      <c r="K22" s="45"/>
    </row>
    <row r="23" s="25" customFormat="true" ht="22.05" hidden="false" customHeight="true" outlineLevel="0" collapsed="false">
      <c r="A23" s="36" t="n">
        <v>12</v>
      </c>
      <c r="B23" s="37" t="s">
        <v>79</v>
      </c>
      <c r="C23" s="38" t="s">
        <v>80</v>
      </c>
      <c r="D23" s="39" t="s">
        <v>81</v>
      </c>
      <c r="E23" s="49" t="s">
        <v>47</v>
      </c>
      <c r="F23" s="50" t="s">
        <v>48</v>
      </c>
      <c r="G23" s="42" t="s">
        <v>17</v>
      </c>
      <c r="H23" s="43" t="n">
        <v>60</v>
      </c>
      <c r="I23" s="44" t="n">
        <v>75.83</v>
      </c>
      <c r="J23" s="44" t="n">
        <f aca="false">H23*0.5+I23*0.5</f>
        <v>67.915</v>
      </c>
      <c r="K23" s="45"/>
    </row>
    <row r="24" s="25" customFormat="true" ht="22.05" hidden="false" customHeight="true" outlineLevel="0" collapsed="false">
      <c r="A24" s="36" t="n">
        <v>13</v>
      </c>
      <c r="B24" s="37" t="s">
        <v>82</v>
      </c>
      <c r="C24" s="38" t="s">
        <v>83</v>
      </c>
      <c r="D24" s="39" t="s">
        <v>84</v>
      </c>
      <c r="E24" s="49" t="s">
        <v>47</v>
      </c>
      <c r="F24" s="50" t="s">
        <v>48</v>
      </c>
      <c r="G24" s="42" t="s">
        <v>17</v>
      </c>
      <c r="H24" s="43" t="n">
        <v>60</v>
      </c>
      <c r="I24" s="44" t="n">
        <v>70</v>
      </c>
      <c r="J24" s="44" t="n">
        <f aca="false">H24*0.5+I24*0.5</f>
        <v>65</v>
      </c>
      <c r="K24" s="45"/>
    </row>
    <row r="25" s="25" customFormat="true" ht="22.05" hidden="false" customHeight="true" outlineLevel="0" collapsed="false">
      <c r="A25" s="36" t="n">
        <v>14</v>
      </c>
      <c r="B25" s="37" t="s">
        <v>85</v>
      </c>
      <c r="C25" s="38" t="s">
        <v>86</v>
      </c>
      <c r="D25" s="39" t="s">
        <v>87</v>
      </c>
      <c r="E25" s="49" t="s">
        <v>47</v>
      </c>
      <c r="F25" s="50" t="s">
        <v>48</v>
      </c>
      <c r="G25" s="42" t="s">
        <v>17</v>
      </c>
      <c r="H25" s="43" t="n">
        <v>72</v>
      </c>
      <c r="I25" s="44"/>
      <c r="J25" s="44" t="n">
        <f aca="false">H25*0.5+I25*0.5</f>
        <v>36</v>
      </c>
      <c r="K25" s="51" t="s">
        <v>32</v>
      </c>
    </row>
    <row r="26" s="25" customFormat="true" ht="22.05" hidden="false" customHeight="true" outlineLevel="0" collapsed="false">
      <c r="A26" s="36" t="n">
        <v>15</v>
      </c>
      <c r="B26" s="37" t="s">
        <v>88</v>
      </c>
      <c r="C26" s="38" t="s">
        <v>89</v>
      </c>
      <c r="D26" s="39" t="s">
        <v>90</v>
      </c>
      <c r="E26" s="49" t="s">
        <v>47</v>
      </c>
      <c r="F26" s="50" t="s">
        <v>48</v>
      </c>
      <c r="G26" s="42" t="s">
        <v>17</v>
      </c>
      <c r="H26" s="43" t="n">
        <v>61.5</v>
      </c>
      <c r="I26" s="44"/>
      <c r="J26" s="44" t="n">
        <f aca="false">H26*0.5+I26*0.5</f>
        <v>30.75</v>
      </c>
      <c r="K26" s="51" t="s">
        <v>32</v>
      </c>
    </row>
    <row r="27" s="25" customFormat="true" ht="22.05" hidden="false" customHeight="true" outlineLevel="0" collapsed="false">
      <c r="A27" s="36" t="n">
        <v>16</v>
      </c>
      <c r="B27" s="37" t="s">
        <v>91</v>
      </c>
      <c r="C27" s="38" t="s">
        <v>92</v>
      </c>
      <c r="D27" s="39" t="s">
        <v>93</v>
      </c>
      <c r="E27" s="49" t="s">
        <v>47</v>
      </c>
      <c r="F27" s="50" t="s">
        <v>48</v>
      </c>
      <c r="G27" s="42" t="s">
        <v>17</v>
      </c>
      <c r="H27" s="43" t="n">
        <v>60</v>
      </c>
      <c r="I27" s="44"/>
      <c r="J27" s="44" t="n">
        <f aca="false">H27*0.5+I27*0.5</f>
        <v>30</v>
      </c>
      <c r="K27" s="51" t="s">
        <v>32</v>
      </c>
    </row>
    <row r="28" s="25" customFormat="true" ht="22.05" hidden="false" customHeight="true" outlineLevel="0" collapsed="false">
      <c r="A28" s="36" t="n">
        <v>17</v>
      </c>
      <c r="B28" s="37" t="s">
        <v>94</v>
      </c>
      <c r="C28" s="38" t="s">
        <v>95</v>
      </c>
      <c r="D28" s="39" t="s">
        <v>96</v>
      </c>
      <c r="E28" s="49" t="s">
        <v>47</v>
      </c>
      <c r="F28" s="50" t="s">
        <v>48</v>
      </c>
      <c r="G28" s="42" t="s">
        <v>17</v>
      </c>
      <c r="H28" s="43" t="n">
        <v>59.5</v>
      </c>
      <c r="I28" s="44"/>
      <c r="J28" s="44" t="n">
        <f aca="false">H28*0.5+I28*0.5</f>
        <v>29.75</v>
      </c>
      <c r="K28" s="51" t="s">
        <v>32</v>
      </c>
    </row>
    <row r="29" s="25" customFormat="true" ht="22.05" hidden="false" customHeight="true" outlineLevel="0" collapsed="false">
      <c r="A29" s="26" t="n">
        <v>18</v>
      </c>
      <c r="B29" s="27" t="s">
        <v>97</v>
      </c>
      <c r="C29" s="28" t="s">
        <v>98</v>
      </c>
      <c r="D29" s="29" t="s">
        <v>99</v>
      </c>
      <c r="E29" s="52" t="s">
        <v>47</v>
      </c>
      <c r="F29" s="53" t="s">
        <v>48</v>
      </c>
      <c r="G29" s="32" t="s">
        <v>17</v>
      </c>
      <c r="H29" s="33" t="n">
        <v>59.5</v>
      </c>
      <c r="I29" s="34"/>
      <c r="J29" s="34" t="n">
        <f aca="false">H29*0.5+I29*0.5</f>
        <v>29.75</v>
      </c>
      <c r="K29" s="46" t="s">
        <v>32</v>
      </c>
    </row>
    <row r="30" s="25" customFormat="true" ht="22.05" hidden="false" customHeight="true" outlineLevel="0" collapsed="false">
      <c r="A30" s="15" t="n">
        <v>1</v>
      </c>
      <c r="B30" s="16" t="s">
        <v>100</v>
      </c>
      <c r="C30" s="17" t="s">
        <v>101</v>
      </c>
      <c r="D30" s="18" t="s">
        <v>102</v>
      </c>
      <c r="E30" s="47" t="s">
        <v>103</v>
      </c>
      <c r="F30" s="48" t="s">
        <v>48</v>
      </c>
      <c r="G30" s="21" t="s">
        <v>17</v>
      </c>
      <c r="H30" s="22" t="n">
        <v>59</v>
      </c>
      <c r="I30" s="23" t="n">
        <v>81.83</v>
      </c>
      <c r="J30" s="23" t="n">
        <f aca="false">H30*0.5+I30*0.5</f>
        <v>70.415</v>
      </c>
      <c r="K30" s="24"/>
    </row>
    <row r="31" s="25" customFormat="true" ht="22.05" hidden="false" customHeight="true" outlineLevel="0" collapsed="false">
      <c r="A31" s="36" t="n">
        <v>2</v>
      </c>
      <c r="B31" s="37" t="s">
        <v>104</v>
      </c>
      <c r="C31" s="38" t="s">
        <v>105</v>
      </c>
      <c r="D31" s="39" t="s">
        <v>106</v>
      </c>
      <c r="E31" s="49" t="s">
        <v>103</v>
      </c>
      <c r="F31" s="50" t="s">
        <v>48</v>
      </c>
      <c r="G31" s="42" t="s">
        <v>17</v>
      </c>
      <c r="H31" s="43" t="n">
        <v>57.5</v>
      </c>
      <c r="I31" s="44" t="n">
        <v>78.83</v>
      </c>
      <c r="J31" s="44" t="n">
        <f aca="false">H31*0.5+I31*0.5</f>
        <v>68.165</v>
      </c>
      <c r="K31" s="45"/>
    </row>
    <row r="32" s="25" customFormat="true" ht="22.05" hidden="false" customHeight="true" outlineLevel="0" collapsed="false">
      <c r="A32" s="36" t="n">
        <v>3</v>
      </c>
      <c r="B32" s="37" t="s">
        <v>107</v>
      </c>
      <c r="C32" s="38" t="s">
        <v>108</v>
      </c>
      <c r="D32" s="39" t="s">
        <v>109</v>
      </c>
      <c r="E32" s="49" t="s">
        <v>103</v>
      </c>
      <c r="F32" s="50" t="s">
        <v>48</v>
      </c>
      <c r="G32" s="42" t="s">
        <v>17</v>
      </c>
      <c r="H32" s="43" t="n">
        <v>55.5</v>
      </c>
      <c r="I32" s="44" t="n">
        <v>78.67</v>
      </c>
      <c r="J32" s="44" t="n">
        <f aca="false">H32*0.5+I32*0.5</f>
        <v>67.085</v>
      </c>
      <c r="K32" s="45"/>
    </row>
    <row r="33" s="25" customFormat="true" ht="22.05" hidden="false" customHeight="true" outlineLevel="0" collapsed="false">
      <c r="A33" s="36" t="n">
        <v>4</v>
      </c>
      <c r="B33" s="37" t="s">
        <v>110</v>
      </c>
      <c r="C33" s="38" t="s">
        <v>111</v>
      </c>
      <c r="D33" s="39" t="s">
        <v>112</v>
      </c>
      <c r="E33" s="49" t="s">
        <v>103</v>
      </c>
      <c r="F33" s="50" t="s">
        <v>48</v>
      </c>
      <c r="G33" s="42" t="s">
        <v>17</v>
      </c>
      <c r="H33" s="43" t="n">
        <v>52.5</v>
      </c>
      <c r="I33" s="44" t="n">
        <v>80.17</v>
      </c>
      <c r="J33" s="44" t="n">
        <f aca="false">H33*0.5+I33*0.5</f>
        <v>66.335</v>
      </c>
      <c r="K33" s="45"/>
    </row>
    <row r="34" s="25" customFormat="true" ht="22.05" hidden="false" customHeight="true" outlineLevel="0" collapsed="false">
      <c r="A34" s="36" t="n">
        <v>5</v>
      </c>
      <c r="B34" s="37" t="s">
        <v>113</v>
      </c>
      <c r="C34" s="38" t="s">
        <v>114</v>
      </c>
      <c r="D34" s="39" t="s">
        <v>115</v>
      </c>
      <c r="E34" s="49" t="s">
        <v>103</v>
      </c>
      <c r="F34" s="50" t="s">
        <v>48</v>
      </c>
      <c r="G34" s="42" t="s">
        <v>17</v>
      </c>
      <c r="H34" s="43" t="n">
        <v>52.5</v>
      </c>
      <c r="I34" s="44" t="n">
        <v>80.17</v>
      </c>
      <c r="J34" s="44" t="n">
        <f aca="false">H34*0.5+I34*0.5</f>
        <v>66.335</v>
      </c>
      <c r="K34" s="45"/>
    </row>
    <row r="35" s="25" customFormat="true" ht="22.05" hidden="false" customHeight="true" outlineLevel="0" collapsed="false">
      <c r="A35" s="36" t="n">
        <v>6</v>
      </c>
      <c r="B35" s="37" t="s">
        <v>116</v>
      </c>
      <c r="C35" s="38" t="s">
        <v>117</v>
      </c>
      <c r="D35" s="39" t="s">
        <v>118</v>
      </c>
      <c r="E35" s="49" t="s">
        <v>103</v>
      </c>
      <c r="F35" s="50" t="s">
        <v>48</v>
      </c>
      <c r="G35" s="42" t="s">
        <v>17</v>
      </c>
      <c r="H35" s="43" t="n">
        <v>55</v>
      </c>
      <c r="I35" s="44" t="n">
        <v>77.13</v>
      </c>
      <c r="J35" s="44" t="n">
        <f aca="false">H35*0.5+I35*0.5</f>
        <v>66.065</v>
      </c>
      <c r="K35" s="45"/>
    </row>
    <row r="36" s="25" customFormat="true" ht="22.05" hidden="false" customHeight="true" outlineLevel="0" collapsed="false">
      <c r="A36" s="36" t="n">
        <v>7</v>
      </c>
      <c r="B36" s="37" t="s">
        <v>119</v>
      </c>
      <c r="C36" s="38" t="s">
        <v>120</v>
      </c>
      <c r="D36" s="39" t="s">
        <v>121</v>
      </c>
      <c r="E36" s="49" t="s">
        <v>103</v>
      </c>
      <c r="F36" s="50" t="s">
        <v>48</v>
      </c>
      <c r="G36" s="42" t="s">
        <v>17</v>
      </c>
      <c r="H36" s="43" t="n">
        <v>56</v>
      </c>
      <c r="I36" s="44" t="n">
        <v>76</v>
      </c>
      <c r="J36" s="44" t="n">
        <f aca="false">H36*0.5+I36*0.5</f>
        <v>66</v>
      </c>
      <c r="K36" s="45"/>
    </row>
    <row r="37" s="25" customFormat="true" ht="22.05" hidden="false" customHeight="true" outlineLevel="0" collapsed="false">
      <c r="A37" s="36" t="n">
        <v>8</v>
      </c>
      <c r="B37" s="37" t="s">
        <v>122</v>
      </c>
      <c r="C37" s="38" t="s">
        <v>123</v>
      </c>
      <c r="D37" s="39" t="s">
        <v>124</v>
      </c>
      <c r="E37" s="49" t="s">
        <v>103</v>
      </c>
      <c r="F37" s="50" t="s">
        <v>48</v>
      </c>
      <c r="G37" s="42" t="s">
        <v>17</v>
      </c>
      <c r="H37" s="43" t="n">
        <v>52.5</v>
      </c>
      <c r="I37" s="44" t="n">
        <v>79.4</v>
      </c>
      <c r="J37" s="44" t="n">
        <f aca="false">H37*0.5+I37*0.5</f>
        <v>65.95</v>
      </c>
      <c r="K37" s="45"/>
    </row>
    <row r="38" s="25" customFormat="true" ht="22.05" hidden="false" customHeight="true" outlineLevel="0" collapsed="false">
      <c r="A38" s="36" t="n">
        <v>9</v>
      </c>
      <c r="B38" s="37" t="s">
        <v>125</v>
      </c>
      <c r="C38" s="38" t="s">
        <v>126</v>
      </c>
      <c r="D38" s="39" t="s">
        <v>127</v>
      </c>
      <c r="E38" s="49" t="s">
        <v>103</v>
      </c>
      <c r="F38" s="50" t="s">
        <v>48</v>
      </c>
      <c r="G38" s="42" t="s">
        <v>17</v>
      </c>
      <c r="H38" s="43" t="n">
        <v>52.5</v>
      </c>
      <c r="I38" s="44" t="n">
        <v>79</v>
      </c>
      <c r="J38" s="44" t="n">
        <f aca="false">H38*0.5+I38*0.5</f>
        <v>65.75</v>
      </c>
      <c r="K38" s="45"/>
    </row>
    <row r="39" s="25" customFormat="true" ht="22.05" hidden="false" customHeight="true" outlineLevel="0" collapsed="false">
      <c r="A39" s="36" t="n">
        <v>10</v>
      </c>
      <c r="B39" s="37" t="s">
        <v>128</v>
      </c>
      <c r="C39" s="38" t="s">
        <v>129</v>
      </c>
      <c r="D39" s="39" t="s">
        <v>130</v>
      </c>
      <c r="E39" s="49" t="s">
        <v>103</v>
      </c>
      <c r="F39" s="50" t="s">
        <v>48</v>
      </c>
      <c r="G39" s="42" t="s">
        <v>17</v>
      </c>
      <c r="H39" s="43" t="n">
        <v>51</v>
      </c>
      <c r="I39" s="44" t="n">
        <v>80</v>
      </c>
      <c r="J39" s="44" t="n">
        <f aca="false">H39*0.5+I39*0.5</f>
        <v>65.5</v>
      </c>
      <c r="K39" s="45"/>
    </row>
    <row r="40" s="25" customFormat="true" ht="22.05" hidden="false" customHeight="true" outlineLevel="0" collapsed="false">
      <c r="A40" s="36" t="n">
        <v>11</v>
      </c>
      <c r="B40" s="37" t="s">
        <v>131</v>
      </c>
      <c r="C40" s="38" t="s">
        <v>132</v>
      </c>
      <c r="D40" s="39" t="s">
        <v>133</v>
      </c>
      <c r="E40" s="49" t="s">
        <v>103</v>
      </c>
      <c r="F40" s="50" t="s">
        <v>48</v>
      </c>
      <c r="G40" s="42" t="s">
        <v>17</v>
      </c>
      <c r="H40" s="43" t="n">
        <v>51</v>
      </c>
      <c r="I40" s="44" t="n">
        <v>79</v>
      </c>
      <c r="J40" s="44" t="n">
        <f aca="false">H40*0.5+I40*0.5</f>
        <v>65</v>
      </c>
      <c r="K40" s="45"/>
    </row>
    <row r="41" s="25" customFormat="true" ht="22.05" hidden="false" customHeight="true" outlineLevel="0" collapsed="false">
      <c r="A41" s="36" t="n">
        <v>12</v>
      </c>
      <c r="B41" s="37" t="s">
        <v>134</v>
      </c>
      <c r="C41" s="38" t="s">
        <v>135</v>
      </c>
      <c r="D41" s="39" t="s">
        <v>136</v>
      </c>
      <c r="E41" s="49" t="s">
        <v>103</v>
      </c>
      <c r="F41" s="50" t="s">
        <v>48</v>
      </c>
      <c r="G41" s="42" t="s">
        <v>17</v>
      </c>
      <c r="H41" s="43" t="n">
        <v>51</v>
      </c>
      <c r="I41" s="44" t="n">
        <v>76.73</v>
      </c>
      <c r="J41" s="44" t="n">
        <f aca="false">H41*0.5+I41*0.5</f>
        <v>63.865</v>
      </c>
      <c r="K41" s="45"/>
    </row>
    <row r="42" s="25" customFormat="true" ht="22.05" hidden="false" customHeight="true" outlineLevel="0" collapsed="false">
      <c r="A42" s="26" t="n">
        <v>13</v>
      </c>
      <c r="B42" s="27" t="s">
        <v>137</v>
      </c>
      <c r="C42" s="28" t="s">
        <v>138</v>
      </c>
      <c r="D42" s="29" t="s">
        <v>139</v>
      </c>
      <c r="E42" s="52" t="s">
        <v>103</v>
      </c>
      <c r="F42" s="53" t="s">
        <v>48</v>
      </c>
      <c r="G42" s="32" t="s">
        <v>17</v>
      </c>
      <c r="H42" s="33" t="n">
        <v>59.5</v>
      </c>
      <c r="I42" s="34"/>
      <c r="J42" s="34" t="n">
        <f aca="false">H42*0.5+I42*0.5</f>
        <v>29.75</v>
      </c>
      <c r="K42" s="46" t="s">
        <v>32</v>
      </c>
    </row>
    <row r="43" s="25" customFormat="true" ht="22.05" hidden="false" customHeight="true" outlineLevel="0" collapsed="false">
      <c r="A43" s="15" t="n">
        <v>1</v>
      </c>
      <c r="B43" s="16" t="s">
        <v>140</v>
      </c>
      <c r="C43" s="17" t="s">
        <v>141</v>
      </c>
      <c r="D43" s="18" t="s">
        <v>142</v>
      </c>
      <c r="E43" s="47" t="s">
        <v>143</v>
      </c>
      <c r="F43" s="48" t="s">
        <v>48</v>
      </c>
      <c r="G43" s="21" t="s">
        <v>17</v>
      </c>
      <c r="H43" s="22" t="n">
        <v>61.5</v>
      </c>
      <c r="I43" s="23" t="n">
        <v>83.67</v>
      </c>
      <c r="J43" s="23" t="n">
        <f aca="false">H43*0.5+I43*0.5</f>
        <v>72.585</v>
      </c>
      <c r="K43" s="24"/>
    </row>
    <row r="44" s="25" customFormat="true" ht="22.05" hidden="false" customHeight="true" outlineLevel="0" collapsed="false">
      <c r="A44" s="36" t="n">
        <v>2</v>
      </c>
      <c r="B44" s="37" t="s">
        <v>144</v>
      </c>
      <c r="C44" s="38" t="s">
        <v>145</v>
      </c>
      <c r="D44" s="39" t="s">
        <v>146</v>
      </c>
      <c r="E44" s="49" t="s">
        <v>143</v>
      </c>
      <c r="F44" s="50" t="s">
        <v>48</v>
      </c>
      <c r="G44" s="42" t="s">
        <v>17</v>
      </c>
      <c r="H44" s="43" t="n">
        <v>54.5</v>
      </c>
      <c r="I44" s="44" t="n">
        <v>89.77</v>
      </c>
      <c r="J44" s="44" t="n">
        <f aca="false">H44*0.5+I44*0.5</f>
        <v>72.135</v>
      </c>
      <c r="K44" s="45"/>
    </row>
    <row r="45" s="25" customFormat="true" ht="22.05" hidden="false" customHeight="true" outlineLevel="0" collapsed="false">
      <c r="A45" s="36" t="n">
        <v>3</v>
      </c>
      <c r="B45" s="37" t="s">
        <v>147</v>
      </c>
      <c r="C45" s="38" t="s">
        <v>148</v>
      </c>
      <c r="D45" s="39" t="s">
        <v>149</v>
      </c>
      <c r="E45" s="49" t="s">
        <v>143</v>
      </c>
      <c r="F45" s="50" t="s">
        <v>48</v>
      </c>
      <c r="G45" s="42" t="s">
        <v>17</v>
      </c>
      <c r="H45" s="43" t="n">
        <v>64</v>
      </c>
      <c r="I45" s="44" t="n">
        <v>79.17</v>
      </c>
      <c r="J45" s="44" t="n">
        <f aca="false">H45*0.5+I45*0.5</f>
        <v>71.585</v>
      </c>
      <c r="K45" s="45"/>
    </row>
    <row r="46" customFormat="false" ht="22.05" hidden="false" customHeight="true" outlineLevel="0" collapsed="false">
      <c r="A46" s="36" t="n">
        <v>4</v>
      </c>
      <c r="B46" s="37" t="s">
        <v>150</v>
      </c>
      <c r="C46" s="38" t="s">
        <v>151</v>
      </c>
      <c r="D46" s="39" t="s">
        <v>152</v>
      </c>
      <c r="E46" s="49" t="s">
        <v>143</v>
      </c>
      <c r="F46" s="50" t="s">
        <v>48</v>
      </c>
      <c r="G46" s="42" t="s">
        <v>17</v>
      </c>
      <c r="H46" s="43" t="n">
        <v>57.5</v>
      </c>
      <c r="I46" s="44" t="n">
        <v>84.33</v>
      </c>
      <c r="J46" s="44" t="n">
        <f aca="false">H46*0.5+I46*0.5</f>
        <v>70.915</v>
      </c>
      <c r="K46" s="45"/>
      <c r="M46" s="25"/>
    </row>
    <row r="47" customFormat="false" ht="22.05" hidden="false" customHeight="true" outlineLevel="0" collapsed="false">
      <c r="A47" s="36" t="n">
        <v>5</v>
      </c>
      <c r="B47" s="37" t="s">
        <v>153</v>
      </c>
      <c r="C47" s="38" t="s">
        <v>154</v>
      </c>
      <c r="D47" s="39" t="s">
        <v>155</v>
      </c>
      <c r="E47" s="49" t="s">
        <v>143</v>
      </c>
      <c r="F47" s="50" t="s">
        <v>48</v>
      </c>
      <c r="G47" s="42" t="s">
        <v>17</v>
      </c>
      <c r="H47" s="43" t="n">
        <v>53</v>
      </c>
      <c r="I47" s="44" t="n">
        <v>85.83</v>
      </c>
      <c r="J47" s="44" t="n">
        <f aca="false">H47*0.5+I47*0.5</f>
        <v>69.415</v>
      </c>
      <c r="K47" s="45"/>
      <c r="M47" s="25"/>
    </row>
    <row r="48" customFormat="false" ht="22.05" hidden="false" customHeight="true" outlineLevel="0" collapsed="false">
      <c r="A48" s="36" t="n">
        <v>6</v>
      </c>
      <c r="B48" s="37" t="s">
        <v>156</v>
      </c>
      <c r="C48" s="38" t="s">
        <v>157</v>
      </c>
      <c r="D48" s="39" t="s">
        <v>158</v>
      </c>
      <c r="E48" s="49" t="s">
        <v>143</v>
      </c>
      <c r="F48" s="50" t="s">
        <v>48</v>
      </c>
      <c r="G48" s="42" t="s">
        <v>17</v>
      </c>
      <c r="H48" s="43" t="n">
        <v>53.5</v>
      </c>
      <c r="I48" s="44" t="n">
        <v>83.17</v>
      </c>
      <c r="J48" s="44" t="n">
        <f aca="false">H48*0.5+I48*0.5</f>
        <v>68.335</v>
      </c>
      <c r="K48" s="45"/>
      <c r="M48" s="25"/>
    </row>
    <row r="49" customFormat="false" ht="22.05" hidden="false" customHeight="true" outlineLevel="0" collapsed="false">
      <c r="A49" s="36" t="n">
        <v>7</v>
      </c>
      <c r="B49" s="37" t="s">
        <v>159</v>
      </c>
      <c r="C49" s="38" t="s">
        <v>160</v>
      </c>
      <c r="D49" s="39" t="s">
        <v>161</v>
      </c>
      <c r="E49" s="49" t="s">
        <v>143</v>
      </c>
      <c r="F49" s="50" t="s">
        <v>48</v>
      </c>
      <c r="G49" s="42" t="s">
        <v>17</v>
      </c>
      <c r="H49" s="43" t="n">
        <v>55</v>
      </c>
      <c r="I49" s="44" t="n">
        <v>81.33</v>
      </c>
      <c r="J49" s="44" t="n">
        <f aca="false">H49*0.5+I49*0.5</f>
        <v>68.165</v>
      </c>
      <c r="K49" s="45"/>
      <c r="M49" s="25"/>
    </row>
    <row r="50" customFormat="false" ht="22.05" hidden="false" customHeight="true" outlineLevel="0" collapsed="false">
      <c r="A50" s="36" t="n">
        <v>8</v>
      </c>
      <c r="B50" s="37" t="s">
        <v>162</v>
      </c>
      <c r="C50" s="38" t="s">
        <v>163</v>
      </c>
      <c r="D50" s="39" t="s">
        <v>164</v>
      </c>
      <c r="E50" s="49" t="s">
        <v>143</v>
      </c>
      <c r="F50" s="50" t="s">
        <v>48</v>
      </c>
      <c r="G50" s="42" t="s">
        <v>17</v>
      </c>
      <c r="H50" s="43" t="n">
        <v>53</v>
      </c>
      <c r="I50" s="44" t="n">
        <v>81.67</v>
      </c>
      <c r="J50" s="44" t="n">
        <f aca="false">H50*0.5+I50*0.5</f>
        <v>67.335</v>
      </c>
      <c r="K50" s="45"/>
      <c r="M50" s="25"/>
    </row>
    <row r="51" customFormat="false" ht="22.05" hidden="false" customHeight="true" outlineLevel="0" collapsed="false">
      <c r="A51" s="36" t="n">
        <v>9</v>
      </c>
      <c r="B51" s="37" t="s">
        <v>165</v>
      </c>
      <c r="C51" s="38" t="s">
        <v>166</v>
      </c>
      <c r="D51" s="39" t="s">
        <v>167</v>
      </c>
      <c r="E51" s="49" t="s">
        <v>143</v>
      </c>
      <c r="F51" s="50" t="s">
        <v>48</v>
      </c>
      <c r="G51" s="42" t="s">
        <v>17</v>
      </c>
      <c r="H51" s="43" t="n">
        <v>52.5</v>
      </c>
      <c r="I51" s="44" t="n">
        <v>80</v>
      </c>
      <c r="J51" s="44" t="n">
        <f aca="false">H51*0.5+I51*0.5</f>
        <v>66.25</v>
      </c>
      <c r="K51" s="45"/>
      <c r="M51" s="25"/>
    </row>
    <row r="52" customFormat="false" ht="22.05" hidden="false" customHeight="true" outlineLevel="0" collapsed="false">
      <c r="A52" s="36" t="n">
        <v>10</v>
      </c>
      <c r="B52" s="37" t="s">
        <v>168</v>
      </c>
      <c r="C52" s="38" t="s">
        <v>169</v>
      </c>
      <c r="D52" s="39" t="s">
        <v>170</v>
      </c>
      <c r="E52" s="49" t="s">
        <v>143</v>
      </c>
      <c r="F52" s="50" t="s">
        <v>48</v>
      </c>
      <c r="G52" s="42" t="s">
        <v>17</v>
      </c>
      <c r="H52" s="43" t="n">
        <v>52</v>
      </c>
      <c r="I52" s="44" t="n">
        <v>80</v>
      </c>
      <c r="J52" s="44" t="n">
        <f aca="false">H52*0.5+I52*0.5</f>
        <v>66</v>
      </c>
      <c r="K52" s="45"/>
      <c r="M52" s="25"/>
    </row>
    <row r="53" customFormat="false" ht="22.05" hidden="false" customHeight="true" outlineLevel="0" collapsed="false">
      <c r="A53" s="36" t="n">
        <v>11</v>
      </c>
      <c r="B53" s="37" t="s">
        <v>171</v>
      </c>
      <c r="C53" s="38" t="s">
        <v>172</v>
      </c>
      <c r="D53" s="39" t="s">
        <v>173</v>
      </c>
      <c r="E53" s="49" t="s">
        <v>143</v>
      </c>
      <c r="F53" s="50" t="s">
        <v>48</v>
      </c>
      <c r="G53" s="42" t="s">
        <v>17</v>
      </c>
      <c r="H53" s="43" t="n">
        <v>53.5</v>
      </c>
      <c r="I53" s="44" t="n">
        <v>78.33</v>
      </c>
      <c r="J53" s="44" t="n">
        <f aca="false">H53*0.5+I53*0.5</f>
        <v>65.915</v>
      </c>
      <c r="K53" s="45"/>
      <c r="M53" s="25"/>
    </row>
    <row r="54" customFormat="false" ht="22.05" hidden="false" customHeight="true" outlineLevel="0" collapsed="false">
      <c r="A54" s="36" t="n">
        <v>12</v>
      </c>
      <c r="B54" s="37" t="s">
        <v>174</v>
      </c>
      <c r="C54" s="38" t="s">
        <v>175</v>
      </c>
      <c r="D54" s="39" t="s">
        <v>176</v>
      </c>
      <c r="E54" s="49" t="s">
        <v>143</v>
      </c>
      <c r="F54" s="50" t="s">
        <v>48</v>
      </c>
      <c r="G54" s="42" t="s">
        <v>17</v>
      </c>
      <c r="H54" s="43" t="n">
        <v>52</v>
      </c>
      <c r="I54" s="44" t="n">
        <v>78.83</v>
      </c>
      <c r="J54" s="44" t="n">
        <f aca="false">H54*0.5+I54*0.5</f>
        <v>65.415</v>
      </c>
      <c r="K54" s="45"/>
      <c r="M54" s="25"/>
    </row>
    <row r="55" customFormat="false" ht="22.05" hidden="false" customHeight="true" outlineLevel="0" collapsed="false">
      <c r="A55" s="26" t="n">
        <v>13</v>
      </c>
      <c r="B55" s="27" t="s">
        <v>177</v>
      </c>
      <c r="C55" s="28" t="s">
        <v>178</v>
      </c>
      <c r="D55" s="29" t="s">
        <v>179</v>
      </c>
      <c r="E55" s="52" t="s">
        <v>143</v>
      </c>
      <c r="F55" s="53" t="s">
        <v>48</v>
      </c>
      <c r="G55" s="32" t="s">
        <v>17</v>
      </c>
      <c r="H55" s="33" t="n">
        <v>53.5</v>
      </c>
      <c r="I55" s="34" t="n">
        <v>0</v>
      </c>
      <c r="J55" s="34" t="n">
        <f aca="false">H55*0.5+I55*0.5</f>
        <v>26.75</v>
      </c>
      <c r="K55" s="35"/>
      <c r="M55" s="25"/>
    </row>
    <row r="56" customFormat="false" ht="22.05" hidden="false" customHeight="true" outlineLevel="0" collapsed="false">
      <c r="A56" s="15" t="n">
        <v>1</v>
      </c>
      <c r="B56" s="16" t="s">
        <v>180</v>
      </c>
      <c r="C56" s="17" t="s">
        <v>181</v>
      </c>
      <c r="D56" s="18" t="s">
        <v>182</v>
      </c>
      <c r="E56" s="47" t="s">
        <v>183</v>
      </c>
      <c r="F56" s="48" t="s">
        <v>48</v>
      </c>
      <c r="G56" s="21" t="s">
        <v>17</v>
      </c>
      <c r="H56" s="22" t="n">
        <v>55</v>
      </c>
      <c r="I56" s="23" t="n">
        <v>86.5</v>
      </c>
      <c r="J56" s="23" t="n">
        <f aca="false">H56*0.5+I56*0.5</f>
        <v>70.75</v>
      </c>
      <c r="K56" s="24"/>
      <c r="M56" s="25"/>
    </row>
    <row r="57" customFormat="false" ht="22.05" hidden="false" customHeight="true" outlineLevel="0" collapsed="false">
      <c r="A57" s="36" t="n">
        <v>2</v>
      </c>
      <c r="B57" s="37" t="s">
        <v>184</v>
      </c>
      <c r="C57" s="38" t="s">
        <v>185</v>
      </c>
      <c r="D57" s="39" t="s">
        <v>186</v>
      </c>
      <c r="E57" s="49" t="s">
        <v>183</v>
      </c>
      <c r="F57" s="50" t="s">
        <v>48</v>
      </c>
      <c r="G57" s="42" t="s">
        <v>17</v>
      </c>
      <c r="H57" s="43" t="n">
        <v>55.5</v>
      </c>
      <c r="I57" s="44" t="n">
        <v>85.33</v>
      </c>
      <c r="J57" s="44" t="n">
        <f aca="false">H57*0.5+I57*0.5</f>
        <v>70.415</v>
      </c>
      <c r="K57" s="45"/>
      <c r="M57" s="25"/>
    </row>
    <row r="58" customFormat="false" ht="22.05" hidden="false" customHeight="true" outlineLevel="0" collapsed="false">
      <c r="A58" s="36" t="n">
        <v>3</v>
      </c>
      <c r="B58" s="37" t="s">
        <v>187</v>
      </c>
      <c r="C58" s="38" t="s">
        <v>188</v>
      </c>
      <c r="D58" s="39" t="s">
        <v>189</v>
      </c>
      <c r="E58" s="49" t="s">
        <v>183</v>
      </c>
      <c r="F58" s="50" t="s">
        <v>48</v>
      </c>
      <c r="G58" s="42" t="s">
        <v>17</v>
      </c>
      <c r="H58" s="43" t="n">
        <v>55</v>
      </c>
      <c r="I58" s="44" t="n">
        <v>84</v>
      </c>
      <c r="J58" s="44" t="n">
        <f aca="false">H58*0.5+I58*0.5</f>
        <v>69.5</v>
      </c>
      <c r="K58" s="45"/>
      <c r="M58" s="25"/>
    </row>
    <row r="59" customFormat="false" ht="22.05" hidden="false" customHeight="true" outlineLevel="0" collapsed="false">
      <c r="A59" s="36" t="n">
        <v>4</v>
      </c>
      <c r="B59" s="37" t="s">
        <v>190</v>
      </c>
      <c r="C59" s="38" t="s">
        <v>191</v>
      </c>
      <c r="D59" s="39" t="s">
        <v>192</v>
      </c>
      <c r="E59" s="49" t="s">
        <v>183</v>
      </c>
      <c r="F59" s="50" t="s">
        <v>48</v>
      </c>
      <c r="G59" s="42" t="s">
        <v>17</v>
      </c>
      <c r="H59" s="43" t="n">
        <v>52</v>
      </c>
      <c r="I59" s="44" t="n">
        <v>86.67</v>
      </c>
      <c r="J59" s="44" t="n">
        <f aca="false">H59*0.5+I59*0.5</f>
        <v>69.335</v>
      </c>
      <c r="K59" s="45"/>
      <c r="M59" s="25"/>
    </row>
    <row r="60" customFormat="false" ht="22.05" hidden="false" customHeight="true" outlineLevel="0" collapsed="false">
      <c r="A60" s="36" t="n">
        <v>5</v>
      </c>
      <c r="B60" s="37" t="s">
        <v>193</v>
      </c>
      <c r="C60" s="38" t="s">
        <v>194</v>
      </c>
      <c r="D60" s="39" t="s">
        <v>195</v>
      </c>
      <c r="E60" s="49" t="s">
        <v>183</v>
      </c>
      <c r="F60" s="50" t="s">
        <v>48</v>
      </c>
      <c r="G60" s="42" t="s">
        <v>17</v>
      </c>
      <c r="H60" s="43" t="n">
        <v>58</v>
      </c>
      <c r="I60" s="44" t="n">
        <v>78.83</v>
      </c>
      <c r="J60" s="44" t="n">
        <f aca="false">H60*0.5+I60*0.5</f>
        <v>68.415</v>
      </c>
      <c r="K60" s="45"/>
      <c r="M60" s="25"/>
    </row>
    <row r="61" customFormat="false" ht="22.05" hidden="false" customHeight="true" outlineLevel="0" collapsed="false">
      <c r="A61" s="36" t="n">
        <v>6</v>
      </c>
      <c r="B61" s="37" t="s">
        <v>196</v>
      </c>
      <c r="C61" s="38" t="s">
        <v>197</v>
      </c>
      <c r="D61" s="39" t="s">
        <v>198</v>
      </c>
      <c r="E61" s="49" t="s">
        <v>183</v>
      </c>
      <c r="F61" s="50" t="s">
        <v>48</v>
      </c>
      <c r="G61" s="42" t="s">
        <v>17</v>
      </c>
      <c r="H61" s="43" t="n">
        <v>52</v>
      </c>
      <c r="I61" s="44" t="n">
        <v>83.67</v>
      </c>
      <c r="J61" s="44" t="n">
        <f aca="false">H61*0.5+I61*0.5</f>
        <v>67.835</v>
      </c>
      <c r="K61" s="45"/>
      <c r="M61" s="25"/>
    </row>
    <row r="62" customFormat="false" ht="22.05" hidden="false" customHeight="true" outlineLevel="0" collapsed="false">
      <c r="A62" s="36" t="n">
        <v>7</v>
      </c>
      <c r="B62" s="37" t="s">
        <v>199</v>
      </c>
      <c r="C62" s="38" t="s">
        <v>200</v>
      </c>
      <c r="D62" s="39" t="s">
        <v>201</v>
      </c>
      <c r="E62" s="49" t="s">
        <v>183</v>
      </c>
      <c r="F62" s="50" t="s">
        <v>48</v>
      </c>
      <c r="G62" s="42" t="s">
        <v>17</v>
      </c>
      <c r="H62" s="43" t="n">
        <v>57</v>
      </c>
      <c r="I62" s="44" t="n">
        <v>77.77</v>
      </c>
      <c r="J62" s="44" t="n">
        <f aca="false">H62*0.5+I62*0.5</f>
        <v>67.385</v>
      </c>
      <c r="K62" s="45"/>
      <c r="M62" s="25"/>
    </row>
    <row r="63" customFormat="false" ht="22.05" hidden="false" customHeight="true" outlineLevel="0" collapsed="false">
      <c r="A63" s="36" t="n">
        <v>8</v>
      </c>
      <c r="B63" s="37" t="s">
        <v>202</v>
      </c>
      <c r="C63" s="38" t="s">
        <v>203</v>
      </c>
      <c r="D63" s="39" t="s">
        <v>204</v>
      </c>
      <c r="E63" s="49" t="s">
        <v>183</v>
      </c>
      <c r="F63" s="50" t="s">
        <v>48</v>
      </c>
      <c r="G63" s="42" t="s">
        <v>17</v>
      </c>
      <c r="H63" s="43" t="n">
        <v>52.5</v>
      </c>
      <c r="I63" s="44" t="n">
        <v>78.5</v>
      </c>
      <c r="J63" s="44" t="n">
        <f aca="false">H63*0.5+I63*0.5</f>
        <v>65.5</v>
      </c>
      <c r="K63" s="45"/>
      <c r="M63" s="25"/>
    </row>
    <row r="64" customFormat="false" ht="22.05" hidden="false" customHeight="true" outlineLevel="0" collapsed="false">
      <c r="A64" s="36" t="n">
        <v>9</v>
      </c>
      <c r="B64" s="37" t="s">
        <v>205</v>
      </c>
      <c r="C64" s="38" t="s">
        <v>206</v>
      </c>
      <c r="D64" s="39" t="s">
        <v>207</v>
      </c>
      <c r="E64" s="49" t="s">
        <v>183</v>
      </c>
      <c r="F64" s="50" t="s">
        <v>48</v>
      </c>
      <c r="G64" s="42" t="s">
        <v>17</v>
      </c>
      <c r="H64" s="43" t="n">
        <v>67.5</v>
      </c>
      <c r="I64" s="44"/>
      <c r="J64" s="44" t="n">
        <f aca="false">H64*0.5+I64*0.5</f>
        <v>33.75</v>
      </c>
      <c r="K64" s="51" t="s">
        <v>32</v>
      </c>
      <c r="M64" s="25"/>
    </row>
    <row r="65" customFormat="false" ht="22.05" hidden="false" customHeight="true" outlineLevel="0" collapsed="false">
      <c r="A65" s="26" t="n">
        <v>10</v>
      </c>
      <c r="B65" s="27" t="s">
        <v>208</v>
      </c>
      <c r="C65" s="28" t="s">
        <v>209</v>
      </c>
      <c r="D65" s="29" t="s">
        <v>210</v>
      </c>
      <c r="E65" s="52" t="s">
        <v>183</v>
      </c>
      <c r="F65" s="53" t="s">
        <v>48</v>
      </c>
      <c r="G65" s="32" t="s">
        <v>17</v>
      </c>
      <c r="H65" s="33" t="n">
        <v>54</v>
      </c>
      <c r="I65" s="34"/>
      <c r="J65" s="34" t="n">
        <f aca="false">H65*0.5+I65*0.5</f>
        <v>27</v>
      </c>
      <c r="K65" s="46" t="s">
        <v>32</v>
      </c>
      <c r="M65" s="25"/>
    </row>
    <row r="66" customFormat="false" ht="22.05" hidden="false" customHeight="true" outlineLevel="0" collapsed="false">
      <c r="A66" s="15" t="n">
        <v>1</v>
      </c>
      <c r="B66" s="16" t="s">
        <v>211</v>
      </c>
      <c r="C66" s="17" t="s">
        <v>212</v>
      </c>
      <c r="D66" s="18" t="s">
        <v>213</v>
      </c>
      <c r="E66" s="47" t="s">
        <v>214</v>
      </c>
      <c r="F66" s="48" t="s">
        <v>48</v>
      </c>
      <c r="G66" s="21" t="s">
        <v>17</v>
      </c>
      <c r="H66" s="22" t="n">
        <v>62</v>
      </c>
      <c r="I66" s="23" t="n">
        <v>84.5</v>
      </c>
      <c r="J66" s="23" t="n">
        <f aca="false">H66*0.5+I66*0.5</f>
        <v>73.25</v>
      </c>
      <c r="K66" s="24"/>
      <c r="M66" s="25"/>
    </row>
    <row r="67" customFormat="false" ht="22.05" hidden="false" customHeight="true" outlineLevel="0" collapsed="false">
      <c r="A67" s="36" t="n">
        <v>2</v>
      </c>
      <c r="B67" s="37" t="s">
        <v>215</v>
      </c>
      <c r="C67" s="38" t="s">
        <v>216</v>
      </c>
      <c r="D67" s="39" t="s">
        <v>217</v>
      </c>
      <c r="E67" s="49" t="s">
        <v>214</v>
      </c>
      <c r="F67" s="50" t="s">
        <v>48</v>
      </c>
      <c r="G67" s="42" t="s">
        <v>17</v>
      </c>
      <c r="H67" s="43" t="n">
        <v>53</v>
      </c>
      <c r="I67" s="44" t="n">
        <v>83.5</v>
      </c>
      <c r="J67" s="44" t="n">
        <f aca="false">H67*0.5+I67*0.5</f>
        <v>68.25</v>
      </c>
      <c r="K67" s="45"/>
      <c r="M67" s="25"/>
    </row>
    <row r="68" customFormat="false" ht="22.05" hidden="false" customHeight="true" outlineLevel="0" collapsed="false">
      <c r="A68" s="36" t="n">
        <v>3</v>
      </c>
      <c r="B68" s="37" t="s">
        <v>218</v>
      </c>
      <c r="C68" s="38" t="s">
        <v>219</v>
      </c>
      <c r="D68" s="39" t="s">
        <v>220</v>
      </c>
      <c r="E68" s="49" t="s">
        <v>214</v>
      </c>
      <c r="F68" s="50" t="s">
        <v>48</v>
      </c>
      <c r="G68" s="42" t="s">
        <v>17</v>
      </c>
      <c r="H68" s="43" t="n">
        <v>52</v>
      </c>
      <c r="I68" s="44" t="n">
        <v>84</v>
      </c>
      <c r="J68" s="44" t="n">
        <f aca="false">H68*0.5+I68*0.5</f>
        <v>68</v>
      </c>
      <c r="K68" s="45"/>
      <c r="M68" s="25"/>
    </row>
    <row r="69" customFormat="false" ht="22.05" hidden="false" customHeight="true" outlineLevel="0" collapsed="false">
      <c r="A69" s="36" t="n">
        <v>4</v>
      </c>
      <c r="B69" s="37" t="s">
        <v>221</v>
      </c>
      <c r="C69" s="38" t="s">
        <v>222</v>
      </c>
      <c r="D69" s="39" t="s">
        <v>223</v>
      </c>
      <c r="E69" s="49" t="s">
        <v>214</v>
      </c>
      <c r="F69" s="50" t="s">
        <v>48</v>
      </c>
      <c r="G69" s="42" t="s">
        <v>17</v>
      </c>
      <c r="H69" s="43" t="n">
        <v>52</v>
      </c>
      <c r="I69" s="44" t="n">
        <v>83</v>
      </c>
      <c r="J69" s="44" t="n">
        <f aca="false">H69*0.5+I69*0.5</f>
        <v>67.5</v>
      </c>
      <c r="K69" s="45"/>
      <c r="M69" s="25"/>
    </row>
    <row r="70" customFormat="false" ht="22.05" hidden="false" customHeight="true" outlineLevel="0" collapsed="false">
      <c r="A70" s="36" t="n">
        <v>5</v>
      </c>
      <c r="B70" s="37" t="s">
        <v>224</v>
      </c>
      <c r="C70" s="38" t="s">
        <v>225</v>
      </c>
      <c r="D70" s="39" t="s">
        <v>226</v>
      </c>
      <c r="E70" s="49" t="s">
        <v>214</v>
      </c>
      <c r="F70" s="50" t="s">
        <v>48</v>
      </c>
      <c r="G70" s="42" t="s">
        <v>17</v>
      </c>
      <c r="H70" s="43" t="n">
        <v>50.5</v>
      </c>
      <c r="I70" s="44" t="n">
        <v>84.17</v>
      </c>
      <c r="J70" s="44" t="n">
        <f aca="false">H70*0.5+I70*0.5</f>
        <v>67.335</v>
      </c>
      <c r="K70" s="45"/>
      <c r="M70" s="25"/>
    </row>
    <row r="71" customFormat="false" ht="22.05" hidden="false" customHeight="true" outlineLevel="0" collapsed="false">
      <c r="A71" s="26" t="n">
        <v>6</v>
      </c>
      <c r="B71" s="27" t="s">
        <v>227</v>
      </c>
      <c r="C71" s="28" t="s">
        <v>228</v>
      </c>
      <c r="D71" s="29" t="s">
        <v>229</v>
      </c>
      <c r="E71" s="52" t="s">
        <v>214</v>
      </c>
      <c r="F71" s="53" t="s">
        <v>48</v>
      </c>
      <c r="G71" s="32" t="s">
        <v>17</v>
      </c>
      <c r="H71" s="33" t="n">
        <v>52</v>
      </c>
      <c r="I71" s="34" t="n">
        <v>78.67</v>
      </c>
      <c r="J71" s="34" t="n">
        <f aca="false">H71*0.5+I71*0.5</f>
        <v>65.335</v>
      </c>
      <c r="K71" s="35"/>
      <c r="M71" s="25"/>
    </row>
    <row r="72" customFormat="false" ht="22.05" hidden="false" customHeight="true" outlineLevel="0" collapsed="false">
      <c r="A72" s="15" t="n">
        <v>1</v>
      </c>
      <c r="B72" s="16" t="s">
        <v>230</v>
      </c>
      <c r="C72" s="17" t="s">
        <v>231</v>
      </c>
      <c r="D72" s="18" t="s">
        <v>232</v>
      </c>
      <c r="E72" s="47" t="s">
        <v>233</v>
      </c>
      <c r="F72" s="48" t="s">
        <v>48</v>
      </c>
      <c r="G72" s="21" t="s">
        <v>17</v>
      </c>
      <c r="H72" s="22" t="n">
        <v>55.5</v>
      </c>
      <c r="I72" s="23" t="n">
        <v>83.17</v>
      </c>
      <c r="J72" s="23" t="n">
        <f aca="false">H72*0.5+I72*0.5</f>
        <v>69.335</v>
      </c>
      <c r="K72" s="24"/>
      <c r="M72" s="25"/>
    </row>
    <row r="73" customFormat="false" ht="22.05" hidden="false" customHeight="true" outlineLevel="0" collapsed="false">
      <c r="A73" s="36" t="n">
        <v>2</v>
      </c>
      <c r="B73" s="37" t="s">
        <v>234</v>
      </c>
      <c r="C73" s="38" t="s">
        <v>235</v>
      </c>
      <c r="D73" s="39" t="s">
        <v>236</v>
      </c>
      <c r="E73" s="49" t="s">
        <v>233</v>
      </c>
      <c r="F73" s="50" t="s">
        <v>48</v>
      </c>
      <c r="G73" s="42" t="s">
        <v>17</v>
      </c>
      <c r="H73" s="43" t="n">
        <v>56.5</v>
      </c>
      <c r="I73" s="44" t="n">
        <v>79.5</v>
      </c>
      <c r="J73" s="44" t="n">
        <f aca="false">H73*0.5+I73*0.5</f>
        <v>68</v>
      </c>
      <c r="K73" s="45"/>
      <c r="M73" s="25"/>
    </row>
    <row r="74" customFormat="false" ht="22.05" hidden="false" customHeight="true" outlineLevel="0" collapsed="false">
      <c r="A74" s="36" t="n">
        <v>3</v>
      </c>
      <c r="B74" s="37" t="s">
        <v>237</v>
      </c>
      <c r="C74" s="38" t="s">
        <v>238</v>
      </c>
      <c r="D74" s="39" t="s">
        <v>239</v>
      </c>
      <c r="E74" s="49" t="s">
        <v>233</v>
      </c>
      <c r="F74" s="50" t="s">
        <v>48</v>
      </c>
      <c r="G74" s="42" t="s">
        <v>17</v>
      </c>
      <c r="H74" s="43" t="n">
        <v>50.5</v>
      </c>
      <c r="I74" s="44" t="n">
        <v>84.03</v>
      </c>
      <c r="J74" s="44" t="n">
        <f aca="false">H74*0.5+I74*0.5</f>
        <v>67.265</v>
      </c>
      <c r="K74" s="45"/>
      <c r="M74" s="25"/>
    </row>
    <row r="75" customFormat="false" ht="22.05" hidden="false" customHeight="true" outlineLevel="0" collapsed="false">
      <c r="A75" s="36" t="n">
        <v>4</v>
      </c>
      <c r="B75" s="37" t="s">
        <v>240</v>
      </c>
      <c r="C75" s="38" t="s">
        <v>241</v>
      </c>
      <c r="D75" s="39" t="s">
        <v>242</v>
      </c>
      <c r="E75" s="49" t="s">
        <v>233</v>
      </c>
      <c r="F75" s="50" t="s">
        <v>48</v>
      </c>
      <c r="G75" s="42" t="s">
        <v>17</v>
      </c>
      <c r="H75" s="43" t="n">
        <v>52.5</v>
      </c>
      <c r="I75" s="44" t="n">
        <v>81.67</v>
      </c>
      <c r="J75" s="44" t="n">
        <f aca="false">H75*0.5+I75*0.5</f>
        <v>67.085</v>
      </c>
      <c r="K75" s="45"/>
      <c r="M75" s="25"/>
    </row>
    <row r="76" customFormat="false" ht="22.05" hidden="false" customHeight="true" outlineLevel="0" collapsed="false">
      <c r="A76" s="36" t="n">
        <v>5</v>
      </c>
      <c r="B76" s="37" t="s">
        <v>243</v>
      </c>
      <c r="C76" s="38" t="s">
        <v>244</v>
      </c>
      <c r="D76" s="39" t="s">
        <v>245</v>
      </c>
      <c r="E76" s="49" t="s">
        <v>233</v>
      </c>
      <c r="F76" s="50" t="s">
        <v>48</v>
      </c>
      <c r="G76" s="42" t="s">
        <v>17</v>
      </c>
      <c r="H76" s="43" t="n">
        <v>49</v>
      </c>
      <c r="I76" s="44" t="n">
        <v>70.5</v>
      </c>
      <c r="J76" s="44" t="n">
        <f aca="false">H76*0.5+I76*0.5</f>
        <v>59.75</v>
      </c>
      <c r="K76" s="45"/>
      <c r="M76" s="25"/>
    </row>
    <row r="77" customFormat="false" ht="22.05" hidden="false" customHeight="true" outlineLevel="0" collapsed="false">
      <c r="A77" s="26" t="n">
        <v>6</v>
      </c>
      <c r="B77" s="27" t="s">
        <v>246</v>
      </c>
      <c r="C77" s="28" t="s">
        <v>247</v>
      </c>
      <c r="D77" s="29" t="s">
        <v>248</v>
      </c>
      <c r="E77" s="52" t="s">
        <v>233</v>
      </c>
      <c r="F77" s="53" t="s">
        <v>48</v>
      </c>
      <c r="G77" s="32" t="s">
        <v>17</v>
      </c>
      <c r="H77" s="33" t="n">
        <v>49</v>
      </c>
      <c r="I77" s="34" t="n">
        <v>60.2</v>
      </c>
      <c r="J77" s="34" t="n">
        <f aca="false">H77*0.5+I77*0.5</f>
        <v>54.6</v>
      </c>
      <c r="K77" s="35"/>
      <c r="M77" s="25"/>
    </row>
    <row r="78" customFormat="false" ht="22.05" hidden="false" customHeight="true" outlineLevel="0" collapsed="false">
      <c r="A78" s="15" t="n">
        <v>1</v>
      </c>
      <c r="B78" s="16" t="s">
        <v>249</v>
      </c>
      <c r="C78" s="17" t="s">
        <v>250</v>
      </c>
      <c r="D78" s="18" t="s">
        <v>251</v>
      </c>
      <c r="E78" s="47" t="s">
        <v>252</v>
      </c>
      <c r="F78" s="48" t="s">
        <v>48</v>
      </c>
      <c r="G78" s="21" t="s">
        <v>17</v>
      </c>
      <c r="H78" s="22" t="n">
        <v>59</v>
      </c>
      <c r="I78" s="23" t="n">
        <v>88.93</v>
      </c>
      <c r="J78" s="23" t="n">
        <f aca="false">H78*0.5+I78*0.5</f>
        <v>73.965</v>
      </c>
      <c r="K78" s="24"/>
      <c r="M78" s="25"/>
    </row>
    <row r="79" customFormat="false" ht="22.05" hidden="false" customHeight="true" outlineLevel="0" collapsed="false">
      <c r="A79" s="36" t="n">
        <v>2</v>
      </c>
      <c r="B79" s="37" t="s">
        <v>253</v>
      </c>
      <c r="C79" s="38" t="s">
        <v>254</v>
      </c>
      <c r="D79" s="39" t="s">
        <v>255</v>
      </c>
      <c r="E79" s="49" t="s">
        <v>252</v>
      </c>
      <c r="F79" s="50" t="s">
        <v>48</v>
      </c>
      <c r="G79" s="42" t="s">
        <v>17</v>
      </c>
      <c r="H79" s="43" t="n">
        <v>59.5</v>
      </c>
      <c r="I79" s="44" t="n">
        <v>86.67</v>
      </c>
      <c r="J79" s="44" t="n">
        <f aca="false">H79*0.5+I79*0.5</f>
        <v>73.085</v>
      </c>
      <c r="K79" s="45"/>
      <c r="M79" s="25"/>
    </row>
    <row r="80" customFormat="false" ht="22.05" hidden="false" customHeight="true" outlineLevel="0" collapsed="false">
      <c r="A80" s="36" t="n">
        <v>3</v>
      </c>
      <c r="B80" s="37" t="s">
        <v>256</v>
      </c>
      <c r="C80" s="38" t="s">
        <v>257</v>
      </c>
      <c r="D80" s="39" t="s">
        <v>258</v>
      </c>
      <c r="E80" s="49" t="s">
        <v>252</v>
      </c>
      <c r="F80" s="50" t="s">
        <v>48</v>
      </c>
      <c r="G80" s="42" t="s">
        <v>17</v>
      </c>
      <c r="H80" s="43" t="n">
        <v>61.5</v>
      </c>
      <c r="I80" s="44" t="n">
        <v>82.67</v>
      </c>
      <c r="J80" s="44" t="n">
        <f aca="false">H80*0.5+I80*0.5</f>
        <v>72.085</v>
      </c>
      <c r="K80" s="45"/>
      <c r="M80" s="25"/>
    </row>
    <row r="81" customFormat="false" ht="22.05" hidden="false" customHeight="true" outlineLevel="0" collapsed="false">
      <c r="A81" s="36" t="n">
        <v>4</v>
      </c>
      <c r="B81" s="37" t="s">
        <v>259</v>
      </c>
      <c r="C81" s="38" t="s">
        <v>260</v>
      </c>
      <c r="D81" s="39" t="s">
        <v>261</v>
      </c>
      <c r="E81" s="49" t="s">
        <v>252</v>
      </c>
      <c r="F81" s="50" t="s">
        <v>48</v>
      </c>
      <c r="G81" s="42" t="s">
        <v>17</v>
      </c>
      <c r="H81" s="43" t="n">
        <v>58.5</v>
      </c>
      <c r="I81" s="44" t="n">
        <v>84.7</v>
      </c>
      <c r="J81" s="44" t="n">
        <f aca="false">H81*0.5+I81*0.5</f>
        <v>71.6</v>
      </c>
      <c r="K81" s="45"/>
      <c r="M81" s="25"/>
    </row>
    <row r="82" customFormat="false" ht="22.05" hidden="false" customHeight="true" outlineLevel="0" collapsed="false">
      <c r="A82" s="36" t="n">
        <v>5</v>
      </c>
      <c r="B82" s="37" t="s">
        <v>262</v>
      </c>
      <c r="C82" s="38" t="s">
        <v>263</v>
      </c>
      <c r="D82" s="39" t="s">
        <v>264</v>
      </c>
      <c r="E82" s="49" t="s">
        <v>252</v>
      </c>
      <c r="F82" s="50" t="s">
        <v>48</v>
      </c>
      <c r="G82" s="42" t="s">
        <v>17</v>
      </c>
      <c r="H82" s="43" t="n">
        <v>60</v>
      </c>
      <c r="I82" s="44" t="n">
        <v>82.5</v>
      </c>
      <c r="J82" s="44" t="n">
        <f aca="false">H82*0.5+I82*0.5</f>
        <v>71.25</v>
      </c>
      <c r="K82" s="45"/>
      <c r="M82" s="25"/>
    </row>
    <row r="83" customFormat="false" ht="22.05" hidden="false" customHeight="true" outlineLevel="0" collapsed="false">
      <c r="A83" s="36" t="n">
        <v>6</v>
      </c>
      <c r="B83" s="37" t="s">
        <v>265</v>
      </c>
      <c r="C83" s="38" t="s">
        <v>266</v>
      </c>
      <c r="D83" s="39" t="s">
        <v>267</v>
      </c>
      <c r="E83" s="49" t="s">
        <v>252</v>
      </c>
      <c r="F83" s="50" t="s">
        <v>48</v>
      </c>
      <c r="G83" s="42" t="s">
        <v>17</v>
      </c>
      <c r="H83" s="43" t="n">
        <v>58.5</v>
      </c>
      <c r="I83" s="44" t="n">
        <v>82.43</v>
      </c>
      <c r="J83" s="44" t="n">
        <f aca="false">H83*0.5+I83*0.5</f>
        <v>70.465</v>
      </c>
      <c r="K83" s="45"/>
      <c r="M83" s="25"/>
    </row>
    <row r="84" customFormat="false" ht="22.05" hidden="false" customHeight="true" outlineLevel="0" collapsed="false">
      <c r="A84" s="36" t="n">
        <v>7</v>
      </c>
      <c r="B84" s="37" t="s">
        <v>268</v>
      </c>
      <c r="C84" s="38" t="s">
        <v>269</v>
      </c>
      <c r="D84" s="39" t="s">
        <v>270</v>
      </c>
      <c r="E84" s="49" t="s">
        <v>252</v>
      </c>
      <c r="F84" s="50" t="s">
        <v>48</v>
      </c>
      <c r="G84" s="42" t="s">
        <v>17</v>
      </c>
      <c r="H84" s="43" t="n">
        <v>57.5</v>
      </c>
      <c r="I84" s="44" t="n">
        <v>82.33</v>
      </c>
      <c r="J84" s="44" t="n">
        <f aca="false">H84*0.5+I84*0.5</f>
        <v>69.915</v>
      </c>
      <c r="K84" s="45"/>
      <c r="M84" s="25"/>
    </row>
    <row r="85" customFormat="false" ht="22.05" hidden="false" customHeight="true" outlineLevel="0" collapsed="false">
      <c r="A85" s="36" t="n">
        <v>8</v>
      </c>
      <c r="B85" s="37" t="s">
        <v>271</v>
      </c>
      <c r="C85" s="38" t="s">
        <v>272</v>
      </c>
      <c r="D85" s="39" t="s">
        <v>273</v>
      </c>
      <c r="E85" s="49" t="s">
        <v>252</v>
      </c>
      <c r="F85" s="50" t="s">
        <v>48</v>
      </c>
      <c r="G85" s="42" t="s">
        <v>17</v>
      </c>
      <c r="H85" s="43" t="n">
        <v>57</v>
      </c>
      <c r="I85" s="44" t="n">
        <v>81.17</v>
      </c>
      <c r="J85" s="44" t="n">
        <f aca="false">H85*0.5+I85*0.5</f>
        <v>69.085</v>
      </c>
      <c r="K85" s="45"/>
      <c r="M85" s="25"/>
    </row>
    <row r="86" customFormat="false" ht="22.05" hidden="false" customHeight="true" outlineLevel="0" collapsed="false">
      <c r="A86" s="36" t="n">
        <v>9</v>
      </c>
      <c r="B86" s="37" t="s">
        <v>274</v>
      </c>
      <c r="C86" s="38" t="s">
        <v>275</v>
      </c>
      <c r="D86" s="39" t="s">
        <v>276</v>
      </c>
      <c r="E86" s="49" t="s">
        <v>252</v>
      </c>
      <c r="F86" s="50" t="s">
        <v>48</v>
      </c>
      <c r="G86" s="42" t="s">
        <v>17</v>
      </c>
      <c r="H86" s="43" t="n">
        <v>59</v>
      </c>
      <c r="I86" s="44" t="n">
        <v>78.5</v>
      </c>
      <c r="J86" s="44" t="n">
        <f aca="false">H86*0.5+I86*0.5</f>
        <v>68.75</v>
      </c>
      <c r="K86" s="45"/>
      <c r="M86" s="25"/>
    </row>
    <row r="87" customFormat="false" ht="22.05" hidden="false" customHeight="true" outlineLevel="0" collapsed="false">
      <c r="A87" s="36" t="n">
        <v>10</v>
      </c>
      <c r="B87" s="37" t="s">
        <v>277</v>
      </c>
      <c r="C87" s="38" t="s">
        <v>278</v>
      </c>
      <c r="D87" s="39" t="s">
        <v>279</v>
      </c>
      <c r="E87" s="49" t="s">
        <v>252</v>
      </c>
      <c r="F87" s="50" t="s">
        <v>48</v>
      </c>
      <c r="G87" s="42" t="s">
        <v>17</v>
      </c>
      <c r="H87" s="43" t="n">
        <v>55.5</v>
      </c>
      <c r="I87" s="44" t="n">
        <v>81.8</v>
      </c>
      <c r="J87" s="44" t="n">
        <f aca="false">H87*0.5+I87*0.5</f>
        <v>68.65</v>
      </c>
      <c r="K87" s="45"/>
      <c r="M87" s="25"/>
    </row>
    <row r="88" customFormat="false" ht="22.05" hidden="false" customHeight="true" outlineLevel="0" collapsed="false">
      <c r="A88" s="36" t="n">
        <v>11</v>
      </c>
      <c r="B88" s="37" t="s">
        <v>280</v>
      </c>
      <c r="C88" s="38" t="s">
        <v>281</v>
      </c>
      <c r="D88" s="39" t="s">
        <v>282</v>
      </c>
      <c r="E88" s="49" t="s">
        <v>252</v>
      </c>
      <c r="F88" s="50" t="s">
        <v>48</v>
      </c>
      <c r="G88" s="42" t="s">
        <v>17</v>
      </c>
      <c r="H88" s="43" t="n">
        <v>56.5</v>
      </c>
      <c r="I88" s="44" t="n">
        <v>80.03</v>
      </c>
      <c r="J88" s="44" t="n">
        <f aca="false">H88*0.5+I88*0.5</f>
        <v>68.265</v>
      </c>
      <c r="K88" s="45"/>
      <c r="M88" s="25"/>
    </row>
    <row r="89" customFormat="false" ht="22.05" hidden="false" customHeight="true" outlineLevel="0" collapsed="false">
      <c r="A89" s="36" t="n">
        <v>12</v>
      </c>
      <c r="B89" s="37" t="s">
        <v>283</v>
      </c>
      <c r="C89" s="38" t="s">
        <v>284</v>
      </c>
      <c r="D89" s="39" t="s">
        <v>285</v>
      </c>
      <c r="E89" s="49" t="s">
        <v>252</v>
      </c>
      <c r="F89" s="50" t="s">
        <v>48</v>
      </c>
      <c r="G89" s="42" t="s">
        <v>17</v>
      </c>
      <c r="H89" s="43" t="n">
        <v>51.5</v>
      </c>
      <c r="I89" s="44" t="n">
        <v>84.17</v>
      </c>
      <c r="J89" s="44" t="n">
        <f aca="false">H89*0.5+I89*0.5</f>
        <v>67.835</v>
      </c>
      <c r="K89" s="45"/>
      <c r="M89" s="25"/>
    </row>
    <row r="90" customFormat="false" ht="22.05" hidden="false" customHeight="true" outlineLevel="0" collapsed="false">
      <c r="A90" s="36" t="n">
        <v>13</v>
      </c>
      <c r="B90" s="37" t="s">
        <v>286</v>
      </c>
      <c r="C90" s="38" t="s">
        <v>287</v>
      </c>
      <c r="D90" s="39" t="s">
        <v>288</v>
      </c>
      <c r="E90" s="49" t="s">
        <v>252</v>
      </c>
      <c r="F90" s="50" t="s">
        <v>48</v>
      </c>
      <c r="G90" s="42" t="s">
        <v>17</v>
      </c>
      <c r="H90" s="43" t="n">
        <v>58</v>
      </c>
      <c r="I90" s="44" t="n">
        <v>76.83</v>
      </c>
      <c r="J90" s="44" t="n">
        <f aca="false">H90*0.5+I90*0.5</f>
        <v>67.415</v>
      </c>
      <c r="K90" s="45"/>
      <c r="M90" s="25"/>
    </row>
    <row r="91" customFormat="false" ht="22.05" hidden="false" customHeight="true" outlineLevel="0" collapsed="false">
      <c r="A91" s="36" t="n">
        <v>14</v>
      </c>
      <c r="B91" s="37" t="s">
        <v>289</v>
      </c>
      <c r="C91" s="38" t="s">
        <v>290</v>
      </c>
      <c r="D91" s="39" t="s">
        <v>291</v>
      </c>
      <c r="E91" s="49" t="s">
        <v>252</v>
      </c>
      <c r="F91" s="50" t="s">
        <v>48</v>
      </c>
      <c r="G91" s="42" t="s">
        <v>17</v>
      </c>
      <c r="H91" s="43" t="n">
        <v>60.5</v>
      </c>
      <c r="I91" s="44" t="n">
        <v>74.17</v>
      </c>
      <c r="J91" s="44" t="n">
        <f aca="false">H91*0.5+I91*0.5</f>
        <v>67.335</v>
      </c>
      <c r="K91" s="45"/>
      <c r="M91" s="25"/>
    </row>
    <row r="92" customFormat="false" ht="22.05" hidden="false" customHeight="true" outlineLevel="0" collapsed="false">
      <c r="A92" s="36" t="n">
        <v>15</v>
      </c>
      <c r="B92" s="37" t="s">
        <v>292</v>
      </c>
      <c r="C92" s="38" t="s">
        <v>293</v>
      </c>
      <c r="D92" s="39" t="s">
        <v>294</v>
      </c>
      <c r="E92" s="49" t="s">
        <v>252</v>
      </c>
      <c r="F92" s="50" t="s">
        <v>48</v>
      </c>
      <c r="G92" s="42" t="s">
        <v>17</v>
      </c>
      <c r="H92" s="43" t="n">
        <v>57</v>
      </c>
      <c r="I92" s="44" t="n">
        <v>77</v>
      </c>
      <c r="J92" s="44" t="n">
        <f aca="false">H92*0.5+I92*0.5</f>
        <v>67</v>
      </c>
      <c r="K92" s="45"/>
      <c r="M92" s="25"/>
    </row>
    <row r="93" customFormat="false" ht="22.05" hidden="false" customHeight="true" outlineLevel="0" collapsed="false">
      <c r="A93" s="36" t="n">
        <v>16</v>
      </c>
      <c r="B93" s="37" t="s">
        <v>295</v>
      </c>
      <c r="C93" s="38" t="s">
        <v>296</v>
      </c>
      <c r="D93" s="39" t="s">
        <v>297</v>
      </c>
      <c r="E93" s="49" t="s">
        <v>252</v>
      </c>
      <c r="F93" s="50" t="s">
        <v>48</v>
      </c>
      <c r="G93" s="42" t="s">
        <v>17</v>
      </c>
      <c r="H93" s="43" t="n">
        <v>51.5</v>
      </c>
      <c r="I93" s="44" t="n">
        <v>80.13</v>
      </c>
      <c r="J93" s="44" t="n">
        <f aca="false">H93*0.5+I93*0.5</f>
        <v>65.815</v>
      </c>
      <c r="K93" s="45"/>
      <c r="M93" s="25"/>
    </row>
    <row r="94" customFormat="false" ht="22.05" hidden="false" customHeight="true" outlineLevel="0" collapsed="false">
      <c r="A94" s="36" t="n">
        <v>17</v>
      </c>
      <c r="B94" s="37" t="s">
        <v>298</v>
      </c>
      <c r="C94" s="38" t="s">
        <v>299</v>
      </c>
      <c r="D94" s="39" t="s">
        <v>300</v>
      </c>
      <c r="E94" s="49" t="s">
        <v>252</v>
      </c>
      <c r="F94" s="50" t="s">
        <v>48</v>
      </c>
      <c r="G94" s="42" t="s">
        <v>17</v>
      </c>
      <c r="H94" s="43" t="n">
        <v>48.5</v>
      </c>
      <c r="I94" s="44" t="n">
        <v>80.27</v>
      </c>
      <c r="J94" s="44" t="n">
        <f aca="false">H94*0.5+I94*0.5</f>
        <v>64.385</v>
      </c>
      <c r="K94" s="45"/>
      <c r="M94" s="25"/>
    </row>
    <row r="95" customFormat="false" ht="22.05" hidden="false" customHeight="true" outlineLevel="0" collapsed="false">
      <c r="A95" s="36" t="n">
        <v>18</v>
      </c>
      <c r="B95" s="37" t="s">
        <v>301</v>
      </c>
      <c r="C95" s="38" t="s">
        <v>302</v>
      </c>
      <c r="D95" s="39" t="s">
        <v>303</v>
      </c>
      <c r="E95" s="49" t="s">
        <v>252</v>
      </c>
      <c r="F95" s="50" t="s">
        <v>48</v>
      </c>
      <c r="G95" s="42" t="s">
        <v>17</v>
      </c>
      <c r="H95" s="43" t="n">
        <v>54</v>
      </c>
      <c r="I95" s="44" t="n">
        <v>74.63</v>
      </c>
      <c r="J95" s="44" t="n">
        <f aca="false">H95*0.5+I95*0.5</f>
        <v>64.315</v>
      </c>
      <c r="K95" s="45"/>
      <c r="M95" s="25"/>
    </row>
    <row r="96" customFormat="false" ht="22.05" hidden="false" customHeight="true" outlineLevel="0" collapsed="false">
      <c r="A96" s="36" t="n">
        <v>19</v>
      </c>
      <c r="B96" s="37" t="s">
        <v>304</v>
      </c>
      <c r="C96" s="38" t="s">
        <v>305</v>
      </c>
      <c r="D96" s="39" t="s">
        <v>306</v>
      </c>
      <c r="E96" s="49" t="s">
        <v>252</v>
      </c>
      <c r="F96" s="50" t="s">
        <v>48</v>
      </c>
      <c r="G96" s="42" t="s">
        <v>17</v>
      </c>
      <c r="H96" s="43" t="n">
        <v>49.5</v>
      </c>
      <c r="I96" s="44" t="n">
        <v>78.83</v>
      </c>
      <c r="J96" s="44" t="n">
        <f aca="false">H96*0.5+I96*0.5</f>
        <v>64.165</v>
      </c>
      <c r="K96" s="45"/>
      <c r="M96" s="25"/>
    </row>
    <row r="97" customFormat="false" ht="22.05" hidden="false" customHeight="true" outlineLevel="0" collapsed="false">
      <c r="A97" s="36" t="n">
        <v>20</v>
      </c>
      <c r="B97" s="37" t="s">
        <v>307</v>
      </c>
      <c r="C97" s="38" t="s">
        <v>308</v>
      </c>
      <c r="D97" s="39" t="s">
        <v>309</v>
      </c>
      <c r="E97" s="49" t="s">
        <v>252</v>
      </c>
      <c r="F97" s="50" t="s">
        <v>48</v>
      </c>
      <c r="G97" s="42" t="s">
        <v>17</v>
      </c>
      <c r="H97" s="43" t="n">
        <v>48.5</v>
      </c>
      <c r="I97" s="44" t="n">
        <v>79.33</v>
      </c>
      <c r="J97" s="44" t="n">
        <f aca="false">H97*0.5+I97*0.5</f>
        <v>63.915</v>
      </c>
      <c r="K97" s="45"/>
      <c r="M97" s="25"/>
    </row>
    <row r="98" customFormat="false" ht="22.05" hidden="false" customHeight="true" outlineLevel="0" collapsed="false">
      <c r="A98" s="36" t="n">
        <v>21</v>
      </c>
      <c r="B98" s="37" t="s">
        <v>310</v>
      </c>
      <c r="C98" s="38" t="s">
        <v>311</v>
      </c>
      <c r="D98" s="39" t="s">
        <v>312</v>
      </c>
      <c r="E98" s="49" t="s">
        <v>252</v>
      </c>
      <c r="F98" s="50" t="s">
        <v>48</v>
      </c>
      <c r="G98" s="42" t="s">
        <v>17</v>
      </c>
      <c r="H98" s="43" t="n">
        <v>49.5</v>
      </c>
      <c r="I98" s="44" t="n">
        <v>74.27</v>
      </c>
      <c r="J98" s="44" t="n">
        <f aca="false">H98*0.5+I98*0.5</f>
        <v>61.885</v>
      </c>
      <c r="K98" s="45"/>
      <c r="M98" s="25"/>
    </row>
    <row r="99" customFormat="false" ht="22.05" hidden="false" customHeight="true" outlineLevel="0" collapsed="false">
      <c r="A99" s="36" t="n">
        <v>22</v>
      </c>
      <c r="B99" s="37" t="s">
        <v>313</v>
      </c>
      <c r="C99" s="38" t="s">
        <v>314</v>
      </c>
      <c r="D99" s="39" t="s">
        <v>315</v>
      </c>
      <c r="E99" s="49" t="s">
        <v>252</v>
      </c>
      <c r="F99" s="50" t="s">
        <v>48</v>
      </c>
      <c r="G99" s="42" t="s">
        <v>17</v>
      </c>
      <c r="H99" s="43" t="n">
        <v>48.5</v>
      </c>
      <c r="I99" s="44" t="n">
        <v>74.17</v>
      </c>
      <c r="J99" s="44" t="n">
        <f aca="false">H99*0.5+I99*0.5</f>
        <v>61.335</v>
      </c>
      <c r="K99" s="45"/>
      <c r="M99" s="25"/>
    </row>
    <row r="100" customFormat="false" ht="22.05" hidden="false" customHeight="true" outlineLevel="0" collapsed="false">
      <c r="A100" s="36" t="n">
        <v>23</v>
      </c>
      <c r="B100" s="37" t="s">
        <v>316</v>
      </c>
      <c r="C100" s="38" t="s">
        <v>317</v>
      </c>
      <c r="D100" s="39" t="s">
        <v>318</v>
      </c>
      <c r="E100" s="49" t="s">
        <v>252</v>
      </c>
      <c r="F100" s="50" t="s">
        <v>48</v>
      </c>
      <c r="G100" s="42" t="s">
        <v>17</v>
      </c>
      <c r="H100" s="43" t="n">
        <v>54.5</v>
      </c>
      <c r="I100" s="44" t="n">
        <v>60.17</v>
      </c>
      <c r="J100" s="44" t="n">
        <f aca="false">H100*0.5+I100*0.5</f>
        <v>57.335</v>
      </c>
      <c r="K100" s="45"/>
      <c r="M100" s="25"/>
    </row>
    <row r="101" customFormat="false" ht="22.05" hidden="false" customHeight="true" outlineLevel="0" collapsed="false">
      <c r="A101" s="36" t="n">
        <v>24</v>
      </c>
      <c r="B101" s="37" t="s">
        <v>319</v>
      </c>
      <c r="C101" s="38" t="s">
        <v>320</v>
      </c>
      <c r="D101" s="39" t="s">
        <v>321</v>
      </c>
      <c r="E101" s="49" t="s">
        <v>252</v>
      </c>
      <c r="F101" s="50" t="s">
        <v>48</v>
      </c>
      <c r="G101" s="42" t="s">
        <v>17</v>
      </c>
      <c r="H101" s="43" t="n">
        <v>52.5</v>
      </c>
      <c r="I101" s="44" t="n">
        <v>60.17</v>
      </c>
      <c r="J101" s="44" t="n">
        <f aca="false">H101*0.5+I101*0.5</f>
        <v>56.335</v>
      </c>
      <c r="K101" s="45"/>
      <c r="M101" s="25"/>
    </row>
    <row r="102" customFormat="false" ht="22.05" hidden="false" customHeight="true" outlineLevel="0" collapsed="false">
      <c r="A102" s="26" t="n">
        <v>25</v>
      </c>
      <c r="B102" s="27" t="s">
        <v>322</v>
      </c>
      <c r="C102" s="28" t="s">
        <v>323</v>
      </c>
      <c r="D102" s="29" t="s">
        <v>324</v>
      </c>
      <c r="E102" s="52" t="s">
        <v>252</v>
      </c>
      <c r="F102" s="53" t="s">
        <v>48</v>
      </c>
      <c r="G102" s="32" t="s">
        <v>17</v>
      </c>
      <c r="H102" s="33" t="n">
        <v>54.5</v>
      </c>
      <c r="I102" s="34"/>
      <c r="J102" s="34" t="n">
        <f aca="false">H102*0.5+I102*0.5</f>
        <v>27.25</v>
      </c>
      <c r="K102" s="46" t="s">
        <v>32</v>
      </c>
      <c r="M102" s="25"/>
    </row>
  </sheetData>
  <mergeCells count="1">
    <mergeCell ref="A1:K1"/>
  </mergeCells>
  <printOptions headings="false" gridLines="false" gridLinesSet="true" horizontalCentered="false" verticalCentered="false"/>
  <pageMargins left="0.354166666666667" right="0.156944444444444" top="0.472222222222222" bottom="0.629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04:27Z</dcterms:created>
  <dc:creator>微软用户</dc:creator>
  <dc:description/>
  <dc:language>en-US</dc:language>
  <cp:lastModifiedBy>User</cp:lastModifiedBy>
  <cp:lastPrinted>2015-08-08T07:21:44Z</cp:lastPrinted>
  <dcterms:modified xsi:type="dcterms:W3CDTF">2015-08-08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