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4"/>
        <rFont val="Noto Sans"/>
        <family val="2"/>
      </rPr>
      <t xml:space="preserve">潜山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中小学新任教师招聘拟考核体检人员名单</t>
    </r>
  </si>
  <si>
    <t xml:space="preserve">学科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分学科名次</t>
  </si>
  <si>
    <t xml:space="preserve">美术</t>
  </si>
  <si>
    <t xml:space="preserve">查艳</t>
  </si>
  <si>
    <t xml:space="preserve">杨亭亭</t>
  </si>
  <si>
    <t xml:space="preserve">朱江兰</t>
  </si>
  <si>
    <t xml:space="preserve">汪婷</t>
  </si>
  <si>
    <t xml:space="preserve">潘婷</t>
  </si>
  <si>
    <t xml:space="preserve">数学</t>
  </si>
  <si>
    <t xml:space="preserve">汪平</t>
  </si>
  <si>
    <t xml:space="preserve">汪睿</t>
  </si>
  <si>
    <t xml:space="preserve">徐玉婷</t>
  </si>
  <si>
    <t xml:space="preserve">周媛</t>
  </si>
  <si>
    <t xml:space="preserve">余玮玮</t>
  </si>
  <si>
    <t xml:space="preserve">罗艳华</t>
  </si>
  <si>
    <t xml:space="preserve">陈灿</t>
  </si>
  <si>
    <t xml:space="preserve">熊俊婷</t>
  </si>
  <si>
    <t xml:space="preserve">黄震</t>
  </si>
  <si>
    <t xml:space="preserve">王茜茜</t>
  </si>
  <si>
    <t xml:space="preserve">余庆</t>
  </si>
  <si>
    <t xml:space="preserve">储晓婵</t>
  </si>
  <si>
    <t xml:space="preserve">体育</t>
  </si>
  <si>
    <t xml:space="preserve">邹汪斌</t>
  </si>
  <si>
    <t xml:space="preserve">储浩</t>
  </si>
  <si>
    <t xml:space="preserve">汪洋</t>
  </si>
  <si>
    <t xml:space="preserve">金尧</t>
  </si>
  <si>
    <t xml:space="preserve">信息技术</t>
  </si>
  <si>
    <t xml:space="preserve">徐玉娟</t>
  </si>
  <si>
    <t xml:space="preserve">音乐</t>
  </si>
  <si>
    <t xml:space="preserve">储江燕</t>
  </si>
  <si>
    <t xml:space="preserve">王妍</t>
  </si>
  <si>
    <t xml:space="preserve">英语</t>
  </si>
  <si>
    <t xml:space="preserve">马秀</t>
  </si>
  <si>
    <t xml:space="preserve">肖淑琴</t>
  </si>
  <si>
    <t xml:space="preserve">陈婕妤</t>
  </si>
  <si>
    <t xml:space="preserve">陈丹</t>
  </si>
  <si>
    <t xml:space="preserve">语文</t>
  </si>
  <si>
    <t xml:space="preserve">杨骥</t>
  </si>
  <si>
    <t xml:space="preserve">齐小霞</t>
  </si>
  <si>
    <t xml:space="preserve">施敏</t>
  </si>
  <si>
    <t xml:space="preserve">吴檬</t>
  </si>
  <si>
    <t xml:space="preserve">储成鹏</t>
  </si>
  <si>
    <t xml:space="preserve">吴彦群</t>
  </si>
  <si>
    <t xml:space="preserve">黄燕</t>
  </si>
  <si>
    <t xml:space="preserve">徐丽华</t>
  </si>
  <si>
    <t xml:space="preserve">汪慧</t>
  </si>
  <si>
    <t xml:space="preserve">王召娣</t>
  </si>
  <si>
    <t xml:space="preserve">汪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8.39"/>
    <col collapsed="false" customWidth="true" hidden="false" outlineLevel="0" max="3" min="3" style="1" width="12.19"/>
    <col collapsed="false" customWidth="true" hidden="false" outlineLevel="0" max="5" min="4" style="1" width="9.39"/>
    <col collapsed="false" customWidth="true" hidden="false" outlineLevel="0" max="6" min="6" style="1" width="10.89"/>
    <col collapsed="false" customWidth="true" hidden="false" outlineLevel="0" max="7" min="7" style="1" width="12.5"/>
    <col collapsed="false" customWidth="false" hidden="false" outlineLevel="0" max="257" min="8" style="1" width="8.6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7.4" hidden="false" customHeight="true" outlineLevel="0" collapsed="false">
      <c r="A3" s="5" t="s">
        <v>8</v>
      </c>
      <c r="B3" s="5" t="s">
        <v>9</v>
      </c>
      <c r="C3" s="5" t="n">
        <v>10810121</v>
      </c>
      <c r="D3" s="5" t="n">
        <v>77.7</v>
      </c>
      <c r="E3" s="6" t="n">
        <v>80</v>
      </c>
      <c r="F3" s="5" t="n">
        <f aca="false">D3/1.2*0.6+E3*0.4</f>
        <v>70.85</v>
      </c>
      <c r="G3" s="5" t="n">
        <v>1</v>
      </c>
    </row>
    <row r="4" customFormat="false" ht="17.4" hidden="false" customHeight="true" outlineLevel="0" collapsed="false">
      <c r="A4" s="5"/>
      <c r="B4" s="5" t="s">
        <v>10</v>
      </c>
      <c r="C4" s="5" t="n">
        <v>10810001</v>
      </c>
      <c r="D4" s="5" t="n">
        <v>72.7</v>
      </c>
      <c r="E4" s="6" t="n">
        <v>79.8</v>
      </c>
      <c r="F4" s="5" t="n">
        <f aca="false">D4/1.2*0.6+E4*0.4</f>
        <v>68.27</v>
      </c>
      <c r="G4" s="5" t="n">
        <v>2</v>
      </c>
    </row>
    <row r="5" customFormat="false" ht="17.4" hidden="false" customHeight="true" outlineLevel="0" collapsed="false">
      <c r="A5" s="5"/>
      <c r="B5" s="5" t="s">
        <v>11</v>
      </c>
      <c r="C5" s="5" t="n">
        <v>10810224</v>
      </c>
      <c r="D5" s="5" t="n">
        <v>76.3</v>
      </c>
      <c r="E5" s="6" t="n">
        <v>75</v>
      </c>
      <c r="F5" s="5" t="n">
        <f aca="false">D5/1.2*0.6+E5*0.4</f>
        <v>68.15</v>
      </c>
      <c r="G5" s="5" t="n">
        <v>3</v>
      </c>
    </row>
    <row r="6" customFormat="false" ht="17.4" hidden="false" customHeight="true" outlineLevel="0" collapsed="false">
      <c r="A6" s="5"/>
      <c r="B6" s="5" t="s">
        <v>12</v>
      </c>
      <c r="C6" s="5" t="n">
        <v>10809901</v>
      </c>
      <c r="D6" s="5" t="n">
        <v>72.7</v>
      </c>
      <c r="E6" s="6" t="n">
        <v>78.2</v>
      </c>
      <c r="F6" s="5" t="n">
        <f aca="false">D6/1.2*0.6+E6*0.4</f>
        <v>67.63</v>
      </c>
      <c r="G6" s="5" t="n">
        <v>4</v>
      </c>
    </row>
    <row r="7" customFormat="false" ht="17.4" hidden="false" customHeight="true" outlineLevel="0" collapsed="false">
      <c r="A7" s="5"/>
      <c r="B7" s="5" t="s">
        <v>13</v>
      </c>
      <c r="C7" s="5" t="n">
        <v>10810116</v>
      </c>
      <c r="D7" s="5" t="n">
        <v>70.1</v>
      </c>
      <c r="E7" s="6" t="n">
        <v>78.8</v>
      </c>
      <c r="F7" s="5" t="n">
        <f aca="false">D7/1.2*0.6+E7*0.4</f>
        <v>66.57</v>
      </c>
      <c r="G7" s="5" t="n">
        <v>5</v>
      </c>
    </row>
    <row r="8" customFormat="false" ht="17.4" hidden="false" customHeight="true" outlineLevel="0" collapsed="false">
      <c r="A8" s="5" t="s">
        <v>14</v>
      </c>
      <c r="B8" s="5" t="s">
        <v>15</v>
      </c>
      <c r="C8" s="5" t="n">
        <v>10807323</v>
      </c>
      <c r="D8" s="5" t="n">
        <v>94.7</v>
      </c>
      <c r="E8" s="6" t="n">
        <v>83.2</v>
      </c>
      <c r="F8" s="5" t="n">
        <f aca="false">D8/1.2*0.6+E8*0.4</f>
        <v>80.63</v>
      </c>
      <c r="G8" s="5" t="n">
        <v>1</v>
      </c>
    </row>
    <row r="9" customFormat="false" ht="17.4" hidden="false" customHeight="true" outlineLevel="0" collapsed="false">
      <c r="A9" s="5"/>
      <c r="B9" s="5" t="s">
        <v>16</v>
      </c>
      <c r="C9" s="5" t="n">
        <v>10806719</v>
      </c>
      <c r="D9" s="5" t="n">
        <v>94.6</v>
      </c>
      <c r="E9" s="6" t="n">
        <v>82.2</v>
      </c>
      <c r="F9" s="5" t="n">
        <f aca="false">D9/1.2*0.6+E9*0.4</f>
        <v>80.18</v>
      </c>
      <c r="G9" s="5" t="n">
        <v>2</v>
      </c>
    </row>
    <row r="10" customFormat="false" ht="17.4" hidden="false" customHeight="true" outlineLevel="0" collapsed="false">
      <c r="A10" s="5"/>
      <c r="B10" s="5" t="s">
        <v>17</v>
      </c>
      <c r="C10" s="5" t="n">
        <v>10807923</v>
      </c>
      <c r="D10" s="5" t="n">
        <v>90.6</v>
      </c>
      <c r="E10" s="6" t="n">
        <v>83.2</v>
      </c>
      <c r="F10" s="5" t="n">
        <f aca="false">D10/1.2*0.6+E10*0.4</f>
        <v>78.58</v>
      </c>
      <c r="G10" s="5" t="n">
        <v>3</v>
      </c>
    </row>
    <row r="11" customFormat="false" ht="17.4" hidden="false" customHeight="true" outlineLevel="0" collapsed="false">
      <c r="A11" s="5"/>
      <c r="B11" s="5" t="s">
        <v>18</v>
      </c>
      <c r="C11" s="5" t="n">
        <v>10807919</v>
      </c>
      <c r="D11" s="5" t="n">
        <v>89.6</v>
      </c>
      <c r="E11" s="6" t="n">
        <v>83.9</v>
      </c>
      <c r="F11" s="5" t="n">
        <f aca="false">D11/1.2*0.6+E11*0.4</f>
        <v>78.36</v>
      </c>
      <c r="G11" s="5" t="n">
        <v>4</v>
      </c>
    </row>
    <row r="12" customFormat="false" ht="17.4" hidden="false" customHeight="true" outlineLevel="0" collapsed="false">
      <c r="A12" s="5"/>
      <c r="B12" s="5" t="s">
        <v>19</v>
      </c>
      <c r="C12" s="5" t="n">
        <v>10807307</v>
      </c>
      <c r="D12" s="5" t="n">
        <v>89.3</v>
      </c>
      <c r="E12" s="6" t="n">
        <v>81.3</v>
      </c>
      <c r="F12" s="5" t="n">
        <f aca="false">D12/1.2*0.6+E12*0.4</f>
        <v>77.17</v>
      </c>
      <c r="G12" s="5" t="n">
        <v>5</v>
      </c>
    </row>
    <row r="13" customFormat="false" ht="17.4" hidden="false" customHeight="true" outlineLevel="0" collapsed="false">
      <c r="A13" s="5"/>
      <c r="B13" s="5" t="s">
        <v>20</v>
      </c>
      <c r="C13" s="5" t="n">
        <v>10808013</v>
      </c>
      <c r="D13" s="5" t="n">
        <v>89.4</v>
      </c>
      <c r="E13" s="6" t="n">
        <v>79.3</v>
      </c>
      <c r="F13" s="5" t="n">
        <f aca="false">D13/1.2*0.6+E13*0.4</f>
        <v>76.42</v>
      </c>
      <c r="G13" s="5" t="n">
        <v>6</v>
      </c>
    </row>
    <row r="14" customFormat="false" ht="17.4" hidden="false" customHeight="true" outlineLevel="0" collapsed="false">
      <c r="A14" s="5"/>
      <c r="B14" s="5" t="s">
        <v>21</v>
      </c>
      <c r="C14" s="5" t="n">
        <v>10806402</v>
      </c>
      <c r="D14" s="5" t="n">
        <v>87.4</v>
      </c>
      <c r="E14" s="6" t="n">
        <v>81.1</v>
      </c>
      <c r="F14" s="5" t="n">
        <f aca="false">D14/1.2*0.6+E14*0.4</f>
        <v>76.14</v>
      </c>
      <c r="G14" s="5" t="n">
        <v>7</v>
      </c>
    </row>
    <row r="15" customFormat="false" ht="17.4" hidden="false" customHeight="true" outlineLevel="0" collapsed="false">
      <c r="A15" s="5"/>
      <c r="B15" s="5" t="s">
        <v>22</v>
      </c>
      <c r="C15" s="5" t="n">
        <v>10806917</v>
      </c>
      <c r="D15" s="5" t="n">
        <v>86.2</v>
      </c>
      <c r="E15" s="6" t="n">
        <v>82</v>
      </c>
      <c r="F15" s="5" t="n">
        <f aca="false">D15/1.2*0.6+E15*0.4</f>
        <v>75.9</v>
      </c>
      <c r="G15" s="5" t="n">
        <v>8</v>
      </c>
    </row>
    <row r="16" customFormat="false" ht="17.4" hidden="false" customHeight="true" outlineLevel="0" collapsed="false">
      <c r="A16" s="5"/>
      <c r="B16" s="5" t="s">
        <v>23</v>
      </c>
      <c r="C16" s="5" t="n">
        <v>10806707</v>
      </c>
      <c r="D16" s="5" t="n">
        <v>85.7</v>
      </c>
      <c r="E16" s="6" t="n">
        <v>82.2</v>
      </c>
      <c r="F16" s="5" t="n">
        <f aca="false">D16/1.2*0.6+E16*0.4</f>
        <v>75.73</v>
      </c>
      <c r="G16" s="5" t="n">
        <v>9</v>
      </c>
    </row>
    <row r="17" customFormat="false" ht="17.4" hidden="false" customHeight="true" outlineLevel="0" collapsed="false">
      <c r="A17" s="5"/>
      <c r="B17" s="5" t="s">
        <v>24</v>
      </c>
      <c r="C17" s="5" t="n">
        <v>10807202</v>
      </c>
      <c r="D17" s="5" t="n">
        <v>89.7</v>
      </c>
      <c r="E17" s="6" t="n">
        <v>77</v>
      </c>
      <c r="F17" s="5" t="n">
        <f aca="false">D17/1.2*0.6+E17*0.4</f>
        <v>75.65</v>
      </c>
      <c r="G17" s="5" t="n">
        <v>10</v>
      </c>
    </row>
    <row r="18" customFormat="false" ht="17.4" hidden="false" customHeight="true" outlineLevel="0" collapsed="false">
      <c r="A18" s="5"/>
      <c r="B18" s="5" t="s">
        <v>25</v>
      </c>
      <c r="C18" s="5" t="n">
        <v>10806630</v>
      </c>
      <c r="D18" s="5" t="n">
        <v>87.6</v>
      </c>
      <c r="E18" s="6" t="n">
        <v>79.2</v>
      </c>
      <c r="F18" s="5" t="n">
        <f aca="false">D18/1.2*0.6+E18*0.4</f>
        <v>75.48</v>
      </c>
      <c r="G18" s="5" t="n">
        <v>11</v>
      </c>
    </row>
    <row r="19" customFormat="false" ht="17.4" hidden="false" customHeight="true" outlineLevel="0" collapsed="false">
      <c r="A19" s="5"/>
      <c r="B19" s="5" t="s">
        <v>26</v>
      </c>
      <c r="C19" s="5" t="n">
        <v>10807809</v>
      </c>
      <c r="D19" s="5" t="n">
        <v>83.2</v>
      </c>
      <c r="E19" s="6" t="n">
        <v>83.7</v>
      </c>
      <c r="F19" s="5" t="n">
        <f aca="false">D19/1.2*0.6+E19*0.4</f>
        <v>75.08</v>
      </c>
      <c r="G19" s="5" t="n">
        <v>12</v>
      </c>
    </row>
    <row r="20" customFormat="false" ht="17.4" hidden="false" customHeight="true" outlineLevel="0" collapsed="false">
      <c r="A20" s="5" t="s">
        <v>27</v>
      </c>
      <c r="B20" s="5" t="s">
        <v>28</v>
      </c>
      <c r="C20" s="5" t="n">
        <v>10809004</v>
      </c>
      <c r="D20" s="5" t="n">
        <v>73.05</v>
      </c>
      <c r="E20" s="6" t="n">
        <v>76</v>
      </c>
      <c r="F20" s="5" t="n">
        <f aca="false">D20/1.2*0.6+E20*0.4</f>
        <v>66.925</v>
      </c>
      <c r="G20" s="5" t="n">
        <v>1</v>
      </c>
    </row>
    <row r="21" customFormat="false" ht="17.4" hidden="false" customHeight="true" outlineLevel="0" collapsed="false">
      <c r="A21" s="5"/>
      <c r="B21" s="5" t="s">
        <v>29</v>
      </c>
      <c r="C21" s="5" t="n">
        <v>10809128</v>
      </c>
      <c r="D21" s="5" t="n">
        <v>70</v>
      </c>
      <c r="E21" s="6" t="n">
        <v>79</v>
      </c>
      <c r="F21" s="5" t="n">
        <f aca="false">D21/1.2*0.6+E21*0.4</f>
        <v>66.6</v>
      </c>
      <c r="G21" s="5" t="n">
        <v>2</v>
      </c>
    </row>
    <row r="22" customFormat="false" ht="17.4" hidden="false" customHeight="true" outlineLevel="0" collapsed="false">
      <c r="A22" s="5"/>
      <c r="B22" s="5" t="s">
        <v>30</v>
      </c>
      <c r="C22" s="5" t="n">
        <v>10809002</v>
      </c>
      <c r="D22" s="5" t="n">
        <v>69.55</v>
      </c>
      <c r="E22" s="6" t="n">
        <v>77.9</v>
      </c>
      <c r="F22" s="5" t="n">
        <f aca="false">D22/1.2*0.6+E22*0.4</f>
        <v>65.935</v>
      </c>
      <c r="G22" s="5" t="n">
        <v>3</v>
      </c>
    </row>
    <row r="23" customFormat="false" ht="17.4" hidden="false" customHeight="true" outlineLevel="0" collapsed="false">
      <c r="A23" s="5"/>
      <c r="B23" s="5" t="s">
        <v>31</v>
      </c>
      <c r="C23" s="5" t="n">
        <v>10809121</v>
      </c>
      <c r="D23" s="5" t="n">
        <v>60.6</v>
      </c>
      <c r="E23" s="6" t="n">
        <v>80.8</v>
      </c>
      <c r="F23" s="5" t="n">
        <f aca="false">D23/1.2*0.6+E23*0.4</f>
        <v>62.62</v>
      </c>
      <c r="G23" s="5" t="n">
        <v>4</v>
      </c>
    </row>
    <row r="24" customFormat="false" ht="17.4" hidden="false" customHeight="true" outlineLevel="0" collapsed="false">
      <c r="A24" s="7" t="s">
        <v>32</v>
      </c>
      <c r="B24" s="5" t="s">
        <v>33</v>
      </c>
      <c r="C24" s="5" t="n">
        <v>10809507</v>
      </c>
      <c r="D24" s="5" t="n">
        <v>90.2</v>
      </c>
      <c r="E24" s="6" t="n">
        <v>79.3</v>
      </c>
      <c r="F24" s="5" t="n">
        <f aca="false">D24/1.2*0.6+E24*0.4</f>
        <v>76.82</v>
      </c>
      <c r="G24" s="5" t="n">
        <v>1</v>
      </c>
    </row>
    <row r="25" customFormat="false" ht="17.4" hidden="false" customHeight="true" outlineLevel="0" collapsed="false">
      <c r="A25" s="5" t="s">
        <v>34</v>
      </c>
      <c r="B25" s="5" t="s">
        <v>35</v>
      </c>
      <c r="C25" s="5" t="n">
        <v>10808419</v>
      </c>
      <c r="D25" s="5" t="n">
        <v>64.9</v>
      </c>
      <c r="E25" s="6" t="n">
        <v>89.58</v>
      </c>
      <c r="F25" s="5" t="n">
        <f aca="false">D25/1.2*0.6+E25*0.4</f>
        <v>68.282</v>
      </c>
      <c r="G25" s="5" t="n">
        <v>1</v>
      </c>
    </row>
    <row r="26" customFormat="false" ht="17.4" hidden="false" customHeight="true" outlineLevel="0" collapsed="false">
      <c r="A26" s="5"/>
      <c r="B26" s="5" t="s">
        <v>36</v>
      </c>
      <c r="C26" s="5" t="n">
        <v>10808713</v>
      </c>
      <c r="D26" s="5" t="n">
        <v>60.65</v>
      </c>
      <c r="E26" s="6" t="n">
        <v>72.7</v>
      </c>
      <c r="F26" s="5" t="n">
        <f aca="false">D26/1.2*0.6+E26*0.4</f>
        <v>59.405</v>
      </c>
      <c r="G26" s="5" t="n">
        <v>2</v>
      </c>
    </row>
    <row r="27" customFormat="false" ht="17.4" hidden="false" customHeight="true" outlineLevel="0" collapsed="false">
      <c r="A27" s="5" t="s">
        <v>37</v>
      </c>
      <c r="B27" s="5" t="s">
        <v>38</v>
      </c>
      <c r="C27" s="5" t="n">
        <v>10800514</v>
      </c>
      <c r="D27" s="5" t="n">
        <v>93.8</v>
      </c>
      <c r="E27" s="6" t="n">
        <v>81.2</v>
      </c>
      <c r="F27" s="5" t="n">
        <f aca="false">D27/1.2*0.6+E27*0.4</f>
        <v>79.38</v>
      </c>
      <c r="G27" s="5" t="n">
        <v>1</v>
      </c>
    </row>
    <row r="28" customFormat="false" ht="17.4" hidden="false" customHeight="true" outlineLevel="0" collapsed="false">
      <c r="A28" s="5"/>
      <c r="B28" s="5" t="s">
        <v>39</v>
      </c>
      <c r="C28" s="5" t="n">
        <v>10800403</v>
      </c>
      <c r="D28" s="5" t="n">
        <v>95.4</v>
      </c>
      <c r="E28" s="6" t="n">
        <v>78.2</v>
      </c>
      <c r="F28" s="5" t="n">
        <f aca="false">D28/1.2*0.6+E28*0.4</f>
        <v>78.98</v>
      </c>
      <c r="G28" s="5" t="n">
        <v>2</v>
      </c>
    </row>
    <row r="29" customFormat="false" ht="17.4" hidden="false" customHeight="true" outlineLevel="0" collapsed="false">
      <c r="A29" s="5"/>
      <c r="B29" s="5" t="s">
        <v>40</v>
      </c>
      <c r="C29" s="5" t="n">
        <v>10802219</v>
      </c>
      <c r="D29" s="5" t="n">
        <v>93.4</v>
      </c>
      <c r="E29" s="6" t="n">
        <v>79.4</v>
      </c>
      <c r="F29" s="5" t="n">
        <f aca="false">D29/1.2*0.6+E29*0.4</f>
        <v>78.46</v>
      </c>
      <c r="G29" s="5" t="n">
        <v>3</v>
      </c>
    </row>
    <row r="30" customFormat="false" ht="17.4" hidden="false" customHeight="true" outlineLevel="0" collapsed="false">
      <c r="A30" s="5"/>
      <c r="B30" s="5" t="s">
        <v>41</v>
      </c>
      <c r="C30" s="5" t="n">
        <v>10802304</v>
      </c>
      <c r="D30" s="5" t="n">
        <v>91.4</v>
      </c>
      <c r="E30" s="6" t="n">
        <v>81</v>
      </c>
      <c r="F30" s="5" t="n">
        <f aca="false">D30/1.2*0.6+E30*0.4</f>
        <v>78.1</v>
      </c>
      <c r="G30" s="5" t="n">
        <v>4</v>
      </c>
    </row>
    <row r="31" customFormat="false" ht="17.4" hidden="false" customHeight="true" outlineLevel="0" collapsed="false">
      <c r="A31" s="5" t="s">
        <v>42</v>
      </c>
      <c r="B31" s="5" t="s">
        <v>43</v>
      </c>
      <c r="C31" s="5" t="n">
        <v>10805113</v>
      </c>
      <c r="D31" s="5" t="n">
        <v>84.5</v>
      </c>
      <c r="E31" s="6" t="n">
        <v>79.42</v>
      </c>
      <c r="F31" s="5" t="n">
        <f aca="false">D31/1.2*0.6+E31*0.4</f>
        <v>74.018</v>
      </c>
      <c r="G31" s="5" t="n">
        <v>1</v>
      </c>
    </row>
    <row r="32" customFormat="false" ht="17.4" hidden="false" customHeight="true" outlineLevel="0" collapsed="false">
      <c r="A32" s="5"/>
      <c r="B32" s="5" t="s">
        <v>44</v>
      </c>
      <c r="C32" s="5" t="n">
        <v>10805923</v>
      </c>
      <c r="D32" s="5" t="n">
        <v>87.1</v>
      </c>
      <c r="E32" s="6" t="n">
        <v>75.28</v>
      </c>
      <c r="F32" s="5" t="n">
        <f aca="false">D32/1.2*0.6+E32*0.4</f>
        <v>73.662</v>
      </c>
      <c r="G32" s="5" t="n">
        <v>2</v>
      </c>
    </row>
    <row r="33" customFormat="false" ht="17.4" hidden="false" customHeight="true" outlineLevel="0" collapsed="false">
      <c r="A33" s="5"/>
      <c r="B33" s="5" t="s">
        <v>45</v>
      </c>
      <c r="C33" s="5" t="n">
        <v>10804116</v>
      </c>
      <c r="D33" s="5" t="n">
        <v>87</v>
      </c>
      <c r="E33" s="6" t="n">
        <v>75.08</v>
      </c>
      <c r="F33" s="5" t="n">
        <f aca="false">D33/1.2*0.6+E33*0.4</f>
        <v>73.532</v>
      </c>
      <c r="G33" s="5" t="n">
        <v>3</v>
      </c>
    </row>
    <row r="34" customFormat="false" ht="17.4" hidden="false" customHeight="true" outlineLevel="0" collapsed="false">
      <c r="A34" s="5"/>
      <c r="B34" s="5" t="s">
        <v>46</v>
      </c>
      <c r="C34" s="5" t="n">
        <v>10804019</v>
      </c>
      <c r="D34" s="5" t="n">
        <v>84.3</v>
      </c>
      <c r="E34" s="6" t="n">
        <v>77.46</v>
      </c>
      <c r="F34" s="5" t="n">
        <f aca="false">D34/1.2*0.6+E34*0.4</f>
        <v>73.134</v>
      </c>
      <c r="G34" s="5" t="n">
        <v>4</v>
      </c>
    </row>
    <row r="35" customFormat="false" ht="17.4" hidden="false" customHeight="true" outlineLevel="0" collapsed="false">
      <c r="A35" s="5"/>
      <c r="B35" s="5" t="s">
        <v>47</v>
      </c>
      <c r="C35" s="5" t="n">
        <v>10805212</v>
      </c>
      <c r="D35" s="5" t="n">
        <v>85.2</v>
      </c>
      <c r="E35" s="6" t="n">
        <v>76.3</v>
      </c>
      <c r="F35" s="5" t="n">
        <f aca="false">D35/1.2*0.6+E35*0.4</f>
        <v>73.12</v>
      </c>
      <c r="G35" s="5" t="n">
        <v>5</v>
      </c>
    </row>
    <row r="36" customFormat="false" ht="17.4" hidden="false" customHeight="true" outlineLevel="0" collapsed="false">
      <c r="A36" s="5"/>
      <c r="B36" s="5" t="s">
        <v>48</v>
      </c>
      <c r="C36" s="5" t="n">
        <v>10804728</v>
      </c>
      <c r="D36" s="5" t="n">
        <v>80.7</v>
      </c>
      <c r="E36" s="6" t="n">
        <v>81.8</v>
      </c>
      <c r="F36" s="5" t="n">
        <f aca="false">D36/1.2*0.6+E36*0.4</f>
        <v>73.07</v>
      </c>
      <c r="G36" s="5" t="n">
        <v>6</v>
      </c>
    </row>
    <row r="37" customFormat="false" ht="17.4" hidden="false" customHeight="true" outlineLevel="0" collapsed="false">
      <c r="A37" s="5"/>
      <c r="B37" s="5" t="s">
        <v>49</v>
      </c>
      <c r="C37" s="5" t="n">
        <v>10803718</v>
      </c>
      <c r="D37" s="5" t="n">
        <v>79.6</v>
      </c>
      <c r="E37" s="6" t="n">
        <v>83.1</v>
      </c>
      <c r="F37" s="5" t="n">
        <f aca="false">D37/1.2*0.6+E37*0.4</f>
        <v>73.04</v>
      </c>
      <c r="G37" s="5" t="n">
        <v>7</v>
      </c>
    </row>
    <row r="38" customFormat="false" ht="17.4" hidden="false" customHeight="true" outlineLevel="0" collapsed="false">
      <c r="A38" s="5"/>
      <c r="B38" s="5" t="s">
        <v>50</v>
      </c>
      <c r="C38" s="5" t="n">
        <v>10804516</v>
      </c>
      <c r="D38" s="5" t="n">
        <v>81.6</v>
      </c>
      <c r="E38" s="6" t="n">
        <v>79.6</v>
      </c>
      <c r="F38" s="5" t="n">
        <f aca="false">D38/1.2*0.6+E38*0.4</f>
        <v>72.64</v>
      </c>
      <c r="G38" s="5" t="n">
        <v>8</v>
      </c>
    </row>
    <row r="39" customFormat="false" ht="17.4" hidden="false" customHeight="true" outlineLevel="0" collapsed="false">
      <c r="A39" s="5"/>
      <c r="B39" s="5" t="s">
        <v>51</v>
      </c>
      <c r="C39" s="5" t="n">
        <v>10805906</v>
      </c>
      <c r="D39" s="5" t="n">
        <v>85.2</v>
      </c>
      <c r="E39" s="6" t="n">
        <v>75</v>
      </c>
      <c r="F39" s="5" t="n">
        <f aca="false">D39/1.2*0.6+E39*0.4</f>
        <v>72.6</v>
      </c>
      <c r="G39" s="5" t="n">
        <v>9</v>
      </c>
    </row>
    <row r="40" customFormat="false" ht="17.4" hidden="false" customHeight="true" outlineLevel="0" collapsed="false">
      <c r="A40" s="5"/>
      <c r="B40" s="5" t="s">
        <v>52</v>
      </c>
      <c r="C40" s="5" t="n">
        <v>10802727</v>
      </c>
      <c r="D40" s="5" t="n">
        <v>86.1</v>
      </c>
      <c r="E40" s="6" t="n">
        <v>73.68</v>
      </c>
      <c r="F40" s="5" t="n">
        <f aca="false">D40/1.2*0.6+E40*0.4</f>
        <v>72.522</v>
      </c>
      <c r="G40" s="5" t="n">
        <v>10</v>
      </c>
    </row>
    <row r="41" customFormat="false" ht="17.4" hidden="false" customHeight="true" outlineLevel="0" collapsed="false">
      <c r="A41" s="5"/>
      <c r="B41" s="5" t="s">
        <v>53</v>
      </c>
      <c r="C41" s="5" t="n">
        <v>10806024</v>
      </c>
      <c r="D41" s="5" t="n">
        <v>84.3</v>
      </c>
      <c r="E41" s="6" t="n">
        <v>74.1</v>
      </c>
      <c r="F41" s="5" t="n">
        <f aca="false">D41/1.2*0.6+E41*0.4</f>
        <v>71.79</v>
      </c>
      <c r="G41" s="5" t="n">
        <v>11</v>
      </c>
    </row>
    <row r="42" customFormat="false" ht="17.4" hidden="false" customHeight="true" outlineLevel="0" collapsed="false"/>
  </sheetData>
  <mergeCells count="7">
    <mergeCell ref="A1:G1"/>
    <mergeCell ref="A3:A7"/>
    <mergeCell ref="A8:A19"/>
    <mergeCell ref="A20:A23"/>
    <mergeCell ref="A25:A26"/>
    <mergeCell ref="A27:A30"/>
    <mergeCell ref="A31:A41"/>
  </mergeCells>
  <printOptions headings="false" gridLines="false" gridLinesSet="true" horizontalCentered="false" verticalCentered="false"/>
  <pageMargins left="1.06319444444444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9:12:51Z</dcterms:created>
  <dc:creator>admin</dc:creator>
  <dc:description/>
  <dc:language>en-US</dc:language>
  <cp:lastModifiedBy>admin</cp:lastModifiedBy>
  <cp:lastPrinted>2015-08-07T09:31:48Z</cp:lastPrinted>
  <dcterms:modified xsi:type="dcterms:W3CDTF">2015-08-07T09:32:34Z</dcterms:modified>
  <cp:revision>0</cp:revision>
  <dc:subject/>
  <dc:title/>
</cp:coreProperties>
</file>