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面试成绩表" sheetId="1" state="visible" r:id="rId2"/>
  </sheets>
  <definedNames>
    <definedName function="false" hidden="false" name="340124_庐江县" vbProcedure="false">第二批面试成绩表!$F$3:$G$184</definedName>
    <definedName function="false" hidden="false" localSheetId="0" name="Excel_BuiltIn__FilterDatabase" vbProcedure="false">第二批面试成绩表!$A$2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85">
  <si>
    <r>
      <rPr>
        <b val="true"/>
        <sz val="20"/>
        <rFont val="Noto Sans"/>
        <family val="2"/>
      </rPr>
      <t xml:space="preserve">庐江县</t>
    </r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招聘中小学、幼儿园教师面试及总成绩表（第二批）</t>
    </r>
  </si>
  <si>
    <t xml:space="preserve">面试室</t>
  </si>
  <si>
    <t xml:space="preserve">抽签号</t>
  </si>
  <si>
    <t xml:space="preserve">招聘单位名称</t>
  </si>
  <si>
    <t xml:space="preserve">学科名称</t>
  </si>
  <si>
    <t xml:space="preserve">岗位代码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八</t>
  </si>
  <si>
    <t xml:space="preserve">29</t>
  </si>
  <si>
    <t xml:space="preserve">农村小学</t>
  </si>
  <si>
    <t xml:space="preserve">语文</t>
  </si>
  <si>
    <t xml:space="preserve">340124005001</t>
  </si>
  <si>
    <t xml:space="preserve">10125918</t>
  </si>
  <si>
    <t xml:space="preserve">10</t>
  </si>
  <si>
    <t xml:space="preserve">10126909</t>
  </si>
  <si>
    <t xml:space="preserve">22</t>
  </si>
  <si>
    <t xml:space="preserve">10126614</t>
  </si>
  <si>
    <t xml:space="preserve">28</t>
  </si>
  <si>
    <t xml:space="preserve">10123325</t>
  </si>
  <si>
    <t xml:space="preserve">01</t>
  </si>
  <si>
    <t xml:space="preserve">10126030</t>
  </si>
  <si>
    <t xml:space="preserve">08</t>
  </si>
  <si>
    <t xml:space="preserve">10122108</t>
  </si>
  <si>
    <t xml:space="preserve">21</t>
  </si>
  <si>
    <t xml:space="preserve">10133215</t>
  </si>
  <si>
    <t xml:space="preserve">03</t>
  </si>
  <si>
    <t xml:space="preserve">10122226</t>
  </si>
  <si>
    <t xml:space="preserve">09</t>
  </si>
  <si>
    <t xml:space="preserve">10125816</t>
  </si>
  <si>
    <t xml:space="preserve">14</t>
  </si>
  <si>
    <t xml:space="preserve">10125204</t>
  </si>
  <si>
    <t xml:space="preserve">15</t>
  </si>
  <si>
    <t xml:space="preserve">10129017</t>
  </si>
  <si>
    <t xml:space="preserve">10131001</t>
  </si>
  <si>
    <t xml:space="preserve">缺考</t>
  </si>
  <si>
    <t xml:space="preserve">27</t>
  </si>
  <si>
    <t xml:space="preserve">10121917</t>
  </si>
  <si>
    <t xml:space="preserve">16</t>
  </si>
  <si>
    <t xml:space="preserve">10125217</t>
  </si>
  <si>
    <t xml:space="preserve">18</t>
  </si>
  <si>
    <t xml:space="preserve">10128308</t>
  </si>
  <si>
    <t xml:space="preserve">24</t>
  </si>
  <si>
    <t xml:space="preserve">10123329</t>
  </si>
  <si>
    <t xml:space="preserve">02</t>
  </si>
  <si>
    <t xml:space="preserve">10128526</t>
  </si>
  <si>
    <t xml:space="preserve">19</t>
  </si>
  <si>
    <t xml:space="preserve">10129628</t>
  </si>
  <si>
    <t xml:space="preserve">04</t>
  </si>
  <si>
    <t xml:space="preserve">10124428</t>
  </si>
  <si>
    <t xml:space="preserve">07</t>
  </si>
  <si>
    <t xml:space="preserve">10125615</t>
  </si>
  <si>
    <t xml:space="preserve">17</t>
  </si>
  <si>
    <t xml:space="preserve">10129509</t>
  </si>
  <si>
    <t xml:space="preserve">26</t>
  </si>
  <si>
    <t xml:space="preserve">10132523</t>
  </si>
  <si>
    <t xml:space="preserve">11</t>
  </si>
  <si>
    <t xml:space="preserve">10124605</t>
  </si>
  <si>
    <t xml:space="preserve">20</t>
  </si>
  <si>
    <t xml:space="preserve">10125113</t>
  </si>
  <si>
    <t xml:space="preserve">25</t>
  </si>
  <si>
    <t xml:space="preserve">10125430</t>
  </si>
  <si>
    <t xml:space="preserve">06</t>
  </si>
  <si>
    <t xml:space="preserve">10125322</t>
  </si>
  <si>
    <t xml:space="preserve">05</t>
  </si>
  <si>
    <t xml:space="preserve">10123616</t>
  </si>
  <si>
    <t xml:space="preserve">13</t>
  </si>
  <si>
    <t xml:space="preserve">10123308</t>
  </si>
  <si>
    <t xml:space="preserve">23</t>
  </si>
  <si>
    <t xml:space="preserve">10132126</t>
  </si>
  <si>
    <t xml:space="preserve">12</t>
  </si>
  <si>
    <t xml:space="preserve">10123624</t>
  </si>
  <si>
    <t xml:space="preserve">九</t>
  </si>
  <si>
    <t xml:space="preserve">数学</t>
  </si>
  <si>
    <t xml:space="preserve">340124005002</t>
  </si>
  <si>
    <t xml:space="preserve">10142302</t>
  </si>
  <si>
    <t xml:space="preserve">10138724</t>
  </si>
  <si>
    <t xml:space="preserve">10136623</t>
  </si>
  <si>
    <t xml:space="preserve">10134123</t>
  </si>
  <si>
    <t xml:space="preserve">10139621</t>
  </si>
  <si>
    <t xml:space="preserve">10137428</t>
  </si>
  <si>
    <t xml:space="preserve">10138414</t>
  </si>
  <si>
    <t xml:space="preserve">10138904</t>
  </si>
  <si>
    <t xml:space="preserve">10140325</t>
  </si>
  <si>
    <t xml:space="preserve">10141408</t>
  </si>
  <si>
    <t xml:space="preserve">10135424</t>
  </si>
  <si>
    <t xml:space="preserve">10135328</t>
  </si>
  <si>
    <t xml:space="preserve">10141530</t>
  </si>
  <si>
    <t xml:space="preserve">10137330</t>
  </si>
  <si>
    <t xml:space="preserve">10140501</t>
  </si>
  <si>
    <t xml:space="preserve">10141810</t>
  </si>
  <si>
    <t xml:space="preserve">10136420</t>
  </si>
  <si>
    <t xml:space="preserve">10140705</t>
  </si>
  <si>
    <t xml:space="preserve">10137429</t>
  </si>
  <si>
    <t xml:space="preserve">10139003</t>
  </si>
  <si>
    <t xml:space="preserve">10135116</t>
  </si>
  <si>
    <t xml:space="preserve">10141020</t>
  </si>
  <si>
    <t xml:space="preserve">10140020</t>
  </si>
  <si>
    <t xml:space="preserve">10142530</t>
  </si>
  <si>
    <t xml:space="preserve">10138614</t>
  </si>
  <si>
    <t xml:space="preserve">10137313</t>
  </si>
  <si>
    <t xml:space="preserve">10141604</t>
  </si>
  <si>
    <t xml:space="preserve">10135109</t>
  </si>
  <si>
    <t xml:space="preserve">10136911</t>
  </si>
  <si>
    <t xml:space="preserve">10142515</t>
  </si>
  <si>
    <t xml:space="preserve">十</t>
  </si>
  <si>
    <t xml:space="preserve">英语</t>
  </si>
  <si>
    <t xml:space="preserve">340124005003</t>
  </si>
  <si>
    <t xml:space="preserve">10121005</t>
  </si>
  <si>
    <t xml:space="preserve">10114916</t>
  </si>
  <si>
    <t xml:space="preserve">10118508</t>
  </si>
  <si>
    <t xml:space="preserve">10114208</t>
  </si>
  <si>
    <t xml:space="preserve">10117725</t>
  </si>
  <si>
    <t xml:space="preserve">10118223</t>
  </si>
  <si>
    <t xml:space="preserve">10115712</t>
  </si>
  <si>
    <t xml:space="preserve">10116907</t>
  </si>
  <si>
    <t xml:space="preserve">10120707</t>
  </si>
  <si>
    <t xml:space="preserve">10115207</t>
  </si>
  <si>
    <t xml:space="preserve">10115425</t>
  </si>
  <si>
    <t xml:space="preserve">10115524</t>
  </si>
  <si>
    <t xml:space="preserve">10117102</t>
  </si>
  <si>
    <t xml:space="preserve">10120720</t>
  </si>
  <si>
    <t xml:space="preserve">10117717</t>
  </si>
  <si>
    <t xml:space="preserve">10118706</t>
  </si>
  <si>
    <t xml:space="preserve">10112812</t>
  </si>
  <si>
    <t xml:space="preserve">10116827</t>
  </si>
  <si>
    <t xml:space="preserve">10114905</t>
  </si>
  <si>
    <t xml:space="preserve">10120316</t>
  </si>
  <si>
    <t xml:space="preserve">10120203</t>
  </si>
  <si>
    <t xml:space="preserve">10118915</t>
  </si>
  <si>
    <t xml:space="preserve">10113511</t>
  </si>
  <si>
    <t xml:space="preserve">10113216</t>
  </si>
  <si>
    <t xml:space="preserve">10116309</t>
  </si>
  <si>
    <t xml:space="preserve">10113524</t>
  </si>
  <si>
    <t xml:space="preserve">10119526</t>
  </si>
  <si>
    <t xml:space="preserve">10116611</t>
  </si>
  <si>
    <t xml:space="preserve">10113027</t>
  </si>
  <si>
    <t xml:space="preserve">10112227</t>
  </si>
  <si>
    <t xml:space="preserve">十一</t>
  </si>
  <si>
    <t xml:space="preserve">体育</t>
  </si>
  <si>
    <t xml:space="preserve">340124005006</t>
  </si>
  <si>
    <t xml:space="preserve">10107518</t>
  </si>
  <si>
    <t xml:space="preserve">10105618</t>
  </si>
  <si>
    <t xml:space="preserve">10106725</t>
  </si>
  <si>
    <t xml:space="preserve">10107214</t>
  </si>
  <si>
    <t xml:space="preserve">10107708</t>
  </si>
  <si>
    <t xml:space="preserve">10106518</t>
  </si>
  <si>
    <t xml:space="preserve">10106907</t>
  </si>
  <si>
    <t xml:space="preserve">10106827</t>
  </si>
  <si>
    <t xml:space="preserve">340124005007</t>
  </si>
  <si>
    <t xml:space="preserve">10107118</t>
  </si>
  <si>
    <t xml:space="preserve">10107504</t>
  </si>
  <si>
    <t xml:space="preserve">10107421</t>
  </si>
  <si>
    <t xml:space="preserve">10106926</t>
  </si>
  <si>
    <t xml:space="preserve">10105511</t>
  </si>
  <si>
    <t xml:space="preserve">10107029</t>
  </si>
  <si>
    <t xml:space="preserve">10105517</t>
  </si>
  <si>
    <t xml:space="preserve">10106906</t>
  </si>
  <si>
    <t xml:space="preserve">10106103</t>
  </si>
  <si>
    <t xml:space="preserve">10107328</t>
  </si>
  <si>
    <t xml:space="preserve">10106605</t>
  </si>
  <si>
    <t xml:space="preserve">10106001</t>
  </si>
  <si>
    <t xml:space="preserve">10107423</t>
  </si>
  <si>
    <t xml:space="preserve">10105901</t>
  </si>
  <si>
    <t xml:space="preserve">10106027</t>
  </si>
  <si>
    <t xml:space="preserve">10107130</t>
  </si>
  <si>
    <t xml:space="preserve">10106426</t>
  </si>
  <si>
    <t xml:space="preserve">10106314</t>
  </si>
  <si>
    <t xml:space="preserve">10107716</t>
  </si>
  <si>
    <t xml:space="preserve">10107207</t>
  </si>
  <si>
    <t xml:space="preserve">十二</t>
  </si>
  <si>
    <t xml:space="preserve">美术</t>
  </si>
  <si>
    <t xml:space="preserve">340124005008</t>
  </si>
  <si>
    <t xml:space="preserve">10109014</t>
  </si>
  <si>
    <t xml:space="preserve">10111007</t>
  </si>
  <si>
    <t xml:space="preserve">10110525</t>
  </si>
  <si>
    <t xml:space="preserve">10110630</t>
  </si>
  <si>
    <t xml:space="preserve">10110505</t>
  </si>
  <si>
    <t xml:space="preserve">10111316</t>
  </si>
  <si>
    <t xml:space="preserve">10108830</t>
  </si>
  <si>
    <t xml:space="preserve">10109701</t>
  </si>
  <si>
    <t xml:space="preserve">10109505</t>
  </si>
  <si>
    <t xml:space="preserve">10109504</t>
  </si>
  <si>
    <t xml:space="preserve">10110910</t>
  </si>
  <si>
    <t xml:space="preserve">32</t>
  </si>
  <si>
    <t xml:space="preserve">10111203</t>
  </si>
  <si>
    <t xml:space="preserve">10111415</t>
  </si>
  <si>
    <t xml:space="preserve">10108214</t>
  </si>
  <si>
    <t xml:space="preserve">10111013</t>
  </si>
  <si>
    <t xml:space="preserve">33</t>
  </si>
  <si>
    <t xml:space="preserve">10110915</t>
  </si>
  <si>
    <t xml:space="preserve">340124005009</t>
  </si>
  <si>
    <t xml:space="preserve">10111114</t>
  </si>
  <si>
    <t xml:space="preserve">10109519</t>
  </si>
  <si>
    <t xml:space="preserve">10110402</t>
  </si>
  <si>
    <t xml:space="preserve">31</t>
  </si>
  <si>
    <t xml:space="preserve">10108710</t>
  </si>
  <si>
    <t xml:space="preserve">10109713</t>
  </si>
  <si>
    <t xml:space="preserve">10111726</t>
  </si>
  <si>
    <t xml:space="preserve">10110730</t>
  </si>
  <si>
    <t xml:space="preserve">10111502</t>
  </si>
  <si>
    <t xml:space="preserve">10110408</t>
  </si>
  <si>
    <t xml:space="preserve">10112004</t>
  </si>
  <si>
    <t xml:space="preserve">30</t>
  </si>
  <si>
    <t xml:space="preserve">10108429</t>
  </si>
  <si>
    <t xml:space="preserve">10109304</t>
  </si>
  <si>
    <t xml:space="preserve">10108617</t>
  </si>
  <si>
    <t xml:space="preserve">10109308</t>
  </si>
  <si>
    <t xml:space="preserve">10110625</t>
  </si>
  <si>
    <t xml:space="preserve">10111329</t>
  </si>
  <si>
    <t xml:space="preserve">10111929</t>
  </si>
  <si>
    <t xml:space="preserve">10111128</t>
  </si>
  <si>
    <t xml:space="preserve">十三</t>
  </si>
  <si>
    <t xml:space="preserve">信息技术</t>
  </si>
  <si>
    <t xml:space="preserve">340124005010</t>
  </si>
  <si>
    <t xml:space="preserve">10101313</t>
  </si>
  <si>
    <t xml:space="preserve">10100821</t>
  </si>
  <si>
    <t xml:space="preserve">10100813</t>
  </si>
  <si>
    <t xml:space="preserve">10100728</t>
  </si>
  <si>
    <t xml:space="preserve">10100220</t>
  </si>
  <si>
    <t xml:space="preserve">10101515</t>
  </si>
  <si>
    <t xml:space="preserve">10100522</t>
  </si>
  <si>
    <t xml:space="preserve">10101013</t>
  </si>
  <si>
    <t xml:space="preserve">10101727</t>
  </si>
  <si>
    <t xml:space="preserve">10101712</t>
  </si>
  <si>
    <t xml:space="preserve">10101114</t>
  </si>
  <si>
    <t xml:space="preserve">10101720</t>
  </si>
  <si>
    <t xml:space="preserve">10100301</t>
  </si>
  <si>
    <t xml:space="preserve">10101126</t>
  </si>
  <si>
    <t xml:space="preserve">10101001</t>
  </si>
  <si>
    <t xml:space="preserve">10100517</t>
  </si>
  <si>
    <t xml:space="preserve">10100205</t>
  </si>
  <si>
    <t xml:space="preserve">10101516</t>
  </si>
  <si>
    <t xml:space="preserve">10100504</t>
  </si>
  <si>
    <t xml:space="preserve">10101006</t>
  </si>
  <si>
    <t xml:space="preserve">10100819</t>
  </si>
  <si>
    <t xml:space="preserve">10100906</t>
  </si>
  <si>
    <t xml:space="preserve">10101111</t>
  </si>
  <si>
    <t xml:space="preserve">10100329</t>
  </si>
  <si>
    <t xml:space="preserve">10100319</t>
  </si>
  <si>
    <t xml:space="preserve">10101614</t>
  </si>
  <si>
    <t xml:space="preserve">10100106</t>
  </si>
  <si>
    <t xml:space="preserve">10101609</t>
  </si>
  <si>
    <t xml:space="preserve">10100710</t>
  </si>
  <si>
    <t xml:space="preserve">10101615</t>
  </si>
  <si>
    <t xml:space="preserve">十四</t>
  </si>
  <si>
    <t xml:space="preserve">附属园、幼教点</t>
  </si>
  <si>
    <t xml:space="preserve">幼儿园</t>
  </si>
  <si>
    <t xml:space="preserve">010801</t>
  </si>
  <si>
    <t xml:space="preserve">2015080204</t>
  </si>
  <si>
    <t xml:space="preserve">2015080228</t>
  </si>
  <si>
    <t xml:space="preserve">2015080111</t>
  </si>
  <si>
    <t xml:space="preserve">2015080208</t>
  </si>
  <si>
    <t xml:space="preserve">2015080307</t>
  </si>
  <si>
    <t xml:space="preserve">2015080203</t>
  </si>
  <si>
    <t xml:space="preserve">2015080108</t>
  </si>
  <si>
    <t xml:space="preserve">2015080220</t>
  </si>
  <si>
    <t xml:space="preserve">2015080113</t>
  </si>
  <si>
    <t xml:space="preserve">2015080101</t>
  </si>
  <si>
    <t xml:space="preserve">2015080104</t>
  </si>
  <si>
    <t xml:space="preserve">2015080102</t>
  </si>
  <si>
    <t xml:space="preserve">2015080105</t>
  </si>
  <si>
    <t xml:space="preserve">2015080124</t>
  </si>
  <si>
    <t xml:space="preserve">2015080225</t>
  </si>
  <si>
    <t xml:space="preserve">2015080219</t>
  </si>
  <si>
    <t xml:space="preserve">2015080313</t>
  </si>
  <si>
    <t xml:space="preserve">2015080106</t>
  </si>
  <si>
    <t xml:space="preserve">2015080109</t>
  </si>
  <si>
    <t xml:space="preserve">2015080116</t>
  </si>
  <si>
    <t xml:space="preserve">2015080209</t>
  </si>
  <si>
    <t xml:space="preserve">2015080223</t>
  </si>
  <si>
    <t xml:space="preserve">2015080103</t>
  </si>
  <si>
    <t xml:space="preserve">2015080119</t>
  </si>
  <si>
    <t xml:space="preserve">2015080205</t>
  </si>
  <si>
    <t xml:space="preserve">2015080207</t>
  </si>
  <si>
    <t xml:space="preserve">2015080302</t>
  </si>
  <si>
    <t xml:space="preserve">2015080130</t>
  </si>
  <si>
    <t xml:space="preserve">2015080120</t>
  </si>
  <si>
    <t xml:space="preserve">2015080230</t>
  </si>
  <si>
    <t xml:space="preserve">2015080227</t>
  </si>
  <si>
    <t xml:space="preserve">2015080117</t>
  </si>
  <si>
    <t xml:space="preserve">2015080127</t>
  </si>
  <si>
    <t xml:space="preserve">2015080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9.42"/>
    <col collapsed="false" customWidth="true" hidden="false" outlineLevel="0" max="3" min="3" style="0" width="15.56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9" min="7" style="0" width="9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7" t="s">
        <v>14</v>
      </c>
      <c r="F3" s="7" t="s">
        <v>15</v>
      </c>
      <c r="G3" s="8" t="n">
        <v>87.6</v>
      </c>
      <c r="H3" s="9" t="n">
        <v>78.33</v>
      </c>
      <c r="I3" s="9" t="n">
        <f aca="false">G3/1.2*0.6+H3*0.4</f>
        <v>75.132</v>
      </c>
    </row>
    <row r="4" customFormat="false" ht="24" hidden="false" customHeight="true" outlineLevel="0" collapsed="false">
      <c r="A4" s="4" t="s">
        <v>10</v>
      </c>
      <c r="B4" s="5" t="s">
        <v>16</v>
      </c>
      <c r="C4" s="6" t="s">
        <v>12</v>
      </c>
      <c r="D4" s="6" t="s">
        <v>13</v>
      </c>
      <c r="E4" s="7" t="s">
        <v>14</v>
      </c>
      <c r="F4" s="7" t="s">
        <v>17</v>
      </c>
      <c r="G4" s="8" t="n">
        <v>87</v>
      </c>
      <c r="H4" s="9" t="n">
        <v>80</v>
      </c>
      <c r="I4" s="9" t="n">
        <f aca="false">G4/1.2*0.6+H4*0.4</f>
        <v>75.5</v>
      </c>
    </row>
    <row r="5" customFormat="false" ht="24" hidden="false" customHeight="true" outlineLevel="0" collapsed="false">
      <c r="A5" s="4" t="s">
        <v>10</v>
      </c>
      <c r="B5" s="5" t="s">
        <v>18</v>
      </c>
      <c r="C5" s="6" t="s">
        <v>12</v>
      </c>
      <c r="D5" s="6" t="s">
        <v>13</v>
      </c>
      <c r="E5" s="7" t="s">
        <v>14</v>
      </c>
      <c r="F5" s="7" t="s">
        <v>19</v>
      </c>
      <c r="G5" s="8" t="n">
        <v>85.6</v>
      </c>
      <c r="H5" s="9" t="n">
        <v>77.67</v>
      </c>
      <c r="I5" s="9" t="n">
        <f aca="false">G5/1.2*0.6+H5*0.4</f>
        <v>73.868</v>
      </c>
    </row>
    <row r="6" customFormat="false" ht="24" hidden="false" customHeight="true" outlineLevel="0" collapsed="false">
      <c r="A6" s="4" t="s">
        <v>10</v>
      </c>
      <c r="B6" s="5" t="s">
        <v>20</v>
      </c>
      <c r="C6" s="6" t="s">
        <v>12</v>
      </c>
      <c r="D6" s="6" t="s">
        <v>13</v>
      </c>
      <c r="E6" s="7" t="s">
        <v>14</v>
      </c>
      <c r="F6" s="7" t="s">
        <v>21</v>
      </c>
      <c r="G6" s="8" t="n">
        <v>85.4</v>
      </c>
      <c r="H6" s="9" t="n">
        <v>75</v>
      </c>
      <c r="I6" s="9" t="n">
        <f aca="false">G6/1.2*0.6+H6*0.4</f>
        <v>72.7</v>
      </c>
    </row>
    <row r="7" customFormat="false" ht="24" hidden="false" customHeight="true" outlineLevel="0" collapsed="false">
      <c r="A7" s="4" t="s">
        <v>10</v>
      </c>
      <c r="B7" s="5" t="s">
        <v>22</v>
      </c>
      <c r="C7" s="6" t="s">
        <v>12</v>
      </c>
      <c r="D7" s="6" t="s">
        <v>13</v>
      </c>
      <c r="E7" s="7" t="s">
        <v>14</v>
      </c>
      <c r="F7" s="7" t="s">
        <v>23</v>
      </c>
      <c r="G7" s="8" t="n">
        <v>84.7</v>
      </c>
      <c r="H7" s="9" t="n">
        <v>71.17</v>
      </c>
      <c r="I7" s="9" t="n">
        <f aca="false">G7/1.2*0.6+H7*0.4</f>
        <v>70.818</v>
      </c>
    </row>
    <row r="8" customFormat="false" ht="24" hidden="false" customHeight="true" outlineLevel="0" collapsed="false">
      <c r="A8" s="4" t="s">
        <v>10</v>
      </c>
      <c r="B8" s="5" t="s">
        <v>24</v>
      </c>
      <c r="C8" s="6" t="s">
        <v>12</v>
      </c>
      <c r="D8" s="6" t="s">
        <v>13</v>
      </c>
      <c r="E8" s="7" t="s">
        <v>14</v>
      </c>
      <c r="F8" s="7" t="s">
        <v>25</v>
      </c>
      <c r="G8" s="8" t="n">
        <v>83.5</v>
      </c>
      <c r="H8" s="9" t="n">
        <v>75</v>
      </c>
      <c r="I8" s="9" t="n">
        <f aca="false">G8/1.2*0.6+H8*0.4</f>
        <v>71.75</v>
      </c>
    </row>
    <row r="9" customFormat="false" ht="24" hidden="false" customHeight="true" outlineLevel="0" collapsed="false">
      <c r="A9" s="4" t="s">
        <v>10</v>
      </c>
      <c r="B9" s="5" t="s">
        <v>26</v>
      </c>
      <c r="C9" s="6" t="s">
        <v>12</v>
      </c>
      <c r="D9" s="6" t="s">
        <v>13</v>
      </c>
      <c r="E9" s="7" t="s">
        <v>14</v>
      </c>
      <c r="F9" s="7" t="s">
        <v>27</v>
      </c>
      <c r="G9" s="8" t="n">
        <v>82.8</v>
      </c>
      <c r="H9" s="9" t="n">
        <v>79.17</v>
      </c>
      <c r="I9" s="9" t="n">
        <f aca="false">G9/1.2*0.6+H9*0.4</f>
        <v>73.068</v>
      </c>
    </row>
    <row r="10" customFormat="false" ht="24" hidden="false" customHeight="true" outlineLevel="0" collapsed="false">
      <c r="A10" s="4" t="s">
        <v>10</v>
      </c>
      <c r="B10" s="5" t="s">
        <v>28</v>
      </c>
      <c r="C10" s="6" t="s">
        <v>12</v>
      </c>
      <c r="D10" s="6" t="s">
        <v>13</v>
      </c>
      <c r="E10" s="7" t="s">
        <v>14</v>
      </c>
      <c r="F10" s="7" t="s">
        <v>29</v>
      </c>
      <c r="G10" s="8" t="n">
        <v>82.7</v>
      </c>
      <c r="H10" s="9" t="n">
        <v>77.67</v>
      </c>
      <c r="I10" s="9" t="n">
        <f aca="false">G10/1.2*0.6+H10*0.4</f>
        <v>72.418</v>
      </c>
    </row>
    <row r="11" customFormat="false" ht="24" hidden="false" customHeight="true" outlineLevel="0" collapsed="false">
      <c r="A11" s="4" t="s">
        <v>10</v>
      </c>
      <c r="B11" s="5" t="s">
        <v>30</v>
      </c>
      <c r="C11" s="6" t="s">
        <v>12</v>
      </c>
      <c r="D11" s="6" t="s">
        <v>13</v>
      </c>
      <c r="E11" s="7" t="s">
        <v>14</v>
      </c>
      <c r="F11" s="7" t="s">
        <v>31</v>
      </c>
      <c r="G11" s="8" t="n">
        <v>81.9</v>
      </c>
      <c r="H11" s="9" t="n">
        <v>82.67</v>
      </c>
      <c r="I11" s="9" t="n">
        <f aca="false">G11/1.2*0.6+H11*0.4</f>
        <v>74.018</v>
      </c>
    </row>
    <row r="12" customFormat="false" ht="24" hidden="false" customHeight="true" outlineLevel="0" collapsed="false">
      <c r="A12" s="4" t="s">
        <v>10</v>
      </c>
      <c r="B12" s="5" t="s">
        <v>32</v>
      </c>
      <c r="C12" s="6" t="s">
        <v>12</v>
      </c>
      <c r="D12" s="6" t="s">
        <v>13</v>
      </c>
      <c r="E12" s="7" t="s">
        <v>14</v>
      </c>
      <c r="F12" s="7" t="s">
        <v>33</v>
      </c>
      <c r="G12" s="8" t="n">
        <v>81.6</v>
      </c>
      <c r="H12" s="9" t="n">
        <v>74</v>
      </c>
      <c r="I12" s="9" t="n">
        <f aca="false">G12/1.2*0.6+H12*0.4</f>
        <v>70.4</v>
      </c>
    </row>
    <row r="13" customFormat="false" ht="24" hidden="false" customHeight="true" outlineLevel="0" collapsed="false">
      <c r="A13" s="4" t="s">
        <v>10</v>
      </c>
      <c r="B13" s="5" t="s">
        <v>34</v>
      </c>
      <c r="C13" s="6" t="s">
        <v>12</v>
      </c>
      <c r="D13" s="6" t="s">
        <v>13</v>
      </c>
      <c r="E13" s="7" t="s">
        <v>14</v>
      </c>
      <c r="F13" s="7" t="s">
        <v>35</v>
      </c>
      <c r="G13" s="8" t="n">
        <v>81.5</v>
      </c>
      <c r="H13" s="9" t="n">
        <v>75</v>
      </c>
      <c r="I13" s="9" t="n">
        <f aca="false">G13/1.2*0.6+H13*0.4</f>
        <v>70.75</v>
      </c>
    </row>
    <row r="14" customFormat="false" ht="24" hidden="false" customHeight="true" outlineLevel="0" collapsed="false">
      <c r="A14" s="10" t="s">
        <v>10</v>
      </c>
      <c r="B14" s="11"/>
      <c r="C14" s="12" t="s">
        <v>12</v>
      </c>
      <c r="D14" s="12" t="s">
        <v>13</v>
      </c>
      <c r="E14" s="13" t="s">
        <v>14</v>
      </c>
      <c r="F14" s="13" t="s">
        <v>36</v>
      </c>
      <c r="G14" s="14" t="n">
        <v>81.4</v>
      </c>
      <c r="H14" s="15" t="s">
        <v>37</v>
      </c>
      <c r="I14" s="15" t="s">
        <v>37</v>
      </c>
    </row>
    <row r="15" customFormat="false" ht="24" hidden="false" customHeight="true" outlineLevel="0" collapsed="false">
      <c r="A15" s="4" t="s">
        <v>10</v>
      </c>
      <c r="B15" s="5" t="s">
        <v>38</v>
      </c>
      <c r="C15" s="6" t="s">
        <v>12</v>
      </c>
      <c r="D15" s="6" t="s">
        <v>13</v>
      </c>
      <c r="E15" s="7" t="s">
        <v>14</v>
      </c>
      <c r="F15" s="7" t="s">
        <v>39</v>
      </c>
      <c r="G15" s="8" t="n">
        <v>81.1</v>
      </c>
      <c r="H15" s="9" t="n">
        <v>74</v>
      </c>
      <c r="I15" s="9" t="n">
        <f aca="false">G15/1.2*0.6+H15*0.4</f>
        <v>70.15</v>
      </c>
    </row>
    <row r="16" customFormat="false" ht="24" hidden="false" customHeight="true" outlineLevel="0" collapsed="false">
      <c r="A16" s="4" t="s">
        <v>10</v>
      </c>
      <c r="B16" s="5" t="s">
        <v>40</v>
      </c>
      <c r="C16" s="6" t="s">
        <v>12</v>
      </c>
      <c r="D16" s="6" t="s">
        <v>13</v>
      </c>
      <c r="E16" s="7" t="s">
        <v>14</v>
      </c>
      <c r="F16" s="7" t="s">
        <v>41</v>
      </c>
      <c r="G16" s="8" t="n">
        <v>81.1</v>
      </c>
      <c r="H16" s="9" t="n">
        <v>76.83</v>
      </c>
      <c r="I16" s="9" t="n">
        <f aca="false">G16/1.2*0.6+H16*0.4</f>
        <v>71.282</v>
      </c>
    </row>
    <row r="17" customFormat="false" ht="24" hidden="false" customHeight="true" outlineLevel="0" collapsed="false">
      <c r="A17" s="4" t="s">
        <v>10</v>
      </c>
      <c r="B17" s="5" t="s">
        <v>42</v>
      </c>
      <c r="C17" s="6" t="s">
        <v>12</v>
      </c>
      <c r="D17" s="6" t="s">
        <v>13</v>
      </c>
      <c r="E17" s="7" t="s">
        <v>14</v>
      </c>
      <c r="F17" s="7" t="s">
        <v>43</v>
      </c>
      <c r="G17" s="8" t="n">
        <v>80.5</v>
      </c>
      <c r="H17" s="9" t="n">
        <v>75</v>
      </c>
      <c r="I17" s="9" t="n">
        <f aca="false">G17/1.2*0.6+H17*0.4</f>
        <v>70.25</v>
      </c>
    </row>
    <row r="18" customFormat="false" ht="24" hidden="false" customHeight="true" outlineLevel="0" collapsed="false">
      <c r="A18" s="4" t="s">
        <v>10</v>
      </c>
      <c r="B18" s="5" t="s">
        <v>44</v>
      </c>
      <c r="C18" s="6" t="s">
        <v>12</v>
      </c>
      <c r="D18" s="6" t="s">
        <v>13</v>
      </c>
      <c r="E18" s="7" t="s">
        <v>14</v>
      </c>
      <c r="F18" s="7" t="s">
        <v>45</v>
      </c>
      <c r="G18" s="8" t="n">
        <v>80.4</v>
      </c>
      <c r="H18" s="9" t="n">
        <v>72.67</v>
      </c>
      <c r="I18" s="9" t="n">
        <f aca="false">G18/1.2*0.6+H18*0.4</f>
        <v>69.268</v>
      </c>
    </row>
    <row r="19" customFormat="false" ht="24" hidden="false" customHeight="true" outlineLevel="0" collapsed="false">
      <c r="A19" s="4" t="s">
        <v>10</v>
      </c>
      <c r="B19" s="5" t="s">
        <v>46</v>
      </c>
      <c r="C19" s="6" t="s">
        <v>12</v>
      </c>
      <c r="D19" s="6" t="s">
        <v>13</v>
      </c>
      <c r="E19" s="7" t="s">
        <v>14</v>
      </c>
      <c r="F19" s="7" t="s">
        <v>47</v>
      </c>
      <c r="G19" s="8" t="n">
        <v>80</v>
      </c>
      <c r="H19" s="9" t="n">
        <v>75.67</v>
      </c>
      <c r="I19" s="9" t="n">
        <f aca="false">G19/1.2*0.6+H19*0.4</f>
        <v>70.268</v>
      </c>
    </row>
    <row r="20" customFormat="false" ht="24" hidden="false" customHeight="true" outlineLevel="0" collapsed="false">
      <c r="A20" s="4" t="s">
        <v>10</v>
      </c>
      <c r="B20" s="5" t="s">
        <v>48</v>
      </c>
      <c r="C20" s="6" t="s">
        <v>12</v>
      </c>
      <c r="D20" s="6" t="s">
        <v>13</v>
      </c>
      <c r="E20" s="7" t="s">
        <v>14</v>
      </c>
      <c r="F20" s="7" t="s">
        <v>49</v>
      </c>
      <c r="G20" s="8" t="n">
        <v>79.6</v>
      </c>
      <c r="H20" s="9" t="n">
        <v>76</v>
      </c>
      <c r="I20" s="9" t="n">
        <f aca="false">G20/1.2*0.6+H20*0.4</f>
        <v>70.2</v>
      </c>
    </row>
    <row r="21" customFormat="false" ht="24" hidden="false" customHeight="true" outlineLevel="0" collapsed="false">
      <c r="A21" s="4" t="s">
        <v>10</v>
      </c>
      <c r="B21" s="5" t="s">
        <v>50</v>
      </c>
      <c r="C21" s="6" t="s">
        <v>12</v>
      </c>
      <c r="D21" s="6" t="s">
        <v>13</v>
      </c>
      <c r="E21" s="7" t="s">
        <v>14</v>
      </c>
      <c r="F21" s="7" t="s">
        <v>51</v>
      </c>
      <c r="G21" s="8" t="n">
        <v>79.5</v>
      </c>
      <c r="H21" s="9" t="n">
        <v>74.83</v>
      </c>
      <c r="I21" s="9" t="n">
        <f aca="false">G21/1.2*0.6+H21*0.4</f>
        <v>69.682</v>
      </c>
    </row>
    <row r="22" customFormat="false" ht="24" hidden="false" customHeight="true" outlineLevel="0" collapsed="false">
      <c r="A22" s="4" t="s">
        <v>10</v>
      </c>
      <c r="B22" s="5" t="s">
        <v>52</v>
      </c>
      <c r="C22" s="6" t="s">
        <v>12</v>
      </c>
      <c r="D22" s="6" t="s">
        <v>13</v>
      </c>
      <c r="E22" s="7" t="s">
        <v>14</v>
      </c>
      <c r="F22" s="7" t="s">
        <v>53</v>
      </c>
      <c r="G22" s="8" t="n">
        <v>79.4</v>
      </c>
      <c r="H22" s="9" t="n">
        <v>80.33</v>
      </c>
      <c r="I22" s="9" t="n">
        <f aca="false">G22/1.2*0.6+H22*0.4</f>
        <v>71.832</v>
      </c>
    </row>
    <row r="23" customFormat="false" ht="24" hidden="false" customHeight="true" outlineLevel="0" collapsed="false">
      <c r="A23" s="4" t="s">
        <v>10</v>
      </c>
      <c r="B23" s="5" t="s">
        <v>54</v>
      </c>
      <c r="C23" s="6" t="s">
        <v>12</v>
      </c>
      <c r="D23" s="6" t="s">
        <v>13</v>
      </c>
      <c r="E23" s="7" t="s">
        <v>14</v>
      </c>
      <c r="F23" s="7" t="s">
        <v>55</v>
      </c>
      <c r="G23" s="8" t="n">
        <v>79</v>
      </c>
      <c r="H23" s="9" t="n">
        <v>78</v>
      </c>
      <c r="I23" s="9" t="n">
        <f aca="false">G23/1.2*0.6+H23*0.4</f>
        <v>70.7</v>
      </c>
    </row>
    <row r="24" customFormat="false" ht="24" hidden="false" customHeight="true" outlineLevel="0" collapsed="false">
      <c r="A24" s="4" t="s">
        <v>10</v>
      </c>
      <c r="B24" s="5" t="s">
        <v>56</v>
      </c>
      <c r="C24" s="6" t="s">
        <v>12</v>
      </c>
      <c r="D24" s="6" t="s">
        <v>13</v>
      </c>
      <c r="E24" s="7" t="s">
        <v>14</v>
      </c>
      <c r="F24" s="7" t="s">
        <v>57</v>
      </c>
      <c r="G24" s="8" t="n">
        <v>78.8</v>
      </c>
      <c r="H24" s="9" t="n">
        <v>74.83</v>
      </c>
      <c r="I24" s="9" t="n">
        <f aca="false">G24/1.2*0.6+H24*0.4</f>
        <v>69.332</v>
      </c>
    </row>
    <row r="25" customFormat="false" ht="24" hidden="false" customHeight="true" outlineLevel="0" collapsed="false">
      <c r="A25" s="4" t="s">
        <v>10</v>
      </c>
      <c r="B25" s="5" t="s">
        <v>58</v>
      </c>
      <c r="C25" s="6" t="s">
        <v>12</v>
      </c>
      <c r="D25" s="6" t="s">
        <v>13</v>
      </c>
      <c r="E25" s="7" t="s">
        <v>14</v>
      </c>
      <c r="F25" s="7" t="s">
        <v>59</v>
      </c>
      <c r="G25" s="8" t="n">
        <v>78.8</v>
      </c>
      <c r="H25" s="9" t="n">
        <v>77.67</v>
      </c>
      <c r="I25" s="9" t="n">
        <f aca="false">G25/1.2*0.6+H25*0.4</f>
        <v>70.468</v>
      </c>
    </row>
    <row r="26" customFormat="false" ht="24" hidden="false" customHeight="true" outlineLevel="0" collapsed="false">
      <c r="A26" s="4" t="s">
        <v>10</v>
      </c>
      <c r="B26" s="5" t="s">
        <v>60</v>
      </c>
      <c r="C26" s="6" t="s">
        <v>12</v>
      </c>
      <c r="D26" s="6" t="s">
        <v>13</v>
      </c>
      <c r="E26" s="7" t="s">
        <v>14</v>
      </c>
      <c r="F26" s="7" t="s">
        <v>61</v>
      </c>
      <c r="G26" s="8" t="n">
        <v>78.7</v>
      </c>
      <c r="H26" s="9" t="n">
        <v>74.67</v>
      </c>
      <c r="I26" s="9" t="n">
        <f aca="false">G26/1.2*0.6+H26*0.4</f>
        <v>69.218</v>
      </c>
    </row>
    <row r="27" customFormat="false" ht="24" hidden="false" customHeight="true" outlineLevel="0" collapsed="false">
      <c r="A27" s="4" t="s">
        <v>10</v>
      </c>
      <c r="B27" s="5" t="s">
        <v>62</v>
      </c>
      <c r="C27" s="6" t="s">
        <v>12</v>
      </c>
      <c r="D27" s="6" t="s">
        <v>13</v>
      </c>
      <c r="E27" s="7" t="s">
        <v>14</v>
      </c>
      <c r="F27" s="7" t="s">
        <v>63</v>
      </c>
      <c r="G27" s="8" t="n">
        <v>78.2</v>
      </c>
      <c r="H27" s="9" t="n">
        <v>74</v>
      </c>
      <c r="I27" s="9" t="n">
        <f aca="false">G27/1.2*0.6+H27*0.4</f>
        <v>68.7</v>
      </c>
    </row>
    <row r="28" customFormat="false" ht="24" hidden="false" customHeight="true" outlineLevel="0" collapsed="false">
      <c r="A28" s="4" t="s">
        <v>10</v>
      </c>
      <c r="B28" s="5" t="s">
        <v>64</v>
      </c>
      <c r="C28" s="6" t="s">
        <v>12</v>
      </c>
      <c r="D28" s="6" t="s">
        <v>13</v>
      </c>
      <c r="E28" s="7" t="s">
        <v>14</v>
      </c>
      <c r="F28" s="7" t="s">
        <v>65</v>
      </c>
      <c r="G28" s="8" t="n">
        <v>78</v>
      </c>
      <c r="H28" s="9" t="n">
        <v>77.67</v>
      </c>
      <c r="I28" s="9" t="n">
        <f aca="false">G28/1.2*0.6+H28*0.4</f>
        <v>70.068</v>
      </c>
    </row>
    <row r="29" customFormat="false" ht="24" hidden="false" customHeight="true" outlineLevel="0" collapsed="false">
      <c r="A29" s="4" t="s">
        <v>10</v>
      </c>
      <c r="B29" s="5" t="s">
        <v>66</v>
      </c>
      <c r="C29" s="6" t="s">
        <v>12</v>
      </c>
      <c r="D29" s="6" t="s">
        <v>13</v>
      </c>
      <c r="E29" s="7" t="s">
        <v>14</v>
      </c>
      <c r="F29" s="7" t="s">
        <v>67</v>
      </c>
      <c r="G29" s="8" t="n">
        <v>77.9</v>
      </c>
      <c r="H29" s="9" t="n">
        <v>76.67</v>
      </c>
      <c r="I29" s="9" t="n">
        <f aca="false">G29/1.2*0.6+H29*0.4</f>
        <v>69.618</v>
      </c>
    </row>
    <row r="30" customFormat="false" ht="24" hidden="false" customHeight="true" outlineLevel="0" collapsed="false">
      <c r="A30" s="4" t="s">
        <v>10</v>
      </c>
      <c r="B30" s="5" t="s">
        <v>68</v>
      </c>
      <c r="C30" s="6" t="s">
        <v>12</v>
      </c>
      <c r="D30" s="6" t="s">
        <v>13</v>
      </c>
      <c r="E30" s="7" t="s">
        <v>14</v>
      </c>
      <c r="F30" s="7" t="s">
        <v>69</v>
      </c>
      <c r="G30" s="8" t="n">
        <v>77.7</v>
      </c>
      <c r="H30" s="9" t="n">
        <v>76</v>
      </c>
      <c r="I30" s="9" t="n">
        <f aca="false">G30/1.2*0.6+H30*0.4</f>
        <v>69.25</v>
      </c>
    </row>
    <row r="31" customFormat="false" ht="24" hidden="false" customHeight="true" outlineLevel="0" collapsed="false">
      <c r="A31" s="4" t="s">
        <v>10</v>
      </c>
      <c r="B31" s="5" t="s">
        <v>70</v>
      </c>
      <c r="C31" s="6" t="s">
        <v>12</v>
      </c>
      <c r="D31" s="6" t="s">
        <v>13</v>
      </c>
      <c r="E31" s="7" t="s">
        <v>14</v>
      </c>
      <c r="F31" s="7" t="s">
        <v>71</v>
      </c>
      <c r="G31" s="8" t="n">
        <v>77.6</v>
      </c>
      <c r="H31" s="9" t="n">
        <v>78.33</v>
      </c>
      <c r="I31" s="9" t="n">
        <f aca="false">G31/1.2*0.6+H31*0.4</f>
        <v>70.132</v>
      </c>
    </row>
    <row r="32" customFormat="false" ht="24" hidden="false" customHeight="true" outlineLevel="0" collapsed="false">
      <c r="A32" s="4" t="s">
        <v>10</v>
      </c>
      <c r="B32" s="5" t="s">
        <v>72</v>
      </c>
      <c r="C32" s="6" t="s">
        <v>12</v>
      </c>
      <c r="D32" s="6" t="s">
        <v>13</v>
      </c>
      <c r="E32" s="7" t="s">
        <v>14</v>
      </c>
      <c r="F32" s="7" t="s">
        <v>73</v>
      </c>
      <c r="G32" s="8" t="n">
        <v>77.6</v>
      </c>
      <c r="H32" s="9" t="n">
        <v>78.83</v>
      </c>
      <c r="I32" s="9" t="n">
        <f aca="false">G32/1.2*0.6+H32*0.4</f>
        <v>70.332</v>
      </c>
    </row>
    <row r="33" customFormat="false" ht="24" hidden="false" customHeight="true" outlineLevel="0" collapsed="false">
      <c r="A33" s="16" t="s">
        <v>74</v>
      </c>
      <c r="B33" s="17" t="s">
        <v>70</v>
      </c>
      <c r="C33" s="18" t="s">
        <v>12</v>
      </c>
      <c r="D33" s="18" t="s">
        <v>75</v>
      </c>
      <c r="E33" s="19" t="s">
        <v>76</v>
      </c>
      <c r="F33" s="19" t="s">
        <v>77</v>
      </c>
      <c r="G33" s="20" t="n">
        <v>94.9</v>
      </c>
      <c r="H33" s="21" t="n">
        <v>82.33</v>
      </c>
      <c r="I33" s="21" t="n">
        <f aca="false">G33/1.2*0.6+H33*0.4</f>
        <v>80.382</v>
      </c>
    </row>
    <row r="34" customFormat="false" ht="24" hidden="false" customHeight="true" outlineLevel="0" collapsed="false">
      <c r="A34" s="16" t="s">
        <v>74</v>
      </c>
      <c r="B34" s="17" t="s">
        <v>30</v>
      </c>
      <c r="C34" s="18" t="s">
        <v>12</v>
      </c>
      <c r="D34" s="18" t="s">
        <v>75</v>
      </c>
      <c r="E34" s="19" t="s">
        <v>76</v>
      </c>
      <c r="F34" s="19" t="s">
        <v>78</v>
      </c>
      <c r="G34" s="20" t="n">
        <v>93</v>
      </c>
      <c r="H34" s="21" t="n">
        <v>78.33</v>
      </c>
      <c r="I34" s="21" t="n">
        <f aca="false">G34/1.2*0.6+H34*0.4</f>
        <v>77.832</v>
      </c>
    </row>
    <row r="35" customFormat="false" ht="24" hidden="false" customHeight="true" outlineLevel="0" collapsed="false">
      <c r="A35" s="16" t="s">
        <v>74</v>
      </c>
      <c r="B35" s="17" t="s">
        <v>64</v>
      </c>
      <c r="C35" s="18" t="s">
        <v>12</v>
      </c>
      <c r="D35" s="18" t="s">
        <v>75</v>
      </c>
      <c r="E35" s="19" t="s">
        <v>76</v>
      </c>
      <c r="F35" s="19" t="s">
        <v>79</v>
      </c>
      <c r="G35" s="20" t="n">
        <v>92.7</v>
      </c>
      <c r="H35" s="21" t="n">
        <v>84.67</v>
      </c>
      <c r="I35" s="21" t="n">
        <f aca="false">G35/1.2*0.6+H35*0.4</f>
        <v>80.218</v>
      </c>
    </row>
    <row r="36" customFormat="false" ht="24" hidden="false" customHeight="true" outlineLevel="0" collapsed="false">
      <c r="A36" s="16" t="s">
        <v>74</v>
      </c>
      <c r="B36" s="17" t="s">
        <v>34</v>
      </c>
      <c r="C36" s="18" t="s">
        <v>12</v>
      </c>
      <c r="D36" s="18" t="s">
        <v>75</v>
      </c>
      <c r="E36" s="19" t="s">
        <v>76</v>
      </c>
      <c r="F36" s="19" t="s">
        <v>80</v>
      </c>
      <c r="G36" s="20" t="n">
        <v>92.1</v>
      </c>
      <c r="H36" s="21" t="n">
        <v>79</v>
      </c>
      <c r="I36" s="21" t="n">
        <f aca="false">G36/1.2*0.6+H36*0.4</f>
        <v>77.65</v>
      </c>
    </row>
    <row r="37" customFormat="false" ht="24" hidden="false" customHeight="true" outlineLevel="0" collapsed="false">
      <c r="A37" s="16" t="s">
        <v>74</v>
      </c>
      <c r="B37" s="17" t="s">
        <v>32</v>
      </c>
      <c r="C37" s="18" t="s">
        <v>12</v>
      </c>
      <c r="D37" s="18" t="s">
        <v>75</v>
      </c>
      <c r="E37" s="19" t="s">
        <v>76</v>
      </c>
      <c r="F37" s="19" t="s">
        <v>81</v>
      </c>
      <c r="G37" s="20" t="n">
        <v>91.7</v>
      </c>
      <c r="H37" s="21" t="n">
        <v>79.33</v>
      </c>
      <c r="I37" s="21" t="n">
        <f aca="false">G37/1.2*0.6+H37*0.4</f>
        <v>77.582</v>
      </c>
    </row>
    <row r="38" customFormat="false" ht="24" hidden="false" customHeight="true" outlineLevel="0" collapsed="false">
      <c r="A38" s="16" t="s">
        <v>74</v>
      </c>
      <c r="B38" s="17" t="s">
        <v>68</v>
      </c>
      <c r="C38" s="18" t="s">
        <v>12</v>
      </c>
      <c r="D38" s="18" t="s">
        <v>75</v>
      </c>
      <c r="E38" s="19" t="s">
        <v>76</v>
      </c>
      <c r="F38" s="19" t="s">
        <v>82</v>
      </c>
      <c r="G38" s="20" t="n">
        <v>90.5</v>
      </c>
      <c r="H38" s="21" t="n">
        <v>78.67</v>
      </c>
      <c r="I38" s="21" t="n">
        <f aca="false">G38/1.2*0.6+H38*0.4</f>
        <v>76.718</v>
      </c>
    </row>
    <row r="39" customFormat="false" ht="24" hidden="false" customHeight="true" outlineLevel="0" collapsed="false">
      <c r="A39" s="16" t="s">
        <v>74</v>
      </c>
      <c r="B39" s="17" t="s">
        <v>46</v>
      </c>
      <c r="C39" s="18" t="s">
        <v>12</v>
      </c>
      <c r="D39" s="18" t="s">
        <v>75</v>
      </c>
      <c r="E39" s="19" t="s">
        <v>76</v>
      </c>
      <c r="F39" s="19" t="s">
        <v>83</v>
      </c>
      <c r="G39" s="20" t="n">
        <v>90</v>
      </c>
      <c r="H39" s="21" t="n">
        <v>76</v>
      </c>
      <c r="I39" s="21" t="n">
        <f aca="false">G39/1.2*0.6+H39*0.4</f>
        <v>75.4</v>
      </c>
    </row>
    <row r="40" customFormat="false" ht="24" hidden="false" customHeight="true" outlineLevel="0" collapsed="false">
      <c r="A40" s="16" t="s">
        <v>74</v>
      </c>
      <c r="B40" s="17" t="s">
        <v>62</v>
      </c>
      <c r="C40" s="18" t="s">
        <v>12</v>
      </c>
      <c r="D40" s="18" t="s">
        <v>75</v>
      </c>
      <c r="E40" s="19" t="s">
        <v>76</v>
      </c>
      <c r="F40" s="19" t="s">
        <v>84</v>
      </c>
      <c r="G40" s="20" t="n">
        <v>88.2</v>
      </c>
      <c r="H40" s="21" t="n">
        <v>78</v>
      </c>
      <c r="I40" s="21" t="n">
        <f aca="false">G40/1.2*0.6+H40*0.4</f>
        <v>75.3</v>
      </c>
    </row>
    <row r="41" customFormat="false" ht="24" hidden="false" customHeight="true" outlineLevel="0" collapsed="false">
      <c r="A41" s="16" t="s">
        <v>74</v>
      </c>
      <c r="B41" s="17" t="s">
        <v>50</v>
      </c>
      <c r="C41" s="18" t="s">
        <v>12</v>
      </c>
      <c r="D41" s="18" t="s">
        <v>75</v>
      </c>
      <c r="E41" s="19" t="s">
        <v>76</v>
      </c>
      <c r="F41" s="19" t="s">
        <v>85</v>
      </c>
      <c r="G41" s="20" t="n">
        <v>88.1</v>
      </c>
      <c r="H41" s="21" t="n">
        <v>79.33</v>
      </c>
      <c r="I41" s="21" t="n">
        <f aca="false">G41/1.2*0.6+H41*0.4</f>
        <v>75.782</v>
      </c>
    </row>
    <row r="42" customFormat="false" ht="24" hidden="false" customHeight="true" outlineLevel="0" collapsed="false">
      <c r="A42" s="16" t="s">
        <v>74</v>
      </c>
      <c r="B42" s="17" t="s">
        <v>18</v>
      </c>
      <c r="C42" s="18" t="s">
        <v>12</v>
      </c>
      <c r="D42" s="18" t="s">
        <v>75</v>
      </c>
      <c r="E42" s="19" t="s">
        <v>76</v>
      </c>
      <c r="F42" s="19" t="s">
        <v>86</v>
      </c>
      <c r="G42" s="20" t="n">
        <v>87.6</v>
      </c>
      <c r="H42" s="21" t="n">
        <v>81</v>
      </c>
      <c r="I42" s="21" t="n">
        <f aca="false">G42/1.2*0.6+H42*0.4</f>
        <v>76.2</v>
      </c>
    </row>
    <row r="43" customFormat="false" ht="24" hidden="false" customHeight="true" outlineLevel="0" collapsed="false">
      <c r="A43" s="16" t="s">
        <v>74</v>
      </c>
      <c r="B43" s="17" t="s">
        <v>38</v>
      </c>
      <c r="C43" s="18" t="s">
        <v>12</v>
      </c>
      <c r="D43" s="18" t="s">
        <v>75</v>
      </c>
      <c r="E43" s="19" t="s">
        <v>76</v>
      </c>
      <c r="F43" s="19" t="s">
        <v>87</v>
      </c>
      <c r="G43" s="20" t="n">
        <v>87.3</v>
      </c>
      <c r="H43" s="21" t="n">
        <v>77</v>
      </c>
      <c r="I43" s="21" t="n">
        <f aca="false">G43/1.2*0.6+H43*0.4</f>
        <v>74.45</v>
      </c>
    </row>
    <row r="44" customFormat="false" ht="24" hidden="false" customHeight="true" outlineLevel="0" collapsed="false">
      <c r="A44" s="16" t="s">
        <v>74</v>
      </c>
      <c r="B44" s="17" t="s">
        <v>56</v>
      </c>
      <c r="C44" s="18" t="s">
        <v>12</v>
      </c>
      <c r="D44" s="18" t="s">
        <v>75</v>
      </c>
      <c r="E44" s="19" t="s">
        <v>76</v>
      </c>
      <c r="F44" s="19" t="s">
        <v>88</v>
      </c>
      <c r="G44" s="20" t="n">
        <v>86.9</v>
      </c>
      <c r="H44" s="21" t="n">
        <v>78.67</v>
      </c>
      <c r="I44" s="21" t="n">
        <f aca="false">G44/1.2*0.6+H44*0.4</f>
        <v>74.918</v>
      </c>
    </row>
    <row r="45" customFormat="false" ht="24" hidden="false" customHeight="true" outlineLevel="0" collapsed="false">
      <c r="A45" s="16" t="s">
        <v>74</v>
      </c>
      <c r="B45" s="17" t="s">
        <v>44</v>
      </c>
      <c r="C45" s="18" t="s">
        <v>12</v>
      </c>
      <c r="D45" s="18" t="s">
        <v>75</v>
      </c>
      <c r="E45" s="19" t="s">
        <v>76</v>
      </c>
      <c r="F45" s="19" t="s">
        <v>89</v>
      </c>
      <c r="G45" s="20" t="n">
        <v>86.7</v>
      </c>
      <c r="H45" s="21" t="n">
        <v>77</v>
      </c>
      <c r="I45" s="21" t="n">
        <f aca="false">G45/1.2*0.6+H45*0.4</f>
        <v>74.15</v>
      </c>
    </row>
    <row r="46" customFormat="false" ht="24" hidden="false" customHeight="true" outlineLevel="0" collapsed="false">
      <c r="A46" s="16" t="s">
        <v>74</v>
      </c>
      <c r="B46" s="17" t="s">
        <v>42</v>
      </c>
      <c r="C46" s="18" t="s">
        <v>12</v>
      </c>
      <c r="D46" s="18" t="s">
        <v>75</v>
      </c>
      <c r="E46" s="19" t="s">
        <v>76</v>
      </c>
      <c r="F46" s="19" t="s">
        <v>90</v>
      </c>
      <c r="G46" s="20" t="n">
        <v>86.7</v>
      </c>
      <c r="H46" s="21" t="n">
        <v>81.33</v>
      </c>
      <c r="I46" s="21" t="n">
        <f aca="false">G46/1.2*0.6+H46*0.4</f>
        <v>75.882</v>
      </c>
    </row>
    <row r="47" customFormat="false" ht="24" hidden="false" customHeight="true" outlineLevel="0" collapsed="false">
      <c r="A47" s="16" t="s">
        <v>74</v>
      </c>
      <c r="B47" s="17" t="s">
        <v>58</v>
      </c>
      <c r="C47" s="18" t="s">
        <v>12</v>
      </c>
      <c r="D47" s="18" t="s">
        <v>75</v>
      </c>
      <c r="E47" s="19" t="s">
        <v>76</v>
      </c>
      <c r="F47" s="19" t="s">
        <v>91</v>
      </c>
      <c r="G47" s="20" t="n">
        <v>86.6</v>
      </c>
      <c r="H47" s="21" t="n">
        <v>74.67</v>
      </c>
      <c r="I47" s="21" t="n">
        <f aca="false">G47/1.2*0.6+H47*0.4</f>
        <v>73.168</v>
      </c>
    </row>
    <row r="48" customFormat="false" ht="24" hidden="false" customHeight="true" outlineLevel="0" collapsed="false">
      <c r="A48" s="16" t="s">
        <v>74</v>
      </c>
      <c r="B48" s="17" t="s">
        <v>11</v>
      </c>
      <c r="C48" s="18" t="s">
        <v>12</v>
      </c>
      <c r="D48" s="18" t="s">
        <v>75</v>
      </c>
      <c r="E48" s="19" t="s">
        <v>76</v>
      </c>
      <c r="F48" s="19" t="s">
        <v>92</v>
      </c>
      <c r="G48" s="20" t="n">
        <v>86.6</v>
      </c>
      <c r="H48" s="21" t="n">
        <v>80.33</v>
      </c>
      <c r="I48" s="21" t="n">
        <f aca="false">G48/1.2*0.6+H48*0.4</f>
        <v>75.432</v>
      </c>
    </row>
    <row r="49" customFormat="false" ht="24" hidden="false" customHeight="true" outlineLevel="0" collapsed="false">
      <c r="A49" s="16" t="s">
        <v>74</v>
      </c>
      <c r="B49" s="17" t="s">
        <v>16</v>
      </c>
      <c r="C49" s="18" t="s">
        <v>12</v>
      </c>
      <c r="D49" s="18" t="s">
        <v>75</v>
      </c>
      <c r="E49" s="19" t="s">
        <v>76</v>
      </c>
      <c r="F49" s="19" t="s">
        <v>93</v>
      </c>
      <c r="G49" s="20" t="n">
        <v>85.8</v>
      </c>
      <c r="H49" s="21" t="n">
        <v>73.67</v>
      </c>
      <c r="I49" s="21" t="n">
        <f aca="false">G49/1.2*0.6+H49*0.4</f>
        <v>72.368</v>
      </c>
    </row>
    <row r="50" customFormat="false" ht="24" hidden="false" customHeight="true" outlineLevel="0" collapsed="false">
      <c r="A50" s="16" t="s">
        <v>74</v>
      </c>
      <c r="B50" s="17" t="s">
        <v>20</v>
      </c>
      <c r="C50" s="18" t="s">
        <v>12</v>
      </c>
      <c r="D50" s="18" t="s">
        <v>75</v>
      </c>
      <c r="E50" s="19" t="s">
        <v>76</v>
      </c>
      <c r="F50" s="19" t="s">
        <v>94</v>
      </c>
      <c r="G50" s="20" t="n">
        <v>85.8</v>
      </c>
      <c r="H50" s="21" t="n">
        <v>81</v>
      </c>
      <c r="I50" s="21" t="n">
        <f aca="false">G50/1.2*0.6+H50*0.4</f>
        <v>75.3</v>
      </c>
    </row>
    <row r="51" customFormat="false" ht="24" hidden="false" customHeight="true" outlineLevel="0" collapsed="false">
      <c r="A51" s="16" t="s">
        <v>74</v>
      </c>
      <c r="B51" s="17" t="s">
        <v>24</v>
      </c>
      <c r="C51" s="18" t="s">
        <v>12</v>
      </c>
      <c r="D51" s="18" t="s">
        <v>75</v>
      </c>
      <c r="E51" s="19" t="s">
        <v>76</v>
      </c>
      <c r="F51" s="19" t="s">
        <v>95</v>
      </c>
      <c r="G51" s="20" t="n">
        <v>85.7</v>
      </c>
      <c r="H51" s="21" t="n">
        <v>79.67</v>
      </c>
      <c r="I51" s="21" t="n">
        <f aca="false">G51/1.2*0.6+H51*0.4</f>
        <v>74.718</v>
      </c>
    </row>
    <row r="52" customFormat="false" ht="24" hidden="false" customHeight="true" outlineLevel="0" collapsed="false">
      <c r="A52" s="16" t="s">
        <v>74</v>
      </c>
      <c r="B52" s="17" t="s">
        <v>26</v>
      </c>
      <c r="C52" s="18" t="s">
        <v>12</v>
      </c>
      <c r="D52" s="18" t="s">
        <v>75</v>
      </c>
      <c r="E52" s="19" t="s">
        <v>76</v>
      </c>
      <c r="F52" s="19" t="s">
        <v>96</v>
      </c>
      <c r="G52" s="20" t="n">
        <v>85.5</v>
      </c>
      <c r="H52" s="21" t="n">
        <v>76.67</v>
      </c>
      <c r="I52" s="21" t="n">
        <f aca="false">G52/1.2*0.6+H52*0.4</f>
        <v>73.418</v>
      </c>
    </row>
    <row r="53" customFormat="false" ht="24" hidden="false" customHeight="true" outlineLevel="0" collapsed="false">
      <c r="A53" s="16" t="s">
        <v>74</v>
      </c>
      <c r="B53" s="17" t="s">
        <v>66</v>
      </c>
      <c r="C53" s="18" t="s">
        <v>12</v>
      </c>
      <c r="D53" s="18" t="s">
        <v>75</v>
      </c>
      <c r="E53" s="19" t="s">
        <v>76</v>
      </c>
      <c r="F53" s="19" t="s">
        <v>97</v>
      </c>
      <c r="G53" s="20" t="n">
        <v>85.4</v>
      </c>
      <c r="H53" s="21" t="n">
        <v>82</v>
      </c>
      <c r="I53" s="21" t="n">
        <f aca="false">G53/1.2*0.6+H53*0.4</f>
        <v>75.5</v>
      </c>
    </row>
    <row r="54" customFormat="false" ht="24" hidden="false" customHeight="true" outlineLevel="0" collapsed="false">
      <c r="A54" s="16" t="s">
        <v>74</v>
      </c>
      <c r="B54" s="17" t="s">
        <v>22</v>
      </c>
      <c r="C54" s="18" t="s">
        <v>12</v>
      </c>
      <c r="D54" s="18" t="s">
        <v>75</v>
      </c>
      <c r="E54" s="19" t="s">
        <v>76</v>
      </c>
      <c r="F54" s="19" t="s">
        <v>98</v>
      </c>
      <c r="G54" s="20" t="n">
        <v>85.2</v>
      </c>
      <c r="H54" s="21" t="n">
        <v>71.67</v>
      </c>
      <c r="I54" s="21" t="n">
        <f aca="false">G54/1.2*0.6+H54*0.4</f>
        <v>71.268</v>
      </c>
    </row>
    <row r="55" customFormat="false" ht="24" hidden="false" customHeight="true" outlineLevel="0" collapsed="false">
      <c r="A55" s="16" t="s">
        <v>74</v>
      </c>
      <c r="B55" s="17" t="s">
        <v>28</v>
      </c>
      <c r="C55" s="18" t="s">
        <v>12</v>
      </c>
      <c r="D55" s="18" t="s">
        <v>75</v>
      </c>
      <c r="E55" s="19" t="s">
        <v>76</v>
      </c>
      <c r="F55" s="19" t="s">
        <v>99</v>
      </c>
      <c r="G55" s="20" t="n">
        <v>85</v>
      </c>
      <c r="H55" s="21" t="n">
        <v>80.67</v>
      </c>
      <c r="I55" s="21" t="n">
        <f aca="false">G55/1.2*0.6+H55*0.4</f>
        <v>74.768</v>
      </c>
    </row>
    <row r="56" customFormat="false" ht="24" hidden="false" customHeight="true" outlineLevel="0" collapsed="false">
      <c r="A56" s="16" t="s">
        <v>74</v>
      </c>
      <c r="B56" s="17" t="s">
        <v>72</v>
      </c>
      <c r="C56" s="18" t="s">
        <v>12</v>
      </c>
      <c r="D56" s="18" t="s">
        <v>75</v>
      </c>
      <c r="E56" s="19" t="s">
        <v>76</v>
      </c>
      <c r="F56" s="19" t="s">
        <v>100</v>
      </c>
      <c r="G56" s="20" t="n">
        <v>84.9</v>
      </c>
      <c r="H56" s="21" t="n">
        <v>79</v>
      </c>
      <c r="I56" s="21" t="n">
        <f aca="false">G56/1.2*0.6+H56*0.4</f>
        <v>74.05</v>
      </c>
    </row>
    <row r="57" customFormat="false" ht="24" hidden="false" customHeight="true" outlineLevel="0" collapsed="false">
      <c r="A57" s="16" t="s">
        <v>74</v>
      </c>
      <c r="B57" s="17" t="s">
        <v>48</v>
      </c>
      <c r="C57" s="18" t="s">
        <v>12</v>
      </c>
      <c r="D57" s="18" t="s">
        <v>75</v>
      </c>
      <c r="E57" s="19" t="s">
        <v>76</v>
      </c>
      <c r="F57" s="19" t="s">
        <v>101</v>
      </c>
      <c r="G57" s="20" t="n">
        <v>84.8</v>
      </c>
      <c r="H57" s="21" t="n">
        <v>78.33</v>
      </c>
      <c r="I57" s="21" t="n">
        <f aca="false">G57/1.2*0.6+H57*0.4</f>
        <v>73.732</v>
      </c>
    </row>
    <row r="58" customFormat="false" ht="24" hidden="false" customHeight="true" outlineLevel="0" collapsed="false">
      <c r="A58" s="16" t="s">
        <v>74</v>
      </c>
      <c r="B58" s="17" t="s">
        <v>52</v>
      </c>
      <c r="C58" s="18" t="s">
        <v>12</v>
      </c>
      <c r="D58" s="18" t="s">
        <v>75</v>
      </c>
      <c r="E58" s="19" t="s">
        <v>76</v>
      </c>
      <c r="F58" s="19" t="s">
        <v>102</v>
      </c>
      <c r="G58" s="20" t="n">
        <v>84.6</v>
      </c>
      <c r="H58" s="21" t="n">
        <v>80.67</v>
      </c>
      <c r="I58" s="21" t="n">
        <f aca="false">G58/1.2*0.6+H58*0.4</f>
        <v>74.568</v>
      </c>
    </row>
    <row r="59" customFormat="false" ht="24" hidden="false" customHeight="true" outlineLevel="0" collapsed="false">
      <c r="A59" s="16" t="s">
        <v>74</v>
      </c>
      <c r="B59" s="17" t="s">
        <v>54</v>
      </c>
      <c r="C59" s="18" t="s">
        <v>12</v>
      </c>
      <c r="D59" s="18" t="s">
        <v>75</v>
      </c>
      <c r="E59" s="19" t="s">
        <v>76</v>
      </c>
      <c r="F59" s="19" t="s">
        <v>103</v>
      </c>
      <c r="G59" s="20" t="n">
        <v>84.6</v>
      </c>
      <c r="H59" s="21" t="n">
        <v>79.33</v>
      </c>
      <c r="I59" s="21" t="n">
        <f aca="false">G59/1.2*0.6+H59*0.4</f>
        <v>74.032</v>
      </c>
    </row>
    <row r="60" customFormat="false" ht="24" hidden="false" customHeight="true" outlineLevel="0" collapsed="false">
      <c r="A60" s="16" t="s">
        <v>74</v>
      </c>
      <c r="B60" s="17" t="s">
        <v>40</v>
      </c>
      <c r="C60" s="18" t="s">
        <v>12</v>
      </c>
      <c r="D60" s="18" t="s">
        <v>75</v>
      </c>
      <c r="E60" s="19" t="s">
        <v>76</v>
      </c>
      <c r="F60" s="19" t="s">
        <v>104</v>
      </c>
      <c r="G60" s="20" t="n">
        <v>84.5</v>
      </c>
      <c r="H60" s="21" t="n">
        <v>76.33</v>
      </c>
      <c r="I60" s="21" t="n">
        <f aca="false">G60/1.2*0.6+H60*0.4</f>
        <v>72.782</v>
      </c>
    </row>
    <row r="61" customFormat="false" ht="24" hidden="false" customHeight="true" outlineLevel="0" collapsed="false">
      <c r="A61" s="10" t="s">
        <v>74</v>
      </c>
      <c r="B61" s="11"/>
      <c r="C61" s="12" t="s">
        <v>12</v>
      </c>
      <c r="D61" s="12" t="s">
        <v>75</v>
      </c>
      <c r="E61" s="13" t="s">
        <v>76</v>
      </c>
      <c r="F61" s="13" t="s">
        <v>105</v>
      </c>
      <c r="G61" s="14" t="n">
        <v>84.2</v>
      </c>
      <c r="H61" s="15" t="s">
        <v>37</v>
      </c>
      <c r="I61" s="15" t="s">
        <v>37</v>
      </c>
    </row>
    <row r="62" customFormat="false" ht="24" hidden="false" customHeight="true" outlineLevel="0" collapsed="false">
      <c r="A62" s="16" t="s">
        <v>74</v>
      </c>
      <c r="B62" s="17" t="s">
        <v>60</v>
      </c>
      <c r="C62" s="18" t="s">
        <v>12</v>
      </c>
      <c r="D62" s="18" t="s">
        <v>75</v>
      </c>
      <c r="E62" s="19" t="s">
        <v>76</v>
      </c>
      <c r="F62" s="19" t="s">
        <v>106</v>
      </c>
      <c r="G62" s="20" t="n">
        <v>84.1</v>
      </c>
      <c r="H62" s="21" t="n">
        <v>77.33</v>
      </c>
      <c r="I62" s="21" t="n">
        <f aca="false">G62/1.2*0.6+H62*0.4</f>
        <v>72.982</v>
      </c>
    </row>
    <row r="63" customFormat="false" ht="24" hidden="false" customHeight="true" outlineLevel="0" collapsed="false">
      <c r="A63" s="22" t="s">
        <v>107</v>
      </c>
      <c r="B63" s="23" t="s">
        <v>24</v>
      </c>
      <c r="C63" s="24" t="s">
        <v>12</v>
      </c>
      <c r="D63" s="24" t="s">
        <v>108</v>
      </c>
      <c r="E63" s="25" t="s">
        <v>109</v>
      </c>
      <c r="F63" s="25" t="s">
        <v>110</v>
      </c>
      <c r="G63" s="26" t="n">
        <v>96.8</v>
      </c>
      <c r="H63" s="27" t="n">
        <v>82.33</v>
      </c>
      <c r="I63" s="27" t="n">
        <f aca="false">G63/1.2*0.6+H63*0.4</f>
        <v>81.332</v>
      </c>
    </row>
    <row r="64" customFormat="false" ht="24" hidden="false" customHeight="true" outlineLevel="0" collapsed="false">
      <c r="A64" s="22" t="s">
        <v>107</v>
      </c>
      <c r="B64" s="23" t="s">
        <v>46</v>
      </c>
      <c r="C64" s="24" t="s">
        <v>12</v>
      </c>
      <c r="D64" s="24" t="s">
        <v>108</v>
      </c>
      <c r="E64" s="25" t="s">
        <v>109</v>
      </c>
      <c r="F64" s="25" t="s">
        <v>111</v>
      </c>
      <c r="G64" s="26" t="n">
        <v>95.8</v>
      </c>
      <c r="H64" s="27" t="n">
        <v>76.67</v>
      </c>
      <c r="I64" s="27" t="n">
        <f aca="false">G64/1.2*0.6+H64*0.4</f>
        <v>78.568</v>
      </c>
    </row>
    <row r="65" customFormat="false" ht="24" hidden="false" customHeight="true" outlineLevel="0" collapsed="false">
      <c r="A65" s="22" t="s">
        <v>107</v>
      </c>
      <c r="B65" s="23" t="s">
        <v>22</v>
      </c>
      <c r="C65" s="24" t="s">
        <v>12</v>
      </c>
      <c r="D65" s="24" t="s">
        <v>108</v>
      </c>
      <c r="E65" s="25" t="s">
        <v>109</v>
      </c>
      <c r="F65" s="25" t="s">
        <v>112</v>
      </c>
      <c r="G65" s="26" t="n">
        <v>94.8</v>
      </c>
      <c r="H65" s="27" t="n">
        <v>83</v>
      </c>
      <c r="I65" s="27" t="n">
        <f aca="false">G65/1.2*0.6+H65*0.4</f>
        <v>80.6</v>
      </c>
    </row>
    <row r="66" customFormat="false" ht="24" hidden="false" customHeight="true" outlineLevel="0" collapsed="false">
      <c r="A66" s="22" t="s">
        <v>107</v>
      </c>
      <c r="B66" s="23" t="s">
        <v>11</v>
      </c>
      <c r="C66" s="24" t="s">
        <v>12</v>
      </c>
      <c r="D66" s="24" t="s">
        <v>108</v>
      </c>
      <c r="E66" s="25" t="s">
        <v>109</v>
      </c>
      <c r="F66" s="25" t="s">
        <v>113</v>
      </c>
      <c r="G66" s="26" t="n">
        <v>93.6</v>
      </c>
      <c r="H66" s="27" t="n">
        <v>80</v>
      </c>
      <c r="I66" s="27" t="n">
        <f aca="false">G66/1.2*0.6+H66*0.4</f>
        <v>78.8</v>
      </c>
    </row>
    <row r="67" customFormat="false" ht="24" hidden="false" customHeight="true" outlineLevel="0" collapsed="false">
      <c r="A67" s="22" t="s">
        <v>107</v>
      </c>
      <c r="B67" s="23" t="s">
        <v>56</v>
      </c>
      <c r="C67" s="24" t="s">
        <v>12</v>
      </c>
      <c r="D67" s="24" t="s">
        <v>108</v>
      </c>
      <c r="E67" s="25" t="s">
        <v>109</v>
      </c>
      <c r="F67" s="25" t="s">
        <v>114</v>
      </c>
      <c r="G67" s="26" t="n">
        <v>93.5</v>
      </c>
      <c r="H67" s="27" t="n">
        <v>83.33</v>
      </c>
      <c r="I67" s="27" t="n">
        <f aca="false">G67/1.2*0.6+H67*0.4</f>
        <v>80.082</v>
      </c>
    </row>
    <row r="68" customFormat="false" ht="24" hidden="false" customHeight="true" outlineLevel="0" collapsed="false">
      <c r="A68" s="22" t="s">
        <v>107</v>
      </c>
      <c r="B68" s="23" t="s">
        <v>30</v>
      </c>
      <c r="C68" s="24" t="s">
        <v>12</v>
      </c>
      <c r="D68" s="24" t="s">
        <v>108</v>
      </c>
      <c r="E68" s="25" t="s">
        <v>109</v>
      </c>
      <c r="F68" s="25" t="s">
        <v>115</v>
      </c>
      <c r="G68" s="26" t="n">
        <v>92.4</v>
      </c>
      <c r="H68" s="27" t="n">
        <v>77.67</v>
      </c>
      <c r="I68" s="27" t="n">
        <f aca="false">G68/1.2*0.6+H68*0.4</f>
        <v>77.268</v>
      </c>
    </row>
    <row r="69" customFormat="false" ht="24" hidden="false" customHeight="true" outlineLevel="0" collapsed="false">
      <c r="A69" s="22" t="s">
        <v>107</v>
      </c>
      <c r="B69" s="23" t="s">
        <v>52</v>
      </c>
      <c r="C69" s="24" t="s">
        <v>12</v>
      </c>
      <c r="D69" s="24" t="s">
        <v>108</v>
      </c>
      <c r="E69" s="25" t="s">
        <v>109</v>
      </c>
      <c r="F69" s="25" t="s">
        <v>116</v>
      </c>
      <c r="G69" s="26" t="n">
        <v>91.5</v>
      </c>
      <c r="H69" s="27" t="n">
        <v>81.33</v>
      </c>
      <c r="I69" s="27" t="n">
        <f aca="false">G69/1.2*0.6+H69*0.4</f>
        <v>78.282</v>
      </c>
    </row>
    <row r="70" customFormat="false" ht="24" hidden="false" customHeight="true" outlineLevel="0" collapsed="false">
      <c r="A70" s="22" t="s">
        <v>107</v>
      </c>
      <c r="B70" s="23" t="s">
        <v>18</v>
      </c>
      <c r="C70" s="24" t="s">
        <v>12</v>
      </c>
      <c r="D70" s="24" t="s">
        <v>108</v>
      </c>
      <c r="E70" s="25" t="s">
        <v>109</v>
      </c>
      <c r="F70" s="25" t="s">
        <v>117</v>
      </c>
      <c r="G70" s="26" t="n">
        <v>91.4</v>
      </c>
      <c r="H70" s="27" t="n">
        <v>79.33</v>
      </c>
      <c r="I70" s="27" t="n">
        <f aca="false">G70/1.2*0.6+H70*0.4</f>
        <v>77.432</v>
      </c>
    </row>
    <row r="71" customFormat="false" ht="24" hidden="false" customHeight="true" outlineLevel="0" collapsed="false">
      <c r="A71" s="22" t="s">
        <v>107</v>
      </c>
      <c r="B71" s="23" t="s">
        <v>16</v>
      </c>
      <c r="C71" s="24" t="s">
        <v>12</v>
      </c>
      <c r="D71" s="24" t="s">
        <v>108</v>
      </c>
      <c r="E71" s="25" t="s">
        <v>109</v>
      </c>
      <c r="F71" s="25" t="s">
        <v>118</v>
      </c>
      <c r="G71" s="26" t="n">
        <v>91.4</v>
      </c>
      <c r="H71" s="27" t="n">
        <v>81.33</v>
      </c>
      <c r="I71" s="27" t="n">
        <f aca="false">G71/1.2*0.6+H71*0.4</f>
        <v>78.232</v>
      </c>
    </row>
    <row r="72" customFormat="false" ht="24" hidden="false" customHeight="true" outlineLevel="0" collapsed="false">
      <c r="A72" s="22" t="s">
        <v>107</v>
      </c>
      <c r="B72" s="23" t="s">
        <v>70</v>
      </c>
      <c r="C72" s="24" t="s">
        <v>12</v>
      </c>
      <c r="D72" s="24" t="s">
        <v>108</v>
      </c>
      <c r="E72" s="25" t="s">
        <v>109</v>
      </c>
      <c r="F72" s="25" t="s">
        <v>119</v>
      </c>
      <c r="G72" s="26" t="n">
        <v>91.2</v>
      </c>
      <c r="H72" s="27" t="n">
        <v>76</v>
      </c>
      <c r="I72" s="27" t="n">
        <f aca="false">G72/1.2*0.6+H72*0.4</f>
        <v>76</v>
      </c>
    </row>
    <row r="73" customFormat="false" ht="24" hidden="false" customHeight="true" outlineLevel="0" collapsed="false">
      <c r="A73" s="22" t="s">
        <v>107</v>
      </c>
      <c r="B73" s="23" t="s">
        <v>42</v>
      </c>
      <c r="C73" s="24" t="s">
        <v>12</v>
      </c>
      <c r="D73" s="24" t="s">
        <v>108</v>
      </c>
      <c r="E73" s="25" t="s">
        <v>109</v>
      </c>
      <c r="F73" s="25" t="s">
        <v>120</v>
      </c>
      <c r="G73" s="26" t="n">
        <v>90.9</v>
      </c>
      <c r="H73" s="27" t="n">
        <v>74.33</v>
      </c>
      <c r="I73" s="27" t="n">
        <f aca="false">G73/1.2*0.6+H73*0.4</f>
        <v>75.182</v>
      </c>
    </row>
    <row r="74" customFormat="false" ht="24" hidden="false" customHeight="true" outlineLevel="0" collapsed="false">
      <c r="A74" s="22" t="s">
        <v>107</v>
      </c>
      <c r="B74" s="23" t="s">
        <v>34</v>
      </c>
      <c r="C74" s="24" t="s">
        <v>12</v>
      </c>
      <c r="D74" s="24" t="s">
        <v>108</v>
      </c>
      <c r="E74" s="25" t="s">
        <v>109</v>
      </c>
      <c r="F74" s="25" t="s">
        <v>121</v>
      </c>
      <c r="G74" s="26" t="n">
        <v>90.9</v>
      </c>
      <c r="H74" s="27" t="n">
        <v>79</v>
      </c>
      <c r="I74" s="27" t="n">
        <f aca="false">G74/1.2*0.6+H74*0.4</f>
        <v>77.05</v>
      </c>
    </row>
    <row r="75" customFormat="false" ht="24" hidden="false" customHeight="true" outlineLevel="0" collapsed="false">
      <c r="A75" s="22" t="s">
        <v>107</v>
      </c>
      <c r="B75" s="23" t="s">
        <v>50</v>
      </c>
      <c r="C75" s="24" t="s">
        <v>12</v>
      </c>
      <c r="D75" s="24" t="s">
        <v>108</v>
      </c>
      <c r="E75" s="25" t="s">
        <v>109</v>
      </c>
      <c r="F75" s="25" t="s">
        <v>122</v>
      </c>
      <c r="G75" s="26" t="n">
        <v>90.8</v>
      </c>
      <c r="H75" s="27" t="n">
        <v>79.67</v>
      </c>
      <c r="I75" s="27" t="n">
        <f aca="false">G75/1.2*0.6+H75*0.4</f>
        <v>77.268</v>
      </c>
    </row>
    <row r="76" customFormat="false" ht="24" hidden="false" customHeight="true" outlineLevel="0" collapsed="false">
      <c r="A76" s="22" t="s">
        <v>107</v>
      </c>
      <c r="B76" s="23" t="s">
        <v>60</v>
      </c>
      <c r="C76" s="24" t="s">
        <v>12</v>
      </c>
      <c r="D76" s="24" t="s">
        <v>108</v>
      </c>
      <c r="E76" s="25" t="s">
        <v>109</v>
      </c>
      <c r="F76" s="25" t="s">
        <v>123</v>
      </c>
      <c r="G76" s="26" t="n">
        <v>90.4</v>
      </c>
      <c r="H76" s="27" t="n">
        <v>84.33</v>
      </c>
      <c r="I76" s="27" t="n">
        <f aca="false">G76/1.2*0.6+H76*0.4</f>
        <v>78.932</v>
      </c>
    </row>
    <row r="77" customFormat="false" ht="24" hidden="false" customHeight="true" outlineLevel="0" collapsed="false">
      <c r="A77" s="22" t="s">
        <v>107</v>
      </c>
      <c r="B77" s="23" t="s">
        <v>32</v>
      </c>
      <c r="C77" s="24" t="s">
        <v>12</v>
      </c>
      <c r="D77" s="24" t="s">
        <v>108</v>
      </c>
      <c r="E77" s="25" t="s">
        <v>109</v>
      </c>
      <c r="F77" s="25" t="s">
        <v>124</v>
      </c>
      <c r="G77" s="26" t="n">
        <v>90.3</v>
      </c>
      <c r="H77" s="27" t="n">
        <v>73.67</v>
      </c>
      <c r="I77" s="27" t="n">
        <f aca="false">G77/1.2*0.6+H77*0.4</f>
        <v>74.618</v>
      </c>
    </row>
    <row r="78" customFormat="false" ht="24" hidden="false" customHeight="true" outlineLevel="0" collapsed="false">
      <c r="A78" s="22" t="s">
        <v>107</v>
      </c>
      <c r="B78" s="23" t="s">
        <v>40</v>
      </c>
      <c r="C78" s="24" t="s">
        <v>12</v>
      </c>
      <c r="D78" s="24" t="s">
        <v>108</v>
      </c>
      <c r="E78" s="25" t="s">
        <v>109</v>
      </c>
      <c r="F78" s="25" t="s">
        <v>125</v>
      </c>
      <c r="G78" s="26" t="n">
        <v>90.2</v>
      </c>
      <c r="H78" s="27" t="n">
        <v>78</v>
      </c>
      <c r="I78" s="27" t="n">
        <f aca="false">G78/1.2*0.6+H78*0.4</f>
        <v>76.3</v>
      </c>
    </row>
    <row r="79" customFormat="false" ht="24" hidden="false" customHeight="true" outlineLevel="0" collapsed="false">
      <c r="A79" s="22" t="s">
        <v>107</v>
      </c>
      <c r="B79" s="23" t="s">
        <v>48</v>
      </c>
      <c r="C79" s="24" t="s">
        <v>12</v>
      </c>
      <c r="D79" s="24" t="s">
        <v>108</v>
      </c>
      <c r="E79" s="25" t="s">
        <v>109</v>
      </c>
      <c r="F79" s="25" t="s">
        <v>126</v>
      </c>
      <c r="G79" s="26" t="n">
        <v>90.1</v>
      </c>
      <c r="H79" s="27" t="n">
        <v>82.67</v>
      </c>
      <c r="I79" s="27" t="n">
        <f aca="false">G79/1.2*0.6+H79*0.4</f>
        <v>78.118</v>
      </c>
    </row>
    <row r="80" customFormat="false" ht="24" hidden="false" customHeight="true" outlineLevel="0" collapsed="false">
      <c r="A80" s="22" t="s">
        <v>107</v>
      </c>
      <c r="B80" s="23" t="s">
        <v>66</v>
      </c>
      <c r="C80" s="24" t="s">
        <v>12</v>
      </c>
      <c r="D80" s="24" t="s">
        <v>108</v>
      </c>
      <c r="E80" s="25" t="s">
        <v>109</v>
      </c>
      <c r="F80" s="25" t="s">
        <v>127</v>
      </c>
      <c r="G80" s="26" t="n">
        <v>90</v>
      </c>
      <c r="H80" s="27" t="n">
        <v>81</v>
      </c>
      <c r="I80" s="27" t="n">
        <f aca="false">G80/1.2*0.6+H80*0.4</f>
        <v>77.4</v>
      </c>
    </row>
    <row r="81" customFormat="false" ht="24" hidden="false" customHeight="true" outlineLevel="0" collapsed="false">
      <c r="A81" s="22" t="s">
        <v>107</v>
      </c>
      <c r="B81" s="23" t="s">
        <v>64</v>
      </c>
      <c r="C81" s="24" t="s">
        <v>12</v>
      </c>
      <c r="D81" s="24" t="s">
        <v>108</v>
      </c>
      <c r="E81" s="25" t="s">
        <v>109</v>
      </c>
      <c r="F81" s="25" t="s">
        <v>128</v>
      </c>
      <c r="G81" s="26" t="n">
        <v>89.9</v>
      </c>
      <c r="H81" s="27" t="n">
        <v>84.33</v>
      </c>
      <c r="I81" s="27" t="n">
        <f aca="false">G81/1.2*0.6+H81*0.4</f>
        <v>78.682</v>
      </c>
    </row>
    <row r="82" customFormat="false" ht="24" hidden="false" customHeight="true" outlineLevel="0" collapsed="false">
      <c r="A82" s="22" t="s">
        <v>107</v>
      </c>
      <c r="B82" s="23" t="s">
        <v>62</v>
      </c>
      <c r="C82" s="24" t="s">
        <v>12</v>
      </c>
      <c r="D82" s="24" t="s">
        <v>108</v>
      </c>
      <c r="E82" s="25" t="s">
        <v>109</v>
      </c>
      <c r="F82" s="25" t="s">
        <v>129</v>
      </c>
      <c r="G82" s="26" t="n">
        <v>89.8</v>
      </c>
      <c r="H82" s="27" t="n">
        <v>71.67</v>
      </c>
      <c r="I82" s="27" t="n">
        <f aca="false">G82/1.2*0.6+H82*0.4</f>
        <v>73.568</v>
      </c>
    </row>
    <row r="83" customFormat="false" ht="24" hidden="false" customHeight="true" outlineLevel="0" collapsed="false">
      <c r="A83" s="22" t="s">
        <v>107</v>
      </c>
      <c r="B83" s="23" t="s">
        <v>58</v>
      </c>
      <c r="C83" s="24" t="s">
        <v>12</v>
      </c>
      <c r="D83" s="24" t="s">
        <v>108</v>
      </c>
      <c r="E83" s="25" t="s">
        <v>109</v>
      </c>
      <c r="F83" s="25" t="s">
        <v>130</v>
      </c>
      <c r="G83" s="26" t="n">
        <v>89.7</v>
      </c>
      <c r="H83" s="27" t="n">
        <v>80</v>
      </c>
      <c r="I83" s="27" t="n">
        <f aca="false">G83/1.2*0.6+H83*0.4</f>
        <v>76.85</v>
      </c>
    </row>
    <row r="84" customFormat="false" ht="24" hidden="false" customHeight="true" outlineLevel="0" collapsed="false">
      <c r="A84" s="22" t="s">
        <v>107</v>
      </c>
      <c r="B84" s="23" t="s">
        <v>20</v>
      </c>
      <c r="C84" s="24" t="s">
        <v>12</v>
      </c>
      <c r="D84" s="24" t="s">
        <v>108</v>
      </c>
      <c r="E84" s="25" t="s">
        <v>109</v>
      </c>
      <c r="F84" s="25" t="s">
        <v>131</v>
      </c>
      <c r="G84" s="26" t="n">
        <v>89.6</v>
      </c>
      <c r="H84" s="27" t="n">
        <v>77.33</v>
      </c>
      <c r="I84" s="27" t="n">
        <f aca="false">G84/1.2*0.6+H84*0.4</f>
        <v>75.732</v>
      </c>
    </row>
    <row r="85" customFormat="false" ht="24" hidden="false" customHeight="true" outlineLevel="0" collapsed="false">
      <c r="A85" s="22" t="s">
        <v>107</v>
      </c>
      <c r="B85" s="23" t="s">
        <v>26</v>
      </c>
      <c r="C85" s="24" t="s">
        <v>12</v>
      </c>
      <c r="D85" s="24" t="s">
        <v>108</v>
      </c>
      <c r="E85" s="25" t="s">
        <v>109</v>
      </c>
      <c r="F85" s="25" t="s">
        <v>132</v>
      </c>
      <c r="G85" s="26" t="n">
        <v>89.5</v>
      </c>
      <c r="H85" s="27" t="n">
        <v>79.67</v>
      </c>
      <c r="I85" s="27" t="n">
        <f aca="false">G85/1.2*0.6+H85*0.4</f>
        <v>76.618</v>
      </c>
    </row>
    <row r="86" customFormat="false" ht="24" hidden="false" customHeight="true" outlineLevel="0" collapsed="false">
      <c r="A86" s="22" t="s">
        <v>107</v>
      </c>
      <c r="B86" s="23" t="s">
        <v>44</v>
      </c>
      <c r="C86" s="24" t="s">
        <v>12</v>
      </c>
      <c r="D86" s="24" t="s">
        <v>108</v>
      </c>
      <c r="E86" s="25" t="s">
        <v>109</v>
      </c>
      <c r="F86" s="25" t="s">
        <v>133</v>
      </c>
      <c r="G86" s="26" t="n">
        <v>89.5</v>
      </c>
      <c r="H86" s="27" t="n">
        <v>83</v>
      </c>
      <c r="I86" s="27" t="n">
        <f aca="false">G86/1.2*0.6+H86*0.4</f>
        <v>77.95</v>
      </c>
    </row>
    <row r="87" customFormat="false" ht="24" hidden="false" customHeight="true" outlineLevel="0" collapsed="false">
      <c r="A87" s="22" t="s">
        <v>107</v>
      </c>
      <c r="B87" s="23" t="s">
        <v>72</v>
      </c>
      <c r="C87" s="24" t="s">
        <v>12</v>
      </c>
      <c r="D87" s="24" t="s">
        <v>108</v>
      </c>
      <c r="E87" s="25" t="s">
        <v>109</v>
      </c>
      <c r="F87" s="25" t="s">
        <v>134</v>
      </c>
      <c r="G87" s="26" t="n">
        <v>89.5</v>
      </c>
      <c r="H87" s="27" t="n">
        <v>87.33</v>
      </c>
      <c r="I87" s="27" t="n">
        <f aca="false">G87/1.2*0.6+H87*0.4</f>
        <v>79.682</v>
      </c>
    </row>
    <row r="88" customFormat="false" ht="24" hidden="false" customHeight="true" outlineLevel="0" collapsed="false">
      <c r="A88" s="22" t="s">
        <v>107</v>
      </c>
      <c r="B88" s="23" t="s">
        <v>54</v>
      </c>
      <c r="C88" s="24" t="s">
        <v>12</v>
      </c>
      <c r="D88" s="24" t="s">
        <v>108</v>
      </c>
      <c r="E88" s="25" t="s">
        <v>109</v>
      </c>
      <c r="F88" s="25" t="s">
        <v>135</v>
      </c>
      <c r="G88" s="26" t="n">
        <v>89.4</v>
      </c>
      <c r="H88" s="27" t="n">
        <v>80.33</v>
      </c>
      <c r="I88" s="27" t="n">
        <f aca="false">G88/1.2*0.6+H88*0.4</f>
        <v>76.832</v>
      </c>
    </row>
    <row r="89" customFormat="false" ht="24" hidden="false" customHeight="true" outlineLevel="0" collapsed="false">
      <c r="A89" s="22" t="s">
        <v>107</v>
      </c>
      <c r="B89" s="23" t="s">
        <v>68</v>
      </c>
      <c r="C89" s="24" t="s">
        <v>12</v>
      </c>
      <c r="D89" s="24" t="s">
        <v>108</v>
      </c>
      <c r="E89" s="25" t="s">
        <v>109</v>
      </c>
      <c r="F89" s="25" t="s">
        <v>136</v>
      </c>
      <c r="G89" s="26" t="n">
        <v>88.8</v>
      </c>
      <c r="H89" s="27" t="n">
        <v>78.33</v>
      </c>
      <c r="I89" s="27" t="n">
        <f aca="false">G89/1.2*0.6+H89*0.4</f>
        <v>75.732</v>
      </c>
    </row>
    <row r="90" customFormat="false" ht="24" hidden="false" customHeight="true" outlineLevel="0" collapsed="false">
      <c r="A90" s="22" t="s">
        <v>107</v>
      </c>
      <c r="B90" s="23" t="s">
        <v>38</v>
      </c>
      <c r="C90" s="24" t="s">
        <v>12</v>
      </c>
      <c r="D90" s="24" t="s">
        <v>108</v>
      </c>
      <c r="E90" s="25" t="s">
        <v>109</v>
      </c>
      <c r="F90" s="25" t="s">
        <v>137</v>
      </c>
      <c r="G90" s="26" t="n">
        <v>88.7</v>
      </c>
      <c r="H90" s="27" t="n">
        <v>73.67</v>
      </c>
      <c r="I90" s="27" t="n">
        <f aca="false">G90/1.2*0.6+H90*0.4</f>
        <v>73.818</v>
      </c>
    </row>
    <row r="91" customFormat="false" ht="24" hidden="false" customHeight="true" outlineLevel="0" collapsed="false">
      <c r="A91" s="22" t="s">
        <v>107</v>
      </c>
      <c r="B91" s="23" t="s">
        <v>28</v>
      </c>
      <c r="C91" s="24" t="s">
        <v>12</v>
      </c>
      <c r="D91" s="24" t="s">
        <v>108</v>
      </c>
      <c r="E91" s="25" t="s">
        <v>109</v>
      </c>
      <c r="F91" s="25" t="s">
        <v>138</v>
      </c>
      <c r="G91" s="26" t="n">
        <v>88.7</v>
      </c>
      <c r="H91" s="27" t="n">
        <v>85.33</v>
      </c>
      <c r="I91" s="27" t="n">
        <f aca="false">G91/1.2*0.6+H91*0.4</f>
        <v>78.482</v>
      </c>
    </row>
    <row r="92" customFormat="false" ht="24" hidden="false" customHeight="true" outlineLevel="0" collapsed="false">
      <c r="A92" s="10" t="s">
        <v>107</v>
      </c>
      <c r="B92" s="11"/>
      <c r="C92" s="12" t="s">
        <v>12</v>
      </c>
      <c r="D92" s="12" t="s">
        <v>108</v>
      </c>
      <c r="E92" s="13" t="s">
        <v>109</v>
      </c>
      <c r="F92" s="13" t="s">
        <v>139</v>
      </c>
      <c r="G92" s="14" t="n">
        <v>88.6</v>
      </c>
      <c r="H92" s="15" t="s">
        <v>37</v>
      </c>
      <c r="I92" s="15" t="s">
        <v>37</v>
      </c>
    </row>
    <row r="93" customFormat="false" ht="24" hidden="false" customHeight="true" outlineLevel="0" collapsed="false">
      <c r="A93" s="16" t="s">
        <v>140</v>
      </c>
      <c r="B93" s="17" t="s">
        <v>54</v>
      </c>
      <c r="C93" s="18" t="s">
        <v>12</v>
      </c>
      <c r="D93" s="18" t="s">
        <v>141</v>
      </c>
      <c r="E93" s="19" t="s">
        <v>142</v>
      </c>
      <c r="F93" s="19" t="s">
        <v>143</v>
      </c>
      <c r="G93" s="20" t="n">
        <v>77.5</v>
      </c>
      <c r="H93" s="21" t="n">
        <v>75.87</v>
      </c>
      <c r="I93" s="21" t="n">
        <f aca="false">G93/1.2*0.6+H93*0.4</f>
        <v>69.098</v>
      </c>
    </row>
    <row r="94" customFormat="false" ht="24" hidden="false" customHeight="true" outlineLevel="0" collapsed="false">
      <c r="A94" s="16" t="s">
        <v>140</v>
      </c>
      <c r="B94" s="17" t="s">
        <v>40</v>
      </c>
      <c r="C94" s="18" t="s">
        <v>12</v>
      </c>
      <c r="D94" s="18" t="s">
        <v>141</v>
      </c>
      <c r="E94" s="19" t="s">
        <v>142</v>
      </c>
      <c r="F94" s="19" t="s">
        <v>144</v>
      </c>
      <c r="G94" s="20" t="n">
        <v>74.05</v>
      </c>
      <c r="H94" s="21" t="n">
        <v>74.73</v>
      </c>
      <c r="I94" s="21" t="n">
        <f aca="false">G94/1.2*0.6+H94*0.4</f>
        <v>66.917</v>
      </c>
    </row>
    <row r="95" customFormat="false" ht="24" hidden="false" customHeight="true" outlineLevel="0" collapsed="false">
      <c r="A95" s="16" t="s">
        <v>140</v>
      </c>
      <c r="B95" s="17" t="s">
        <v>18</v>
      </c>
      <c r="C95" s="18" t="s">
        <v>12</v>
      </c>
      <c r="D95" s="18" t="s">
        <v>141</v>
      </c>
      <c r="E95" s="19" t="s">
        <v>142</v>
      </c>
      <c r="F95" s="19" t="s">
        <v>145</v>
      </c>
      <c r="G95" s="20" t="n">
        <v>71.6</v>
      </c>
      <c r="H95" s="21" t="n">
        <v>72.9</v>
      </c>
      <c r="I95" s="21" t="n">
        <f aca="false">G95/1.2*0.6+H95*0.4</f>
        <v>64.96</v>
      </c>
    </row>
    <row r="96" customFormat="false" ht="24" hidden="false" customHeight="true" outlineLevel="0" collapsed="false">
      <c r="A96" s="16" t="s">
        <v>140</v>
      </c>
      <c r="B96" s="17" t="s">
        <v>64</v>
      </c>
      <c r="C96" s="18" t="s">
        <v>12</v>
      </c>
      <c r="D96" s="18" t="s">
        <v>141</v>
      </c>
      <c r="E96" s="19" t="s">
        <v>142</v>
      </c>
      <c r="F96" s="19" t="s">
        <v>146</v>
      </c>
      <c r="G96" s="20" t="n">
        <v>70.8</v>
      </c>
      <c r="H96" s="21" t="n">
        <v>76.37</v>
      </c>
      <c r="I96" s="21" t="n">
        <f aca="false">G96/1.2*0.6+H96*0.4</f>
        <v>65.948</v>
      </c>
    </row>
    <row r="97" customFormat="false" ht="24" hidden="false" customHeight="true" outlineLevel="0" collapsed="false">
      <c r="A97" s="16" t="s">
        <v>140</v>
      </c>
      <c r="B97" s="17" t="s">
        <v>66</v>
      </c>
      <c r="C97" s="18" t="s">
        <v>12</v>
      </c>
      <c r="D97" s="18" t="s">
        <v>141</v>
      </c>
      <c r="E97" s="19" t="s">
        <v>142</v>
      </c>
      <c r="F97" s="19" t="s">
        <v>147</v>
      </c>
      <c r="G97" s="20" t="n">
        <v>67.1</v>
      </c>
      <c r="H97" s="21" t="n">
        <v>72.17</v>
      </c>
      <c r="I97" s="21" t="n">
        <f aca="false">G97/1.2*0.6+H97*0.4</f>
        <v>62.418</v>
      </c>
    </row>
    <row r="98" customFormat="false" ht="24" hidden="false" customHeight="true" outlineLevel="0" collapsed="false">
      <c r="A98" s="16" t="s">
        <v>140</v>
      </c>
      <c r="B98" s="17" t="s">
        <v>60</v>
      </c>
      <c r="C98" s="18" t="s">
        <v>12</v>
      </c>
      <c r="D98" s="18" t="s">
        <v>141</v>
      </c>
      <c r="E98" s="19" t="s">
        <v>142</v>
      </c>
      <c r="F98" s="19" t="s">
        <v>148</v>
      </c>
      <c r="G98" s="20" t="n">
        <v>63.7</v>
      </c>
      <c r="H98" s="21" t="n">
        <v>72.17</v>
      </c>
      <c r="I98" s="21" t="n">
        <f aca="false">G98/1.2*0.6+H98*0.4</f>
        <v>60.718</v>
      </c>
    </row>
    <row r="99" customFormat="false" ht="24" hidden="false" customHeight="true" outlineLevel="0" collapsed="false">
      <c r="A99" s="16" t="s">
        <v>140</v>
      </c>
      <c r="B99" s="17" t="s">
        <v>22</v>
      </c>
      <c r="C99" s="18" t="s">
        <v>12</v>
      </c>
      <c r="D99" s="18" t="s">
        <v>141</v>
      </c>
      <c r="E99" s="19" t="s">
        <v>142</v>
      </c>
      <c r="F99" s="19" t="s">
        <v>149</v>
      </c>
      <c r="G99" s="20" t="n">
        <v>63.5</v>
      </c>
      <c r="H99" s="21" t="n">
        <v>72.67</v>
      </c>
      <c r="I99" s="21" t="n">
        <f aca="false">G99/1.2*0.6+H99*0.4</f>
        <v>60.818</v>
      </c>
    </row>
    <row r="100" customFormat="false" ht="24" hidden="false" customHeight="true" outlineLevel="0" collapsed="false">
      <c r="A100" s="16" t="s">
        <v>140</v>
      </c>
      <c r="B100" s="17" t="s">
        <v>44</v>
      </c>
      <c r="C100" s="18" t="s">
        <v>12</v>
      </c>
      <c r="D100" s="18" t="s">
        <v>141</v>
      </c>
      <c r="E100" s="19" t="s">
        <v>142</v>
      </c>
      <c r="F100" s="19" t="s">
        <v>150</v>
      </c>
      <c r="G100" s="20" t="n">
        <v>60.7</v>
      </c>
      <c r="H100" s="21" t="n">
        <v>79.43</v>
      </c>
      <c r="I100" s="21" t="n">
        <f aca="false">G100/1.2*0.6+H100*0.4</f>
        <v>62.122</v>
      </c>
    </row>
    <row r="101" customFormat="false" ht="24" hidden="false" customHeight="true" outlineLevel="0" collapsed="false">
      <c r="A101" s="10" t="s">
        <v>140</v>
      </c>
      <c r="B101" s="11"/>
      <c r="C101" s="12" t="s">
        <v>12</v>
      </c>
      <c r="D101" s="12" t="s">
        <v>141</v>
      </c>
      <c r="E101" s="13" t="s">
        <v>151</v>
      </c>
      <c r="F101" s="13" t="s">
        <v>152</v>
      </c>
      <c r="G101" s="14" t="n">
        <v>79.2</v>
      </c>
      <c r="H101" s="15" t="s">
        <v>37</v>
      </c>
      <c r="I101" s="15" t="s">
        <v>37</v>
      </c>
    </row>
    <row r="102" customFormat="false" ht="24" hidden="false" customHeight="true" outlineLevel="0" collapsed="false">
      <c r="A102" s="16" t="s">
        <v>140</v>
      </c>
      <c r="B102" s="17" t="s">
        <v>52</v>
      </c>
      <c r="C102" s="18" t="s">
        <v>12</v>
      </c>
      <c r="D102" s="18" t="s">
        <v>141</v>
      </c>
      <c r="E102" s="19" t="s">
        <v>151</v>
      </c>
      <c r="F102" s="19" t="s">
        <v>153</v>
      </c>
      <c r="G102" s="20" t="n">
        <v>76.5</v>
      </c>
      <c r="H102" s="21" t="n">
        <v>85.17</v>
      </c>
      <c r="I102" s="21" t="n">
        <f aca="false">G102/1.2*0.6+H102*0.4</f>
        <v>72.318</v>
      </c>
    </row>
    <row r="103" customFormat="false" ht="24" hidden="false" customHeight="true" outlineLevel="0" collapsed="false">
      <c r="A103" s="16" t="s">
        <v>140</v>
      </c>
      <c r="B103" s="17" t="s">
        <v>28</v>
      </c>
      <c r="C103" s="18" t="s">
        <v>12</v>
      </c>
      <c r="D103" s="18" t="s">
        <v>141</v>
      </c>
      <c r="E103" s="19" t="s">
        <v>151</v>
      </c>
      <c r="F103" s="19" t="s">
        <v>154</v>
      </c>
      <c r="G103" s="20" t="n">
        <v>75.4</v>
      </c>
      <c r="H103" s="21" t="n">
        <v>76.93</v>
      </c>
      <c r="I103" s="21" t="n">
        <f aca="false">G103/1.2*0.6+H103*0.4</f>
        <v>68.472</v>
      </c>
    </row>
    <row r="104" customFormat="false" ht="24" hidden="false" customHeight="true" outlineLevel="0" collapsed="false">
      <c r="A104" s="16" t="s">
        <v>140</v>
      </c>
      <c r="B104" s="17" t="s">
        <v>46</v>
      </c>
      <c r="C104" s="18" t="s">
        <v>12</v>
      </c>
      <c r="D104" s="18" t="s">
        <v>141</v>
      </c>
      <c r="E104" s="19" t="s">
        <v>151</v>
      </c>
      <c r="F104" s="19" t="s">
        <v>155</v>
      </c>
      <c r="G104" s="20" t="n">
        <v>73.8</v>
      </c>
      <c r="H104" s="21" t="n">
        <v>85.23</v>
      </c>
      <c r="I104" s="21" t="n">
        <f aca="false">G104/1.2*0.6+H104*0.4</f>
        <v>70.992</v>
      </c>
    </row>
    <row r="105" customFormat="false" ht="24" hidden="false" customHeight="true" outlineLevel="0" collapsed="false">
      <c r="A105" s="16" t="s">
        <v>140</v>
      </c>
      <c r="B105" s="17" t="s">
        <v>70</v>
      </c>
      <c r="C105" s="18" t="s">
        <v>12</v>
      </c>
      <c r="D105" s="18" t="s">
        <v>141</v>
      </c>
      <c r="E105" s="19" t="s">
        <v>151</v>
      </c>
      <c r="F105" s="19" t="s">
        <v>156</v>
      </c>
      <c r="G105" s="20" t="n">
        <v>73.2</v>
      </c>
      <c r="H105" s="21" t="n">
        <v>81.37</v>
      </c>
      <c r="I105" s="21" t="n">
        <f aca="false">G105/1.2*0.6+H105*0.4</f>
        <v>69.148</v>
      </c>
    </row>
    <row r="106" customFormat="false" ht="24" hidden="false" customHeight="true" outlineLevel="0" collapsed="false">
      <c r="A106" s="16" t="s">
        <v>140</v>
      </c>
      <c r="B106" s="17" t="s">
        <v>48</v>
      </c>
      <c r="C106" s="18" t="s">
        <v>12</v>
      </c>
      <c r="D106" s="18" t="s">
        <v>141</v>
      </c>
      <c r="E106" s="19" t="s">
        <v>151</v>
      </c>
      <c r="F106" s="19" t="s">
        <v>157</v>
      </c>
      <c r="G106" s="20" t="n">
        <v>72.6</v>
      </c>
      <c r="H106" s="21" t="n">
        <v>82.47</v>
      </c>
      <c r="I106" s="21" t="n">
        <f aca="false">G106/1.2*0.6+H106*0.4</f>
        <v>69.288</v>
      </c>
    </row>
    <row r="107" customFormat="false" ht="24" hidden="false" customHeight="true" outlineLevel="0" collapsed="false">
      <c r="A107" s="16" t="s">
        <v>140</v>
      </c>
      <c r="B107" s="17" t="s">
        <v>50</v>
      </c>
      <c r="C107" s="18" t="s">
        <v>12</v>
      </c>
      <c r="D107" s="18" t="s">
        <v>141</v>
      </c>
      <c r="E107" s="19" t="s">
        <v>151</v>
      </c>
      <c r="F107" s="19" t="s">
        <v>158</v>
      </c>
      <c r="G107" s="20" t="n">
        <v>72.4</v>
      </c>
      <c r="H107" s="21" t="n">
        <v>86.2</v>
      </c>
      <c r="I107" s="21" t="n">
        <f aca="false">G107/1.2*0.6+H107*0.4</f>
        <v>70.68</v>
      </c>
    </row>
    <row r="108" customFormat="false" ht="24" hidden="false" customHeight="true" outlineLevel="0" collapsed="false">
      <c r="A108" s="10" t="s">
        <v>140</v>
      </c>
      <c r="B108" s="11"/>
      <c r="C108" s="12" t="s">
        <v>12</v>
      </c>
      <c r="D108" s="12" t="s">
        <v>141</v>
      </c>
      <c r="E108" s="13" t="s">
        <v>151</v>
      </c>
      <c r="F108" s="13" t="s">
        <v>159</v>
      </c>
      <c r="G108" s="14" t="n">
        <v>72.3</v>
      </c>
      <c r="H108" s="15" t="s">
        <v>37</v>
      </c>
      <c r="I108" s="15" t="s">
        <v>37</v>
      </c>
    </row>
    <row r="109" customFormat="false" ht="24" hidden="false" customHeight="true" outlineLevel="0" collapsed="false">
      <c r="A109" s="16" t="s">
        <v>140</v>
      </c>
      <c r="B109" s="17" t="s">
        <v>62</v>
      </c>
      <c r="C109" s="18" t="s">
        <v>12</v>
      </c>
      <c r="D109" s="18" t="s">
        <v>141</v>
      </c>
      <c r="E109" s="19" t="s">
        <v>151</v>
      </c>
      <c r="F109" s="19" t="s">
        <v>160</v>
      </c>
      <c r="G109" s="20" t="n">
        <v>71.5</v>
      </c>
      <c r="H109" s="21" t="n">
        <v>79.1</v>
      </c>
      <c r="I109" s="21" t="n">
        <f aca="false">G109/1.2*0.6+H109*0.4</f>
        <v>67.39</v>
      </c>
    </row>
    <row r="110" customFormat="false" ht="24" hidden="false" customHeight="true" outlineLevel="0" collapsed="false">
      <c r="A110" s="16" t="s">
        <v>140</v>
      </c>
      <c r="B110" s="17" t="s">
        <v>16</v>
      </c>
      <c r="C110" s="18" t="s">
        <v>12</v>
      </c>
      <c r="D110" s="18" t="s">
        <v>141</v>
      </c>
      <c r="E110" s="19" t="s">
        <v>151</v>
      </c>
      <c r="F110" s="19" t="s">
        <v>161</v>
      </c>
      <c r="G110" s="20" t="n">
        <v>71.2</v>
      </c>
      <c r="H110" s="21" t="n">
        <v>82.67</v>
      </c>
      <c r="I110" s="21" t="n">
        <f aca="false">G110/1.2*0.6+H110*0.4</f>
        <v>68.668</v>
      </c>
    </row>
    <row r="111" customFormat="false" ht="24" hidden="false" customHeight="true" outlineLevel="0" collapsed="false">
      <c r="A111" s="16" t="s">
        <v>140</v>
      </c>
      <c r="B111" s="17" t="s">
        <v>26</v>
      </c>
      <c r="C111" s="18" t="s">
        <v>12</v>
      </c>
      <c r="D111" s="18" t="s">
        <v>141</v>
      </c>
      <c r="E111" s="19" t="s">
        <v>151</v>
      </c>
      <c r="F111" s="19" t="s">
        <v>162</v>
      </c>
      <c r="G111" s="20" t="n">
        <v>70.8</v>
      </c>
      <c r="H111" s="21" t="n">
        <v>79.47</v>
      </c>
      <c r="I111" s="21" t="n">
        <f aca="false">G111/1.2*0.6+H111*0.4</f>
        <v>67.188</v>
      </c>
    </row>
    <row r="112" customFormat="false" ht="24" hidden="false" customHeight="true" outlineLevel="0" collapsed="false">
      <c r="A112" s="16" t="s">
        <v>140</v>
      </c>
      <c r="B112" s="17" t="s">
        <v>42</v>
      </c>
      <c r="C112" s="18" t="s">
        <v>12</v>
      </c>
      <c r="D112" s="18" t="s">
        <v>141</v>
      </c>
      <c r="E112" s="19" t="s">
        <v>151</v>
      </c>
      <c r="F112" s="19" t="s">
        <v>163</v>
      </c>
      <c r="G112" s="20" t="n">
        <v>70.2</v>
      </c>
      <c r="H112" s="21" t="n">
        <v>84.07</v>
      </c>
      <c r="I112" s="21" t="n">
        <f aca="false">G112/1.2*0.6+H112*0.4</f>
        <v>68.728</v>
      </c>
    </row>
    <row r="113" customFormat="false" ht="24" hidden="false" customHeight="true" outlineLevel="0" collapsed="false">
      <c r="A113" s="16" t="s">
        <v>140</v>
      </c>
      <c r="B113" s="17" t="s">
        <v>72</v>
      </c>
      <c r="C113" s="18" t="s">
        <v>12</v>
      </c>
      <c r="D113" s="18" t="s">
        <v>141</v>
      </c>
      <c r="E113" s="19" t="s">
        <v>151</v>
      </c>
      <c r="F113" s="19" t="s">
        <v>164</v>
      </c>
      <c r="G113" s="20" t="n">
        <v>70.1</v>
      </c>
      <c r="H113" s="21" t="n">
        <v>81.33</v>
      </c>
      <c r="I113" s="21" t="n">
        <f aca="false">G113/1.2*0.6+H113*0.4</f>
        <v>67.582</v>
      </c>
    </row>
    <row r="114" customFormat="false" ht="24" hidden="false" customHeight="true" outlineLevel="0" collapsed="false">
      <c r="A114" s="16" t="s">
        <v>140</v>
      </c>
      <c r="B114" s="17" t="s">
        <v>32</v>
      </c>
      <c r="C114" s="18" t="s">
        <v>12</v>
      </c>
      <c r="D114" s="18" t="s">
        <v>141</v>
      </c>
      <c r="E114" s="19" t="s">
        <v>151</v>
      </c>
      <c r="F114" s="19" t="s">
        <v>165</v>
      </c>
      <c r="G114" s="20" t="n">
        <v>69.4</v>
      </c>
      <c r="H114" s="21" t="n">
        <v>83.33</v>
      </c>
      <c r="I114" s="21" t="n">
        <f aca="false">G114/1.2*0.6+H114*0.4</f>
        <v>68.032</v>
      </c>
    </row>
    <row r="115" customFormat="false" ht="24" hidden="false" customHeight="true" outlineLevel="0" collapsed="false">
      <c r="A115" s="16" t="s">
        <v>140</v>
      </c>
      <c r="B115" s="17" t="s">
        <v>58</v>
      </c>
      <c r="C115" s="18" t="s">
        <v>12</v>
      </c>
      <c r="D115" s="18" t="s">
        <v>141</v>
      </c>
      <c r="E115" s="19" t="s">
        <v>151</v>
      </c>
      <c r="F115" s="19" t="s">
        <v>166</v>
      </c>
      <c r="G115" s="20" t="n">
        <v>68.5</v>
      </c>
      <c r="H115" s="21" t="n">
        <v>72.73</v>
      </c>
      <c r="I115" s="21" t="n">
        <f aca="false">G115/1.2*0.6+H115*0.4</f>
        <v>63.342</v>
      </c>
    </row>
    <row r="116" customFormat="false" ht="24" hidden="false" customHeight="true" outlineLevel="0" collapsed="false">
      <c r="A116" s="16" t="s">
        <v>140</v>
      </c>
      <c r="B116" s="17" t="s">
        <v>30</v>
      </c>
      <c r="C116" s="18" t="s">
        <v>12</v>
      </c>
      <c r="D116" s="18" t="s">
        <v>141</v>
      </c>
      <c r="E116" s="19" t="s">
        <v>151</v>
      </c>
      <c r="F116" s="19" t="s">
        <v>167</v>
      </c>
      <c r="G116" s="20" t="n">
        <v>66.2</v>
      </c>
      <c r="H116" s="21" t="n">
        <v>77.07</v>
      </c>
      <c r="I116" s="21" t="n">
        <f aca="false">G116/1.2*0.6+H116*0.4</f>
        <v>63.928</v>
      </c>
    </row>
    <row r="117" customFormat="false" ht="24" hidden="false" customHeight="true" outlineLevel="0" collapsed="false">
      <c r="A117" s="16" t="s">
        <v>140</v>
      </c>
      <c r="B117" s="17" t="s">
        <v>24</v>
      </c>
      <c r="C117" s="18" t="s">
        <v>12</v>
      </c>
      <c r="D117" s="18" t="s">
        <v>141</v>
      </c>
      <c r="E117" s="19" t="s">
        <v>151</v>
      </c>
      <c r="F117" s="19" t="s">
        <v>168</v>
      </c>
      <c r="G117" s="20" t="n">
        <v>65.25</v>
      </c>
      <c r="H117" s="21" t="n">
        <v>77.63</v>
      </c>
      <c r="I117" s="21" t="n">
        <f aca="false">G117/1.2*0.6+H117*0.4</f>
        <v>63.677</v>
      </c>
    </row>
    <row r="118" customFormat="false" ht="24" hidden="false" customHeight="true" outlineLevel="0" collapsed="false">
      <c r="A118" s="16" t="s">
        <v>140</v>
      </c>
      <c r="B118" s="17" t="s">
        <v>34</v>
      </c>
      <c r="C118" s="18" t="s">
        <v>12</v>
      </c>
      <c r="D118" s="18" t="s">
        <v>141</v>
      </c>
      <c r="E118" s="19" t="s">
        <v>151</v>
      </c>
      <c r="F118" s="19" t="s">
        <v>169</v>
      </c>
      <c r="G118" s="20" t="n">
        <v>61.8</v>
      </c>
      <c r="H118" s="21" t="n">
        <v>76.2</v>
      </c>
      <c r="I118" s="21" t="n">
        <f aca="false">G118/1.2*0.6+H118*0.4</f>
        <v>61.38</v>
      </c>
    </row>
    <row r="119" customFormat="false" ht="24" hidden="false" customHeight="true" outlineLevel="0" collapsed="false">
      <c r="A119" s="10" t="s">
        <v>140</v>
      </c>
      <c r="B119" s="11"/>
      <c r="C119" s="12" t="s">
        <v>12</v>
      </c>
      <c r="D119" s="12" t="s">
        <v>141</v>
      </c>
      <c r="E119" s="13" t="s">
        <v>151</v>
      </c>
      <c r="F119" s="13" t="s">
        <v>170</v>
      </c>
      <c r="G119" s="14" t="n">
        <v>61.5</v>
      </c>
      <c r="H119" s="15" t="s">
        <v>37</v>
      </c>
      <c r="I119" s="15" t="s">
        <v>37</v>
      </c>
    </row>
    <row r="120" customFormat="false" ht="24" hidden="false" customHeight="true" outlineLevel="0" collapsed="false">
      <c r="A120" s="16" t="s">
        <v>140</v>
      </c>
      <c r="B120" s="17" t="s">
        <v>68</v>
      </c>
      <c r="C120" s="18" t="s">
        <v>12</v>
      </c>
      <c r="D120" s="18" t="s">
        <v>141</v>
      </c>
      <c r="E120" s="19" t="s">
        <v>151</v>
      </c>
      <c r="F120" s="19" t="s">
        <v>171</v>
      </c>
      <c r="G120" s="20" t="n">
        <v>60.9</v>
      </c>
      <c r="H120" s="21" t="n">
        <v>82.3</v>
      </c>
      <c r="I120" s="21" t="n">
        <f aca="false">G120/1.2*0.6+H120*0.4</f>
        <v>63.37</v>
      </c>
    </row>
    <row r="121" customFormat="false" ht="24" hidden="false" customHeight="true" outlineLevel="0" collapsed="false">
      <c r="A121" s="28" t="s">
        <v>172</v>
      </c>
      <c r="B121" s="29" t="s">
        <v>64</v>
      </c>
      <c r="C121" s="30" t="s">
        <v>12</v>
      </c>
      <c r="D121" s="30" t="s">
        <v>173</v>
      </c>
      <c r="E121" s="31" t="s">
        <v>174</v>
      </c>
      <c r="F121" s="31" t="s">
        <v>175</v>
      </c>
      <c r="G121" s="32" t="n">
        <v>83.1</v>
      </c>
      <c r="H121" s="33" t="n">
        <v>78</v>
      </c>
      <c r="I121" s="33" t="n">
        <f aca="false">G121/1.2*0.6+H121*0.4</f>
        <v>72.75</v>
      </c>
    </row>
    <row r="122" customFormat="false" ht="24" hidden="false" customHeight="true" outlineLevel="0" collapsed="false">
      <c r="A122" s="28" t="s">
        <v>172</v>
      </c>
      <c r="B122" s="29" t="s">
        <v>58</v>
      </c>
      <c r="C122" s="30" t="s">
        <v>12</v>
      </c>
      <c r="D122" s="30" t="s">
        <v>173</v>
      </c>
      <c r="E122" s="31" t="s">
        <v>174</v>
      </c>
      <c r="F122" s="31" t="s">
        <v>176</v>
      </c>
      <c r="G122" s="32" t="n">
        <v>82.3</v>
      </c>
      <c r="H122" s="33" t="n">
        <v>74.33</v>
      </c>
      <c r="I122" s="33" t="n">
        <f aca="false">G122/1.2*0.6+H122*0.4</f>
        <v>70.882</v>
      </c>
    </row>
    <row r="123" customFormat="false" ht="24" hidden="false" customHeight="true" outlineLevel="0" collapsed="false">
      <c r="A123" s="28" t="s">
        <v>172</v>
      </c>
      <c r="B123" s="29" t="s">
        <v>16</v>
      </c>
      <c r="C123" s="30" t="s">
        <v>12</v>
      </c>
      <c r="D123" s="30" t="s">
        <v>173</v>
      </c>
      <c r="E123" s="31" t="s">
        <v>174</v>
      </c>
      <c r="F123" s="31" t="s">
        <v>177</v>
      </c>
      <c r="G123" s="32" t="n">
        <v>81.6</v>
      </c>
      <c r="H123" s="33" t="n">
        <v>81</v>
      </c>
      <c r="I123" s="33" t="n">
        <f aca="false">G123/1.2*0.6+H123*0.4</f>
        <v>73.2</v>
      </c>
    </row>
    <row r="124" customFormat="false" ht="24" hidden="false" customHeight="true" outlineLevel="0" collapsed="false">
      <c r="A124" s="28" t="s">
        <v>172</v>
      </c>
      <c r="B124" s="29" t="s">
        <v>48</v>
      </c>
      <c r="C124" s="30" t="s">
        <v>12</v>
      </c>
      <c r="D124" s="30" t="s">
        <v>173</v>
      </c>
      <c r="E124" s="31" t="s">
        <v>174</v>
      </c>
      <c r="F124" s="31" t="s">
        <v>178</v>
      </c>
      <c r="G124" s="32" t="n">
        <v>81.2</v>
      </c>
      <c r="H124" s="33" t="n">
        <v>75.67</v>
      </c>
      <c r="I124" s="33" t="n">
        <f aca="false">G124/1.2*0.6+H124*0.4</f>
        <v>70.868</v>
      </c>
    </row>
    <row r="125" customFormat="false" ht="24" hidden="false" customHeight="true" outlineLevel="0" collapsed="false">
      <c r="A125" s="28" t="s">
        <v>172</v>
      </c>
      <c r="B125" s="29" t="s">
        <v>44</v>
      </c>
      <c r="C125" s="30" t="s">
        <v>12</v>
      </c>
      <c r="D125" s="30" t="s">
        <v>173</v>
      </c>
      <c r="E125" s="31" t="s">
        <v>174</v>
      </c>
      <c r="F125" s="31" t="s">
        <v>179</v>
      </c>
      <c r="G125" s="32" t="n">
        <v>81</v>
      </c>
      <c r="H125" s="33" t="n">
        <v>82.33</v>
      </c>
      <c r="I125" s="33" t="n">
        <f aca="false">G125/1.2*0.6+H125*0.4</f>
        <v>73.432</v>
      </c>
    </row>
    <row r="126" customFormat="false" ht="24" hidden="false" customHeight="true" outlineLevel="0" collapsed="false">
      <c r="A126" s="28" t="s">
        <v>172</v>
      </c>
      <c r="B126" s="29" t="s">
        <v>70</v>
      </c>
      <c r="C126" s="30" t="s">
        <v>12</v>
      </c>
      <c r="D126" s="30" t="s">
        <v>173</v>
      </c>
      <c r="E126" s="31" t="s">
        <v>174</v>
      </c>
      <c r="F126" s="31" t="s">
        <v>180</v>
      </c>
      <c r="G126" s="32" t="n">
        <v>78.8</v>
      </c>
      <c r="H126" s="33" t="n">
        <v>71.33</v>
      </c>
      <c r="I126" s="33" t="n">
        <f aca="false">G126/1.2*0.6+H126*0.4</f>
        <v>67.932</v>
      </c>
    </row>
    <row r="127" customFormat="false" ht="24" hidden="false" customHeight="true" outlineLevel="0" collapsed="false">
      <c r="A127" s="10" t="s">
        <v>172</v>
      </c>
      <c r="B127" s="11"/>
      <c r="C127" s="12" t="s">
        <v>12</v>
      </c>
      <c r="D127" s="12" t="s">
        <v>173</v>
      </c>
      <c r="E127" s="13" t="s">
        <v>174</v>
      </c>
      <c r="F127" s="13" t="s">
        <v>181</v>
      </c>
      <c r="G127" s="14" t="n">
        <v>77.4</v>
      </c>
      <c r="H127" s="15" t="s">
        <v>37</v>
      </c>
      <c r="I127" s="15" t="s">
        <v>37</v>
      </c>
    </row>
    <row r="128" customFormat="false" ht="24" hidden="false" customHeight="true" outlineLevel="0" collapsed="false">
      <c r="A128" s="28" t="s">
        <v>172</v>
      </c>
      <c r="B128" s="29" t="s">
        <v>24</v>
      </c>
      <c r="C128" s="30" t="s">
        <v>12</v>
      </c>
      <c r="D128" s="30" t="s">
        <v>173</v>
      </c>
      <c r="E128" s="31" t="s">
        <v>174</v>
      </c>
      <c r="F128" s="31" t="s">
        <v>182</v>
      </c>
      <c r="G128" s="32" t="n">
        <v>75.9</v>
      </c>
      <c r="H128" s="33" t="n">
        <v>77.33</v>
      </c>
      <c r="I128" s="33" t="n">
        <f aca="false">G128/1.2*0.6+H128*0.4</f>
        <v>68.882</v>
      </c>
    </row>
    <row r="129" customFormat="false" ht="24" hidden="false" customHeight="true" outlineLevel="0" collapsed="false">
      <c r="A129" s="28" t="s">
        <v>172</v>
      </c>
      <c r="B129" s="29" t="s">
        <v>62</v>
      </c>
      <c r="C129" s="30" t="s">
        <v>12</v>
      </c>
      <c r="D129" s="30" t="s">
        <v>173</v>
      </c>
      <c r="E129" s="31" t="s">
        <v>174</v>
      </c>
      <c r="F129" s="31" t="s">
        <v>183</v>
      </c>
      <c r="G129" s="32" t="n">
        <v>72.9</v>
      </c>
      <c r="H129" s="33" t="n">
        <v>77</v>
      </c>
      <c r="I129" s="33" t="n">
        <f aca="false">G129/1.2*0.6+H129*0.4</f>
        <v>67.25</v>
      </c>
    </row>
    <row r="130" customFormat="false" ht="24" hidden="false" customHeight="true" outlineLevel="0" collapsed="false">
      <c r="A130" s="28" t="s">
        <v>172</v>
      </c>
      <c r="B130" s="29" t="s">
        <v>30</v>
      </c>
      <c r="C130" s="30" t="s">
        <v>12</v>
      </c>
      <c r="D130" s="30" t="s">
        <v>173</v>
      </c>
      <c r="E130" s="31" t="s">
        <v>174</v>
      </c>
      <c r="F130" s="31" t="s">
        <v>184</v>
      </c>
      <c r="G130" s="32" t="n">
        <v>72.3</v>
      </c>
      <c r="H130" s="33" t="n">
        <v>78.33</v>
      </c>
      <c r="I130" s="33" t="n">
        <f aca="false">G130/1.2*0.6+H130*0.4</f>
        <v>67.482</v>
      </c>
    </row>
    <row r="131" customFormat="false" ht="24" hidden="false" customHeight="true" outlineLevel="0" collapsed="false">
      <c r="A131" s="28" t="s">
        <v>172</v>
      </c>
      <c r="B131" s="29" t="s">
        <v>20</v>
      </c>
      <c r="C131" s="30" t="s">
        <v>12</v>
      </c>
      <c r="D131" s="30" t="s">
        <v>173</v>
      </c>
      <c r="E131" s="31" t="s">
        <v>174</v>
      </c>
      <c r="F131" s="31" t="s">
        <v>185</v>
      </c>
      <c r="G131" s="32" t="n">
        <v>71.9</v>
      </c>
      <c r="H131" s="33" t="n">
        <v>78.67</v>
      </c>
      <c r="I131" s="33" t="n">
        <f aca="false">G131/1.2*0.6+H131*0.4</f>
        <v>67.418</v>
      </c>
    </row>
    <row r="132" customFormat="false" ht="24" hidden="false" customHeight="true" outlineLevel="0" collapsed="false">
      <c r="A132" s="28" t="s">
        <v>172</v>
      </c>
      <c r="B132" s="29" t="s">
        <v>186</v>
      </c>
      <c r="C132" s="30" t="s">
        <v>12</v>
      </c>
      <c r="D132" s="30" t="s">
        <v>173</v>
      </c>
      <c r="E132" s="31" t="s">
        <v>174</v>
      </c>
      <c r="F132" s="31" t="s">
        <v>187</v>
      </c>
      <c r="G132" s="32" t="n">
        <v>71.8</v>
      </c>
      <c r="H132" s="33" t="n">
        <v>70.67</v>
      </c>
      <c r="I132" s="33" t="n">
        <f aca="false">G132/1.2*0.6+H132*0.4</f>
        <v>64.168</v>
      </c>
    </row>
    <row r="133" customFormat="false" ht="24" hidden="false" customHeight="true" outlineLevel="0" collapsed="false">
      <c r="A133" s="28" t="s">
        <v>172</v>
      </c>
      <c r="B133" s="29" t="s">
        <v>22</v>
      </c>
      <c r="C133" s="30" t="s">
        <v>12</v>
      </c>
      <c r="D133" s="30" t="s">
        <v>173</v>
      </c>
      <c r="E133" s="31" t="s">
        <v>174</v>
      </c>
      <c r="F133" s="31" t="s">
        <v>188</v>
      </c>
      <c r="G133" s="32" t="n">
        <v>68.7</v>
      </c>
      <c r="H133" s="33" t="n">
        <v>73</v>
      </c>
      <c r="I133" s="33" t="n">
        <f aca="false">G133/1.2*0.6+H133*0.4</f>
        <v>63.55</v>
      </c>
    </row>
    <row r="134" customFormat="false" ht="24" hidden="false" customHeight="true" outlineLevel="0" collapsed="false">
      <c r="A134" s="28" t="s">
        <v>172</v>
      </c>
      <c r="B134" s="29" t="s">
        <v>56</v>
      </c>
      <c r="C134" s="30" t="s">
        <v>12</v>
      </c>
      <c r="D134" s="30" t="s">
        <v>173</v>
      </c>
      <c r="E134" s="31" t="s">
        <v>174</v>
      </c>
      <c r="F134" s="31" t="s">
        <v>189</v>
      </c>
      <c r="G134" s="32" t="n">
        <v>68.6</v>
      </c>
      <c r="H134" s="33" t="n">
        <v>80.33</v>
      </c>
      <c r="I134" s="33" t="n">
        <f aca="false">G134/1.2*0.6+H134*0.4</f>
        <v>66.432</v>
      </c>
    </row>
    <row r="135" customFormat="false" ht="24" hidden="false" customHeight="true" outlineLevel="0" collapsed="false">
      <c r="A135" s="28" t="s">
        <v>172</v>
      </c>
      <c r="B135" s="29" t="s">
        <v>52</v>
      </c>
      <c r="C135" s="30" t="s">
        <v>12</v>
      </c>
      <c r="D135" s="30" t="s">
        <v>173</v>
      </c>
      <c r="E135" s="31" t="s">
        <v>174</v>
      </c>
      <c r="F135" s="31" t="s">
        <v>190</v>
      </c>
      <c r="G135" s="32" t="n">
        <v>68.2</v>
      </c>
      <c r="H135" s="33" t="n">
        <v>70.33</v>
      </c>
      <c r="I135" s="33" t="n">
        <f aca="false">G135/1.2*0.6+H135*0.4</f>
        <v>62.232</v>
      </c>
    </row>
    <row r="136" customFormat="false" ht="24" hidden="false" customHeight="true" outlineLevel="0" collapsed="false">
      <c r="A136" s="28" t="s">
        <v>172</v>
      </c>
      <c r="B136" s="29" t="s">
        <v>191</v>
      </c>
      <c r="C136" s="30" t="s">
        <v>12</v>
      </c>
      <c r="D136" s="30" t="s">
        <v>173</v>
      </c>
      <c r="E136" s="31" t="s">
        <v>174</v>
      </c>
      <c r="F136" s="31" t="s">
        <v>192</v>
      </c>
      <c r="G136" s="32" t="n">
        <v>66.8</v>
      </c>
      <c r="H136" s="33" t="n">
        <v>76</v>
      </c>
      <c r="I136" s="33" t="n">
        <f aca="false">G136/1.2*0.6+H136*0.4</f>
        <v>63.8</v>
      </c>
    </row>
    <row r="137" customFormat="false" ht="24" hidden="false" customHeight="true" outlineLevel="0" collapsed="false">
      <c r="A137" s="28" t="s">
        <v>172</v>
      </c>
      <c r="B137" s="29" t="s">
        <v>72</v>
      </c>
      <c r="C137" s="30" t="s">
        <v>12</v>
      </c>
      <c r="D137" s="30" t="s">
        <v>173</v>
      </c>
      <c r="E137" s="31" t="s">
        <v>193</v>
      </c>
      <c r="F137" s="31" t="s">
        <v>194</v>
      </c>
      <c r="G137" s="32" t="n">
        <v>91.3</v>
      </c>
      <c r="H137" s="33" t="n">
        <v>78</v>
      </c>
      <c r="I137" s="33" t="n">
        <f aca="false">G137/1.2*0.6+H137*0.4</f>
        <v>76.85</v>
      </c>
    </row>
    <row r="138" customFormat="false" ht="24" hidden="false" customHeight="true" outlineLevel="0" collapsed="false">
      <c r="A138" s="28" t="s">
        <v>172</v>
      </c>
      <c r="B138" s="29" t="s">
        <v>46</v>
      </c>
      <c r="C138" s="30" t="s">
        <v>12</v>
      </c>
      <c r="D138" s="30" t="s">
        <v>173</v>
      </c>
      <c r="E138" s="31" t="s">
        <v>193</v>
      </c>
      <c r="F138" s="31" t="s">
        <v>195</v>
      </c>
      <c r="G138" s="32" t="n">
        <v>87</v>
      </c>
      <c r="H138" s="33" t="n">
        <v>84</v>
      </c>
      <c r="I138" s="33" t="n">
        <f aca="false">G138/1.2*0.6+H138*0.4</f>
        <v>77.1</v>
      </c>
    </row>
    <row r="139" customFormat="false" ht="24" hidden="false" customHeight="true" outlineLevel="0" collapsed="false">
      <c r="A139" s="28" t="s">
        <v>172</v>
      </c>
      <c r="B139" s="29" t="s">
        <v>54</v>
      </c>
      <c r="C139" s="30" t="s">
        <v>12</v>
      </c>
      <c r="D139" s="30" t="s">
        <v>173</v>
      </c>
      <c r="E139" s="31" t="s">
        <v>193</v>
      </c>
      <c r="F139" s="31" t="s">
        <v>196</v>
      </c>
      <c r="G139" s="32" t="n">
        <v>84.8</v>
      </c>
      <c r="H139" s="33" t="n">
        <v>81.33</v>
      </c>
      <c r="I139" s="33" t="n">
        <f aca="false">G139/1.2*0.6+H139*0.4</f>
        <v>74.932</v>
      </c>
    </row>
    <row r="140" customFormat="false" ht="24" hidden="false" customHeight="true" outlineLevel="0" collapsed="false">
      <c r="A140" s="28" t="s">
        <v>172</v>
      </c>
      <c r="B140" s="29" t="s">
        <v>197</v>
      </c>
      <c r="C140" s="30" t="s">
        <v>12</v>
      </c>
      <c r="D140" s="30" t="s">
        <v>173</v>
      </c>
      <c r="E140" s="31" t="s">
        <v>193</v>
      </c>
      <c r="F140" s="31" t="s">
        <v>198</v>
      </c>
      <c r="G140" s="32" t="n">
        <v>83.9</v>
      </c>
      <c r="H140" s="33" t="n">
        <v>77.67</v>
      </c>
      <c r="I140" s="33" t="n">
        <f aca="false">G140/1.2*0.6+H140*0.4</f>
        <v>73.018</v>
      </c>
    </row>
    <row r="141" customFormat="false" ht="24" hidden="false" customHeight="true" outlineLevel="0" collapsed="false">
      <c r="A141" s="28" t="s">
        <v>172</v>
      </c>
      <c r="B141" s="29" t="s">
        <v>38</v>
      </c>
      <c r="C141" s="30" t="s">
        <v>12</v>
      </c>
      <c r="D141" s="30" t="s">
        <v>173</v>
      </c>
      <c r="E141" s="31" t="s">
        <v>193</v>
      </c>
      <c r="F141" s="31" t="s">
        <v>199</v>
      </c>
      <c r="G141" s="32" t="n">
        <v>83.8</v>
      </c>
      <c r="H141" s="33" t="n">
        <v>78.33</v>
      </c>
      <c r="I141" s="33" t="n">
        <f aca="false">G141/1.2*0.6+H141*0.4</f>
        <v>73.232</v>
      </c>
    </row>
    <row r="142" customFormat="false" ht="24" hidden="false" customHeight="true" outlineLevel="0" collapsed="false">
      <c r="A142" s="28" t="s">
        <v>172</v>
      </c>
      <c r="B142" s="29" t="s">
        <v>34</v>
      </c>
      <c r="C142" s="30" t="s">
        <v>12</v>
      </c>
      <c r="D142" s="30" t="s">
        <v>173</v>
      </c>
      <c r="E142" s="31" t="s">
        <v>193</v>
      </c>
      <c r="F142" s="31" t="s">
        <v>200</v>
      </c>
      <c r="G142" s="32" t="n">
        <v>82.7</v>
      </c>
      <c r="H142" s="33" t="n">
        <v>73</v>
      </c>
      <c r="I142" s="33" t="n">
        <f aca="false">G142/1.2*0.6+H142*0.4</f>
        <v>70.55</v>
      </c>
    </row>
    <row r="143" customFormat="false" ht="24" hidden="false" customHeight="true" outlineLevel="0" collapsed="false">
      <c r="A143" s="28" t="s">
        <v>172</v>
      </c>
      <c r="B143" s="29" t="s">
        <v>42</v>
      </c>
      <c r="C143" s="30" t="s">
        <v>12</v>
      </c>
      <c r="D143" s="30" t="s">
        <v>173</v>
      </c>
      <c r="E143" s="31" t="s">
        <v>193</v>
      </c>
      <c r="F143" s="31" t="s">
        <v>201</v>
      </c>
      <c r="G143" s="32" t="n">
        <v>80.5</v>
      </c>
      <c r="H143" s="33" t="n">
        <v>74.67</v>
      </c>
      <c r="I143" s="33" t="n">
        <f aca="false">G143/1.2*0.6+H143*0.4</f>
        <v>70.118</v>
      </c>
    </row>
    <row r="144" customFormat="false" ht="24" hidden="false" customHeight="true" outlineLevel="0" collapsed="false">
      <c r="A144" s="28" t="s">
        <v>172</v>
      </c>
      <c r="B144" s="29" t="s">
        <v>11</v>
      </c>
      <c r="C144" s="30" t="s">
        <v>12</v>
      </c>
      <c r="D144" s="30" t="s">
        <v>173</v>
      </c>
      <c r="E144" s="31" t="s">
        <v>193</v>
      </c>
      <c r="F144" s="31" t="s">
        <v>202</v>
      </c>
      <c r="G144" s="32" t="n">
        <v>78.3</v>
      </c>
      <c r="H144" s="33" t="n">
        <v>81</v>
      </c>
      <c r="I144" s="33" t="n">
        <f aca="false">G144/1.2*0.6+H144*0.4</f>
        <v>71.55</v>
      </c>
    </row>
    <row r="145" customFormat="false" ht="24" hidden="false" customHeight="true" outlineLevel="0" collapsed="false">
      <c r="A145" s="28" t="s">
        <v>172</v>
      </c>
      <c r="B145" s="29" t="s">
        <v>18</v>
      </c>
      <c r="C145" s="30" t="s">
        <v>12</v>
      </c>
      <c r="D145" s="30" t="s">
        <v>173</v>
      </c>
      <c r="E145" s="31" t="s">
        <v>193</v>
      </c>
      <c r="F145" s="31" t="s">
        <v>203</v>
      </c>
      <c r="G145" s="32" t="n">
        <v>75.5</v>
      </c>
      <c r="H145" s="33" t="n">
        <v>75.67</v>
      </c>
      <c r="I145" s="33" t="n">
        <f aca="false">G145/1.2*0.6+H145*0.4</f>
        <v>68.018</v>
      </c>
    </row>
    <row r="146" customFormat="false" ht="24" hidden="false" customHeight="true" outlineLevel="0" collapsed="false">
      <c r="A146" s="28" t="s">
        <v>172</v>
      </c>
      <c r="B146" s="29" t="s">
        <v>28</v>
      </c>
      <c r="C146" s="30" t="s">
        <v>12</v>
      </c>
      <c r="D146" s="30" t="s">
        <v>173</v>
      </c>
      <c r="E146" s="31" t="s">
        <v>193</v>
      </c>
      <c r="F146" s="31" t="s">
        <v>204</v>
      </c>
      <c r="G146" s="32" t="n">
        <v>75</v>
      </c>
      <c r="H146" s="33" t="n">
        <v>79.67</v>
      </c>
      <c r="I146" s="33" t="n">
        <f aca="false">G146/1.2*0.6+H146*0.4</f>
        <v>69.368</v>
      </c>
    </row>
    <row r="147" customFormat="false" ht="24" hidden="false" customHeight="true" outlineLevel="0" collapsed="false">
      <c r="A147" s="28" t="s">
        <v>172</v>
      </c>
      <c r="B147" s="29" t="s">
        <v>205</v>
      </c>
      <c r="C147" s="30" t="s">
        <v>12</v>
      </c>
      <c r="D147" s="30" t="s">
        <v>173</v>
      </c>
      <c r="E147" s="31" t="s">
        <v>193</v>
      </c>
      <c r="F147" s="31" t="s">
        <v>206</v>
      </c>
      <c r="G147" s="32" t="n">
        <v>73.9</v>
      </c>
      <c r="H147" s="33" t="n">
        <v>77.33</v>
      </c>
      <c r="I147" s="33" t="n">
        <f aca="false">G147/1.2*0.6+H147*0.4</f>
        <v>67.882</v>
      </c>
    </row>
    <row r="148" customFormat="false" ht="24" hidden="false" customHeight="true" outlineLevel="0" collapsed="false">
      <c r="A148" s="28" t="s">
        <v>172</v>
      </c>
      <c r="B148" s="29" t="s">
        <v>66</v>
      </c>
      <c r="C148" s="30" t="s">
        <v>12</v>
      </c>
      <c r="D148" s="30" t="s">
        <v>173</v>
      </c>
      <c r="E148" s="31" t="s">
        <v>193</v>
      </c>
      <c r="F148" s="31" t="s">
        <v>207</v>
      </c>
      <c r="G148" s="32" t="n">
        <v>73.5</v>
      </c>
      <c r="H148" s="33" t="n">
        <v>78.67</v>
      </c>
      <c r="I148" s="33" t="n">
        <f aca="false">G148/1.2*0.6+H148*0.4</f>
        <v>68.218</v>
      </c>
    </row>
    <row r="149" customFormat="false" ht="24" hidden="false" customHeight="true" outlineLevel="0" collapsed="false">
      <c r="A149" s="28" t="s">
        <v>172</v>
      </c>
      <c r="B149" s="29" t="s">
        <v>60</v>
      </c>
      <c r="C149" s="30" t="s">
        <v>12</v>
      </c>
      <c r="D149" s="30" t="s">
        <v>173</v>
      </c>
      <c r="E149" s="31" t="s">
        <v>193</v>
      </c>
      <c r="F149" s="31" t="s">
        <v>208</v>
      </c>
      <c r="G149" s="32" t="n">
        <v>72.2</v>
      </c>
      <c r="H149" s="33" t="n">
        <v>82.33</v>
      </c>
      <c r="I149" s="33" t="n">
        <f aca="false">G149/1.2*0.6+H149*0.4</f>
        <v>69.032</v>
      </c>
    </row>
    <row r="150" customFormat="false" ht="24" hidden="false" customHeight="true" outlineLevel="0" collapsed="false">
      <c r="A150" s="28" t="s">
        <v>172</v>
      </c>
      <c r="B150" s="29" t="s">
        <v>26</v>
      </c>
      <c r="C150" s="30" t="s">
        <v>12</v>
      </c>
      <c r="D150" s="30" t="s">
        <v>173</v>
      </c>
      <c r="E150" s="31" t="s">
        <v>193</v>
      </c>
      <c r="F150" s="31" t="s">
        <v>209</v>
      </c>
      <c r="G150" s="32" t="n">
        <v>72.2</v>
      </c>
      <c r="H150" s="33" t="n">
        <v>79.67</v>
      </c>
      <c r="I150" s="33" t="n">
        <f aca="false">G150/1.2*0.6+H150*0.4</f>
        <v>67.968</v>
      </c>
    </row>
    <row r="151" customFormat="false" ht="24" hidden="false" customHeight="true" outlineLevel="0" collapsed="false">
      <c r="A151" s="28" t="s">
        <v>172</v>
      </c>
      <c r="B151" s="29" t="s">
        <v>68</v>
      </c>
      <c r="C151" s="30" t="s">
        <v>12</v>
      </c>
      <c r="D151" s="30" t="s">
        <v>173</v>
      </c>
      <c r="E151" s="31" t="s">
        <v>193</v>
      </c>
      <c r="F151" s="31" t="s">
        <v>210</v>
      </c>
      <c r="G151" s="32" t="n">
        <v>72</v>
      </c>
      <c r="H151" s="33" t="n">
        <v>75.33</v>
      </c>
      <c r="I151" s="33" t="n">
        <f aca="false">G151/1.2*0.6+H151*0.4</f>
        <v>66.132</v>
      </c>
    </row>
    <row r="152" customFormat="false" ht="24" hidden="false" customHeight="true" outlineLevel="0" collapsed="false">
      <c r="A152" s="28" t="s">
        <v>172</v>
      </c>
      <c r="B152" s="29" t="s">
        <v>32</v>
      </c>
      <c r="C152" s="30" t="s">
        <v>12</v>
      </c>
      <c r="D152" s="30" t="s">
        <v>173</v>
      </c>
      <c r="E152" s="31" t="s">
        <v>193</v>
      </c>
      <c r="F152" s="31" t="s">
        <v>211</v>
      </c>
      <c r="G152" s="32" t="n">
        <v>70.5</v>
      </c>
      <c r="H152" s="33" t="n">
        <v>76.33</v>
      </c>
      <c r="I152" s="33" t="n">
        <f aca="false">G152/1.2*0.6+H152*0.4</f>
        <v>65.782</v>
      </c>
    </row>
    <row r="153" customFormat="false" ht="24" hidden="false" customHeight="true" outlineLevel="0" collapsed="false">
      <c r="A153" s="28" t="s">
        <v>172</v>
      </c>
      <c r="B153" s="29" t="s">
        <v>40</v>
      </c>
      <c r="C153" s="30" t="s">
        <v>12</v>
      </c>
      <c r="D153" s="30" t="s">
        <v>173</v>
      </c>
      <c r="E153" s="31" t="s">
        <v>193</v>
      </c>
      <c r="F153" s="31" t="s">
        <v>212</v>
      </c>
      <c r="G153" s="32" t="n">
        <v>70.1</v>
      </c>
      <c r="H153" s="33" t="n">
        <v>74.67</v>
      </c>
      <c r="I153" s="33" t="n">
        <f aca="false">G153/1.2*0.6+H153*0.4</f>
        <v>64.918</v>
      </c>
    </row>
    <row r="154" customFormat="false" ht="24" hidden="false" customHeight="true" outlineLevel="0" collapsed="false">
      <c r="A154" s="28" t="s">
        <v>172</v>
      </c>
      <c r="B154" s="29" t="s">
        <v>50</v>
      </c>
      <c r="C154" s="30" t="s">
        <v>12</v>
      </c>
      <c r="D154" s="30" t="s">
        <v>173</v>
      </c>
      <c r="E154" s="31" t="s">
        <v>193</v>
      </c>
      <c r="F154" s="31" t="s">
        <v>213</v>
      </c>
      <c r="G154" s="32" t="n">
        <v>70</v>
      </c>
      <c r="H154" s="33" t="n">
        <v>68.33</v>
      </c>
      <c r="I154" s="33" t="n">
        <f aca="false">G154/1.2*0.6+H154*0.4</f>
        <v>62.332</v>
      </c>
    </row>
    <row r="155" customFormat="false" ht="24" hidden="false" customHeight="true" outlineLevel="0" collapsed="false">
      <c r="A155" s="10" t="s">
        <v>214</v>
      </c>
      <c r="B155" s="11" t="s">
        <v>70</v>
      </c>
      <c r="C155" s="12" t="s">
        <v>12</v>
      </c>
      <c r="D155" s="12" t="s">
        <v>215</v>
      </c>
      <c r="E155" s="13" t="s">
        <v>216</v>
      </c>
      <c r="F155" s="13" t="s">
        <v>217</v>
      </c>
      <c r="G155" s="14" t="n">
        <v>95.5</v>
      </c>
      <c r="H155" s="15" t="n">
        <v>75.67</v>
      </c>
      <c r="I155" s="15" t="n">
        <f aca="false">G155/1.2*0.6+H155*0.4</f>
        <v>78.018</v>
      </c>
    </row>
    <row r="156" customFormat="false" ht="24" hidden="false" customHeight="true" outlineLevel="0" collapsed="false">
      <c r="A156" s="10" t="s">
        <v>214</v>
      </c>
      <c r="B156" s="11" t="s">
        <v>50</v>
      </c>
      <c r="C156" s="12" t="s">
        <v>12</v>
      </c>
      <c r="D156" s="12" t="s">
        <v>215</v>
      </c>
      <c r="E156" s="13" t="s">
        <v>216</v>
      </c>
      <c r="F156" s="13" t="s">
        <v>218</v>
      </c>
      <c r="G156" s="14" t="n">
        <v>94.2</v>
      </c>
      <c r="H156" s="15" t="n">
        <v>78</v>
      </c>
      <c r="I156" s="15" t="n">
        <f aca="false">G156/1.2*0.6+H156*0.4</f>
        <v>78.3</v>
      </c>
    </row>
    <row r="157" customFormat="false" ht="24" hidden="false" customHeight="true" outlineLevel="0" collapsed="false">
      <c r="A157" s="10" t="s">
        <v>214</v>
      </c>
      <c r="B157" s="11" t="s">
        <v>18</v>
      </c>
      <c r="C157" s="12" t="s">
        <v>12</v>
      </c>
      <c r="D157" s="12" t="s">
        <v>215</v>
      </c>
      <c r="E157" s="13" t="s">
        <v>216</v>
      </c>
      <c r="F157" s="13" t="s">
        <v>219</v>
      </c>
      <c r="G157" s="14" t="n">
        <v>92.8</v>
      </c>
      <c r="H157" s="15" t="n">
        <v>71.33</v>
      </c>
      <c r="I157" s="15" t="n">
        <f aca="false">G157/1.2*0.6+H157*0.4</f>
        <v>74.932</v>
      </c>
    </row>
    <row r="158" customFormat="false" ht="24" hidden="false" customHeight="true" outlineLevel="0" collapsed="false">
      <c r="A158" s="10" t="s">
        <v>214</v>
      </c>
      <c r="B158" s="11" t="s">
        <v>64</v>
      </c>
      <c r="C158" s="12" t="s">
        <v>12</v>
      </c>
      <c r="D158" s="12" t="s">
        <v>215</v>
      </c>
      <c r="E158" s="13" t="s">
        <v>216</v>
      </c>
      <c r="F158" s="13" t="s">
        <v>220</v>
      </c>
      <c r="G158" s="14" t="n">
        <v>91.6</v>
      </c>
      <c r="H158" s="15" t="n">
        <v>71.67</v>
      </c>
      <c r="I158" s="15" t="n">
        <f aca="false">G158/1.2*0.6+H158*0.4</f>
        <v>74.468</v>
      </c>
    </row>
    <row r="159" customFormat="false" ht="24" hidden="false" customHeight="true" outlineLevel="0" collapsed="false">
      <c r="A159" s="10" t="s">
        <v>214</v>
      </c>
      <c r="B159" s="11" t="s">
        <v>52</v>
      </c>
      <c r="C159" s="12" t="s">
        <v>12</v>
      </c>
      <c r="D159" s="12" t="s">
        <v>215</v>
      </c>
      <c r="E159" s="13" t="s">
        <v>216</v>
      </c>
      <c r="F159" s="13" t="s">
        <v>221</v>
      </c>
      <c r="G159" s="14" t="n">
        <v>91</v>
      </c>
      <c r="H159" s="15" t="n">
        <v>71</v>
      </c>
      <c r="I159" s="15" t="n">
        <f aca="false">G159/1.2*0.6+H159*0.4</f>
        <v>73.9</v>
      </c>
    </row>
    <row r="160" customFormat="false" ht="24" hidden="false" customHeight="true" outlineLevel="0" collapsed="false">
      <c r="A160" s="10" t="s">
        <v>214</v>
      </c>
      <c r="B160" s="11" t="s">
        <v>44</v>
      </c>
      <c r="C160" s="12" t="s">
        <v>12</v>
      </c>
      <c r="D160" s="12" t="s">
        <v>215</v>
      </c>
      <c r="E160" s="13" t="s">
        <v>216</v>
      </c>
      <c r="F160" s="13" t="s">
        <v>222</v>
      </c>
      <c r="G160" s="14" t="n">
        <v>91</v>
      </c>
      <c r="H160" s="15" t="n">
        <v>77</v>
      </c>
      <c r="I160" s="15" t="n">
        <f aca="false">G160/1.2*0.6+H160*0.4</f>
        <v>76.3</v>
      </c>
    </row>
    <row r="161" customFormat="false" ht="24" hidden="false" customHeight="true" outlineLevel="0" collapsed="false">
      <c r="A161" s="10" t="s">
        <v>214</v>
      </c>
      <c r="B161" s="11" t="s">
        <v>58</v>
      </c>
      <c r="C161" s="12" t="s">
        <v>12</v>
      </c>
      <c r="D161" s="12" t="s">
        <v>215</v>
      </c>
      <c r="E161" s="13" t="s">
        <v>216</v>
      </c>
      <c r="F161" s="13" t="s">
        <v>223</v>
      </c>
      <c r="G161" s="14" t="n">
        <v>90.9</v>
      </c>
      <c r="H161" s="15" t="n">
        <v>73.67</v>
      </c>
      <c r="I161" s="15" t="n">
        <f aca="false">G161/1.2*0.6+H161*0.4</f>
        <v>74.918</v>
      </c>
    </row>
    <row r="162" customFormat="false" ht="24" hidden="false" customHeight="true" outlineLevel="0" collapsed="false">
      <c r="A162" s="10" t="s">
        <v>214</v>
      </c>
      <c r="B162" s="11" t="s">
        <v>46</v>
      </c>
      <c r="C162" s="12" t="s">
        <v>12</v>
      </c>
      <c r="D162" s="12" t="s">
        <v>215</v>
      </c>
      <c r="E162" s="13" t="s">
        <v>216</v>
      </c>
      <c r="F162" s="13" t="s">
        <v>224</v>
      </c>
      <c r="G162" s="14" t="n">
        <v>90.7</v>
      </c>
      <c r="H162" s="15" t="n">
        <v>66</v>
      </c>
      <c r="I162" s="15" t="n">
        <f aca="false">G162/1.2*0.6+H162*0.4</f>
        <v>71.75</v>
      </c>
    </row>
    <row r="163" customFormat="false" ht="24" hidden="false" customHeight="true" outlineLevel="0" collapsed="false">
      <c r="A163" s="10" t="s">
        <v>214</v>
      </c>
      <c r="B163" s="11" t="s">
        <v>66</v>
      </c>
      <c r="C163" s="12" t="s">
        <v>12</v>
      </c>
      <c r="D163" s="12" t="s">
        <v>215</v>
      </c>
      <c r="E163" s="13" t="s">
        <v>216</v>
      </c>
      <c r="F163" s="13" t="s">
        <v>225</v>
      </c>
      <c r="G163" s="14" t="n">
        <v>90.6</v>
      </c>
      <c r="H163" s="15" t="n">
        <v>72</v>
      </c>
      <c r="I163" s="15" t="n">
        <f aca="false">G163/1.2*0.6+H163*0.4</f>
        <v>74.1</v>
      </c>
    </row>
    <row r="164" customFormat="false" ht="24" hidden="false" customHeight="true" outlineLevel="0" collapsed="false">
      <c r="A164" s="10" t="s">
        <v>214</v>
      </c>
      <c r="B164" s="11" t="s">
        <v>40</v>
      </c>
      <c r="C164" s="12" t="s">
        <v>12</v>
      </c>
      <c r="D164" s="12" t="s">
        <v>215</v>
      </c>
      <c r="E164" s="13" t="s">
        <v>216</v>
      </c>
      <c r="F164" s="13" t="s">
        <v>226</v>
      </c>
      <c r="G164" s="14" t="n">
        <v>89.8</v>
      </c>
      <c r="H164" s="15" t="n">
        <v>73</v>
      </c>
      <c r="I164" s="15" t="n">
        <f aca="false">G164/1.2*0.6+H164*0.4</f>
        <v>74.1</v>
      </c>
    </row>
    <row r="165" customFormat="false" ht="24" hidden="false" customHeight="true" outlineLevel="0" collapsed="false">
      <c r="A165" s="10" t="s">
        <v>214</v>
      </c>
      <c r="B165" s="11" t="s">
        <v>32</v>
      </c>
      <c r="C165" s="12" t="s">
        <v>12</v>
      </c>
      <c r="D165" s="12" t="s">
        <v>215</v>
      </c>
      <c r="E165" s="13" t="s">
        <v>216</v>
      </c>
      <c r="F165" s="13" t="s">
        <v>227</v>
      </c>
      <c r="G165" s="14" t="n">
        <v>89.4</v>
      </c>
      <c r="H165" s="15" t="n">
        <v>75.33</v>
      </c>
      <c r="I165" s="15" t="n">
        <f aca="false">G165/1.2*0.6+H165*0.4</f>
        <v>74.832</v>
      </c>
    </row>
    <row r="166" customFormat="false" ht="24" hidden="false" customHeight="true" outlineLevel="0" collapsed="false">
      <c r="A166" s="10" t="s">
        <v>214</v>
      </c>
      <c r="B166" s="11" t="s">
        <v>16</v>
      </c>
      <c r="C166" s="12" t="s">
        <v>12</v>
      </c>
      <c r="D166" s="12" t="s">
        <v>215</v>
      </c>
      <c r="E166" s="13" t="s">
        <v>216</v>
      </c>
      <c r="F166" s="13" t="s">
        <v>228</v>
      </c>
      <c r="G166" s="14" t="n">
        <v>89.4</v>
      </c>
      <c r="H166" s="15" t="n">
        <v>79.67</v>
      </c>
      <c r="I166" s="15" t="n">
        <f aca="false">G166/1.2*0.6+H166*0.4</f>
        <v>76.568</v>
      </c>
    </row>
    <row r="167" customFormat="false" ht="24" hidden="false" customHeight="true" outlineLevel="0" collapsed="false">
      <c r="A167" s="10" t="s">
        <v>214</v>
      </c>
      <c r="B167" s="11" t="s">
        <v>28</v>
      </c>
      <c r="C167" s="12" t="s">
        <v>12</v>
      </c>
      <c r="D167" s="12" t="s">
        <v>215</v>
      </c>
      <c r="E167" s="13" t="s">
        <v>216</v>
      </c>
      <c r="F167" s="13" t="s">
        <v>229</v>
      </c>
      <c r="G167" s="14" t="n">
        <v>89</v>
      </c>
      <c r="H167" s="15" t="n">
        <v>77</v>
      </c>
      <c r="I167" s="15" t="n">
        <f aca="false">G167/1.2*0.6+H167*0.4</f>
        <v>75.3</v>
      </c>
    </row>
    <row r="168" customFormat="false" ht="24" hidden="false" customHeight="true" outlineLevel="0" collapsed="false">
      <c r="A168" s="10" t="s">
        <v>214</v>
      </c>
      <c r="B168" s="11" t="s">
        <v>26</v>
      </c>
      <c r="C168" s="12" t="s">
        <v>12</v>
      </c>
      <c r="D168" s="12" t="s">
        <v>215</v>
      </c>
      <c r="E168" s="13" t="s">
        <v>216</v>
      </c>
      <c r="F168" s="13" t="s">
        <v>230</v>
      </c>
      <c r="G168" s="14" t="n">
        <v>88.8</v>
      </c>
      <c r="H168" s="15" t="n">
        <v>65.67</v>
      </c>
      <c r="I168" s="15" t="n">
        <f aca="false">G168/1.2*0.6+H168*0.4</f>
        <v>70.668</v>
      </c>
    </row>
    <row r="169" customFormat="false" ht="24" hidden="false" customHeight="true" outlineLevel="0" collapsed="false">
      <c r="A169" s="10" t="s">
        <v>214</v>
      </c>
      <c r="B169" s="11" t="s">
        <v>24</v>
      </c>
      <c r="C169" s="12" t="s">
        <v>12</v>
      </c>
      <c r="D169" s="12" t="s">
        <v>215</v>
      </c>
      <c r="E169" s="13" t="s">
        <v>216</v>
      </c>
      <c r="F169" s="13" t="s">
        <v>231</v>
      </c>
      <c r="G169" s="14" t="n">
        <v>88.3</v>
      </c>
      <c r="H169" s="15" t="n">
        <v>70</v>
      </c>
      <c r="I169" s="15" t="n">
        <f aca="false">G169/1.2*0.6+H169*0.4</f>
        <v>72.15</v>
      </c>
    </row>
    <row r="170" customFormat="false" ht="24" hidden="false" customHeight="true" outlineLevel="0" collapsed="false">
      <c r="A170" s="10" t="s">
        <v>214</v>
      </c>
      <c r="B170" s="11" t="s">
        <v>54</v>
      </c>
      <c r="C170" s="12" t="s">
        <v>12</v>
      </c>
      <c r="D170" s="12" t="s">
        <v>215</v>
      </c>
      <c r="E170" s="13" t="s">
        <v>216</v>
      </c>
      <c r="F170" s="13" t="s">
        <v>232</v>
      </c>
      <c r="G170" s="14" t="n">
        <v>87.4</v>
      </c>
      <c r="H170" s="15" t="n">
        <v>71</v>
      </c>
      <c r="I170" s="15" t="n">
        <f aca="false">G170/1.2*0.6+H170*0.4</f>
        <v>72.1</v>
      </c>
    </row>
    <row r="171" customFormat="false" ht="24" hidden="false" customHeight="true" outlineLevel="0" collapsed="false">
      <c r="A171" s="10" t="s">
        <v>214</v>
      </c>
      <c r="B171" s="11" t="s">
        <v>72</v>
      </c>
      <c r="C171" s="12" t="s">
        <v>12</v>
      </c>
      <c r="D171" s="12" t="s">
        <v>215</v>
      </c>
      <c r="E171" s="13" t="s">
        <v>216</v>
      </c>
      <c r="F171" s="13" t="s">
        <v>233</v>
      </c>
      <c r="G171" s="14" t="n">
        <v>87.3</v>
      </c>
      <c r="H171" s="15" t="n">
        <v>71.67</v>
      </c>
      <c r="I171" s="15" t="n">
        <f aca="false">G171/1.2*0.6+H171*0.4</f>
        <v>72.318</v>
      </c>
    </row>
    <row r="172" customFormat="false" ht="24" hidden="false" customHeight="true" outlineLevel="0" collapsed="false">
      <c r="A172" s="10" t="s">
        <v>214</v>
      </c>
      <c r="B172" s="11" t="s">
        <v>68</v>
      </c>
      <c r="C172" s="12" t="s">
        <v>12</v>
      </c>
      <c r="D172" s="12" t="s">
        <v>215</v>
      </c>
      <c r="E172" s="13" t="s">
        <v>216</v>
      </c>
      <c r="F172" s="13" t="s">
        <v>234</v>
      </c>
      <c r="G172" s="14" t="n">
        <v>86.7</v>
      </c>
      <c r="H172" s="15" t="n">
        <v>75</v>
      </c>
      <c r="I172" s="15" t="n">
        <f aca="false">G172/1.2*0.6+H172*0.4</f>
        <v>73.35</v>
      </c>
    </row>
    <row r="173" customFormat="false" ht="24" hidden="false" customHeight="true" outlineLevel="0" collapsed="false">
      <c r="A173" s="10" t="s">
        <v>214</v>
      </c>
      <c r="B173" s="11" t="s">
        <v>30</v>
      </c>
      <c r="C173" s="12" t="s">
        <v>12</v>
      </c>
      <c r="D173" s="12" t="s">
        <v>215</v>
      </c>
      <c r="E173" s="13" t="s">
        <v>216</v>
      </c>
      <c r="F173" s="13" t="s">
        <v>235</v>
      </c>
      <c r="G173" s="14" t="n">
        <v>86.3</v>
      </c>
      <c r="H173" s="15" t="n">
        <v>80</v>
      </c>
      <c r="I173" s="15" t="n">
        <f aca="false">G173/1.2*0.6+H173*0.4</f>
        <v>75.15</v>
      </c>
    </row>
    <row r="174" customFormat="false" ht="24" hidden="false" customHeight="true" outlineLevel="0" collapsed="false">
      <c r="A174" s="10" t="s">
        <v>214</v>
      </c>
      <c r="B174" s="11" t="s">
        <v>20</v>
      </c>
      <c r="C174" s="12" t="s">
        <v>12</v>
      </c>
      <c r="D174" s="12" t="s">
        <v>215</v>
      </c>
      <c r="E174" s="13" t="s">
        <v>216</v>
      </c>
      <c r="F174" s="13" t="s">
        <v>236</v>
      </c>
      <c r="G174" s="14" t="n">
        <v>85.8</v>
      </c>
      <c r="H174" s="15" t="n">
        <v>73</v>
      </c>
      <c r="I174" s="15" t="n">
        <f aca="false">G174/1.2*0.6+H174*0.4</f>
        <v>72.1</v>
      </c>
    </row>
    <row r="175" customFormat="false" ht="24" hidden="false" customHeight="true" outlineLevel="0" collapsed="false">
      <c r="A175" s="10" t="s">
        <v>214</v>
      </c>
      <c r="B175" s="11" t="s">
        <v>11</v>
      </c>
      <c r="C175" s="12" t="s">
        <v>12</v>
      </c>
      <c r="D175" s="12" t="s">
        <v>215</v>
      </c>
      <c r="E175" s="13" t="s">
        <v>216</v>
      </c>
      <c r="F175" s="13" t="s">
        <v>237</v>
      </c>
      <c r="G175" s="14" t="n">
        <v>85.7</v>
      </c>
      <c r="H175" s="15" t="n">
        <v>70.33</v>
      </c>
      <c r="I175" s="15" t="n">
        <f aca="false">G175/1.2*0.6+H175*0.4</f>
        <v>70.982</v>
      </c>
    </row>
    <row r="176" customFormat="false" ht="24" hidden="false" customHeight="true" outlineLevel="0" collapsed="false">
      <c r="A176" s="10" t="s">
        <v>214</v>
      </c>
      <c r="B176" s="11" t="s">
        <v>62</v>
      </c>
      <c r="C176" s="12" t="s">
        <v>12</v>
      </c>
      <c r="D176" s="12" t="s">
        <v>215</v>
      </c>
      <c r="E176" s="13" t="s">
        <v>216</v>
      </c>
      <c r="F176" s="13" t="s">
        <v>238</v>
      </c>
      <c r="G176" s="14" t="n">
        <v>85.4</v>
      </c>
      <c r="H176" s="15" t="n">
        <v>69</v>
      </c>
      <c r="I176" s="15" t="n">
        <f aca="false">G176/1.2*0.6+H176*0.4</f>
        <v>70.3</v>
      </c>
    </row>
    <row r="177" customFormat="false" ht="24" hidden="false" customHeight="true" outlineLevel="0" collapsed="false">
      <c r="A177" s="10" t="s">
        <v>214</v>
      </c>
      <c r="B177" s="11" t="s">
        <v>56</v>
      </c>
      <c r="C177" s="12" t="s">
        <v>12</v>
      </c>
      <c r="D177" s="12" t="s">
        <v>215</v>
      </c>
      <c r="E177" s="13" t="s">
        <v>216</v>
      </c>
      <c r="F177" s="13" t="s">
        <v>239</v>
      </c>
      <c r="G177" s="14" t="n">
        <v>84.8</v>
      </c>
      <c r="H177" s="15" t="n">
        <v>75.67</v>
      </c>
      <c r="I177" s="15" t="n">
        <f aca="false">G177/1.2*0.6+H177*0.4</f>
        <v>72.668</v>
      </c>
    </row>
    <row r="178" customFormat="false" ht="24" hidden="false" customHeight="true" outlineLevel="0" collapsed="false">
      <c r="A178" s="10" t="s">
        <v>214</v>
      </c>
      <c r="B178" s="11" t="s">
        <v>34</v>
      </c>
      <c r="C178" s="12" t="s">
        <v>12</v>
      </c>
      <c r="D178" s="12" t="s">
        <v>215</v>
      </c>
      <c r="E178" s="13" t="s">
        <v>216</v>
      </c>
      <c r="F178" s="13" t="s">
        <v>240</v>
      </c>
      <c r="G178" s="14" t="n">
        <v>84.7</v>
      </c>
      <c r="H178" s="15" t="n">
        <v>78</v>
      </c>
      <c r="I178" s="15" t="n">
        <f aca="false">G178/1.2*0.6+H178*0.4</f>
        <v>73.55</v>
      </c>
    </row>
    <row r="179" customFormat="false" ht="24" hidden="false" customHeight="true" outlineLevel="0" collapsed="false">
      <c r="A179" s="10" t="s">
        <v>214</v>
      </c>
      <c r="B179" s="11" t="s">
        <v>38</v>
      </c>
      <c r="C179" s="12" t="s">
        <v>12</v>
      </c>
      <c r="D179" s="12" t="s">
        <v>215</v>
      </c>
      <c r="E179" s="13" t="s">
        <v>216</v>
      </c>
      <c r="F179" s="13" t="s">
        <v>241</v>
      </c>
      <c r="G179" s="14" t="n">
        <v>83.7</v>
      </c>
      <c r="H179" s="15" t="n">
        <v>72.67</v>
      </c>
      <c r="I179" s="15" t="n">
        <f aca="false">G179/1.2*0.6+H179*0.4</f>
        <v>70.918</v>
      </c>
    </row>
    <row r="180" customFormat="false" ht="24" hidden="false" customHeight="true" outlineLevel="0" collapsed="false">
      <c r="A180" s="10" t="s">
        <v>214</v>
      </c>
      <c r="B180" s="11" t="s">
        <v>60</v>
      </c>
      <c r="C180" s="12" t="s">
        <v>12</v>
      </c>
      <c r="D180" s="12" t="s">
        <v>215</v>
      </c>
      <c r="E180" s="13" t="s">
        <v>216</v>
      </c>
      <c r="F180" s="13" t="s">
        <v>242</v>
      </c>
      <c r="G180" s="14" t="n">
        <v>83.6</v>
      </c>
      <c r="H180" s="15" t="n">
        <v>82</v>
      </c>
      <c r="I180" s="15" t="n">
        <f aca="false">G180/1.2*0.6+H180*0.4</f>
        <v>74.6</v>
      </c>
    </row>
    <row r="181" customFormat="false" ht="24" hidden="false" customHeight="true" outlineLevel="0" collapsed="false">
      <c r="A181" s="10" t="s">
        <v>214</v>
      </c>
      <c r="B181" s="11" t="s">
        <v>48</v>
      </c>
      <c r="C181" s="12" t="s">
        <v>12</v>
      </c>
      <c r="D181" s="12" t="s">
        <v>215</v>
      </c>
      <c r="E181" s="13" t="s">
        <v>216</v>
      </c>
      <c r="F181" s="13" t="s">
        <v>243</v>
      </c>
      <c r="G181" s="14" t="n">
        <v>82.3</v>
      </c>
      <c r="H181" s="15" t="n">
        <v>78</v>
      </c>
      <c r="I181" s="15" t="n">
        <f aca="false">G181/1.2*0.6+H181*0.4</f>
        <v>72.35</v>
      </c>
    </row>
    <row r="182" customFormat="false" ht="24" hidden="false" customHeight="true" outlineLevel="0" collapsed="false">
      <c r="A182" s="10" t="s">
        <v>214</v>
      </c>
      <c r="B182" s="11" t="s">
        <v>42</v>
      </c>
      <c r="C182" s="12" t="s">
        <v>12</v>
      </c>
      <c r="D182" s="12" t="s">
        <v>215</v>
      </c>
      <c r="E182" s="13" t="s">
        <v>216</v>
      </c>
      <c r="F182" s="13" t="s">
        <v>244</v>
      </c>
      <c r="G182" s="14" t="n">
        <v>82.3</v>
      </c>
      <c r="H182" s="15" t="n">
        <v>69.67</v>
      </c>
      <c r="I182" s="15" t="n">
        <f aca="false">G182/1.2*0.6+H182*0.4</f>
        <v>69.018</v>
      </c>
    </row>
    <row r="183" customFormat="false" ht="24" hidden="false" customHeight="true" outlineLevel="0" collapsed="false">
      <c r="A183" s="10" t="s">
        <v>214</v>
      </c>
      <c r="B183" s="11" t="s">
        <v>22</v>
      </c>
      <c r="C183" s="12" t="s">
        <v>12</v>
      </c>
      <c r="D183" s="12" t="s">
        <v>215</v>
      </c>
      <c r="E183" s="13" t="s">
        <v>216</v>
      </c>
      <c r="F183" s="13" t="s">
        <v>245</v>
      </c>
      <c r="G183" s="14" t="n">
        <v>81.7</v>
      </c>
      <c r="H183" s="15" t="n">
        <v>63.67</v>
      </c>
      <c r="I183" s="15" t="n">
        <f aca="false">G183/1.2*0.6+H183*0.4</f>
        <v>66.318</v>
      </c>
    </row>
    <row r="184" customFormat="false" ht="24" hidden="false" customHeight="true" outlineLevel="0" collapsed="false">
      <c r="A184" s="10" t="s">
        <v>214</v>
      </c>
      <c r="B184" s="11"/>
      <c r="C184" s="12" t="s">
        <v>12</v>
      </c>
      <c r="D184" s="12" t="s">
        <v>215</v>
      </c>
      <c r="E184" s="13" t="s">
        <v>216</v>
      </c>
      <c r="F184" s="13" t="s">
        <v>246</v>
      </c>
      <c r="G184" s="14" t="n">
        <v>81</v>
      </c>
      <c r="H184" s="15" t="s">
        <v>37</v>
      </c>
      <c r="I184" s="15" t="s">
        <v>37</v>
      </c>
    </row>
    <row r="185" customFormat="false" ht="24" hidden="false" customHeight="true" outlineLevel="0" collapsed="false">
      <c r="A185" s="34" t="s">
        <v>247</v>
      </c>
      <c r="B185" s="35" t="s">
        <v>44</v>
      </c>
      <c r="C185" s="36" t="s">
        <v>248</v>
      </c>
      <c r="D185" s="36" t="s">
        <v>249</v>
      </c>
      <c r="E185" s="37" t="s">
        <v>250</v>
      </c>
      <c r="F185" s="37" t="s">
        <v>251</v>
      </c>
      <c r="G185" s="38" t="n">
        <v>82.19</v>
      </c>
      <c r="H185" s="39" t="n">
        <v>83.67</v>
      </c>
      <c r="I185" s="39" t="n">
        <f aca="false">H185*0.4+G185*0.6</f>
        <v>82.782</v>
      </c>
    </row>
    <row r="186" customFormat="false" ht="24" hidden="false" customHeight="true" outlineLevel="0" collapsed="false">
      <c r="A186" s="34" t="s">
        <v>247</v>
      </c>
      <c r="B186" s="35" t="s">
        <v>54</v>
      </c>
      <c r="C186" s="36" t="s">
        <v>248</v>
      </c>
      <c r="D186" s="36" t="s">
        <v>249</v>
      </c>
      <c r="E186" s="37" t="s">
        <v>250</v>
      </c>
      <c r="F186" s="37" t="s">
        <v>252</v>
      </c>
      <c r="G186" s="38" t="n">
        <v>81.55</v>
      </c>
      <c r="H186" s="39" t="n">
        <v>85.67</v>
      </c>
      <c r="I186" s="39" t="n">
        <f aca="false">H186*0.4+G186*0.6</f>
        <v>83.198</v>
      </c>
    </row>
    <row r="187" customFormat="false" ht="24" hidden="false" customHeight="true" outlineLevel="0" collapsed="false">
      <c r="A187" s="34" t="s">
        <v>247</v>
      </c>
      <c r="B187" s="35" t="s">
        <v>70</v>
      </c>
      <c r="C187" s="36" t="s">
        <v>248</v>
      </c>
      <c r="D187" s="36" t="s">
        <v>249</v>
      </c>
      <c r="E187" s="37" t="s">
        <v>250</v>
      </c>
      <c r="F187" s="37" t="s">
        <v>253</v>
      </c>
      <c r="G187" s="38" t="n">
        <v>73.2</v>
      </c>
      <c r="H187" s="39" t="n">
        <v>86.5</v>
      </c>
      <c r="I187" s="39" t="n">
        <f aca="false">H187*0.4+G187*0.6</f>
        <v>78.52</v>
      </c>
    </row>
    <row r="188" customFormat="false" ht="24" hidden="false" customHeight="true" outlineLevel="0" collapsed="false">
      <c r="A188" s="34" t="s">
        <v>247</v>
      </c>
      <c r="B188" s="35" t="s">
        <v>58</v>
      </c>
      <c r="C188" s="36" t="s">
        <v>248</v>
      </c>
      <c r="D188" s="36" t="s">
        <v>249</v>
      </c>
      <c r="E188" s="37" t="s">
        <v>250</v>
      </c>
      <c r="F188" s="37" t="s">
        <v>254</v>
      </c>
      <c r="G188" s="38" t="n">
        <v>71.16</v>
      </c>
      <c r="H188" s="39" t="n">
        <v>81.33</v>
      </c>
      <c r="I188" s="39" t="n">
        <f aca="false">H188*0.4+G188*0.6</f>
        <v>75.228</v>
      </c>
    </row>
    <row r="189" customFormat="false" ht="24" hidden="false" customHeight="true" outlineLevel="0" collapsed="false">
      <c r="A189" s="34" t="s">
        <v>247</v>
      </c>
      <c r="B189" s="35" t="s">
        <v>16</v>
      </c>
      <c r="C189" s="36" t="s">
        <v>248</v>
      </c>
      <c r="D189" s="36" t="s">
        <v>249</v>
      </c>
      <c r="E189" s="37" t="s">
        <v>250</v>
      </c>
      <c r="F189" s="37" t="s">
        <v>255</v>
      </c>
      <c r="G189" s="38" t="n">
        <v>71.04</v>
      </c>
      <c r="H189" s="39" t="n">
        <v>76.5</v>
      </c>
      <c r="I189" s="39" t="n">
        <f aca="false">H189*0.4+G189*0.6</f>
        <v>73.224</v>
      </c>
    </row>
    <row r="190" customFormat="false" ht="24" hidden="false" customHeight="true" outlineLevel="0" collapsed="false">
      <c r="A190" s="34" t="s">
        <v>247</v>
      </c>
      <c r="B190" s="35" t="s">
        <v>40</v>
      </c>
      <c r="C190" s="36" t="s">
        <v>248</v>
      </c>
      <c r="D190" s="36" t="s">
        <v>249</v>
      </c>
      <c r="E190" s="37" t="s">
        <v>250</v>
      </c>
      <c r="F190" s="37" t="s">
        <v>256</v>
      </c>
      <c r="G190" s="38" t="n">
        <v>70.42</v>
      </c>
      <c r="H190" s="39" t="n">
        <v>79.33</v>
      </c>
      <c r="I190" s="39" t="n">
        <f aca="false">H190*0.4+G190*0.6</f>
        <v>73.984</v>
      </c>
    </row>
    <row r="191" customFormat="false" ht="24" hidden="false" customHeight="true" outlineLevel="0" collapsed="false">
      <c r="A191" s="34" t="s">
        <v>247</v>
      </c>
      <c r="B191" s="35" t="s">
        <v>30</v>
      </c>
      <c r="C191" s="36" t="s">
        <v>248</v>
      </c>
      <c r="D191" s="36" t="s">
        <v>249</v>
      </c>
      <c r="E191" s="37" t="s">
        <v>250</v>
      </c>
      <c r="F191" s="37" t="s">
        <v>257</v>
      </c>
      <c r="G191" s="38" t="n">
        <v>70.18</v>
      </c>
      <c r="H191" s="39" t="n">
        <v>81.5</v>
      </c>
      <c r="I191" s="39" t="n">
        <f aca="false">H191*0.4+G191*0.6</f>
        <v>74.708</v>
      </c>
    </row>
    <row r="192" customFormat="false" ht="24" hidden="false" customHeight="true" outlineLevel="0" collapsed="false">
      <c r="A192" s="34" t="s">
        <v>247</v>
      </c>
      <c r="B192" s="35" t="s">
        <v>22</v>
      </c>
      <c r="C192" s="36" t="s">
        <v>248</v>
      </c>
      <c r="D192" s="36" t="s">
        <v>249</v>
      </c>
      <c r="E192" s="37" t="s">
        <v>250</v>
      </c>
      <c r="F192" s="37" t="s">
        <v>258</v>
      </c>
      <c r="G192" s="38" t="n">
        <v>69.79</v>
      </c>
      <c r="H192" s="39" t="n">
        <v>83</v>
      </c>
      <c r="I192" s="39" t="n">
        <f aca="false">H192*0.4+G192*0.6</f>
        <v>75.074</v>
      </c>
    </row>
    <row r="193" customFormat="false" ht="24" hidden="false" customHeight="true" outlineLevel="0" collapsed="false">
      <c r="A193" s="34" t="s">
        <v>247</v>
      </c>
      <c r="B193" s="35" t="s">
        <v>60</v>
      </c>
      <c r="C193" s="36" t="s">
        <v>248</v>
      </c>
      <c r="D193" s="36" t="s">
        <v>249</v>
      </c>
      <c r="E193" s="37" t="s">
        <v>250</v>
      </c>
      <c r="F193" s="37" t="s">
        <v>259</v>
      </c>
      <c r="G193" s="38" t="n">
        <v>69.6</v>
      </c>
      <c r="H193" s="39" t="n">
        <v>81.67</v>
      </c>
      <c r="I193" s="39" t="n">
        <f aca="false">H193*0.4+G193*0.6</f>
        <v>74.428</v>
      </c>
    </row>
    <row r="194" customFormat="false" ht="24" hidden="false" customHeight="true" outlineLevel="0" collapsed="false">
      <c r="A194" s="34" t="s">
        <v>247</v>
      </c>
      <c r="B194" s="35" t="s">
        <v>48</v>
      </c>
      <c r="C194" s="36" t="s">
        <v>248</v>
      </c>
      <c r="D194" s="36" t="s">
        <v>249</v>
      </c>
      <c r="E194" s="37" t="s">
        <v>250</v>
      </c>
      <c r="F194" s="37" t="s">
        <v>260</v>
      </c>
      <c r="G194" s="38" t="n">
        <v>69.49</v>
      </c>
      <c r="H194" s="39" t="n">
        <v>84</v>
      </c>
      <c r="I194" s="39" t="n">
        <f aca="false">H194*0.4+G194*0.6</f>
        <v>75.294</v>
      </c>
    </row>
    <row r="195" customFormat="false" ht="24" hidden="false" customHeight="true" outlineLevel="0" collapsed="false">
      <c r="A195" s="10" t="s">
        <v>247</v>
      </c>
      <c r="B195" s="11"/>
      <c r="C195" s="12" t="s">
        <v>248</v>
      </c>
      <c r="D195" s="12" t="s">
        <v>249</v>
      </c>
      <c r="E195" s="13" t="s">
        <v>250</v>
      </c>
      <c r="F195" s="13" t="s">
        <v>261</v>
      </c>
      <c r="G195" s="14" t="n">
        <v>69.46</v>
      </c>
      <c r="H195" s="15" t="s">
        <v>37</v>
      </c>
      <c r="I195" s="15" t="s">
        <v>37</v>
      </c>
    </row>
    <row r="196" customFormat="false" ht="24" hidden="false" customHeight="true" outlineLevel="0" collapsed="false">
      <c r="A196" s="34" t="s">
        <v>247</v>
      </c>
      <c r="B196" s="35" t="s">
        <v>18</v>
      </c>
      <c r="C196" s="36" t="s">
        <v>248</v>
      </c>
      <c r="D196" s="36" t="s">
        <v>249</v>
      </c>
      <c r="E196" s="37" t="s">
        <v>250</v>
      </c>
      <c r="F196" s="37" t="s">
        <v>262</v>
      </c>
      <c r="G196" s="38" t="n">
        <v>69.35</v>
      </c>
      <c r="H196" s="39" t="n">
        <v>85.33</v>
      </c>
      <c r="I196" s="39" t="n">
        <f aca="false">H196*0.4+G196*0.6</f>
        <v>75.742</v>
      </c>
    </row>
    <row r="197" customFormat="false" ht="24" hidden="false" customHeight="true" outlineLevel="0" collapsed="false">
      <c r="A197" s="34" t="s">
        <v>247</v>
      </c>
      <c r="B197" s="35" t="s">
        <v>24</v>
      </c>
      <c r="C197" s="36" t="s">
        <v>248</v>
      </c>
      <c r="D197" s="36" t="s">
        <v>249</v>
      </c>
      <c r="E197" s="37" t="s">
        <v>250</v>
      </c>
      <c r="F197" s="37" t="s">
        <v>263</v>
      </c>
      <c r="G197" s="38" t="n">
        <v>68.9</v>
      </c>
      <c r="H197" s="39" t="n">
        <v>85</v>
      </c>
      <c r="I197" s="39" t="n">
        <f aca="false">H197*0.4+G197*0.6</f>
        <v>75.34</v>
      </c>
    </row>
    <row r="198" customFormat="false" ht="24" hidden="false" customHeight="true" outlineLevel="0" collapsed="false">
      <c r="A198" s="34" t="s">
        <v>247</v>
      </c>
      <c r="B198" s="35" t="s">
        <v>28</v>
      </c>
      <c r="C198" s="36" t="s">
        <v>248</v>
      </c>
      <c r="D198" s="36" t="s">
        <v>249</v>
      </c>
      <c r="E198" s="37" t="s">
        <v>250</v>
      </c>
      <c r="F198" s="37" t="s">
        <v>264</v>
      </c>
      <c r="G198" s="38" t="n">
        <v>68.45</v>
      </c>
      <c r="H198" s="39" t="n">
        <v>79.33</v>
      </c>
      <c r="I198" s="39" t="n">
        <f aca="false">H198*0.4+G198*0.6</f>
        <v>72.802</v>
      </c>
    </row>
    <row r="199" customFormat="false" ht="24" hidden="false" customHeight="true" outlineLevel="0" collapsed="false">
      <c r="A199" s="34" t="s">
        <v>247</v>
      </c>
      <c r="B199" s="35" t="s">
        <v>52</v>
      </c>
      <c r="C199" s="36" t="s">
        <v>248</v>
      </c>
      <c r="D199" s="36" t="s">
        <v>249</v>
      </c>
      <c r="E199" s="37" t="s">
        <v>250</v>
      </c>
      <c r="F199" s="37" t="s">
        <v>265</v>
      </c>
      <c r="G199" s="38" t="n">
        <v>68.45</v>
      </c>
      <c r="H199" s="39" t="n">
        <v>80.33</v>
      </c>
      <c r="I199" s="39" t="n">
        <f aca="false">H199*0.4+G199*0.6</f>
        <v>73.202</v>
      </c>
    </row>
    <row r="200" customFormat="false" ht="24" hidden="false" customHeight="true" outlineLevel="0" collapsed="false">
      <c r="A200" s="34" t="s">
        <v>247</v>
      </c>
      <c r="B200" s="35" t="s">
        <v>56</v>
      </c>
      <c r="C200" s="36" t="s">
        <v>248</v>
      </c>
      <c r="D200" s="36" t="s">
        <v>249</v>
      </c>
      <c r="E200" s="37" t="s">
        <v>250</v>
      </c>
      <c r="F200" s="37" t="s">
        <v>266</v>
      </c>
      <c r="G200" s="38" t="n">
        <v>67.9</v>
      </c>
      <c r="H200" s="39" t="n">
        <v>83.67</v>
      </c>
      <c r="I200" s="39" t="n">
        <f aca="false">H200*0.4+G200*0.6</f>
        <v>74.208</v>
      </c>
    </row>
    <row r="201" customFormat="false" ht="24" hidden="false" customHeight="true" outlineLevel="0" collapsed="false">
      <c r="A201" s="34" t="s">
        <v>247</v>
      </c>
      <c r="B201" s="35" t="s">
        <v>50</v>
      </c>
      <c r="C201" s="36" t="s">
        <v>248</v>
      </c>
      <c r="D201" s="36" t="s">
        <v>249</v>
      </c>
      <c r="E201" s="37" t="s">
        <v>250</v>
      </c>
      <c r="F201" s="37" t="s">
        <v>267</v>
      </c>
      <c r="G201" s="38" t="n">
        <v>67.8</v>
      </c>
      <c r="H201" s="39" t="n">
        <v>85.5</v>
      </c>
      <c r="I201" s="39" t="n">
        <f aca="false">H201*0.4+G201*0.6</f>
        <v>74.88</v>
      </c>
    </row>
    <row r="202" customFormat="false" ht="24" hidden="false" customHeight="true" outlineLevel="0" collapsed="false">
      <c r="A202" s="34" t="s">
        <v>247</v>
      </c>
      <c r="B202" s="35" t="s">
        <v>11</v>
      </c>
      <c r="C202" s="36" t="s">
        <v>248</v>
      </c>
      <c r="D202" s="36" t="s">
        <v>249</v>
      </c>
      <c r="E202" s="37" t="s">
        <v>250</v>
      </c>
      <c r="F202" s="37" t="s">
        <v>268</v>
      </c>
      <c r="G202" s="38" t="n">
        <v>67.71</v>
      </c>
      <c r="H202" s="39" t="n">
        <v>82.33</v>
      </c>
      <c r="I202" s="39" t="n">
        <f aca="false">H202*0.4+G202*0.6</f>
        <v>73.558</v>
      </c>
    </row>
    <row r="203" customFormat="false" ht="24" hidden="false" customHeight="true" outlineLevel="0" collapsed="false">
      <c r="A203" s="34" t="s">
        <v>247</v>
      </c>
      <c r="B203" s="35" t="s">
        <v>26</v>
      </c>
      <c r="C203" s="36" t="s">
        <v>248</v>
      </c>
      <c r="D203" s="36" t="s">
        <v>249</v>
      </c>
      <c r="E203" s="37" t="s">
        <v>250</v>
      </c>
      <c r="F203" s="37" t="s">
        <v>269</v>
      </c>
      <c r="G203" s="38" t="n">
        <v>67.64</v>
      </c>
      <c r="H203" s="39" t="n">
        <v>78.33</v>
      </c>
      <c r="I203" s="39" t="n">
        <f aca="false">H203*0.4+G203*0.6</f>
        <v>71.916</v>
      </c>
    </row>
    <row r="204" customFormat="false" ht="24" hidden="false" customHeight="true" outlineLevel="0" collapsed="false">
      <c r="A204" s="34" t="s">
        <v>247</v>
      </c>
      <c r="B204" s="35" t="s">
        <v>64</v>
      </c>
      <c r="C204" s="36" t="s">
        <v>248</v>
      </c>
      <c r="D204" s="36" t="s">
        <v>249</v>
      </c>
      <c r="E204" s="37" t="s">
        <v>250</v>
      </c>
      <c r="F204" s="37" t="s">
        <v>270</v>
      </c>
      <c r="G204" s="38" t="n">
        <v>66.7</v>
      </c>
      <c r="H204" s="39" t="n">
        <v>73</v>
      </c>
      <c r="I204" s="39" t="n">
        <f aca="false">H204*0.4+G204*0.6</f>
        <v>69.22</v>
      </c>
    </row>
    <row r="205" customFormat="false" ht="24" hidden="false" customHeight="true" outlineLevel="0" collapsed="false">
      <c r="A205" s="34" t="s">
        <v>247</v>
      </c>
      <c r="B205" s="35" t="s">
        <v>20</v>
      </c>
      <c r="C205" s="36" t="s">
        <v>248</v>
      </c>
      <c r="D205" s="36" t="s">
        <v>249</v>
      </c>
      <c r="E205" s="37" t="s">
        <v>250</v>
      </c>
      <c r="F205" s="37" t="s">
        <v>271</v>
      </c>
      <c r="G205" s="38" t="n">
        <v>66.17</v>
      </c>
      <c r="H205" s="39" t="n">
        <v>75</v>
      </c>
      <c r="I205" s="39" t="n">
        <f aca="false">H205*0.4+G205*0.6</f>
        <v>69.702</v>
      </c>
    </row>
    <row r="206" customFormat="false" ht="24" hidden="false" customHeight="true" outlineLevel="0" collapsed="false">
      <c r="A206" s="34" t="s">
        <v>247</v>
      </c>
      <c r="B206" s="35" t="s">
        <v>62</v>
      </c>
      <c r="C206" s="36" t="s">
        <v>248</v>
      </c>
      <c r="D206" s="36" t="s">
        <v>249</v>
      </c>
      <c r="E206" s="37" t="s">
        <v>250</v>
      </c>
      <c r="F206" s="37" t="s">
        <v>272</v>
      </c>
      <c r="G206" s="38" t="n">
        <v>66.03</v>
      </c>
      <c r="H206" s="39" t="n">
        <v>78.67</v>
      </c>
      <c r="I206" s="39" t="n">
        <f aca="false">H206*0.4+G206*0.6</f>
        <v>71.086</v>
      </c>
    </row>
    <row r="207" customFormat="false" ht="24" hidden="false" customHeight="true" outlineLevel="0" collapsed="false">
      <c r="A207" s="34" t="s">
        <v>247</v>
      </c>
      <c r="B207" s="35" t="s">
        <v>32</v>
      </c>
      <c r="C207" s="36" t="s">
        <v>248</v>
      </c>
      <c r="D207" s="36" t="s">
        <v>249</v>
      </c>
      <c r="E207" s="37" t="s">
        <v>250</v>
      </c>
      <c r="F207" s="37" t="s">
        <v>273</v>
      </c>
      <c r="G207" s="38" t="n">
        <v>65.95</v>
      </c>
      <c r="H207" s="39" t="n">
        <v>81.33</v>
      </c>
      <c r="I207" s="39" t="n">
        <f aca="false">H207*0.4+G207*0.6</f>
        <v>72.102</v>
      </c>
    </row>
    <row r="208" customFormat="false" ht="24" hidden="false" customHeight="true" outlineLevel="0" collapsed="false">
      <c r="A208" s="34" t="s">
        <v>247</v>
      </c>
      <c r="B208" s="35" t="s">
        <v>42</v>
      </c>
      <c r="C208" s="36" t="s">
        <v>248</v>
      </c>
      <c r="D208" s="36" t="s">
        <v>249</v>
      </c>
      <c r="E208" s="37" t="s">
        <v>250</v>
      </c>
      <c r="F208" s="37" t="s">
        <v>274</v>
      </c>
      <c r="G208" s="38" t="n">
        <v>65.66</v>
      </c>
      <c r="H208" s="39" t="n">
        <v>79.17</v>
      </c>
      <c r="I208" s="39" t="n">
        <f aca="false">H208*0.4+G208*0.6</f>
        <v>71.064</v>
      </c>
    </row>
    <row r="209" customFormat="false" ht="24" hidden="false" customHeight="true" outlineLevel="0" collapsed="false">
      <c r="A209" s="10" t="s">
        <v>247</v>
      </c>
      <c r="B209" s="11"/>
      <c r="C209" s="12" t="s">
        <v>248</v>
      </c>
      <c r="D209" s="12" t="s">
        <v>249</v>
      </c>
      <c r="E209" s="13" t="s">
        <v>250</v>
      </c>
      <c r="F209" s="13" t="s">
        <v>275</v>
      </c>
      <c r="G209" s="14" t="n">
        <v>65.2</v>
      </c>
      <c r="H209" s="15" t="s">
        <v>37</v>
      </c>
      <c r="I209" s="15" t="s">
        <v>37</v>
      </c>
    </row>
    <row r="210" customFormat="false" ht="24" hidden="false" customHeight="true" outlineLevel="0" collapsed="false">
      <c r="A210" s="34" t="s">
        <v>247</v>
      </c>
      <c r="B210" s="35" t="s">
        <v>66</v>
      </c>
      <c r="C210" s="36" t="s">
        <v>248</v>
      </c>
      <c r="D210" s="36" t="s">
        <v>249</v>
      </c>
      <c r="E210" s="37" t="s">
        <v>250</v>
      </c>
      <c r="F210" s="37" t="s">
        <v>276</v>
      </c>
      <c r="G210" s="38" t="n">
        <v>64.79</v>
      </c>
      <c r="H210" s="39" t="n">
        <v>79</v>
      </c>
      <c r="I210" s="39" t="n">
        <f aca="false">H210*0.4+G210*0.6</f>
        <v>70.474</v>
      </c>
    </row>
    <row r="211" customFormat="false" ht="24" hidden="false" customHeight="true" outlineLevel="0" collapsed="false">
      <c r="A211" s="10" t="s">
        <v>247</v>
      </c>
      <c r="B211" s="11"/>
      <c r="C211" s="12" t="s">
        <v>248</v>
      </c>
      <c r="D211" s="12" t="s">
        <v>249</v>
      </c>
      <c r="E211" s="13" t="s">
        <v>250</v>
      </c>
      <c r="F211" s="13" t="s">
        <v>277</v>
      </c>
      <c r="G211" s="14" t="n">
        <v>62.25</v>
      </c>
      <c r="H211" s="15" t="s">
        <v>37</v>
      </c>
      <c r="I211" s="15" t="s">
        <v>37</v>
      </c>
    </row>
    <row r="212" customFormat="false" ht="24" hidden="false" customHeight="true" outlineLevel="0" collapsed="false">
      <c r="A212" s="34" t="s">
        <v>247</v>
      </c>
      <c r="B212" s="35" t="s">
        <v>34</v>
      </c>
      <c r="C212" s="36" t="s">
        <v>248</v>
      </c>
      <c r="D212" s="36" t="s">
        <v>249</v>
      </c>
      <c r="E212" s="37" t="s">
        <v>250</v>
      </c>
      <c r="F212" s="37" t="s">
        <v>278</v>
      </c>
      <c r="G212" s="38" t="n">
        <v>61.97</v>
      </c>
      <c r="H212" s="39" t="n">
        <v>82.5</v>
      </c>
      <c r="I212" s="39" t="n">
        <f aca="false">H212*0.4+G212*0.6</f>
        <v>70.182</v>
      </c>
    </row>
    <row r="213" customFormat="false" ht="24" hidden="false" customHeight="true" outlineLevel="0" collapsed="false">
      <c r="A213" s="34" t="s">
        <v>247</v>
      </c>
      <c r="B213" s="35" t="s">
        <v>38</v>
      </c>
      <c r="C213" s="36" t="s">
        <v>248</v>
      </c>
      <c r="D213" s="36" t="s">
        <v>249</v>
      </c>
      <c r="E213" s="37" t="s">
        <v>250</v>
      </c>
      <c r="F213" s="37" t="s">
        <v>279</v>
      </c>
      <c r="G213" s="38" t="n">
        <v>61.86</v>
      </c>
      <c r="H213" s="39" t="n">
        <v>77.67</v>
      </c>
      <c r="I213" s="39" t="n">
        <f aca="false">H213*0.4+G213*0.6</f>
        <v>68.184</v>
      </c>
    </row>
    <row r="214" customFormat="false" ht="24" hidden="false" customHeight="true" outlineLevel="0" collapsed="false">
      <c r="A214" s="34" t="s">
        <v>247</v>
      </c>
      <c r="B214" s="35" t="s">
        <v>72</v>
      </c>
      <c r="C214" s="36" t="s">
        <v>248</v>
      </c>
      <c r="D214" s="36" t="s">
        <v>249</v>
      </c>
      <c r="E214" s="37" t="s">
        <v>250</v>
      </c>
      <c r="F214" s="37" t="s">
        <v>280</v>
      </c>
      <c r="G214" s="38" t="n">
        <v>61.71</v>
      </c>
      <c r="H214" s="39" t="n">
        <v>80.5</v>
      </c>
      <c r="I214" s="39" t="n">
        <f aca="false">H214*0.4+G214*0.6</f>
        <v>69.226</v>
      </c>
    </row>
    <row r="215" customFormat="false" ht="24" hidden="false" customHeight="true" outlineLevel="0" collapsed="false">
      <c r="A215" s="10" t="s">
        <v>247</v>
      </c>
      <c r="B215" s="11"/>
      <c r="C215" s="12" t="s">
        <v>248</v>
      </c>
      <c r="D215" s="12" t="s">
        <v>249</v>
      </c>
      <c r="E215" s="13" t="s">
        <v>250</v>
      </c>
      <c r="F215" s="13" t="s">
        <v>281</v>
      </c>
      <c r="G215" s="14" t="n">
        <v>61.08</v>
      </c>
      <c r="H215" s="15" t="s">
        <v>37</v>
      </c>
      <c r="I215" s="15" t="s">
        <v>37</v>
      </c>
    </row>
    <row r="216" customFormat="false" ht="24" hidden="false" customHeight="true" outlineLevel="0" collapsed="false">
      <c r="A216" s="10" t="s">
        <v>247</v>
      </c>
      <c r="B216" s="11"/>
      <c r="C216" s="12" t="s">
        <v>248</v>
      </c>
      <c r="D216" s="12" t="s">
        <v>249</v>
      </c>
      <c r="E216" s="13" t="s">
        <v>250</v>
      </c>
      <c r="F216" s="13" t="s">
        <v>282</v>
      </c>
      <c r="G216" s="14" t="n">
        <v>61.01</v>
      </c>
      <c r="H216" s="15" t="s">
        <v>37</v>
      </c>
      <c r="I216" s="15" t="s">
        <v>37</v>
      </c>
    </row>
    <row r="217" customFormat="false" ht="24" hidden="false" customHeight="true" outlineLevel="0" collapsed="false">
      <c r="A217" s="34" t="s">
        <v>247</v>
      </c>
      <c r="B217" s="35" t="s">
        <v>68</v>
      </c>
      <c r="C217" s="36" t="s">
        <v>248</v>
      </c>
      <c r="D217" s="36" t="s">
        <v>249</v>
      </c>
      <c r="E217" s="37" t="s">
        <v>250</v>
      </c>
      <c r="F217" s="37" t="s">
        <v>283</v>
      </c>
      <c r="G217" s="38" t="n">
        <v>60.97</v>
      </c>
      <c r="H217" s="39" t="n">
        <v>75.67</v>
      </c>
      <c r="I217" s="39" t="n">
        <f aca="false">H217*0.4+G217*0.6</f>
        <v>66.85</v>
      </c>
    </row>
    <row r="218" customFormat="false" ht="24" hidden="false" customHeight="true" outlineLevel="0" collapsed="false">
      <c r="A218" s="34" t="s">
        <v>247</v>
      </c>
      <c r="B218" s="35" t="s">
        <v>46</v>
      </c>
      <c r="C218" s="36" t="s">
        <v>248</v>
      </c>
      <c r="D218" s="36" t="s">
        <v>249</v>
      </c>
      <c r="E218" s="37" t="s">
        <v>250</v>
      </c>
      <c r="F218" s="37" t="s">
        <v>284</v>
      </c>
      <c r="G218" s="38" t="n">
        <v>60.88</v>
      </c>
      <c r="H218" s="39" t="n">
        <v>62.67</v>
      </c>
      <c r="I218" s="39" t="n">
        <f aca="false">H218*0.4+G218*0.6</f>
        <v>61.596</v>
      </c>
    </row>
  </sheetData>
  <mergeCells count="1">
    <mergeCell ref="A1:I1"/>
  </mergeCells>
  <printOptions headings="false" gridLines="false" gridLinesSet="true" horizontalCentered="false" verticalCentered="false"/>
  <pageMargins left="0.520138888888889" right="0.520138888888889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GC</cp:lastModifiedBy>
  <cp:lastPrinted>2015-08-09T01:46:55Z</cp:lastPrinted>
  <dcterms:modified xsi:type="dcterms:W3CDTF">2015-08-09T01:47:15Z</dcterms:modified>
  <cp:revision>0</cp:revision>
  <dc:subject/>
  <dc:title/>
</cp:coreProperties>
</file>