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第3季度考生笔试成绩" sheetId="1" state="visible" r:id="rId2"/>
  </sheets>
  <definedNames>
    <definedName function="false" hidden="false" localSheetId="0" name="Excel_BuiltIn__FilterDatabase" vbProcedure="false">2015第3季度考生笔试成绩!$A$4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3">
  <si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第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季度安居区公开考试招聘部分事业单位工作人员
笔试总成绩</t>
    </r>
  </si>
  <si>
    <r>
      <rPr>
        <sz val="9"/>
        <rFont val="Noto Sans"/>
        <family val="2"/>
      </rPr>
      <t xml:space="preserve">笔试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《综合知识》笔试成绩</t>
    </r>
    <r>
      <rPr>
        <sz val="9"/>
        <rFont val="宋体"/>
        <family val="0"/>
        <charset val="134"/>
      </rPr>
      <t xml:space="preserve">×45%+</t>
    </r>
    <r>
      <rPr>
        <sz val="9"/>
        <rFont val="Noto Sans"/>
        <family val="2"/>
      </rPr>
      <t xml:space="preserve">《专业知识》笔试成绩</t>
    </r>
    <r>
      <rPr>
        <sz val="9"/>
        <rFont val="宋体"/>
        <family val="0"/>
        <charset val="134"/>
      </rPr>
      <t xml:space="preserve">×55% +</t>
    </r>
    <r>
      <rPr>
        <sz val="9"/>
        <rFont val="Noto Sans"/>
        <family val="2"/>
      </rPr>
      <t xml:space="preserve">政策性加分（成绩得分保留两位小数）</t>
    </r>
  </si>
  <si>
    <t xml:space="preserve">序号</t>
  </si>
  <si>
    <t xml:space="preserve">考号</t>
  </si>
  <si>
    <t xml:space="preserve">姓名</t>
  </si>
  <si>
    <t xml:space="preserve">性
别</t>
  </si>
  <si>
    <t xml:space="preserve">报考单位</t>
  </si>
  <si>
    <t xml:space="preserve">岗位代码</t>
  </si>
  <si>
    <t xml:space="preserve">笔  试  成  绩</t>
  </si>
  <si>
    <t xml:space="preserve">加分</t>
  </si>
  <si>
    <t xml:space="preserve">笔试
总成绩</t>
  </si>
  <si>
    <t xml:space="preserve">综合
知识</t>
  </si>
  <si>
    <r>
      <rPr>
        <sz val="12"/>
        <rFont val="Noto Sans"/>
        <family val="2"/>
      </rPr>
      <t xml:space="preserve">综合折
合成绩</t>
    </r>
    <r>
      <rPr>
        <sz val="12"/>
        <rFont val="宋体"/>
        <family val="0"/>
        <charset val="134"/>
      </rPr>
      <t xml:space="preserve">45%</t>
    </r>
  </si>
  <si>
    <t xml:space="preserve">专业
知识</t>
  </si>
  <si>
    <r>
      <rPr>
        <sz val="12"/>
        <rFont val="Noto Sans"/>
        <family val="2"/>
      </rPr>
      <t xml:space="preserve">专业折
合成绩</t>
    </r>
    <r>
      <rPr>
        <sz val="12"/>
        <rFont val="宋体"/>
        <family val="0"/>
        <charset val="134"/>
      </rPr>
      <t xml:space="preserve">55%</t>
    </r>
  </si>
  <si>
    <t xml:space="preserve">303020101</t>
  </si>
  <si>
    <t xml:space="preserve">蒋维伦</t>
  </si>
  <si>
    <t xml:space="preserve">男</t>
  </si>
  <si>
    <t xml:space="preserve">安居区国有资产管理委员会</t>
  </si>
  <si>
    <t xml:space="preserve">303020102</t>
  </si>
  <si>
    <t xml:space="preserve">唐婷</t>
  </si>
  <si>
    <t xml:space="preserve">女</t>
  </si>
  <si>
    <t xml:space="preserve">303020103</t>
  </si>
  <si>
    <t xml:space="preserve">李茜兰</t>
  </si>
  <si>
    <t xml:space="preserve">303020104</t>
  </si>
  <si>
    <t xml:space="preserve">张琪</t>
  </si>
  <si>
    <t xml:space="preserve">303020105</t>
  </si>
  <si>
    <t xml:space="preserve">马之威</t>
  </si>
  <si>
    <t xml:space="preserve">303020106</t>
  </si>
  <si>
    <t xml:space="preserve">周敬雄</t>
  </si>
  <si>
    <t xml:space="preserve">缺考</t>
  </si>
  <si>
    <t xml:space="preserve">303020107</t>
  </si>
  <si>
    <t xml:space="preserve">唐莉</t>
  </si>
  <si>
    <t xml:space="preserve">303020108</t>
  </si>
  <si>
    <t xml:space="preserve">苏红</t>
  </si>
  <si>
    <t xml:space="preserve">303020109</t>
  </si>
  <si>
    <t xml:space="preserve">李小龙</t>
  </si>
  <si>
    <t xml:space="preserve">303020110</t>
  </si>
  <si>
    <t xml:space="preserve">唐敏</t>
  </si>
  <si>
    <t xml:space="preserve">303020111</t>
  </si>
  <si>
    <t xml:space="preserve">罗阳</t>
  </si>
  <si>
    <t xml:space="preserve">303020112</t>
  </si>
  <si>
    <t xml:space="preserve">杨艳</t>
  </si>
  <si>
    <t xml:space="preserve">303020113</t>
  </si>
  <si>
    <t xml:space="preserve">罗辰希</t>
  </si>
  <si>
    <t xml:space="preserve">303020114</t>
  </si>
  <si>
    <t xml:space="preserve">蒋利君</t>
  </si>
  <si>
    <t xml:space="preserve">303020115</t>
  </si>
  <si>
    <t xml:space="preserve">何玲玲</t>
  </si>
  <si>
    <t xml:space="preserve">303020116</t>
  </si>
  <si>
    <t xml:space="preserve">张晴</t>
  </si>
  <si>
    <t xml:space="preserve">303020117</t>
  </si>
  <si>
    <t xml:space="preserve">夏辛琦</t>
  </si>
  <si>
    <t xml:space="preserve">303020118</t>
  </si>
  <si>
    <t xml:space="preserve">夏繁</t>
  </si>
  <si>
    <t xml:space="preserve">303020119</t>
  </si>
  <si>
    <t xml:space="preserve">黄梳涵</t>
  </si>
  <si>
    <t xml:space="preserve">303020120</t>
  </si>
  <si>
    <t xml:space="preserve">黄文</t>
  </si>
  <si>
    <t xml:space="preserve">303020121</t>
  </si>
  <si>
    <t xml:space="preserve">何彦妮</t>
  </si>
  <si>
    <t xml:space="preserve">303020122</t>
  </si>
  <si>
    <t xml:space="preserve">李嫚</t>
  </si>
  <si>
    <t xml:space="preserve">303020123</t>
  </si>
  <si>
    <t xml:space="preserve">向钰</t>
  </si>
  <si>
    <t xml:space="preserve">303020124</t>
  </si>
  <si>
    <t xml:space="preserve">彭莹</t>
  </si>
  <si>
    <t xml:space="preserve">303020125</t>
  </si>
  <si>
    <t xml:space="preserve">刘佳</t>
  </si>
  <si>
    <t xml:space="preserve">303020126</t>
  </si>
  <si>
    <t xml:space="preserve">吉雪梅</t>
  </si>
  <si>
    <t xml:space="preserve">303020127</t>
  </si>
  <si>
    <t xml:space="preserve">柏露</t>
  </si>
  <si>
    <t xml:space="preserve">303020128</t>
  </si>
  <si>
    <t xml:space="preserve">刘珂汐</t>
  </si>
  <si>
    <t xml:space="preserve">303020129</t>
  </si>
  <si>
    <t xml:space="preserve">赵璐</t>
  </si>
  <si>
    <t xml:space="preserve">303020130</t>
  </si>
  <si>
    <t xml:space="preserve">胡盼</t>
  </si>
  <si>
    <t xml:space="preserve">303020201</t>
  </si>
  <si>
    <t xml:space="preserve">余春霞</t>
  </si>
  <si>
    <t xml:space="preserve">303020202</t>
  </si>
  <si>
    <t xml:space="preserve">马念</t>
  </si>
  <si>
    <t xml:space="preserve">303020203</t>
  </si>
  <si>
    <t xml:space="preserve">黄容</t>
  </si>
  <si>
    <t xml:space="preserve">303020204</t>
  </si>
  <si>
    <t xml:space="preserve">丁颖</t>
  </si>
  <si>
    <t xml:space="preserve">303020205</t>
  </si>
  <si>
    <t xml:space="preserve">孙露</t>
  </si>
  <si>
    <t xml:space="preserve">303020206</t>
  </si>
  <si>
    <t xml:space="preserve">姜柳青</t>
  </si>
  <si>
    <t xml:space="preserve">303020207</t>
  </si>
  <si>
    <t xml:space="preserve">郑倩</t>
  </si>
  <si>
    <t xml:space="preserve">303020208</t>
  </si>
  <si>
    <t xml:space="preserve">王蕾</t>
  </si>
  <si>
    <t xml:space="preserve">303020209</t>
  </si>
  <si>
    <t xml:space="preserve">郑佳</t>
  </si>
  <si>
    <t xml:space="preserve">303020210</t>
  </si>
  <si>
    <t xml:space="preserve">刘凡</t>
  </si>
  <si>
    <t xml:space="preserve">303020211</t>
  </si>
  <si>
    <t xml:space="preserve">钱建中</t>
  </si>
  <si>
    <t xml:space="preserve">303020212</t>
  </si>
  <si>
    <t xml:space="preserve">黄炜</t>
  </si>
  <si>
    <t xml:space="preserve">303020213</t>
  </si>
  <si>
    <t xml:space="preserve">席梅</t>
  </si>
  <si>
    <t xml:space="preserve">303020214</t>
  </si>
  <si>
    <t xml:space="preserve">蒙青</t>
  </si>
  <si>
    <t xml:space="preserve">303020215</t>
  </si>
  <si>
    <t xml:space="preserve">杨静</t>
  </si>
  <si>
    <t xml:space="preserve">303020216</t>
  </si>
  <si>
    <t xml:space="preserve">李洁</t>
  </si>
  <si>
    <t xml:space="preserve">303020217</t>
  </si>
  <si>
    <t xml:space="preserve">周昕妮</t>
  </si>
  <si>
    <t xml:space="preserve">303020218</t>
  </si>
  <si>
    <t xml:space="preserve">陈雪萍</t>
  </si>
  <si>
    <t xml:space="preserve">303020219</t>
  </si>
  <si>
    <t xml:space="preserve">陈悦</t>
  </si>
  <si>
    <t xml:space="preserve">303020220</t>
  </si>
  <si>
    <t xml:space="preserve">蒋李</t>
  </si>
  <si>
    <t xml:space="preserve">303020221</t>
  </si>
  <si>
    <t xml:space="preserve">段玲玲</t>
  </si>
  <si>
    <t xml:space="preserve">303020222</t>
  </si>
  <si>
    <t xml:space="preserve">邹青秀</t>
  </si>
  <si>
    <t xml:space="preserve">303020223</t>
  </si>
  <si>
    <t xml:space="preserve">任英铭</t>
  </si>
  <si>
    <t xml:space="preserve">303020224</t>
  </si>
  <si>
    <t xml:space="preserve">聂扬</t>
  </si>
  <si>
    <t xml:space="preserve">303020225</t>
  </si>
  <si>
    <t xml:space="preserve">郭曼宇</t>
  </si>
  <si>
    <t xml:space="preserve">303020226</t>
  </si>
  <si>
    <t xml:space="preserve">刘丽梅</t>
  </si>
  <si>
    <t xml:space="preserve">303020227</t>
  </si>
  <si>
    <t xml:space="preserve">黎亚</t>
  </si>
  <si>
    <t xml:space="preserve">303020228</t>
  </si>
  <si>
    <t xml:space="preserve">邓程予</t>
  </si>
  <si>
    <t xml:space="preserve">303050301</t>
  </si>
  <si>
    <t xml:space="preserve">刘彦</t>
  </si>
  <si>
    <t xml:space="preserve">安居区政府投资审计中心</t>
  </si>
  <si>
    <t xml:space="preserve">303050302</t>
  </si>
  <si>
    <t xml:space="preserve">龚思绮</t>
  </si>
  <si>
    <t xml:space="preserve">303050303</t>
  </si>
  <si>
    <t xml:space="preserve">鲍倩</t>
  </si>
  <si>
    <t xml:space="preserve">303050304</t>
  </si>
  <si>
    <t xml:space="preserve">毛越</t>
  </si>
  <si>
    <t xml:space="preserve">303050305</t>
  </si>
  <si>
    <t xml:space="preserve">丁玲</t>
  </si>
  <si>
    <t xml:space="preserve">303050306</t>
  </si>
  <si>
    <t xml:space="preserve">肖钰莹</t>
  </si>
  <si>
    <t xml:space="preserve">303050307</t>
  </si>
  <si>
    <t xml:space="preserve">彭露</t>
  </si>
  <si>
    <t xml:space="preserve">303050308</t>
  </si>
  <si>
    <t xml:space="preserve">李伟玲</t>
  </si>
  <si>
    <t xml:space="preserve">303050309</t>
  </si>
  <si>
    <t xml:space="preserve">甘章娇</t>
  </si>
  <si>
    <t xml:space="preserve">303050310</t>
  </si>
  <si>
    <t xml:space="preserve">郑珺文</t>
  </si>
  <si>
    <t xml:space="preserve">303050311</t>
  </si>
  <si>
    <t xml:space="preserve">赵建清</t>
  </si>
  <si>
    <t xml:space="preserve">303050312</t>
  </si>
  <si>
    <t xml:space="preserve">王静</t>
  </si>
  <si>
    <t xml:space="preserve">303060313</t>
  </si>
  <si>
    <t xml:space="preserve">肖旭</t>
  </si>
  <si>
    <t xml:space="preserve">安居区畜牧食品局乡镇畜牧兽医站</t>
  </si>
  <si>
    <t xml:space="preserve">303060314</t>
  </si>
  <si>
    <t xml:space="preserve">何阳彬</t>
  </si>
  <si>
    <t xml:space="preserve">303060315</t>
  </si>
  <si>
    <t xml:space="preserve">邹智强</t>
  </si>
  <si>
    <t xml:space="preserve">303060316</t>
  </si>
  <si>
    <t xml:space="preserve">钟小波</t>
  </si>
  <si>
    <t xml:space="preserve">303060317</t>
  </si>
  <si>
    <t xml:space="preserve">钟灵</t>
  </si>
  <si>
    <t xml:space="preserve">303060318</t>
  </si>
  <si>
    <t xml:space="preserve">陈霞</t>
  </si>
  <si>
    <t xml:space="preserve">303060319</t>
  </si>
  <si>
    <t xml:space="preserve">姚德军</t>
  </si>
  <si>
    <t xml:space="preserve">303060320</t>
  </si>
  <si>
    <t xml:space="preserve">王小江</t>
  </si>
  <si>
    <t xml:space="preserve">303060321</t>
  </si>
  <si>
    <t xml:space="preserve">舒汉霞</t>
  </si>
  <si>
    <t xml:space="preserve">303060322</t>
  </si>
  <si>
    <t xml:space="preserve">龚如君</t>
  </si>
  <si>
    <t xml:space="preserve">303060323</t>
  </si>
  <si>
    <t xml:space="preserve">曾春琼</t>
  </si>
  <si>
    <t xml:space="preserve">303060324</t>
  </si>
  <si>
    <t xml:space="preserve">吕文婷</t>
  </si>
  <si>
    <t xml:space="preserve">303060325</t>
  </si>
  <si>
    <t xml:space="preserve">张志科</t>
  </si>
  <si>
    <t xml:space="preserve">303060326</t>
  </si>
  <si>
    <t xml:space="preserve">黄晨驰</t>
  </si>
  <si>
    <t xml:space="preserve">303060327</t>
  </si>
  <si>
    <t xml:space="preserve">刘浪</t>
  </si>
  <si>
    <t xml:space="preserve">303060328</t>
  </si>
  <si>
    <t xml:space="preserve">王国震</t>
  </si>
  <si>
    <t xml:space="preserve">303060329</t>
  </si>
  <si>
    <t xml:space="preserve">陈前</t>
  </si>
  <si>
    <t xml:space="preserve">303060401</t>
  </si>
  <si>
    <t xml:space="preserve">黄肸</t>
  </si>
  <si>
    <t xml:space="preserve">303060402</t>
  </si>
  <si>
    <t xml:space="preserve">罗丹</t>
  </si>
  <si>
    <t xml:space="preserve">303060403</t>
  </si>
  <si>
    <t xml:space="preserve">杨洋</t>
  </si>
  <si>
    <t xml:space="preserve">303060404</t>
  </si>
  <si>
    <t xml:space="preserve">邹思琪</t>
  </si>
  <si>
    <t xml:space="preserve">303060405</t>
  </si>
  <si>
    <t xml:space="preserve">阮鹏程</t>
  </si>
  <si>
    <t xml:space="preserve">303060406</t>
  </si>
  <si>
    <t xml:space="preserve">蒋子平</t>
  </si>
  <si>
    <t xml:space="preserve">303060407</t>
  </si>
  <si>
    <t xml:space="preserve">聂海波</t>
  </si>
  <si>
    <t xml:space="preserve">303060408</t>
  </si>
  <si>
    <t xml:space="preserve">灌伟</t>
  </si>
  <si>
    <t xml:space="preserve">303060409</t>
  </si>
  <si>
    <t xml:space="preserve">向滔</t>
  </si>
  <si>
    <t xml:space="preserve">303060410</t>
  </si>
  <si>
    <t xml:space="preserve">阿梦超</t>
  </si>
  <si>
    <t xml:space="preserve">303060411</t>
  </si>
  <si>
    <t xml:space="preserve">郑洪秀</t>
  </si>
  <si>
    <t xml:space="preserve">303060412</t>
  </si>
  <si>
    <t xml:space="preserve">蒲海燕</t>
  </si>
  <si>
    <t xml:space="preserve">303060413</t>
  </si>
  <si>
    <t xml:space="preserve">汪翠</t>
  </si>
  <si>
    <t xml:space="preserve">303060414</t>
  </si>
  <si>
    <t xml:space="preserve">简平</t>
  </si>
  <si>
    <t xml:space="preserve">303060415</t>
  </si>
  <si>
    <t xml:space="preserve">刘灿</t>
  </si>
  <si>
    <t xml:space="preserve">303060416</t>
  </si>
  <si>
    <t xml:space="preserve">谭霞</t>
  </si>
  <si>
    <t xml:space="preserve">303060417</t>
  </si>
  <si>
    <t xml:space="preserve">范举涛</t>
  </si>
  <si>
    <t xml:space="preserve">303060418</t>
  </si>
  <si>
    <t xml:space="preserve">王方方</t>
  </si>
  <si>
    <t xml:space="preserve">303060419</t>
  </si>
  <si>
    <t xml:space="preserve">李华军</t>
  </si>
  <si>
    <t xml:space="preserve">303060420</t>
  </si>
  <si>
    <t xml:space="preserve">李娟</t>
  </si>
  <si>
    <t xml:space="preserve">303060421</t>
  </si>
  <si>
    <t xml:space="preserve">李进武</t>
  </si>
  <si>
    <t xml:space="preserve">303060422</t>
  </si>
  <si>
    <t xml:space="preserve">王菲</t>
  </si>
  <si>
    <t xml:space="preserve">303060423</t>
  </si>
  <si>
    <t xml:space="preserve">赖晨昱</t>
  </si>
  <si>
    <t xml:space="preserve">303060424</t>
  </si>
  <si>
    <t xml:space="preserve">蒋丽</t>
  </si>
  <si>
    <t xml:space="preserve">303060425</t>
  </si>
  <si>
    <t xml:space="preserve">陈菊</t>
  </si>
  <si>
    <t xml:space="preserve">303060426</t>
  </si>
  <si>
    <t xml:space="preserve">罗医生莫</t>
  </si>
  <si>
    <t xml:space="preserve">303060427</t>
  </si>
  <si>
    <t xml:space="preserve">贾海</t>
  </si>
  <si>
    <t xml:space="preserve">303060428</t>
  </si>
  <si>
    <t xml:space="preserve">余祥龙</t>
  </si>
  <si>
    <t xml:space="preserve">303060429</t>
  </si>
  <si>
    <t xml:space="preserve">雷诗卉</t>
  </si>
  <si>
    <t xml:space="preserve">303060430</t>
  </si>
  <si>
    <t xml:space="preserve">刘远</t>
  </si>
  <si>
    <t xml:space="preserve">303030501</t>
  </si>
  <si>
    <t xml:space="preserve">李丹蕾</t>
  </si>
  <si>
    <t xml:space="preserve">安居区金融工作办公室</t>
  </si>
  <si>
    <t xml:space="preserve">303030502</t>
  </si>
  <si>
    <t xml:space="preserve">何谐</t>
  </si>
  <si>
    <t xml:space="preserve">303030503</t>
  </si>
  <si>
    <t xml:space="preserve">魏霞</t>
  </si>
  <si>
    <t xml:space="preserve">303030504</t>
  </si>
  <si>
    <t xml:space="preserve">赵润泽</t>
  </si>
  <si>
    <t xml:space="preserve">303030505</t>
  </si>
  <si>
    <t xml:space="preserve">谭慧灵</t>
  </si>
  <si>
    <t xml:space="preserve">303030506</t>
  </si>
  <si>
    <t xml:space="preserve">蔡琴</t>
  </si>
  <si>
    <t xml:space="preserve">303030507</t>
  </si>
  <si>
    <t xml:space="preserve">邹璐</t>
  </si>
  <si>
    <t xml:space="preserve">303030508</t>
  </si>
  <si>
    <t xml:space="preserve">李琴</t>
  </si>
  <si>
    <t xml:space="preserve">303040509</t>
  </si>
  <si>
    <t xml:space="preserve">彭小琴</t>
  </si>
  <si>
    <t xml:space="preserve">安居区财政监督管理局</t>
  </si>
  <si>
    <t xml:space="preserve">303040510</t>
  </si>
  <si>
    <t xml:space="preserve">周丹</t>
  </si>
  <si>
    <t xml:space="preserve">303040511</t>
  </si>
  <si>
    <t xml:space="preserve">王雪</t>
  </si>
  <si>
    <t xml:space="preserve">303040512</t>
  </si>
  <si>
    <t xml:space="preserve">刘琼</t>
  </si>
  <si>
    <t xml:space="preserve">303040513</t>
  </si>
  <si>
    <t xml:space="preserve">沈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37"/>
    <col collapsed="false" customWidth="true" hidden="false" outlineLevel="0" max="3" min="3" style="0" width="11.36"/>
    <col collapsed="false" customWidth="true" hidden="false" outlineLevel="0" max="4" min="4" style="1" width="6.87"/>
    <col collapsed="false" customWidth="true" hidden="false" outlineLevel="0" max="5" min="5" style="0" width="33.74"/>
    <col collapsed="false" customWidth="true" hidden="false" outlineLevel="0" max="6" min="6" style="1" width="10.99"/>
    <col collapsed="false" customWidth="true" hidden="false" outlineLevel="0" max="8" min="8" style="0" width="9.12"/>
    <col collapsed="false" customWidth="true" hidden="false" outlineLevel="0" max="10" min="10" style="2" width="10.49"/>
    <col collapsed="false" customWidth="true" hidden="false" outlineLevel="0" max="11" min="11" style="0" width="8.74"/>
    <col collapsed="false" customWidth="true" hidden="false" outlineLevel="0" max="12" min="12" style="3" width="13.24"/>
  </cols>
  <sheetData>
    <row r="1" s="5" customFormat="tru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10" t="s">
        <v>10</v>
      </c>
    </row>
    <row r="4" s="5" customFormat="true" ht="45" hidden="false" customHeight="true" outlineLevel="0" collapsed="false">
      <c r="A4" s="7"/>
      <c r="B4" s="8"/>
      <c r="C4" s="7"/>
      <c r="D4" s="7"/>
      <c r="E4" s="9"/>
      <c r="F4" s="7"/>
      <c r="G4" s="9" t="s">
        <v>11</v>
      </c>
      <c r="H4" s="10" t="s">
        <v>12</v>
      </c>
      <c r="I4" s="9" t="s">
        <v>13</v>
      </c>
      <c r="J4" s="11" t="s">
        <v>14</v>
      </c>
      <c r="K4" s="7"/>
      <c r="L4" s="10"/>
    </row>
    <row r="5" s="18" customFormat="true" ht="18.75" hidden="false" customHeight="false" outlineLevel="0" collapsed="false">
      <c r="A5" s="12" t="n">
        <v>1</v>
      </c>
      <c r="B5" s="12" t="s">
        <v>15</v>
      </c>
      <c r="C5" s="13" t="s">
        <v>16</v>
      </c>
      <c r="D5" s="14" t="s">
        <v>17</v>
      </c>
      <c r="E5" s="13" t="s">
        <v>18</v>
      </c>
      <c r="F5" s="12" t="n">
        <v>623002</v>
      </c>
      <c r="G5" s="15" t="n">
        <v>61</v>
      </c>
      <c r="H5" s="13" t="n">
        <f aca="false">ROUND(G5*0.45,2)</f>
        <v>27.45</v>
      </c>
      <c r="I5" s="13" t="n">
        <v>41.5</v>
      </c>
      <c r="J5" s="16" t="n">
        <f aca="false">ROUND(I5*0.55,2)</f>
        <v>22.83</v>
      </c>
      <c r="K5" s="13"/>
      <c r="L5" s="17" t="n">
        <f aca="false">ROUND(H5+J5+K5,2)</f>
        <v>50.28</v>
      </c>
    </row>
    <row r="6" s="18" customFormat="true" ht="18.75" hidden="false" customHeight="false" outlineLevel="0" collapsed="false">
      <c r="A6" s="12" t="n">
        <v>2</v>
      </c>
      <c r="B6" s="12" t="s">
        <v>19</v>
      </c>
      <c r="C6" s="13" t="s">
        <v>20</v>
      </c>
      <c r="D6" s="14" t="s">
        <v>21</v>
      </c>
      <c r="E6" s="13" t="s">
        <v>18</v>
      </c>
      <c r="F6" s="12" t="n">
        <v>623002</v>
      </c>
      <c r="G6" s="15" t="n">
        <v>67</v>
      </c>
      <c r="H6" s="13" t="n">
        <f aca="false">ROUND(G6*0.45,2)</f>
        <v>30.15</v>
      </c>
      <c r="I6" s="13" t="n">
        <v>40</v>
      </c>
      <c r="J6" s="16" t="n">
        <f aca="false">ROUND(I6*0.55,2)</f>
        <v>22</v>
      </c>
      <c r="K6" s="13"/>
      <c r="L6" s="17" t="n">
        <f aca="false">ROUND(H6+J6+K6,2)</f>
        <v>52.15</v>
      </c>
    </row>
    <row r="7" s="18" customFormat="true" ht="18.75" hidden="false" customHeight="false" outlineLevel="0" collapsed="false">
      <c r="A7" s="12" t="n">
        <v>3</v>
      </c>
      <c r="B7" s="12" t="s">
        <v>22</v>
      </c>
      <c r="C7" s="13" t="s">
        <v>23</v>
      </c>
      <c r="D7" s="14" t="s">
        <v>21</v>
      </c>
      <c r="E7" s="13" t="s">
        <v>18</v>
      </c>
      <c r="F7" s="12" t="n">
        <v>623002</v>
      </c>
      <c r="G7" s="15" t="n">
        <v>41</v>
      </c>
      <c r="H7" s="13" t="n">
        <f aca="false">ROUND(G7*0.45,2)</f>
        <v>18.45</v>
      </c>
      <c r="I7" s="13" t="n">
        <v>33</v>
      </c>
      <c r="J7" s="16" t="n">
        <f aca="false">ROUND(I7*0.55,2)</f>
        <v>18.15</v>
      </c>
      <c r="K7" s="13"/>
      <c r="L7" s="17" t="n">
        <f aca="false">ROUND(H7+J7+K7,2)</f>
        <v>36.6</v>
      </c>
    </row>
    <row r="8" s="18" customFormat="true" ht="18.75" hidden="false" customHeight="false" outlineLevel="0" collapsed="false">
      <c r="A8" s="12" t="n">
        <v>4</v>
      </c>
      <c r="B8" s="12" t="s">
        <v>24</v>
      </c>
      <c r="C8" s="13" t="s">
        <v>25</v>
      </c>
      <c r="D8" s="14" t="s">
        <v>21</v>
      </c>
      <c r="E8" s="13" t="s">
        <v>18</v>
      </c>
      <c r="F8" s="12" t="n">
        <v>623002</v>
      </c>
      <c r="G8" s="15" t="n">
        <v>51</v>
      </c>
      <c r="H8" s="13" t="n">
        <f aca="false">ROUND(G8*0.45,2)</f>
        <v>22.95</v>
      </c>
      <c r="I8" s="13" t="n">
        <v>31</v>
      </c>
      <c r="J8" s="16" t="n">
        <f aca="false">ROUND(I8*0.55,2)</f>
        <v>17.05</v>
      </c>
      <c r="K8" s="13"/>
      <c r="L8" s="17" t="n">
        <f aca="false">ROUND(H8+J8+K8,2)</f>
        <v>40</v>
      </c>
    </row>
    <row r="9" s="18" customFormat="true" ht="18.75" hidden="false" customHeight="false" outlineLevel="0" collapsed="false">
      <c r="A9" s="12" t="n">
        <v>5</v>
      </c>
      <c r="B9" s="12" t="s">
        <v>26</v>
      </c>
      <c r="C9" s="13" t="s">
        <v>27</v>
      </c>
      <c r="D9" s="14" t="s">
        <v>21</v>
      </c>
      <c r="E9" s="13" t="s">
        <v>18</v>
      </c>
      <c r="F9" s="12" t="n">
        <v>623002</v>
      </c>
      <c r="G9" s="15" t="n">
        <v>49</v>
      </c>
      <c r="H9" s="13" t="n">
        <f aca="false">ROUND(G9*0.45,2)</f>
        <v>22.05</v>
      </c>
      <c r="I9" s="13" t="n">
        <v>35</v>
      </c>
      <c r="J9" s="16" t="n">
        <f aca="false">ROUND(I9*0.55,2)</f>
        <v>19.25</v>
      </c>
      <c r="K9" s="13"/>
      <c r="L9" s="17" t="n">
        <f aca="false">ROUND(H9+J9+K9,2)</f>
        <v>41.3</v>
      </c>
    </row>
    <row r="10" s="18" customFormat="true" ht="18.75" hidden="false" customHeight="false" outlineLevel="0" collapsed="false">
      <c r="A10" s="12" t="n">
        <v>6</v>
      </c>
      <c r="B10" s="12" t="s">
        <v>28</v>
      </c>
      <c r="C10" s="13" t="s">
        <v>29</v>
      </c>
      <c r="D10" s="14" t="s">
        <v>17</v>
      </c>
      <c r="E10" s="13" t="s">
        <v>18</v>
      </c>
      <c r="F10" s="12" t="n">
        <v>623002</v>
      </c>
      <c r="G10" s="7" t="s">
        <v>30</v>
      </c>
      <c r="H10" s="7" t="s">
        <v>30</v>
      </c>
      <c r="I10" s="7" t="s">
        <v>30</v>
      </c>
      <c r="J10" s="7" t="s">
        <v>30</v>
      </c>
      <c r="K10" s="13"/>
      <c r="L10" s="17"/>
    </row>
    <row r="11" s="18" customFormat="true" ht="18.75" hidden="false" customHeight="false" outlineLevel="0" collapsed="false">
      <c r="A11" s="12" t="n">
        <v>7</v>
      </c>
      <c r="B11" s="12" t="s">
        <v>31</v>
      </c>
      <c r="C11" s="13" t="s">
        <v>32</v>
      </c>
      <c r="D11" s="14" t="s">
        <v>21</v>
      </c>
      <c r="E11" s="13" t="s">
        <v>18</v>
      </c>
      <c r="F11" s="12" t="n">
        <v>623002</v>
      </c>
      <c r="G11" s="15" t="n">
        <v>49</v>
      </c>
      <c r="H11" s="13" t="n">
        <f aca="false">ROUND(G11*0.45,2)</f>
        <v>22.05</v>
      </c>
      <c r="I11" s="13" t="n">
        <v>34.5</v>
      </c>
      <c r="J11" s="16" t="n">
        <f aca="false">ROUND(I11*0.55,2)</f>
        <v>18.98</v>
      </c>
      <c r="K11" s="13"/>
      <c r="L11" s="17" t="n">
        <f aca="false">ROUND(H11+J11+K11,2)</f>
        <v>41.03</v>
      </c>
    </row>
    <row r="12" s="18" customFormat="true" ht="18.75" hidden="false" customHeight="false" outlineLevel="0" collapsed="false">
      <c r="A12" s="12" t="n">
        <v>8</v>
      </c>
      <c r="B12" s="12" t="s">
        <v>33</v>
      </c>
      <c r="C12" s="13" t="s">
        <v>34</v>
      </c>
      <c r="D12" s="14" t="s">
        <v>17</v>
      </c>
      <c r="E12" s="13" t="s">
        <v>18</v>
      </c>
      <c r="F12" s="12" t="n">
        <v>623002</v>
      </c>
      <c r="G12" s="15" t="n">
        <v>52</v>
      </c>
      <c r="H12" s="13" t="n">
        <f aca="false">ROUND(G12*0.45,2)</f>
        <v>23.4</v>
      </c>
      <c r="I12" s="13" t="n">
        <v>44.5</v>
      </c>
      <c r="J12" s="16" t="n">
        <f aca="false">ROUND(I12*0.55,2)</f>
        <v>24.48</v>
      </c>
      <c r="K12" s="13"/>
      <c r="L12" s="17" t="n">
        <f aca="false">ROUND(H12+J12+K12,2)</f>
        <v>47.88</v>
      </c>
    </row>
    <row r="13" s="18" customFormat="true" ht="18.75" hidden="false" customHeight="false" outlineLevel="0" collapsed="false">
      <c r="A13" s="12" t="n">
        <v>9</v>
      </c>
      <c r="B13" s="12" t="s">
        <v>35</v>
      </c>
      <c r="C13" s="13" t="s">
        <v>36</v>
      </c>
      <c r="D13" s="14" t="s">
        <v>17</v>
      </c>
      <c r="E13" s="13" t="s">
        <v>18</v>
      </c>
      <c r="F13" s="12" t="n">
        <v>623002</v>
      </c>
      <c r="G13" s="15" t="n">
        <v>60</v>
      </c>
      <c r="H13" s="13" t="n">
        <f aca="false">ROUND(G13*0.45,2)</f>
        <v>27</v>
      </c>
      <c r="I13" s="13" t="n">
        <v>29</v>
      </c>
      <c r="J13" s="16" t="n">
        <f aca="false">ROUND(I13*0.55,2)</f>
        <v>15.95</v>
      </c>
      <c r="K13" s="13" t="n">
        <v>6</v>
      </c>
      <c r="L13" s="17" t="n">
        <f aca="false">ROUND(H13+J13+K13,2)</f>
        <v>48.95</v>
      </c>
    </row>
    <row r="14" s="18" customFormat="true" ht="18.75" hidden="false" customHeight="false" outlineLevel="0" collapsed="false">
      <c r="A14" s="12" t="n">
        <v>10</v>
      </c>
      <c r="B14" s="12" t="s">
        <v>37</v>
      </c>
      <c r="C14" s="13" t="s">
        <v>38</v>
      </c>
      <c r="D14" s="14" t="s">
        <v>21</v>
      </c>
      <c r="E14" s="13" t="s">
        <v>18</v>
      </c>
      <c r="F14" s="12" t="n">
        <v>623002</v>
      </c>
      <c r="G14" s="15" t="n">
        <v>56</v>
      </c>
      <c r="H14" s="13" t="n">
        <f aca="false">ROUND(G14*0.45,2)</f>
        <v>25.2</v>
      </c>
      <c r="I14" s="13" t="n">
        <v>32.5</v>
      </c>
      <c r="J14" s="16" t="n">
        <f aca="false">ROUND(I14*0.55,2)</f>
        <v>17.88</v>
      </c>
      <c r="K14" s="13"/>
      <c r="L14" s="17" t="n">
        <f aca="false">ROUND(H14+J14+K14,2)</f>
        <v>43.08</v>
      </c>
    </row>
    <row r="15" s="18" customFormat="true" ht="18.75" hidden="false" customHeight="false" outlineLevel="0" collapsed="false">
      <c r="A15" s="12" t="n">
        <v>11</v>
      </c>
      <c r="B15" s="12" t="s">
        <v>39</v>
      </c>
      <c r="C15" s="13" t="s">
        <v>40</v>
      </c>
      <c r="D15" s="14" t="s">
        <v>21</v>
      </c>
      <c r="E15" s="13" t="s">
        <v>18</v>
      </c>
      <c r="F15" s="12" t="n">
        <v>623002</v>
      </c>
      <c r="G15" s="15" t="n">
        <v>53</v>
      </c>
      <c r="H15" s="13" t="n">
        <f aca="false">ROUND(G15*0.45,2)</f>
        <v>23.85</v>
      </c>
      <c r="I15" s="13" t="n">
        <v>33.5</v>
      </c>
      <c r="J15" s="16" t="n">
        <f aca="false">ROUND(I15*0.55,2)</f>
        <v>18.43</v>
      </c>
      <c r="K15" s="13"/>
      <c r="L15" s="17" t="n">
        <f aca="false">ROUND(H15+J15+K15,2)</f>
        <v>42.28</v>
      </c>
    </row>
    <row r="16" s="18" customFormat="true" ht="18.75" hidden="false" customHeight="false" outlineLevel="0" collapsed="false">
      <c r="A16" s="12" t="n">
        <v>12</v>
      </c>
      <c r="B16" s="12" t="s">
        <v>41</v>
      </c>
      <c r="C16" s="13" t="s">
        <v>42</v>
      </c>
      <c r="D16" s="14" t="s">
        <v>21</v>
      </c>
      <c r="E16" s="13" t="s">
        <v>18</v>
      </c>
      <c r="F16" s="12" t="n">
        <v>623002</v>
      </c>
      <c r="G16" s="15" t="n">
        <v>61</v>
      </c>
      <c r="H16" s="13" t="n">
        <f aca="false">ROUND(G16*0.45,2)</f>
        <v>27.45</v>
      </c>
      <c r="I16" s="13" t="n">
        <v>47</v>
      </c>
      <c r="J16" s="16" t="n">
        <f aca="false">ROUND(I16*0.55,2)</f>
        <v>25.85</v>
      </c>
      <c r="K16" s="13"/>
      <c r="L16" s="17" t="n">
        <f aca="false">ROUND(H16+J16+K16,2)</f>
        <v>53.3</v>
      </c>
    </row>
    <row r="17" s="18" customFormat="true" ht="18.75" hidden="false" customHeight="false" outlineLevel="0" collapsed="false">
      <c r="A17" s="12" t="n">
        <v>13</v>
      </c>
      <c r="B17" s="12" t="s">
        <v>43</v>
      </c>
      <c r="C17" s="13" t="s">
        <v>44</v>
      </c>
      <c r="D17" s="14" t="s">
        <v>21</v>
      </c>
      <c r="E17" s="13" t="s">
        <v>18</v>
      </c>
      <c r="F17" s="12" t="n">
        <v>623002</v>
      </c>
      <c r="G17" s="15" t="n">
        <v>60</v>
      </c>
      <c r="H17" s="13" t="n">
        <f aca="false">ROUND(G17*0.45,2)</f>
        <v>27</v>
      </c>
      <c r="I17" s="13" t="n">
        <v>54.5</v>
      </c>
      <c r="J17" s="16" t="n">
        <f aca="false">ROUND(I17*0.55,2)</f>
        <v>29.98</v>
      </c>
      <c r="K17" s="13"/>
      <c r="L17" s="17" t="n">
        <f aca="false">ROUND(H17+J17+K17,2)</f>
        <v>56.98</v>
      </c>
    </row>
    <row r="18" s="18" customFormat="true" ht="18.75" hidden="false" customHeight="false" outlineLevel="0" collapsed="false">
      <c r="A18" s="12" t="n">
        <v>14</v>
      </c>
      <c r="B18" s="12" t="s">
        <v>45</v>
      </c>
      <c r="C18" s="13" t="s">
        <v>46</v>
      </c>
      <c r="D18" s="14" t="s">
        <v>21</v>
      </c>
      <c r="E18" s="13" t="s">
        <v>18</v>
      </c>
      <c r="F18" s="12" t="n">
        <v>623002</v>
      </c>
      <c r="G18" s="15" t="n">
        <v>43</v>
      </c>
      <c r="H18" s="13" t="n">
        <f aca="false">ROUND(G18*0.45,2)</f>
        <v>19.35</v>
      </c>
      <c r="I18" s="13" t="n">
        <v>48</v>
      </c>
      <c r="J18" s="16" t="n">
        <f aca="false">ROUND(I18*0.55,2)</f>
        <v>26.4</v>
      </c>
      <c r="K18" s="13"/>
      <c r="L18" s="17" t="n">
        <f aca="false">ROUND(H18+J18+K18,2)</f>
        <v>45.75</v>
      </c>
    </row>
    <row r="19" s="18" customFormat="true" ht="18.75" hidden="false" customHeight="false" outlineLevel="0" collapsed="false">
      <c r="A19" s="12" t="n">
        <v>15</v>
      </c>
      <c r="B19" s="12" t="s">
        <v>47</v>
      </c>
      <c r="C19" s="13" t="s">
        <v>48</v>
      </c>
      <c r="D19" s="14" t="s">
        <v>21</v>
      </c>
      <c r="E19" s="13" t="s">
        <v>18</v>
      </c>
      <c r="F19" s="12" t="n">
        <v>623002</v>
      </c>
      <c r="G19" s="15" t="n">
        <v>41</v>
      </c>
      <c r="H19" s="13" t="n">
        <f aca="false">ROUND(G19*0.45,2)</f>
        <v>18.45</v>
      </c>
      <c r="I19" s="13" t="n">
        <v>41.5</v>
      </c>
      <c r="J19" s="16" t="n">
        <f aca="false">ROUND(I19*0.55,2)</f>
        <v>22.83</v>
      </c>
      <c r="K19" s="13"/>
      <c r="L19" s="17" t="n">
        <f aca="false">ROUND(H19+J19+K19,2)</f>
        <v>41.28</v>
      </c>
    </row>
    <row r="20" s="18" customFormat="true" ht="18.75" hidden="false" customHeight="false" outlineLevel="0" collapsed="false">
      <c r="A20" s="12" t="n">
        <v>16</v>
      </c>
      <c r="B20" s="12" t="s">
        <v>49</v>
      </c>
      <c r="C20" s="13" t="s">
        <v>50</v>
      </c>
      <c r="D20" s="14" t="s">
        <v>21</v>
      </c>
      <c r="E20" s="13" t="s">
        <v>18</v>
      </c>
      <c r="F20" s="12" t="n">
        <v>623002</v>
      </c>
      <c r="G20" s="15" t="n">
        <v>50</v>
      </c>
      <c r="H20" s="13" t="n">
        <f aca="false">ROUND(G20*0.45,2)</f>
        <v>22.5</v>
      </c>
      <c r="I20" s="13" t="n">
        <v>46.5</v>
      </c>
      <c r="J20" s="16" t="n">
        <f aca="false">ROUND(I20*0.55,2)</f>
        <v>25.58</v>
      </c>
      <c r="K20" s="13"/>
      <c r="L20" s="17" t="n">
        <f aca="false">ROUND(H20+J20+K20,2)</f>
        <v>48.08</v>
      </c>
    </row>
    <row r="21" s="18" customFormat="true" ht="18.75" hidden="false" customHeight="false" outlineLevel="0" collapsed="false">
      <c r="A21" s="12" t="n">
        <v>17</v>
      </c>
      <c r="B21" s="12" t="s">
        <v>51</v>
      </c>
      <c r="C21" s="13" t="s">
        <v>52</v>
      </c>
      <c r="D21" s="14" t="s">
        <v>21</v>
      </c>
      <c r="E21" s="13" t="s">
        <v>18</v>
      </c>
      <c r="F21" s="12" t="n">
        <v>623002</v>
      </c>
      <c r="G21" s="15" t="n">
        <v>46</v>
      </c>
      <c r="H21" s="13" t="n">
        <f aca="false">ROUND(G21*0.45,2)</f>
        <v>20.7</v>
      </c>
      <c r="I21" s="13" t="n">
        <v>25</v>
      </c>
      <c r="J21" s="16" t="n">
        <f aca="false">ROUND(I21*0.55,2)</f>
        <v>13.75</v>
      </c>
      <c r="K21" s="13"/>
      <c r="L21" s="17" t="n">
        <f aca="false">ROUND(H21+J21+K21,2)</f>
        <v>34.45</v>
      </c>
    </row>
    <row r="22" s="18" customFormat="true" ht="18.75" hidden="false" customHeight="false" outlineLevel="0" collapsed="false">
      <c r="A22" s="12" t="n">
        <v>18</v>
      </c>
      <c r="B22" s="12" t="s">
        <v>53</v>
      </c>
      <c r="C22" s="13" t="s">
        <v>54</v>
      </c>
      <c r="D22" s="14" t="s">
        <v>21</v>
      </c>
      <c r="E22" s="13" t="s">
        <v>18</v>
      </c>
      <c r="F22" s="12" t="n">
        <v>623002</v>
      </c>
      <c r="G22" s="15" t="n">
        <v>48</v>
      </c>
      <c r="H22" s="13" t="n">
        <f aca="false">ROUND(G22*0.45,2)</f>
        <v>21.6</v>
      </c>
      <c r="I22" s="13" t="n">
        <v>25</v>
      </c>
      <c r="J22" s="16" t="n">
        <f aca="false">ROUND(I22*0.55,2)</f>
        <v>13.75</v>
      </c>
      <c r="K22" s="13"/>
      <c r="L22" s="17" t="n">
        <f aca="false">ROUND(H22+J22+K22,2)</f>
        <v>35.35</v>
      </c>
    </row>
    <row r="23" s="18" customFormat="true" ht="18.75" hidden="false" customHeight="false" outlineLevel="0" collapsed="false">
      <c r="A23" s="12" t="n">
        <v>19</v>
      </c>
      <c r="B23" s="12" t="s">
        <v>55</v>
      </c>
      <c r="C23" s="13" t="s">
        <v>56</v>
      </c>
      <c r="D23" s="14" t="s">
        <v>21</v>
      </c>
      <c r="E23" s="13" t="s">
        <v>18</v>
      </c>
      <c r="F23" s="12" t="n">
        <v>623002</v>
      </c>
      <c r="G23" s="15" t="n">
        <v>46</v>
      </c>
      <c r="H23" s="13" t="n">
        <f aca="false">ROUND(G23*0.45,2)</f>
        <v>20.7</v>
      </c>
      <c r="I23" s="13" t="n">
        <v>38.5</v>
      </c>
      <c r="J23" s="16" t="n">
        <f aca="false">ROUND(I23*0.55,2)</f>
        <v>21.18</v>
      </c>
      <c r="K23" s="13"/>
      <c r="L23" s="17" t="n">
        <f aca="false">ROUND(H23+J23+K23,2)</f>
        <v>41.88</v>
      </c>
    </row>
    <row r="24" s="18" customFormat="true" ht="18.75" hidden="false" customHeight="false" outlineLevel="0" collapsed="false">
      <c r="A24" s="12" t="n">
        <v>20</v>
      </c>
      <c r="B24" s="12" t="s">
        <v>57</v>
      </c>
      <c r="C24" s="13" t="s">
        <v>58</v>
      </c>
      <c r="D24" s="14" t="s">
        <v>21</v>
      </c>
      <c r="E24" s="13" t="s">
        <v>18</v>
      </c>
      <c r="F24" s="12" t="n">
        <v>623002</v>
      </c>
      <c r="G24" s="15" t="n">
        <v>49</v>
      </c>
      <c r="H24" s="13" t="n">
        <f aca="false">ROUND(G24*0.45,2)</f>
        <v>22.05</v>
      </c>
      <c r="I24" s="13" t="n">
        <v>41.5</v>
      </c>
      <c r="J24" s="16" t="n">
        <f aca="false">ROUND(I24*0.55,2)</f>
        <v>22.83</v>
      </c>
      <c r="K24" s="13"/>
      <c r="L24" s="17" t="n">
        <f aca="false">ROUND(H24+J24+K24,2)</f>
        <v>44.88</v>
      </c>
    </row>
    <row r="25" s="18" customFormat="true" ht="18.75" hidden="false" customHeight="false" outlineLevel="0" collapsed="false">
      <c r="A25" s="12" t="n">
        <v>21</v>
      </c>
      <c r="B25" s="12" t="s">
        <v>59</v>
      </c>
      <c r="C25" s="13" t="s">
        <v>60</v>
      </c>
      <c r="D25" s="14" t="s">
        <v>21</v>
      </c>
      <c r="E25" s="13" t="s">
        <v>18</v>
      </c>
      <c r="F25" s="12" t="n">
        <v>623002</v>
      </c>
      <c r="G25" s="15" t="n">
        <v>50</v>
      </c>
      <c r="H25" s="13" t="n">
        <f aca="false">ROUND(G25*0.45,2)</f>
        <v>22.5</v>
      </c>
      <c r="I25" s="13" t="n">
        <v>34</v>
      </c>
      <c r="J25" s="16" t="n">
        <f aca="false">ROUND(I25*0.55,2)</f>
        <v>18.7</v>
      </c>
      <c r="K25" s="13"/>
      <c r="L25" s="17" t="n">
        <f aca="false">ROUND(H25+J25+K25,2)</f>
        <v>41.2</v>
      </c>
    </row>
    <row r="26" s="18" customFormat="true" ht="18.75" hidden="false" customHeight="false" outlineLevel="0" collapsed="false">
      <c r="A26" s="12" t="n">
        <v>22</v>
      </c>
      <c r="B26" s="12" t="s">
        <v>61</v>
      </c>
      <c r="C26" s="13" t="s">
        <v>62</v>
      </c>
      <c r="D26" s="14" t="s">
        <v>21</v>
      </c>
      <c r="E26" s="13" t="s">
        <v>18</v>
      </c>
      <c r="F26" s="12" t="n">
        <v>623002</v>
      </c>
      <c r="G26" s="7" t="s">
        <v>30</v>
      </c>
      <c r="H26" s="7" t="s">
        <v>30</v>
      </c>
      <c r="I26" s="7" t="s">
        <v>30</v>
      </c>
      <c r="J26" s="7" t="s">
        <v>30</v>
      </c>
      <c r="K26" s="13"/>
      <c r="L26" s="17"/>
    </row>
    <row r="27" s="18" customFormat="true" ht="18.75" hidden="false" customHeight="false" outlineLevel="0" collapsed="false">
      <c r="A27" s="12" t="n">
        <v>23</v>
      </c>
      <c r="B27" s="12" t="s">
        <v>63</v>
      </c>
      <c r="C27" s="13" t="s">
        <v>64</v>
      </c>
      <c r="D27" s="14" t="s">
        <v>21</v>
      </c>
      <c r="E27" s="13" t="s">
        <v>18</v>
      </c>
      <c r="F27" s="12" t="n">
        <v>623002</v>
      </c>
      <c r="G27" s="15" t="n">
        <v>52</v>
      </c>
      <c r="H27" s="13" t="n">
        <f aca="false">ROUND(G27*0.45,2)</f>
        <v>23.4</v>
      </c>
      <c r="I27" s="13" t="n">
        <v>50.5</v>
      </c>
      <c r="J27" s="16" t="n">
        <f aca="false">ROUND(I27*0.55,2)</f>
        <v>27.78</v>
      </c>
      <c r="K27" s="13"/>
      <c r="L27" s="17" t="n">
        <f aca="false">ROUND(H27+J27+K27,2)</f>
        <v>51.18</v>
      </c>
    </row>
    <row r="28" s="18" customFormat="true" ht="18.75" hidden="false" customHeight="false" outlineLevel="0" collapsed="false">
      <c r="A28" s="12" t="n">
        <v>24</v>
      </c>
      <c r="B28" s="12" t="s">
        <v>65</v>
      </c>
      <c r="C28" s="13" t="s">
        <v>66</v>
      </c>
      <c r="D28" s="14" t="s">
        <v>21</v>
      </c>
      <c r="E28" s="13" t="s">
        <v>18</v>
      </c>
      <c r="F28" s="12" t="n">
        <v>623002</v>
      </c>
      <c r="G28" s="15" t="n">
        <v>60</v>
      </c>
      <c r="H28" s="13" t="n">
        <f aca="false">ROUND(G28*0.45,2)</f>
        <v>27</v>
      </c>
      <c r="I28" s="13" t="n">
        <v>32.5</v>
      </c>
      <c r="J28" s="16" t="n">
        <f aca="false">ROUND(I28*0.55,2)</f>
        <v>17.88</v>
      </c>
      <c r="K28" s="13"/>
      <c r="L28" s="17" t="n">
        <f aca="false">ROUND(H28+J28+K28,2)</f>
        <v>44.88</v>
      </c>
    </row>
    <row r="29" s="18" customFormat="true" ht="18.75" hidden="false" customHeight="false" outlineLevel="0" collapsed="false">
      <c r="A29" s="12" t="n">
        <v>25</v>
      </c>
      <c r="B29" s="12" t="s">
        <v>67</v>
      </c>
      <c r="C29" s="13" t="s">
        <v>68</v>
      </c>
      <c r="D29" s="14" t="s">
        <v>21</v>
      </c>
      <c r="E29" s="13" t="s">
        <v>18</v>
      </c>
      <c r="F29" s="12" t="n">
        <v>623002</v>
      </c>
      <c r="G29" s="15" t="n">
        <v>59</v>
      </c>
      <c r="H29" s="13" t="n">
        <f aca="false">ROUND(G29*0.45,2)</f>
        <v>26.55</v>
      </c>
      <c r="I29" s="13" t="n">
        <v>42.5</v>
      </c>
      <c r="J29" s="16" t="n">
        <f aca="false">ROUND(I29*0.55,2)</f>
        <v>23.38</v>
      </c>
      <c r="K29" s="13"/>
      <c r="L29" s="17" t="n">
        <f aca="false">ROUND(H29+J29+K29,2)</f>
        <v>49.93</v>
      </c>
    </row>
    <row r="30" s="18" customFormat="true" ht="18.75" hidden="false" customHeight="false" outlineLevel="0" collapsed="false">
      <c r="A30" s="12" t="n">
        <v>26</v>
      </c>
      <c r="B30" s="12" t="s">
        <v>69</v>
      </c>
      <c r="C30" s="13" t="s">
        <v>70</v>
      </c>
      <c r="D30" s="14" t="s">
        <v>21</v>
      </c>
      <c r="E30" s="13" t="s">
        <v>18</v>
      </c>
      <c r="F30" s="12" t="n">
        <v>623002</v>
      </c>
      <c r="G30" s="15" t="n">
        <v>60</v>
      </c>
      <c r="H30" s="13" t="n">
        <f aca="false">ROUND(G30*0.45,2)</f>
        <v>27</v>
      </c>
      <c r="I30" s="13" t="n">
        <v>38</v>
      </c>
      <c r="J30" s="16" t="n">
        <f aca="false">ROUND(I30*0.55,2)</f>
        <v>20.9</v>
      </c>
      <c r="K30" s="13"/>
      <c r="L30" s="17" t="n">
        <f aca="false">ROUND(H30+J30+K30,2)</f>
        <v>47.9</v>
      </c>
    </row>
    <row r="31" s="18" customFormat="true" ht="18.75" hidden="false" customHeight="false" outlineLevel="0" collapsed="false">
      <c r="A31" s="12" t="n">
        <v>27</v>
      </c>
      <c r="B31" s="12" t="s">
        <v>71</v>
      </c>
      <c r="C31" s="13" t="s">
        <v>72</v>
      </c>
      <c r="D31" s="14" t="s">
        <v>21</v>
      </c>
      <c r="E31" s="13" t="s">
        <v>18</v>
      </c>
      <c r="F31" s="12" t="n">
        <v>623002</v>
      </c>
      <c r="G31" s="15" t="n">
        <v>67</v>
      </c>
      <c r="H31" s="13" t="n">
        <f aca="false">ROUND(G31*0.45,2)</f>
        <v>30.15</v>
      </c>
      <c r="I31" s="13" t="n">
        <v>36.5</v>
      </c>
      <c r="J31" s="16" t="n">
        <f aca="false">ROUND(I31*0.55,2)</f>
        <v>20.08</v>
      </c>
      <c r="K31" s="13"/>
      <c r="L31" s="17" t="n">
        <f aca="false">ROUND(H31+J31+K31,2)</f>
        <v>50.23</v>
      </c>
    </row>
    <row r="32" s="18" customFormat="true" ht="18.75" hidden="false" customHeight="false" outlineLevel="0" collapsed="false">
      <c r="A32" s="12" t="n">
        <v>28</v>
      </c>
      <c r="B32" s="12" t="s">
        <v>73</v>
      </c>
      <c r="C32" s="13" t="s">
        <v>74</v>
      </c>
      <c r="D32" s="14" t="s">
        <v>21</v>
      </c>
      <c r="E32" s="13" t="s">
        <v>18</v>
      </c>
      <c r="F32" s="12" t="n">
        <v>623002</v>
      </c>
      <c r="G32" s="7" t="s">
        <v>30</v>
      </c>
      <c r="H32" s="7" t="s">
        <v>30</v>
      </c>
      <c r="I32" s="7" t="s">
        <v>30</v>
      </c>
      <c r="J32" s="7" t="s">
        <v>30</v>
      </c>
      <c r="K32" s="13"/>
      <c r="L32" s="17"/>
    </row>
    <row r="33" s="18" customFormat="true" ht="18.75" hidden="false" customHeight="false" outlineLevel="0" collapsed="false">
      <c r="A33" s="12" t="n">
        <v>29</v>
      </c>
      <c r="B33" s="12" t="s">
        <v>75</v>
      </c>
      <c r="C33" s="13" t="s">
        <v>76</v>
      </c>
      <c r="D33" s="14" t="s">
        <v>21</v>
      </c>
      <c r="E33" s="13" t="s">
        <v>18</v>
      </c>
      <c r="F33" s="12" t="n">
        <v>623002</v>
      </c>
      <c r="G33" s="15" t="n">
        <v>68</v>
      </c>
      <c r="H33" s="13" t="n">
        <f aca="false">ROUND(G33*0.45,2)</f>
        <v>30.6</v>
      </c>
      <c r="I33" s="13" t="n">
        <v>49.5</v>
      </c>
      <c r="J33" s="16" t="n">
        <f aca="false">ROUND(I33*0.55,2)</f>
        <v>27.23</v>
      </c>
      <c r="K33" s="13"/>
      <c r="L33" s="17" t="n">
        <f aca="false">ROUND(H33+J33+K33,2)</f>
        <v>57.83</v>
      </c>
    </row>
    <row r="34" s="18" customFormat="true" ht="18.75" hidden="false" customHeight="false" outlineLevel="0" collapsed="false">
      <c r="A34" s="12" t="n">
        <v>30</v>
      </c>
      <c r="B34" s="12" t="s">
        <v>77</v>
      </c>
      <c r="C34" s="13" t="s">
        <v>78</v>
      </c>
      <c r="D34" s="14" t="s">
        <v>21</v>
      </c>
      <c r="E34" s="13" t="s">
        <v>18</v>
      </c>
      <c r="F34" s="12" t="n">
        <v>623002</v>
      </c>
      <c r="G34" s="7" t="s">
        <v>30</v>
      </c>
      <c r="H34" s="7" t="s">
        <v>30</v>
      </c>
      <c r="I34" s="7" t="s">
        <v>30</v>
      </c>
      <c r="J34" s="7" t="s">
        <v>30</v>
      </c>
      <c r="K34" s="13"/>
      <c r="L34" s="17"/>
    </row>
    <row r="35" s="18" customFormat="true" ht="18.75" hidden="false" customHeight="false" outlineLevel="0" collapsed="false">
      <c r="A35" s="12" t="n">
        <v>31</v>
      </c>
      <c r="B35" s="12" t="s">
        <v>79</v>
      </c>
      <c r="C35" s="13" t="s">
        <v>80</v>
      </c>
      <c r="D35" s="14" t="s">
        <v>21</v>
      </c>
      <c r="E35" s="13" t="s">
        <v>18</v>
      </c>
      <c r="F35" s="12" t="n">
        <v>623002</v>
      </c>
      <c r="G35" s="15" t="n">
        <v>61</v>
      </c>
      <c r="H35" s="13" t="n">
        <f aca="false">ROUND(G35*0.45,2)</f>
        <v>27.45</v>
      </c>
      <c r="I35" s="13" t="n">
        <v>37</v>
      </c>
      <c r="J35" s="16" t="n">
        <f aca="false">ROUND(I35*0.55,2)</f>
        <v>20.35</v>
      </c>
      <c r="K35" s="13"/>
      <c r="L35" s="17" t="n">
        <f aca="false">ROUND(H35+J35+K35,2)</f>
        <v>47.8</v>
      </c>
    </row>
    <row r="36" s="18" customFormat="true" ht="18.75" hidden="false" customHeight="false" outlineLevel="0" collapsed="false">
      <c r="A36" s="12" t="n">
        <v>32</v>
      </c>
      <c r="B36" s="12" t="s">
        <v>81</v>
      </c>
      <c r="C36" s="13" t="s">
        <v>82</v>
      </c>
      <c r="D36" s="14" t="s">
        <v>21</v>
      </c>
      <c r="E36" s="13" t="s">
        <v>18</v>
      </c>
      <c r="F36" s="12" t="n">
        <v>623002</v>
      </c>
      <c r="G36" s="7" t="s">
        <v>30</v>
      </c>
      <c r="H36" s="7" t="s">
        <v>30</v>
      </c>
      <c r="I36" s="7" t="s">
        <v>30</v>
      </c>
      <c r="J36" s="7" t="s">
        <v>30</v>
      </c>
      <c r="K36" s="13"/>
      <c r="L36" s="17"/>
    </row>
    <row r="37" s="18" customFormat="true" ht="18.75" hidden="false" customHeight="false" outlineLevel="0" collapsed="false">
      <c r="A37" s="12" t="n">
        <v>33</v>
      </c>
      <c r="B37" s="12" t="s">
        <v>83</v>
      </c>
      <c r="C37" s="13" t="s">
        <v>84</v>
      </c>
      <c r="D37" s="14" t="s">
        <v>21</v>
      </c>
      <c r="E37" s="13" t="s">
        <v>18</v>
      </c>
      <c r="F37" s="12" t="n">
        <v>623002</v>
      </c>
      <c r="G37" s="15" t="n">
        <v>51</v>
      </c>
      <c r="H37" s="13" t="n">
        <f aca="false">ROUND(G37*0.45,2)</f>
        <v>22.95</v>
      </c>
      <c r="I37" s="13" t="n">
        <v>47</v>
      </c>
      <c r="J37" s="16" t="n">
        <f aca="false">ROUND(I37*0.55,2)</f>
        <v>25.85</v>
      </c>
      <c r="K37" s="13"/>
      <c r="L37" s="17" t="n">
        <f aca="false">ROUND(H37+J37+K37,2)</f>
        <v>48.8</v>
      </c>
    </row>
    <row r="38" s="18" customFormat="true" ht="18.75" hidden="false" customHeight="false" outlineLevel="0" collapsed="false">
      <c r="A38" s="12" t="n">
        <v>34</v>
      </c>
      <c r="B38" s="12" t="s">
        <v>85</v>
      </c>
      <c r="C38" s="13" t="s">
        <v>86</v>
      </c>
      <c r="D38" s="14" t="s">
        <v>21</v>
      </c>
      <c r="E38" s="13" t="s">
        <v>18</v>
      </c>
      <c r="F38" s="12" t="n">
        <v>623002</v>
      </c>
      <c r="G38" s="15" t="n">
        <v>59</v>
      </c>
      <c r="H38" s="13" t="n">
        <f aca="false">ROUND(G38*0.45,2)</f>
        <v>26.55</v>
      </c>
      <c r="I38" s="13" t="n">
        <v>44</v>
      </c>
      <c r="J38" s="16" t="n">
        <f aca="false">ROUND(I38*0.55,2)</f>
        <v>24.2</v>
      </c>
      <c r="K38" s="13"/>
      <c r="L38" s="17" t="n">
        <f aca="false">ROUND(H38+J38+K38,2)</f>
        <v>50.75</v>
      </c>
    </row>
    <row r="39" s="18" customFormat="true" ht="18.75" hidden="false" customHeight="false" outlineLevel="0" collapsed="false">
      <c r="A39" s="12" t="n">
        <v>35</v>
      </c>
      <c r="B39" s="12" t="s">
        <v>87</v>
      </c>
      <c r="C39" s="13" t="s">
        <v>88</v>
      </c>
      <c r="D39" s="14" t="s">
        <v>17</v>
      </c>
      <c r="E39" s="13" t="s">
        <v>18</v>
      </c>
      <c r="F39" s="12" t="n">
        <v>623002</v>
      </c>
      <c r="G39" s="15" t="n">
        <v>61</v>
      </c>
      <c r="H39" s="13" t="n">
        <f aca="false">ROUND(G39*0.45,2)</f>
        <v>27.45</v>
      </c>
      <c r="I39" s="13" t="n">
        <v>43.5</v>
      </c>
      <c r="J39" s="16" t="n">
        <f aca="false">ROUND(I39*0.55,2)</f>
        <v>23.93</v>
      </c>
      <c r="K39" s="13"/>
      <c r="L39" s="17" t="n">
        <f aca="false">ROUND(H39+J39+K39,2)</f>
        <v>51.38</v>
      </c>
    </row>
    <row r="40" s="18" customFormat="true" ht="18.75" hidden="false" customHeight="false" outlineLevel="0" collapsed="false">
      <c r="A40" s="12" t="n">
        <v>36</v>
      </c>
      <c r="B40" s="12" t="s">
        <v>89</v>
      </c>
      <c r="C40" s="13" t="s">
        <v>90</v>
      </c>
      <c r="D40" s="14" t="s">
        <v>21</v>
      </c>
      <c r="E40" s="13" t="s">
        <v>18</v>
      </c>
      <c r="F40" s="12" t="n">
        <v>623002</v>
      </c>
      <c r="G40" s="15" t="n">
        <v>48</v>
      </c>
      <c r="H40" s="13" t="n">
        <f aca="false">ROUND(G40*0.45,2)</f>
        <v>21.6</v>
      </c>
      <c r="I40" s="13" t="n">
        <v>36</v>
      </c>
      <c r="J40" s="16" t="n">
        <f aca="false">ROUND(I40*0.55,2)</f>
        <v>19.8</v>
      </c>
      <c r="K40" s="13"/>
      <c r="L40" s="17" t="n">
        <f aca="false">ROUND(H40+J40+K40,2)</f>
        <v>41.4</v>
      </c>
    </row>
    <row r="41" s="18" customFormat="true" ht="18.75" hidden="false" customHeight="false" outlineLevel="0" collapsed="false">
      <c r="A41" s="12" t="n">
        <v>37</v>
      </c>
      <c r="B41" s="12" t="s">
        <v>91</v>
      </c>
      <c r="C41" s="13" t="s">
        <v>92</v>
      </c>
      <c r="D41" s="14" t="s">
        <v>21</v>
      </c>
      <c r="E41" s="13" t="s">
        <v>18</v>
      </c>
      <c r="F41" s="12" t="n">
        <v>623002</v>
      </c>
      <c r="G41" s="15" t="n">
        <v>58</v>
      </c>
      <c r="H41" s="13" t="n">
        <f aca="false">ROUND(G41*0.45,2)</f>
        <v>26.1</v>
      </c>
      <c r="I41" s="13" t="n">
        <v>50.5</v>
      </c>
      <c r="J41" s="16" t="n">
        <f aca="false">ROUND(I41*0.55,2)</f>
        <v>27.78</v>
      </c>
      <c r="K41" s="13"/>
      <c r="L41" s="17" t="n">
        <f aca="false">ROUND(H41+J41+K41,2)</f>
        <v>53.88</v>
      </c>
    </row>
    <row r="42" s="18" customFormat="true" ht="18.75" hidden="false" customHeight="false" outlineLevel="0" collapsed="false">
      <c r="A42" s="12" t="n">
        <v>38</v>
      </c>
      <c r="B42" s="12" t="s">
        <v>93</v>
      </c>
      <c r="C42" s="13" t="s">
        <v>94</v>
      </c>
      <c r="D42" s="14" t="s">
        <v>21</v>
      </c>
      <c r="E42" s="13" t="s">
        <v>18</v>
      </c>
      <c r="F42" s="12" t="n">
        <v>623002</v>
      </c>
      <c r="G42" s="15" t="n">
        <v>51</v>
      </c>
      <c r="H42" s="13" t="n">
        <f aca="false">ROUND(G42*0.45,2)</f>
        <v>22.95</v>
      </c>
      <c r="I42" s="13" t="n">
        <v>38</v>
      </c>
      <c r="J42" s="16" t="n">
        <f aca="false">ROUND(I42*0.55,2)</f>
        <v>20.9</v>
      </c>
      <c r="K42" s="13"/>
      <c r="L42" s="17" t="n">
        <f aca="false">ROUND(H42+J42+K42,2)</f>
        <v>43.85</v>
      </c>
    </row>
    <row r="43" s="18" customFormat="true" ht="18.75" hidden="false" customHeight="false" outlineLevel="0" collapsed="false">
      <c r="A43" s="12" t="n">
        <v>39</v>
      </c>
      <c r="B43" s="12" t="s">
        <v>95</v>
      </c>
      <c r="C43" s="13" t="s">
        <v>96</v>
      </c>
      <c r="D43" s="14" t="s">
        <v>21</v>
      </c>
      <c r="E43" s="13" t="s">
        <v>18</v>
      </c>
      <c r="F43" s="12" t="n">
        <v>623002</v>
      </c>
      <c r="G43" s="15" t="n">
        <v>46</v>
      </c>
      <c r="H43" s="13" t="n">
        <f aca="false">ROUND(G43*0.45,2)</f>
        <v>20.7</v>
      </c>
      <c r="I43" s="13" t="n">
        <v>27</v>
      </c>
      <c r="J43" s="16" t="n">
        <f aca="false">ROUND(I43*0.55,2)</f>
        <v>14.85</v>
      </c>
      <c r="K43" s="13" t="n">
        <v>4</v>
      </c>
      <c r="L43" s="17" t="n">
        <f aca="false">ROUND(H43+J43+K43,2)</f>
        <v>39.55</v>
      </c>
    </row>
    <row r="44" s="18" customFormat="true" ht="18.75" hidden="false" customHeight="false" outlineLevel="0" collapsed="false">
      <c r="A44" s="12" t="n">
        <v>40</v>
      </c>
      <c r="B44" s="12" t="s">
        <v>97</v>
      </c>
      <c r="C44" s="13" t="s">
        <v>98</v>
      </c>
      <c r="D44" s="14" t="s">
        <v>21</v>
      </c>
      <c r="E44" s="13" t="s">
        <v>18</v>
      </c>
      <c r="F44" s="12" t="n">
        <v>623002</v>
      </c>
      <c r="G44" s="15" t="n">
        <v>61</v>
      </c>
      <c r="H44" s="13" t="n">
        <f aca="false">ROUND(G44*0.45,2)</f>
        <v>27.45</v>
      </c>
      <c r="I44" s="13" t="n">
        <v>63</v>
      </c>
      <c r="J44" s="16" t="n">
        <f aca="false">ROUND(I44*0.55,2)</f>
        <v>34.65</v>
      </c>
      <c r="K44" s="13"/>
      <c r="L44" s="17" t="n">
        <f aca="false">ROUND(H44+J44+K44,2)</f>
        <v>62.1</v>
      </c>
    </row>
    <row r="45" s="18" customFormat="true" ht="18.75" hidden="false" customHeight="false" outlineLevel="0" collapsed="false">
      <c r="A45" s="12" t="n">
        <v>41</v>
      </c>
      <c r="B45" s="12" t="s">
        <v>99</v>
      </c>
      <c r="C45" s="13" t="s">
        <v>100</v>
      </c>
      <c r="D45" s="14" t="s">
        <v>17</v>
      </c>
      <c r="E45" s="13" t="s">
        <v>18</v>
      </c>
      <c r="F45" s="12" t="n">
        <v>623002</v>
      </c>
      <c r="G45" s="15" t="n">
        <v>56</v>
      </c>
      <c r="H45" s="13" t="n">
        <f aca="false">ROUND(G45*0.45,2)</f>
        <v>25.2</v>
      </c>
      <c r="I45" s="13" t="n">
        <v>42.5</v>
      </c>
      <c r="J45" s="16" t="n">
        <f aca="false">ROUND(I45*0.55,2)</f>
        <v>23.38</v>
      </c>
      <c r="K45" s="13"/>
      <c r="L45" s="17" t="n">
        <f aca="false">ROUND(H45+J45+K45,2)</f>
        <v>48.58</v>
      </c>
    </row>
    <row r="46" s="18" customFormat="true" ht="18.75" hidden="false" customHeight="false" outlineLevel="0" collapsed="false">
      <c r="A46" s="12" t="n">
        <v>42</v>
      </c>
      <c r="B46" s="12" t="s">
        <v>101</v>
      </c>
      <c r="C46" s="13" t="s">
        <v>102</v>
      </c>
      <c r="D46" s="14" t="s">
        <v>21</v>
      </c>
      <c r="E46" s="13" t="s">
        <v>18</v>
      </c>
      <c r="F46" s="12" t="n">
        <v>623002</v>
      </c>
      <c r="G46" s="15" t="n">
        <v>55</v>
      </c>
      <c r="H46" s="13" t="n">
        <f aca="false">ROUND(G46*0.45,2)</f>
        <v>24.75</v>
      </c>
      <c r="I46" s="13" t="n">
        <v>38</v>
      </c>
      <c r="J46" s="16" t="n">
        <f aca="false">ROUND(I46*0.55,2)</f>
        <v>20.9</v>
      </c>
      <c r="K46" s="13"/>
      <c r="L46" s="17" t="n">
        <f aca="false">ROUND(H46+J46+K46,2)</f>
        <v>45.65</v>
      </c>
    </row>
    <row r="47" s="18" customFormat="true" ht="18.75" hidden="false" customHeight="false" outlineLevel="0" collapsed="false">
      <c r="A47" s="12" t="n">
        <v>43</v>
      </c>
      <c r="B47" s="12" t="s">
        <v>103</v>
      </c>
      <c r="C47" s="13" t="s">
        <v>104</v>
      </c>
      <c r="D47" s="14" t="s">
        <v>21</v>
      </c>
      <c r="E47" s="13" t="s">
        <v>18</v>
      </c>
      <c r="F47" s="12" t="n">
        <v>623002</v>
      </c>
      <c r="G47" s="7" t="s">
        <v>30</v>
      </c>
      <c r="H47" s="7" t="s">
        <v>30</v>
      </c>
      <c r="I47" s="7" t="s">
        <v>30</v>
      </c>
      <c r="J47" s="7" t="s">
        <v>30</v>
      </c>
      <c r="K47" s="13"/>
      <c r="L47" s="17"/>
    </row>
    <row r="48" s="18" customFormat="true" ht="18.75" hidden="false" customHeight="false" outlineLevel="0" collapsed="false">
      <c r="A48" s="12" t="n">
        <v>44</v>
      </c>
      <c r="B48" s="12" t="s">
        <v>105</v>
      </c>
      <c r="C48" s="13" t="s">
        <v>106</v>
      </c>
      <c r="D48" s="14" t="s">
        <v>21</v>
      </c>
      <c r="E48" s="13" t="s">
        <v>18</v>
      </c>
      <c r="F48" s="12" t="n">
        <v>623002</v>
      </c>
      <c r="G48" s="15" t="n">
        <v>42</v>
      </c>
      <c r="H48" s="13" t="n">
        <f aca="false">ROUND(G48*0.45,2)</f>
        <v>18.9</v>
      </c>
      <c r="I48" s="13" t="n">
        <v>37.5</v>
      </c>
      <c r="J48" s="16" t="n">
        <f aca="false">ROUND(I48*0.55,2)</f>
        <v>20.63</v>
      </c>
      <c r="K48" s="13"/>
      <c r="L48" s="17" t="n">
        <f aca="false">ROUND(H48+J48+K48,2)</f>
        <v>39.53</v>
      </c>
    </row>
    <row r="49" s="18" customFormat="true" ht="18.75" hidden="false" customHeight="false" outlineLevel="0" collapsed="false">
      <c r="A49" s="12" t="n">
        <v>45</v>
      </c>
      <c r="B49" s="12" t="s">
        <v>107</v>
      </c>
      <c r="C49" s="13" t="s">
        <v>108</v>
      </c>
      <c r="D49" s="14" t="s">
        <v>21</v>
      </c>
      <c r="E49" s="13" t="s">
        <v>18</v>
      </c>
      <c r="F49" s="12" t="n">
        <v>623002</v>
      </c>
      <c r="G49" s="7" t="s">
        <v>30</v>
      </c>
      <c r="H49" s="7" t="s">
        <v>30</v>
      </c>
      <c r="I49" s="7" t="s">
        <v>30</v>
      </c>
      <c r="J49" s="7" t="s">
        <v>30</v>
      </c>
      <c r="K49" s="13"/>
      <c r="L49" s="17"/>
    </row>
    <row r="50" s="18" customFormat="true" ht="18.75" hidden="false" customHeight="false" outlineLevel="0" collapsed="false">
      <c r="A50" s="12" t="n">
        <v>46</v>
      </c>
      <c r="B50" s="12" t="s">
        <v>109</v>
      </c>
      <c r="C50" s="13" t="s">
        <v>110</v>
      </c>
      <c r="D50" s="14" t="s">
        <v>21</v>
      </c>
      <c r="E50" s="13" t="s">
        <v>18</v>
      </c>
      <c r="F50" s="12" t="n">
        <v>623002</v>
      </c>
      <c r="G50" s="7" t="s">
        <v>30</v>
      </c>
      <c r="H50" s="7" t="s">
        <v>30</v>
      </c>
      <c r="I50" s="7" t="s">
        <v>30</v>
      </c>
      <c r="J50" s="7" t="s">
        <v>30</v>
      </c>
      <c r="K50" s="13"/>
      <c r="L50" s="17"/>
    </row>
    <row r="51" s="18" customFormat="true" ht="18.75" hidden="false" customHeight="false" outlineLevel="0" collapsed="false">
      <c r="A51" s="12" t="n">
        <v>47</v>
      </c>
      <c r="B51" s="12" t="s">
        <v>111</v>
      </c>
      <c r="C51" s="13" t="s">
        <v>112</v>
      </c>
      <c r="D51" s="14" t="s">
        <v>21</v>
      </c>
      <c r="E51" s="13" t="s">
        <v>18</v>
      </c>
      <c r="F51" s="12" t="n">
        <v>623002</v>
      </c>
      <c r="G51" s="15" t="n">
        <v>46</v>
      </c>
      <c r="H51" s="13" t="n">
        <f aca="false">ROUND(G51*0.45,2)</f>
        <v>20.7</v>
      </c>
      <c r="I51" s="13" t="n">
        <v>36.5</v>
      </c>
      <c r="J51" s="16" t="n">
        <f aca="false">ROUND(I51*0.55,2)</f>
        <v>20.08</v>
      </c>
      <c r="K51" s="13"/>
      <c r="L51" s="17" t="n">
        <f aca="false">ROUND(H51+J51+K51,2)</f>
        <v>40.78</v>
      </c>
    </row>
    <row r="52" s="18" customFormat="true" ht="18.75" hidden="false" customHeight="false" outlineLevel="0" collapsed="false">
      <c r="A52" s="12" t="n">
        <v>48</v>
      </c>
      <c r="B52" s="12" t="s">
        <v>113</v>
      </c>
      <c r="C52" s="13" t="s">
        <v>114</v>
      </c>
      <c r="D52" s="14" t="s">
        <v>21</v>
      </c>
      <c r="E52" s="13" t="s">
        <v>18</v>
      </c>
      <c r="F52" s="12" t="n">
        <v>623002</v>
      </c>
      <c r="G52" s="15" t="n">
        <v>67</v>
      </c>
      <c r="H52" s="13" t="n">
        <f aca="false">ROUND(G52*0.45,2)</f>
        <v>30.15</v>
      </c>
      <c r="I52" s="13" t="n">
        <v>45</v>
      </c>
      <c r="J52" s="16" t="n">
        <f aca="false">ROUND(I52*0.55,2)</f>
        <v>24.75</v>
      </c>
      <c r="K52" s="13"/>
      <c r="L52" s="17" t="n">
        <f aca="false">ROUND(H52+J52+K52,2)</f>
        <v>54.9</v>
      </c>
    </row>
    <row r="53" s="18" customFormat="true" ht="18.75" hidden="false" customHeight="false" outlineLevel="0" collapsed="false">
      <c r="A53" s="12" t="n">
        <v>49</v>
      </c>
      <c r="B53" s="12" t="s">
        <v>115</v>
      </c>
      <c r="C53" s="13" t="s">
        <v>116</v>
      </c>
      <c r="D53" s="14" t="s">
        <v>21</v>
      </c>
      <c r="E53" s="13" t="s">
        <v>18</v>
      </c>
      <c r="F53" s="12" t="n">
        <v>623002</v>
      </c>
      <c r="G53" s="15" t="n">
        <v>41</v>
      </c>
      <c r="H53" s="13" t="n">
        <f aca="false">ROUND(G53*0.45,2)</f>
        <v>18.45</v>
      </c>
      <c r="I53" s="13" t="n">
        <v>41</v>
      </c>
      <c r="J53" s="16" t="n">
        <f aca="false">ROUND(I53*0.55,2)</f>
        <v>22.55</v>
      </c>
      <c r="K53" s="13"/>
      <c r="L53" s="17" t="n">
        <f aca="false">ROUND(H53+J53+K53,2)</f>
        <v>41</v>
      </c>
    </row>
    <row r="54" s="18" customFormat="true" ht="18.75" hidden="false" customHeight="false" outlineLevel="0" collapsed="false">
      <c r="A54" s="12" t="n">
        <v>50</v>
      </c>
      <c r="B54" s="12" t="s">
        <v>117</v>
      </c>
      <c r="C54" s="13" t="s">
        <v>118</v>
      </c>
      <c r="D54" s="14" t="s">
        <v>21</v>
      </c>
      <c r="E54" s="13" t="s">
        <v>18</v>
      </c>
      <c r="F54" s="12" t="n">
        <v>623002</v>
      </c>
      <c r="G54" s="15" t="n">
        <v>48</v>
      </c>
      <c r="H54" s="13" t="n">
        <f aca="false">ROUND(G54*0.45,2)</f>
        <v>21.6</v>
      </c>
      <c r="I54" s="13" t="n">
        <v>33</v>
      </c>
      <c r="J54" s="16" t="n">
        <f aca="false">ROUND(I54*0.55,2)</f>
        <v>18.15</v>
      </c>
      <c r="K54" s="13"/>
      <c r="L54" s="17" t="n">
        <f aca="false">ROUND(H54+J54+K54,2)</f>
        <v>39.75</v>
      </c>
    </row>
    <row r="55" s="18" customFormat="true" ht="18.75" hidden="false" customHeight="false" outlineLevel="0" collapsed="false">
      <c r="A55" s="12" t="n">
        <v>51</v>
      </c>
      <c r="B55" s="12" t="s">
        <v>119</v>
      </c>
      <c r="C55" s="13" t="s">
        <v>120</v>
      </c>
      <c r="D55" s="14" t="s">
        <v>21</v>
      </c>
      <c r="E55" s="13" t="s">
        <v>18</v>
      </c>
      <c r="F55" s="12" t="n">
        <v>623002</v>
      </c>
      <c r="G55" s="15" t="n">
        <v>59</v>
      </c>
      <c r="H55" s="13" t="n">
        <f aca="false">ROUND(G55*0.45,2)</f>
        <v>26.55</v>
      </c>
      <c r="I55" s="13" t="n">
        <v>50</v>
      </c>
      <c r="J55" s="16" t="n">
        <f aca="false">ROUND(I55*0.55,2)</f>
        <v>27.5</v>
      </c>
      <c r="K55" s="13"/>
      <c r="L55" s="17" t="n">
        <f aca="false">ROUND(H55+J55+K55,2)</f>
        <v>54.05</v>
      </c>
    </row>
    <row r="56" s="18" customFormat="true" ht="18.75" hidden="false" customHeight="false" outlineLevel="0" collapsed="false">
      <c r="A56" s="12" t="n">
        <v>52</v>
      </c>
      <c r="B56" s="12" t="s">
        <v>121</v>
      </c>
      <c r="C56" s="13" t="s">
        <v>122</v>
      </c>
      <c r="D56" s="14" t="s">
        <v>21</v>
      </c>
      <c r="E56" s="13" t="s">
        <v>18</v>
      </c>
      <c r="F56" s="12" t="n">
        <v>623002</v>
      </c>
      <c r="G56" s="15" t="n">
        <v>63</v>
      </c>
      <c r="H56" s="13" t="n">
        <f aca="false">ROUND(G56*0.45,2)</f>
        <v>28.35</v>
      </c>
      <c r="I56" s="13" t="n">
        <v>42.5</v>
      </c>
      <c r="J56" s="16" t="n">
        <f aca="false">ROUND(I56*0.55,2)</f>
        <v>23.38</v>
      </c>
      <c r="K56" s="13"/>
      <c r="L56" s="17" t="n">
        <f aca="false">ROUND(H56+J56+K56,2)</f>
        <v>51.73</v>
      </c>
    </row>
    <row r="57" s="18" customFormat="true" ht="18.75" hidden="false" customHeight="false" outlineLevel="0" collapsed="false">
      <c r="A57" s="12" t="n">
        <v>53</v>
      </c>
      <c r="B57" s="12" t="s">
        <v>123</v>
      </c>
      <c r="C57" s="13" t="s">
        <v>124</v>
      </c>
      <c r="D57" s="14" t="s">
        <v>21</v>
      </c>
      <c r="E57" s="13" t="s">
        <v>18</v>
      </c>
      <c r="F57" s="12" t="n">
        <v>623002</v>
      </c>
      <c r="G57" s="15" t="n">
        <v>61</v>
      </c>
      <c r="H57" s="13" t="n">
        <f aca="false">ROUND(G57*0.45,2)</f>
        <v>27.45</v>
      </c>
      <c r="I57" s="13" t="n">
        <v>35.5</v>
      </c>
      <c r="J57" s="16" t="n">
        <f aca="false">ROUND(I57*0.55,2)</f>
        <v>19.53</v>
      </c>
      <c r="K57" s="13"/>
      <c r="L57" s="17" t="n">
        <f aca="false">ROUND(H57+J57+K57,2)</f>
        <v>46.98</v>
      </c>
    </row>
    <row r="58" s="18" customFormat="true" ht="18.75" hidden="false" customHeight="false" outlineLevel="0" collapsed="false">
      <c r="A58" s="12" t="n">
        <v>54</v>
      </c>
      <c r="B58" s="12" t="s">
        <v>125</v>
      </c>
      <c r="C58" s="13" t="s">
        <v>126</v>
      </c>
      <c r="D58" s="14" t="s">
        <v>17</v>
      </c>
      <c r="E58" s="13" t="s">
        <v>18</v>
      </c>
      <c r="F58" s="12" t="n">
        <v>623002</v>
      </c>
      <c r="G58" s="15" t="n">
        <v>54</v>
      </c>
      <c r="H58" s="13" t="n">
        <f aca="false">ROUND(G58*0.45,2)</f>
        <v>24.3</v>
      </c>
      <c r="I58" s="13" t="n">
        <v>35.5</v>
      </c>
      <c r="J58" s="16" t="n">
        <f aca="false">ROUND(I58*0.55,2)</f>
        <v>19.53</v>
      </c>
      <c r="K58" s="13"/>
      <c r="L58" s="17" t="n">
        <f aca="false">ROUND(H58+J58+K58,2)</f>
        <v>43.83</v>
      </c>
    </row>
    <row r="59" s="18" customFormat="true" ht="18.75" hidden="false" customHeight="false" outlineLevel="0" collapsed="false">
      <c r="A59" s="12" t="n">
        <v>55</v>
      </c>
      <c r="B59" s="12" t="s">
        <v>127</v>
      </c>
      <c r="C59" s="13" t="s">
        <v>128</v>
      </c>
      <c r="D59" s="14" t="s">
        <v>21</v>
      </c>
      <c r="E59" s="13" t="s">
        <v>18</v>
      </c>
      <c r="F59" s="12" t="n">
        <v>623002</v>
      </c>
      <c r="G59" s="15" t="n">
        <v>60</v>
      </c>
      <c r="H59" s="13" t="n">
        <f aca="false">ROUND(G59*0.45,2)</f>
        <v>27</v>
      </c>
      <c r="I59" s="13" t="n">
        <v>41.5</v>
      </c>
      <c r="J59" s="16" t="n">
        <f aca="false">ROUND(I59*0.55,2)</f>
        <v>22.83</v>
      </c>
      <c r="K59" s="13"/>
      <c r="L59" s="17" t="n">
        <f aca="false">ROUND(H59+J59+K59,2)</f>
        <v>49.83</v>
      </c>
    </row>
    <row r="60" s="18" customFormat="true" ht="18.75" hidden="false" customHeight="false" outlineLevel="0" collapsed="false">
      <c r="A60" s="12" t="n">
        <v>56</v>
      </c>
      <c r="B60" s="12" t="s">
        <v>129</v>
      </c>
      <c r="C60" s="13" t="s">
        <v>130</v>
      </c>
      <c r="D60" s="14" t="s">
        <v>21</v>
      </c>
      <c r="E60" s="13" t="s">
        <v>18</v>
      </c>
      <c r="F60" s="12" t="n">
        <v>623002</v>
      </c>
      <c r="G60" s="15" t="n">
        <v>44</v>
      </c>
      <c r="H60" s="13" t="n">
        <f aca="false">ROUND(G60*0.45,2)</f>
        <v>19.8</v>
      </c>
      <c r="I60" s="13" t="n">
        <v>35.5</v>
      </c>
      <c r="J60" s="16" t="n">
        <f aca="false">ROUND(I60*0.55,2)</f>
        <v>19.53</v>
      </c>
      <c r="K60" s="13" t="n">
        <v>6</v>
      </c>
      <c r="L60" s="17" t="n">
        <f aca="false">ROUND(H60+J60+K60,2)</f>
        <v>45.33</v>
      </c>
    </row>
    <row r="61" s="18" customFormat="true" ht="18.75" hidden="false" customHeight="false" outlineLevel="0" collapsed="false">
      <c r="A61" s="12" t="n">
        <v>57</v>
      </c>
      <c r="B61" s="12" t="s">
        <v>131</v>
      </c>
      <c r="C61" s="13" t="s">
        <v>132</v>
      </c>
      <c r="D61" s="14" t="s">
        <v>21</v>
      </c>
      <c r="E61" s="13" t="s">
        <v>18</v>
      </c>
      <c r="F61" s="12" t="n">
        <v>623002</v>
      </c>
      <c r="G61" s="15" t="n">
        <v>52</v>
      </c>
      <c r="H61" s="13" t="n">
        <f aca="false">ROUND(G61*0.45,2)</f>
        <v>23.4</v>
      </c>
      <c r="I61" s="13" t="n">
        <v>31</v>
      </c>
      <c r="J61" s="16" t="n">
        <f aca="false">ROUND(I61*0.55,2)</f>
        <v>17.05</v>
      </c>
      <c r="K61" s="13"/>
      <c r="L61" s="17" t="n">
        <f aca="false">ROUND(H61+J61+K61,2)</f>
        <v>40.45</v>
      </c>
    </row>
    <row r="62" s="18" customFormat="true" ht="18.75" hidden="false" customHeight="false" outlineLevel="0" collapsed="false">
      <c r="A62" s="12" t="n">
        <v>58</v>
      </c>
      <c r="B62" s="12" t="s">
        <v>133</v>
      </c>
      <c r="C62" s="13" t="s">
        <v>134</v>
      </c>
      <c r="D62" s="14" t="s">
        <v>21</v>
      </c>
      <c r="E62" s="13" t="s">
        <v>18</v>
      </c>
      <c r="F62" s="12" t="n">
        <v>623002</v>
      </c>
      <c r="G62" s="15" t="n">
        <v>54</v>
      </c>
      <c r="H62" s="13" t="n">
        <f aca="false">ROUND(G62*0.45,2)</f>
        <v>24.3</v>
      </c>
      <c r="I62" s="13" t="n">
        <v>37.5</v>
      </c>
      <c r="J62" s="16" t="n">
        <f aca="false">ROUND(I62*0.55,2)</f>
        <v>20.63</v>
      </c>
      <c r="K62" s="13"/>
      <c r="L62" s="17" t="n">
        <f aca="false">ROUND(H62+J62+K62,2)</f>
        <v>44.93</v>
      </c>
    </row>
    <row r="63" s="18" customFormat="true" ht="18.75" hidden="false" customHeight="false" outlineLevel="0" collapsed="false">
      <c r="A63" s="12" t="n">
        <v>59</v>
      </c>
      <c r="B63" s="12" t="s">
        <v>135</v>
      </c>
      <c r="C63" s="13" t="s">
        <v>136</v>
      </c>
      <c r="D63" s="14" t="s">
        <v>21</v>
      </c>
      <c r="E63" s="13" t="s">
        <v>137</v>
      </c>
      <c r="F63" s="12" t="n">
        <v>623005</v>
      </c>
      <c r="G63" s="7" t="s">
        <v>30</v>
      </c>
      <c r="H63" s="7" t="s">
        <v>30</v>
      </c>
      <c r="I63" s="7" t="s">
        <v>30</v>
      </c>
      <c r="J63" s="7" t="s">
        <v>30</v>
      </c>
      <c r="K63" s="13"/>
      <c r="L63" s="17"/>
    </row>
    <row r="64" s="18" customFormat="true" ht="18.75" hidden="false" customHeight="false" outlineLevel="0" collapsed="false">
      <c r="A64" s="12" t="n">
        <v>60</v>
      </c>
      <c r="B64" s="12" t="s">
        <v>138</v>
      </c>
      <c r="C64" s="13" t="s">
        <v>139</v>
      </c>
      <c r="D64" s="14" t="s">
        <v>21</v>
      </c>
      <c r="E64" s="13" t="s">
        <v>137</v>
      </c>
      <c r="F64" s="12" t="n">
        <v>623005</v>
      </c>
      <c r="G64" s="15" t="n">
        <v>59</v>
      </c>
      <c r="H64" s="13" t="n">
        <f aca="false">ROUND(G64*0.45,2)</f>
        <v>26.55</v>
      </c>
      <c r="I64" s="13" t="n">
        <v>40</v>
      </c>
      <c r="J64" s="16" t="n">
        <f aca="false">ROUND(I64*0.55,2)</f>
        <v>22</v>
      </c>
      <c r="K64" s="13"/>
      <c r="L64" s="17" t="n">
        <f aca="false">ROUND(H64+J64+K64,2)</f>
        <v>48.55</v>
      </c>
    </row>
    <row r="65" s="18" customFormat="true" ht="18.75" hidden="false" customHeight="false" outlineLevel="0" collapsed="false">
      <c r="A65" s="12" t="n">
        <v>61</v>
      </c>
      <c r="B65" s="12" t="s">
        <v>140</v>
      </c>
      <c r="C65" s="13" t="s">
        <v>141</v>
      </c>
      <c r="D65" s="14" t="s">
        <v>21</v>
      </c>
      <c r="E65" s="13" t="s">
        <v>137</v>
      </c>
      <c r="F65" s="12" t="n">
        <v>623005</v>
      </c>
      <c r="G65" s="15" t="n">
        <v>55</v>
      </c>
      <c r="H65" s="13" t="n">
        <f aca="false">ROUND(G65*0.45,2)</f>
        <v>24.75</v>
      </c>
      <c r="I65" s="13" t="n">
        <v>35.5</v>
      </c>
      <c r="J65" s="16" t="n">
        <f aca="false">ROUND(I65*0.55,2)</f>
        <v>19.53</v>
      </c>
      <c r="K65" s="13"/>
      <c r="L65" s="17" t="n">
        <f aca="false">ROUND(H65+J65+K65,2)</f>
        <v>44.28</v>
      </c>
    </row>
    <row r="66" s="18" customFormat="true" ht="18.75" hidden="false" customHeight="false" outlineLevel="0" collapsed="false">
      <c r="A66" s="12" t="n">
        <v>62</v>
      </c>
      <c r="B66" s="12" t="s">
        <v>142</v>
      </c>
      <c r="C66" s="13" t="s">
        <v>143</v>
      </c>
      <c r="D66" s="14" t="s">
        <v>17</v>
      </c>
      <c r="E66" s="13" t="s">
        <v>137</v>
      </c>
      <c r="F66" s="12" t="n">
        <v>623005</v>
      </c>
      <c r="G66" s="15" t="n">
        <v>51</v>
      </c>
      <c r="H66" s="13" t="n">
        <f aca="false">ROUND(G66*0.45,2)</f>
        <v>22.95</v>
      </c>
      <c r="I66" s="13" t="n">
        <v>41.5</v>
      </c>
      <c r="J66" s="16" t="n">
        <f aca="false">ROUND(I66*0.55,2)</f>
        <v>22.83</v>
      </c>
      <c r="K66" s="13"/>
      <c r="L66" s="17" t="n">
        <f aca="false">ROUND(H66+J66+K66,2)</f>
        <v>45.78</v>
      </c>
    </row>
    <row r="67" s="18" customFormat="true" ht="18.75" hidden="false" customHeight="false" outlineLevel="0" collapsed="false">
      <c r="A67" s="12" t="n">
        <v>63</v>
      </c>
      <c r="B67" s="12" t="s">
        <v>144</v>
      </c>
      <c r="C67" s="13" t="s">
        <v>145</v>
      </c>
      <c r="D67" s="14" t="s">
        <v>21</v>
      </c>
      <c r="E67" s="13" t="s">
        <v>137</v>
      </c>
      <c r="F67" s="12" t="n">
        <v>623005</v>
      </c>
      <c r="G67" s="7" t="s">
        <v>30</v>
      </c>
      <c r="H67" s="7" t="s">
        <v>30</v>
      </c>
      <c r="I67" s="7" t="s">
        <v>30</v>
      </c>
      <c r="J67" s="7" t="s">
        <v>30</v>
      </c>
      <c r="K67" s="13"/>
      <c r="L67" s="17"/>
    </row>
    <row r="68" s="18" customFormat="true" ht="18.75" hidden="false" customHeight="false" outlineLevel="0" collapsed="false">
      <c r="A68" s="12" t="n">
        <v>64</v>
      </c>
      <c r="B68" s="12" t="s">
        <v>146</v>
      </c>
      <c r="C68" s="13" t="s">
        <v>147</v>
      </c>
      <c r="D68" s="14" t="s">
        <v>21</v>
      </c>
      <c r="E68" s="13" t="s">
        <v>137</v>
      </c>
      <c r="F68" s="12" t="n">
        <v>623005</v>
      </c>
      <c r="G68" s="15" t="n">
        <v>59</v>
      </c>
      <c r="H68" s="13" t="n">
        <f aca="false">ROUND(G68*0.45,2)</f>
        <v>26.55</v>
      </c>
      <c r="I68" s="13" t="n">
        <v>39.5</v>
      </c>
      <c r="J68" s="16" t="n">
        <f aca="false">ROUND(I68*0.55,2)</f>
        <v>21.73</v>
      </c>
      <c r="K68" s="13"/>
      <c r="L68" s="17" t="n">
        <f aca="false">ROUND(H68+J68+K68,2)</f>
        <v>48.28</v>
      </c>
    </row>
    <row r="69" s="18" customFormat="true" ht="18.75" hidden="false" customHeight="false" outlineLevel="0" collapsed="false">
      <c r="A69" s="12" t="n">
        <v>65</v>
      </c>
      <c r="B69" s="12" t="s">
        <v>148</v>
      </c>
      <c r="C69" s="13" t="s">
        <v>149</v>
      </c>
      <c r="D69" s="14" t="s">
        <v>21</v>
      </c>
      <c r="E69" s="13" t="s">
        <v>137</v>
      </c>
      <c r="F69" s="12" t="n">
        <v>623005</v>
      </c>
      <c r="G69" s="15" t="n">
        <v>62</v>
      </c>
      <c r="H69" s="13" t="n">
        <f aca="false">ROUND(G69*0.45,2)</f>
        <v>27.9</v>
      </c>
      <c r="I69" s="13" t="n">
        <v>49.5</v>
      </c>
      <c r="J69" s="16" t="n">
        <f aca="false">ROUND(I69*0.55,2)</f>
        <v>27.23</v>
      </c>
      <c r="K69" s="13"/>
      <c r="L69" s="17" t="n">
        <f aca="false">ROUND(H69+J69+K69,2)</f>
        <v>55.13</v>
      </c>
    </row>
    <row r="70" s="18" customFormat="true" ht="18.75" hidden="false" customHeight="false" outlineLevel="0" collapsed="false">
      <c r="A70" s="12" t="n">
        <v>66</v>
      </c>
      <c r="B70" s="12" t="s">
        <v>150</v>
      </c>
      <c r="C70" s="13" t="s">
        <v>151</v>
      </c>
      <c r="D70" s="14" t="s">
        <v>21</v>
      </c>
      <c r="E70" s="13" t="s">
        <v>137</v>
      </c>
      <c r="F70" s="12" t="n">
        <v>623005</v>
      </c>
      <c r="G70" s="15" t="n">
        <v>51</v>
      </c>
      <c r="H70" s="13" t="n">
        <f aca="false">ROUND(G70*0.45,2)</f>
        <v>22.95</v>
      </c>
      <c r="I70" s="13" t="n">
        <v>34.5</v>
      </c>
      <c r="J70" s="16" t="n">
        <f aca="false">ROUND(I70*0.55,2)</f>
        <v>18.98</v>
      </c>
      <c r="K70" s="13"/>
      <c r="L70" s="17" t="n">
        <f aca="false">ROUND(H70+J70+K70,2)</f>
        <v>41.93</v>
      </c>
    </row>
    <row r="71" s="18" customFormat="true" ht="18.75" hidden="false" customHeight="false" outlineLevel="0" collapsed="false">
      <c r="A71" s="12" t="n">
        <v>67</v>
      </c>
      <c r="B71" s="12" t="s">
        <v>152</v>
      </c>
      <c r="C71" s="13" t="s">
        <v>153</v>
      </c>
      <c r="D71" s="14" t="s">
        <v>21</v>
      </c>
      <c r="E71" s="13" t="s">
        <v>137</v>
      </c>
      <c r="F71" s="12" t="n">
        <v>623005</v>
      </c>
      <c r="G71" s="7" t="s">
        <v>30</v>
      </c>
      <c r="H71" s="7" t="s">
        <v>30</v>
      </c>
      <c r="I71" s="7" t="s">
        <v>30</v>
      </c>
      <c r="J71" s="7" t="s">
        <v>30</v>
      </c>
      <c r="K71" s="13"/>
      <c r="L71" s="17"/>
    </row>
    <row r="72" s="18" customFormat="true" ht="18.75" hidden="false" customHeight="false" outlineLevel="0" collapsed="false">
      <c r="A72" s="12" t="n">
        <v>68</v>
      </c>
      <c r="B72" s="12" t="s">
        <v>154</v>
      </c>
      <c r="C72" s="13" t="s">
        <v>155</v>
      </c>
      <c r="D72" s="14" t="s">
        <v>21</v>
      </c>
      <c r="E72" s="13" t="s">
        <v>137</v>
      </c>
      <c r="F72" s="12" t="n">
        <v>623005</v>
      </c>
      <c r="G72" s="15" t="n">
        <v>52</v>
      </c>
      <c r="H72" s="13" t="n">
        <f aca="false">ROUND(G72*0.45,2)</f>
        <v>23.4</v>
      </c>
      <c r="I72" s="13" t="n">
        <v>48</v>
      </c>
      <c r="J72" s="16" t="n">
        <f aca="false">ROUND(I72*0.55,2)</f>
        <v>26.4</v>
      </c>
      <c r="K72" s="13"/>
      <c r="L72" s="17" t="n">
        <f aca="false">ROUND(H72+J72+K72,2)</f>
        <v>49.8</v>
      </c>
    </row>
    <row r="73" s="18" customFormat="true" ht="18.75" hidden="false" customHeight="false" outlineLevel="0" collapsed="false">
      <c r="A73" s="12" t="n">
        <v>69</v>
      </c>
      <c r="B73" s="12" t="s">
        <v>156</v>
      </c>
      <c r="C73" s="13" t="s">
        <v>157</v>
      </c>
      <c r="D73" s="14" t="s">
        <v>17</v>
      </c>
      <c r="E73" s="13" t="s">
        <v>137</v>
      </c>
      <c r="F73" s="12" t="n">
        <v>623005</v>
      </c>
      <c r="G73" s="7" t="s">
        <v>30</v>
      </c>
      <c r="H73" s="7" t="s">
        <v>30</v>
      </c>
      <c r="I73" s="7" t="s">
        <v>30</v>
      </c>
      <c r="J73" s="7" t="s">
        <v>30</v>
      </c>
      <c r="K73" s="13"/>
      <c r="L73" s="17"/>
    </row>
    <row r="74" s="18" customFormat="true" ht="18.75" hidden="false" customHeight="false" outlineLevel="0" collapsed="false">
      <c r="A74" s="12" t="n">
        <v>70</v>
      </c>
      <c r="B74" s="12" t="s">
        <v>158</v>
      </c>
      <c r="C74" s="13" t="s">
        <v>159</v>
      </c>
      <c r="D74" s="14" t="s">
        <v>21</v>
      </c>
      <c r="E74" s="13" t="s">
        <v>137</v>
      </c>
      <c r="F74" s="12" t="n">
        <v>623005</v>
      </c>
      <c r="G74" s="7" t="s">
        <v>30</v>
      </c>
      <c r="H74" s="7" t="s">
        <v>30</v>
      </c>
      <c r="I74" s="7" t="s">
        <v>30</v>
      </c>
      <c r="J74" s="7" t="s">
        <v>30</v>
      </c>
      <c r="K74" s="13"/>
      <c r="L74" s="17"/>
    </row>
    <row r="75" s="18" customFormat="true" ht="18.75" hidden="false" customHeight="false" outlineLevel="0" collapsed="false">
      <c r="A75" s="12" t="n">
        <v>71</v>
      </c>
      <c r="B75" s="12" t="s">
        <v>160</v>
      </c>
      <c r="C75" s="13" t="s">
        <v>161</v>
      </c>
      <c r="D75" s="14" t="s">
        <v>17</v>
      </c>
      <c r="E75" s="13" t="s">
        <v>162</v>
      </c>
      <c r="F75" s="12" t="n">
        <v>623006</v>
      </c>
      <c r="G75" s="15" t="n">
        <v>60</v>
      </c>
      <c r="H75" s="13" t="n">
        <f aca="false">ROUND(G75*0.45,2)</f>
        <v>27</v>
      </c>
      <c r="I75" s="13" t="n">
        <v>29.5</v>
      </c>
      <c r="J75" s="16" t="n">
        <f aca="false">ROUND(I75*0.55,2)</f>
        <v>16.23</v>
      </c>
      <c r="K75" s="13"/>
      <c r="L75" s="17" t="n">
        <f aca="false">ROUND(H75+J75+K75,2)</f>
        <v>43.23</v>
      </c>
    </row>
    <row r="76" s="18" customFormat="true" ht="18.75" hidden="false" customHeight="false" outlineLevel="0" collapsed="false">
      <c r="A76" s="12" t="n">
        <v>72</v>
      </c>
      <c r="B76" s="12" t="s">
        <v>163</v>
      </c>
      <c r="C76" s="13" t="s">
        <v>164</v>
      </c>
      <c r="D76" s="14" t="s">
        <v>17</v>
      </c>
      <c r="E76" s="13" t="s">
        <v>162</v>
      </c>
      <c r="F76" s="12" t="n">
        <v>623006</v>
      </c>
      <c r="G76" s="15" t="n">
        <v>51</v>
      </c>
      <c r="H76" s="13" t="n">
        <f aca="false">ROUND(G76*0.45,2)</f>
        <v>22.95</v>
      </c>
      <c r="I76" s="13" t="n">
        <v>43.5</v>
      </c>
      <c r="J76" s="16" t="n">
        <f aca="false">ROUND(I76*0.55,2)</f>
        <v>23.93</v>
      </c>
      <c r="K76" s="13"/>
      <c r="L76" s="17" t="n">
        <f aca="false">ROUND(H76+J76+K76,2)</f>
        <v>46.88</v>
      </c>
    </row>
    <row r="77" s="18" customFormat="true" ht="18.75" hidden="false" customHeight="false" outlineLevel="0" collapsed="false">
      <c r="A77" s="12" t="n">
        <v>73</v>
      </c>
      <c r="B77" s="12" t="s">
        <v>165</v>
      </c>
      <c r="C77" s="13" t="s">
        <v>166</v>
      </c>
      <c r="D77" s="14" t="s">
        <v>17</v>
      </c>
      <c r="E77" s="13" t="s">
        <v>162</v>
      </c>
      <c r="F77" s="12" t="n">
        <v>623006</v>
      </c>
      <c r="G77" s="15" t="n">
        <v>52</v>
      </c>
      <c r="H77" s="13" t="n">
        <f aca="false">ROUND(G77*0.45,2)</f>
        <v>23.4</v>
      </c>
      <c r="I77" s="13" t="n">
        <v>29.5</v>
      </c>
      <c r="J77" s="16" t="n">
        <f aca="false">ROUND(I77*0.55,2)</f>
        <v>16.23</v>
      </c>
      <c r="K77" s="13"/>
      <c r="L77" s="17" t="n">
        <f aca="false">ROUND(H77+J77+K77,2)</f>
        <v>39.63</v>
      </c>
    </row>
    <row r="78" s="18" customFormat="true" ht="18.75" hidden="false" customHeight="false" outlineLevel="0" collapsed="false">
      <c r="A78" s="12" t="n">
        <v>74</v>
      </c>
      <c r="B78" s="12" t="s">
        <v>167</v>
      </c>
      <c r="C78" s="13" t="s">
        <v>168</v>
      </c>
      <c r="D78" s="14" t="s">
        <v>17</v>
      </c>
      <c r="E78" s="13" t="s">
        <v>162</v>
      </c>
      <c r="F78" s="12" t="n">
        <v>623006</v>
      </c>
      <c r="G78" s="15" t="n">
        <v>53</v>
      </c>
      <c r="H78" s="13" t="n">
        <f aca="false">ROUND(G78*0.45,2)</f>
        <v>23.85</v>
      </c>
      <c r="I78" s="13" t="n">
        <v>31.5</v>
      </c>
      <c r="J78" s="16" t="n">
        <f aca="false">ROUND(I78*0.55,2)</f>
        <v>17.33</v>
      </c>
      <c r="K78" s="13"/>
      <c r="L78" s="17" t="n">
        <f aca="false">ROUND(H78+J78+K78,2)</f>
        <v>41.18</v>
      </c>
    </row>
    <row r="79" s="18" customFormat="true" ht="18.75" hidden="false" customHeight="false" outlineLevel="0" collapsed="false">
      <c r="A79" s="12" t="n">
        <v>75</v>
      </c>
      <c r="B79" s="12" t="s">
        <v>169</v>
      </c>
      <c r="C79" s="13" t="s">
        <v>170</v>
      </c>
      <c r="D79" s="14" t="s">
        <v>21</v>
      </c>
      <c r="E79" s="13" t="s">
        <v>162</v>
      </c>
      <c r="F79" s="12" t="n">
        <v>623006</v>
      </c>
      <c r="G79" s="15" t="n">
        <v>62</v>
      </c>
      <c r="H79" s="13" t="n">
        <f aca="false">ROUND(G79*0.45,2)</f>
        <v>27.9</v>
      </c>
      <c r="I79" s="13" t="n">
        <v>42</v>
      </c>
      <c r="J79" s="16" t="n">
        <f aca="false">ROUND(I79*0.55,2)</f>
        <v>23.1</v>
      </c>
      <c r="K79" s="13"/>
      <c r="L79" s="17" t="n">
        <f aca="false">ROUND(H79+J79+K79,2)</f>
        <v>51</v>
      </c>
    </row>
    <row r="80" s="18" customFormat="true" ht="18.75" hidden="false" customHeight="false" outlineLevel="0" collapsed="false">
      <c r="A80" s="12" t="n">
        <v>76</v>
      </c>
      <c r="B80" s="12" t="s">
        <v>171</v>
      </c>
      <c r="C80" s="13" t="s">
        <v>172</v>
      </c>
      <c r="D80" s="14" t="s">
        <v>21</v>
      </c>
      <c r="E80" s="13" t="s">
        <v>162</v>
      </c>
      <c r="F80" s="12" t="n">
        <v>623006</v>
      </c>
      <c r="G80" s="15" t="n">
        <v>51</v>
      </c>
      <c r="H80" s="13" t="n">
        <f aca="false">ROUND(G80*0.45,2)</f>
        <v>22.95</v>
      </c>
      <c r="I80" s="13" t="n">
        <v>30.5</v>
      </c>
      <c r="J80" s="16" t="n">
        <f aca="false">ROUND(I80*0.55,2)</f>
        <v>16.78</v>
      </c>
      <c r="K80" s="13"/>
      <c r="L80" s="17" t="n">
        <f aca="false">ROUND(H80+J80+K80,2)</f>
        <v>39.73</v>
      </c>
    </row>
    <row r="81" s="18" customFormat="true" ht="18.75" hidden="false" customHeight="false" outlineLevel="0" collapsed="false">
      <c r="A81" s="12" t="n">
        <v>77</v>
      </c>
      <c r="B81" s="12" t="s">
        <v>173</v>
      </c>
      <c r="C81" s="13" t="s">
        <v>174</v>
      </c>
      <c r="D81" s="14" t="s">
        <v>17</v>
      </c>
      <c r="E81" s="13" t="s">
        <v>162</v>
      </c>
      <c r="F81" s="12" t="n">
        <v>623006</v>
      </c>
      <c r="G81" s="15" t="n">
        <v>47</v>
      </c>
      <c r="H81" s="13" t="n">
        <f aca="false">ROUND(G81*0.45,2)</f>
        <v>21.15</v>
      </c>
      <c r="I81" s="13" t="n">
        <v>33</v>
      </c>
      <c r="J81" s="16" t="n">
        <f aca="false">ROUND(I81*0.55,2)</f>
        <v>18.15</v>
      </c>
      <c r="K81" s="13"/>
      <c r="L81" s="17" t="n">
        <f aca="false">ROUND(H81+J81+K81,2)</f>
        <v>39.3</v>
      </c>
    </row>
    <row r="82" s="18" customFormat="true" ht="18.75" hidden="false" customHeight="false" outlineLevel="0" collapsed="false">
      <c r="A82" s="12" t="n">
        <v>78</v>
      </c>
      <c r="B82" s="12" t="s">
        <v>175</v>
      </c>
      <c r="C82" s="13" t="s">
        <v>176</v>
      </c>
      <c r="D82" s="14" t="s">
        <v>17</v>
      </c>
      <c r="E82" s="13" t="s">
        <v>162</v>
      </c>
      <c r="F82" s="12" t="n">
        <v>623006</v>
      </c>
      <c r="G82" s="15" t="n">
        <v>50</v>
      </c>
      <c r="H82" s="13" t="n">
        <f aca="false">ROUND(G82*0.45,2)</f>
        <v>22.5</v>
      </c>
      <c r="I82" s="13" t="n">
        <v>34.5</v>
      </c>
      <c r="J82" s="16" t="n">
        <f aca="false">ROUND(I82*0.55,2)</f>
        <v>18.98</v>
      </c>
      <c r="K82" s="13"/>
      <c r="L82" s="17" t="n">
        <f aca="false">ROUND(H82+J82+K82,2)</f>
        <v>41.48</v>
      </c>
    </row>
    <row r="83" s="18" customFormat="true" ht="18.75" hidden="false" customHeight="false" outlineLevel="0" collapsed="false">
      <c r="A83" s="12" t="n">
        <v>79</v>
      </c>
      <c r="B83" s="12" t="s">
        <v>177</v>
      </c>
      <c r="C83" s="13" t="s">
        <v>178</v>
      </c>
      <c r="D83" s="14" t="s">
        <v>21</v>
      </c>
      <c r="E83" s="13" t="s">
        <v>162</v>
      </c>
      <c r="F83" s="12" t="n">
        <v>623006</v>
      </c>
      <c r="G83" s="15" t="n">
        <v>45</v>
      </c>
      <c r="H83" s="13" t="n">
        <f aca="false">ROUND(G83*0.45,2)</f>
        <v>20.25</v>
      </c>
      <c r="I83" s="13" t="n">
        <v>31</v>
      </c>
      <c r="J83" s="16" t="n">
        <f aca="false">ROUND(I83*0.55,2)</f>
        <v>17.05</v>
      </c>
      <c r="K83" s="13"/>
      <c r="L83" s="17" t="n">
        <f aca="false">ROUND(H83+J83+K83,2)</f>
        <v>37.3</v>
      </c>
    </row>
    <row r="84" s="18" customFormat="true" ht="18.75" hidden="false" customHeight="false" outlineLevel="0" collapsed="false">
      <c r="A84" s="12" t="n">
        <v>80</v>
      </c>
      <c r="B84" s="12" t="s">
        <v>179</v>
      </c>
      <c r="C84" s="13" t="s">
        <v>180</v>
      </c>
      <c r="D84" s="14" t="s">
        <v>17</v>
      </c>
      <c r="E84" s="13" t="s">
        <v>162</v>
      </c>
      <c r="F84" s="12" t="n">
        <v>623006</v>
      </c>
      <c r="G84" s="15" t="n">
        <v>53</v>
      </c>
      <c r="H84" s="13" t="n">
        <f aca="false">ROUND(G84*0.45,2)</f>
        <v>23.85</v>
      </c>
      <c r="I84" s="13" t="n">
        <v>37.5</v>
      </c>
      <c r="J84" s="16" t="n">
        <f aca="false">ROUND(I84*0.55,2)</f>
        <v>20.63</v>
      </c>
      <c r="K84" s="13"/>
      <c r="L84" s="17" t="n">
        <f aca="false">ROUND(H84+J84+K84,2)</f>
        <v>44.48</v>
      </c>
    </row>
    <row r="85" s="18" customFormat="true" ht="18.75" hidden="false" customHeight="false" outlineLevel="0" collapsed="false">
      <c r="A85" s="12" t="n">
        <v>81</v>
      </c>
      <c r="B85" s="12" t="s">
        <v>181</v>
      </c>
      <c r="C85" s="13" t="s">
        <v>182</v>
      </c>
      <c r="D85" s="14" t="s">
        <v>21</v>
      </c>
      <c r="E85" s="13" t="s">
        <v>162</v>
      </c>
      <c r="F85" s="12" t="n">
        <v>623006</v>
      </c>
      <c r="G85" s="15" t="n">
        <v>47</v>
      </c>
      <c r="H85" s="13" t="n">
        <f aca="false">ROUND(G85*0.45,2)</f>
        <v>21.15</v>
      </c>
      <c r="I85" s="13" t="n">
        <v>44</v>
      </c>
      <c r="J85" s="16" t="n">
        <f aca="false">ROUND(I85*0.55,2)</f>
        <v>24.2</v>
      </c>
      <c r="K85" s="13"/>
      <c r="L85" s="17" t="n">
        <f aca="false">ROUND(H85+J85+K85,2)</f>
        <v>45.35</v>
      </c>
    </row>
    <row r="86" s="18" customFormat="true" ht="18.75" hidden="false" customHeight="false" outlineLevel="0" collapsed="false">
      <c r="A86" s="12" t="n">
        <v>82</v>
      </c>
      <c r="B86" s="12" t="s">
        <v>183</v>
      </c>
      <c r="C86" s="13" t="s">
        <v>184</v>
      </c>
      <c r="D86" s="14" t="s">
        <v>21</v>
      </c>
      <c r="E86" s="13" t="s">
        <v>162</v>
      </c>
      <c r="F86" s="12" t="n">
        <v>623006</v>
      </c>
      <c r="G86" s="15" t="n">
        <v>45</v>
      </c>
      <c r="H86" s="13" t="n">
        <f aca="false">ROUND(G86*0.45,2)</f>
        <v>20.25</v>
      </c>
      <c r="I86" s="13" t="n">
        <v>31.5</v>
      </c>
      <c r="J86" s="16" t="n">
        <f aca="false">ROUND(I86*0.55,2)</f>
        <v>17.33</v>
      </c>
      <c r="K86" s="13"/>
      <c r="L86" s="17" t="n">
        <f aca="false">ROUND(H86+J86+K86,2)</f>
        <v>37.58</v>
      </c>
    </row>
    <row r="87" s="18" customFormat="true" ht="18.75" hidden="false" customHeight="false" outlineLevel="0" collapsed="false">
      <c r="A87" s="12" t="n">
        <v>83</v>
      </c>
      <c r="B87" s="12" t="s">
        <v>185</v>
      </c>
      <c r="C87" s="13" t="s">
        <v>186</v>
      </c>
      <c r="D87" s="14" t="s">
        <v>17</v>
      </c>
      <c r="E87" s="13" t="s">
        <v>162</v>
      </c>
      <c r="F87" s="12" t="n">
        <v>623006</v>
      </c>
      <c r="G87" s="15" t="n">
        <v>49</v>
      </c>
      <c r="H87" s="13" t="n">
        <f aca="false">ROUND(G87*0.45,2)</f>
        <v>22.05</v>
      </c>
      <c r="I87" s="13" t="n">
        <v>40</v>
      </c>
      <c r="J87" s="16" t="n">
        <f aca="false">ROUND(I87*0.55,2)</f>
        <v>22</v>
      </c>
      <c r="K87" s="13"/>
      <c r="L87" s="17" t="n">
        <f aca="false">ROUND(H87+J87+K87,2)</f>
        <v>44.05</v>
      </c>
    </row>
    <row r="88" s="18" customFormat="true" ht="18.75" hidden="false" customHeight="false" outlineLevel="0" collapsed="false">
      <c r="A88" s="12" t="n">
        <v>84</v>
      </c>
      <c r="B88" s="12" t="s">
        <v>187</v>
      </c>
      <c r="C88" s="13" t="s">
        <v>188</v>
      </c>
      <c r="D88" s="14" t="s">
        <v>17</v>
      </c>
      <c r="E88" s="13" t="s">
        <v>162</v>
      </c>
      <c r="F88" s="12" t="n">
        <v>623006</v>
      </c>
      <c r="G88" s="15" t="n">
        <v>53</v>
      </c>
      <c r="H88" s="13" t="n">
        <f aca="false">ROUND(G88*0.45,2)</f>
        <v>23.85</v>
      </c>
      <c r="I88" s="13" t="n">
        <v>34</v>
      </c>
      <c r="J88" s="16" t="n">
        <f aca="false">ROUND(I88*0.55,2)</f>
        <v>18.7</v>
      </c>
      <c r="K88" s="13"/>
      <c r="L88" s="17" t="n">
        <f aca="false">ROUND(H88+J88+K88,2)</f>
        <v>42.55</v>
      </c>
    </row>
    <row r="89" s="18" customFormat="true" ht="18.75" hidden="false" customHeight="false" outlineLevel="0" collapsed="false">
      <c r="A89" s="12" t="n">
        <v>85</v>
      </c>
      <c r="B89" s="12" t="s">
        <v>189</v>
      </c>
      <c r="C89" s="13" t="s">
        <v>190</v>
      </c>
      <c r="D89" s="14" t="s">
        <v>17</v>
      </c>
      <c r="E89" s="13" t="s">
        <v>162</v>
      </c>
      <c r="F89" s="12" t="n">
        <v>623006</v>
      </c>
      <c r="G89" s="15" t="n">
        <v>42</v>
      </c>
      <c r="H89" s="13" t="n">
        <f aca="false">ROUND(G89*0.45,2)</f>
        <v>18.9</v>
      </c>
      <c r="I89" s="13" t="n">
        <v>20</v>
      </c>
      <c r="J89" s="16" t="n">
        <f aca="false">ROUND(I89*0.55,2)</f>
        <v>11</v>
      </c>
      <c r="K89" s="13"/>
      <c r="L89" s="17" t="n">
        <f aca="false">ROUND(H89+J89+K89,2)</f>
        <v>29.9</v>
      </c>
    </row>
    <row r="90" s="18" customFormat="true" ht="18.75" hidden="false" customHeight="false" outlineLevel="0" collapsed="false">
      <c r="A90" s="12" t="n">
        <v>86</v>
      </c>
      <c r="B90" s="12" t="s">
        <v>191</v>
      </c>
      <c r="C90" s="13" t="s">
        <v>192</v>
      </c>
      <c r="D90" s="14" t="s">
        <v>17</v>
      </c>
      <c r="E90" s="13" t="s">
        <v>162</v>
      </c>
      <c r="F90" s="12" t="n">
        <v>623006</v>
      </c>
      <c r="G90" s="15" t="n">
        <v>44</v>
      </c>
      <c r="H90" s="13" t="n">
        <f aca="false">ROUND(G90*0.45,2)</f>
        <v>19.8</v>
      </c>
      <c r="I90" s="13" t="n">
        <v>36</v>
      </c>
      <c r="J90" s="16" t="n">
        <f aca="false">ROUND(I90*0.55,2)</f>
        <v>19.8</v>
      </c>
      <c r="K90" s="13"/>
      <c r="L90" s="17" t="n">
        <f aca="false">ROUND(H90+J90+K90,2)</f>
        <v>39.6</v>
      </c>
    </row>
    <row r="91" s="18" customFormat="true" ht="18.75" hidden="false" customHeight="false" outlineLevel="0" collapsed="false">
      <c r="A91" s="12" t="n">
        <v>87</v>
      </c>
      <c r="B91" s="12" t="s">
        <v>193</v>
      </c>
      <c r="C91" s="13" t="s">
        <v>194</v>
      </c>
      <c r="D91" s="14" t="s">
        <v>17</v>
      </c>
      <c r="E91" s="13" t="s">
        <v>162</v>
      </c>
      <c r="F91" s="12" t="n">
        <v>623006</v>
      </c>
      <c r="G91" s="15" t="n">
        <v>56</v>
      </c>
      <c r="H91" s="13" t="n">
        <f aca="false">ROUND(G91*0.45,2)</f>
        <v>25.2</v>
      </c>
      <c r="I91" s="13" t="n">
        <v>35.5</v>
      </c>
      <c r="J91" s="16" t="n">
        <f aca="false">ROUND(I91*0.55,2)</f>
        <v>19.53</v>
      </c>
      <c r="K91" s="13"/>
      <c r="L91" s="17" t="n">
        <f aca="false">ROUND(H91+J91+K91,2)</f>
        <v>44.73</v>
      </c>
    </row>
    <row r="92" s="18" customFormat="true" ht="18.75" hidden="false" customHeight="false" outlineLevel="0" collapsed="false">
      <c r="A92" s="12" t="n">
        <v>88</v>
      </c>
      <c r="B92" s="12" t="s">
        <v>195</v>
      </c>
      <c r="C92" s="13" t="s">
        <v>196</v>
      </c>
      <c r="D92" s="14" t="s">
        <v>21</v>
      </c>
      <c r="E92" s="13" t="s">
        <v>162</v>
      </c>
      <c r="F92" s="12" t="n">
        <v>623006</v>
      </c>
      <c r="G92" s="15" t="n">
        <v>59</v>
      </c>
      <c r="H92" s="13" t="n">
        <f aca="false">ROUND(G92*0.45,2)</f>
        <v>26.55</v>
      </c>
      <c r="I92" s="13" t="n">
        <v>26.5</v>
      </c>
      <c r="J92" s="16" t="n">
        <f aca="false">ROUND(I92*0.55,2)</f>
        <v>14.58</v>
      </c>
      <c r="K92" s="13" t="n">
        <v>4</v>
      </c>
      <c r="L92" s="17" t="n">
        <f aca="false">ROUND(H92+J92+K92,2)</f>
        <v>45.13</v>
      </c>
    </row>
    <row r="93" s="18" customFormat="true" ht="18.75" hidden="false" customHeight="false" outlineLevel="0" collapsed="false">
      <c r="A93" s="12" t="n">
        <v>89</v>
      </c>
      <c r="B93" s="12" t="s">
        <v>197</v>
      </c>
      <c r="C93" s="13" t="s">
        <v>198</v>
      </c>
      <c r="D93" s="14" t="s">
        <v>21</v>
      </c>
      <c r="E93" s="13" t="s">
        <v>162</v>
      </c>
      <c r="F93" s="12" t="n">
        <v>623006</v>
      </c>
      <c r="G93" s="15" t="n">
        <v>48</v>
      </c>
      <c r="H93" s="13" t="n">
        <f aca="false">ROUND(G93*0.45,2)</f>
        <v>21.6</v>
      </c>
      <c r="I93" s="13" t="n">
        <v>33</v>
      </c>
      <c r="J93" s="16" t="n">
        <f aca="false">ROUND(I93*0.55,2)</f>
        <v>18.15</v>
      </c>
      <c r="K93" s="13"/>
      <c r="L93" s="17" t="n">
        <f aca="false">ROUND(H93+J93+K93,2)</f>
        <v>39.75</v>
      </c>
    </row>
    <row r="94" s="18" customFormat="true" ht="18.75" hidden="false" customHeight="false" outlineLevel="0" collapsed="false">
      <c r="A94" s="12" t="n">
        <v>90</v>
      </c>
      <c r="B94" s="12" t="s">
        <v>199</v>
      </c>
      <c r="C94" s="13" t="s">
        <v>200</v>
      </c>
      <c r="D94" s="14" t="s">
        <v>21</v>
      </c>
      <c r="E94" s="13" t="s">
        <v>162</v>
      </c>
      <c r="F94" s="12" t="n">
        <v>623006</v>
      </c>
      <c r="G94" s="15" t="n">
        <v>59</v>
      </c>
      <c r="H94" s="13" t="n">
        <f aca="false">ROUND(G94*0.45,2)</f>
        <v>26.55</v>
      </c>
      <c r="I94" s="13" t="n">
        <v>34.5</v>
      </c>
      <c r="J94" s="16" t="n">
        <f aca="false">ROUND(I94*0.55,2)</f>
        <v>18.98</v>
      </c>
      <c r="K94" s="13"/>
      <c r="L94" s="17" t="n">
        <f aca="false">ROUND(H94+J94+K94,2)</f>
        <v>45.53</v>
      </c>
    </row>
    <row r="95" s="18" customFormat="true" ht="18.75" hidden="false" customHeight="false" outlineLevel="0" collapsed="false">
      <c r="A95" s="12" t="n">
        <v>91</v>
      </c>
      <c r="B95" s="12" t="s">
        <v>201</v>
      </c>
      <c r="C95" s="13" t="s">
        <v>202</v>
      </c>
      <c r="D95" s="14" t="s">
        <v>21</v>
      </c>
      <c r="E95" s="13" t="s">
        <v>162</v>
      </c>
      <c r="F95" s="12" t="n">
        <v>623006</v>
      </c>
      <c r="G95" s="15" t="n">
        <v>59</v>
      </c>
      <c r="H95" s="13" t="n">
        <f aca="false">ROUND(G95*0.45,2)</f>
        <v>26.55</v>
      </c>
      <c r="I95" s="13" t="n">
        <v>35</v>
      </c>
      <c r="J95" s="16" t="n">
        <f aca="false">ROUND(I95*0.55,2)</f>
        <v>19.25</v>
      </c>
      <c r="K95" s="13"/>
      <c r="L95" s="17" t="n">
        <f aca="false">ROUND(H95+J95+K95,2)</f>
        <v>45.8</v>
      </c>
    </row>
    <row r="96" s="18" customFormat="true" ht="18.75" hidden="false" customHeight="false" outlineLevel="0" collapsed="false">
      <c r="A96" s="12" t="n">
        <v>92</v>
      </c>
      <c r="B96" s="12" t="s">
        <v>203</v>
      </c>
      <c r="C96" s="13" t="s">
        <v>204</v>
      </c>
      <c r="D96" s="14" t="s">
        <v>17</v>
      </c>
      <c r="E96" s="13" t="s">
        <v>162</v>
      </c>
      <c r="F96" s="12" t="n">
        <v>623006</v>
      </c>
      <c r="G96" s="15" t="n">
        <v>60</v>
      </c>
      <c r="H96" s="13" t="n">
        <f aca="false">ROUND(G96*0.45,2)</f>
        <v>27</v>
      </c>
      <c r="I96" s="13" t="n">
        <v>32.5</v>
      </c>
      <c r="J96" s="16" t="n">
        <f aca="false">ROUND(I96*0.55,2)</f>
        <v>17.88</v>
      </c>
      <c r="K96" s="13"/>
      <c r="L96" s="17" t="n">
        <f aca="false">ROUND(H96+J96+K96,2)</f>
        <v>44.88</v>
      </c>
    </row>
    <row r="97" s="18" customFormat="true" ht="18.75" hidden="false" customHeight="false" outlineLevel="0" collapsed="false">
      <c r="A97" s="12" t="n">
        <v>93</v>
      </c>
      <c r="B97" s="12" t="s">
        <v>205</v>
      </c>
      <c r="C97" s="13" t="s">
        <v>206</v>
      </c>
      <c r="D97" s="14" t="s">
        <v>17</v>
      </c>
      <c r="E97" s="13" t="s">
        <v>162</v>
      </c>
      <c r="F97" s="12" t="n">
        <v>623006</v>
      </c>
      <c r="G97" s="7" t="s">
        <v>30</v>
      </c>
      <c r="H97" s="7" t="s">
        <v>30</v>
      </c>
      <c r="I97" s="7" t="s">
        <v>30</v>
      </c>
      <c r="J97" s="7" t="s">
        <v>30</v>
      </c>
      <c r="K97" s="13"/>
      <c r="L97" s="17"/>
    </row>
    <row r="98" s="18" customFormat="true" ht="18.75" hidden="false" customHeight="false" outlineLevel="0" collapsed="false">
      <c r="A98" s="12" t="n">
        <v>94</v>
      </c>
      <c r="B98" s="12" t="s">
        <v>207</v>
      </c>
      <c r="C98" s="13" t="s">
        <v>208</v>
      </c>
      <c r="D98" s="14" t="s">
        <v>17</v>
      </c>
      <c r="E98" s="13" t="s">
        <v>162</v>
      </c>
      <c r="F98" s="12" t="n">
        <v>623006</v>
      </c>
      <c r="G98" s="15" t="n">
        <v>54</v>
      </c>
      <c r="H98" s="13" t="n">
        <f aca="false">ROUND(G98*0.45,2)</f>
        <v>24.3</v>
      </c>
      <c r="I98" s="13" t="n">
        <v>32</v>
      </c>
      <c r="J98" s="16" t="n">
        <f aca="false">ROUND(I98*0.55,2)</f>
        <v>17.6</v>
      </c>
      <c r="K98" s="13"/>
      <c r="L98" s="17" t="n">
        <f aca="false">ROUND(H98+J98+K98,2)</f>
        <v>41.9</v>
      </c>
    </row>
    <row r="99" s="18" customFormat="true" ht="18.75" hidden="false" customHeight="false" outlineLevel="0" collapsed="false">
      <c r="A99" s="12" t="n">
        <v>95</v>
      </c>
      <c r="B99" s="12" t="s">
        <v>209</v>
      </c>
      <c r="C99" s="13" t="s">
        <v>210</v>
      </c>
      <c r="D99" s="14" t="s">
        <v>17</v>
      </c>
      <c r="E99" s="13" t="s">
        <v>162</v>
      </c>
      <c r="F99" s="12" t="n">
        <v>623006</v>
      </c>
      <c r="G99" s="15" t="n">
        <v>46</v>
      </c>
      <c r="H99" s="13" t="n">
        <f aca="false">ROUND(G99*0.45,2)</f>
        <v>20.7</v>
      </c>
      <c r="I99" s="13" t="n">
        <v>38</v>
      </c>
      <c r="J99" s="16" t="n">
        <f aca="false">ROUND(I99*0.55,2)</f>
        <v>20.9</v>
      </c>
      <c r="K99" s="13"/>
      <c r="L99" s="17" t="n">
        <f aca="false">ROUND(H99+J99+K99,2)</f>
        <v>41.6</v>
      </c>
    </row>
    <row r="100" s="18" customFormat="true" ht="18.75" hidden="false" customHeight="false" outlineLevel="0" collapsed="false">
      <c r="A100" s="12" t="n">
        <v>96</v>
      </c>
      <c r="B100" s="12" t="s">
        <v>211</v>
      </c>
      <c r="C100" s="13" t="s">
        <v>212</v>
      </c>
      <c r="D100" s="14" t="s">
        <v>17</v>
      </c>
      <c r="E100" s="13" t="s">
        <v>162</v>
      </c>
      <c r="F100" s="12" t="n">
        <v>623006</v>
      </c>
      <c r="G100" s="7" t="s">
        <v>30</v>
      </c>
      <c r="H100" s="7" t="s">
        <v>30</v>
      </c>
      <c r="I100" s="7" t="s">
        <v>30</v>
      </c>
      <c r="J100" s="7" t="s">
        <v>30</v>
      </c>
      <c r="K100" s="13"/>
      <c r="L100" s="17"/>
    </row>
    <row r="101" s="18" customFormat="true" ht="18.75" hidden="false" customHeight="false" outlineLevel="0" collapsed="false">
      <c r="A101" s="12" t="n">
        <v>97</v>
      </c>
      <c r="B101" s="12" t="s">
        <v>213</v>
      </c>
      <c r="C101" s="13" t="s">
        <v>214</v>
      </c>
      <c r="D101" s="14" t="s">
        <v>21</v>
      </c>
      <c r="E101" s="13" t="s">
        <v>162</v>
      </c>
      <c r="F101" s="12" t="n">
        <v>623006</v>
      </c>
      <c r="G101" s="15" t="n">
        <v>53</v>
      </c>
      <c r="H101" s="13" t="n">
        <f aca="false">ROUND(G101*0.45,2)</f>
        <v>23.85</v>
      </c>
      <c r="I101" s="13" t="n">
        <v>41</v>
      </c>
      <c r="J101" s="16" t="n">
        <f aca="false">ROUND(I101*0.55,2)</f>
        <v>22.55</v>
      </c>
      <c r="K101" s="13"/>
      <c r="L101" s="17" t="n">
        <f aca="false">ROUND(H101+J101+K101,2)</f>
        <v>46.4</v>
      </c>
    </row>
    <row r="102" s="18" customFormat="true" ht="18.75" hidden="false" customHeight="false" outlineLevel="0" collapsed="false">
      <c r="A102" s="12" t="n">
        <v>98</v>
      </c>
      <c r="B102" s="12" t="s">
        <v>215</v>
      </c>
      <c r="C102" s="13" t="s">
        <v>216</v>
      </c>
      <c r="D102" s="14" t="s">
        <v>21</v>
      </c>
      <c r="E102" s="13" t="s">
        <v>162</v>
      </c>
      <c r="F102" s="12" t="n">
        <v>623006</v>
      </c>
      <c r="G102" s="15" t="n">
        <v>47</v>
      </c>
      <c r="H102" s="13" t="n">
        <f aca="false">ROUND(G102*0.45,2)</f>
        <v>21.15</v>
      </c>
      <c r="I102" s="13" t="n">
        <v>42.5</v>
      </c>
      <c r="J102" s="16" t="n">
        <f aca="false">ROUND(I102*0.55,2)</f>
        <v>23.38</v>
      </c>
      <c r="K102" s="13"/>
      <c r="L102" s="17" t="n">
        <f aca="false">ROUND(H102+J102+K102,2)</f>
        <v>44.53</v>
      </c>
    </row>
    <row r="103" s="18" customFormat="true" ht="18.75" hidden="false" customHeight="false" outlineLevel="0" collapsed="false">
      <c r="A103" s="12" t="n">
        <v>99</v>
      </c>
      <c r="B103" s="12" t="s">
        <v>217</v>
      </c>
      <c r="C103" s="13" t="s">
        <v>218</v>
      </c>
      <c r="D103" s="14" t="s">
        <v>21</v>
      </c>
      <c r="E103" s="13" t="s">
        <v>162</v>
      </c>
      <c r="F103" s="12" t="n">
        <v>623006</v>
      </c>
      <c r="G103" s="15" t="n">
        <v>55</v>
      </c>
      <c r="H103" s="13" t="n">
        <f aca="false">ROUND(G103*0.45,2)</f>
        <v>24.75</v>
      </c>
      <c r="I103" s="13" t="n">
        <v>41.5</v>
      </c>
      <c r="J103" s="16" t="n">
        <f aca="false">ROUND(I103*0.55,2)</f>
        <v>22.83</v>
      </c>
      <c r="K103" s="13"/>
      <c r="L103" s="17" t="n">
        <f aca="false">ROUND(H103+J103+K103,2)</f>
        <v>47.58</v>
      </c>
    </row>
    <row r="104" s="18" customFormat="true" ht="18.75" hidden="false" customHeight="false" outlineLevel="0" collapsed="false">
      <c r="A104" s="12" t="n">
        <v>100</v>
      </c>
      <c r="B104" s="12" t="s">
        <v>219</v>
      </c>
      <c r="C104" s="13" t="s">
        <v>220</v>
      </c>
      <c r="D104" s="14" t="s">
        <v>21</v>
      </c>
      <c r="E104" s="13" t="s">
        <v>162</v>
      </c>
      <c r="F104" s="12" t="n">
        <v>623006</v>
      </c>
      <c r="G104" s="7" t="s">
        <v>30</v>
      </c>
      <c r="H104" s="7" t="s">
        <v>30</v>
      </c>
      <c r="I104" s="7" t="s">
        <v>30</v>
      </c>
      <c r="J104" s="7" t="s">
        <v>30</v>
      </c>
      <c r="K104" s="13"/>
      <c r="L104" s="17"/>
    </row>
    <row r="105" s="18" customFormat="true" ht="18.75" hidden="false" customHeight="false" outlineLevel="0" collapsed="false">
      <c r="A105" s="12" t="n">
        <v>101</v>
      </c>
      <c r="B105" s="12" t="s">
        <v>221</v>
      </c>
      <c r="C105" s="13" t="s">
        <v>222</v>
      </c>
      <c r="D105" s="14" t="s">
        <v>17</v>
      </c>
      <c r="E105" s="13" t="s">
        <v>162</v>
      </c>
      <c r="F105" s="12" t="n">
        <v>623006</v>
      </c>
      <c r="G105" s="15" t="n">
        <v>36</v>
      </c>
      <c r="H105" s="13" t="n">
        <f aca="false">ROUND(G105*0.45,2)</f>
        <v>16.2</v>
      </c>
      <c r="I105" s="13" t="n">
        <v>45.5</v>
      </c>
      <c r="J105" s="16" t="n">
        <f aca="false">ROUND(I105*0.55,2)</f>
        <v>25.03</v>
      </c>
      <c r="K105" s="13"/>
      <c r="L105" s="17" t="n">
        <f aca="false">ROUND(H105+J105+K105,2)</f>
        <v>41.23</v>
      </c>
    </row>
    <row r="106" s="18" customFormat="true" ht="18.75" hidden="false" customHeight="false" outlineLevel="0" collapsed="false">
      <c r="A106" s="12" t="n">
        <v>44</v>
      </c>
      <c r="B106" s="12" t="s">
        <v>223</v>
      </c>
      <c r="C106" s="13" t="s">
        <v>224</v>
      </c>
      <c r="D106" s="14" t="s">
        <v>17</v>
      </c>
      <c r="E106" s="13" t="s">
        <v>162</v>
      </c>
      <c r="F106" s="12" t="n">
        <v>623006</v>
      </c>
      <c r="G106" s="15" t="n">
        <v>52</v>
      </c>
      <c r="H106" s="13" t="n">
        <f aca="false">ROUND(G106*0.45,2)</f>
        <v>23.4</v>
      </c>
      <c r="I106" s="13" t="n">
        <v>45.5</v>
      </c>
      <c r="J106" s="16" t="n">
        <f aca="false">ROUND(I106*0.55,2)</f>
        <v>25.03</v>
      </c>
      <c r="K106" s="13"/>
      <c r="L106" s="17" t="n">
        <f aca="false">ROUND(H106+J106+K106,2)</f>
        <v>48.43</v>
      </c>
    </row>
    <row r="107" s="18" customFormat="true" ht="18.75" hidden="false" customHeight="false" outlineLevel="0" collapsed="false">
      <c r="A107" s="12" t="n">
        <v>103</v>
      </c>
      <c r="B107" s="12" t="s">
        <v>225</v>
      </c>
      <c r="C107" s="13" t="s">
        <v>226</v>
      </c>
      <c r="D107" s="14" t="s">
        <v>21</v>
      </c>
      <c r="E107" s="13" t="s">
        <v>162</v>
      </c>
      <c r="F107" s="12" t="n">
        <v>623006</v>
      </c>
      <c r="G107" s="15" t="n">
        <v>41</v>
      </c>
      <c r="H107" s="13" t="n">
        <f aca="false">ROUND(G107*0.45,2)</f>
        <v>18.45</v>
      </c>
      <c r="I107" s="13" t="n">
        <v>33</v>
      </c>
      <c r="J107" s="16" t="n">
        <f aca="false">ROUND(I107*0.55,2)</f>
        <v>18.15</v>
      </c>
      <c r="K107" s="13"/>
      <c r="L107" s="17" t="n">
        <f aca="false">ROUND(H107+J107+K107,2)</f>
        <v>36.6</v>
      </c>
    </row>
    <row r="108" s="18" customFormat="true" ht="18.75" hidden="false" customHeight="false" outlineLevel="0" collapsed="false">
      <c r="A108" s="12" t="n">
        <v>104</v>
      </c>
      <c r="B108" s="12" t="s">
        <v>227</v>
      </c>
      <c r="C108" s="13" t="s">
        <v>228</v>
      </c>
      <c r="D108" s="14" t="s">
        <v>21</v>
      </c>
      <c r="E108" s="13" t="s">
        <v>162</v>
      </c>
      <c r="F108" s="12" t="n">
        <v>623006</v>
      </c>
      <c r="G108" s="15" t="n">
        <v>53</v>
      </c>
      <c r="H108" s="13" t="n">
        <f aca="false">ROUND(G108*0.45,2)</f>
        <v>23.85</v>
      </c>
      <c r="I108" s="13" t="n">
        <v>25</v>
      </c>
      <c r="J108" s="16" t="n">
        <f aca="false">ROUND(I108*0.55,2)</f>
        <v>13.75</v>
      </c>
      <c r="K108" s="13"/>
      <c r="L108" s="17" t="n">
        <f aca="false">ROUND(H108+J108+K108,2)</f>
        <v>37.6</v>
      </c>
    </row>
    <row r="109" s="18" customFormat="true" ht="18.75" hidden="false" customHeight="false" outlineLevel="0" collapsed="false">
      <c r="A109" s="12" t="n">
        <v>105</v>
      </c>
      <c r="B109" s="12" t="s">
        <v>229</v>
      </c>
      <c r="C109" s="13" t="s">
        <v>230</v>
      </c>
      <c r="D109" s="14" t="s">
        <v>21</v>
      </c>
      <c r="E109" s="13" t="s">
        <v>162</v>
      </c>
      <c r="F109" s="12" t="n">
        <v>623006</v>
      </c>
      <c r="G109" s="15" t="n">
        <v>43</v>
      </c>
      <c r="H109" s="13" t="n">
        <f aca="false">ROUND(G109*0.45,2)</f>
        <v>19.35</v>
      </c>
      <c r="I109" s="13" t="n">
        <v>31.5</v>
      </c>
      <c r="J109" s="16" t="n">
        <f aca="false">ROUND(I109*0.55,2)</f>
        <v>17.33</v>
      </c>
      <c r="K109" s="13"/>
      <c r="L109" s="17" t="n">
        <f aca="false">ROUND(H109+J109+K109,2)</f>
        <v>36.68</v>
      </c>
    </row>
    <row r="110" s="18" customFormat="true" ht="18.75" hidden="false" customHeight="false" outlineLevel="0" collapsed="false">
      <c r="A110" s="12" t="n">
        <v>106</v>
      </c>
      <c r="B110" s="12" t="s">
        <v>231</v>
      </c>
      <c r="C110" s="13" t="s">
        <v>232</v>
      </c>
      <c r="D110" s="14" t="s">
        <v>17</v>
      </c>
      <c r="E110" s="13" t="s">
        <v>162</v>
      </c>
      <c r="F110" s="12" t="n">
        <v>623006</v>
      </c>
      <c r="G110" s="7" t="s">
        <v>30</v>
      </c>
      <c r="H110" s="7" t="s">
        <v>30</v>
      </c>
      <c r="I110" s="7" t="s">
        <v>30</v>
      </c>
      <c r="J110" s="7" t="s">
        <v>30</v>
      </c>
      <c r="K110" s="13"/>
      <c r="L110" s="17"/>
    </row>
    <row r="111" s="18" customFormat="true" ht="18.75" hidden="false" customHeight="false" outlineLevel="0" collapsed="false">
      <c r="A111" s="12" t="n">
        <v>107</v>
      </c>
      <c r="B111" s="12" t="s">
        <v>233</v>
      </c>
      <c r="C111" s="13" t="s">
        <v>234</v>
      </c>
      <c r="D111" s="14" t="s">
        <v>21</v>
      </c>
      <c r="E111" s="13" t="s">
        <v>162</v>
      </c>
      <c r="F111" s="12" t="n">
        <v>623006</v>
      </c>
      <c r="G111" s="7" t="s">
        <v>30</v>
      </c>
      <c r="H111" s="7" t="s">
        <v>30</v>
      </c>
      <c r="I111" s="7" t="s">
        <v>30</v>
      </c>
      <c r="J111" s="7" t="s">
        <v>30</v>
      </c>
      <c r="K111" s="13"/>
      <c r="L111" s="17"/>
    </row>
    <row r="112" s="18" customFormat="true" ht="18.75" hidden="false" customHeight="false" outlineLevel="0" collapsed="false">
      <c r="A112" s="12" t="n">
        <v>108</v>
      </c>
      <c r="B112" s="12" t="s">
        <v>235</v>
      </c>
      <c r="C112" s="13" t="s">
        <v>236</v>
      </c>
      <c r="D112" s="14" t="s">
        <v>17</v>
      </c>
      <c r="E112" s="13" t="s">
        <v>162</v>
      </c>
      <c r="F112" s="12" t="n">
        <v>623006</v>
      </c>
      <c r="G112" s="7" t="s">
        <v>30</v>
      </c>
      <c r="H112" s="7" t="s">
        <v>30</v>
      </c>
      <c r="I112" s="7" t="s">
        <v>30</v>
      </c>
      <c r="J112" s="7" t="s">
        <v>30</v>
      </c>
      <c r="K112" s="13"/>
      <c r="L112" s="17"/>
    </row>
    <row r="113" s="18" customFormat="true" ht="18.75" hidden="false" customHeight="false" outlineLevel="0" collapsed="false">
      <c r="A113" s="12" t="n">
        <v>109</v>
      </c>
      <c r="B113" s="12" t="s">
        <v>237</v>
      </c>
      <c r="C113" s="13" t="s">
        <v>238</v>
      </c>
      <c r="D113" s="14" t="s">
        <v>21</v>
      </c>
      <c r="E113" s="13" t="s">
        <v>162</v>
      </c>
      <c r="F113" s="12" t="n">
        <v>623006</v>
      </c>
      <c r="G113" s="15" t="n">
        <v>43</v>
      </c>
      <c r="H113" s="13" t="n">
        <f aca="false">ROUND(G113*0.45,2)</f>
        <v>19.35</v>
      </c>
      <c r="I113" s="13" t="n">
        <v>29</v>
      </c>
      <c r="J113" s="16" t="n">
        <f aca="false">ROUND(I113*0.55,2)</f>
        <v>15.95</v>
      </c>
      <c r="K113" s="13"/>
      <c r="L113" s="17" t="n">
        <f aca="false">ROUND(H113+J113+K113,2)</f>
        <v>35.3</v>
      </c>
    </row>
    <row r="114" s="18" customFormat="true" ht="18.75" hidden="false" customHeight="false" outlineLevel="0" collapsed="false">
      <c r="A114" s="12" t="n">
        <v>110</v>
      </c>
      <c r="B114" s="12" t="s">
        <v>239</v>
      </c>
      <c r="C114" s="13" t="s">
        <v>240</v>
      </c>
      <c r="D114" s="14" t="s">
        <v>17</v>
      </c>
      <c r="E114" s="13" t="s">
        <v>162</v>
      </c>
      <c r="F114" s="12" t="n">
        <v>623006</v>
      </c>
      <c r="G114" s="15" t="n">
        <v>46</v>
      </c>
      <c r="H114" s="13" t="n">
        <f aca="false">ROUND(G114*0.45,2)</f>
        <v>20.7</v>
      </c>
      <c r="I114" s="13" t="n">
        <v>40</v>
      </c>
      <c r="J114" s="16" t="n">
        <f aca="false">ROUND(I114*0.55,2)</f>
        <v>22</v>
      </c>
      <c r="K114" s="13"/>
      <c r="L114" s="17" t="n">
        <f aca="false">ROUND(H114+J114+K114,2)</f>
        <v>42.7</v>
      </c>
    </row>
    <row r="115" s="18" customFormat="true" ht="18.75" hidden="false" customHeight="false" outlineLevel="0" collapsed="false">
      <c r="A115" s="12" t="n">
        <v>111</v>
      </c>
      <c r="B115" s="12" t="s">
        <v>241</v>
      </c>
      <c r="C115" s="13" t="s">
        <v>242</v>
      </c>
      <c r="D115" s="14" t="s">
        <v>21</v>
      </c>
      <c r="E115" s="13" t="s">
        <v>162</v>
      </c>
      <c r="F115" s="12" t="n">
        <v>623006</v>
      </c>
      <c r="G115" s="15" t="n">
        <v>49</v>
      </c>
      <c r="H115" s="13" t="n">
        <f aca="false">ROUND(G115*0.45,2)</f>
        <v>22.05</v>
      </c>
      <c r="I115" s="13" t="n">
        <v>34</v>
      </c>
      <c r="J115" s="16" t="n">
        <f aca="false">ROUND(I115*0.55,2)</f>
        <v>18.7</v>
      </c>
      <c r="K115" s="13"/>
      <c r="L115" s="17" t="n">
        <f aca="false">ROUND(H115+J115+K115,2)</f>
        <v>40.75</v>
      </c>
    </row>
    <row r="116" s="18" customFormat="true" ht="18.75" hidden="false" customHeight="false" outlineLevel="0" collapsed="false">
      <c r="A116" s="12" t="n">
        <v>112</v>
      </c>
      <c r="B116" s="12" t="s">
        <v>243</v>
      </c>
      <c r="C116" s="13" t="s">
        <v>244</v>
      </c>
      <c r="D116" s="14" t="s">
        <v>21</v>
      </c>
      <c r="E116" s="13" t="s">
        <v>162</v>
      </c>
      <c r="F116" s="12" t="n">
        <v>623006</v>
      </c>
      <c r="G116" s="15" t="n">
        <v>56</v>
      </c>
      <c r="H116" s="13" t="n">
        <f aca="false">ROUND(G116*0.45,2)</f>
        <v>25.2</v>
      </c>
      <c r="I116" s="13" t="n">
        <v>33.5</v>
      </c>
      <c r="J116" s="16" t="n">
        <f aca="false">ROUND(I116*0.55,2)</f>
        <v>18.43</v>
      </c>
      <c r="K116" s="13"/>
      <c r="L116" s="17" t="n">
        <f aca="false">ROUND(H116+J116+K116,2)</f>
        <v>43.63</v>
      </c>
    </row>
    <row r="117" s="18" customFormat="true" ht="18.75" hidden="false" customHeight="false" outlineLevel="0" collapsed="false">
      <c r="A117" s="12" t="n">
        <v>113</v>
      </c>
      <c r="B117" s="12" t="s">
        <v>245</v>
      </c>
      <c r="C117" s="13" t="s">
        <v>246</v>
      </c>
      <c r="D117" s="14" t="s">
        <v>21</v>
      </c>
      <c r="E117" s="13" t="s">
        <v>162</v>
      </c>
      <c r="F117" s="12" t="n">
        <v>623006</v>
      </c>
      <c r="G117" s="15" t="n">
        <v>45</v>
      </c>
      <c r="H117" s="13" t="n">
        <f aca="false">ROUND(G117*0.45,2)</f>
        <v>20.25</v>
      </c>
      <c r="I117" s="13" t="n">
        <v>37</v>
      </c>
      <c r="J117" s="16" t="n">
        <f aca="false">ROUND(I117*0.55,2)</f>
        <v>20.35</v>
      </c>
      <c r="K117" s="13"/>
      <c r="L117" s="17" t="n">
        <f aca="false">ROUND(H117+J117+K117,2)</f>
        <v>40.6</v>
      </c>
    </row>
    <row r="118" s="18" customFormat="true" ht="18.75" hidden="false" customHeight="false" outlineLevel="0" collapsed="false">
      <c r="A118" s="12" t="n">
        <v>114</v>
      </c>
      <c r="B118" s="12" t="s">
        <v>247</v>
      </c>
      <c r="C118" s="13" t="s">
        <v>248</v>
      </c>
      <c r="D118" s="14" t="s">
        <v>17</v>
      </c>
      <c r="E118" s="13" t="s">
        <v>162</v>
      </c>
      <c r="F118" s="12" t="n">
        <v>623006</v>
      </c>
      <c r="G118" s="15" t="n">
        <v>57</v>
      </c>
      <c r="H118" s="13" t="n">
        <f aca="false">ROUND(G118*0.45,2)</f>
        <v>25.65</v>
      </c>
      <c r="I118" s="13" t="n">
        <v>34.5</v>
      </c>
      <c r="J118" s="16" t="n">
        <f aca="false">ROUND(I118*0.55,2)</f>
        <v>18.98</v>
      </c>
      <c r="K118" s="13"/>
      <c r="L118" s="17" t="n">
        <f aca="false">ROUND(H118+J118+K118,2)</f>
        <v>44.63</v>
      </c>
    </row>
    <row r="119" s="18" customFormat="true" ht="18.75" hidden="false" customHeight="false" outlineLevel="0" collapsed="false">
      <c r="A119" s="12" t="n">
        <v>115</v>
      </c>
      <c r="B119" s="12" t="s">
        <v>249</v>
      </c>
      <c r="C119" s="13" t="s">
        <v>250</v>
      </c>
      <c r="D119" s="14" t="s">
        <v>17</v>
      </c>
      <c r="E119" s="13" t="s">
        <v>162</v>
      </c>
      <c r="F119" s="12" t="n">
        <v>623006</v>
      </c>
      <c r="G119" s="15" t="n">
        <v>40</v>
      </c>
      <c r="H119" s="13" t="n">
        <f aca="false">ROUND(G119*0.45,2)</f>
        <v>18</v>
      </c>
      <c r="I119" s="13" t="n">
        <v>43</v>
      </c>
      <c r="J119" s="16" t="n">
        <f aca="false">ROUND(I119*0.55,2)</f>
        <v>23.65</v>
      </c>
      <c r="K119" s="13"/>
      <c r="L119" s="17" t="n">
        <f aca="false">ROUND(H119+J119+K119,2)</f>
        <v>41.65</v>
      </c>
    </row>
    <row r="120" s="18" customFormat="true" ht="18.75" hidden="false" customHeight="false" outlineLevel="0" collapsed="false">
      <c r="A120" s="12" t="n">
        <v>116</v>
      </c>
      <c r="B120" s="12" t="s">
        <v>251</v>
      </c>
      <c r="C120" s="13" t="s">
        <v>252</v>
      </c>
      <c r="D120" s="14" t="s">
        <v>21</v>
      </c>
      <c r="E120" s="13" t="s">
        <v>162</v>
      </c>
      <c r="F120" s="12" t="n">
        <v>623006</v>
      </c>
      <c r="G120" s="15" t="n">
        <v>52</v>
      </c>
      <c r="H120" s="13" t="n">
        <f aca="false">ROUND(G120*0.45,2)</f>
        <v>23.4</v>
      </c>
      <c r="I120" s="13" t="n">
        <v>43</v>
      </c>
      <c r="J120" s="16" t="n">
        <f aca="false">ROUND(I120*0.55,2)</f>
        <v>23.65</v>
      </c>
      <c r="K120" s="13"/>
      <c r="L120" s="17" t="n">
        <f aca="false">ROUND(H120+J120+K120,2)</f>
        <v>47.05</v>
      </c>
    </row>
    <row r="121" s="18" customFormat="true" ht="18.75" hidden="false" customHeight="false" outlineLevel="0" collapsed="false">
      <c r="A121" s="12" t="n">
        <v>117</v>
      </c>
      <c r="B121" s="12" t="s">
        <v>253</v>
      </c>
      <c r="C121" s="13" t="s">
        <v>254</v>
      </c>
      <c r="D121" s="14" t="s">
        <v>17</v>
      </c>
      <c r="E121" s="13" t="s">
        <v>162</v>
      </c>
      <c r="F121" s="12" t="n">
        <v>623006</v>
      </c>
      <c r="G121" s="15" t="n">
        <v>45</v>
      </c>
      <c r="H121" s="13" t="n">
        <f aca="false">ROUND(G121*0.45,2)</f>
        <v>20.25</v>
      </c>
      <c r="I121" s="13" t="n">
        <v>37.5</v>
      </c>
      <c r="J121" s="16" t="n">
        <f aca="false">ROUND(I121*0.55,2)</f>
        <v>20.63</v>
      </c>
      <c r="K121" s="13"/>
      <c r="L121" s="17" t="n">
        <f aca="false">ROUND(H121+J121+K121,2)</f>
        <v>40.88</v>
      </c>
    </row>
    <row r="122" s="18" customFormat="true" ht="18.75" hidden="false" customHeight="false" outlineLevel="0" collapsed="false">
      <c r="A122" s="12" t="n">
        <v>118</v>
      </c>
      <c r="B122" s="12" t="s">
        <v>255</v>
      </c>
      <c r="C122" s="13" t="s">
        <v>256</v>
      </c>
      <c r="D122" s="14" t="s">
        <v>21</v>
      </c>
      <c r="E122" s="13" t="s">
        <v>257</v>
      </c>
      <c r="F122" s="12" t="n">
        <v>623003</v>
      </c>
      <c r="G122" s="15" t="n">
        <v>56</v>
      </c>
      <c r="H122" s="13" t="n">
        <f aca="false">ROUND(G122*0.45,2)</f>
        <v>25.2</v>
      </c>
      <c r="I122" s="13" t="n">
        <v>43.5</v>
      </c>
      <c r="J122" s="16" t="n">
        <f aca="false">ROUND(I122*0.55,2)</f>
        <v>23.93</v>
      </c>
      <c r="K122" s="13"/>
      <c r="L122" s="17" t="n">
        <f aca="false">ROUND(H122+J122+K122,2)</f>
        <v>49.13</v>
      </c>
    </row>
    <row r="123" s="18" customFormat="true" ht="18.75" hidden="false" customHeight="false" outlineLevel="0" collapsed="false">
      <c r="A123" s="12" t="n">
        <v>119</v>
      </c>
      <c r="B123" s="12" t="s">
        <v>258</v>
      </c>
      <c r="C123" s="13" t="s">
        <v>259</v>
      </c>
      <c r="D123" s="14" t="s">
        <v>21</v>
      </c>
      <c r="E123" s="13" t="s">
        <v>257</v>
      </c>
      <c r="F123" s="12" t="n">
        <v>623003</v>
      </c>
      <c r="G123" s="15" t="n">
        <v>50</v>
      </c>
      <c r="H123" s="13" t="n">
        <f aca="false">ROUND(G123*0.45,2)</f>
        <v>22.5</v>
      </c>
      <c r="I123" s="13" t="n">
        <v>26.5</v>
      </c>
      <c r="J123" s="16" t="n">
        <f aca="false">ROUND(I123*0.55,2)</f>
        <v>14.58</v>
      </c>
      <c r="K123" s="13"/>
      <c r="L123" s="17" t="n">
        <f aca="false">ROUND(H123+J123+K123,2)</f>
        <v>37.08</v>
      </c>
    </row>
    <row r="124" s="18" customFormat="true" ht="18.75" hidden="false" customHeight="false" outlineLevel="0" collapsed="false">
      <c r="A124" s="12" t="n">
        <v>120</v>
      </c>
      <c r="B124" s="12" t="s">
        <v>260</v>
      </c>
      <c r="C124" s="13" t="s">
        <v>261</v>
      </c>
      <c r="D124" s="14" t="s">
        <v>21</v>
      </c>
      <c r="E124" s="13" t="s">
        <v>257</v>
      </c>
      <c r="F124" s="12" t="n">
        <v>623003</v>
      </c>
      <c r="G124" s="15" t="n">
        <v>44</v>
      </c>
      <c r="H124" s="13" t="n">
        <f aca="false">ROUND(G124*0.45,2)</f>
        <v>19.8</v>
      </c>
      <c r="I124" s="13" t="n">
        <v>42.5</v>
      </c>
      <c r="J124" s="16" t="n">
        <f aca="false">ROUND(I124*0.55,2)</f>
        <v>23.38</v>
      </c>
      <c r="K124" s="13"/>
      <c r="L124" s="17" t="n">
        <f aca="false">ROUND(H124+J124+K124,2)</f>
        <v>43.18</v>
      </c>
    </row>
    <row r="125" s="18" customFormat="true" ht="18.75" hidden="false" customHeight="false" outlineLevel="0" collapsed="false">
      <c r="A125" s="12" t="n">
        <v>121</v>
      </c>
      <c r="B125" s="12" t="s">
        <v>262</v>
      </c>
      <c r="C125" s="13" t="s">
        <v>263</v>
      </c>
      <c r="D125" s="14" t="s">
        <v>17</v>
      </c>
      <c r="E125" s="13" t="s">
        <v>257</v>
      </c>
      <c r="F125" s="12" t="n">
        <v>623003</v>
      </c>
      <c r="G125" s="15" t="n">
        <v>56</v>
      </c>
      <c r="H125" s="13" t="n">
        <f aca="false">ROUND(G125*0.45,2)</f>
        <v>25.2</v>
      </c>
      <c r="I125" s="13" t="n">
        <v>50</v>
      </c>
      <c r="J125" s="16" t="n">
        <f aca="false">ROUND(I125*0.55,2)</f>
        <v>27.5</v>
      </c>
      <c r="K125" s="13"/>
      <c r="L125" s="17" t="n">
        <f aca="false">ROUND(H125+J125+K125,2)</f>
        <v>52.7</v>
      </c>
    </row>
    <row r="126" s="18" customFormat="true" ht="18.75" hidden="false" customHeight="false" outlineLevel="0" collapsed="false">
      <c r="A126" s="12" t="n">
        <v>122</v>
      </c>
      <c r="B126" s="12" t="s">
        <v>264</v>
      </c>
      <c r="C126" s="13" t="s">
        <v>265</v>
      </c>
      <c r="D126" s="14" t="s">
        <v>21</v>
      </c>
      <c r="E126" s="13" t="s">
        <v>257</v>
      </c>
      <c r="F126" s="12" t="n">
        <v>623003</v>
      </c>
      <c r="G126" s="15" t="n">
        <v>71</v>
      </c>
      <c r="H126" s="13" t="n">
        <f aca="false">ROUND(G126*0.45,2)</f>
        <v>31.95</v>
      </c>
      <c r="I126" s="13" t="n">
        <v>46.5</v>
      </c>
      <c r="J126" s="16" t="n">
        <f aca="false">ROUND(I126*0.55,2)</f>
        <v>25.58</v>
      </c>
      <c r="K126" s="13"/>
      <c r="L126" s="17" t="n">
        <f aca="false">ROUND(H126+J126+K126,2)</f>
        <v>57.53</v>
      </c>
    </row>
    <row r="127" s="18" customFormat="true" ht="18.75" hidden="false" customHeight="false" outlineLevel="0" collapsed="false">
      <c r="A127" s="12" t="n">
        <v>123</v>
      </c>
      <c r="B127" s="12" t="s">
        <v>266</v>
      </c>
      <c r="C127" s="13" t="s">
        <v>267</v>
      </c>
      <c r="D127" s="14" t="s">
        <v>21</v>
      </c>
      <c r="E127" s="13" t="s">
        <v>257</v>
      </c>
      <c r="F127" s="12" t="n">
        <v>623003</v>
      </c>
      <c r="G127" s="15" t="n">
        <v>56</v>
      </c>
      <c r="H127" s="13" t="n">
        <f aca="false">ROUND(G127*0.45,2)</f>
        <v>25.2</v>
      </c>
      <c r="I127" s="13" t="n">
        <v>41</v>
      </c>
      <c r="J127" s="16" t="n">
        <f aca="false">ROUND(I127*0.55,2)</f>
        <v>22.55</v>
      </c>
      <c r="K127" s="13"/>
      <c r="L127" s="17" t="n">
        <f aca="false">ROUND(H127+J127+K127,2)</f>
        <v>47.75</v>
      </c>
    </row>
    <row r="128" s="18" customFormat="true" ht="18.75" hidden="false" customHeight="false" outlineLevel="0" collapsed="false">
      <c r="A128" s="12" t="n">
        <v>124</v>
      </c>
      <c r="B128" s="12" t="s">
        <v>268</v>
      </c>
      <c r="C128" s="13" t="s">
        <v>269</v>
      </c>
      <c r="D128" s="14" t="s">
        <v>21</v>
      </c>
      <c r="E128" s="13" t="s">
        <v>257</v>
      </c>
      <c r="F128" s="12" t="n">
        <v>623003</v>
      </c>
      <c r="G128" s="15" t="n">
        <v>63</v>
      </c>
      <c r="H128" s="13" t="n">
        <f aca="false">ROUND(G128*0.45,2)</f>
        <v>28.35</v>
      </c>
      <c r="I128" s="13" t="n">
        <v>43.5</v>
      </c>
      <c r="J128" s="16" t="n">
        <f aca="false">ROUND(I128*0.55,2)</f>
        <v>23.93</v>
      </c>
      <c r="K128" s="13"/>
      <c r="L128" s="17" t="n">
        <f aca="false">ROUND(H128+J128+K128,2)</f>
        <v>52.28</v>
      </c>
    </row>
    <row r="129" s="18" customFormat="true" ht="18.75" hidden="false" customHeight="false" outlineLevel="0" collapsed="false">
      <c r="A129" s="12" t="n">
        <v>125</v>
      </c>
      <c r="B129" s="12" t="s">
        <v>270</v>
      </c>
      <c r="C129" s="13" t="s">
        <v>271</v>
      </c>
      <c r="D129" s="14" t="s">
        <v>21</v>
      </c>
      <c r="E129" s="13" t="s">
        <v>257</v>
      </c>
      <c r="F129" s="12" t="n">
        <v>623003</v>
      </c>
      <c r="G129" s="15" t="n">
        <v>60</v>
      </c>
      <c r="H129" s="13" t="n">
        <f aca="false">ROUND(G129*0.45,2)</f>
        <v>27</v>
      </c>
      <c r="I129" s="13" t="n">
        <v>37.5</v>
      </c>
      <c r="J129" s="16" t="n">
        <f aca="false">ROUND(I129*0.55,2)</f>
        <v>20.63</v>
      </c>
      <c r="K129" s="13"/>
      <c r="L129" s="17" t="n">
        <f aca="false">ROUND(H129+J129+K129,2)</f>
        <v>47.63</v>
      </c>
    </row>
    <row r="130" s="18" customFormat="true" ht="18.75" hidden="false" customHeight="false" outlineLevel="0" collapsed="false">
      <c r="A130" s="12" t="n">
        <v>126</v>
      </c>
      <c r="B130" s="12" t="s">
        <v>272</v>
      </c>
      <c r="C130" s="13" t="s">
        <v>273</v>
      </c>
      <c r="D130" s="14" t="s">
        <v>21</v>
      </c>
      <c r="E130" s="13" t="s">
        <v>274</v>
      </c>
      <c r="F130" s="12" t="n">
        <v>623004</v>
      </c>
      <c r="G130" s="15" t="n">
        <v>44</v>
      </c>
      <c r="H130" s="13" t="n">
        <f aca="false">ROUND(G130*0.45,2)</f>
        <v>19.8</v>
      </c>
      <c r="I130" s="13" t="n">
        <v>45</v>
      </c>
      <c r="J130" s="16" t="n">
        <f aca="false">ROUND(I130*0.55,2)</f>
        <v>24.75</v>
      </c>
      <c r="K130" s="13"/>
      <c r="L130" s="17" t="n">
        <f aca="false">ROUND(H130+J130+K130,2)</f>
        <v>44.55</v>
      </c>
    </row>
    <row r="131" s="18" customFormat="true" ht="18.75" hidden="false" customHeight="false" outlineLevel="0" collapsed="false">
      <c r="A131" s="12" t="n">
        <v>127</v>
      </c>
      <c r="B131" s="12" t="s">
        <v>275</v>
      </c>
      <c r="C131" s="13" t="s">
        <v>276</v>
      </c>
      <c r="D131" s="14" t="s">
        <v>21</v>
      </c>
      <c r="E131" s="13" t="s">
        <v>274</v>
      </c>
      <c r="F131" s="12" t="n">
        <v>623004</v>
      </c>
      <c r="G131" s="15" t="n">
        <v>60</v>
      </c>
      <c r="H131" s="13" t="n">
        <f aca="false">ROUND(G131*0.45,2)</f>
        <v>27</v>
      </c>
      <c r="I131" s="13" t="n">
        <v>40.5</v>
      </c>
      <c r="J131" s="16" t="n">
        <f aca="false">ROUND(I131*0.55,2)</f>
        <v>22.28</v>
      </c>
      <c r="K131" s="13"/>
      <c r="L131" s="17" t="n">
        <f aca="false">ROUND(H131+J131+K131,2)</f>
        <v>49.28</v>
      </c>
    </row>
    <row r="132" s="18" customFormat="true" ht="18.75" hidden="false" customHeight="false" outlineLevel="0" collapsed="false">
      <c r="A132" s="12" t="n">
        <v>128</v>
      </c>
      <c r="B132" s="12" t="s">
        <v>277</v>
      </c>
      <c r="C132" s="13" t="s">
        <v>278</v>
      </c>
      <c r="D132" s="14" t="s">
        <v>21</v>
      </c>
      <c r="E132" s="13" t="s">
        <v>274</v>
      </c>
      <c r="F132" s="12" t="n">
        <v>623004</v>
      </c>
      <c r="G132" s="15" t="n">
        <v>40</v>
      </c>
      <c r="H132" s="13" t="n">
        <f aca="false">ROUND(G132*0.45,2)</f>
        <v>18</v>
      </c>
      <c r="I132" s="13" t="n">
        <v>36.5</v>
      </c>
      <c r="J132" s="16" t="n">
        <f aca="false">ROUND(I132*0.55,2)</f>
        <v>20.08</v>
      </c>
      <c r="K132" s="13"/>
      <c r="L132" s="17" t="n">
        <f aca="false">ROUND(H132+J132+K132,2)</f>
        <v>38.08</v>
      </c>
    </row>
    <row r="133" s="18" customFormat="true" ht="18.75" hidden="false" customHeight="false" outlineLevel="0" collapsed="false">
      <c r="A133" s="12" t="n">
        <v>129</v>
      </c>
      <c r="B133" s="12" t="s">
        <v>279</v>
      </c>
      <c r="C133" s="13" t="s">
        <v>280</v>
      </c>
      <c r="D133" s="14" t="s">
        <v>21</v>
      </c>
      <c r="E133" s="13" t="s">
        <v>274</v>
      </c>
      <c r="F133" s="12" t="n">
        <v>623004</v>
      </c>
      <c r="G133" s="7" t="s">
        <v>30</v>
      </c>
      <c r="H133" s="7" t="s">
        <v>30</v>
      </c>
      <c r="I133" s="7" t="s">
        <v>30</v>
      </c>
      <c r="J133" s="7" t="s">
        <v>30</v>
      </c>
      <c r="K133" s="13"/>
      <c r="L133" s="17"/>
    </row>
    <row r="134" s="18" customFormat="true" ht="18.75" hidden="false" customHeight="false" outlineLevel="0" collapsed="false">
      <c r="A134" s="12" t="n">
        <v>130</v>
      </c>
      <c r="B134" s="12" t="s">
        <v>281</v>
      </c>
      <c r="C134" s="13" t="s">
        <v>282</v>
      </c>
      <c r="D134" s="14" t="s">
        <v>21</v>
      </c>
      <c r="E134" s="13" t="s">
        <v>274</v>
      </c>
      <c r="F134" s="12" t="n">
        <v>623004</v>
      </c>
      <c r="G134" s="7" t="s">
        <v>30</v>
      </c>
      <c r="H134" s="7" t="s">
        <v>30</v>
      </c>
      <c r="I134" s="7" t="s">
        <v>30</v>
      </c>
      <c r="J134" s="7" t="s">
        <v>30</v>
      </c>
      <c r="K134" s="13"/>
      <c r="L134" s="17"/>
    </row>
    <row r="135" s="18" customFormat="true" ht="37.5" hidden="false" customHeight="true" outlineLevel="0" collapsed="false">
      <c r="A135" s="19"/>
      <c r="B135" s="19"/>
      <c r="D135" s="19"/>
      <c r="F135" s="19"/>
      <c r="J135" s="20"/>
      <c r="L135" s="21"/>
    </row>
    <row r="136" s="18" customFormat="true" ht="37.5" hidden="false" customHeight="true" outlineLevel="0" collapsed="false">
      <c r="A136" s="19"/>
      <c r="B136" s="19"/>
      <c r="D136" s="19"/>
      <c r="F136" s="19"/>
      <c r="J136" s="20"/>
      <c r="L136" s="21"/>
    </row>
    <row r="137" s="18" customFormat="true" ht="37.5" hidden="false" customHeight="true" outlineLevel="0" collapsed="false">
      <c r="A137" s="19"/>
      <c r="B137" s="19"/>
      <c r="D137" s="19"/>
      <c r="F137" s="19"/>
      <c r="J137" s="20"/>
      <c r="L137" s="21"/>
    </row>
    <row r="138" s="18" customFormat="true" ht="37.5" hidden="false" customHeight="true" outlineLevel="0" collapsed="false">
      <c r="A138" s="19"/>
      <c r="B138" s="19"/>
      <c r="D138" s="19"/>
      <c r="F138" s="19"/>
      <c r="J138" s="20"/>
      <c r="L138" s="21"/>
    </row>
    <row r="139" s="18" customFormat="true" ht="37.5" hidden="false" customHeight="true" outlineLevel="0" collapsed="false">
      <c r="A139" s="19"/>
      <c r="B139" s="19"/>
      <c r="D139" s="19"/>
      <c r="F139" s="19"/>
      <c r="J139" s="20"/>
      <c r="L139" s="21"/>
    </row>
    <row r="140" s="18" customFormat="true" ht="37.5" hidden="false" customHeight="true" outlineLevel="0" collapsed="false">
      <c r="A140" s="19"/>
      <c r="B140" s="19"/>
      <c r="D140" s="19"/>
      <c r="F140" s="19"/>
      <c r="J140" s="20"/>
      <c r="L140" s="21"/>
    </row>
    <row r="141" s="18" customFormat="true" ht="37.5" hidden="false" customHeight="true" outlineLevel="0" collapsed="false">
      <c r="A141" s="19"/>
      <c r="B141" s="19"/>
      <c r="D141" s="19"/>
      <c r="F141" s="19"/>
      <c r="J141" s="20"/>
      <c r="L141" s="21"/>
    </row>
    <row r="142" s="18" customFormat="true" ht="37.5" hidden="false" customHeight="true" outlineLevel="0" collapsed="false">
      <c r="A142" s="19"/>
      <c r="B142" s="19"/>
      <c r="D142" s="19"/>
      <c r="F142" s="19"/>
      <c r="J142" s="20"/>
      <c r="L142" s="21"/>
    </row>
    <row r="143" s="18" customFormat="true" ht="37.5" hidden="false" customHeight="true" outlineLevel="0" collapsed="false">
      <c r="A143" s="19"/>
      <c r="B143" s="19"/>
      <c r="D143" s="19"/>
      <c r="F143" s="19"/>
      <c r="J143" s="20"/>
      <c r="L143" s="21"/>
    </row>
    <row r="144" s="18" customFormat="true" ht="37.5" hidden="false" customHeight="true" outlineLevel="0" collapsed="false">
      <c r="A144" s="19"/>
      <c r="B144" s="19"/>
      <c r="D144" s="19"/>
      <c r="F144" s="19"/>
      <c r="J144" s="20"/>
      <c r="L144" s="21"/>
    </row>
    <row r="145" s="18" customFormat="true" ht="37.5" hidden="false" customHeight="true" outlineLevel="0" collapsed="false">
      <c r="A145" s="19"/>
      <c r="B145" s="19"/>
      <c r="D145" s="19"/>
      <c r="F145" s="19"/>
      <c r="J145" s="20"/>
      <c r="L145" s="21"/>
    </row>
    <row r="146" s="18" customFormat="true" ht="37.5" hidden="false" customHeight="true" outlineLevel="0" collapsed="false">
      <c r="A146" s="19"/>
      <c r="B146" s="19"/>
      <c r="D146" s="19"/>
      <c r="F146" s="19"/>
      <c r="J146" s="20"/>
      <c r="L146" s="21"/>
    </row>
    <row r="147" s="18" customFormat="true" ht="37.5" hidden="false" customHeight="true" outlineLevel="0" collapsed="false">
      <c r="A147" s="19"/>
      <c r="B147" s="19"/>
      <c r="D147" s="19"/>
      <c r="F147" s="19"/>
      <c r="J147" s="20"/>
      <c r="L147" s="21"/>
    </row>
    <row r="148" s="18" customFormat="true" ht="37.5" hidden="false" customHeight="true" outlineLevel="0" collapsed="false">
      <c r="A148" s="19"/>
      <c r="B148" s="19"/>
      <c r="D148" s="19"/>
      <c r="F148" s="19"/>
      <c r="J148" s="20"/>
      <c r="L148" s="21"/>
    </row>
    <row r="149" s="18" customFormat="true" ht="37.5" hidden="false" customHeight="true" outlineLevel="0" collapsed="false">
      <c r="A149" s="19"/>
      <c r="B149" s="19"/>
      <c r="D149" s="19"/>
      <c r="F149" s="19"/>
      <c r="J149" s="20"/>
      <c r="L149" s="21"/>
    </row>
    <row r="150" s="18" customFormat="true" ht="37.5" hidden="false" customHeight="true" outlineLevel="0" collapsed="false">
      <c r="A150" s="19"/>
      <c r="B150" s="19"/>
      <c r="D150" s="19"/>
      <c r="F150" s="19"/>
      <c r="J150" s="20"/>
      <c r="L150" s="21"/>
    </row>
    <row r="151" s="18" customFormat="true" ht="37.5" hidden="false" customHeight="true" outlineLevel="0" collapsed="false">
      <c r="A151" s="19"/>
      <c r="B151" s="19"/>
      <c r="D151" s="19"/>
      <c r="F151" s="19"/>
      <c r="J151" s="20"/>
      <c r="L151" s="21"/>
    </row>
    <row r="152" s="18" customFormat="true" ht="37.5" hidden="false" customHeight="true" outlineLevel="0" collapsed="false">
      <c r="A152" s="19"/>
      <c r="B152" s="19"/>
      <c r="D152" s="19"/>
      <c r="F152" s="19"/>
      <c r="J152" s="20"/>
      <c r="L152" s="21"/>
    </row>
    <row r="153" s="18" customFormat="true" ht="37.5" hidden="false" customHeight="true" outlineLevel="0" collapsed="false">
      <c r="A153" s="19"/>
      <c r="B153" s="19"/>
      <c r="D153" s="19"/>
      <c r="F153" s="19"/>
      <c r="J153" s="20"/>
      <c r="L153" s="21"/>
    </row>
    <row r="154" s="18" customFormat="true" ht="37.5" hidden="false" customHeight="true" outlineLevel="0" collapsed="false">
      <c r="A154" s="19"/>
      <c r="B154" s="19"/>
      <c r="D154" s="19"/>
      <c r="F154" s="19"/>
      <c r="J154" s="20"/>
      <c r="L154" s="21"/>
    </row>
    <row r="155" s="18" customFormat="true" ht="37.5" hidden="false" customHeight="true" outlineLevel="0" collapsed="false">
      <c r="A155" s="19"/>
      <c r="B155" s="19"/>
      <c r="D155" s="19"/>
      <c r="F155" s="19"/>
      <c r="J155" s="20"/>
      <c r="L155" s="21"/>
    </row>
    <row r="156" s="18" customFormat="true" ht="37.5" hidden="false" customHeight="true" outlineLevel="0" collapsed="false">
      <c r="A156" s="19"/>
      <c r="B156" s="19"/>
      <c r="D156" s="19"/>
      <c r="F156" s="19"/>
      <c r="J156" s="20"/>
      <c r="L156" s="21"/>
    </row>
    <row r="157" s="18" customFormat="true" ht="37.5" hidden="false" customHeight="true" outlineLevel="0" collapsed="false">
      <c r="A157" s="19"/>
      <c r="B157" s="19"/>
      <c r="D157" s="19"/>
      <c r="F157" s="19"/>
      <c r="J157" s="20"/>
      <c r="L157" s="21"/>
    </row>
    <row r="158" s="18" customFormat="true" ht="37.5" hidden="false" customHeight="true" outlineLevel="0" collapsed="false">
      <c r="A158" s="19"/>
      <c r="B158" s="19"/>
      <c r="D158" s="19"/>
      <c r="F158" s="19"/>
      <c r="J158" s="20"/>
      <c r="L158" s="21"/>
    </row>
    <row r="159" s="18" customFormat="true" ht="37.5" hidden="false" customHeight="true" outlineLevel="0" collapsed="false">
      <c r="A159" s="19"/>
      <c r="B159" s="19"/>
      <c r="D159" s="19"/>
      <c r="F159" s="19"/>
      <c r="J159" s="20"/>
      <c r="L159" s="21"/>
    </row>
    <row r="160" s="18" customFormat="true" ht="37.5" hidden="false" customHeight="true" outlineLevel="0" collapsed="false">
      <c r="A160" s="19"/>
      <c r="B160" s="19"/>
      <c r="D160" s="19"/>
      <c r="F160" s="19"/>
      <c r="J160" s="20"/>
      <c r="L160" s="21"/>
    </row>
    <row r="161" s="18" customFormat="true" ht="37.5" hidden="false" customHeight="true" outlineLevel="0" collapsed="false">
      <c r="A161" s="19"/>
      <c r="B161" s="19"/>
      <c r="D161" s="19"/>
      <c r="F161" s="19"/>
      <c r="J161" s="20"/>
      <c r="L161" s="21"/>
    </row>
    <row r="162" s="18" customFormat="true" ht="37.5" hidden="false" customHeight="true" outlineLevel="0" collapsed="false">
      <c r="A162" s="19"/>
      <c r="B162" s="19"/>
      <c r="D162" s="19"/>
      <c r="F162" s="19"/>
      <c r="J162" s="20"/>
      <c r="L162" s="21"/>
    </row>
    <row r="163" s="18" customFormat="true" ht="37.5" hidden="false" customHeight="true" outlineLevel="0" collapsed="false">
      <c r="A163" s="19"/>
      <c r="B163" s="19"/>
      <c r="D163" s="19"/>
      <c r="F163" s="19"/>
      <c r="J163" s="20"/>
      <c r="L163" s="21"/>
    </row>
    <row r="164" s="18" customFormat="true" ht="37.5" hidden="false" customHeight="true" outlineLevel="0" collapsed="false">
      <c r="A164" s="19"/>
      <c r="B164" s="19"/>
      <c r="D164" s="19"/>
      <c r="F164" s="19"/>
      <c r="J164" s="20"/>
      <c r="L164" s="21"/>
    </row>
    <row r="165" s="18" customFormat="true" ht="37.5" hidden="false" customHeight="true" outlineLevel="0" collapsed="false">
      <c r="A165" s="19"/>
      <c r="B165" s="19"/>
      <c r="D165" s="19"/>
      <c r="F165" s="19"/>
      <c r="J165" s="20"/>
      <c r="L165" s="21"/>
    </row>
    <row r="166" s="18" customFormat="true" ht="37.5" hidden="false" customHeight="true" outlineLevel="0" collapsed="false">
      <c r="A166" s="19"/>
      <c r="B166" s="19"/>
      <c r="D166" s="19"/>
      <c r="F166" s="19"/>
      <c r="J166" s="20"/>
      <c r="L166" s="21"/>
    </row>
    <row r="167" s="18" customFormat="true" ht="37.5" hidden="false" customHeight="true" outlineLevel="0" collapsed="false">
      <c r="A167" s="19"/>
      <c r="B167" s="19"/>
      <c r="D167" s="19"/>
      <c r="F167" s="19"/>
      <c r="J167" s="20"/>
      <c r="L167" s="21"/>
    </row>
    <row r="168" s="18" customFormat="true" ht="37.5" hidden="false" customHeight="true" outlineLevel="0" collapsed="false">
      <c r="A168" s="19"/>
      <c r="B168" s="19"/>
      <c r="D168" s="19"/>
      <c r="F168" s="19"/>
      <c r="J168" s="20"/>
      <c r="L168" s="21"/>
    </row>
    <row r="169" s="18" customFormat="true" ht="37.5" hidden="false" customHeight="true" outlineLevel="0" collapsed="false">
      <c r="A169" s="19"/>
      <c r="B169" s="19"/>
      <c r="D169" s="19"/>
      <c r="F169" s="19"/>
      <c r="J169" s="20"/>
      <c r="L169" s="21"/>
    </row>
    <row r="170" s="18" customFormat="true" ht="37.5" hidden="false" customHeight="true" outlineLevel="0" collapsed="false">
      <c r="A170" s="19"/>
      <c r="B170" s="19"/>
      <c r="D170" s="19"/>
      <c r="F170" s="19"/>
      <c r="J170" s="20"/>
      <c r="L170" s="21"/>
    </row>
    <row r="171" s="18" customFormat="true" ht="37.5" hidden="false" customHeight="true" outlineLevel="0" collapsed="false">
      <c r="A171" s="19"/>
      <c r="B171" s="19"/>
      <c r="D171" s="19"/>
      <c r="F171" s="19"/>
      <c r="J171" s="20"/>
      <c r="L171" s="21"/>
    </row>
    <row r="172" s="18" customFormat="true" ht="37.5" hidden="false" customHeight="true" outlineLevel="0" collapsed="false">
      <c r="A172" s="19"/>
      <c r="B172" s="19"/>
      <c r="D172" s="19"/>
      <c r="F172" s="19"/>
      <c r="J172" s="20"/>
      <c r="L172" s="21"/>
    </row>
    <row r="173" s="18" customFormat="true" ht="37.5" hidden="false" customHeight="true" outlineLevel="0" collapsed="false">
      <c r="A173" s="19"/>
      <c r="B173" s="19"/>
      <c r="D173" s="19"/>
      <c r="F173" s="19"/>
      <c r="J173" s="20"/>
      <c r="L173" s="21"/>
    </row>
    <row r="174" s="18" customFormat="true" ht="37.5" hidden="false" customHeight="true" outlineLevel="0" collapsed="false">
      <c r="A174" s="19"/>
      <c r="B174" s="19"/>
      <c r="D174" s="19"/>
      <c r="F174" s="19"/>
      <c r="J174" s="20"/>
      <c r="L174" s="21"/>
    </row>
    <row r="175" s="18" customFormat="true" ht="37.5" hidden="false" customHeight="true" outlineLevel="0" collapsed="false">
      <c r="A175" s="19"/>
      <c r="B175" s="19"/>
      <c r="D175" s="19"/>
      <c r="F175" s="19"/>
      <c r="J175" s="20"/>
      <c r="L175" s="21"/>
    </row>
    <row r="176" s="18" customFormat="true" ht="37.5" hidden="false" customHeight="true" outlineLevel="0" collapsed="false">
      <c r="A176" s="19"/>
      <c r="B176" s="19"/>
      <c r="D176" s="19"/>
      <c r="F176" s="19"/>
      <c r="J176" s="20"/>
      <c r="L176" s="21"/>
    </row>
    <row r="177" s="18" customFormat="true" ht="37.5" hidden="false" customHeight="true" outlineLevel="0" collapsed="false">
      <c r="A177" s="19"/>
      <c r="B177" s="19"/>
      <c r="D177" s="19"/>
      <c r="F177" s="19"/>
      <c r="J177" s="20"/>
      <c r="L177" s="21"/>
    </row>
    <row r="178" s="18" customFormat="true" ht="37.5" hidden="false" customHeight="true" outlineLevel="0" collapsed="false">
      <c r="A178" s="19"/>
      <c r="B178" s="19"/>
      <c r="D178" s="19"/>
      <c r="F178" s="19"/>
      <c r="J178" s="20"/>
      <c r="L178" s="21"/>
    </row>
    <row r="179" s="18" customFormat="true" ht="37.5" hidden="false" customHeight="true" outlineLevel="0" collapsed="false">
      <c r="A179" s="19"/>
      <c r="B179" s="19"/>
      <c r="D179" s="19"/>
      <c r="F179" s="19"/>
      <c r="J179" s="20"/>
      <c r="L179" s="21"/>
    </row>
    <row r="180" s="18" customFormat="true" ht="37.5" hidden="false" customHeight="true" outlineLevel="0" collapsed="false">
      <c r="A180" s="19"/>
      <c r="B180" s="19"/>
      <c r="D180" s="19"/>
      <c r="F180" s="19"/>
      <c r="J180" s="20"/>
      <c r="L180" s="21"/>
    </row>
    <row r="181" s="18" customFormat="true" ht="37.5" hidden="false" customHeight="true" outlineLevel="0" collapsed="false">
      <c r="A181" s="19"/>
      <c r="B181" s="19"/>
      <c r="D181" s="19"/>
      <c r="F181" s="19"/>
      <c r="J181" s="20"/>
      <c r="L181" s="21"/>
    </row>
    <row r="182" s="18" customFormat="true" ht="37.5" hidden="false" customHeight="true" outlineLevel="0" collapsed="false">
      <c r="A182" s="19"/>
      <c r="B182" s="19"/>
      <c r="D182" s="19"/>
      <c r="F182" s="19"/>
      <c r="J182" s="20"/>
      <c r="L182" s="21"/>
    </row>
    <row r="183" s="18" customFormat="true" ht="37.5" hidden="false" customHeight="true" outlineLevel="0" collapsed="false">
      <c r="A183" s="19"/>
      <c r="B183" s="19"/>
      <c r="D183" s="19"/>
      <c r="F183" s="19"/>
      <c r="J183" s="20"/>
      <c r="L183" s="21"/>
    </row>
    <row r="184" s="18" customFormat="true" ht="37.5" hidden="false" customHeight="true" outlineLevel="0" collapsed="false">
      <c r="A184" s="19"/>
      <c r="B184" s="19"/>
      <c r="D184" s="19"/>
      <c r="F184" s="19"/>
      <c r="J184" s="20"/>
      <c r="L184" s="21"/>
    </row>
    <row r="185" s="18" customFormat="true" ht="37.5" hidden="false" customHeight="true" outlineLevel="0" collapsed="false">
      <c r="A185" s="19"/>
      <c r="B185" s="19"/>
      <c r="D185" s="19"/>
      <c r="F185" s="19"/>
      <c r="J185" s="20"/>
      <c r="L185" s="21"/>
    </row>
    <row r="186" s="18" customFormat="true" ht="37.5" hidden="false" customHeight="true" outlineLevel="0" collapsed="false">
      <c r="A186" s="19"/>
      <c r="B186" s="19"/>
      <c r="D186" s="19"/>
      <c r="F186" s="19"/>
      <c r="J186" s="20"/>
      <c r="L186" s="21"/>
    </row>
    <row r="187" s="18" customFormat="true" ht="37.5" hidden="false" customHeight="true" outlineLevel="0" collapsed="false">
      <c r="A187" s="19"/>
      <c r="B187" s="19"/>
      <c r="D187" s="19"/>
      <c r="F187" s="19"/>
      <c r="J187" s="20"/>
      <c r="L187" s="21"/>
    </row>
    <row r="188" s="18" customFormat="true" ht="37.5" hidden="false" customHeight="true" outlineLevel="0" collapsed="false">
      <c r="A188" s="19"/>
      <c r="B188" s="19"/>
      <c r="D188" s="19"/>
      <c r="F188" s="19"/>
      <c r="J188" s="20"/>
      <c r="L188" s="21"/>
    </row>
    <row r="189" s="18" customFormat="true" ht="37.5" hidden="false" customHeight="true" outlineLevel="0" collapsed="false">
      <c r="A189" s="19"/>
      <c r="B189" s="19"/>
      <c r="D189" s="19"/>
      <c r="F189" s="19"/>
      <c r="J189" s="20"/>
      <c r="L189" s="21"/>
    </row>
    <row r="190" s="18" customFormat="true" ht="37.5" hidden="false" customHeight="true" outlineLevel="0" collapsed="false">
      <c r="A190" s="19"/>
      <c r="B190" s="19"/>
      <c r="D190" s="19"/>
      <c r="F190" s="19"/>
      <c r="J190" s="20"/>
      <c r="L190" s="21"/>
    </row>
    <row r="191" s="18" customFormat="true" ht="37.5" hidden="false" customHeight="true" outlineLevel="0" collapsed="false">
      <c r="A191" s="19"/>
      <c r="B191" s="19"/>
      <c r="D191" s="19"/>
      <c r="F191" s="19"/>
      <c r="J191" s="20"/>
      <c r="L191" s="21"/>
    </row>
    <row r="192" s="18" customFormat="true" ht="37.5" hidden="false" customHeight="true" outlineLevel="0" collapsed="false">
      <c r="A192" s="19"/>
      <c r="B192" s="19"/>
      <c r="D192" s="19"/>
      <c r="F192" s="19"/>
      <c r="J192" s="20"/>
      <c r="L192" s="21"/>
    </row>
    <row r="193" s="18" customFormat="true" ht="37.5" hidden="false" customHeight="true" outlineLevel="0" collapsed="false">
      <c r="A193" s="19"/>
      <c r="B193" s="19"/>
      <c r="D193" s="19"/>
      <c r="F193" s="19"/>
      <c r="J193" s="20"/>
      <c r="L193" s="21"/>
    </row>
    <row r="194" s="18" customFormat="true" ht="37.5" hidden="false" customHeight="true" outlineLevel="0" collapsed="false">
      <c r="A194" s="19"/>
      <c r="B194" s="19"/>
      <c r="D194" s="19"/>
      <c r="F194" s="19"/>
      <c r="J194" s="20"/>
      <c r="L194" s="21"/>
    </row>
    <row r="195" s="18" customFormat="true" ht="37.5" hidden="false" customHeight="true" outlineLevel="0" collapsed="false">
      <c r="A195" s="19"/>
      <c r="B195" s="19"/>
      <c r="D195" s="19"/>
      <c r="F195" s="19"/>
      <c r="J195" s="20"/>
      <c r="L195" s="21"/>
    </row>
    <row r="196" s="18" customFormat="true" ht="37.5" hidden="false" customHeight="true" outlineLevel="0" collapsed="false">
      <c r="A196" s="19"/>
      <c r="B196" s="19"/>
      <c r="D196" s="19"/>
      <c r="F196" s="19"/>
      <c r="J196" s="20"/>
      <c r="L196" s="21"/>
    </row>
    <row r="197" s="18" customFormat="true" ht="37.5" hidden="false" customHeight="true" outlineLevel="0" collapsed="false">
      <c r="A197" s="19"/>
      <c r="B197" s="19"/>
      <c r="D197" s="19"/>
      <c r="F197" s="19"/>
      <c r="J197" s="20"/>
      <c r="L197" s="21"/>
    </row>
    <row r="198" s="18" customFormat="true" ht="37.5" hidden="false" customHeight="true" outlineLevel="0" collapsed="false">
      <c r="A198" s="19"/>
      <c r="B198" s="19"/>
      <c r="D198" s="19"/>
      <c r="F198" s="19"/>
      <c r="J198" s="20"/>
      <c r="L198" s="21"/>
    </row>
    <row r="199" s="18" customFormat="true" ht="37.5" hidden="false" customHeight="true" outlineLevel="0" collapsed="false">
      <c r="A199" s="19"/>
      <c r="B199" s="19"/>
      <c r="D199" s="19"/>
      <c r="F199" s="19"/>
      <c r="J199" s="20"/>
      <c r="L199" s="21"/>
    </row>
    <row r="200" s="18" customFormat="true" ht="37.5" hidden="false" customHeight="true" outlineLevel="0" collapsed="false">
      <c r="A200" s="19"/>
      <c r="B200" s="19"/>
      <c r="D200" s="19"/>
      <c r="F200" s="19"/>
      <c r="J200" s="20"/>
      <c r="L200" s="21"/>
    </row>
    <row r="201" s="18" customFormat="true" ht="37.5" hidden="false" customHeight="true" outlineLevel="0" collapsed="false">
      <c r="A201" s="19"/>
      <c r="B201" s="19"/>
      <c r="D201" s="19"/>
      <c r="F201" s="19"/>
      <c r="J201" s="20"/>
      <c r="L201" s="21"/>
    </row>
    <row r="202" s="18" customFormat="true" ht="37.5" hidden="false" customHeight="true" outlineLevel="0" collapsed="false">
      <c r="A202" s="19"/>
      <c r="B202" s="19"/>
      <c r="D202" s="19"/>
      <c r="F202" s="19"/>
      <c r="J202" s="20"/>
      <c r="L202" s="21"/>
    </row>
    <row r="203" s="18" customFormat="true" ht="37.5" hidden="false" customHeight="true" outlineLevel="0" collapsed="false">
      <c r="A203" s="19"/>
      <c r="B203" s="19"/>
      <c r="D203" s="19"/>
      <c r="F203" s="19"/>
      <c r="J203" s="20"/>
      <c r="L203" s="21"/>
    </row>
    <row r="204" s="18" customFormat="true" ht="37.5" hidden="false" customHeight="true" outlineLevel="0" collapsed="false">
      <c r="A204" s="19"/>
      <c r="B204" s="19"/>
      <c r="D204" s="19"/>
      <c r="F204" s="19"/>
      <c r="J204" s="20"/>
      <c r="L204" s="21"/>
    </row>
    <row r="205" s="18" customFormat="true" ht="37.5" hidden="false" customHeight="true" outlineLevel="0" collapsed="false">
      <c r="A205" s="19"/>
      <c r="B205" s="19"/>
      <c r="D205" s="19"/>
      <c r="F205" s="19"/>
      <c r="J205" s="20"/>
      <c r="L205" s="21"/>
    </row>
    <row r="206" s="18" customFormat="true" ht="37.5" hidden="false" customHeight="true" outlineLevel="0" collapsed="false">
      <c r="A206" s="19"/>
      <c r="B206" s="19"/>
      <c r="D206" s="19"/>
      <c r="F206" s="19"/>
      <c r="J206" s="20"/>
      <c r="L206" s="21"/>
    </row>
    <row r="207" s="18" customFormat="true" ht="37.5" hidden="false" customHeight="true" outlineLevel="0" collapsed="false">
      <c r="A207" s="19"/>
      <c r="B207" s="19"/>
      <c r="D207" s="19"/>
      <c r="F207" s="19"/>
      <c r="J207" s="20"/>
      <c r="L207" s="21"/>
    </row>
    <row r="208" s="18" customFormat="true" ht="37.5" hidden="false" customHeight="true" outlineLevel="0" collapsed="false">
      <c r="A208" s="19"/>
      <c r="B208" s="19"/>
      <c r="D208" s="19"/>
      <c r="F208" s="19"/>
      <c r="J208" s="20"/>
      <c r="L208" s="21"/>
    </row>
    <row r="209" s="18" customFormat="true" ht="37.5" hidden="false" customHeight="true" outlineLevel="0" collapsed="false">
      <c r="A209" s="19"/>
      <c r="B209" s="19"/>
      <c r="D209" s="19"/>
      <c r="F209" s="19"/>
      <c r="J209" s="20"/>
      <c r="L209" s="21"/>
    </row>
    <row r="210" s="18" customFormat="true" ht="37.5" hidden="false" customHeight="true" outlineLevel="0" collapsed="false">
      <c r="A210" s="19"/>
      <c r="B210" s="19"/>
      <c r="D210" s="19"/>
      <c r="F210" s="19"/>
      <c r="J210" s="20"/>
      <c r="L210" s="21"/>
    </row>
    <row r="211" s="18" customFormat="true" ht="37.5" hidden="false" customHeight="true" outlineLevel="0" collapsed="false">
      <c r="A211" s="19"/>
      <c r="B211" s="19"/>
      <c r="D211" s="19"/>
      <c r="F211" s="19"/>
      <c r="J211" s="20"/>
      <c r="L211" s="21"/>
    </row>
    <row r="212" s="18" customFormat="true" ht="37.5" hidden="false" customHeight="true" outlineLevel="0" collapsed="false">
      <c r="A212" s="19"/>
      <c r="B212" s="19"/>
      <c r="D212" s="19"/>
      <c r="F212" s="19"/>
      <c r="J212" s="20"/>
      <c r="L212" s="21"/>
    </row>
    <row r="213" s="18" customFormat="true" ht="37.5" hidden="false" customHeight="true" outlineLevel="0" collapsed="false">
      <c r="A213" s="19"/>
      <c r="B213" s="19"/>
      <c r="D213" s="19"/>
      <c r="F213" s="19"/>
      <c r="J213" s="20"/>
      <c r="L213" s="21"/>
    </row>
    <row r="214" s="18" customFormat="true" ht="37.5" hidden="false" customHeight="true" outlineLevel="0" collapsed="false">
      <c r="A214" s="19"/>
      <c r="B214" s="19"/>
      <c r="D214" s="19"/>
      <c r="F214" s="19"/>
      <c r="J214" s="20"/>
      <c r="L214" s="21"/>
    </row>
    <row r="215" s="18" customFormat="true" ht="37.5" hidden="false" customHeight="true" outlineLevel="0" collapsed="false">
      <c r="A215" s="19"/>
      <c r="B215" s="19"/>
      <c r="D215" s="19"/>
      <c r="F215" s="19"/>
      <c r="J215" s="20"/>
      <c r="L215" s="21"/>
    </row>
    <row r="216" s="18" customFormat="true" ht="37.5" hidden="false" customHeight="true" outlineLevel="0" collapsed="false">
      <c r="A216" s="19"/>
      <c r="B216" s="19"/>
      <c r="D216" s="19"/>
      <c r="F216" s="19"/>
      <c r="J216" s="20"/>
      <c r="L216" s="21"/>
    </row>
    <row r="217" s="18" customFormat="true" ht="37.5" hidden="false" customHeight="true" outlineLevel="0" collapsed="false">
      <c r="A217" s="19"/>
      <c r="B217" s="19"/>
      <c r="D217" s="19"/>
      <c r="F217" s="19"/>
      <c r="J217" s="20"/>
      <c r="L217" s="21"/>
    </row>
    <row r="218" s="18" customFormat="true" ht="37.5" hidden="false" customHeight="true" outlineLevel="0" collapsed="false">
      <c r="A218" s="19"/>
      <c r="B218" s="19"/>
      <c r="D218" s="19"/>
      <c r="F218" s="19"/>
      <c r="J218" s="20"/>
      <c r="L218" s="21"/>
    </row>
    <row r="219" s="18" customFormat="true" ht="37.5" hidden="false" customHeight="true" outlineLevel="0" collapsed="false">
      <c r="A219" s="19"/>
      <c r="B219" s="19"/>
      <c r="D219" s="19"/>
      <c r="F219" s="19"/>
      <c r="J219" s="20"/>
      <c r="L219" s="21"/>
    </row>
    <row r="220" s="18" customFormat="true" ht="37.5" hidden="false" customHeight="true" outlineLevel="0" collapsed="false">
      <c r="A220" s="19"/>
      <c r="B220" s="19"/>
      <c r="D220" s="19"/>
      <c r="F220" s="19"/>
      <c r="J220" s="20"/>
      <c r="L220" s="21"/>
    </row>
    <row r="221" s="18" customFormat="true" ht="37.5" hidden="false" customHeight="true" outlineLevel="0" collapsed="false">
      <c r="A221" s="19"/>
      <c r="B221" s="19"/>
      <c r="D221" s="19"/>
      <c r="F221" s="19"/>
      <c r="J221" s="20"/>
      <c r="L221" s="21"/>
    </row>
    <row r="222" s="18" customFormat="true" ht="37.5" hidden="false" customHeight="true" outlineLevel="0" collapsed="false">
      <c r="A222" s="19"/>
      <c r="B222" s="19"/>
      <c r="D222" s="19"/>
      <c r="F222" s="19"/>
      <c r="J222" s="20"/>
      <c r="L222" s="21"/>
    </row>
    <row r="223" s="18" customFormat="true" ht="37.5" hidden="false" customHeight="true" outlineLevel="0" collapsed="false">
      <c r="A223" s="19"/>
      <c r="B223" s="19"/>
      <c r="D223" s="19"/>
      <c r="F223" s="19"/>
      <c r="J223" s="20"/>
      <c r="L223" s="21"/>
    </row>
    <row r="224" s="18" customFormat="true" ht="37.5" hidden="false" customHeight="true" outlineLevel="0" collapsed="false">
      <c r="A224" s="19"/>
      <c r="B224" s="19"/>
      <c r="D224" s="19"/>
      <c r="F224" s="19"/>
      <c r="J224" s="20"/>
      <c r="L224" s="21"/>
    </row>
    <row r="225" s="18" customFormat="true" ht="37.5" hidden="false" customHeight="true" outlineLevel="0" collapsed="false">
      <c r="A225" s="19"/>
      <c r="B225" s="19"/>
      <c r="D225" s="19"/>
      <c r="F225" s="19"/>
      <c r="J225" s="20"/>
      <c r="L225" s="21"/>
    </row>
    <row r="226" s="18" customFormat="true" ht="37.5" hidden="false" customHeight="true" outlineLevel="0" collapsed="false">
      <c r="A226" s="19"/>
      <c r="B226" s="19"/>
      <c r="D226" s="19"/>
      <c r="F226" s="19"/>
      <c r="J226" s="20"/>
      <c r="L226" s="21"/>
    </row>
    <row r="227" s="18" customFormat="true" ht="37.5" hidden="false" customHeight="true" outlineLevel="0" collapsed="false">
      <c r="A227" s="19"/>
      <c r="B227" s="19"/>
      <c r="D227" s="19"/>
      <c r="F227" s="19"/>
      <c r="J227" s="20"/>
      <c r="L227" s="21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00:56Z</dcterms:created>
  <dc:creator>FtpDown</dc:creator>
  <dc:description/>
  <dc:language>en-US</dc:language>
  <cp:lastModifiedBy>X</cp:lastModifiedBy>
  <cp:lastPrinted>2015-08-11T02:57:10Z</cp:lastPrinted>
  <dcterms:modified xsi:type="dcterms:W3CDTF">2015-08-11T03:01:24Z</dcterms:modified>
  <cp:revision>0</cp:revision>
  <dc:subject/>
  <dc:title/>
</cp:coreProperties>
</file>