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繁昌县事业单位公开招聘人员笔试、专业测试及合成成绩</t>
    </r>
  </si>
  <si>
    <t xml:space="preserve">序号</t>
  </si>
  <si>
    <t xml:space="preserve">岗位代码</t>
  </si>
  <si>
    <t xml:space="preserve">准考证号</t>
  </si>
  <si>
    <t xml:space="preserve">成绩</t>
  </si>
  <si>
    <t xml:space="preserve">合成成绩</t>
  </si>
  <si>
    <t xml:space="preserve">备注</t>
  </si>
  <si>
    <t xml:space="preserve">笔试成绩</t>
  </si>
  <si>
    <t xml:space="preserve">÷1.2×60%</t>
  </si>
  <si>
    <t xml:space="preserve">专业测试
成绩</t>
  </si>
  <si>
    <t xml:space="preserve">×4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62"/>
    <col collapsed="false" customWidth="true" hidden="false" outlineLevel="0" max="4" min="4" style="1" width="12.62"/>
    <col collapsed="false" customWidth="true" hidden="false" outlineLevel="0" max="5" min="5" style="1" width="15.62"/>
    <col collapsed="false" customWidth="true" hidden="false" outlineLevel="0" max="6" min="6" style="2" width="12.62"/>
    <col collapsed="false" customWidth="true" hidden="false" outlineLevel="0" max="8" min="7" style="3" width="12.62"/>
    <col collapsed="false" customWidth="true" hidden="false" outlineLevel="0" max="9" min="9" style="1" width="10.62"/>
  </cols>
  <sheetData>
    <row r="1" customFormat="false" ht="14.25" hidden="false" customHeight="false" outlineLevel="0" collapsed="false">
      <c r="A1" s="4" t="s">
        <v>0</v>
      </c>
      <c r="B1" s="4"/>
    </row>
    <row r="2" customFormat="false" ht="5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7" t="s">
        <v>6</v>
      </c>
      <c r="I3" s="6" t="s">
        <v>7</v>
      </c>
    </row>
    <row r="4" s="11" customFormat="true" ht="39.95" hidden="false" customHeight="true" outlineLevel="0" collapsed="false">
      <c r="A4" s="6"/>
      <c r="B4" s="6"/>
      <c r="C4" s="6"/>
      <c r="D4" s="6" t="s">
        <v>8</v>
      </c>
      <c r="E4" s="8" t="s">
        <v>9</v>
      </c>
      <c r="F4" s="9" t="s">
        <v>10</v>
      </c>
      <c r="G4" s="10" t="s">
        <v>11</v>
      </c>
      <c r="H4" s="7"/>
      <c r="I4" s="6"/>
    </row>
    <row r="5" customFormat="false" ht="20.1" hidden="false" customHeight="true" outlineLevel="0" collapsed="false">
      <c r="A5" s="12" t="n">
        <v>1</v>
      </c>
      <c r="B5" s="12" t="n">
        <v>150106</v>
      </c>
      <c r="C5" s="13" t="n">
        <v>15010604</v>
      </c>
      <c r="D5" s="14" t="n">
        <v>78</v>
      </c>
      <c r="E5" s="14" t="n">
        <f aca="false">D5/1.2*0.6</f>
        <v>39</v>
      </c>
      <c r="F5" s="15" t="n">
        <v>96.41</v>
      </c>
      <c r="G5" s="16" t="n">
        <f aca="false">F5*0.4</f>
        <v>38.564</v>
      </c>
      <c r="H5" s="16" t="n">
        <f aca="false">E5+G5</f>
        <v>77.564</v>
      </c>
      <c r="I5" s="12"/>
    </row>
    <row r="6" customFormat="false" ht="20.1" hidden="false" customHeight="true" outlineLevel="0" collapsed="false">
      <c r="A6" s="12" t="n">
        <v>2</v>
      </c>
      <c r="B6" s="12" t="n">
        <v>150106</v>
      </c>
      <c r="C6" s="13" t="n">
        <v>15010603</v>
      </c>
      <c r="D6" s="14" t="n">
        <v>68.5</v>
      </c>
      <c r="E6" s="14" t="n">
        <f aca="false">D6/1.2*0.6</f>
        <v>34.25</v>
      </c>
      <c r="F6" s="15" t="n">
        <v>91.72</v>
      </c>
      <c r="G6" s="16" t="n">
        <f aca="false">F6*0.4</f>
        <v>36.688</v>
      </c>
      <c r="H6" s="16" t="n">
        <f aca="false">E6+G6</f>
        <v>70.938</v>
      </c>
      <c r="I6" s="12"/>
    </row>
    <row r="7" customFormat="false" ht="20.1" hidden="false" customHeight="true" outlineLevel="0" collapsed="false">
      <c r="A7" s="12" t="n">
        <v>3</v>
      </c>
      <c r="B7" s="12" t="n">
        <v>150106</v>
      </c>
      <c r="C7" s="13" t="n">
        <v>15010601</v>
      </c>
      <c r="D7" s="14" t="n">
        <v>65</v>
      </c>
      <c r="E7" s="14" t="n">
        <f aca="false">D7/1.2*0.6</f>
        <v>32.5</v>
      </c>
      <c r="F7" s="15" t="n">
        <v>93.43</v>
      </c>
      <c r="G7" s="16" t="n">
        <f aca="false">F7*0.4</f>
        <v>37.372</v>
      </c>
      <c r="H7" s="16" t="n">
        <f aca="false">E7+G7</f>
        <v>69.872</v>
      </c>
      <c r="I7" s="12"/>
    </row>
    <row r="8" customFormat="false" ht="20.1" hidden="false" customHeight="true" outlineLevel="0" collapsed="false">
      <c r="A8" s="12" t="n">
        <v>4</v>
      </c>
      <c r="B8" s="12" t="n">
        <v>150108</v>
      </c>
      <c r="C8" s="13" t="n">
        <v>15010801</v>
      </c>
      <c r="D8" s="14" t="n">
        <v>66</v>
      </c>
      <c r="E8" s="14" t="n">
        <f aca="false">D8/1.2*0.6</f>
        <v>33</v>
      </c>
      <c r="F8" s="15" t="n">
        <v>86.2</v>
      </c>
      <c r="G8" s="16" t="n">
        <f aca="false">F8*0.4</f>
        <v>34.48</v>
      </c>
      <c r="H8" s="16" t="n">
        <f aca="false">E8+G8</f>
        <v>67.48</v>
      </c>
      <c r="I8" s="12"/>
    </row>
    <row r="9" customFormat="false" ht="20.1" hidden="false" customHeight="true" outlineLevel="0" collapsed="false">
      <c r="A9" s="12" t="n">
        <v>5</v>
      </c>
      <c r="B9" s="12" t="n">
        <v>150108</v>
      </c>
      <c r="C9" s="13" t="n">
        <v>15010803</v>
      </c>
      <c r="D9" s="14" t="n">
        <v>65</v>
      </c>
      <c r="E9" s="14" t="n">
        <f aca="false">D9/1.2*0.6</f>
        <v>32.5</v>
      </c>
      <c r="F9" s="15" t="n">
        <v>91.2</v>
      </c>
      <c r="G9" s="16" t="n">
        <f aca="false">F9*0.4</f>
        <v>36.48</v>
      </c>
      <c r="H9" s="16" t="n">
        <f aca="false">E9+G9</f>
        <v>68.98</v>
      </c>
      <c r="I9" s="12"/>
    </row>
    <row r="10" customFormat="false" ht="20.1" hidden="false" customHeight="true" outlineLevel="0" collapsed="false">
      <c r="A10" s="12" t="n">
        <v>6</v>
      </c>
      <c r="B10" s="12" t="n">
        <v>150108</v>
      </c>
      <c r="C10" s="13" t="n">
        <v>15010805</v>
      </c>
      <c r="D10" s="14" t="n">
        <v>65</v>
      </c>
      <c r="E10" s="14" t="n">
        <f aca="false">D10/1.2*0.6</f>
        <v>32.5</v>
      </c>
      <c r="F10" s="15" t="n">
        <v>87.6</v>
      </c>
      <c r="G10" s="16" t="n">
        <f aca="false">F10*0.4</f>
        <v>35.04</v>
      </c>
      <c r="H10" s="16" t="n">
        <f aca="false">E10+G10</f>
        <v>67.54</v>
      </c>
      <c r="I10" s="12"/>
    </row>
  </sheetData>
  <mergeCells count="8">
    <mergeCell ref="A1:B1"/>
    <mergeCell ref="A2:I2"/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10T00:32:01Z</dcterms:modified>
  <cp:revision>0</cp:revision>
  <dc:subject/>
  <dc:title/>
</cp:coreProperties>
</file>