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definedNames>
    <definedName function="false" hidden="false" localSheetId="0" name="_xlnm.Print_Titles" vbProcedure="false">合成总成绩!$1:$1</definedName>
    <definedName function="false" hidden="false" localSheetId="0" name="Excel_BuiltIn__FilterDatabase" vbProcedure="false">合成总成绩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3"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报考专业</t>
  </si>
  <si>
    <t xml:space="preserve">准考证号</t>
  </si>
  <si>
    <t xml:space="preserve">教育综合知识</t>
  </si>
  <si>
    <t xml:space="preserve">教育综合知识加分</t>
  </si>
  <si>
    <t xml:space="preserve">综合知识加权</t>
  </si>
  <si>
    <t xml:space="preserve">专业知识</t>
  </si>
  <si>
    <t xml:space="preserve">专业知识加分</t>
  </si>
  <si>
    <t xml:space="preserve">专业知识加权</t>
  </si>
  <si>
    <t xml:space="preserve">笔试合计成绩</t>
  </si>
  <si>
    <t xml:space="preserve">笔试合成成绩</t>
  </si>
  <si>
    <t xml:space="preserve">专业测试成绩</t>
  </si>
  <si>
    <t xml:space="preserve">专业测试成绩加权</t>
  </si>
  <si>
    <t xml:space="preserve">合成总成绩</t>
  </si>
  <si>
    <t xml:space="preserve">  </t>
  </si>
  <si>
    <t xml:space="preserve">陈蕾蕾</t>
  </si>
  <si>
    <t xml:space="preserve">342401198401270066</t>
  </si>
  <si>
    <t xml:space="preserve">女</t>
  </si>
  <si>
    <t xml:space="preserve">安徽广播电视大学六安市分校</t>
  </si>
  <si>
    <t xml:space="preserve">汉语言文学</t>
  </si>
  <si>
    <t xml:space="preserve">0900100101</t>
  </si>
  <si>
    <t xml:space="preserve">陈雪荣</t>
  </si>
  <si>
    <t xml:space="preserve">341225198806046045</t>
  </si>
  <si>
    <t xml:space="preserve">会计学</t>
  </si>
  <si>
    <t xml:space="preserve">0900100104</t>
  </si>
  <si>
    <t xml:space="preserve">陶  维</t>
  </si>
  <si>
    <t xml:space="preserve">342401199009134099</t>
  </si>
  <si>
    <t xml:space="preserve">男</t>
  </si>
  <si>
    <t xml:space="preserve">六安市电化教育馆</t>
  </si>
  <si>
    <t xml:space="preserve">教育技术学</t>
  </si>
  <si>
    <t xml:space="preserve">0900100108</t>
  </si>
  <si>
    <t xml:space="preserve">卫  青</t>
  </si>
  <si>
    <t xml:space="preserve">342401198409107693</t>
  </si>
  <si>
    <t xml:space="preserve">0900100111</t>
  </si>
  <si>
    <t xml:space="preserve">王曼丽</t>
  </si>
  <si>
    <t xml:space="preserve">342427198609034023</t>
  </si>
  <si>
    <t xml:space="preserve">0900100113</t>
  </si>
  <si>
    <t xml:space="preserve">何梦露</t>
  </si>
  <si>
    <t xml:space="preserve">340222199202100025</t>
  </si>
  <si>
    <t xml:space="preserve">六安市教育招生考试中心</t>
  </si>
  <si>
    <t xml:space="preserve">0900100215</t>
  </si>
  <si>
    <t xml:space="preserve">余  鹏</t>
  </si>
  <si>
    <t xml:space="preserve">340825198903010812</t>
  </si>
  <si>
    <t xml:space="preserve">0900100304</t>
  </si>
  <si>
    <t xml:space="preserve">孙海燕</t>
  </si>
  <si>
    <t xml:space="preserve">340123198910215620</t>
  </si>
  <si>
    <t xml:space="preserve">0900100303</t>
  </si>
  <si>
    <t xml:space="preserve">孙润智</t>
  </si>
  <si>
    <t xml:space="preserve">342423198907023116</t>
  </si>
  <si>
    <t xml:space="preserve">物理学类</t>
  </si>
  <si>
    <t xml:space="preserve">0900100416</t>
  </si>
  <si>
    <t xml:space="preserve">杜云艳</t>
  </si>
  <si>
    <t xml:space="preserve">342101198111137826</t>
  </si>
  <si>
    <t xml:space="preserve">0900100418</t>
  </si>
  <si>
    <t xml:space="preserve">储袁凤</t>
  </si>
  <si>
    <t xml:space="preserve">340828199004215340</t>
  </si>
  <si>
    <t xml:space="preserve">0900100419</t>
  </si>
  <si>
    <t xml:space="preserve">邢燕云</t>
  </si>
  <si>
    <t xml:space="preserve">342224199008070621</t>
  </si>
  <si>
    <t xml:space="preserve">六安市青少年校外活动中心</t>
  </si>
  <si>
    <t xml:space="preserve">财务管理及相关</t>
  </si>
  <si>
    <t xml:space="preserve">0900100512</t>
  </si>
  <si>
    <t xml:space="preserve">段雅静</t>
  </si>
  <si>
    <t xml:space="preserve">342422199101054026</t>
  </si>
  <si>
    <t xml:space="preserve">0900100513</t>
  </si>
  <si>
    <t xml:space="preserve">刘 江</t>
  </si>
  <si>
    <t xml:space="preserve">342401199307110327</t>
  </si>
  <si>
    <t xml:space="preserve">0900100511</t>
  </si>
  <si>
    <t xml:space="preserve">陶平平</t>
  </si>
  <si>
    <t xml:space="preserve">342423198807286189</t>
  </si>
  <si>
    <t xml:space="preserve">计算机类</t>
  </si>
  <si>
    <t xml:space="preserve">0900100520</t>
  </si>
  <si>
    <t xml:space="preserve">张 青</t>
  </si>
  <si>
    <t xml:space="preserve">340222198202175444</t>
  </si>
  <si>
    <t xml:space="preserve">0900100601</t>
  </si>
  <si>
    <t xml:space="preserve">文 晶</t>
  </si>
  <si>
    <t xml:space="preserve">342401199010121033</t>
  </si>
  <si>
    <t xml:space="preserve">0900100530</t>
  </si>
  <si>
    <t xml:space="preserve">司丽</t>
  </si>
  <si>
    <t xml:space="preserve">342426198910150262</t>
  </si>
  <si>
    <t xml:space="preserve">六安市特殊教育中心</t>
  </si>
  <si>
    <t xml:space="preserve">0900100624</t>
  </si>
  <si>
    <t xml:space="preserve">李蓉</t>
  </si>
  <si>
    <t xml:space="preserve">342425198808020123</t>
  </si>
  <si>
    <t xml:space="preserve">0900100627</t>
  </si>
  <si>
    <t xml:space="preserve">陈静</t>
  </si>
  <si>
    <t xml:space="preserve">34240119870911692X</t>
  </si>
  <si>
    <t xml:space="preserve">0900100618</t>
  </si>
  <si>
    <t xml:space="preserve">张伯林</t>
  </si>
  <si>
    <t xml:space="preserve">342425198509066519</t>
  </si>
  <si>
    <t xml:space="preserve">数学与应用数学</t>
  </si>
  <si>
    <t xml:space="preserve">0900100712</t>
  </si>
  <si>
    <t xml:space="preserve">缺考</t>
  </si>
  <si>
    <t xml:space="preserve">黄新宇</t>
  </si>
  <si>
    <t xml:space="preserve">342422198907094022</t>
  </si>
  <si>
    <t xml:space="preserve">0900100707</t>
  </si>
  <si>
    <t xml:space="preserve">杨世军</t>
  </si>
  <si>
    <t xml:space="preserve">34240119831119002X</t>
  </si>
  <si>
    <t xml:space="preserve">0900100705</t>
  </si>
  <si>
    <t xml:space="preserve">王力</t>
  </si>
  <si>
    <t xml:space="preserve">342401199202020050</t>
  </si>
  <si>
    <t xml:space="preserve">特殊教育</t>
  </si>
  <si>
    <t xml:space="preserve">0900100720</t>
  </si>
  <si>
    <t xml:space="preserve">张可玲</t>
  </si>
  <si>
    <t xml:space="preserve">340112219851202798</t>
  </si>
  <si>
    <t xml:space="preserve">0900100721</t>
  </si>
  <si>
    <t xml:space="preserve">吴启惠</t>
  </si>
  <si>
    <t xml:space="preserve">342401198705170021</t>
  </si>
  <si>
    <t xml:space="preserve">0900100722</t>
  </si>
  <si>
    <t xml:space="preserve">魏芳芳</t>
  </si>
  <si>
    <t xml:space="preserve">340123198606042606</t>
  </si>
  <si>
    <t xml:space="preserve">0900100724</t>
  </si>
  <si>
    <t xml:space="preserve">贾敏</t>
  </si>
  <si>
    <t xml:space="preserve">342401199210062306</t>
  </si>
  <si>
    <t xml:space="preserve">0900100719</t>
  </si>
  <si>
    <t xml:space="preserve">胡玥倩</t>
  </si>
  <si>
    <t xml:space="preserve">340702199509273520</t>
  </si>
  <si>
    <t xml:space="preserve">0900100725</t>
  </si>
  <si>
    <t xml:space="preserve">袁晓龙</t>
  </si>
  <si>
    <t xml:space="preserve">342423198904103874</t>
  </si>
  <si>
    <t xml:space="preserve">六安市职业技术学院</t>
  </si>
  <si>
    <t xml:space="preserve">岩土工程</t>
  </si>
  <si>
    <t xml:space="preserve">0900102128</t>
  </si>
  <si>
    <t xml:space="preserve">余 璐</t>
  </si>
  <si>
    <t xml:space="preserve">342401199009100024</t>
  </si>
  <si>
    <t xml:space="preserve">0900102130</t>
  </si>
  <si>
    <t xml:space="preserve">郭振</t>
  </si>
  <si>
    <t xml:space="preserve">340104198503233515</t>
  </si>
  <si>
    <t xml:space="preserve">园林植物与观赏园艺</t>
  </si>
  <si>
    <t xml:space="preserve">0900102203</t>
  </si>
  <si>
    <t xml:space="preserve">汪世奎</t>
  </si>
  <si>
    <t xml:space="preserve">340881198912255134</t>
  </si>
  <si>
    <t xml:space="preserve">服装设计与工程</t>
  </si>
  <si>
    <t xml:space="preserve">0900102205</t>
  </si>
  <si>
    <t xml:space="preserve">胡冰</t>
  </si>
  <si>
    <t xml:space="preserve">340824199008310024</t>
  </si>
  <si>
    <t xml:space="preserve">0900102206</t>
  </si>
  <si>
    <t xml:space="preserve">郑曼莉</t>
  </si>
  <si>
    <t xml:space="preserve">341227198704270022</t>
  </si>
  <si>
    <t xml:space="preserve">区域经济学</t>
  </si>
  <si>
    <t xml:space="preserve">0900102209</t>
  </si>
  <si>
    <t xml:space="preserve">张俊国</t>
  </si>
  <si>
    <t xml:space="preserve">342225197611204919</t>
  </si>
  <si>
    <t xml:space="preserve">马克思主义基本原理</t>
  </si>
  <si>
    <t xml:space="preserve">0900102212</t>
  </si>
  <si>
    <t xml:space="preserve">刘颜颜</t>
  </si>
  <si>
    <t xml:space="preserve">370921198210140345</t>
  </si>
  <si>
    <t xml:space="preserve">计算机科学与技术</t>
  </si>
  <si>
    <t xml:space="preserve">0900102217</t>
  </si>
  <si>
    <t xml:space="preserve">胡君</t>
  </si>
  <si>
    <t xml:space="preserve">342401198211016921</t>
  </si>
  <si>
    <t xml:space="preserve">0900102216</t>
  </si>
  <si>
    <t xml:space="preserve">谢明军</t>
  </si>
  <si>
    <t xml:space="preserve">342423198205273110</t>
  </si>
  <si>
    <t xml:space="preserve">体育教育</t>
  </si>
  <si>
    <t xml:space="preserve">0900102221</t>
  </si>
  <si>
    <t xml:space="preserve">高旋</t>
  </si>
  <si>
    <t xml:space="preserve">342401198212080327</t>
  </si>
  <si>
    <t xml:space="preserve">艺术设计</t>
  </si>
  <si>
    <t xml:space="preserve">0900102227</t>
  </si>
  <si>
    <t xml:space="preserve">杜帮国</t>
  </si>
  <si>
    <t xml:space="preserve">342401198207013410</t>
  </si>
  <si>
    <t xml:space="preserve">0900102225</t>
  </si>
  <si>
    <t xml:space="preserve">余金燕</t>
  </si>
  <si>
    <t xml:space="preserve">411322198404152448</t>
  </si>
  <si>
    <t xml:space="preserve">英语</t>
  </si>
  <si>
    <t xml:space="preserve">0900102228</t>
  </si>
  <si>
    <t xml:space="preserve">凤姝</t>
  </si>
  <si>
    <t xml:space="preserve">342401198702253825</t>
  </si>
  <si>
    <t xml:space="preserve">专业不限</t>
  </si>
  <si>
    <t xml:space="preserve">0900102303</t>
  </si>
  <si>
    <t xml:space="preserve">张大玲</t>
  </si>
  <si>
    <t xml:space="preserve">342401198205223828</t>
  </si>
  <si>
    <t xml:space="preserve">皖西卫生职业学院</t>
  </si>
  <si>
    <t xml:space="preserve">0900102307</t>
  </si>
  <si>
    <t xml:space="preserve">吕绍玖</t>
  </si>
  <si>
    <t xml:space="preserve">342401198111197913</t>
  </si>
  <si>
    <t xml:space="preserve">0900102306</t>
  </si>
  <si>
    <t xml:space="preserve">叶维颖</t>
  </si>
  <si>
    <t xml:space="preserve">340304198808241023</t>
  </si>
  <si>
    <t xml:space="preserve">0900102305</t>
  </si>
  <si>
    <t xml:space="preserve">林波</t>
  </si>
  <si>
    <t xml:space="preserve">342401198306020624</t>
  </si>
  <si>
    <t xml:space="preserve">护理学</t>
  </si>
  <si>
    <t xml:space="preserve">0900102314</t>
  </si>
  <si>
    <t xml:space="preserve">陈雪</t>
  </si>
  <si>
    <t xml:space="preserve">342423198407028121</t>
  </si>
  <si>
    <t xml:space="preserve">0900102312</t>
  </si>
  <si>
    <t xml:space="preserve">俞晨</t>
  </si>
  <si>
    <t xml:space="preserve">340111198411050520</t>
  </si>
  <si>
    <t xml:space="preserve">0900102311</t>
  </si>
  <si>
    <t xml:space="preserve">崔道亮</t>
  </si>
  <si>
    <t xml:space="preserve">340828198609242152</t>
  </si>
  <si>
    <t xml:space="preserve">0900102313</t>
  </si>
  <si>
    <t xml:space="preserve">朱文娟</t>
  </si>
  <si>
    <t xml:space="preserve">342401198312050846</t>
  </si>
  <si>
    <t xml:space="preserve">0900102316</t>
  </si>
  <si>
    <t xml:space="preserve">刘晓静</t>
  </si>
  <si>
    <t xml:space="preserve">341223198409013140</t>
  </si>
  <si>
    <t xml:space="preserve">0900102315</t>
  </si>
  <si>
    <t xml:space="preserve">李少兰</t>
  </si>
  <si>
    <t xml:space="preserve">342401198312108868</t>
  </si>
  <si>
    <t xml:space="preserve">0900102317</t>
  </si>
  <si>
    <t xml:space="preserve">李欣</t>
  </si>
  <si>
    <t xml:space="preserve">342401198410200086</t>
  </si>
  <si>
    <t xml:space="preserve">0900102319</t>
  </si>
  <si>
    <t xml:space="preserve">桑莹莹</t>
  </si>
  <si>
    <t xml:space="preserve">342401198909170621</t>
  </si>
  <si>
    <t xml:space="preserve">0900102318</t>
  </si>
  <si>
    <t xml:space="preserve">张溯</t>
  </si>
  <si>
    <t xml:space="preserve">34240119880627062x</t>
  </si>
  <si>
    <t xml:space="preserve">音乐学</t>
  </si>
  <si>
    <t xml:space="preserve">0900102322</t>
  </si>
  <si>
    <t xml:space="preserve">邢玉学</t>
  </si>
  <si>
    <t xml:space="preserve">340122198208223317</t>
  </si>
  <si>
    <t xml:space="preserve">0900102324</t>
  </si>
  <si>
    <t xml:space="preserve">何玉芬</t>
  </si>
  <si>
    <t xml:space="preserve">341004198512020066</t>
  </si>
  <si>
    <t xml:space="preserve">0900102323</t>
  </si>
  <si>
    <t xml:space="preserve">王玉宝</t>
  </si>
  <si>
    <t xml:space="preserve">342401198109170017</t>
  </si>
  <si>
    <t xml:space="preserve">0900102325</t>
  </si>
  <si>
    <t xml:space="preserve">秦抗洪</t>
  </si>
  <si>
    <t xml:space="preserve">340223198304133524</t>
  </si>
  <si>
    <t xml:space="preserve">临床医学</t>
  </si>
  <si>
    <t xml:space="preserve">0900102402</t>
  </si>
  <si>
    <t xml:space="preserve">王侠</t>
  </si>
  <si>
    <t xml:space="preserve">340406198007172847</t>
  </si>
  <si>
    <t xml:space="preserve">0900102330</t>
  </si>
  <si>
    <t xml:space="preserve">杨怡田</t>
  </si>
  <si>
    <t xml:space="preserve">342426198311090026</t>
  </si>
  <si>
    <t xml:space="preserve">0900102326</t>
  </si>
  <si>
    <t xml:space="preserve">徐茜茜</t>
  </si>
  <si>
    <t xml:space="preserve">342423198508032883</t>
  </si>
  <si>
    <t xml:space="preserve">0900102329</t>
  </si>
  <si>
    <t xml:space="preserve">吴秦超</t>
  </si>
  <si>
    <t xml:space="preserve">342401198309024938</t>
  </si>
  <si>
    <t xml:space="preserve">0900102403</t>
  </si>
  <si>
    <t xml:space="preserve">张纯树</t>
  </si>
  <si>
    <t xml:space="preserve">342401198307288171</t>
  </si>
  <si>
    <t xml:space="preserve">0900102328</t>
  </si>
  <si>
    <t xml:space="preserve">吕晗</t>
  </si>
  <si>
    <t xml:space="preserve">34240119881221005x</t>
  </si>
  <si>
    <t xml:space="preserve">0900102401</t>
  </si>
  <si>
    <t xml:space="preserve">祝舒亚</t>
  </si>
  <si>
    <t xml:space="preserve">342425198811070228</t>
  </si>
  <si>
    <t xml:space="preserve">0900102327</t>
  </si>
  <si>
    <t xml:space="preserve">张小勇</t>
  </si>
  <si>
    <t xml:space="preserve">342427198211010013</t>
  </si>
  <si>
    <t xml:space="preserve">药学</t>
  </si>
  <si>
    <t xml:space="preserve">0900102407</t>
  </si>
  <si>
    <t xml:space="preserve">邵银盈</t>
  </si>
  <si>
    <t xml:space="preserve">342401198202150483</t>
  </si>
  <si>
    <t xml:space="preserve">0900102406</t>
  </si>
  <si>
    <t xml:space="preserve">沈莉</t>
  </si>
  <si>
    <t xml:space="preserve">342401198309125683</t>
  </si>
  <si>
    <t xml:space="preserve">行政管理学</t>
  </si>
  <si>
    <t xml:space="preserve">0900102410</t>
  </si>
  <si>
    <t xml:space="preserve">周娇</t>
  </si>
  <si>
    <t xml:space="preserve">142421198509101027</t>
  </si>
  <si>
    <t xml:space="preserve">0900102412</t>
  </si>
  <si>
    <t xml:space="preserve">张子轩</t>
  </si>
  <si>
    <t xml:space="preserve">340303198406050412</t>
  </si>
  <si>
    <t xml:space="preserve">人体解剖与组胚</t>
  </si>
  <si>
    <t xml:space="preserve">0900102414</t>
  </si>
  <si>
    <t xml:space="preserve">吕长缨</t>
  </si>
  <si>
    <t xml:space="preserve">330104198110064712</t>
  </si>
  <si>
    <t xml:space="preserve">英语语言文学</t>
  </si>
  <si>
    <t xml:space="preserve">0900102417</t>
  </si>
  <si>
    <t xml:space="preserve">郑麓</t>
  </si>
  <si>
    <t xml:space="preserve">342128198303140018</t>
  </si>
  <si>
    <t xml:space="preserve">0900102418</t>
  </si>
  <si>
    <t xml:space="preserve">臧永军</t>
  </si>
  <si>
    <t xml:space="preserve">342401199005157672</t>
  </si>
  <si>
    <t xml:space="preserve">0900102420</t>
  </si>
  <si>
    <t xml:space="preserve">王萌</t>
  </si>
  <si>
    <t xml:space="preserve">340123198909232861</t>
  </si>
  <si>
    <t xml:space="preserve">0900102419</t>
  </si>
  <si>
    <t xml:space="preserve">汪鹏</t>
  </si>
  <si>
    <t xml:space="preserve">342401199009099297</t>
  </si>
  <si>
    <t xml:space="preserve">有机化学</t>
  </si>
  <si>
    <t xml:space="preserve">0900102422</t>
  </si>
  <si>
    <t xml:space="preserve">任腾菲</t>
  </si>
  <si>
    <t xml:space="preserve">341281198907165167</t>
  </si>
  <si>
    <t xml:space="preserve">0900102421</t>
  </si>
  <si>
    <t xml:space="preserve">张浩</t>
  </si>
  <si>
    <t xml:space="preserve">342401198802065311</t>
  </si>
  <si>
    <t xml:space="preserve">0900102423</t>
  </si>
  <si>
    <t xml:space="preserve">梁根浩</t>
  </si>
  <si>
    <t xml:space="preserve">342401198704103636</t>
  </si>
  <si>
    <t xml:space="preserve">药物化学</t>
  </si>
  <si>
    <t xml:space="preserve">0900102424</t>
  </si>
  <si>
    <t xml:space="preserve">许应生</t>
  </si>
  <si>
    <t xml:space="preserve">342422198711134555</t>
  </si>
  <si>
    <t xml:space="preserve">0900102425</t>
  </si>
  <si>
    <t xml:space="preserve">王小许</t>
  </si>
  <si>
    <t xml:space="preserve">342401198704080067</t>
  </si>
  <si>
    <t xml:space="preserve">高等教育学</t>
  </si>
  <si>
    <t xml:space="preserve">0900102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" activePane="bottomLeft" state="frozen"/>
      <selection pane="topLeft" activeCell="A1" activeCellId="0" sqref="A1"/>
      <selection pane="bottomLeft" activeCell="U19" activeCellId="0" sqref="U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true" outlineLevel="0" max="3" min="3" style="1" width="20.85"/>
    <col collapsed="false" customWidth="true" hidden="true" outlineLevel="0" max="4" min="4" style="1" width="5.41"/>
    <col collapsed="false" customWidth="true" hidden="false" outlineLevel="0" max="5" min="5" style="2" width="27.85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5.13"/>
    <col collapsed="false" customWidth="true" hidden="false" outlineLevel="0" max="10" min="10" style="1" width="7.42"/>
    <col collapsed="false" customWidth="true" hidden="false" outlineLevel="0" max="11" min="11" style="1" width="6.13"/>
    <col collapsed="false" customWidth="true" hidden="false" outlineLevel="0" max="12" min="12" style="1" width="5.13"/>
    <col collapsed="false" customWidth="true" hidden="false" outlineLevel="0" max="13" min="13" style="1" width="6.7"/>
    <col collapsed="false" customWidth="true" hidden="false" outlineLevel="0" max="14" min="14" style="1" width="7.99"/>
    <col collapsed="false" customWidth="true" hidden="false" outlineLevel="0" max="15" min="15" style="1" width="6.28"/>
    <col collapsed="false" customWidth="true" hidden="false" outlineLevel="0" max="16" min="16" style="3" width="7.99"/>
    <col collapsed="false" customWidth="true" hidden="false" outlineLevel="0" max="18" min="17" style="3" width="9.14"/>
    <col collapsed="false" customWidth="true" hidden="false" outlineLevel="0" max="247" min="19" style="1" width="9.14"/>
    <col collapsed="false" customWidth="true" hidden="false" outlineLevel="0" max="248" min="248" style="4" width="9.14"/>
    <col collapsed="false" customWidth="false" hidden="false" outlineLevel="0" max="255" min="249" style="4" width="8.99"/>
  </cols>
  <sheetData>
    <row r="1" s="10" customFormat="true" ht="4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9"/>
      <c r="T1" s="9" t="s">
        <v>1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15" customFormat="true" ht="12.75" hidden="false" customHeight="false" outlineLevel="0" collapsed="false">
      <c r="A2" s="11" t="n">
        <v>1</v>
      </c>
      <c r="B2" s="12" t="s">
        <v>19</v>
      </c>
      <c r="C2" s="11" t="s">
        <v>20</v>
      </c>
      <c r="D2" s="12" t="s">
        <v>21</v>
      </c>
      <c r="E2" s="6" t="s">
        <v>22</v>
      </c>
      <c r="F2" s="12" t="s">
        <v>23</v>
      </c>
      <c r="G2" s="11" t="s">
        <v>24</v>
      </c>
      <c r="H2" s="11" t="n">
        <v>89.8</v>
      </c>
      <c r="I2" s="11"/>
      <c r="J2" s="11" t="n">
        <f aca="false">(H2+I2)*0.3</f>
        <v>26.94</v>
      </c>
      <c r="K2" s="11" t="n">
        <v>46</v>
      </c>
      <c r="L2" s="11"/>
      <c r="M2" s="11" t="n">
        <f aca="false">(K2+L2)*0.4</f>
        <v>18.4</v>
      </c>
      <c r="N2" s="11" t="n">
        <v>135.8</v>
      </c>
      <c r="O2" s="13" t="n">
        <f aca="false">J2+M2</f>
        <v>45.34</v>
      </c>
      <c r="P2" s="14" t="n">
        <v>74.6</v>
      </c>
      <c r="Q2" s="14" t="n">
        <f aca="false">P2*0.3</f>
        <v>22.38</v>
      </c>
      <c r="R2" s="14" t="n">
        <f aca="false">O2+Q2</f>
        <v>67.72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5" customFormat="true" ht="12.75" hidden="false" customHeight="false" outlineLevel="0" collapsed="false">
      <c r="A3" s="11" t="n">
        <v>2</v>
      </c>
      <c r="B3" s="12" t="s">
        <v>25</v>
      </c>
      <c r="C3" s="11" t="s">
        <v>26</v>
      </c>
      <c r="D3" s="12" t="s">
        <v>21</v>
      </c>
      <c r="E3" s="6" t="s">
        <v>22</v>
      </c>
      <c r="F3" s="12" t="s">
        <v>27</v>
      </c>
      <c r="G3" s="11" t="s">
        <v>28</v>
      </c>
      <c r="H3" s="11" t="n">
        <v>77.2</v>
      </c>
      <c r="I3" s="11"/>
      <c r="J3" s="11" t="n">
        <f aca="false">(H3+I3)*0.3</f>
        <v>23.16</v>
      </c>
      <c r="K3" s="11" t="n">
        <v>89</v>
      </c>
      <c r="L3" s="11"/>
      <c r="M3" s="11" t="n">
        <f aca="false">(K3+L3)*0.4</f>
        <v>35.6</v>
      </c>
      <c r="N3" s="11" t="n">
        <v>166.2</v>
      </c>
      <c r="O3" s="16" t="n">
        <f aca="false">J3+M3</f>
        <v>58.76</v>
      </c>
      <c r="P3" s="17" t="n">
        <v>78.4</v>
      </c>
      <c r="Q3" s="14" t="n">
        <f aca="false">P3*0.3</f>
        <v>23.52</v>
      </c>
      <c r="R3" s="14" t="n">
        <f aca="false">O3+Q3</f>
        <v>82.28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8" customFormat="true" ht="12.75" hidden="false" customHeight="false" outlineLevel="0" collapsed="false">
      <c r="A4" s="11" t="n">
        <v>3</v>
      </c>
      <c r="B4" s="12" t="s">
        <v>29</v>
      </c>
      <c r="C4" s="11" t="s">
        <v>30</v>
      </c>
      <c r="D4" s="12" t="s">
        <v>31</v>
      </c>
      <c r="E4" s="6" t="s">
        <v>32</v>
      </c>
      <c r="F4" s="12" t="s">
        <v>33</v>
      </c>
      <c r="G4" s="11" t="s">
        <v>34</v>
      </c>
      <c r="H4" s="11" t="n">
        <v>83.6</v>
      </c>
      <c r="I4" s="11"/>
      <c r="J4" s="11" t="n">
        <f aca="false">(H4+I4)*0.3</f>
        <v>25.08</v>
      </c>
      <c r="K4" s="11" t="n">
        <v>70</v>
      </c>
      <c r="L4" s="11"/>
      <c r="M4" s="11" t="n">
        <f aca="false">(K4+L4)*0.4</f>
        <v>28</v>
      </c>
      <c r="N4" s="11" t="n">
        <v>153.6</v>
      </c>
      <c r="O4" s="16" t="n">
        <f aca="false">J4+M4</f>
        <v>53.08</v>
      </c>
      <c r="P4" s="17" t="n">
        <v>80.6</v>
      </c>
      <c r="Q4" s="14" t="n">
        <f aca="false">P4*0.3</f>
        <v>24.18</v>
      </c>
      <c r="R4" s="14" t="n">
        <f aca="false">O4+Q4</f>
        <v>77.26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4"/>
      <c r="IO4" s="4"/>
      <c r="IP4" s="4"/>
      <c r="IQ4" s="4"/>
      <c r="IR4" s="4"/>
      <c r="IS4" s="4"/>
      <c r="IT4" s="4"/>
      <c r="IU4" s="4"/>
    </row>
    <row r="5" s="15" customFormat="true" ht="12.75" hidden="false" customHeight="false" outlineLevel="0" collapsed="false">
      <c r="A5" s="11" t="n">
        <v>4</v>
      </c>
      <c r="B5" s="12" t="s">
        <v>35</v>
      </c>
      <c r="C5" s="11" t="s">
        <v>36</v>
      </c>
      <c r="D5" s="12" t="s">
        <v>31</v>
      </c>
      <c r="E5" s="6" t="s">
        <v>32</v>
      </c>
      <c r="F5" s="12" t="s">
        <v>33</v>
      </c>
      <c r="G5" s="11" t="s">
        <v>37</v>
      </c>
      <c r="H5" s="11" t="n">
        <v>94.4</v>
      </c>
      <c r="I5" s="11" t="n">
        <v>2</v>
      </c>
      <c r="J5" s="11" t="n">
        <f aca="false">(H5+I5)*0.3</f>
        <v>28.92</v>
      </c>
      <c r="K5" s="11" t="n">
        <v>58</v>
      </c>
      <c r="L5" s="11" t="n">
        <v>2</v>
      </c>
      <c r="M5" s="11" t="n">
        <f aca="false">(K5+L5)*0.4</f>
        <v>24</v>
      </c>
      <c r="N5" s="11" t="n">
        <v>156.4</v>
      </c>
      <c r="O5" s="16" t="n">
        <f aca="false">J5+M5</f>
        <v>52.92</v>
      </c>
      <c r="P5" s="17" t="n">
        <v>76.8</v>
      </c>
      <c r="Q5" s="14" t="n">
        <f aca="false">P5*0.3</f>
        <v>23.04</v>
      </c>
      <c r="R5" s="14" t="n">
        <f aca="false">O5+Q5</f>
        <v>75.96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8" customFormat="true" ht="12.75" hidden="false" customHeight="false" outlineLevel="0" collapsed="false">
      <c r="A6" s="11" t="n">
        <v>5</v>
      </c>
      <c r="B6" s="12" t="s">
        <v>38</v>
      </c>
      <c r="C6" s="11" t="s">
        <v>39</v>
      </c>
      <c r="D6" s="12" t="s">
        <v>21</v>
      </c>
      <c r="E6" s="6" t="s">
        <v>32</v>
      </c>
      <c r="F6" s="12" t="s">
        <v>33</v>
      </c>
      <c r="G6" s="11" t="s">
        <v>40</v>
      </c>
      <c r="H6" s="11" t="n">
        <v>81.6</v>
      </c>
      <c r="I6" s="11"/>
      <c r="J6" s="11" t="n">
        <f aca="false">(H6+I6)*0.3</f>
        <v>24.48</v>
      </c>
      <c r="K6" s="11" t="n">
        <v>66</v>
      </c>
      <c r="L6" s="11"/>
      <c r="M6" s="11" t="n">
        <f aca="false">(K6+L6)*0.4</f>
        <v>26.4</v>
      </c>
      <c r="N6" s="11" t="n">
        <v>147.6</v>
      </c>
      <c r="O6" s="16" t="n">
        <f aca="false">J6+M6</f>
        <v>50.88</v>
      </c>
      <c r="P6" s="17" t="n">
        <v>75.4</v>
      </c>
      <c r="Q6" s="14" t="n">
        <f aca="false">P6*0.3</f>
        <v>22.62</v>
      </c>
      <c r="R6" s="14" t="n">
        <f aca="false">O6+Q6</f>
        <v>73.5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4"/>
      <c r="IO6" s="4"/>
      <c r="IP6" s="4"/>
      <c r="IQ6" s="4"/>
      <c r="IR6" s="4"/>
      <c r="IS6" s="4"/>
      <c r="IT6" s="4"/>
      <c r="IU6" s="4"/>
    </row>
    <row r="7" s="18" customFormat="true" ht="12.75" hidden="false" customHeight="false" outlineLevel="0" collapsed="false">
      <c r="A7" s="11" t="n">
        <v>6</v>
      </c>
      <c r="B7" s="12" t="s">
        <v>41</v>
      </c>
      <c r="C7" s="11" t="s">
        <v>42</v>
      </c>
      <c r="D7" s="12" t="s">
        <v>21</v>
      </c>
      <c r="E7" s="6" t="s">
        <v>43</v>
      </c>
      <c r="F7" s="12" t="s">
        <v>23</v>
      </c>
      <c r="G7" s="11" t="s">
        <v>44</v>
      </c>
      <c r="H7" s="11" t="n">
        <v>103.6</v>
      </c>
      <c r="I7" s="11"/>
      <c r="J7" s="11" t="n">
        <f aca="false">(H7+I7)*0.3</f>
        <v>31.08</v>
      </c>
      <c r="K7" s="11" t="n">
        <v>63</v>
      </c>
      <c r="L7" s="11"/>
      <c r="M7" s="11" t="n">
        <f aca="false">(K7+L7)*0.4</f>
        <v>25.2</v>
      </c>
      <c r="N7" s="11" t="n">
        <v>166.6</v>
      </c>
      <c r="O7" s="16" t="n">
        <f aca="false">J7+M7</f>
        <v>56.28</v>
      </c>
      <c r="P7" s="17" t="n">
        <v>83.2</v>
      </c>
      <c r="Q7" s="14" t="n">
        <f aca="false">P7*0.3</f>
        <v>24.96</v>
      </c>
      <c r="R7" s="14" t="n">
        <f aca="false">O7+Q7</f>
        <v>81.2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4"/>
      <c r="IO7" s="4"/>
      <c r="IP7" s="4"/>
      <c r="IQ7" s="4"/>
      <c r="IR7" s="4"/>
      <c r="IS7" s="4"/>
      <c r="IT7" s="4"/>
      <c r="IU7" s="4"/>
    </row>
    <row r="8" s="18" customFormat="true" ht="12.75" hidden="false" customHeight="false" outlineLevel="0" collapsed="false">
      <c r="A8" s="11" t="n">
        <v>7</v>
      </c>
      <c r="B8" s="12" t="s">
        <v>45</v>
      </c>
      <c r="C8" s="11" t="s">
        <v>46</v>
      </c>
      <c r="D8" s="12" t="s">
        <v>31</v>
      </c>
      <c r="E8" s="6" t="s">
        <v>43</v>
      </c>
      <c r="F8" s="12" t="s">
        <v>23</v>
      </c>
      <c r="G8" s="11" t="s">
        <v>47</v>
      </c>
      <c r="H8" s="11" t="n">
        <v>89.6</v>
      </c>
      <c r="I8" s="11"/>
      <c r="J8" s="11" t="n">
        <f aca="false">(H8+I8)*0.3</f>
        <v>26.88</v>
      </c>
      <c r="K8" s="11" t="n">
        <v>72</v>
      </c>
      <c r="L8" s="11"/>
      <c r="M8" s="11" t="n">
        <f aca="false">(K8+L8)*0.4</f>
        <v>28.8</v>
      </c>
      <c r="N8" s="11" t="n">
        <v>161.6</v>
      </c>
      <c r="O8" s="16" t="n">
        <f aca="false">J8+M8</f>
        <v>55.68</v>
      </c>
      <c r="P8" s="17" t="n">
        <v>83.2</v>
      </c>
      <c r="Q8" s="14" t="n">
        <f aca="false">P8*0.3</f>
        <v>24.96</v>
      </c>
      <c r="R8" s="14" t="n">
        <f aca="false">O8+Q8</f>
        <v>80.64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4"/>
      <c r="IO8" s="4"/>
      <c r="IP8" s="4"/>
      <c r="IQ8" s="4"/>
      <c r="IR8" s="4"/>
      <c r="IS8" s="4"/>
      <c r="IT8" s="4"/>
      <c r="IU8" s="4"/>
    </row>
    <row r="9" s="18" customFormat="true" ht="12.75" hidden="false" customHeight="false" outlineLevel="0" collapsed="false">
      <c r="A9" s="11" t="n">
        <v>8</v>
      </c>
      <c r="B9" s="12" t="s">
        <v>48</v>
      </c>
      <c r="C9" s="11" t="s">
        <v>49</v>
      </c>
      <c r="D9" s="12" t="s">
        <v>21</v>
      </c>
      <c r="E9" s="6" t="s">
        <v>43</v>
      </c>
      <c r="F9" s="12" t="s">
        <v>23</v>
      </c>
      <c r="G9" s="11" t="s">
        <v>50</v>
      </c>
      <c r="H9" s="11" t="n">
        <v>102.6</v>
      </c>
      <c r="I9" s="11"/>
      <c r="J9" s="11" t="n">
        <f aca="false">(H9+I9)*0.3</f>
        <v>30.78</v>
      </c>
      <c r="K9" s="11" t="n">
        <v>61</v>
      </c>
      <c r="L9" s="11"/>
      <c r="M9" s="11" t="n">
        <f aca="false">(K9+L9)*0.4</f>
        <v>24.4</v>
      </c>
      <c r="N9" s="11" t="n">
        <v>163.6</v>
      </c>
      <c r="O9" s="16" t="n">
        <f aca="false">J9+M9</f>
        <v>55.18</v>
      </c>
      <c r="P9" s="17" t="n">
        <v>81</v>
      </c>
      <c r="Q9" s="14" t="n">
        <f aca="false">P9*0.3</f>
        <v>24.3</v>
      </c>
      <c r="R9" s="14" t="n">
        <f aca="false">O9+Q9</f>
        <v>79.48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4"/>
      <c r="IO9" s="4"/>
      <c r="IP9" s="4"/>
      <c r="IQ9" s="4"/>
      <c r="IR9" s="4"/>
      <c r="IS9" s="4"/>
      <c r="IT9" s="4"/>
      <c r="IU9" s="4"/>
    </row>
    <row r="10" s="18" customFormat="true" ht="12.75" hidden="false" customHeight="false" outlineLevel="0" collapsed="false">
      <c r="A10" s="11" t="n">
        <v>9</v>
      </c>
      <c r="B10" s="12" t="s">
        <v>51</v>
      </c>
      <c r="C10" s="11" t="s">
        <v>52</v>
      </c>
      <c r="D10" s="12" t="s">
        <v>31</v>
      </c>
      <c r="E10" s="6" t="s">
        <v>43</v>
      </c>
      <c r="F10" s="12" t="s">
        <v>53</v>
      </c>
      <c r="G10" s="11" t="s">
        <v>54</v>
      </c>
      <c r="H10" s="11" t="n">
        <v>102.6</v>
      </c>
      <c r="I10" s="11"/>
      <c r="J10" s="11" t="n">
        <f aca="false">(H10+I10)*0.3</f>
        <v>30.78</v>
      </c>
      <c r="K10" s="11" t="n">
        <v>89</v>
      </c>
      <c r="L10" s="11"/>
      <c r="M10" s="11" t="n">
        <f aca="false">(K10+L10)*0.4</f>
        <v>35.6</v>
      </c>
      <c r="N10" s="11" t="n">
        <v>191.6</v>
      </c>
      <c r="O10" s="16" t="n">
        <f aca="false">J10+M10</f>
        <v>66.38</v>
      </c>
      <c r="P10" s="17" t="n">
        <v>72.6</v>
      </c>
      <c r="Q10" s="14" t="n">
        <f aca="false">P10*0.3</f>
        <v>21.78</v>
      </c>
      <c r="R10" s="14" t="n">
        <f aca="false">O10+Q10</f>
        <v>88.1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4"/>
      <c r="IO10" s="4"/>
      <c r="IP10" s="4"/>
      <c r="IQ10" s="4"/>
      <c r="IR10" s="4"/>
      <c r="IS10" s="4"/>
      <c r="IT10" s="4"/>
      <c r="IU10" s="4"/>
    </row>
    <row r="11" s="18" customFormat="true" ht="12.75" hidden="false" customHeight="false" outlineLevel="0" collapsed="false">
      <c r="A11" s="11" t="n">
        <v>10</v>
      </c>
      <c r="B11" s="12" t="s">
        <v>55</v>
      </c>
      <c r="C11" s="11" t="s">
        <v>56</v>
      </c>
      <c r="D11" s="12" t="s">
        <v>21</v>
      </c>
      <c r="E11" s="6" t="s">
        <v>43</v>
      </c>
      <c r="F11" s="12" t="s">
        <v>53</v>
      </c>
      <c r="G11" s="11" t="s">
        <v>57</v>
      </c>
      <c r="H11" s="11" t="n">
        <v>99.4</v>
      </c>
      <c r="I11" s="11"/>
      <c r="J11" s="11" t="n">
        <f aca="false">(H11+I11)*0.3</f>
        <v>29.82</v>
      </c>
      <c r="K11" s="11" t="n">
        <v>51</v>
      </c>
      <c r="L11" s="11"/>
      <c r="M11" s="11" t="n">
        <f aca="false">(K11+L11)*0.4</f>
        <v>20.4</v>
      </c>
      <c r="N11" s="11" t="n">
        <v>150.4</v>
      </c>
      <c r="O11" s="16" t="n">
        <f aca="false">J11+M11</f>
        <v>50.22</v>
      </c>
      <c r="P11" s="17" t="n">
        <v>76</v>
      </c>
      <c r="Q11" s="14" t="n">
        <f aca="false">P11*0.3</f>
        <v>22.8</v>
      </c>
      <c r="R11" s="14" t="n">
        <f aca="false">O11+Q11</f>
        <v>73.02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4"/>
      <c r="IO11" s="4"/>
      <c r="IP11" s="4"/>
      <c r="IQ11" s="4"/>
      <c r="IR11" s="4"/>
      <c r="IS11" s="4"/>
      <c r="IT11" s="4"/>
      <c r="IU11" s="4"/>
    </row>
    <row r="12" s="18" customFormat="true" ht="12.75" hidden="false" customHeight="false" outlineLevel="0" collapsed="false">
      <c r="A12" s="11" t="n">
        <v>11</v>
      </c>
      <c r="B12" s="12" t="s">
        <v>58</v>
      </c>
      <c r="C12" s="11" t="s">
        <v>59</v>
      </c>
      <c r="D12" s="12" t="s">
        <v>21</v>
      </c>
      <c r="E12" s="6" t="s">
        <v>43</v>
      </c>
      <c r="F12" s="12" t="s">
        <v>53</v>
      </c>
      <c r="G12" s="11" t="s">
        <v>60</v>
      </c>
      <c r="H12" s="11" t="n">
        <v>84.2</v>
      </c>
      <c r="I12" s="11"/>
      <c r="J12" s="11" t="n">
        <f aca="false">(H12+I12)*0.3</f>
        <v>25.26</v>
      </c>
      <c r="K12" s="11" t="n">
        <v>62</v>
      </c>
      <c r="L12" s="11"/>
      <c r="M12" s="11" t="n">
        <f aca="false">(K12+L12)*0.4</f>
        <v>24.8</v>
      </c>
      <c r="N12" s="11" t="n">
        <v>146.2</v>
      </c>
      <c r="O12" s="16" t="n">
        <f aca="false">J12+M12</f>
        <v>50.06</v>
      </c>
      <c r="P12" s="17" t="n">
        <v>70</v>
      </c>
      <c r="Q12" s="14" t="n">
        <f aca="false">P12*0.3</f>
        <v>21</v>
      </c>
      <c r="R12" s="14" t="n">
        <f aca="false">O12+Q12</f>
        <v>71.06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4"/>
      <c r="IO12" s="4"/>
      <c r="IP12" s="4"/>
      <c r="IQ12" s="4"/>
      <c r="IR12" s="4"/>
      <c r="IS12" s="4"/>
      <c r="IT12" s="4"/>
      <c r="IU12" s="4"/>
    </row>
    <row r="13" s="18" customFormat="true" ht="12.75" hidden="false" customHeight="false" outlineLevel="0" collapsed="false">
      <c r="A13" s="11" t="n">
        <v>12</v>
      </c>
      <c r="B13" s="12" t="s">
        <v>61</v>
      </c>
      <c r="C13" s="11" t="s">
        <v>62</v>
      </c>
      <c r="D13" s="12" t="s">
        <v>21</v>
      </c>
      <c r="E13" s="6" t="s">
        <v>63</v>
      </c>
      <c r="F13" s="12" t="s">
        <v>64</v>
      </c>
      <c r="G13" s="11" t="s">
        <v>65</v>
      </c>
      <c r="H13" s="11" t="n">
        <v>65.8</v>
      </c>
      <c r="I13" s="11"/>
      <c r="J13" s="11" t="n">
        <f aca="false">(H13+I13)*0.3</f>
        <v>19.74</v>
      </c>
      <c r="K13" s="11" t="n">
        <v>98</v>
      </c>
      <c r="L13" s="11"/>
      <c r="M13" s="11" t="n">
        <f aca="false">(K13+L13)*0.4</f>
        <v>39.2</v>
      </c>
      <c r="N13" s="11" t="n">
        <v>163.8</v>
      </c>
      <c r="O13" s="16" t="n">
        <f aca="false">J13+M13</f>
        <v>58.94</v>
      </c>
      <c r="P13" s="17" t="n">
        <v>71.6</v>
      </c>
      <c r="Q13" s="14" t="n">
        <f aca="false">P13*0.3</f>
        <v>21.48</v>
      </c>
      <c r="R13" s="14" t="n">
        <f aca="false">O13+Q13</f>
        <v>80.42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4"/>
      <c r="IO13" s="4"/>
      <c r="IP13" s="4"/>
      <c r="IQ13" s="4"/>
      <c r="IR13" s="4"/>
      <c r="IS13" s="4"/>
      <c r="IT13" s="4"/>
      <c r="IU13" s="4"/>
    </row>
    <row r="14" s="18" customFormat="true" ht="12.75" hidden="false" customHeight="false" outlineLevel="0" collapsed="false">
      <c r="A14" s="11" t="n">
        <v>13</v>
      </c>
      <c r="B14" s="12" t="s">
        <v>66</v>
      </c>
      <c r="C14" s="11" t="s">
        <v>67</v>
      </c>
      <c r="D14" s="12" t="s">
        <v>21</v>
      </c>
      <c r="E14" s="6" t="s">
        <v>63</v>
      </c>
      <c r="F14" s="12" t="s">
        <v>64</v>
      </c>
      <c r="G14" s="11" t="s">
        <v>68</v>
      </c>
      <c r="H14" s="11" t="n">
        <v>77.8</v>
      </c>
      <c r="I14" s="11"/>
      <c r="J14" s="11" t="n">
        <f aca="false">(H14+I14)*0.3</f>
        <v>23.34</v>
      </c>
      <c r="K14" s="11" t="n">
        <v>84</v>
      </c>
      <c r="L14" s="11"/>
      <c r="M14" s="11" t="n">
        <f aca="false">(K14+L14)*0.4</f>
        <v>33.6</v>
      </c>
      <c r="N14" s="11" t="n">
        <v>161.8</v>
      </c>
      <c r="O14" s="16" t="n">
        <f aca="false">J14+M14</f>
        <v>56.94</v>
      </c>
      <c r="P14" s="17" t="n">
        <v>76.6</v>
      </c>
      <c r="Q14" s="14" t="n">
        <f aca="false">P14*0.3</f>
        <v>22.98</v>
      </c>
      <c r="R14" s="14" t="n">
        <f aca="false">O14+Q14</f>
        <v>79.92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4"/>
      <c r="IO14" s="4"/>
      <c r="IP14" s="4"/>
      <c r="IQ14" s="4"/>
      <c r="IR14" s="4"/>
      <c r="IS14" s="4"/>
      <c r="IT14" s="4"/>
      <c r="IU14" s="4"/>
    </row>
    <row r="15" s="18" customFormat="true" ht="12.75" hidden="false" customHeight="false" outlineLevel="0" collapsed="false">
      <c r="A15" s="11" t="n">
        <v>14</v>
      </c>
      <c r="B15" s="12" t="s">
        <v>69</v>
      </c>
      <c r="C15" s="11" t="s">
        <v>70</v>
      </c>
      <c r="D15" s="12" t="s">
        <v>21</v>
      </c>
      <c r="E15" s="6" t="s">
        <v>63</v>
      </c>
      <c r="F15" s="12" t="s">
        <v>64</v>
      </c>
      <c r="G15" s="11" t="s">
        <v>71</v>
      </c>
      <c r="H15" s="11" t="n">
        <v>73.4</v>
      </c>
      <c r="I15" s="11"/>
      <c r="J15" s="11" t="n">
        <f aca="false">(H15+I15)*0.3</f>
        <v>22.02</v>
      </c>
      <c r="K15" s="11" t="n">
        <v>49</v>
      </c>
      <c r="L15" s="11"/>
      <c r="M15" s="11" t="n">
        <f aca="false">(K15+L15)*0.4</f>
        <v>19.6</v>
      </c>
      <c r="N15" s="11" t="n">
        <v>122.4</v>
      </c>
      <c r="O15" s="16" t="n">
        <f aca="false">J15+M15</f>
        <v>41.62</v>
      </c>
      <c r="P15" s="17" t="n">
        <v>73.8</v>
      </c>
      <c r="Q15" s="14" t="n">
        <f aca="false">P15*0.3</f>
        <v>22.14</v>
      </c>
      <c r="R15" s="14" t="n">
        <f aca="false">O15+Q15</f>
        <v>63.76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4"/>
      <c r="IO15" s="4"/>
      <c r="IP15" s="4"/>
      <c r="IQ15" s="4"/>
      <c r="IR15" s="4"/>
      <c r="IS15" s="4"/>
      <c r="IT15" s="4"/>
      <c r="IU15" s="4"/>
    </row>
    <row r="16" s="18" customFormat="true" ht="12.75" hidden="false" customHeight="false" outlineLevel="0" collapsed="false">
      <c r="A16" s="11" t="n">
        <v>15</v>
      </c>
      <c r="B16" s="12" t="s">
        <v>72</v>
      </c>
      <c r="C16" s="11" t="s">
        <v>73</v>
      </c>
      <c r="D16" s="12" t="s">
        <v>21</v>
      </c>
      <c r="E16" s="6" t="s">
        <v>63</v>
      </c>
      <c r="F16" s="12" t="s">
        <v>74</v>
      </c>
      <c r="G16" s="11" t="s">
        <v>75</v>
      </c>
      <c r="H16" s="11" t="n">
        <v>96.8</v>
      </c>
      <c r="I16" s="11"/>
      <c r="J16" s="11" t="n">
        <f aca="false">(H16+I16)*0.3</f>
        <v>29.04</v>
      </c>
      <c r="K16" s="11" t="n">
        <v>93.8</v>
      </c>
      <c r="L16" s="11"/>
      <c r="M16" s="11" t="n">
        <f aca="false">(K16+L16)*0.4</f>
        <v>37.52</v>
      </c>
      <c r="N16" s="11" t="n">
        <v>190.6</v>
      </c>
      <c r="O16" s="16" t="n">
        <f aca="false">J16+M16</f>
        <v>66.56</v>
      </c>
      <c r="P16" s="17" t="n">
        <v>77.8</v>
      </c>
      <c r="Q16" s="14" t="n">
        <f aca="false">P16*0.3</f>
        <v>23.34</v>
      </c>
      <c r="R16" s="14" t="n">
        <f aca="false">O16+Q16</f>
        <v>89.9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4"/>
      <c r="IO16" s="4"/>
      <c r="IP16" s="4"/>
      <c r="IQ16" s="4"/>
      <c r="IR16" s="4"/>
      <c r="IS16" s="4"/>
      <c r="IT16" s="4"/>
      <c r="IU16" s="4"/>
    </row>
    <row r="17" s="18" customFormat="true" ht="12.75" hidden="false" customHeight="false" outlineLevel="0" collapsed="false">
      <c r="A17" s="11" t="n">
        <v>16</v>
      </c>
      <c r="B17" s="12" t="s">
        <v>76</v>
      </c>
      <c r="C17" s="11" t="s">
        <v>77</v>
      </c>
      <c r="D17" s="12" t="s">
        <v>21</v>
      </c>
      <c r="E17" s="6" t="s">
        <v>63</v>
      </c>
      <c r="F17" s="12" t="s">
        <v>74</v>
      </c>
      <c r="G17" s="11" t="s">
        <v>78</v>
      </c>
      <c r="H17" s="11" t="n">
        <v>89.4</v>
      </c>
      <c r="I17" s="11"/>
      <c r="J17" s="11" t="n">
        <f aca="false">(H17+I17)*0.3</f>
        <v>26.82</v>
      </c>
      <c r="K17" s="11" t="n">
        <v>95.2</v>
      </c>
      <c r="L17" s="11"/>
      <c r="M17" s="11" t="n">
        <f aca="false">(K17+L17)*0.4</f>
        <v>38.08</v>
      </c>
      <c r="N17" s="11" t="n">
        <v>184.6</v>
      </c>
      <c r="O17" s="16" t="n">
        <f aca="false">J17+M17</f>
        <v>64.9</v>
      </c>
      <c r="P17" s="17" t="n">
        <v>84.8</v>
      </c>
      <c r="Q17" s="14" t="n">
        <f aca="false">P17*0.3</f>
        <v>25.44</v>
      </c>
      <c r="R17" s="14" t="n">
        <f aca="false">O17+Q17</f>
        <v>90.34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4"/>
      <c r="IO17" s="4"/>
      <c r="IP17" s="4"/>
      <c r="IQ17" s="4"/>
      <c r="IR17" s="4"/>
      <c r="IS17" s="4"/>
      <c r="IT17" s="4"/>
      <c r="IU17" s="4"/>
    </row>
    <row r="18" s="18" customFormat="true" ht="12.75" hidden="false" customHeight="false" outlineLevel="0" collapsed="false">
      <c r="A18" s="11" t="n">
        <v>17</v>
      </c>
      <c r="B18" s="12" t="s">
        <v>79</v>
      </c>
      <c r="C18" s="11" t="s">
        <v>80</v>
      </c>
      <c r="D18" s="12" t="s">
        <v>31</v>
      </c>
      <c r="E18" s="6" t="s">
        <v>63</v>
      </c>
      <c r="F18" s="12" t="s">
        <v>74</v>
      </c>
      <c r="G18" s="11" t="s">
        <v>81</v>
      </c>
      <c r="H18" s="11" t="n">
        <v>94.2</v>
      </c>
      <c r="I18" s="11"/>
      <c r="J18" s="11" t="n">
        <f aca="false">(H18+I18)*0.3</f>
        <v>28.26</v>
      </c>
      <c r="K18" s="11" t="n">
        <v>85.4</v>
      </c>
      <c r="L18" s="11"/>
      <c r="M18" s="11" t="n">
        <f aca="false">(K18+L18)*0.4</f>
        <v>34.16</v>
      </c>
      <c r="N18" s="11" t="n">
        <v>179.6</v>
      </c>
      <c r="O18" s="16" t="n">
        <f aca="false">J18+M18</f>
        <v>62.42</v>
      </c>
      <c r="P18" s="17" t="n">
        <v>81</v>
      </c>
      <c r="Q18" s="14" t="n">
        <f aca="false">P18*0.3</f>
        <v>24.3</v>
      </c>
      <c r="R18" s="14" t="n">
        <f aca="false">O18+Q18</f>
        <v>86.7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4"/>
      <c r="IO18" s="4"/>
      <c r="IP18" s="4"/>
      <c r="IQ18" s="4"/>
      <c r="IR18" s="4"/>
      <c r="IS18" s="4"/>
      <c r="IT18" s="4"/>
      <c r="IU18" s="4"/>
    </row>
    <row r="19" s="18" customFormat="true" ht="12.75" hidden="false" customHeight="false" outlineLevel="0" collapsed="false">
      <c r="A19" s="11" t="n">
        <v>18</v>
      </c>
      <c r="B19" s="12" t="s">
        <v>82</v>
      </c>
      <c r="C19" s="11" t="s">
        <v>83</v>
      </c>
      <c r="D19" s="12" t="s">
        <v>21</v>
      </c>
      <c r="E19" s="6" t="s">
        <v>84</v>
      </c>
      <c r="F19" s="12" t="s">
        <v>23</v>
      </c>
      <c r="G19" s="11" t="s">
        <v>85</v>
      </c>
      <c r="H19" s="11" t="n">
        <v>97.8</v>
      </c>
      <c r="I19" s="11"/>
      <c r="J19" s="11" t="n">
        <f aca="false">(H19+I19)*0.3</f>
        <v>29.34</v>
      </c>
      <c r="K19" s="11" t="n">
        <v>61</v>
      </c>
      <c r="L19" s="11"/>
      <c r="M19" s="11" t="n">
        <f aca="false">(K19+L19)*0.4</f>
        <v>24.4</v>
      </c>
      <c r="N19" s="11" t="n">
        <v>158.8</v>
      </c>
      <c r="O19" s="16" t="n">
        <f aca="false">J19+M19</f>
        <v>53.74</v>
      </c>
      <c r="P19" s="17" t="n">
        <v>81</v>
      </c>
      <c r="Q19" s="14" t="n">
        <f aca="false">P19*0.3</f>
        <v>24.3</v>
      </c>
      <c r="R19" s="14" t="n">
        <f aca="false">O19+Q19</f>
        <v>78.04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4"/>
      <c r="IO19" s="4"/>
      <c r="IP19" s="4"/>
      <c r="IQ19" s="4"/>
      <c r="IR19" s="4"/>
      <c r="IS19" s="4"/>
      <c r="IT19" s="4"/>
      <c r="IU19" s="4"/>
    </row>
    <row r="20" s="18" customFormat="true" ht="12.75" hidden="false" customHeight="false" outlineLevel="0" collapsed="false">
      <c r="A20" s="11" t="n">
        <v>19</v>
      </c>
      <c r="B20" s="12" t="s">
        <v>86</v>
      </c>
      <c r="C20" s="11" t="s">
        <v>87</v>
      </c>
      <c r="D20" s="12" t="s">
        <v>21</v>
      </c>
      <c r="E20" s="6" t="s">
        <v>84</v>
      </c>
      <c r="F20" s="12" t="s">
        <v>23</v>
      </c>
      <c r="G20" s="11" t="s">
        <v>88</v>
      </c>
      <c r="H20" s="11" t="n">
        <v>89.6</v>
      </c>
      <c r="I20" s="11"/>
      <c r="J20" s="11" t="n">
        <f aca="false">(H20+I20)*0.3</f>
        <v>26.88</v>
      </c>
      <c r="K20" s="11" t="n">
        <v>67</v>
      </c>
      <c r="L20" s="11"/>
      <c r="M20" s="11" t="n">
        <f aca="false">(K20+L20)*0.4</f>
        <v>26.8</v>
      </c>
      <c r="N20" s="11" t="n">
        <v>156.6</v>
      </c>
      <c r="O20" s="16" t="n">
        <f aca="false">J20+M20</f>
        <v>53.68</v>
      </c>
      <c r="P20" s="17" t="n">
        <v>85.2</v>
      </c>
      <c r="Q20" s="14" t="n">
        <f aca="false">P20*0.3</f>
        <v>25.56</v>
      </c>
      <c r="R20" s="14" t="n">
        <f aca="false">O20+Q20</f>
        <v>79.24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4"/>
      <c r="IO20" s="4"/>
      <c r="IP20" s="4"/>
      <c r="IQ20" s="4"/>
      <c r="IR20" s="4"/>
      <c r="IS20" s="4"/>
      <c r="IT20" s="4"/>
      <c r="IU20" s="4"/>
    </row>
    <row r="21" s="18" customFormat="true" ht="12.75" hidden="false" customHeight="false" outlineLevel="0" collapsed="false">
      <c r="A21" s="11" t="n">
        <v>20</v>
      </c>
      <c r="B21" s="12" t="s">
        <v>89</v>
      </c>
      <c r="C21" s="11" t="s">
        <v>90</v>
      </c>
      <c r="D21" s="12" t="s">
        <v>21</v>
      </c>
      <c r="E21" s="6" t="s">
        <v>84</v>
      </c>
      <c r="F21" s="12" t="s">
        <v>23</v>
      </c>
      <c r="G21" s="11" t="s">
        <v>91</v>
      </c>
      <c r="H21" s="11" t="n">
        <v>93.2</v>
      </c>
      <c r="I21" s="11"/>
      <c r="J21" s="11" t="n">
        <f aca="false">(H21+I21)*0.3</f>
        <v>27.96</v>
      </c>
      <c r="K21" s="11" t="n">
        <v>60</v>
      </c>
      <c r="L21" s="11"/>
      <c r="M21" s="11" t="n">
        <f aca="false">(K21+L21)*0.4</f>
        <v>24</v>
      </c>
      <c r="N21" s="11" t="n">
        <v>153.2</v>
      </c>
      <c r="O21" s="16" t="n">
        <f aca="false">J21+M21</f>
        <v>51.96</v>
      </c>
      <c r="P21" s="17" t="n">
        <v>77</v>
      </c>
      <c r="Q21" s="14" t="n">
        <f aca="false">P21*0.3</f>
        <v>23.1</v>
      </c>
      <c r="R21" s="14" t="n">
        <f aca="false">O21+Q21</f>
        <v>75.06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4"/>
      <c r="IO21" s="4"/>
      <c r="IP21" s="4"/>
      <c r="IQ21" s="4"/>
      <c r="IR21" s="4"/>
      <c r="IS21" s="4"/>
      <c r="IT21" s="4"/>
      <c r="IU21" s="4"/>
    </row>
    <row r="22" s="18" customFormat="true" ht="12.75" hidden="false" customHeight="false" outlineLevel="0" collapsed="false">
      <c r="A22" s="11" t="n">
        <v>21</v>
      </c>
      <c r="B22" s="12" t="s">
        <v>92</v>
      </c>
      <c r="C22" s="11" t="s">
        <v>93</v>
      </c>
      <c r="D22" s="12" t="s">
        <v>31</v>
      </c>
      <c r="E22" s="6" t="s">
        <v>84</v>
      </c>
      <c r="F22" s="12" t="s">
        <v>94</v>
      </c>
      <c r="G22" s="11" t="s">
        <v>95</v>
      </c>
      <c r="H22" s="11" t="n">
        <v>91.4</v>
      </c>
      <c r="I22" s="11" t="n">
        <v>2</v>
      </c>
      <c r="J22" s="11" t="n">
        <f aca="false">(H22+I22)*0.3</f>
        <v>28.02</v>
      </c>
      <c r="K22" s="11" t="n">
        <v>89</v>
      </c>
      <c r="L22" s="11" t="n">
        <v>2</v>
      </c>
      <c r="M22" s="11" t="n">
        <f aca="false">(K22+L22)*0.4</f>
        <v>36.4</v>
      </c>
      <c r="N22" s="11" t="n">
        <v>184.4</v>
      </c>
      <c r="O22" s="16" t="n">
        <f aca="false">J22+M22</f>
        <v>64.42</v>
      </c>
      <c r="P22" s="7" t="s">
        <v>96</v>
      </c>
      <c r="Q22" s="14"/>
      <c r="R22" s="14" t="n">
        <f aca="false">O22+Q22</f>
        <v>64.42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4"/>
      <c r="IO22" s="4"/>
      <c r="IP22" s="4"/>
      <c r="IQ22" s="4"/>
      <c r="IR22" s="4"/>
      <c r="IS22" s="4"/>
      <c r="IT22" s="4"/>
      <c r="IU22" s="4"/>
    </row>
    <row r="23" s="18" customFormat="true" ht="12.75" hidden="false" customHeight="false" outlineLevel="0" collapsed="false">
      <c r="A23" s="11" t="n">
        <v>22</v>
      </c>
      <c r="B23" s="12" t="s">
        <v>97</v>
      </c>
      <c r="C23" s="11" t="s">
        <v>98</v>
      </c>
      <c r="D23" s="12" t="s">
        <v>21</v>
      </c>
      <c r="E23" s="6" t="s">
        <v>84</v>
      </c>
      <c r="F23" s="12" t="s">
        <v>94</v>
      </c>
      <c r="G23" s="11" t="s">
        <v>99</v>
      </c>
      <c r="H23" s="11" t="n">
        <v>75</v>
      </c>
      <c r="I23" s="11"/>
      <c r="J23" s="11" t="n">
        <f aca="false">(H23+I23)*0.3</f>
        <v>22.5</v>
      </c>
      <c r="K23" s="11" t="n">
        <v>100</v>
      </c>
      <c r="L23" s="11"/>
      <c r="M23" s="11" t="n">
        <f aca="false">(K23+L23)*0.4</f>
        <v>40</v>
      </c>
      <c r="N23" s="11" t="n">
        <v>175</v>
      </c>
      <c r="O23" s="16" t="n">
        <f aca="false">J23+M23</f>
        <v>62.5</v>
      </c>
      <c r="P23" s="17" t="n">
        <v>77.6</v>
      </c>
      <c r="Q23" s="14" t="n">
        <f aca="false">P23*0.3</f>
        <v>23.28</v>
      </c>
      <c r="R23" s="14" t="n">
        <f aca="false">O23+Q23</f>
        <v>85.78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4"/>
      <c r="IO23" s="4"/>
      <c r="IP23" s="4"/>
      <c r="IQ23" s="4"/>
      <c r="IR23" s="4"/>
      <c r="IS23" s="4"/>
      <c r="IT23" s="4"/>
      <c r="IU23" s="4"/>
    </row>
    <row r="24" s="18" customFormat="true" ht="12.75" hidden="false" customHeight="false" outlineLevel="0" collapsed="false">
      <c r="A24" s="11" t="n">
        <v>23</v>
      </c>
      <c r="B24" s="12" t="s">
        <v>100</v>
      </c>
      <c r="C24" s="11" t="s">
        <v>101</v>
      </c>
      <c r="D24" s="12" t="s">
        <v>21</v>
      </c>
      <c r="E24" s="6" t="s">
        <v>84</v>
      </c>
      <c r="F24" s="12" t="s">
        <v>94</v>
      </c>
      <c r="G24" s="11" t="s">
        <v>102</v>
      </c>
      <c r="H24" s="11" t="n">
        <v>78.6</v>
      </c>
      <c r="I24" s="11"/>
      <c r="J24" s="11" t="n">
        <f aca="false">(H24+I24)*0.3</f>
        <v>23.58</v>
      </c>
      <c r="K24" s="11" t="n">
        <v>85</v>
      </c>
      <c r="L24" s="11"/>
      <c r="M24" s="11" t="n">
        <f aca="false">(K24+L24)*0.4</f>
        <v>34</v>
      </c>
      <c r="N24" s="11" t="n">
        <v>163.6</v>
      </c>
      <c r="O24" s="16" t="n">
        <f aca="false">J24+M24</f>
        <v>57.58</v>
      </c>
      <c r="P24" s="7" t="s">
        <v>96</v>
      </c>
      <c r="Q24" s="14"/>
      <c r="R24" s="14" t="n">
        <f aca="false">O24+Q24</f>
        <v>57.58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4"/>
      <c r="IO24" s="4"/>
      <c r="IP24" s="4"/>
      <c r="IQ24" s="4"/>
      <c r="IR24" s="4"/>
      <c r="IS24" s="4"/>
      <c r="IT24" s="4"/>
      <c r="IU24" s="4"/>
    </row>
    <row r="25" s="18" customFormat="true" ht="12.75" hidden="false" customHeight="false" outlineLevel="0" collapsed="false">
      <c r="A25" s="11" t="n">
        <v>24</v>
      </c>
      <c r="B25" s="12" t="s">
        <v>103</v>
      </c>
      <c r="C25" s="11" t="s">
        <v>104</v>
      </c>
      <c r="D25" s="12" t="s">
        <v>31</v>
      </c>
      <c r="E25" s="6" t="s">
        <v>84</v>
      </c>
      <c r="F25" s="12" t="s">
        <v>105</v>
      </c>
      <c r="G25" s="11" t="s">
        <v>106</v>
      </c>
      <c r="H25" s="11" t="n">
        <v>100</v>
      </c>
      <c r="I25" s="11"/>
      <c r="J25" s="11" t="n">
        <f aca="false">(H25+I25)*0.3</f>
        <v>30</v>
      </c>
      <c r="K25" s="11" t="n">
        <v>91</v>
      </c>
      <c r="L25" s="11"/>
      <c r="M25" s="11" t="n">
        <f aca="false">(K25+L25)*0.4</f>
        <v>36.4</v>
      </c>
      <c r="N25" s="11" t="n">
        <v>191</v>
      </c>
      <c r="O25" s="16" t="n">
        <f aca="false">J25+M25</f>
        <v>66.4</v>
      </c>
      <c r="P25" s="7" t="s">
        <v>96</v>
      </c>
      <c r="Q25" s="14"/>
      <c r="R25" s="14" t="n">
        <f aca="false">O25+Q25</f>
        <v>66.4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4"/>
      <c r="IO25" s="4"/>
      <c r="IP25" s="4"/>
      <c r="IQ25" s="4"/>
      <c r="IR25" s="4"/>
      <c r="IS25" s="4"/>
      <c r="IT25" s="4"/>
      <c r="IU25" s="4"/>
    </row>
    <row r="26" s="18" customFormat="true" ht="12.75" hidden="false" customHeight="false" outlineLevel="0" collapsed="false">
      <c r="A26" s="11" t="n">
        <v>25</v>
      </c>
      <c r="B26" s="12" t="s">
        <v>107</v>
      </c>
      <c r="C26" s="11" t="s">
        <v>108</v>
      </c>
      <c r="D26" s="12" t="s">
        <v>21</v>
      </c>
      <c r="E26" s="6" t="s">
        <v>84</v>
      </c>
      <c r="F26" s="12" t="s">
        <v>105</v>
      </c>
      <c r="G26" s="11" t="s">
        <v>109</v>
      </c>
      <c r="H26" s="11" t="n">
        <v>92.8</v>
      </c>
      <c r="I26" s="11"/>
      <c r="J26" s="11" t="n">
        <f aca="false">(H26+I26)*0.3</f>
        <v>27.84</v>
      </c>
      <c r="K26" s="11" t="n">
        <v>93</v>
      </c>
      <c r="L26" s="11"/>
      <c r="M26" s="11" t="n">
        <f aca="false">(K26+L26)*0.4</f>
        <v>37.2</v>
      </c>
      <c r="N26" s="11" t="n">
        <v>185.8</v>
      </c>
      <c r="O26" s="16" t="n">
        <f aca="false">J26+M26</f>
        <v>65.04</v>
      </c>
      <c r="P26" s="17" t="n">
        <v>77.4</v>
      </c>
      <c r="Q26" s="14" t="n">
        <f aca="false">P26*0.3</f>
        <v>23.22</v>
      </c>
      <c r="R26" s="14" t="n">
        <f aca="false">O26+Q26</f>
        <v>88.26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4"/>
      <c r="IO26" s="4"/>
      <c r="IP26" s="4"/>
      <c r="IQ26" s="4"/>
      <c r="IR26" s="4"/>
      <c r="IS26" s="4"/>
      <c r="IT26" s="4"/>
      <c r="IU26" s="4"/>
    </row>
    <row r="27" s="18" customFormat="true" ht="12.75" hidden="false" customHeight="false" outlineLevel="0" collapsed="false">
      <c r="A27" s="11" t="n">
        <v>26</v>
      </c>
      <c r="B27" s="12" t="s">
        <v>110</v>
      </c>
      <c r="C27" s="11" t="s">
        <v>111</v>
      </c>
      <c r="D27" s="12" t="s">
        <v>21</v>
      </c>
      <c r="E27" s="6" t="s">
        <v>84</v>
      </c>
      <c r="F27" s="12" t="s">
        <v>105</v>
      </c>
      <c r="G27" s="11" t="s">
        <v>112</v>
      </c>
      <c r="H27" s="11" t="n">
        <v>91.4</v>
      </c>
      <c r="I27" s="11"/>
      <c r="J27" s="11" t="n">
        <f aca="false">(H27+I27)*0.3</f>
        <v>27.42</v>
      </c>
      <c r="K27" s="11" t="n">
        <v>89</v>
      </c>
      <c r="L27" s="11"/>
      <c r="M27" s="11" t="n">
        <f aca="false">(K27+L27)*0.4</f>
        <v>35.6</v>
      </c>
      <c r="N27" s="11" t="n">
        <v>180.4</v>
      </c>
      <c r="O27" s="16" t="n">
        <f aca="false">J27+M27</f>
        <v>63.02</v>
      </c>
      <c r="P27" s="17" t="n">
        <v>78.4</v>
      </c>
      <c r="Q27" s="14" t="n">
        <f aca="false">P27*0.3</f>
        <v>23.52</v>
      </c>
      <c r="R27" s="14" t="n">
        <f aca="false">O27+Q27</f>
        <v>86.54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4"/>
      <c r="IO27" s="4"/>
      <c r="IP27" s="4"/>
      <c r="IQ27" s="4"/>
      <c r="IR27" s="4"/>
      <c r="IS27" s="4"/>
      <c r="IT27" s="4"/>
      <c r="IU27" s="4"/>
    </row>
    <row r="28" s="18" customFormat="true" ht="12.75" hidden="false" customHeight="false" outlineLevel="0" collapsed="false">
      <c r="A28" s="11" t="n">
        <v>27</v>
      </c>
      <c r="B28" s="12" t="s">
        <v>113</v>
      </c>
      <c r="C28" s="11" t="s">
        <v>114</v>
      </c>
      <c r="D28" s="12" t="s">
        <v>21</v>
      </c>
      <c r="E28" s="6" t="s">
        <v>84</v>
      </c>
      <c r="F28" s="12" t="s">
        <v>105</v>
      </c>
      <c r="G28" s="11" t="s">
        <v>115</v>
      </c>
      <c r="H28" s="11" t="n">
        <v>99.4</v>
      </c>
      <c r="I28" s="11"/>
      <c r="J28" s="11" t="n">
        <f aca="false">(H28+I28)*0.3</f>
        <v>29.82</v>
      </c>
      <c r="K28" s="11" t="n">
        <v>72</v>
      </c>
      <c r="L28" s="11"/>
      <c r="M28" s="11" t="n">
        <f aca="false">(K28+L28)*0.4</f>
        <v>28.8</v>
      </c>
      <c r="N28" s="11" t="n">
        <v>171.4</v>
      </c>
      <c r="O28" s="16" t="n">
        <f aca="false">J28+M28</f>
        <v>58.62</v>
      </c>
      <c r="P28" s="7" t="s">
        <v>96</v>
      </c>
      <c r="Q28" s="14"/>
      <c r="R28" s="14" t="n">
        <f aca="false">O28+Q28</f>
        <v>58.62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4"/>
      <c r="IO28" s="4"/>
      <c r="IP28" s="4"/>
      <c r="IQ28" s="4"/>
      <c r="IR28" s="4"/>
      <c r="IS28" s="4"/>
      <c r="IT28" s="4"/>
      <c r="IU28" s="4"/>
    </row>
    <row r="29" s="18" customFormat="true" ht="12.75" hidden="false" customHeight="false" outlineLevel="0" collapsed="false">
      <c r="A29" s="11" t="n">
        <v>28</v>
      </c>
      <c r="B29" s="12" t="s">
        <v>116</v>
      </c>
      <c r="C29" s="11" t="s">
        <v>117</v>
      </c>
      <c r="D29" s="12" t="s">
        <v>21</v>
      </c>
      <c r="E29" s="6" t="s">
        <v>84</v>
      </c>
      <c r="F29" s="12" t="s">
        <v>105</v>
      </c>
      <c r="G29" s="11" t="s">
        <v>118</v>
      </c>
      <c r="H29" s="11" t="n">
        <v>78</v>
      </c>
      <c r="I29" s="11"/>
      <c r="J29" s="11" t="n">
        <f aca="false">(H29+I29)*0.3</f>
        <v>23.4</v>
      </c>
      <c r="K29" s="11" t="n">
        <v>62</v>
      </c>
      <c r="L29" s="11"/>
      <c r="M29" s="11" t="n">
        <f aca="false">(K29+L29)*0.4</f>
        <v>24.8</v>
      </c>
      <c r="N29" s="11" t="n">
        <v>140</v>
      </c>
      <c r="O29" s="16" t="n">
        <f aca="false">J29+M29</f>
        <v>48.2</v>
      </c>
      <c r="P29" s="7" t="s">
        <v>96</v>
      </c>
      <c r="Q29" s="14"/>
      <c r="R29" s="14" t="n">
        <f aca="false">O29+Q29</f>
        <v>48.2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4"/>
      <c r="IO29" s="4"/>
      <c r="IP29" s="4"/>
      <c r="IQ29" s="4"/>
      <c r="IR29" s="4"/>
      <c r="IS29" s="4"/>
      <c r="IT29" s="4"/>
      <c r="IU29" s="4"/>
    </row>
    <row r="30" s="18" customFormat="true" ht="12.75" hidden="false" customHeight="false" outlineLevel="0" collapsed="false">
      <c r="A30" s="11" t="n">
        <v>29</v>
      </c>
      <c r="B30" s="12" t="s">
        <v>119</v>
      </c>
      <c r="C30" s="11" t="s">
        <v>120</v>
      </c>
      <c r="D30" s="12" t="s">
        <v>21</v>
      </c>
      <c r="E30" s="6" t="s">
        <v>84</v>
      </c>
      <c r="F30" s="12" t="s">
        <v>105</v>
      </c>
      <c r="G30" s="11" t="s">
        <v>121</v>
      </c>
      <c r="H30" s="11" t="n">
        <v>71.4</v>
      </c>
      <c r="I30" s="11"/>
      <c r="J30" s="11" t="n">
        <f aca="false">(H30+I30)*0.3</f>
        <v>21.42</v>
      </c>
      <c r="K30" s="11" t="n">
        <v>62</v>
      </c>
      <c r="L30" s="11"/>
      <c r="M30" s="11" t="n">
        <f aca="false">(K30+L30)*0.4</f>
        <v>24.8</v>
      </c>
      <c r="N30" s="11" t="n">
        <v>133.4</v>
      </c>
      <c r="O30" s="16" t="n">
        <f aca="false">J30+M30</f>
        <v>46.22</v>
      </c>
      <c r="P30" s="7" t="s">
        <v>96</v>
      </c>
      <c r="Q30" s="14"/>
      <c r="R30" s="14" t="n">
        <f aca="false">O30+Q30</f>
        <v>46.22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4"/>
      <c r="IO30" s="4"/>
      <c r="IP30" s="4"/>
      <c r="IQ30" s="4"/>
      <c r="IR30" s="4"/>
      <c r="IS30" s="4"/>
      <c r="IT30" s="4"/>
      <c r="IU30" s="4"/>
    </row>
    <row r="31" s="18" customFormat="true" ht="12.75" hidden="false" customHeight="false" outlineLevel="0" collapsed="false">
      <c r="A31" s="11" t="n">
        <v>30</v>
      </c>
      <c r="B31" s="12" t="s">
        <v>122</v>
      </c>
      <c r="C31" s="11" t="s">
        <v>123</v>
      </c>
      <c r="D31" s="12" t="s">
        <v>31</v>
      </c>
      <c r="E31" s="6" t="s">
        <v>124</v>
      </c>
      <c r="F31" s="12" t="s">
        <v>125</v>
      </c>
      <c r="G31" s="11" t="s">
        <v>126</v>
      </c>
      <c r="H31" s="11" t="n">
        <v>93</v>
      </c>
      <c r="I31" s="11"/>
      <c r="J31" s="11" t="n">
        <f aca="false">(H31+I31)*0.3</f>
        <v>27.9</v>
      </c>
      <c r="K31" s="11" t="n">
        <v>56</v>
      </c>
      <c r="L31" s="11"/>
      <c r="M31" s="11" t="n">
        <f aca="false">(K31+L31)*0.4</f>
        <v>22.4</v>
      </c>
      <c r="N31" s="11" t="n">
        <v>149</v>
      </c>
      <c r="O31" s="16" t="n">
        <f aca="false">J31+M31</f>
        <v>50.3</v>
      </c>
      <c r="P31" s="17" t="n">
        <v>79.2</v>
      </c>
      <c r="Q31" s="14" t="n">
        <f aca="false">P31*0.3</f>
        <v>23.76</v>
      </c>
      <c r="R31" s="14" t="n">
        <f aca="false">O31+Q31</f>
        <v>74.0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4"/>
      <c r="IO31" s="4"/>
      <c r="IP31" s="4"/>
      <c r="IQ31" s="4"/>
      <c r="IR31" s="4"/>
      <c r="IS31" s="4"/>
      <c r="IT31" s="4"/>
      <c r="IU31" s="4"/>
    </row>
    <row r="32" s="18" customFormat="true" ht="12.75" hidden="false" customHeight="false" outlineLevel="0" collapsed="false">
      <c r="A32" s="11" t="n">
        <v>31</v>
      </c>
      <c r="B32" s="12" t="s">
        <v>127</v>
      </c>
      <c r="C32" s="11" t="s">
        <v>128</v>
      </c>
      <c r="D32" s="12" t="s">
        <v>21</v>
      </c>
      <c r="E32" s="6" t="s">
        <v>124</v>
      </c>
      <c r="F32" s="12" t="s">
        <v>27</v>
      </c>
      <c r="G32" s="11" t="s">
        <v>129</v>
      </c>
      <c r="H32" s="11" t="n">
        <v>73.2</v>
      </c>
      <c r="I32" s="11"/>
      <c r="J32" s="11" t="n">
        <f aca="false">(H32+I32)*0.3</f>
        <v>21.96</v>
      </c>
      <c r="K32" s="11" t="n">
        <v>56</v>
      </c>
      <c r="L32" s="11"/>
      <c r="M32" s="11" t="n">
        <f aca="false">(K32+L32)*0.4</f>
        <v>22.4</v>
      </c>
      <c r="N32" s="11" t="n">
        <v>129.2</v>
      </c>
      <c r="O32" s="16" t="n">
        <f aca="false">J32+M32</f>
        <v>44.36</v>
      </c>
      <c r="P32" s="7" t="s">
        <v>96</v>
      </c>
      <c r="Q32" s="14"/>
      <c r="R32" s="14" t="n">
        <f aca="false">O32+Q32</f>
        <v>44.36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4"/>
      <c r="IO32" s="4"/>
      <c r="IP32" s="4"/>
      <c r="IQ32" s="4"/>
      <c r="IR32" s="4"/>
      <c r="IS32" s="4"/>
      <c r="IT32" s="4"/>
      <c r="IU32" s="4"/>
    </row>
    <row r="33" s="18" customFormat="true" ht="12.75" hidden="false" customHeight="false" outlineLevel="0" collapsed="false">
      <c r="A33" s="11" t="n">
        <v>32</v>
      </c>
      <c r="B33" s="12" t="s">
        <v>130</v>
      </c>
      <c r="C33" s="11" t="s">
        <v>131</v>
      </c>
      <c r="D33" s="12" t="s">
        <v>31</v>
      </c>
      <c r="E33" s="6" t="s">
        <v>124</v>
      </c>
      <c r="F33" s="12" t="s">
        <v>132</v>
      </c>
      <c r="G33" s="11" t="s">
        <v>133</v>
      </c>
      <c r="H33" s="11" t="n">
        <v>74</v>
      </c>
      <c r="I33" s="11"/>
      <c r="J33" s="11" t="n">
        <f aca="false">(H33+I33)*0.3</f>
        <v>22.2</v>
      </c>
      <c r="K33" s="11" t="n">
        <v>61</v>
      </c>
      <c r="L33" s="11"/>
      <c r="M33" s="11" t="n">
        <f aca="false">(K33+L33)*0.4</f>
        <v>24.4</v>
      </c>
      <c r="N33" s="11" t="n">
        <v>135</v>
      </c>
      <c r="O33" s="16" t="n">
        <f aca="false">J33+M33</f>
        <v>46.6</v>
      </c>
      <c r="P33" s="17" t="n">
        <v>71.4</v>
      </c>
      <c r="Q33" s="14" t="n">
        <f aca="false">P33*0.3</f>
        <v>21.42</v>
      </c>
      <c r="R33" s="14" t="n">
        <f aca="false">O33+Q33</f>
        <v>68.02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4"/>
      <c r="IO33" s="4"/>
      <c r="IP33" s="4"/>
      <c r="IQ33" s="4"/>
      <c r="IR33" s="4"/>
      <c r="IS33" s="4"/>
      <c r="IT33" s="4"/>
      <c r="IU33" s="4"/>
    </row>
    <row r="34" s="18" customFormat="true" ht="12.75" hidden="false" customHeight="false" outlineLevel="0" collapsed="false">
      <c r="A34" s="11" t="n">
        <v>33</v>
      </c>
      <c r="B34" s="12" t="s">
        <v>134</v>
      </c>
      <c r="C34" s="11" t="s">
        <v>135</v>
      </c>
      <c r="D34" s="12" t="s">
        <v>31</v>
      </c>
      <c r="E34" s="6" t="s">
        <v>124</v>
      </c>
      <c r="F34" s="12" t="s">
        <v>136</v>
      </c>
      <c r="G34" s="11" t="s">
        <v>137</v>
      </c>
      <c r="H34" s="11" t="n">
        <v>66.4</v>
      </c>
      <c r="I34" s="11"/>
      <c r="J34" s="11" t="n">
        <f aca="false">(H34+I34)*0.3</f>
        <v>19.92</v>
      </c>
      <c r="K34" s="11" t="n">
        <v>69.5</v>
      </c>
      <c r="L34" s="11"/>
      <c r="M34" s="11" t="n">
        <f aca="false">(K34+L34)*0.4</f>
        <v>27.8</v>
      </c>
      <c r="N34" s="11" t="n">
        <v>135.9</v>
      </c>
      <c r="O34" s="16" t="n">
        <f aca="false">J34+M34</f>
        <v>47.72</v>
      </c>
      <c r="P34" s="17" t="n">
        <v>72</v>
      </c>
      <c r="Q34" s="14" t="n">
        <f aca="false">P34*0.3</f>
        <v>21.6</v>
      </c>
      <c r="R34" s="14" t="n">
        <f aca="false">O34+Q34</f>
        <v>69.32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4"/>
      <c r="IO34" s="4"/>
      <c r="IP34" s="4"/>
      <c r="IQ34" s="4"/>
      <c r="IR34" s="4"/>
      <c r="IS34" s="4"/>
      <c r="IT34" s="4"/>
      <c r="IU34" s="4"/>
    </row>
    <row r="35" s="18" customFormat="true" ht="12.75" hidden="false" customHeight="false" outlineLevel="0" collapsed="false">
      <c r="A35" s="11" t="n">
        <v>34</v>
      </c>
      <c r="B35" s="12" t="s">
        <v>138</v>
      </c>
      <c r="C35" s="11" t="s">
        <v>139</v>
      </c>
      <c r="D35" s="12" t="s">
        <v>21</v>
      </c>
      <c r="E35" s="6" t="s">
        <v>124</v>
      </c>
      <c r="F35" s="12" t="s">
        <v>136</v>
      </c>
      <c r="G35" s="11" t="s">
        <v>140</v>
      </c>
      <c r="H35" s="11" t="n">
        <v>61</v>
      </c>
      <c r="I35" s="11"/>
      <c r="J35" s="11" t="n">
        <f aca="false">(H35+I35)*0.3</f>
        <v>18.3</v>
      </c>
      <c r="K35" s="11" t="n">
        <v>61.5</v>
      </c>
      <c r="L35" s="11"/>
      <c r="M35" s="11" t="n">
        <f aca="false">(K35+L35)*0.4</f>
        <v>24.6</v>
      </c>
      <c r="N35" s="11" t="n">
        <v>122.5</v>
      </c>
      <c r="O35" s="16" t="n">
        <f aca="false">J35+M35</f>
        <v>42.9</v>
      </c>
      <c r="P35" s="7" t="s">
        <v>96</v>
      </c>
      <c r="Q35" s="14"/>
      <c r="R35" s="14" t="n">
        <f aca="false">O35+Q35</f>
        <v>42.9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4"/>
      <c r="IO35" s="4"/>
      <c r="IP35" s="4"/>
      <c r="IQ35" s="4"/>
      <c r="IR35" s="4"/>
      <c r="IS35" s="4"/>
      <c r="IT35" s="4"/>
      <c r="IU35" s="4"/>
    </row>
    <row r="36" s="18" customFormat="true" ht="12.75" hidden="false" customHeight="false" outlineLevel="0" collapsed="false">
      <c r="A36" s="11" t="n">
        <v>35</v>
      </c>
      <c r="B36" s="12" t="s">
        <v>141</v>
      </c>
      <c r="C36" s="11" t="s">
        <v>142</v>
      </c>
      <c r="D36" s="12" t="s">
        <v>21</v>
      </c>
      <c r="E36" s="6" t="s">
        <v>124</v>
      </c>
      <c r="F36" s="12" t="s">
        <v>143</v>
      </c>
      <c r="G36" s="11" t="s">
        <v>144</v>
      </c>
      <c r="H36" s="11" t="n">
        <v>61.8</v>
      </c>
      <c r="I36" s="11"/>
      <c r="J36" s="11" t="n">
        <f aca="false">(H36+I36)*0.3</f>
        <v>18.54</v>
      </c>
      <c r="K36" s="11" t="n">
        <v>72</v>
      </c>
      <c r="L36" s="11"/>
      <c r="M36" s="11" t="n">
        <f aca="false">(K36+L36)*0.4</f>
        <v>28.8</v>
      </c>
      <c r="N36" s="11" t="n">
        <v>133.8</v>
      </c>
      <c r="O36" s="16" t="n">
        <f aca="false">J36+M36</f>
        <v>47.34</v>
      </c>
      <c r="P36" s="17" t="n">
        <v>81.4</v>
      </c>
      <c r="Q36" s="14" t="n">
        <f aca="false">P36*0.3</f>
        <v>24.42</v>
      </c>
      <c r="R36" s="14" t="n">
        <f aca="false">O36+Q36</f>
        <v>71.76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4"/>
      <c r="IO36" s="4"/>
      <c r="IP36" s="4"/>
      <c r="IQ36" s="4"/>
      <c r="IR36" s="4"/>
      <c r="IS36" s="4"/>
      <c r="IT36" s="4"/>
      <c r="IU36" s="4"/>
    </row>
    <row r="37" s="18" customFormat="true" ht="12.75" hidden="false" customHeight="false" outlineLevel="0" collapsed="false">
      <c r="A37" s="11" t="n">
        <v>36</v>
      </c>
      <c r="B37" s="12" t="s">
        <v>145</v>
      </c>
      <c r="C37" s="11" t="s">
        <v>146</v>
      </c>
      <c r="D37" s="12" t="s">
        <v>31</v>
      </c>
      <c r="E37" s="6" t="s">
        <v>124</v>
      </c>
      <c r="F37" s="12" t="s">
        <v>147</v>
      </c>
      <c r="G37" s="11" t="s">
        <v>148</v>
      </c>
      <c r="H37" s="11" t="n">
        <v>82.2</v>
      </c>
      <c r="I37" s="11"/>
      <c r="J37" s="11" t="n">
        <f aca="false">(H37+I37)*0.3</f>
        <v>24.66</v>
      </c>
      <c r="K37" s="11" t="n">
        <v>79</v>
      </c>
      <c r="L37" s="11"/>
      <c r="M37" s="11" t="n">
        <f aca="false">(K37+L37)*0.4</f>
        <v>31.6</v>
      </c>
      <c r="N37" s="11" t="n">
        <v>161.2</v>
      </c>
      <c r="O37" s="16" t="n">
        <f aca="false">J37+M37</f>
        <v>56.26</v>
      </c>
      <c r="P37" s="17" t="n">
        <v>72.8</v>
      </c>
      <c r="Q37" s="14" t="n">
        <f aca="false">P37*0.3</f>
        <v>21.84</v>
      </c>
      <c r="R37" s="14" t="n">
        <f aca="false">O37+Q37</f>
        <v>78.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4"/>
      <c r="IO37" s="4"/>
      <c r="IP37" s="4"/>
      <c r="IQ37" s="4"/>
      <c r="IR37" s="4"/>
      <c r="IS37" s="4"/>
      <c r="IT37" s="4"/>
      <c r="IU37" s="4"/>
    </row>
    <row r="38" s="18" customFormat="true" ht="12.75" hidden="false" customHeight="false" outlineLevel="0" collapsed="false">
      <c r="A38" s="11" t="n">
        <v>37</v>
      </c>
      <c r="B38" s="12" t="s">
        <v>149</v>
      </c>
      <c r="C38" s="11" t="s">
        <v>150</v>
      </c>
      <c r="D38" s="12" t="s">
        <v>21</v>
      </c>
      <c r="E38" s="6" t="s">
        <v>124</v>
      </c>
      <c r="F38" s="12" t="s">
        <v>151</v>
      </c>
      <c r="G38" s="11" t="s">
        <v>152</v>
      </c>
      <c r="H38" s="11" t="n">
        <v>87.6</v>
      </c>
      <c r="I38" s="11"/>
      <c r="J38" s="11" t="n">
        <f aca="false">(H38+I38)*0.3</f>
        <v>26.28</v>
      </c>
      <c r="K38" s="11" t="n">
        <v>89.6</v>
      </c>
      <c r="L38" s="11"/>
      <c r="M38" s="11" t="n">
        <f aca="false">(K38+L38)*0.4</f>
        <v>35.84</v>
      </c>
      <c r="N38" s="11" t="n">
        <v>177.2</v>
      </c>
      <c r="O38" s="16" t="n">
        <f aca="false">J38+M38</f>
        <v>62.12</v>
      </c>
      <c r="P38" s="17" t="n">
        <v>82</v>
      </c>
      <c r="Q38" s="14" t="n">
        <f aca="false">P38*0.3</f>
        <v>24.6</v>
      </c>
      <c r="R38" s="14" t="n">
        <f aca="false">O38+Q38</f>
        <v>86.72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4"/>
      <c r="IO38" s="4"/>
      <c r="IP38" s="4"/>
      <c r="IQ38" s="4"/>
      <c r="IR38" s="4"/>
      <c r="IS38" s="4"/>
      <c r="IT38" s="4"/>
      <c r="IU38" s="4"/>
    </row>
    <row r="39" s="18" customFormat="true" ht="12.75" hidden="false" customHeight="false" outlineLevel="0" collapsed="false">
      <c r="A39" s="11" t="n">
        <v>38</v>
      </c>
      <c r="B39" s="12" t="s">
        <v>153</v>
      </c>
      <c r="C39" s="11" t="s">
        <v>154</v>
      </c>
      <c r="D39" s="12" t="s">
        <v>21</v>
      </c>
      <c r="E39" s="6" t="s">
        <v>124</v>
      </c>
      <c r="F39" s="12" t="s">
        <v>151</v>
      </c>
      <c r="G39" s="11" t="s">
        <v>155</v>
      </c>
      <c r="H39" s="11" t="n">
        <v>73.6</v>
      </c>
      <c r="I39" s="11"/>
      <c r="J39" s="11" t="n">
        <f aca="false">(H39+I39)*0.3</f>
        <v>22.08</v>
      </c>
      <c r="K39" s="11" t="n">
        <v>94.4</v>
      </c>
      <c r="L39" s="11"/>
      <c r="M39" s="11" t="n">
        <f aca="false">(K39+L39)*0.4</f>
        <v>37.76</v>
      </c>
      <c r="N39" s="11" t="n">
        <v>168</v>
      </c>
      <c r="O39" s="16" t="n">
        <f aca="false">J39+M39</f>
        <v>59.84</v>
      </c>
      <c r="P39" s="17" t="n">
        <v>80</v>
      </c>
      <c r="Q39" s="14" t="n">
        <f aca="false">P39*0.3</f>
        <v>24</v>
      </c>
      <c r="R39" s="14" t="n">
        <f aca="false">O39+Q39</f>
        <v>83.84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4"/>
      <c r="IO39" s="4"/>
      <c r="IP39" s="4"/>
      <c r="IQ39" s="4"/>
      <c r="IR39" s="4"/>
      <c r="IS39" s="4"/>
      <c r="IT39" s="4"/>
      <c r="IU39" s="4"/>
    </row>
    <row r="40" s="18" customFormat="true" ht="12.75" hidden="false" customHeight="false" outlineLevel="0" collapsed="false">
      <c r="A40" s="11" t="n">
        <v>39</v>
      </c>
      <c r="B40" s="12" t="s">
        <v>156</v>
      </c>
      <c r="C40" s="11" t="s">
        <v>157</v>
      </c>
      <c r="D40" s="12" t="s">
        <v>31</v>
      </c>
      <c r="E40" s="6" t="s">
        <v>124</v>
      </c>
      <c r="F40" s="12" t="s">
        <v>158</v>
      </c>
      <c r="G40" s="11" t="s">
        <v>159</v>
      </c>
      <c r="H40" s="11" t="n">
        <v>64.8</v>
      </c>
      <c r="I40" s="11"/>
      <c r="J40" s="11" t="n">
        <f aca="false">(H40+I40)*0.3</f>
        <v>19.44</v>
      </c>
      <c r="K40" s="11" t="n">
        <v>69</v>
      </c>
      <c r="L40" s="11"/>
      <c r="M40" s="11" t="n">
        <f aca="false">(K40+L40)*0.4</f>
        <v>27.6</v>
      </c>
      <c r="N40" s="11" t="n">
        <v>133.8</v>
      </c>
      <c r="O40" s="16" t="n">
        <f aca="false">J40+M40</f>
        <v>47.04</v>
      </c>
      <c r="P40" s="17" t="n">
        <v>64.2</v>
      </c>
      <c r="Q40" s="14" t="n">
        <f aca="false">P40*0.3</f>
        <v>19.26</v>
      </c>
      <c r="R40" s="14" t="n">
        <f aca="false">O40+Q40</f>
        <v>66.3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4"/>
      <c r="IO40" s="4"/>
      <c r="IP40" s="4"/>
      <c r="IQ40" s="4"/>
      <c r="IR40" s="4"/>
      <c r="IS40" s="4"/>
      <c r="IT40" s="4"/>
      <c r="IU40" s="4"/>
    </row>
    <row r="41" s="18" customFormat="true" ht="12.75" hidden="false" customHeight="false" outlineLevel="0" collapsed="false">
      <c r="A41" s="11" t="n">
        <v>40</v>
      </c>
      <c r="B41" s="12" t="s">
        <v>160</v>
      </c>
      <c r="C41" s="11" t="s">
        <v>161</v>
      </c>
      <c r="D41" s="12" t="s">
        <v>21</v>
      </c>
      <c r="E41" s="6" t="s">
        <v>124</v>
      </c>
      <c r="F41" s="12" t="s">
        <v>162</v>
      </c>
      <c r="G41" s="11" t="s">
        <v>163</v>
      </c>
      <c r="H41" s="11" t="n">
        <v>89.6</v>
      </c>
      <c r="I41" s="11"/>
      <c r="J41" s="11" t="n">
        <f aca="false">(H41+I41)*0.3</f>
        <v>26.88</v>
      </c>
      <c r="K41" s="11" t="n">
        <v>87</v>
      </c>
      <c r="L41" s="11"/>
      <c r="M41" s="11" t="n">
        <f aca="false">(K41+L41)*0.4</f>
        <v>34.8</v>
      </c>
      <c r="N41" s="11" t="n">
        <v>176.6</v>
      </c>
      <c r="O41" s="16" t="n">
        <f aca="false">J41+M41</f>
        <v>61.68</v>
      </c>
      <c r="P41" s="17" t="n">
        <v>81</v>
      </c>
      <c r="Q41" s="14" t="n">
        <f aca="false">P41*0.3</f>
        <v>24.3</v>
      </c>
      <c r="R41" s="14" t="n">
        <f aca="false">O41+Q41</f>
        <v>85.98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4"/>
      <c r="IO41" s="4"/>
      <c r="IP41" s="4"/>
      <c r="IQ41" s="4"/>
      <c r="IR41" s="4"/>
      <c r="IS41" s="4"/>
      <c r="IT41" s="4"/>
      <c r="IU41" s="4"/>
    </row>
    <row r="42" s="18" customFormat="true" ht="12.75" hidden="false" customHeight="false" outlineLevel="0" collapsed="false">
      <c r="A42" s="11" t="n">
        <v>41</v>
      </c>
      <c r="B42" s="12" t="s">
        <v>164</v>
      </c>
      <c r="C42" s="11" t="s">
        <v>165</v>
      </c>
      <c r="D42" s="12" t="s">
        <v>31</v>
      </c>
      <c r="E42" s="6" t="s">
        <v>124</v>
      </c>
      <c r="F42" s="12" t="s">
        <v>162</v>
      </c>
      <c r="G42" s="11" t="s">
        <v>166</v>
      </c>
      <c r="H42" s="11" t="n">
        <v>47.8</v>
      </c>
      <c r="I42" s="11"/>
      <c r="J42" s="11" t="n">
        <f aca="false">(H42+I42)*0.3</f>
        <v>14.34</v>
      </c>
      <c r="K42" s="11" t="n">
        <v>75.5</v>
      </c>
      <c r="L42" s="11"/>
      <c r="M42" s="11" t="n">
        <f aca="false">(K42+L42)*0.4</f>
        <v>30.2</v>
      </c>
      <c r="N42" s="11" t="n">
        <v>123.3</v>
      </c>
      <c r="O42" s="16" t="n">
        <f aca="false">J42+M42</f>
        <v>44.54</v>
      </c>
      <c r="P42" s="17" t="n">
        <v>75.4</v>
      </c>
      <c r="Q42" s="14" t="n">
        <f aca="false">P42*0.3</f>
        <v>22.62</v>
      </c>
      <c r="R42" s="14" t="n">
        <f aca="false">O42+Q42</f>
        <v>67.16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4"/>
      <c r="IO42" s="4"/>
      <c r="IP42" s="4"/>
      <c r="IQ42" s="4"/>
      <c r="IR42" s="4"/>
      <c r="IS42" s="4"/>
      <c r="IT42" s="4"/>
      <c r="IU42" s="4"/>
    </row>
    <row r="43" s="18" customFormat="true" ht="12.75" hidden="false" customHeight="false" outlineLevel="0" collapsed="false">
      <c r="A43" s="11" t="n">
        <v>42</v>
      </c>
      <c r="B43" s="12" t="s">
        <v>167</v>
      </c>
      <c r="C43" s="11" t="s">
        <v>168</v>
      </c>
      <c r="D43" s="12" t="s">
        <v>21</v>
      </c>
      <c r="E43" s="6" t="s">
        <v>124</v>
      </c>
      <c r="F43" s="12" t="s">
        <v>169</v>
      </c>
      <c r="G43" s="11" t="s">
        <v>170</v>
      </c>
      <c r="H43" s="11" t="n">
        <v>97.4</v>
      </c>
      <c r="I43" s="11"/>
      <c r="J43" s="11" t="n">
        <f aca="false">(H43+I43)*0.3</f>
        <v>29.22</v>
      </c>
      <c r="K43" s="11" t="n">
        <v>87</v>
      </c>
      <c r="L43" s="11"/>
      <c r="M43" s="11" t="n">
        <f aca="false">(K43+L43)*0.4</f>
        <v>34.8</v>
      </c>
      <c r="N43" s="11" t="n">
        <v>184.4</v>
      </c>
      <c r="O43" s="16" t="n">
        <f aca="false">J43+M43</f>
        <v>64.02</v>
      </c>
      <c r="P43" s="17" t="n">
        <v>76.6</v>
      </c>
      <c r="Q43" s="14" t="n">
        <f aca="false">P43*0.3</f>
        <v>22.98</v>
      </c>
      <c r="R43" s="14" t="n">
        <f aca="false">O43+Q43</f>
        <v>87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4"/>
      <c r="IO43" s="4"/>
      <c r="IP43" s="4"/>
      <c r="IQ43" s="4"/>
      <c r="IR43" s="4"/>
      <c r="IS43" s="4"/>
      <c r="IT43" s="4"/>
      <c r="IU43" s="4"/>
    </row>
    <row r="44" s="18" customFormat="true" ht="12.75" hidden="false" customHeight="false" outlineLevel="0" collapsed="false">
      <c r="A44" s="11" t="n">
        <v>43</v>
      </c>
      <c r="B44" s="12" t="s">
        <v>171</v>
      </c>
      <c r="C44" s="11" t="s">
        <v>172</v>
      </c>
      <c r="D44" s="12" t="s">
        <v>21</v>
      </c>
      <c r="E44" s="6" t="s">
        <v>124</v>
      </c>
      <c r="F44" s="12" t="s">
        <v>173</v>
      </c>
      <c r="G44" s="11" t="s">
        <v>174</v>
      </c>
      <c r="H44" s="11" t="n">
        <v>82</v>
      </c>
      <c r="I44" s="11"/>
      <c r="J44" s="11" t="n">
        <f aca="false">(H44+I44)*0.3</f>
        <v>24.6</v>
      </c>
      <c r="K44" s="11" t="n">
        <v>48</v>
      </c>
      <c r="L44" s="11"/>
      <c r="M44" s="11" t="n">
        <f aca="false">(K44+L44)*0.4</f>
        <v>19.2</v>
      </c>
      <c r="N44" s="11" t="n">
        <v>130</v>
      </c>
      <c r="O44" s="16" t="n">
        <f aca="false">J44+M44</f>
        <v>43.8</v>
      </c>
      <c r="P44" s="17" t="n">
        <v>78.8</v>
      </c>
      <c r="Q44" s="14" t="n">
        <f aca="false">P44*0.3</f>
        <v>23.64</v>
      </c>
      <c r="R44" s="14" t="n">
        <f aca="false">O44+Q44</f>
        <v>67.4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4"/>
      <c r="IO44" s="4"/>
      <c r="IP44" s="4"/>
      <c r="IQ44" s="4"/>
      <c r="IR44" s="4"/>
      <c r="IS44" s="4"/>
      <c r="IT44" s="4"/>
      <c r="IU44" s="4"/>
    </row>
    <row r="45" s="18" customFormat="true" ht="12.75" hidden="false" customHeight="false" outlineLevel="0" collapsed="false">
      <c r="A45" s="11" t="n">
        <v>44</v>
      </c>
      <c r="B45" s="12" t="s">
        <v>175</v>
      </c>
      <c r="C45" s="11" t="s">
        <v>176</v>
      </c>
      <c r="D45" s="12" t="s">
        <v>21</v>
      </c>
      <c r="E45" s="6" t="s">
        <v>177</v>
      </c>
      <c r="F45" s="12" t="s">
        <v>23</v>
      </c>
      <c r="G45" s="11" t="s">
        <v>178</v>
      </c>
      <c r="H45" s="11" t="n">
        <v>97.2</v>
      </c>
      <c r="I45" s="11"/>
      <c r="J45" s="11" t="n">
        <f aca="false">(H45+I45)*0.3</f>
        <v>29.16</v>
      </c>
      <c r="K45" s="11" t="n">
        <v>61</v>
      </c>
      <c r="L45" s="11"/>
      <c r="M45" s="11" t="n">
        <f aca="false">(K45+L45)*0.4</f>
        <v>24.4</v>
      </c>
      <c r="N45" s="11" t="n">
        <v>158.2</v>
      </c>
      <c r="O45" s="16" t="n">
        <f aca="false">J45+M45</f>
        <v>53.56</v>
      </c>
      <c r="P45" s="17" t="n">
        <v>83.4</v>
      </c>
      <c r="Q45" s="14" t="n">
        <f aca="false">P45*0.3</f>
        <v>25.02</v>
      </c>
      <c r="R45" s="14" t="n">
        <f aca="false">O45+Q45</f>
        <v>78.58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4"/>
      <c r="IO45" s="4"/>
      <c r="IP45" s="4"/>
      <c r="IQ45" s="4"/>
      <c r="IR45" s="4"/>
      <c r="IS45" s="4"/>
      <c r="IT45" s="4"/>
      <c r="IU45" s="4"/>
    </row>
    <row r="46" s="18" customFormat="true" ht="12.75" hidden="false" customHeight="false" outlineLevel="0" collapsed="false">
      <c r="A46" s="11" t="n">
        <v>45</v>
      </c>
      <c r="B46" s="12" t="s">
        <v>179</v>
      </c>
      <c r="C46" s="11" t="s">
        <v>180</v>
      </c>
      <c r="D46" s="12" t="s">
        <v>31</v>
      </c>
      <c r="E46" s="6" t="s">
        <v>177</v>
      </c>
      <c r="F46" s="12" t="s">
        <v>23</v>
      </c>
      <c r="G46" s="11" t="s">
        <v>181</v>
      </c>
      <c r="H46" s="11" t="n">
        <v>84.2</v>
      </c>
      <c r="I46" s="11"/>
      <c r="J46" s="11" t="n">
        <f aca="false">(H46+I46)*0.3</f>
        <v>25.26</v>
      </c>
      <c r="K46" s="11" t="n">
        <v>54</v>
      </c>
      <c r="L46" s="11"/>
      <c r="M46" s="11" t="n">
        <f aca="false">(K46+L46)*0.4</f>
        <v>21.6</v>
      </c>
      <c r="N46" s="11" t="n">
        <v>138.2</v>
      </c>
      <c r="O46" s="16" t="n">
        <f aca="false">J46+M46</f>
        <v>46.86</v>
      </c>
      <c r="P46" s="17" t="n">
        <v>80.8</v>
      </c>
      <c r="Q46" s="14" t="n">
        <f aca="false">P46*0.3</f>
        <v>24.24</v>
      </c>
      <c r="R46" s="14" t="n">
        <f aca="false">O46+Q46</f>
        <v>71.1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4"/>
      <c r="IO46" s="4"/>
      <c r="IP46" s="4"/>
      <c r="IQ46" s="4"/>
      <c r="IR46" s="4"/>
      <c r="IS46" s="4"/>
      <c r="IT46" s="4"/>
      <c r="IU46" s="4"/>
    </row>
    <row r="47" s="18" customFormat="true" ht="12.75" hidden="false" customHeight="false" outlineLevel="0" collapsed="false">
      <c r="A47" s="11" t="n">
        <v>46</v>
      </c>
      <c r="B47" s="12" t="s">
        <v>182</v>
      </c>
      <c r="C47" s="11" t="s">
        <v>183</v>
      </c>
      <c r="D47" s="12" t="s">
        <v>21</v>
      </c>
      <c r="E47" s="6" t="s">
        <v>177</v>
      </c>
      <c r="F47" s="12" t="s">
        <v>23</v>
      </c>
      <c r="G47" s="11" t="s">
        <v>184</v>
      </c>
      <c r="H47" s="11" t="n">
        <v>66.6</v>
      </c>
      <c r="I47" s="11"/>
      <c r="J47" s="11" t="n">
        <f aca="false">(H47+I47)*0.3</f>
        <v>19.98</v>
      </c>
      <c r="K47" s="11" t="n">
        <v>55</v>
      </c>
      <c r="L47" s="11"/>
      <c r="M47" s="11" t="n">
        <f aca="false">(K47+L47)*0.4</f>
        <v>22</v>
      </c>
      <c r="N47" s="11" t="n">
        <v>121.6</v>
      </c>
      <c r="O47" s="16" t="n">
        <f aca="false">J47+M47</f>
        <v>41.98</v>
      </c>
      <c r="P47" s="17" t="n">
        <v>78.2</v>
      </c>
      <c r="Q47" s="14" t="n">
        <f aca="false">P47*0.3</f>
        <v>23.46</v>
      </c>
      <c r="R47" s="14" t="n">
        <f aca="false">O47+Q47</f>
        <v>65.44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4"/>
      <c r="IO47" s="4"/>
      <c r="IP47" s="4"/>
      <c r="IQ47" s="4"/>
      <c r="IR47" s="4"/>
      <c r="IS47" s="4"/>
      <c r="IT47" s="4"/>
      <c r="IU47" s="4"/>
    </row>
    <row r="48" s="18" customFormat="true" ht="12.75" hidden="false" customHeight="false" outlineLevel="0" collapsed="false">
      <c r="A48" s="11" t="n">
        <v>47</v>
      </c>
      <c r="B48" s="12" t="s">
        <v>185</v>
      </c>
      <c r="C48" s="11" t="s">
        <v>186</v>
      </c>
      <c r="D48" s="12" t="s">
        <v>21</v>
      </c>
      <c r="E48" s="6" t="s">
        <v>177</v>
      </c>
      <c r="F48" s="12" t="s">
        <v>187</v>
      </c>
      <c r="G48" s="11" t="s">
        <v>188</v>
      </c>
      <c r="H48" s="11" t="n">
        <v>86.4</v>
      </c>
      <c r="I48" s="11"/>
      <c r="J48" s="11" t="n">
        <f aca="false">(H48+I48)*0.3</f>
        <v>25.92</v>
      </c>
      <c r="K48" s="11" t="n">
        <v>101</v>
      </c>
      <c r="L48" s="11"/>
      <c r="M48" s="11" t="n">
        <f aca="false">(K48+L48)*0.4</f>
        <v>40.4</v>
      </c>
      <c r="N48" s="11" t="n">
        <v>187.4</v>
      </c>
      <c r="O48" s="16" t="n">
        <f aca="false">J48+M48</f>
        <v>66.32</v>
      </c>
      <c r="P48" s="17" t="n">
        <v>83.4</v>
      </c>
      <c r="Q48" s="14" t="n">
        <f aca="false">P48*0.3</f>
        <v>25.02</v>
      </c>
      <c r="R48" s="14" t="n">
        <f aca="false">O48+Q48</f>
        <v>91.34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4"/>
      <c r="IO48" s="4"/>
      <c r="IP48" s="4"/>
      <c r="IQ48" s="4"/>
      <c r="IR48" s="4"/>
      <c r="IS48" s="4"/>
      <c r="IT48" s="4"/>
      <c r="IU48" s="4"/>
    </row>
    <row r="49" s="18" customFormat="true" ht="12.75" hidden="false" customHeight="false" outlineLevel="0" collapsed="false">
      <c r="A49" s="11" t="n">
        <v>48</v>
      </c>
      <c r="B49" s="12" t="s">
        <v>189</v>
      </c>
      <c r="C49" s="11" t="s">
        <v>190</v>
      </c>
      <c r="D49" s="12" t="s">
        <v>21</v>
      </c>
      <c r="E49" s="6" t="s">
        <v>177</v>
      </c>
      <c r="F49" s="12" t="s">
        <v>187</v>
      </c>
      <c r="G49" s="11" t="s">
        <v>191</v>
      </c>
      <c r="H49" s="11" t="n">
        <v>81.6</v>
      </c>
      <c r="I49" s="11"/>
      <c r="J49" s="11" t="n">
        <f aca="false">(H49+I49)*0.3</f>
        <v>24.48</v>
      </c>
      <c r="K49" s="11" t="n">
        <v>89</v>
      </c>
      <c r="L49" s="11"/>
      <c r="M49" s="11" t="n">
        <f aca="false">(K49+L49)*0.4</f>
        <v>35.6</v>
      </c>
      <c r="N49" s="11" t="n">
        <v>170.6</v>
      </c>
      <c r="O49" s="16" t="n">
        <f aca="false">J49+M49</f>
        <v>60.08</v>
      </c>
      <c r="P49" s="17" t="n">
        <v>76.6</v>
      </c>
      <c r="Q49" s="14" t="n">
        <f aca="false">P49*0.3</f>
        <v>22.98</v>
      </c>
      <c r="R49" s="14" t="n">
        <f aca="false">O49+Q49</f>
        <v>83.06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4"/>
      <c r="IO49" s="4"/>
      <c r="IP49" s="4"/>
      <c r="IQ49" s="4"/>
      <c r="IR49" s="4"/>
      <c r="IS49" s="4"/>
      <c r="IT49" s="4"/>
      <c r="IU49" s="4"/>
    </row>
    <row r="50" s="18" customFormat="true" ht="12.75" hidden="false" customHeight="false" outlineLevel="0" collapsed="false">
      <c r="A50" s="11" t="n">
        <v>49</v>
      </c>
      <c r="B50" s="12" t="s">
        <v>192</v>
      </c>
      <c r="C50" s="11" t="s">
        <v>193</v>
      </c>
      <c r="D50" s="12" t="s">
        <v>21</v>
      </c>
      <c r="E50" s="6" t="s">
        <v>177</v>
      </c>
      <c r="F50" s="12" t="s">
        <v>187</v>
      </c>
      <c r="G50" s="11" t="s">
        <v>194</v>
      </c>
      <c r="H50" s="11" t="n">
        <v>82.8</v>
      </c>
      <c r="I50" s="11"/>
      <c r="J50" s="11" t="n">
        <f aca="false">(H50+I50)*0.3</f>
        <v>24.84</v>
      </c>
      <c r="K50" s="11" t="n">
        <v>82</v>
      </c>
      <c r="L50" s="11"/>
      <c r="M50" s="11" t="n">
        <f aca="false">(K50+L50)*0.4</f>
        <v>32.8</v>
      </c>
      <c r="N50" s="11" t="n">
        <v>164.8</v>
      </c>
      <c r="O50" s="16" t="n">
        <f aca="false">J50+M50</f>
        <v>57.64</v>
      </c>
      <c r="P50" s="17" t="n">
        <v>83.8</v>
      </c>
      <c r="Q50" s="14" t="n">
        <f aca="false">P50*0.3</f>
        <v>25.14</v>
      </c>
      <c r="R50" s="14" t="n">
        <f aca="false">O50+Q50</f>
        <v>82.78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4"/>
      <c r="IO50" s="4"/>
      <c r="IP50" s="4"/>
      <c r="IQ50" s="4"/>
      <c r="IR50" s="4"/>
      <c r="IS50" s="4"/>
      <c r="IT50" s="4"/>
      <c r="IU50" s="4"/>
    </row>
    <row r="51" s="18" customFormat="true" ht="12.75" hidden="false" customHeight="false" outlineLevel="0" collapsed="false">
      <c r="A51" s="11" t="n">
        <v>50</v>
      </c>
      <c r="B51" s="12" t="s">
        <v>195</v>
      </c>
      <c r="C51" s="11" t="s">
        <v>196</v>
      </c>
      <c r="D51" s="12" t="s">
        <v>31</v>
      </c>
      <c r="E51" s="6" t="s">
        <v>177</v>
      </c>
      <c r="F51" s="12" t="s">
        <v>187</v>
      </c>
      <c r="G51" s="11" t="s">
        <v>197</v>
      </c>
      <c r="H51" s="11" t="n">
        <v>64</v>
      </c>
      <c r="I51" s="11"/>
      <c r="J51" s="11" t="n">
        <f aca="false">(H51+I51)*0.3</f>
        <v>19.2</v>
      </c>
      <c r="K51" s="11" t="n">
        <v>87</v>
      </c>
      <c r="L51" s="11"/>
      <c r="M51" s="11" t="n">
        <f aca="false">(K51+L51)*0.4</f>
        <v>34.8</v>
      </c>
      <c r="N51" s="11" t="n">
        <v>151</v>
      </c>
      <c r="O51" s="16" t="n">
        <f aca="false">J51+M51</f>
        <v>54</v>
      </c>
      <c r="P51" s="7" t="s">
        <v>96</v>
      </c>
      <c r="Q51" s="14"/>
      <c r="R51" s="14" t="n">
        <f aca="false">O51+Q51</f>
        <v>54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4"/>
      <c r="IO51" s="4"/>
      <c r="IP51" s="4"/>
      <c r="IQ51" s="4"/>
      <c r="IR51" s="4"/>
      <c r="IS51" s="4"/>
      <c r="IT51" s="4"/>
      <c r="IU51" s="4"/>
    </row>
    <row r="52" s="18" customFormat="true" ht="12.75" hidden="false" customHeight="false" outlineLevel="0" collapsed="false">
      <c r="A52" s="11" t="n">
        <v>51</v>
      </c>
      <c r="B52" s="12" t="s">
        <v>198</v>
      </c>
      <c r="C52" s="11" t="s">
        <v>199</v>
      </c>
      <c r="D52" s="12" t="s">
        <v>21</v>
      </c>
      <c r="E52" s="6" t="s">
        <v>177</v>
      </c>
      <c r="F52" s="12" t="s">
        <v>187</v>
      </c>
      <c r="G52" s="11" t="s">
        <v>200</v>
      </c>
      <c r="H52" s="11" t="n">
        <v>70.2</v>
      </c>
      <c r="I52" s="11"/>
      <c r="J52" s="11" t="n">
        <f aca="false">(H52+I52)*0.3</f>
        <v>21.06</v>
      </c>
      <c r="K52" s="11" t="n">
        <v>81</v>
      </c>
      <c r="L52" s="11"/>
      <c r="M52" s="11" t="n">
        <f aca="false">(K52+L52)*0.4</f>
        <v>32.4</v>
      </c>
      <c r="N52" s="11" t="n">
        <v>151.2</v>
      </c>
      <c r="O52" s="16" t="n">
        <f aca="false">J52+M52</f>
        <v>53.46</v>
      </c>
      <c r="P52" s="7" t="s">
        <v>96</v>
      </c>
      <c r="Q52" s="14"/>
      <c r="R52" s="14" t="n">
        <f aca="false">O52+Q52</f>
        <v>53.46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4"/>
      <c r="IO52" s="4"/>
      <c r="IP52" s="4"/>
      <c r="IQ52" s="4"/>
      <c r="IR52" s="4"/>
      <c r="IS52" s="4"/>
      <c r="IT52" s="4"/>
      <c r="IU52" s="4"/>
    </row>
    <row r="53" s="18" customFormat="true" ht="12.75" hidden="false" customHeight="false" outlineLevel="0" collapsed="false">
      <c r="A53" s="11" t="n">
        <v>52</v>
      </c>
      <c r="B53" s="12" t="s">
        <v>201</v>
      </c>
      <c r="C53" s="11" t="s">
        <v>202</v>
      </c>
      <c r="D53" s="12" t="s">
        <v>21</v>
      </c>
      <c r="E53" s="6" t="s">
        <v>177</v>
      </c>
      <c r="F53" s="12" t="s">
        <v>187</v>
      </c>
      <c r="G53" s="11" t="s">
        <v>203</v>
      </c>
      <c r="H53" s="11" t="n">
        <v>63.4</v>
      </c>
      <c r="I53" s="11"/>
      <c r="J53" s="11" t="n">
        <f aca="false">(H53+I53)*0.3</f>
        <v>19.02</v>
      </c>
      <c r="K53" s="11" t="n">
        <v>82</v>
      </c>
      <c r="L53" s="11"/>
      <c r="M53" s="11" t="n">
        <f aca="false">(K53+L53)*0.4</f>
        <v>32.8</v>
      </c>
      <c r="N53" s="11" t="n">
        <v>145.4</v>
      </c>
      <c r="O53" s="16" t="n">
        <f aca="false">J53+M53</f>
        <v>51.82</v>
      </c>
      <c r="P53" s="7" t="s">
        <v>96</v>
      </c>
      <c r="Q53" s="14"/>
      <c r="R53" s="14" t="n">
        <f aca="false">O53+Q53</f>
        <v>51.82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4"/>
      <c r="IO53" s="4"/>
      <c r="IP53" s="4"/>
      <c r="IQ53" s="4"/>
      <c r="IR53" s="4"/>
      <c r="IS53" s="4"/>
      <c r="IT53" s="4"/>
      <c r="IU53" s="4"/>
    </row>
    <row r="54" s="18" customFormat="true" ht="12.75" hidden="false" customHeight="false" outlineLevel="0" collapsed="false">
      <c r="A54" s="11" t="n">
        <v>53</v>
      </c>
      <c r="B54" s="12" t="s">
        <v>204</v>
      </c>
      <c r="C54" s="11" t="s">
        <v>205</v>
      </c>
      <c r="D54" s="12" t="s">
        <v>21</v>
      </c>
      <c r="E54" s="6" t="s">
        <v>177</v>
      </c>
      <c r="F54" s="12" t="s">
        <v>169</v>
      </c>
      <c r="G54" s="11" t="s">
        <v>206</v>
      </c>
      <c r="H54" s="11" t="n">
        <v>76.6</v>
      </c>
      <c r="I54" s="11"/>
      <c r="J54" s="11" t="n">
        <f aca="false">(H54+I54)*0.3</f>
        <v>22.98</v>
      </c>
      <c r="K54" s="11" t="n">
        <v>84</v>
      </c>
      <c r="L54" s="11"/>
      <c r="M54" s="11" t="n">
        <f aca="false">(K54+L54)*0.4</f>
        <v>33.6</v>
      </c>
      <c r="N54" s="11" t="n">
        <v>160.6</v>
      </c>
      <c r="O54" s="16" t="n">
        <f aca="false">J54+M54</f>
        <v>56.58</v>
      </c>
      <c r="P54" s="17" t="n">
        <v>81.4</v>
      </c>
      <c r="Q54" s="14" t="n">
        <f aca="false">P54*0.3</f>
        <v>24.42</v>
      </c>
      <c r="R54" s="14" t="n">
        <f aca="false">O54+Q54</f>
        <v>81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4"/>
      <c r="IO54" s="4"/>
      <c r="IP54" s="4"/>
      <c r="IQ54" s="4"/>
      <c r="IR54" s="4"/>
      <c r="IS54" s="4"/>
      <c r="IT54" s="4"/>
      <c r="IU54" s="4"/>
    </row>
    <row r="55" s="18" customFormat="true" ht="12.75" hidden="false" customHeight="false" outlineLevel="0" collapsed="false">
      <c r="A55" s="11" t="n">
        <v>54</v>
      </c>
      <c r="B55" s="12" t="s">
        <v>207</v>
      </c>
      <c r="C55" s="11" t="s">
        <v>208</v>
      </c>
      <c r="D55" s="12" t="s">
        <v>21</v>
      </c>
      <c r="E55" s="6" t="s">
        <v>177</v>
      </c>
      <c r="F55" s="12" t="s">
        <v>169</v>
      </c>
      <c r="G55" s="11" t="s">
        <v>209</v>
      </c>
      <c r="H55" s="11" t="n">
        <v>67.2</v>
      </c>
      <c r="I55" s="11"/>
      <c r="J55" s="11" t="n">
        <f aca="false">(H55+I55)*0.3</f>
        <v>20.16</v>
      </c>
      <c r="K55" s="11" t="n">
        <v>69</v>
      </c>
      <c r="L55" s="11"/>
      <c r="M55" s="11" t="n">
        <f aca="false">(K55+L55)*0.4</f>
        <v>27.6</v>
      </c>
      <c r="N55" s="11" t="n">
        <v>136.2</v>
      </c>
      <c r="O55" s="16" t="n">
        <f aca="false">J55+M55</f>
        <v>47.76</v>
      </c>
      <c r="P55" s="17" t="n">
        <v>82</v>
      </c>
      <c r="Q55" s="14" t="n">
        <f aca="false">P55*0.3</f>
        <v>24.6</v>
      </c>
      <c r="R55" s="14" t="n">
        <f aca="false">O55+Q55</f>
        <v>72.36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4"/>
      <c r="IO55" s="4"/>
      <c r="IP55" s="4"/>
      <c r="IQ55" s="4"/>
      <c r="IR55" s="4"/>
      <c r="IS55" s="4"/>
      <c r="IT55" s="4"/>
      <c r="IU55" s="4"/>
    </row>
    <row r="56" s="18" customFormat="true" ht="12.75" hidden="false" customHeight="false" outlineLevel="0" collapsed="false">
      <c r="A56" s="11" t="n">
        <v>55</v>
      </c>
      <c r="B56" s="12" t="s">
        <v>210</v>
      </c>
      <c r="C56" s="11" t="s">
        <v>211</v>
      </c>
      <c r="D56" s="12" t="s">
        <v>21</v>
      </c>
      <c r="E56" s="6" t="s">
        <v>177</v>
      </c>
      <c r="F56" s="12" t="s">
        <v>169</v>
      </c>
      <c r="G56" s="11" t="s">
        <v>212</v>
      </c>
      <c r="H56" s="11" t="n">
        <v>65.8</v>
      </c>
      <c r="I56" s="11"/>
      <c r="J56" s="11" t="n">
        <f aca="false">(H56+I56)*0.3</f>
        <v>19.74</v>
      </c>
      <c r="K56" s="11" t="n">
        <v>62</v>
      </c>
      <c r="L56" s="11"/>
      <c r="M56" s="11" t="n">
        <f aca="false">(K56+L56)*0.4</f>
        <v>24.8</v>
      </c>
      <c r="N56" s="11" t="n">
        <v>127.8</v>
      </c>
      <c r="O56" s="16" t="n">
        <f aca="false">J56+M56</f>
        <v>44.54</v>
      </c>
      <c r="P56" s="7" t="s">
        <v>96</v>
      </c>
      <c r="Q56" s="14"/>
      <c r="R56" s="14" t="n">
        <f aca="false">O56+Q56</f>
        <v>44.54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4"/>
      <c r="IO56" s="4"/>
      <c r="IP56" s="4"/>
      <c r="IQ56" s="4"/>
      <c r="IR56" s="4"/>
      <c r="IS56" s="4"/>
      <c r="IT56" s="4"/>
      <c r="IU56" s="4"/>
    </row>
    <row r="57" s="18" customFormat="true" ht="12.75" hidden="false" customHeight="false" outlineLevel="0" collapsed="false">
      <c r="A57" s="11" t="n">
        <v>56</v>
      </c>
      <c r="B57" s="12" t="s">
        <v>213</v>
      </c>
      <c r="C57" s="11" t="s">
        <v>214</v>
      </c>
      <c r="D57" s="12" t="s">
        <v>21</v>
      </c>
      <c r="E57" s="6" t="s">
        <v>177</v>
      </c>
      <c r="F57" s="12" t="s">
        <v>215</v>
      </c>
      <c r="G57" s="11" t="s">
        <v>216</v>
      </c>
      <c r="H57" s="11" t="n">
        <v>75.2</v>
      </c>
      <c r="I57" s="11"/>
      <c r="J57" s="11" t="n">
        <f aca="false">(H57+I57)*0.3</f>
        <v>22.56</v>
      </c>
      <c r="K57" s="11" t="n">
        <v>60</v>
      </c>
      <c r="L57" s="11"/>
      <c r="M57" s="11" t="n">
        <f aca="false">(K57+L57)*0.4</f>
        <v>24</v>
      </c>
      <c r="N57" s="11" t="n">
        <v>135.2</v>
      </c>
      <c r="O57" s="16" t="n">
        <f aca="false">J57+M57</f>
        <v>46.56</v>
      </c>
      <c r="P57" s="17" t="n">
        <v>79.2</v>
      </c>
      <c r="Q57" s="14" t="n">
        <f aca="false">P57*0.3</f>
        <v>23.76</v>
      </c>
      <c r="R57" s="14" t="n">
        <f aca="false">O57+Q57</f>
        <v>70.32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4"/>
      <c r="IO57" s="4"/>
      <c r="IP57" s="4"/>
      <c r="IQ57" s="4"/>
      <c r="IR57" s="4"/>
      <c r="IS57" s="4"/>
      <c r="IT57" s="4"/>
      <c r="IU57" s="4"/>
    </row>
    <row r="58" s="18" customFormat="true" ht="12.75" hidden="false" customHeight="false" outlineLevel="0" collapsed="false">
      <c r="A58" s="11" t="n">
        <v>57</v>
      </c>
      <c r="B58" s="12" t="s">
        <v>217</v>
      </c>
      <c r="C58" s="11" t="s">
        <v>218</v>
      </c>
      <c r="D58" s="12" t="s">
        <v>31</v>
      </c>
      <c r="E58" s="6" t="s">
        <v>177</v>
      </c>
      <c r="F58" s="12" t="s">
        <v>151</v>
      </c>
      <c r="G58" s="11" t="s">
        <v>219</v>
      </c>
      <c r="H58" s="11" t="n">
        <v>77.8</v>
      </c>
      <c r="I58" s="11"/>
      <c r="J58" s="11" t="n">
        <f aca="false">(H58+I58)*0.3</f>
        <v>23.34</v>
      </c>
      <c r="K58" s="11" t="n">
        <v>101.4</v>
      </c>
      <c r="L58" s="11"/>
      <c r="M58" s="11" t="n">
        <f aca="false">(K58+L58)*0.4</f>
        <v>40.56</v>
      </c>
      <c r="N58" s="11" t="n">
        <v>179.2</v>
      </c>
      <c r="O58" s="16" t="n">
        <f aca="false">J58+M58</f>
        <v>63.9</v>
      </c>
      <c r="P58" s="17" t="n">
        <v>76.8</v>
      </c>
      <c r="Q58" s="14" t="n">
        <f aca="false">P58*0.3</f>
        <v>23.04</v>
      </c>
      <c r="R58" s="14" t="n">
        <f aca="false">O58+Q58</f>
        <v>86.94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4"/>
      <c r="IO58" s="4"/>
      <c r="IP58" s="4"/>
      <c r="IQ58" s="4"/>
      <c r="IR58" s="4"/>
      <c r="IS58" s="4"/>
      <c r="IT58" s="4"/>
      <c r="IU58" s="4"/>
    </row>
    <row r="59" s="18" customFormat="true" ht="12.75" hidden="false" customHeight="false" outlineLevel="0" collapsed="false">
      <c r="A59" s="11" t="n">
        <v>58</v>
      </c>
      <c r="B59" s="12" t="s">
        <v>220</v>
      </c>
      <c r="C59" s="11" t="s">
        <v>221</v>
      </c>
      <c r="D59" s="12" t="s">
        <v>21</v>
      </c>
      <c r="E59" s="6" t="s">
        <v>177</v>
      </c>
      <c r="F59" s="12" t="s">
        <v>151</v>
      </c>
      <c r="G59" s="11" t="s">
        <v>222</v>
      </c>
      <c r="H59" s="11" t="n">
        <v>71.2</v>
      </c>
      <c r="I59" s="11"/>
      <c r="J59" s="11" t="n">
        <f aca="false">(H59+I59)*0.3</f>
        <v>21.36</v>
      </c>
      <c r="K59" s="11" t="n">
        <v>95</v>
      </c>
      <c r="L59" s="11"/>
      <c r="M59" s="11" t="n">
        <f aca="false">(K59+L59)*0.4</f>
        <v>38</v>
      </c>
      <c r="N59" s="11" t="n">
        <v>166.2</v>
      </c>
      <c r="O59" s="16" t="n">
        <f aca="false">J59+M59</f>
        <v>59.36</v>
      </c>
      <c r="P59" s="17" t="n">
        <v>84.4</v>
      </c>
      <c r="Q59" s="14" t="n">
        <f aca="false">P59*0.3</f>
        <v>25.32</v>
      </c>
      <c r="R59" s="14" t="n">
        <f aca="false">O59+Q59</f>
        <v>84.68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4"/>
      <c r="IO59" s="4"/>
      <c r="IP59" s="4"/>
      <c r="IQ59" s="4"/>
      <c r="IR59" s="4"/>
      <c r="IS59" s="4"/>
      <c r="IT59" s="4"/>
      <c r="IU59" s="4"/>
    </row>
    <row r="60" s="18" customFormat="true" ht="12.75" hidden="false" customHeight="false" outlineLevel="0" collapsed="false">
      <c r="A60" s="11" t="n">
        <v>59</v>
      </c>
      <c r="B60" s="12" t="s">
        <v>223</v>
      </c>
      <c r="C60" s="11" t="s">
        <v>224</v>
      </c>
      <c r="D60" s="12" t="s">
        <v>31</v>
      </c>
      <c r="E60" s="6" t="s">
        <v>177</v>
      </c>
      <c r="F60" s="12" t="s">
        <v>151</v>
      </c>
      <c r="G60" s="11" t="s">
        <v>225</v>
      </c>
      <c r="H60" s="11" t="n">
        <v>82.8</v>
      </c>
      <c r="I60" s="11"/>
      <c r="J60" s="11" t="n">
        <f aca="false">(H60+I60)*0.3</f>
        <v>24.84</v>
      </c>
      <c r="K60" s="11" t="n">
        <v>82.6</v>
      </c>
      <c r="L60" s="11"/>
      <c r="M60" s="11" t="n">
        <f aca="false">(K60+L60)*0.4</f>
        <v>33.04</v>
      </c>
      <c r="N60" s="11" t="n">
        <v>165.4</v>
      </c>
      <c r="O60" s="16" t="n">
        <f aca="false">J60+M60</f>
        <v>57.88</v>
      </c>
      <c r="P60" s="17" t="n">
        <v>84.8</v>
      </c>
      <c r="Q60" s="14" t="n">
        <f aca="false">P60*0.3</f>
        <v>25.44</v>
      </c>
      <c r="R60" s="14" t="n">
        <f aca="false">O60+Q60</f>
        <v>83.32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4"/>
      <c r="IO60" s="4"/>
      <c r="IP60" s="4"/>
      <c r="IQ60" s="4"/>
      <c r="IR60" s="4"/>
      <c r="IS60" s="4"/>
      <c r="IT60" s="4"/>
      <c r="IU60" s="4"/>
    </row>
    <row r="61" s="18" customFormat="true" ht="12.75" hidden="false" customHeight="false" outlineLevel="0" collapsed="false">
      <c r="A61" s="11" t="n">
        <v>60</v>
      </c>
      <c r="B61" s="12" t="s">
        <v>226</v>
      </c>
      <c r="C61" s="11" t="s">
        <v>227</v>
      </c>
      <c r="D61" s="12" t="s">
        <v>21</v>
      </c>
      <c r="E61" s="6" t="s">
        <v>177</v>
      </c>
      <c r="F61" s="12" t="s">
        <v>228</v>
      </c>
      <c r="G61" s="11" t="s">
        <v>229</v>
      </c>
      <c r="H61" s="11" t="n">
        <v>72.4</v>
      </c>
      <c r="I61" s="11"/>
      <c r="J61" s="11" t="n">
        <f aca="false">(H61+I61)*0.3</f>
        <v>21.72</v>
      </c>
      <c r="K61" s="11" t="n">
        <v>103.5</v>
      </c>
      <c r="L61" s="11"/>
      <c r="M61" s="11" t="n">
        <f aca="false">(K61+L61)*0.4</f>
        <v>41.4</v>
      </c>
      <c r="N61" s="11" t="n">
        <v>175.9</v>
      </c>
      <c r="O61" s="16" t="n">
        <f aca="false">J61+M61</f>
        <v>63.12</v>
      </c>
      <c r="P61" s="17" t="n">
        <v>85.8</v>
      </c>
      <c r="Q61" s="14" t="n">
        <f aca="false">P61*0.3</f>
        <v>25.74</v>
      </c>
      <c r="R61" s="14" t="n">
        <f aca="false">O61+Q61</f>
        <v>88.86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4"/>
      <c r="IO61" s="4"/>
      <c r="IP61" s="4"/>
      <c r="IQ61" s="4"/>
      <c r="IR61" s="4"/>
      <c r="IS61" s="4"/>
      <c r="IT61" s="4"/>
      <c r="IU61" s="4"/>
    </row>
    <row r="62" s="18" customFormat="true" ht="12.75" hidden="false" customHeight="false" outlineLevel="0" collapsed="false">
      <c r="A62" s="11" t="n">
        <v>61</v>
      </c>
      <c r="B62" s="12" t="s">
        <v>230</v>
      </c>
      <c r="C62" s="11" t="s">
        <v>231</v>
      </c>
      <c r="D62" s="12" t="s">
        <v>21</v>
      </c>
      <c r="E62" s="6" t="s">
        <v>177</v>
      </c>
      <c r="F62" s="12" t="s">
        <v>228</v>
      </c>
      <c r="G62" s="11" t="s">
        <v>232</v>
      </c>
      <c r="H62" s="11" t="n">
        <v>66.8</v>
      </c>
      <c r="I62" s="11"/>
      <c r="J62" s="11" t="n">
        <f aca="false">(H62+I62)*0.3</f>
        <v>20.04</v>
      </c>
      <c r="K62" s="11" t="n">
        <v>93</v>
      </c>
      <c r="L62" s="11"/>
      <c r="M62" s="11" t="n">
        <f aca="false">(K62+L62)*0.4</f>
        <v>37.2</v>
      </c>
      <c r="N62" s="11" t="n">
        <v>159.8</v>
      </c>
      <c r="O62" s="16" t="n">
        <f aca="false">J62+M62</f>
        <v>57.24</v>
      </c>
      <c r="P62" s="17" t="n">
        <v>84.6</v>
      </c>
      <c r="Q62" s="14" t="n">
        <f aca="false">P62*0.3</f>
        <v>25.38</v>
      </c>
      <c r="R62" s="14" t="n">
        <f aca="false">O62+Q62</f>
        <v>82.62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4"/>
      <c r="IO62" s="4"/>
      <c r="IP62" s="4"/>
      <c r="IQ62" s="4"/>
      <c r="IR62" s="4"/>
      <c r="IS62" s="4"/>
      <c r="IT62" s="4"/>
      <c r="IU62" s="4"/>
    </row>
    <row r="63" s="18" customFormat="true" ht="12.75" hidden="false" customHeight="false" outlineLevel="0" collapsed="false">
      <c r="A63" s="11" t="n">
        <v>62</v>
      </c>
      <c r="B63" s="12" t="s">
        <v>233</v>
      </c>
      <c r="C63" s="11" t="s">
        <v>234</v>
      </c>
      <c r="D63" s="12" t="s">
        <v>21</v>
      </c>
      <c r="E63" s="6" t="s">
        <v>177</v>
      </c>
      <c r="F63" s="12" t="s">
        <v>228</v>
      </c>
      <c r="G63" s="11" t="s">
        <v>235</v>
      </c>
      <c r="H63" s="11" t="n">
        <v>89</v>
      </c>
      <c r="I63" s="11"/>
      <c r="J63" s="11" t="n">
        <f aca="false">(H63+I63)*0.3</f>
        <v>26.7</v>
      </c>
      <c r="K63" s="11" t="n">
        <v>74</v>
      </c>
      <c r="L63" s="11"/>
      <c r="M63" s="11" t="n">
        <f aca="false">(K63+L63)*0.4</f>
        <v>29.6</v>
      </c>
      <c r="N63" s="11" t="n">
        <v>163</v>
      </c>
      <c r="O63" s="16" t="n">
        <f aca="false">J63+M63</f>
        <v>56.3</v>
      </c>
      <c r="P63" s="17" t="n">
        <v>85</v>
      </c>
      <c r="Q63" s="14" t="n">
        <f aca="false">P63*0.3</f>
        <v>25.5</v>
      </c>
      <c r="R63" s="14" t="n">
        <f aca="false">O63+Q63</f>
        <v>81.8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4"/>
      <c r="IO63" s="4"/>
      <c r="IP63" s="4"/>
      <c r="IQ63" s="4"/>
      <c r="IR63" s="4"/>
      <c r="IS63" s="4"/>
      <c r="IT63" s="4"/>
      <c r="IU63" s="4"/>
    </row>
    <row r="64" s="18" customFormat="true" ht="12.75" hidden="false" customHeight="false" outlineLevel="0" collapsed="false">
      <c r="A64" s="11" t="n">
        <v>63</v>
      </c>
      <c r="B64" s="12" t="s">
        <v>236</v>
      </c>
      <c r="C64" s="11" t="s">
        <v>237</v>
      </c>
      <c r="D64" s="12" t="s">
        <v>21</v>
      </c>
      <c r="E64" s="6" t="s">
        <v>177</v>
      </c>
      <c r="F64" s="12" t="s">
        <v>228</v>
      </c>
      <c r="G64" s="11" t="s">
        <v>238</v>
      </c>
      <c r="H64" s="11" t="n">
        <v>65</v>
      </c>
      <c r="I64" s="11"/>
      <c r="J64" s="11" t="n">
        <f aca="false">(H64+I64)*0.3</f>
        <v>19.5</v>
      </c>
      <c r="K64" s="11" t="n">
        <v>88</v>
      </c>
      <c r="L64" s="11"/>
      <c r="M64" s="11" t="n">
        <f aca="false">(K64+L64)*0.4</f>
        <v>35.2</v>
      </c>
      <c r="N64" s="11" t="n">
        <v>153</v>
      </c>
      <c r="O64" s="16" t="n">
        <f aca="false">J64+M64</f>
        <v>54.7</v>
      </c>
      <c r="P64" s="17" t="n">
        <v>86</v>
      </c>
      <c r="Q64" s="14" t="n">
        <f aca="false">P64*0.3</f>
        <v>25.8</v>
      </c>
      <c r="R64" s="14" t="n">
        <f aca="false">O64+Q64</f>
        <v>80.5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4"/>
      <c r="IO64" s="4"/>
      <c r="IP64" s="4"/>
      <c r="IQ64" s="4"/>
      <c r="IR64" s="4"/>
      <c r="IS64" s="4"/>
      <c r="IT64" s="4"/>
      <c r="IU64" s="4"/>
    </row>
    <row r="65" s="18" customFormat="true" ht="12.75" hidden="false" customHeight="false" outlineLevel="0" collapsed="false">
      <c r="A65" s="11" t="n">
        <v>64</v>
      </c>
      <c r="B65" s="12" t="s">
        <v>239</v>
      </c>
      <c r="C65" s="11" t="s">
        <v>240</v>
      </c>
      <c r="D65" s="12" t="s">
        <v>31</v>
      </c>
      <c r="E65" s="6" t="s">
        <v>177</v>
      </c>
      <c r="F65" s="12" t="s">
        <v>228</v>
      </c>
      <c r="G65" s="11" t="s">
        <v>241</v>
      </c>
      <c r="H65" s="11" t="n">
        <v>60.2</v>
      </c>
      <c r="I65" s="11"/>
      <c r="J65" s="11" t="n">
        <f aca="false">(H65+I65)*0.3</f>
        <v>18.06</v>
      </c>
      <c r="K65" s="11" t="n">
        <v>91</v>
      </c>
      <c r="L65" s="11"/>
      <c r="M65" s="11" t="n">
        <f aca="false">(K65+L65)*0.4</f>
        <v>36.4</v>
      </c>
      <c r="N65" s="11" t="n">
        <v>151.2</v>
      </c>
      <c r="O65" s="16" t="n">
        <f aca="false">J65+M65</f>
        <v>54.46</v>
      </c>
      <c r="P65" s="17" t="n">
        <v>84</v>
      </c>
      <c r="Q65" s="14" t="n">
        <f aca="false">P65*0.3</f>
        <v>25.2</v>
      </c>
      <c r="R65" s="14" t="n">
        <f aca="false">O65+Q65</f>
        <v>79.66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4"/>
      <c r="IO65" s="4"/>
      <c r="IP65" s="4"/>
      <c r="IQ65" s="4"/>
      <c r="IR65" s="4"/>
      <c r="IS65" s="4"/>
      <c r="IT65" s="4"/>
      <c r="IU65" s="4"/>
    </row>
    <row r="66" s="18" customFormat="true" ht="12.75" hidden="false" customHeight="false" outlineLevel="0" collapsed="false">
      <c r="A66" s="11" t="n">
        <v>65</v>
      </c>
      <c r="B66" s="12" t="s">
        <v>242</v>
      </c>
      <c r="C66" s="11" t="s">
        <v>243</v>
      </c>
      <c r="D66" s="12" t="s">
        <v>31</v>
      </c>
      <c r="E66" s="6" t="s">
        <v>177</v>
      </c>
      <c r="F66" s="12" t="s">
        <v>228</v>
      </c>
      <c r="G66" s="11" t="s">
        <v>244</v>
      </c>
      <c r="H66" s="11" t="n">
        <v>58</v>
      </c>
      <c r="I66" s="11"/>
      <c r="J66" s="11" t="n">
        <f aca="false">(H66+I66)*0.3</f>
        <v>17.4</v>
      </c>
      <c r="K66" s="11" t="n">
        <v>80</v>
      </c>
      <c r="L66" s="11"/>
      <c r="M66" s="11" t="n">
        <f aca="false">(K66+L66)*0.4</f>
        <v>32</v>
      </c>
      <c r="N66" s="11" t="n">
        <v>138</v>
      </c>
      <c r="O66" s="16" t="n">
        <f aca="false">J66+M66</f>
        <v>49.4</v>
      </c>
      <c r="P66" s="17" t="n">
        <v>84.6</v>
      </c>
      <c r="Q66" s="14" t="n">
        <f aca="false">P66*0.3</f>
        <v>25.38</v>
      </c>
      <c r="R66" s="14" t="n">
        <f aca="false">O66+Q66</f>
        <v>74.78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4"/>
      <c r="IO66" s="4"/>
      <c r="IP66" s="4"/>
      <c r="IQ66" s="4"/>
      <c r="IR66" s="4"/>
      <c r="IS66" s="4"/>
      <c r="IT66" s="4"/>
      <c r="IU66" s="4"/>
    </row>
    <row r="67" s="18" customFormat="true" ht="12.75" hidden="false" customHeight="false" outlineLevel="0" collapsed="false">
      <c r="A67" s="11" t="n">
        <v>66</v>
      </c>
      <c r="B67" s="12" t="s">
        <v>245</v>
      </c>
      <c r="C67" s="11" t="s">
        <v>246</v>
      </c>
      <c r="D67" s="12" t="s">
        <v>31</v>
      </c>
      <c r="E67" s="6" t="s">
        <v>177</v>
      </c>
      <c r="F67" s="12" t="s">
        <v>228</v>
      </c>
      <c r="G67" s="11" t="s">
        <v>247</v>
      </c>
      <c r="H67" s="11" t="n">
        <v>55</v>
      </c>
      <c r="I67" s="11"/>
      <c r="J67" s="11" t="n">
        <f aca="false">(H67+I67)*0.3</f>
        <v>16.5</v>
      </c>
      <c r="K67" s="11" t="n">
        <v>69</v>
      </c>
      <c r="L67" s="11"/>
      <c r="M67" s="11" t="n">
        <f aca="false">(K67+L67)*0.4</f>
        <v>27.6</v>
      </c>
      <c r="N67" s="11" t="n">
        <v>124</v>
      </c>
      <c r="O67" s="16" t="n">
        <f aca="false">J67+M67</f>
        <v>44.1</v>
      </c>
      <c r="P67" s="17" t="n">
        <v>80.2</v>
      </c>
      <c r="Q67" s="14" t="n">
        <f aca="false">P67*0.3</f>
        <v>24.06</v>
      </c>
      <c r="R67" s="14" t="n">
        <f aca="false">O67+Q67</f>
        <v>68.16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4"/>
      <c r="IO67" s="4"/>
      <c r="IP67" s="4"/>
      <c r="IQ67" s="4"/>
      <c r="IR67" s="4"/>
      <c r="IS67" s="4"/>
      <c r="IT67" s="4"/>
      <c r="IU67" s="4"/>
    </row>
    <row r="68" s="18" customFormat="true" ht="12.75" hidden="false" customHeight="false" outlineLevel="0" collapsed="false">
      <c r="A68" s="11" t="n">
        <v>67</v>
      </c>
      <c r="B68" s="12" t="s">
        <v>248</v>
      </c>
      <c r="C68" s="11" t="s">
        <v>249</v>
      </c>
      <c r="D68" s="12" t="s">
        <v>21</v>
      </c>
      <c r="E68" s="6" t="s">
        <v>177</v>
      </c>
      <c r="F68" s="12" t="s">
        <v>228</v>
      </c>
      <c r="G68" s="11" t="s">
        <v>250</v>
      </c>
      <c r="H68" s="11" t="n">
        <v>58.6</v>
      </c>
      <c r="I68" s="11"/>
      <c r="J68" s="11" t="n">
        <f aca="false">(H68+I68)*0.3</f>
        <v>17.58</v>
      </c>
      <c r="K68" s="11" t="n">
        <v>65</v>
      </c>
      <c r="L68" s="11"/>
      <c r="M68" s="11" t="n">
        <f aca="false">(K68+L68)*0.4</f>
        <v>26</v>
      </c>
      <c r="N68" s="11" t="n">
        <v>123.6</v>
      </c>
      <c r="O68" s="16" t="n">
        <f aca="false">J68+M68</f>
        <v>43.58</v>
      </c>
      <c r="P68" s="7" t="s">
        <v>96</v>
      </c>
      <c r="Q68" s="14"/>
      <c r="R68" s="14" t="n">
        <f aca="false">O68+Q68</f>
        <v>43.58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4"/>
      <c r="IO68" s="4"/>
      <c r="IP68" s="4"/>
      <c r="IQ68" s="4"/>
      <c r="IR68" s="4"/>
      <c r="IS68" s="4"/>
      <c r="IT68" s="4"/>
      <c r="IU68" s="4"/>
    </row>
    <row r="69" s="18" customFormat="true" ht="12.75" hidden="false" customHeight="false" outlineLevel="0" collapsed="false">
      <c r="A69" s="11" t="n">
        <v>68</v>
      </c>
      <c r="B69" s="12" t="s">
        <v>251</v>
      </c>
      <c r="C69" s="11" t="s">
        <v>252</v>
      </c>
      <c r="D69" s="12" t="s">
        <v>31</v>
      </c>
      <c r="E69" s="6" t="s">
        <v>177</v>
      </c>
      <c r="F69" s="12" t="s">
        <v>253</v>
      </c>
      <c r="G69" s="11" t="s">
        <v>254</v>
      </c>
      <c r="H69" s="11" t="n">
        <v>90</v>
      </c>
      <c r="I69" s="11"/>
      <c r="J69" s="11" t="n">
        <f aca="false">(H69+I69)*0.3</f>
        <v>27</v>
      </c>
      <c r="K69" s="11" t="n">
        <v>84</v>
      </c>
      <c r="L69" s="11"/>
      <c r="M69" s="11" t="n">
        <f aca="false">(K69+L69)*0.4</f>
        <v>33.6</v>
      </c>
      <c r="N69" s="11" t="n">
        <v>174</v>
      </c>
      <c r="O69" s="16" t="n">
        <f aca="false">J69+M69</f>
        <v>60.6</v>
      </c>
      <c r="P69" s="17" t="n">
        <v>84</v>
      </c>
      <c r="Q69" s="14" t="n">
        <f aca="false">P69*0.3</f>
        <v>25.2</v>
      </c>
      <c r="R69" s="14" t="n">
        <f aca="false">O69+Q69</f>
        <v>85.8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4"/>
      <c r="IO69" s="4"/>
      <c r="IP69" s="4"/>
      <c r="IQ69" s="4"/>
      <c r="IR69" s="4"/>
      <c r="IS69" s="4"/>
      <c r="IT69" s="4"/>
      <c r="IU69" s="4"/>
    </row>
    <row r="70" s="18" customFormat="true" ht="12.75" hidden="false" customHeight="false" outlineLevel="0" collapsed="false">
      <c r="A70" s="11" t="n">
        <v>69</v>
      </c>
      <c r="B70" s="12" t="s">
        <v>255</v>
      </c>
      <c r="C70" s="11" t="s">
        <v>256</v>
      </c>
      <c r="D70" s="12" t="s">
        <v>21</v>
      </c>
      <c r="E70" s="6" t="s">
        <v>177</v>
      </c>
      <c r="F70" s="12" t="s">
        <v>253</v>
      </c>
      <c r="G70" s="11" t="s">
        <v>257</v>
      </c>
      <c r="H70" s="11" t="n">
        <v>68.6</v>
      </c>
      <c r="I70" s="11"/>
      <c r="J70" s="11" t="n">
        <f aca="false">(H70+I70)*0.3</f>
        <v>20.58</v>
      </c>
      <c r="K70" s="11" t="n">
        <v>79</v>
      </c>
      <c r="L70" s="11"/>
      <c r="M70" s="11" t="n">
        <f aca="false">(K70+L70)*0.4</f>
        <v>31.6</v>
      </c>
      <c r="N70" s="11" t="n">
        <v>147.6</v>
      </c>
      <c r="O70" s="16" t="n">
        <f aca="false">J70+M70</f>
        <v>52.18</v>
      </c>
      <c r="P70" s="7" t="s">
        <v>96</v>
      </c>
      <c r="Q70" s="14"/>
      <c r="R70" s="14" t="n">
        <f aca="false">O70+Q70</f>
        <v>52.18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4"/>
      <c r="IO70" s="4"/>
      <c r="IP70" s="4"/>
      <c r="IQ70" s="4"/>
      <c r="IR70" s="4"/>
      <c r="IS70" s="4"/>
      <c r="IT70" s="4"/>
      <c r="IU70" s="4"/>
    </row>
    <row r="71" s="18" customFormat="true" ht="12.75" hidden="false" customHeight="false" outlineLevel="0" collapsed="false">
      <c r="A71" s="11" t="n">
        <v>70</v>
      </c>
      <c r="B71" s="12" t="s">
        <v>258</v>
      </c>
      <c r="C71" s="11" t="s">
        <v>259</v>
      </c>
      <c r="D71" s="12" t="s">
        <v>21</v>
      </c>
      <c r="E71" s="6" t="s">
        <v>177</v>
      </c>
      <c r="F71" s="12" t="s">
        <v>260</v>
      </c>
      <c r="G71" s="11" t="s">
        <v>261</v>
      </c>
      <c r="H71" s="11" t="n">
        <v>79</v>
      </c>
      <c r="I71" s="11"/>
      <c r="J71" s="11" t="n">
        <f aca="false">(H71+I71)*0.3</f>
        <v>23.7</v>
      </c>
      <c r="K71" s="11" t="n">
        <v>68</v>
      </c>
      <c r="L71" s="11"/>
      <c r="M71" s="11" t="n">
        <f aca="false">(K71+L71)*0.4</f>
        <v>27.2</v>
      </c>
      <c r="N71" s="11" t="n">
        <v>147</v>
      </c>
      <c r="O71" s="16" t="n">
        <f aca="false">J71+M71</f>
        <v>50.9</v>
      </c>
      <c r="P71" s="17" t="n">
        <v>82.2</v>
      </c>
      <c r="Q71" s="14" t="n">
        <f aca="false">P71*0.3</f>
        <v>24.66</v>
      </c>
      <c r="R71" s="14" t="n">
        <f aca="false">O71+Q71</f>
        <v>75.56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4"/>
      <c r="IO71" s="4"/>
      <c r="IP71" s="4"/>
      <c r="IQ71" s="4"/>
      <c r="IR71" s="4"/>
      <c r="IS71" s="4"/>
      <c r="IT71" s="4"/>
      <c r="IU71" s="4"/>
    </row>
    <row r="72" s="18" customFormat="true" ht="12.75" hidden="false" customHeight="false" outlineLevel="0" collapsed="false">
      <c r="A72" s="11" t="n">
        <v>71</v>
      </c>
      <c r="B72" s="12" t="s">
        <v>262</v>
      </c>
      <c r="C72" s="11" t="s">
        <v>263</v>
      </c>
      <c r="D72" s="12" t="s">
        <v>21</v>
      </c>
      <c r="E72" s="6" t="s">
        <v>177</v>
      </c>
      <c r="F72" s="12" t="s">
        <v>147</v>
      </c>
      <c r="G72" s="11" t="s">
        <v>264</v>
      </c>
      <c r="H72" s="11" t="n">
        <v>89</v>
      </c>
      <c r="I72" s="11"/>
      <c r="J72" s="11" t="n">
        <f aca="false">(H72+I72)*0.3</f>
        <v>26.7</v>
      </c>
      <c r="K72" s="11" t="n">
        <v>80</v>
      </c>
      <c r="L72" s="11"/>
      <c r="M72" s="11" t="n">
        <f aca="false">(K72+L72)*0.4</f>
        <v>32</v>
      </c>
      <c r="N72" s="11" t="n">
        <v>169</v>
      </c>
      <c r="O72" s="16" t="n">
        <f aca="false">J72+M72</f>
        <v>58.7</v>
      </c>
      <c r="P72" s="17" t="n">
        <v>81.4</v>
      </c>
      <c r="Q72" s="14" t="n">
        <f aca="false">P72*0.3</f>
        <v>24.42</v>
      </c>
      <c r="R72" s="14" t="n">
        <f aca="false">O72+Q72</f>
        <v>83.12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4"/>
      <c r="IO72" s="4"/>
      <c r="IP72" s="4"/>
      <c r="IQ72" s="4"/>
      <c r="IR72" s="4"/>
      <c r="IS72" s="4"/>
      <c r="IT72" s="4"/>
      <c r="IU72" s="4"/>
    </row>
    <row r="73" s="18" customFormat="true" ht="12.75" hidden="false" customHeight="false" outlineLevel="0" collapsed="false">
      <c r="A73" s="11" t="n">
        <v>72</v>
      </c>
      <c r="B73" s="12" t="s">
        <v>265</v>
      </c>
      <c r="C73" s="11" t="s">
        <v>266</v>
      </c>
      <c r="D73" s="12" t="s">
        <v>31</v>
      </c>
      <c r="E73" s="6" t="s">
        <v>177</v>
      </c>
      <c r="F73" s="12" t="s">
        <v>267</v>
      </c>
      <c r="G73" s="11" t="s">
        <v>268</v>
      </c>
      <c r="H73" s="11" t="n">
        <v>92</v>
      </c>
      <c r="I73" s="11"/>
      <c r="J73" s="11" t="n">
        <f aca="false">(H73+I73)*0.3</f>
        <v>27.6</v>
      </c>
      <c r="K73" s="11" t="n">
        <v>97</v>
      </c>
      <c r="L73" s="11"/>
      <c r="M73" s="11" t="n">
        <f aca="false">(K73+L73)*0.4</f>
        <v>38.8</v>
      </c>
      <c r="N73" s="11" t="n">
        <v>189</v>
      </c>
      <c r="O73" s="16" t="n">
        <f aca="false">J73+M73</f>
        <v>66.4</v>
      </c>
      <c r="P73" s="17" t="n">
        <v>87.4</v>
      </c>
      <c r="Q73" s="14" t="n">
        <f aca="false">P73*0.3</f>
        <v>26.22</v>
      </c>
      <c r="R73" s="14" t="n">
        <f aca="false">O73+Q73</f>
        <v>92.62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4"/>
      <c r="IO73" s="4"/>
      <c r="IP73" s="4"/>
      <c r="IQ73" s="4"/>
      <c r="IR73" s="4"/>
      <c r="IS73" s="4"/>
      <c r="IT73" s="4"/>
      <c r="IU73" s="4"/>
    </row>
    <row r="74" s="18" customFormat="true" ht="12.75" hidden="false" customHeight="false" outlineLevel="0" collapsed="false">
      <c r="A74" s="11" t="n">
        <v>73</v>
      </c>
      <c r="B74" s="12" t="s">
        <v>269</v>
      </c>
      <c r="C74" s="11" t="s">
        <v>270</v>
      </c>
      <c r="D74" s="12" t="s">
        <v>31</v>
      </c>
      <c r="E74" s="6" t="s">
        <v>177</v>
      </c>
      <c r="F74" s="12" t="s">
        <v>271</v>
      </c>
      <c r="G74" s="11" t="s">
        <v>272</v>
      </c>
      <c r="H74" s="11" t="n">
        <v>100.8</v>
      </c>
      <c r="I74" s="11"/>
      <c r="J74" s="11" t="n">
        <f aca="false">(H74+I74)*0.3</f>
        <v>30.24</v>
      </c>
      <c r="K74" s="11" t="n">
        <v>76</v>
      </c>
      <c r="L74" s="11"/>
      <c r="M74" s="11" t="n">
        <f aca="false">(K74+L74)*0.4</f>
        <v>30.4</v>
      </c>
      <c r="N74" s="11" t="n">
        <v>176.8</v>
      </c>
      <c r="O74" s="16" t="n">
        <f aca="false">J74+M74</f>
        <v>60.64</v>
      </c>
      <c r="P74" s="17" t="n">
        <v>78.6</v>
      </c>
      <c r="Q74" s="14" t="n">
        <f aca="false">P74*0.3</f>
        <v>23.58</v>
      </c>
      <c r="R74" s="14" t="n">
        <f aca="false">O74+Q74</f>
        <v>84.22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4"/>
      <c r="IO74" s="4"/>
      <c r="IP74" s="4"/>
      <c r="IQ74" s="4"/>
      <c r="IR74" s="4"/>
      <c r="IS74" s="4"/>
      <c r="IT74" s="4"/>
      <c r="IU74" s="4"/>
    </row>
    <row r="75" s="18" customFormat="true" ht="12.75" hidden="false" customHeight="false" outlineLevel="0" collapsed="false">
      <c r="A75" s="11" t="n">
        <v>74</v>
      </c>
      <c r="B75" s="12" t="s">
        <v>273</v>
      </c>
      <c r="C75" s="11" t="s">
        <v>274</v>
      </c>
      <c r="D75" s="12" t="s">
        <v>31</v>
      </c>
      <c r="E75" s="6" t="s">
        <v>177</v>
      </c>
      <c r="F75" s="12" t="s">
        <v>271</v>
      </c>
      <c r="G75" s="11" t="s">
        <v>275</v>
      </c>
      <c r="H75" s="11" t="n">
        <v>84</v>
      </c>
      <c r="I75" s="11"/>
      <c r="J75" s="11" t="n">
        <f aca="false">(H75+I75)*0.3</f>
        <v>25.2</v>
      </c>
      <c r="K75" s="11" t="n">
        <v>71</v>
      </c>
      <c r="L75" s="11"/>
      <c r="M75" s="11" t="n">
        <f aca="false">(K75+L75)*0.4</f>
        <v>28.4</v>
      </c>
      <c r="N75" s="11" t="n">
        <v>155</v>
      </c>
      <c r="O75" s="16" t="n">
        <f aca="false">J75+M75</f>
        <v>53.6</v>
      </c>
      <c r="P75" s="7" t="s">
        <v>96</v>
      </c>
      <c r="Q75" s="14"/>
      <c r="R75" s="14" t="n">
        <f aca="false">O75+Q75</f>
        <v>53.6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4"/>
      <c r="IO75" s="4"/>
      <c r="IP75" s="4"/>
      <c r="IQ75" s="4"/>
      <c r="IR75" s="4"/>
      <c r="IS75" s="4"/>
      <c r="IT75" s="4"/>
      <c r="IU75" s="4"/>
    </row>
    <row r="76" s="18" customFormat="true" ht="12.75" hidden="false" customHeight="false" outlineLevel="0" collapsed="false">
      <c r="A76" s="11" t="n">
        <v>75</v>
      </c>
      <c r="B76" s="12" t="s">
        <v>276</v>
      </c>
      <c r="C76" s="11" t="s">
        <v>277</v>
      </c>
      <c r="D76" s="12" t="s">
        <v>31</v>
      </c>
      <c r="E76" s="6" t="s">
        <v>177</v>
      </c>
      <c r="F76" s="12" t="s">
        <v>253</v>
      </c>
      <c r="G76" s="11" t="s">
        <v>278</v>
      </c>
      <c r="H76" s="11" t="n">
        <v>83.8</v>
      </c>
      <c r="I76" s="11"/>
      <c r="J76" s="11" t="n">
        <f aca="false">(H76+I76)*0.3</f>
        <v>25.14</v>
      </c>
      <c r="K76" s="11" t="n">
        <v>75</v>
      </c>
      <c r="L76" s="11"/>
      <c r="M76" s="11" t="n">
        <f aca="false">(K76+L76)*0.4</f>
        <v>30</v>
      </c>
      <c r="N76" s="11" t="n">
        <v>158.8</v>
      </c>
      <c r="O76" s="16" t="n">
        <f aca="false">J76+M76</f>
        <v>55.14</v>
      </c>
      <c r="P76" s="7" t="s">
        <v>96</v>
      </c>
      <c r="Q76" s="14"/>
      <c r="R76" s="14" t="n">
        <f aca="false">O76+Q76</f>
        <v>55.14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4"/>
      <c r="IO76" s="4"/>
      <c r="IP76" s="4"/>
      <c r="IQ76" s="4"/>
      <c r="IR76" s="4"/>
      <c r="IS76" s="4"/>
      <c r="IT76" s="4"/>
      <c r="IU76" s="4"/>
    </row>
    <row r="77" s="18" customFormat="true" ht="12.75" hidden="false" customHeight="false" outlineLevel="0" collapsed="false">
      <c r="A77" s="11" t="n">
        <v>76</v>
      </c>
      <c r="B77" s="12" t="s">
        <v>279</v>
      </c>
      <c r="C77" s="11" t="s">
        <v>280</v>
      </c>
      <c r="D77" s="12" t="s">
        <v>21</v>
      </c>
      <c r="E77" s="6" t="s">
        <v>177</v>
      </c>
      <c r="F77" s="12" t="s">
        <v>253</v>
      </c>
      <c r="G77" s="11" t="s">
        <v>281</v>
      </c>
      <c r="H77" s="11" t="n">
        <v>66.4</v>
      </c>
      <c r="I77" s="11"/>
      <c r="J77" s="11" t="n">
        <f aca="false">(H77+I77)*0.3</f>
        <v>19.92</v>
      </c>
      <c r="K77" s="11" t="n">
        <v>78</v>
      </c>
      <c r="L77" s="11"/>
      <c r="M77" s="11" t="n">
        <f aca="false">(K77+L77)*0.4</f>
        <v>31.2</v>
      </c>
      <c r="N77" s="11" t="n">
        <v>144.4</v>
      </c>
      <c r="O77" s="16" t="n">
        <f aca="false">J77+M77</f>
        <v>51.12</v>
      </c>
      <c r="P77" s="17" t="n">
        <v>82.2</v>
      </c>
      <c r="Q77" s="14" t="n">
        <f aca="false">P77*0.3</f>
        <v>24.66</v>
      </c>
      <c r="R77" s="14" t="n">
        <f aca="false">O77+Q77</f>
        <v>75.78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4"/>
      <c r="IO77" s="4"/>
      <c r="IP77" s="4"/>
      <c r="IQ77" s="4"/>
      <c r="IR77" s="4"/>
      <c r="IS77" s="4"/>
      <c r="IT77" s="4"/>
      <c r="IU77" s="4"/>
    </row>
    <row r="78" s="18" customFormat="true" ht="12.75" hidden="false" customHeight="false" outlineLevel="0" collapsed="false">
      <c r="A78" s="11" t="n">
        <v>77</v>
      </c>
      <c r="B78" s="12" t="s">
        <v>282</v>
      </c>
      <c r="C78" s="11" t="s">
        <v>283</v>
      </c>
      <c r="D78" s="12" t="s">
        <v>31</v>
      </c>
      <c r="E78" s="6" t="s">
        <v>177</v>
      </c>
      <c r="F78" s="12" t="s">
        <v>284</v>
      </c>
      <c r="G78" s="11" t="s">
        <v>285</v>
      </c>
      <c r="H78" s="11" t="n">
        <v>98.8</v>
      </c>
      <c r="I78" s="11"/>
      <c r="J78" s="11" t="n">
        <f aca="false">(H78+I78)*0.3</f>
        <v>29.64</v>
      </c>
      <c r="K78" s="11" t="n">
        <v>86</v>
      </c>
      <c r="L78" s="11"/>
      <c r="M78" s="11" t="n">
        <f aca="false">(K78+L78)*0.4</f>
        <v>34.4</v>
      </c>
      <c r="N78" s="11" t="n">
        <v>184.8</v>
      </c>
      <c r="O78" s="16" t="n">
        <f aca="false">J78+M78</f>
        <v>64.04</v>
      </c>
      <c r="P78" s="17" t="n">
        <v>82</v>
      </c>
      <c r="Q78" s="14" t="n">
        <f aca="false">P78*0.3</f>
        <v>24.6</v>
      </c>
      <c r="R78" s="14" t="n">
        <f aca="false">O78+Q78</f>
        <v>88.64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4"/>
      <c r="IO78" s="4"/>
      <c r="IP78" s="4"/>
      <c r="IQ78" s="4"/>
      <c r="IR78" s="4"/>
      <c r="IS78" s="4"/>
      <c r="IT78" s="4"/>
      <c r="IU78" s="4"/>
    </row>
    <row r="79" s="18" customFormat="true" ht="13.5" hidden="false" customHeight="true" outlineLevel="0" collapsed="false">
      <c r="A79" s="11" t="n">
        <v>78</v>
      </c>
      <c r="B79" s="12" t="s">
        <v>286</v>
      </c>
      <c r="C79" s="11" t="s">
        <v>287</v>
      </c>
      <c r="D79" s="12" t="s">
        <v>21</v>
      </c>
      <c r="E79" s="6" t="s">
        <v>177</v>
      </c>
      <c r="F79" s="12" t="s">
        <v>284</v>
      </c>
      <c r="G79" s="11" t="s">
        <v>288</v>
      </c>
      <c r="H79" s="11" t="n">
        <v>87.8</v>
      </c>
      <c r="I79" s="11"/>
      <c r="J79" s="11" t="n">
        <f aca="false">(H79+I79)*0.3</f>
        <v>26.34</v>
      </c>
      <c r="K79" s="11" t="n">
        <v>79</v>
      </c>
      <c r="L79" s="11"/>
      <c r="M79" s="11" t="n">
        <f aca="false">(K79+L79)*0.4</f>
        <v>31.6</v>
      </c>
      <c r="N79" s="11" t="n">
        <v>166.8</v>
      </c>
      <c r="O79" s="16" t="n">
        <f aca="false">J79+M79</f>
        <v>57.94</v>
      </c>
      <c r="P79" s="17" t="n">
        <v>79.6</v>
      </c>
      <c r="Q79" s="14" t="n">
        <f aca="false">P79*0.3</f>
        <v>23.88</v>
      </c>
      <c r="R79" s="14" t="n">
        <f aca="false">O79+Q79</f>
        <v>81.82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4"/>
      <c r="IO79" s="4"/>
      <c r="IP79" s="4"/>
      <c r="IQ79" s="4"/>
      <c r="IR79" s="4"/>
      <c r="IS79" s="4"/>
      <c r="IT79" s="4"/>
      <c r="IU79" s="4"/>
    </row>
    <row r="80" s="18" customFormat="true" ht="12.75" hidden="false" customHeight="false" outlineLevel="0" collapsed="false">
      <c r="A80" s="11" t="n">
        <v>79</v>
      </c>
      <c r="B80" s="12" t="s">
        <v>289</v>
      </c>
      <c r="C80" s="11" t="s">
        <v>290</v>
      </c>
      <c r="D80" s="12" t="s">
        <v>31</v>
      </c>
      <c r="E80" s="6" t="s">
        <v>177</v>
      </c>
      <c r="F80" s="12" t="s">
        <v>284</v>
      </c>
      <c r="G80" s="11" t="s">
        <v>291</v>
      </c>
      <c r="H80" s="11" t="n">
        <v>80.8</v>
      </c>
      <c r="I80" s="11"/>
      <c r="J80" s="11" t="n">
        <f aca="false">(H80+I80)*0.3</f>
        <v>24.24</v>
      </c>
      <c r="K80" s="11" t="n">
        <v>78</v>
      </c>
      <c r="L80" s="11"/>
      <c r="M80" s="11" t="n">
        <f aca="false">(K80+L80)*0.4</f>
        <v>31.2</v>
      </c>
      <c r="N80" s="11" t="n">
        <v>158.8</v>
      </c>
      <c r="O80" s="16" t="n">
        <f aca="false">J80+M80</f>
        <v>55.44</v>
      </c>
      <c r="P80" s="7" t="s">
        <v>96</v>
      </c>
      <c r="Q80" s="14"/>
      <c r="R80" s="14" t="n">
        <f aca="false">O80+Q80</f>
        <v>55.44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4"/>
      <c r="IO80" s="4"/>
      <c r="IP80" s="4"/>
      <c r="IQ80" s="4"/>
      <c r="IR80" s="4"/>
      <c r="IS80" s="4"/>
      <c r="IT80" s="4"/>
      <c r="IU80" s="4"/>
    </row>
    <row r="81" s="18" customFormat="true" ht="12.75" hidden="false" customHeight="false" outlineLevel="0" collapsed="false">
      <c r="A81" s="11" t="n">
        <v>80</v>
      </c>
      <c r="B81" s="12" t="s">
        <v>292</v>
      </c>
      <c r="C81" s="11" t="s">
        <v>293</v>
      </c>
      <c r="D81" s="12" t="s">
        <v>31</v>
      </c>
      <c r="E81" s="6" t="s">
        <v>177</v>
      </c>
      <c r="F81" s="12" t="s">
        <v>294</v>
      </c>
      <c r="G81" s="11" t="s">
        <v>295</v>
      </c>
      <c r="H81" s="11" t="n">
        <v>74.4</v>
      </c>
      <c r="I81" s="11"/>
      <c r="J81" s="11" t="n">
        <f aca="false">(H81+I81)*0.3</f>
        <v>22.32</v>
      </c>
      <c r="K81" s="11" t="n">
        <v>86</v>
      </c>
      <c r="L81" s="11"/>
      <c r="M81" s="11" t="n">
        <f aca="false">(K81+L81)*0.4</f>
        <v>34.4</v>
      </c>
      <c r="N81" s="11" t="n">
        <v>160.4</v>
      </c>
      <c r="O81" s="16" t="n">
        <f aca="false">J81+M81</f>
        <v>56.72</v>
      </c>
      <c r="P81" s="17" t="n">
        <v>75.6</v>
      </c>
      <c r="Q81" s="14" t="n">
        <f aca="false">P81*0.3</f>
        <v>22.68</v>
      </c>
      <c r="R81" s="14" t="n">
        <f aca="false">O81+Q81</f>
        <v>79.4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4"/>
      <c r="IO81" s="4"/>
      <c r="IP81" s="4"/>
      <c r="IQ81" s="4"/>
      <c r="IR81" s="4"/>
      <c r="IS81" s="4"/>
      <c r="IT81" s="4"/>
      <c r="IU81" s="4"/>
    </row>
    <row r="82" s="18" customFormat="true" ht="12.75" hidden="false" customHeight="false" outlineLevel="0" collapsed="false">
      <c r="A82" s="11" t="n">
        <v>81</v>
      </c>
      <c r="B82" s="12" t="s">
        <v>296</v>
      </c>
      <c r="C82" s="11" t="s">
        <v>297</v>
      </c>
      <c r="D82" s="12" t="s">
        <v>31</v>
      </c>
      <c r="E82" s="6" t="s">
        <v>177</v>
      </c>
      <c r="F82" s="12" t="s">
        <v>294</v>
      </c>
      <c r="G82" s="11" t="s">
        <v>298</v>
      </c>
      <c r="H82" s="11" t="n">
        <v>67.8</v>
      </c>
      <c r="I82" s="11"/>
      <c r="J82" s="11" t="n">
        <f aca="false">(H82+I82)*0.3</f>
        <v>20.34</v>
      </c>
      <c r="K82" s="11" t="n">
        <v>68</v>
      </c>
      <c r="L82" s="11"/>
      <c r="M82" s="11" t="n">
        <f aca="false">(K82+L82)*0.4</f>
        <v>27.2</v>
      </c>
      <c r="N82" s="11" t="n">
        <v>135.8</v>
      </c>
      <c r="O82" s="16" t="n">
        <f aca="false">J82+M82</f>
        <v>47.54</v>
      </c>
      <c r="P82" s="17" t="n">
        <v>84.2</v>
      </c>
      <c r="Q82" s="14" t="n">
        <f aca="false">P82*0.3</f>
        <v>25.26</v>
      </c>
      <c r="R82" s="14" t="n">
        <f aca="false">O82+Q82</f>
        <v>72.8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4"/>
      <c r="IO82" s="4"/>
      <c r="IP82" s="4"/>
      <c r="IQ82" s="4"/>
      <c r="IR82" s="4"/>
      <c r="IS82" s="4"/>
      <c r="IT82" s="4"/>
      <c r="IU82" s="4"/>
    </row>
    <row r="83" s="18" customFormat="true" ht="12.75" hidden="false" customHeight="false" outlineLevel="0" collapsed="false">
      <c r="A83" s="11" t="n">
        <v>82</v>
      </c>
      <c r="B83" s="12" t="s">
        <v>299</v>
      </c>
      <c r="C83" s="11" t="s">
        <v>300</v>
      </c>
      <c r="D83" s="12" t="s">
        <v>21</v>
      </c>
      <c r="E83" s="6" t="s">
        <v>177</v>
      </c>
      <c r="F83" s="12" t="s">
        <v>301</v>
      </c>
      <c r="G83" s="11" t="s">
        <v>302</v>
      </c>
      <c r="H83" s="11" t="n">
        <v>79.8</v>
      </c>
      <c r="I83" s="11"/>
      <c r="J83" s="11" t="n">
        <f aca="false">(H83+I83)*0.3</f>
        <v>23.94</v>
      </c>
      <c r="K83" s="11" t="n">
        <v>69</v>
      </c>
      <c r="L83" s="11"/>
      <c r="M83" s="11" t="n">
        <f aca="false">(K83+L83)*0.4</f>
        <v>27.6</v>
      </c>
      <c r="N83" s="11" t="n">
        <v>148.8</v>
      </c>
      <c r="O83" s="16" t="n">
        <f aca="false">J83+M83</f>
        <v>51.54</v>
      </c>
      <c r="P83" s="17" t="n">
        <v>78</v>
      </c>
      <c r="Q83" s="14" t="n">
        <f aca="false">P83*0.3</f>
        <v>23.4</v>
      </c>
      <c r="R83" s="14" t="n">
        <f aca="false">O83+Q83</f>
        <v>74.94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4"/>
      <c r="IO83" s="4"/>
      <c r="IP83" s="4"/>
      <c r="IQ83" s="4"/>
      <c r="IR83" s="4"/>
      <c r="IS83" s="4"/>
      <c r="IT83" s="4"/>
      <c r="IU83" s="4"/>
    </row>
  </sheetData>
  <printOptions headings="false" gridLines="false" gridLinesSet="true" horizontalCentered="true" verticalCentered="false"/>
  <pageMargins left="0.156944444444444" right="0.156944444444444" top="0.369444444444444" bottom="0.448611111111111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8:42:00Z</dcterms:created>
  <dc:creator>SYK-TJ</dc:creator>
  <dc:description/>
  <cp:keywords/>
  <dc:language>en-US</dc:language>
  <cp:lastModifiedBy>事业科</cp:lastModifiedBy>
  <cp:lastPrinted>2015-05-15T04:47:00Z</cp:lastPrinted>
  <dcterms:modified xsi:type="dcterms:W3CDTF">2015-08-11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