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英综合知识单科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336">
  <si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季度大英县部分事业单位公开考试招聘工作人员笔试总成绩</t>
    </r>
  </si>
  <si>
    <t xml:space="preserve">序号</t>
  </si>
  <si>
    <t xml:space="preserve">准考证号码</t>
  </si>
  <si>
    <t xml:space="preserve">姓名</t>
  </si>
  <si>
    <t xml:space="preserve">综合知识得分</t>
  </si>
  <si>
    <t xml:space="preserve">专业知识得分</t>
  </si>
  <si>
    <t xml:space="preserve">政策性
加分</t>
  </si>
  <si>
    <t xml:space="preserve">笔试
总成绩</t>
  </si>
  <si>
    <t xml:space="preserve">备注</t>
  </si>
  <si>
    <t xml:space="preserve">原始</t>
  </si>
  <si>
    <t xml:space="preserve">折合后</t>
  </si>
  <si>
    <t xml:space="preserve">306350101</t>
  </si>
  <si>
    <t xml:space="preserve">唐小丽</t>
  </si>
  <si>
    <t xml:space="preserve">306350102</t>
  </si>
  <si>
    <t xml:space="preserve">李竞</t>
  </si>
  <si>
    <t xml:space="preserve">306350103</t>
  </si>
  <si>
    <t xml:space="preserve">周健</t>
  </si>
  <si>
    <t xml:space="preserve">306350104</t>
  </si>
  <si>
    <t xml:space="preserve">高文茜</t>
  </si>
  <si>
    <t xml:space="preserve">306350105</t>
  </si>
  <si>
    <t xml:space="preserve">舒虹</t>
  </si>
  <si>
    <t xml:space="preserve">306350106</t>
  </si>
  <si>
    <t xml:space="preserve">吴维</t>
  </si>
  <si>
    <t xml:space="preserve">306350107</t>
  </si>
  <si>
    <t xml:space="preserve">陈军</t>
  </si>
  <si>
    <t xml:space="preserve">306350108</t>
  </si>
  <si>
    <t xml:space="preserve">钟露</t>
  </si>
  <si>
    <t xml:space="preserve">306350109</t>
  </si>
  <si>
    <t xml:space="preserve">何小苗</t>
  </si>
  <si>
    <t xml:space="preserve">306350110</t>
  </si>
  <si>
    <t xml:space="preserve">唐冬梅</t>
  </si>
  <si>
    <t xml:space="preserve">306350111</t>
  </si>
  <si>
    <t xml:space="preserve">鲜婉君</t>
  </si>
  <si>
    <t xml:space="preserve">306350112</t>
  </si>
  <si>
    <t xml:space="preserve">杨莲</t>
  </si>
  <si>
    <t xml:space="preserve">306350113</t>
  </si>
  <si>
    <t xml:space="preserve">邓婧</t>
  </si>
  <si>
    <t xml:space="preserve">306350114</t>
  </si>
  <si>
    <t xml:space="preserve">黄巧</t>
  </si>
  <si>
    <t xml:space="preserve">306350115</t>
  </si>
  <si>
    <t xml:space="preserve">杨竣杰</t>
  </si>
  <si>
    <t xml:space="preserve">306350116</t>
  </si>
  <si>
    <t xml:space="preserve">代小维</t>
  </si>
  <si>
    <t xml:space="preserve">306350117</t>
  </si>
  <si>
    <t xml:space="preserve">魏禾</t>
  </si>
  <si>
    <t xml:space="preserve">306350118</t>
  </si>
  <si>
    <t xml:space="preserve">彭伊</t>
  </si>
  <si>
    <t xml:space="preserve">306350119</t>
  </si>
  <si>
    <t xml:space="preserve">曾婷</t>
  </si>
  <si>
    <t xml:space="preserve">306350120</t>
  </si>
  <si>
    <t xml:space="preserve">李达</t>
  </si>
  <si>
    <t xml:space="preserve">306350121</t>
  </si>
  <si>
    <t xml:space="preserve">李彦龙</t>
  </si>
  <si>
    <t xml:space="preserve">306350122</t>
  </si>
  <si>
    <t xml:space="preserve">陈博</t>
  </si>
  <si>
    <t xml:space="preserve">306350123</t>
  </si>
  <si>
    <t xml:space="preserve">潘青</t>
  </si>
  <si>
    <t xml:space="preserve">306350124</t>
  </si>
  <si>
    <t xml:space="preserve">龚琦强</t>
  </si>
  <si>
    <t xml:space="preserve">306350125</t>
  </si>
  <si>
    <t xml:space="preserve">李宇婷</t>
  </si>
  <si>
    <t xml:space="preserve">306350126</t>
  </si>
  <si>
    <t xml:space="preserve">赵思其</t>
  </si>
  <si>
    <t xml:space="preserve">306350127</t>
  </si>
  <si>
    <t xml:space="preserve">陈美艳</t>
  </si>
  <si>
    <t xml:space="preserve">李欢</t>
  </si>
  <si>
    <t xml:space="preserve">306350129</t>
  </si>
  <si>
    <t xml:space="preserve">向禹霏</t>
  </si>
  <si>
    <t xml:space="preserve">306350130</t>
  </si>
  <si>
    <t xml:space="preserve">黄龙娟</t>
  </si>
  <si>
    <t xml:space="preserve">306350201</t>
  </si>
  <si>
    <t xml:space="preserve">陈小青</t>
  </si>
  <si>
    <t xml:space="preserve">306350202</t>
  </si>
  <si>
    <t xml:space="preserve">江佳禧</t>
  </si>
  <si>
    <t xml:space="preserve">306350203</t>
  </si>
  <si>
    <t xml:space="preserve">补川</t>
  </si>
  <si>
    <t xml:space="preserve">306350204</t>
  </si>
  <si>
    <t xml:space="preserve">王丽英</t>
  </si>
  <si>
    <t xml:space="preserve">306350205</t>
  </si>
  <si>
    <t xml:space="preserve">张丽</t>
  </si>
  <si>
    <t xml:space="preserve">306350206</t>
  </si>
  <si>
    <t xml:space="preserve">王潇</t>
  </si>
  <si>
    <t xml:space="preserve">306350207</t>
  </si>
  <si>
    <t xml:space="preserve">刘倩</t>
  </si>
  <si>
    <t xml:space="preserve">306350208</t>
  </si>
  <si>
    <t xml:space="preserve">陶涛</t>
  </si>
  <si>
    <t xml:space="preserve">306350209</t>
  </si>
  <si>
    <t xml:space="preserve">邓海</t>
  </si>
  <si>
    <t xml:space="preserve">306350210</t>
  </si>
  <si>
    <t xml:space="preserve">盛安</t>
  </si>
  <si>
    <t xml:space="preserve">306350211</t>
  </si>
  <si>
    <t xml:space="preserve">李洪</t>
  </si>
  <si>
    <t xml:space="preserve">306350212</t>
  </si>
  <si>
    <t xml:space="preserve">林巧</t>
  </si>
  <si>
    <t xml:space="preserve">306350213</t>
  </si>
  <si>
    <t xml:space="preserve">袁天婷</t>
  </si>
  <si>
    <t xml:space="preserve">306350214</t>
  </si>
  <si>
    <t xml:space="preserve">余游</t>
  </si>
  <si>
    <t xml:space="preserve">306350215</t>
  </si>
  <si>
    <t xml:space="preserve">邓茂纳</t>
  </si>
  <si>
    <t xml:space="preserve">306350216</t>
  </si>
  <si>
    <t xml:space="preserve">袁秋梅</t>
  </si>
  <si>
    <t xml:space="preserve">306350217</t>
  </si>
  <si>
    <t xml:space="preserve">任敏</t>
  </si>
  <si>
    <t xml:space="preserve">306350218</t>
  </si>
  <si>
    <t xml:space="preserve">白涛</t>
  </si>
  <si>
    <t xml:space="preserve">306350219</t>
  </si>
  <si>
    <t xml:space="preserve">叶萌</t>
  </si>
  <si>
    <t xml:space="preserve">306350220</t>
  </si>
  <si>
    <t xml:space="preserve">彭丽蓉</t>
  </si>
  <si>
    <t xml:space="preserve">306350221</t>
  </si>
  <si>
    <t xml:space="preserve">钱鹏</t>
  </si>
  <si>
    <t xml:space="preserve">306350222</t>
  </si>
  <si>
    <t xml:space="preserve">李欣洛</t>
  </si>
  <si>
    <t xml:space="preserve">306350223</t>
  </si>
  <si>
    <t xml:space="preserve">阳云峰</t>
  </si>
  <si>
    <t xml:space="preserve">306350224</t>
  </si>
  <si>
    <t xml:space="preserve">蒋玲</t>
  </si>
  <si>
    <t xml:space="preserve">306350225</t>
  </si>
  <si>
    <t xml:space="preserve">周慧芸</t>
  </si>
  <si>
    <t xml:space="preserve">306350226</t>
  </si>
  <si>
    <t xml:space="preserve">唐丽</t>
  </si>
  <si>
    <t xml:space="preserve">306350227</t>
  </si>
  <si>
    <t xml:space="preserve">蒋青青</t>
  </si>
  <si>
    <t xml:space="preserve">306350228</t>
  </si>
  <si>
    <t xml:space="preserve">郭静雯</t>
  </si>
  <si>
    <t xml:space="preserve">306350229</t>
  </si>
  <si>
    <t xml:space="preserve">姚丽华</t>
  </si>
  <si>
    <t xml:space="preserve">306350230</t>
  </si>
  <si>
    <t xml:space="preserve">蒋宗君</t>
  </si>
  <si>
    <t xml:space="preserve">306350301</t>
  </si>
  <si>
    <t xml:space="preserve">江娟</t>
  </si>
  <si>
    <t xml:space="preserve">306350302</t>
  </si>
  <si>
    <t xml:space="preserve">胡兴海</t>
  </si>
  <si>
    <t xml:space="preserve">306350303</t>
  </si>
  <si>
    <t xml:space="preserve">杨晨曦</t>
  </si>
  <si>
    <t xml:space="preserve">306350304</t>
  </si>
  <si>
    <t xml:space="preserve">刘平</t>
  </si>
  <si>
    <t xml:space="preserve">306350305</t>
  </si>
  <si>
    <t xml:space="preserve">蔡婵媛</t>
  </si>
  <si>
    <t xml:space="preserve">306350306</t>
  </si>
  <si>
    <t xml:space="preserve">熊嘉</t>
  </si>
  <si>
    <t xml:space="preserve">306350307</t>
  </si>
  <si>
    <t xml:space="preserve">雷晓慧</t>
  </si>
  <si>
    <t xml:space="preserve">306350308</t>
  </si>
  <si>
    <t xml:space="preserve">王茂林</t>
  </si>
  <si>
    <t xml:space="preserve">306350309</t>
  </si>
  <si>
    <t xml:space="preserve">李月</t>
  </si>
  <si>
    <t xml:space="preserve">306350310</t>
  </si>
  <si>
    <t xml:space="preserve">陈舒洁</t>
  </si>
  <si>
    <t xml:space="preserve">306350311</t>
  </si>
  <si>
    <t xml:space="preserve">徐静</t>
  </si>
  <si>
    <t xml:space="preserve">306350312</t>
  </si>
  <si>
    <t xml:space="preserve">成雨奇</t>
  </si>
  <si>
    <t xml:space="preserve">306350313</t>
  </si>
  <si>
    <t xml:space="preserve">熊春蓉</t>
  </si>
  <si>
    <t xml:space="preserve">306350314</t>
  </si>
  <si>
    <t xml:space="preserve">尹玲</t>
  </si>
  <si>
    <t xml:space="preserve">306350315</t>
  </si>
  <si>
    <t xml:space="preserve">张雪</t>
  </si>
  <si>
    <t xml:space="preserve">306350316</t>
  </si>
  <si>
    <t xml:space="preserve">漆凤</t>
  </si>
  <si>
    <t xml:space="preserve">306350317</t>
  </si>
  <si>
    <t xml:space="preserve">汪盛鹏</t>
  </si>
  <si>
    <t xml:space="preserve">306350318</t>
  </si>
  <si>
    <t xml:space="preserve">冷涛</t>
  </si>
  <si>
    <t xml:space="preserve">306350319</t>
  </si>
  <si>
    <t xml:space="preserve">何欢</t>
  </si>
  <si>
    <t xml:space="preserve">306350320</t>
  </si>
  <si>
    <t xml:space="preserve">许伟</t>
  </si>
  <si>
    <t xml:space="preserve">306350321</t>
  </si>
  <si>
    <t xml:space="preserve">徐清</t>
  </si>
  <si>
    <t xml:space="preserve">306350322</t>
  </si>
  <si>
    <t xml:space="preserve">唐春梅</t>
  </si>
  <si>
    <t xml:space="preserve">306350323</t>
  </si>
  <si>
    <t xml:space="preserve">赵中华</t>
  </si>
  <si>
    <t xml:space="preserve">306350324</t>
  </si>
  <si>
    <t xml:space="preserve">蔡睿</t>
  </si>
  <si>
    <t xml:space="preserve">306350325</t>
  </si>
  <si>
    <t xml:space="preserve">段梦</t>
  </si>
  <si>
    <t xml:space="preserve">306350326</t>
  </si>
  <si>
    <t xml:space="preserve">杨颖</t>
  </si>
  <si>
    <t xml:space="preserve">306350327</t>
  </si>
  <si>
    <t xml:space="preserve">龙涛</t>
  </si>
  <si>
    <t xml:space="preserve">306350328</t>
  </si>
  <si>
    <t xml:space="preserve">张亚芸</t>
  </si>
  <si>
    <t xml:space="preserve">306350329</t>
  </si>
  <si>
    <t xml:space="preserve">黄敏</t>
  </si>
  <si>
    <t xml:space="preserve">306350330</t>
  </si>
  <si>
    <t xml:space="preserve">张海峰</t>
  </si>
  <si>
    <t xml:space="preserve">306350401</t>
  </si>
  <si>
    <t xml:space="preserve">王小玲</t>
  </si>
  <si>
    <t xml:space="preserve">306350402</t>
  </si>
  <si>
    <t xml:space="preserve">李帅</t>
  </si>
  <si>
    <t xml:space="preserve">306350403</t>
  </si>
  <si>
    <t xml:space="preserve">杨永华</t>
  </si>
  <si>
    <t xml:space="preserve">306350404</t>
  </si>
  <si>
    <t xml:space="preserve">袁霄</t>
  </si>
  <si>
    <t xml:space="preserve">306350405</t>
  </si>
  <si>
    <t xml:space="preserve">佘光均</t>
  </si>
  <si>
    <t xml:space="preserve">306350406</t>
  </si>
  <si>
    <t xml:space="preserve">吕琳</t>
  </si>
  <si>
    <t xml:space="preserve">306350407</t>
  </si>
  <si>
    <t xml:space="preserve">岳现军</t>
  </si>
  <si>
    <t xml:space="preserve">306350408</t>
  </si>
  <si>
    <t xml:space="preserve">缪孝峰</t>
  </si>
  <si>
    <t xml:space="preserve">306350409</t>
  </si>
  <si>
    <t xml:space="preserve">田英</t>
  </si>
  <si>
    <t xml:space="preserve">306350410</t>
  </si>
  <si>
    <t xml:space="preserve">杨微</t>
  </si>
  <si>
    <t xml:space="preserve">306350411</t>
  </si>
  <si>
    <t xml:space="preserve">陈柯任</t>
  </si>
  <si>
    <t xml:space="preserve">306350412</t>
  </si>
  <si>
    <t xml:space="preserve">306350413</t>
  </si>
  <si>
    <t xml:space="preserve">杜小强</t>
  </si>
  <si>
    <t xml:space="preserve">306350414</t>
  </si>
  <si>
    <t xml:space="preserve">李元彬</t>
  </si>
  <si>
    <t xml:space="preserve">306350415</t>
  </si>
  <si>
    <t xml:space="preserve">聂书丽</t>
  </si>
  <si>
    <t xml:space="preserve">306350416</t>
  </si>
  <si>
    <t xml:space="preserve">王艳</t>
  </si>
  <si>
    <t xml:space="preserve">306350417</t>
  </si>
  <si>
    <t xml:space="preserve">熊黎</t>
  </si>
  <si>
    <t xml:space="preserve">306350418</t>
  </si>
  <si>
    <t xml:space="preserve">康芸铭</t>
  </si>
  <si>
    <t xml:space="preserve">306350419</t>
  </si>
  <si>
    <t xml:space="preserve">王志鹏</t>
  </si>
  <si>
    <t xml:space="preserve">306350420</t>
  </si>
  <si>
    <t xml:space="preserve">周璐</t>
  </si>
  <si>
    <t xml:space="preserve">306350421</t>
  </si>
  <si>
    <t xml:space="preserve">卿敏</t>
  </si>
  <si>
    <t xml:space="preserve">306350422</t>
  </si>
  <si>
    <t xml:space="preserve">陈华</t>
  </si>
  <si>
    <t xml:space="preserve">306350423</t>
  </si>
  <si>
    <t xml:space="preserve">吴晓兰</t>
  </si>
  <si>
    <t xml:space="preserve">306350424</t>
  </si>
  <si>
    <t xml:space="preserve">李晓波</t>
  </si>
  <si>
    <t xml:space="preserve">306350425</t>
  </si>
  <si>
    <t xml:space="preserve">曾凤君</t>
  </si>
  <si>
    <t xml:space="preserve">306350426</t>
  </si>
  <si>
    <t xml:space="preserve">邹春梅</t>
  </si>
  <si>
    <t xml:space="preserve">306350427</t>
  </si>
  <si>
    <t xml:space="preserve">张科</t>
  </si>
  <si>
    <t xml:space="preserve">306350428</t>
  </si>
  <si>
    <t xml:space="preserve">苏正财</t>
  </si>
  <si>
    <t xml:space="preserve">306350429</t>
  </si>
  <si>
    <t xml:space="preserve">何文强</t>
  </si>
  <si>
    <t xml:space="preserve">306350430</t>
  </si>
  <si>
    <t xml:space="preserve">吴妮虹</t>
  </si>
  <si>
    <t xml:space="preserve">306350501</t>
  </si>
  <si>
    <t xml:space="preserve">吴振宇</t>
  </si>
  <si>
    <t xml:space="preserve">306350502</t>
  </si>
  <si>
    <t xml:space="preserve">侯飞扬</t>
  </si>
  <si>
    <t xml:space="preserve">306350503</t>
  </si>
  <si>
    <t xml:space="preserve">秦瀚</t>
  </si>
  <si>
    <t xml:space="preserve">306350504</t>
  </si>
  <si>
    <t xml:space="preserve">崔忆楠</t>
  </si>
  <si>
    <t xml:space="preserve">306350505</t>
  </si>
  <si>
    <t xml:space="preserve">李春梅</t>
  </si>
  <si>
    <t xml:space="preserve">306350506</t>
  </si>
  <si>
    <t xml:space="preserve">李知幸</t>
  </si>
  <si>
    <t xml:space="preserve">306350507</t>
  </si>
  <si>
    <t xml:space="preserve">唐利</t>
  </si>
  <si>
    <t xml:space="preserve">306350508</t>
  </si>
  <si>
    <t xml:space="preserve">刘金玉</t>
  </si>
  <si>
    <t xml:space="preserve">306350509</t>
  </si>
  <si>
    <t xml:space="preserve">陶晗</t>
  </si>
  <si>
    <t xml:space="preserve">306350510</t>
  </si>
  <si>
    <t xml:space="preserve">邹义伟</t>
  </si>
  <si>
    <t xml:space="preserve">306360511</t>
  </si>
  <si>
    <t xml:space="preserve">杨曦</t>
  </si>
  <si>
    <t xml:space="preserve">306360512</t>
  </si>
  <si>
    <t xml:space="preserve">刘俊彪</t>
  </si>
  <si>
    <t xml:space="preserve">306360513</t>
  </si>
  <si>
    <t xml:space="preserve">吴红叶</t>
  </si>
  <si>
    <t xml:space="preserve">306360514</t>
  </si>
  <si>
    <t xml:space="preserve">范林林</t>
  </si>
  <si>
    <t xml:space="preserve">306360515</t>
  </si>
  <si>
    <t xml:space="preserve">李亮</t>
  </si>
  <si>
    <t xml:space="preserve">306360516</t>
  </si>
  <si>
    <t xml:space="preserve">王川</t>
  </si>
  <si>
    <t xml:space="preserve">306360517</t>
  </si>
  <si>
    <t xml:space="preserve">漆强</t>
  </si>
  <si>
    <t xml:space="preserve">306360518</t>
  </si>
  <si>
    <t xml:space="preserve">彭利君</t>
  </si>
  <si>
    <t xml:space="preserve">306360519</t>
  </si>
  <si>
    <t xml:space="preserve">贾迁</t>
  </si>
  <si>
    <t xml:space="preserve">306360520</t>
  </si>
  <si>
    <t xml:space="preserve">何廷婷</t>
  </si>
  <si>
    <t xml:space="preserve">306360521</t>
  </si>
  <si>
    <t xml:space="preserve">蒋杨</t>
  </si>
  <si>
    <t xml:space="preserve">306360522</t>
  </si>
  <si>
    <t xml:space="preserve">邓皓</t>
  </si>
  <si>
    <t xml:space="preserve">306360523</t>
  </si>
  <si>
    <t xml:space="preserve">蒋丹</t>
  </si>
  <si>
    <t xml:space="preserve">306360524</t>
  </si>
  <si>
    <t xml:space="preserve">陈冰霞</t>
  </si>
  <si>
    <t xml:space="preserve">306360525</t>
  </si>
  <si>
    <t xml:space="preserve">王静</t>
  </si>
  <si>
    <t xml:space="preserve">306360526</t>
  </si>
  <si>
    <t xml:space="preserve">何晓琴</t>
  </si>
  <si>
    <t xml:space="preserve">306360527</t>
  </si>
  <si>
    <t xml:space="preserve">冯雷</t>
  </si>
  <si>
    <t xml:space="preserve">306360528</t>
  </si>
  <si>
    <t xml:space="preserve">朱春秀</t>
  </si>
  <si>
    <t xml:space="preserve">306360529</t>
  </si>
  <si>
    <t xml:space="preserve">刘琴</t>
  </si>
  <si>
    <t xml:space="preserve">306360530</t>
  </si>
  <si>
    <t xml:space="preserve">王于</t>
  </si>
  <si>
    <t xml:space="preserve">306360601</t>
  </si>
  <si>
    <t xml:space="preserve">江荣华</t>
  </si>
  <si>
    <t xml:space="preserve">306360602</t>
  </si>
  <si>
    <t xml:space="preserve">唐成</t>
  </si>
  <si>
    <t xml:space="preserve">306360603</t>
  </si>
  <si>
    <t xml:space="preserve">郭坤</t>
  </si>
  <si>
    <t xml:space="preserve">306360604</t>
  </si>
  <si>
    <t xml:space="preserve">钟松良</t>
  </si>
  <si>
    <t xml:space="preserve">306360605</t>
  </si>
  <si>
    <t xml:space="preserve">代露</t>
  </si>
  <si>
    <t xml:space="preserve">306360606</t>
  </si>
  <si>
    <t xml:space="preserve">廖秀梅</t>
  </si>
  <si>
    <t xml:space="preserve">306360607</t>
  </si>
  <si>
    <t xml:space="preserve">杨南胤</t>
  </si>
  <si>
    <t xml:space="preserve">306360608</t>
  </si>
  <si>
    <t xml:space="preserve">李惠</t>
  </si>
  <si>
    <t xml:space="preserve">306360609</t>
  </si>
  <si>
    <t xml:space="preserve">刘丹</t>
  </si>
  <si>
    <t xml:space="preserve">306360610</t>
  </si>
  <si>
    <t xml:space="preserve">李兵</t>
  </si>
  <si>
    <t xml:space="preserve">306360611</t>
  </si>
  <si>
    <t xml:space="preserve">邓家炜</t>
  </si>
  <si>
    <t xml:space="preserve">306360612</t>
  </si>
  <si>
    <t xml:space="preserve">董沁</t>
  </si>
  <si>
    <t xml:space="preserve">306360613</t>
  </si>
  <si>
    <t xml:space="preserve">郭茜</t>
  </si>
  <si>
    <t xml:space="preserve">306360614</t>
  </si>
  <si>
    <t xml:space="preserve">蒋婷</t>
  </si>
  <si>
    <t xml:space="preserve">306360615</t>
  </si>
  <si>
    <t xml:space="preserve">冯莹</t>
  </si>
  <si>
    <t xml:space="preserve">306360616</t>
  </si>
  <si>
    <t xml:space="preserve">段旭东</t>
  </si>
  <si>
    <t xml:space="preserve">306360617</t>
  </si>
  <si>
    <t xml:space="preserve">蔡毅</t>
  </si>
  <si>
    <t xml:space="preserve">306360618</t>
  </si>
  <si>
    <t xml:space="preserve">尹凤</t>
  </si>
  <si>
    <t xml:space="preserve">306360619</t>
  </si>
  <si>
    <t xml:space="preserve">邓翔友</t>
  </si>
  <si>
    <t xml:space="preserve">306360620</t>
  </si>
  <si>
    <t xml:space="preserve">甘耘宏</t>
  </si>
  <si>
    <t xml:space="preserve">306360621</t>
  </si>
  <si>
    <t xml:space="preserve">韩亨</t>
  </si>
  <si>
    <t xml:space="preserve">306370622</t>
  </si>
  <si>
    <t xml:space="preserve">熊延华</t>
  </si>
  <si>
    <t xml:space="preserve">306370623</t>
  </si>
  <si>
    <t xml:space="preserve">汪静</t>
  </si>
  <si>
    <t xml:space="preserve">306370624</t>
  </si>
  <si>
    <t xml:space="preserve">梁艺泷</t>
  </si>
  <si>
    <t xml:space="preserve">306370625</t>
  </si>
  <si>
    <t xml:space="preserve">吴科烨</t>
  </si>
  <si>
    <t xml:space="preserve">306370626</t>
  </si>
  <si>
    <t xml:space="preserve">秦驰</t>
  </si>
  <si>
    <t xml:space="preserve">306370627</t>
  </si>
  <si>
    <t xml:space="preserve">李建成</t>
  </si>
  <si>
    <t xml:space="preserve">306370628</t>
  </si>
  <si>
    <t xml:space="preserve">李昌余</t>
  </si>
  <si>
    <t xml:space="preserve">306370629</t>
  </si>
  <si>
    <t xml:space="preserve">母华武</t>
  </si>
  <si>
    <t xml:space="preserve">306370630</t>
  </si>
  <si>
    <t xml:space="preserve">郑小霞</t>
  </si>
  <si>
    <t xml:space="preserve">306370701</t>
  </si>
  <si>
    <t xml:space="preserve">曾艳</t>
  </si>
  <si>
    <t xml:space="preserve">306370702</t>
  </si>
  <si>
    <t xml:space="preserve">陈青华</t>
  </si>
  <si>
    <t xml:space="preserve">306370703</t>
  </si>
  <si>
    <t xml:space="preserve">陈瑜</t>
  </si>
  <si>
    <t xml:space="preserve">306370704</t>
  </si>
  <si>
    <t xml:space="preserve">王春</t>
  </si>
  <si>
    <t xml:space="preserve">306370705</t>
  </si>
  <si>
    <t xml:space="preserve">高婷</t>
  </si>
  <si>
    <t xml:space="preserve">306370706</t>
  </si>
  <si>
    <t xml:space="preserve">胡巧</t>
  </si>
  <si>
    <t xml:space="preserve">306370707</t>
  </si>
  <si>
    <t xml:space="preserve">乐明雪</t>
  </si>
  <si>
    <t xml:space="preserve">306370708</t>
  </si>
  <si>
    <t xml:space="preserve">张淇韦</t>
  </si>
  <si>
    <t xml:space="preserve">306370709</t>
  </si>
  <si>
    <t xml:space="preserve">邓婕</t>
  </si>
  <si>
    <t xml:space="preserve">306370710</t>
  </si>
  <si>
    <t xml:space="preserve">代玲</t>
  </si>
  <si>
    <t xml:space="preserve">306370711</t>
  </si>
  <si>
    <t xml:space="preserve">王成</t>
  </si>
  <si>
    <t xml:space="preserve">306370712</t>
  </si>
  <si>
    <t xml:space="preserve">高军</t>
  </si>
  <si>
    <t xml:space="preserve">306370713</t>
  </si>
  <si>
    <t xml:space="preserve">张慧</t>
  </si>
  <si>
    <t xml:space="preserve">306370714</t>
  </si>
  <si>
    <t xml:space="preserve">周卓玲</t>
  </si>
  <si>
    <t xml:space="preserve">306370715</t>
  </si>
  <si>
    <t xml:space="preserve">童静</t>
  </si>
  <si>
    <t xml:space="preserve">306370716</t>
  </si>
  <si>
    <t xml:space="preserve">杨世海</t>
  </si>
  <si>
    <t xml:space="preserve">306370717</t>
  </si>
  <si>
    <t xml:space="preserve">陈英</t>
  </si>
  <si>
    <t xml:space="preserve">306370718</t>
  </si>
  <si>
    <t xml:space="preserve">蒋逍</t>
  </si>
  <si>
    <t xml:space="preserve">306370719</t>
  </si>
  <si>
    <t xml:space="preserve">唐宝金</t>
  </si>
  <si>
    <t xml:space="preserve">306370720</t>
  </si>
  <si>
    <t xml:space="preserve">张艳</t>
  </si>
  <si>
    <t xml:space="preserve">306370721</t>
  </si>
  <si>
    <t xml:space="preserve">聂川林</t>
  </si>
  <si>
    <t xml:space="preserve">306370722</t>
  </si>
  <si>
    <t xml:space="preserve">付琳珺</t>
  </si>
  <si>
    <t xml:space="preserve">306370723</t>
  </si>
  <si>
    <t xml:space="preserve">张琪</t>
  </si>
  <si>
    <t xml:space="preserve">306370724</t>
  </si>
  <si>
    <t xml:space="preserve">李艳芳</t>
  </si>
  <si>
    <t xml:space="preserve">306370725</t>
  </si>
  <si>
    <t xml:space="preserve">彭雅莉</t>
  </si>
  <si>
    <t xml:space="preserve">306370726</t>
  </si>
  <si>
    <t xml:space="preserve">唐伟泉</t>
  </si>
  <si>
    <t xml:space="preserve">306370727</t>
  </si>
  <si>
    <t xml:space="preserve">杨彦君</t>
  </si>
  <si>
    <t xml:space="preserve">306370728</t>
  </si>
  <si>
    <t xml:space="preserve">王娇</t>
  </si>
  <si>
    <t xml:space="preserve">306370729</t>
  </si>
  <si>
    <t xml:space="preserve">李国富</t>
  </si>
  <si>
    <t xml:space="preserve">306370730</t>
  </si>
  <si>
    <t xml:space="preserve">唐小茜</t>
  </si>
  <si>
    <t xml:space="preserve">306370801</t>
  </si>
  <si>
    <t xml:space="preserve">刘秋霞</t>
  </si>
  <si>
    <t xml:space="preserve">306370802</t>
  </si>
  <si>
    <t xml:space="preserve">马洪华</t>
  </si>
  <si>
    <t xml:space="preserve">306370803</t>
  </si>
  <si>
    <t xml:space="preserve">郭文琴</t>
  </si>
  <si>
    <t xml:space="preserve">306370804</t>
  </si>
  <si>
    <t xml:space="preserve">丁浩</t>
  </si>
  <si>
    <t xml:space="preserve">306370805</t>
  </si>
  <si>
    <t xml:space="preserve">唐翔</t>
  </si>
  <si>
    <t xml:space="preserve">306370806</t>
  </si>
  <si>
    <t xml:space="preserve">唐金</t>
  </si>
  <si>
    <t xml:space="preserve">306370807</t>
  </si>
  <si>
    <t xml:space="preserve">陈显梅</t>
  </si>
  <si>
    <t xml:space="preserve">306370808</t>
  </si>
  <si>
    <t xml:space="preserve">袁平</t>
  </si>
  <si>
    <t xml:space="preserve">306370809</t>
  </si>
  <si>
    <t xml:space="preserve">张添泰</t>
  </si>
  <si>
    <t xml:space="preserve">306370810</t>
  </si>
  <si>
    <t xml:space="preserve">廖鹏</t>
  </si>
  <si>
    <t xml:space="preserve">306370811</t>
  </si>
  <si>
    <t xml:space="preserve">邱小玲</t>
  </si>
  <si>
    <t xml:space="preserve">306370812</t>
  </si>
  <si>
    <t xml:space="preserve">杨世之</t>
  </si>
  <si>
    <t xml:space="preserve">306370813</t>
  </si>
  <si>
    <t xml:space="preserve">张贵梅</t>
  </si>
  <si>
    <t xml:space="preserve">306370814</t>
  </si>
  <si>
    <t xml:space="preserve">聂常容</t>
  </si>
  <si>
    <t xml:space="preserve">306370815</t>
  </si>
  <si>
    <t xml:space="preserve">王怡萱</t>
  </si>
  <si>
    <t xml:space="preserve">306370816</t>
  </si>
  <si>
    <t xml:space="preserve">周文</t>
  </si>
  <si>
    <t xml:space="preserve">306370817</t>
  </si>
  <si>
    <t xml:space="preserve">陈城</t>
  </si>
  <si>
    <t xml:space="preserve">306370818</t>
  </si>
  <si>
    <t xml:space="preserve">郑丹</t>
  </si>
  <si>
    <t xml:space="preserve">306370819</t>
  </si>
  <si>
    <t xml:space="preserve">史湘荣</t>
  </si>
  <si>
    <t xml:space="preserve">306370820</t>
  </si>
  <si>
    <t xml:space="preserve">王艺帆</t>
  </si>
  <si>
    <t xml:space="preserve">306370821</t>
  </si>
  <si>
    <t xml:space="preserve">陈涛</t>
  </si>
  <si>
    <t xml:space="preserve">306370822</t>
  </si>
  <si>
    <t xml:space="preserve">叶云领</t>
  </si>
  <si>
    <t xml:space="preserve">306370823</t>
  </si>
  <si>
    <t xml:space="preserve">王群</t>
  </si>
  <si>
    <t xml:space="preserve">306370824</t>
  </si>
  <si>
    <t xml:space="preserve">衡茜</t>
  </si>
  <si>
    <t xml:space="preserve">306370825</t>
  </si>
  <si>
    <t xml:space="preserve">古勇</t>
  </si>
  <si>
    <t xml:space="preserve">306370826</t>
  </si>
  <si>
    <t xml:space="preserve">章居光</t>
  </si>
  <si>
    <t xml:space="preserve">306370827</t>
  </si>
  <si>
    <t xml:space="preserve">彭兴霖</t>
  </si>
  <si>
    <t xml:space="preserve">306370828</t>
  </si>
  <si>
    <t xml:space="preserve">罗小凤</t>
  </si>
  <si>
    <t xml:space="preserve">306370829</t>
  </si>
  <si>
    <t xml:space="preserve">刘艳</t>
  </si>
  <si>
    <t xml:space="preserve">306370830</t>
  </si>
  <si>
    <t xml:space="preserve">黎鸿淋</t>
  </si>
  <si>
    <t xml:space="preserve">306370901</t>
  </si>
  <si>
    <t xml:space="preserve">曹一芳</t>
  </si>
  <si>
    <t xml:space="preserve">306370902</t>
  </si>
  <si>
    <t xml:space="preserve">代洪友</t>
  </si>
  <si>
    <t xml:space="preserve">306370903</t>
  </si>
  <si>
    <t xml:space="preserve">蒋盛</t>
  </si>
  <si>
    <t xml:space="preserve">306370904</t>
  </si>
  <si>
    <t xml:space="preserve">冯月</t>
  </si>
  <si>
    <t xml:space="preserve">306370905</t>
  </si>
  <si>
    <t xml:space="preserve">李洪宇</t>
  </si>
  <si>
    <t xml:space="preserve">306370906</t>
  </si>
  <si>
    <t xml:space="preserve">陈九州</t>
  </si>
  <si>
    <t xml:space="preserve">306370907</t>
  </si>
  <si>
    <t xml:space="preserve">龙军</t>
  </si>
  <si>
    <t xml:space="preserve">306370908</t>
  </si>
  <si>
    <t xml:space="preserve">敬方元</t>
  </si>
  <si>
    <t xml:space="preserve">306080909</t>
  </si>
  <si>
    <t xml:space="preserve">李倩</t>
  </si>
  <si>
    <t xml:space="preserve">306080910</t>
  </si>
  <si>
    <t xml:space="preserve">普国芳</t>
  </si>
  <si>
    <t xml:space="preserve">306080911</t>
  </si>
  <si>
    <t xml:space="preserve">冯莉</t>
  </si>
  <si>
    <t xml:space="preserve">306080912</t>
  </si>
  <si>
    <t xml:space="preserve">雷明</t>
  </si>
  <si>
    <t xml:space="preserve">306080913</t>
  </si>
  <si>
    <t xml:space="preserve">何超</t>
  </si>
  <si>
    <t xml:space="preserve">306080914</t>
  </si>
  <si>
    <t xml:space="preserve">刘芷伊</t>
  </si>
  <si>
    <t xml:space="preserve">306080915</t>
  </si>
  <si>
    <t xml:space="preserve">杨春香</t>
  </si>
  <si>
    <t xml:space="preserve">306080916</t>
  </si>
  <si>
    <t xml:space="preserve">赵银秋</t>
  </si>
  <si>
    <t xml:space="preserve">306090917</t>
  </si>
  <si>
    <t xml:space="preserve">唐瑶</t>
  </si>
  <si>
    <t xml:space="preserve">306090918</t>
  </si>
  <si>
    <t xml:space="preserve">谭世玉</t>
  </si>
  <si>
    <t xml:space="preserve">306090919</t>
  </si>
  <si>
    <t xml:space="preserve">蒲力</t>
  </si>
  <si>
    <t xml:space="preserve">306090920</t>
  </si>
  <si>
    <t xml:space="preserve">刘徐</t>
  </si>
  <si>
    <t xml:space="preserve">306090921</t>
  </si>
  <si>
    <t xml:space="preserve">唐利军</t>
  </si>
  <si>
    <t xml:space="preserve">306090922</t>
  </si>
  <si>
    <t xml:space="preserve">柏鑫</t>
  </si>
  <si>
    <t xml:space="preserve">306100923</t>
  </si>
  <si>
    <t xml:space="preserve">龚熙</t>
  </si>
  <si>
    <t xml:space="preserve">306100924</t>
  </si>
  <si>
    <t xml:space="preserve">邓西琼</t>
  </si>
  <si>
    <t xml:space="preserve">306100925</t>
  </si>
  <si>
    <t xml:space="preserve">胡兴波</t>
  </si>
  <si>
    <t xml:space="preserve">306100926</t>
  </si>
  <si>
    <t xml:space="preserve">陈俊</t>
  </si>
  <si>
    <t xml:space="preserve">306100927</t>
  </si>
  <si>
    <t xml:space="preserve">刘韬</t>
  </si>
  <si>
    <t xml:space="preserve">306110928</t>
  </si>
  <si>
    <t xml:space="preserve">邓鹏</t>
  </si>
  <si>
    <t xml:space="preserve">306110929</t>
  </si>
  <si>
    <t xml:space="preserve">王晓云</t>
  </si>
  <si>
    <t xml:space="preserve">306110930</t>
  </si>
  <si>
    <t xml:space="preserve">杨俊</t>
  </si>
  <si>
    <t xml:space="preserve">306141001</t>
  </si>
  <si>
    <t xml:space="preserve">徐佳平</t>
  </si>
  <si>
    <t xml:space="preserve">306141002</t>
  </si>
  <si>
    <t xml:space="preserve">王蕾</t>
  </si>
  <si>
    <t xml:space="preserve">306141003</t>
  </si>
  <si>
    <t xml:space="preserve">陈丹</t>
  </si>
  <si>
    <t xml:space="preserve">306141004</t>
  </si>
  <si>
    <t xml:space="preserve">蒋开龙</t>
  </si>
  <si>
    <t xml:space="preserve">306141005</t>
  </si>
  <si>
    <t xml:space="preserve">306141006</t>
  </si>
  <si>
    <t xml:space="preserve">夏颖</t>
  </si>
  <si>
    <t xml:space="preserve">306141007</t>
  </si>
  <si>
    <t xml:space="preserve">车丽娟</t>
  </si>
  <si>
    <t xml:space="preserve">306141008</t>
  </si>
  <si>
    <t xml:space="preserve">董莲琼</t>
  </si>
  <si>
    <t xml:space="preserve">306141009</t>
  </si>
  <si>
    <t xml:space="preserve">郭晋</t>
  </si>
  <si>
    <t xml:space="preserve">306141010</t>
  </si>
  <si>
    <t xml:space="preserve">敬微</t>
  </si>
  <si>
    <t xml:space="preserve">306141011</t>
  </si>
  <si>
    <t xml:space="preserve">谭翔</t>
  </si>
  <si>
    <t xml:space="preserve">306141012</t>
  </si>
  <si>
    <t xml:space="preserve">吕国平</t>
  </si>
  <si>
    <t xml:space="preserve">306141013</t>
  </si>
  <si>
    <t xml:space="preserve">廖辉</t>
  </si>
  <si>
    <t xml:space="preserve">306141014</t>
  </si>
  <si>
    <t xml:space="preserve">方祖华</t>
  </si>
  <si>
    <t xml:space="preserve">306141015</t>
  </si>
  <si>
    <t xml:space="preserve">李操</t>
  </si>
  <si>
    <t xml:space="preserve">306141016</t>
  </si>
  <si>
    <t xml:space="preserve">陈小容</t>
  </si>
  <si>
    <t xml:space="preserve">306141017</t>
  </si>
  <si>
    <t xml:space="preserve">龚国容</t>
  </si>
  <si>
    <t xml:space="preserve">306141018</t>
  </si>
  <si>
    <t xml:space="preserve">306141019</t>
  </si>
  <si>
    <t xml:space="preserve">梅剑</t>
  </si>
  <si>
    <t xml:space="preserve">306321020</t>
  </si>
  <si>
    <t xml:space="preserve">周勇</t>
  </si>
  <si>
    <t xml:space="preserve">306321021</t>
  </si>
  <si>
    <t xml:space="preserve">任兴发</t>
  </si>
  <si>
    <t xml:space="preserve">306321022</t>
  </si>
  <si>
    <t xml:space="preserve">李雪莉</t>
  </si>
  <si>
    <t xml:space="preserve">306321023</t>
  </si>
  <si>
    <t xml:space="preserve">杨小英</t>
  </si>
  <si>
    <t xml:space="preserve">306321024</t>
  </si>
  <si>
    <t xml:space="preserve">郑颖</t>
  </si>
  <si>
    <t xml:space="preserve">306321025</t>
  </si>
  <si>
    <t xml:space="preserve">张婷</t>
  </si>
  <si>
    <t xml:space="preserve">306321026</t>
  </si>
  <si>
    <t xml:space="preserve">蒋玲玲</t>
  </si>
  <si>
    <t xml:space="preserve">306321027</t>
  </si>
  <si>
    <t xml:space="preserve">余青灿</t>
  </si>
  <si>
    <t xml:space="preserve">306321028</t>
  </si>
  <si>
    <t xml:space="preserve">段欣</t>
  </si>
  <si>
    <t xml:space="preserve">306321029</t>
  </si>
  <si>
    <t xml:space="preserve">曹雨红</t>
  </si>
  <si>
    <t xml:space="preserve">306191101</t>
  </si>
  <si>
    <t xml:space="preserve">张高明</t>
  </si>
  <si>
    <t xml:space="preserve">306191102</t>
  </si>
  <si>
    <t xml:space="preserve">冉钊全</t>
  </si>
  <si>
    <t xml:space="preserve">306191103</t>
  </si>
  <si>
    <t xml:space="preserve">李静</t>
  </si>
  <si>
    <t xml:space="preserve">306191104</t>
  </si>
  <si>
    <t xml:space="preserve">向双玉</t>
  </si>
  <si>
    <t xml:space="preserve">306191105</t>
  </si>
  <si>
    <t xml:space="preserve">毛小鑫</t>
  </si>
  <si>
    <t xml:space="preserve">306191106</t>
  </si>
  <si>
    <t xml:space="preserve">阮志强</t>
  </si>
  <si>
    <t xml:space="preserve">306191107</t>
  </si>
  <si>
    <t xml:space="preserve">尹豪</t>
  </si>
  <si>
    <t xml:space="preserve">306191108</t>
  </si>
  <si>
    <t xml:space="preserve">赵翔</t>
  </si>
  <si>
    <t xml:space="preserve">306191109</t>
  </si>
  <si>
    <t xml:space="preserve">刘明</t>
  </si>
  <si>
    <t xml:space="preserve">306191110</t>
  </si>
  <si>
    <t xml:space="preserve">冯琦</t>
  </si>
  <si>
    <t xml:space="preserve">306191111</t>
  </si>
  <si>
    <t xml:space="preserve">何泽众</t>
  </si>
  <si>
    <t xml:space="preserve">306191112</t>
  </si>
  <si>
    <t xml:space="preserve">彭川</t>
  </si>
  <si>
    <t xml:space="preserve">306191113</t>
  </si>
  <si>
    <t xml:space="preserve">李洲桨</t>
  </si>
  <si>
    <t xml:space="preserve">306191114</t>
  </si>
  <si>
    <t xml:space="preserve">程荣</t>
  </si>
  <si>
    <t xml:space="preserve">306191115</t>
  </si>
  <si>
    <t xml:space="preserve">刘克波</t>
  </si>
  <si>
    <t xml:space="preserve">306191116</t>
  </si>
  <si>
    <t xml:space="preserve">陈国华</t>
  </si>
  <si>
    <t xml:space="preserve">306191117</t>
  </si>
  <si>
    <t xml:space="preserve">周旭</t>
  </si>
  <si>
    <t xml:space="preserve">306191118</t>
  </si>
  <si>
    <t xml:space="preserve">吴敏</t>
  </si>
  <si>
    <t xml:space="preserve">306191119</t>
  </si>
  <si>
    <t xml:space="preserve">潘越</t>
  </si>
  <si>
    <t xml:space="preserve">306191120</t>
  </si>
  <si>
    <t xml:space="preserve">赵文榕</t>
  </si>
  <si>
    <t xml:space="preserve">306191121</t>
  </si>
  <si>
    <t xml:space="preserve">熊岚</t>
  </si>
  <si>
    <t xml:space="preserve">306191122</t>
  </si>
  <si>
    <t xml:space="preserve">何龙</t>
  </si>
  <si>
    <t xml:space="preserve">306191123</t>
  </si>
  <si>
    <t xml:space="preserve">蒋鹏程</t>
  </si>
  <si>
    <t xml:space="preserve">306191124</t>
  </si>
  <si>
    <t xml:space="preserve">夏浩翔</t>
  </si>
  <si>
    <t xml:space="preserve">306191125</t>
  </si>
  <si>
    <t xml:space="preserve">文强劲</t>
  </si>
  <si>
    <t xml:space="preserve">306191126</t>
  </si>
  <si>
    <t xml:space="preserve">黄雅玲</t>
  </si>
  <si>
    <t xml:space="preserve">306191127</t>
  </si>
  <si>
    <t xml:space="preserve">王康宁</t>
  </si>
  <si>
    <t xml:space="preserve">306191128</t>
  </si>
  <si>
    <t xml:space="preserve">郭婷</t>
  </si>
  <si>
    <t xml:space="preserve">306191129</t>
  </si>
  <si>
    <t xml:space="preserve">何发</t>
  </si>
  <si>
    <t xml:space="preserve">306021201</t>
  </si>
  <si>
    <t xml:space="preserve">唐鹏</t>
  </si>
  <si>
    <t xml:space="preserve">306021202</t>
  </si>
  <si>
    <t xml:space="preserve">306021203</t>
  </si>
  <si>
    <t xml:space="preserve">王旭</t>
  </si>
  <si>
    <t xml:space="preserve">306021204</t>
  </si>
  <si>
    <t xml:space="preserve">莫玉龙</t>
  </si>
  <si>
    <t xml:space="preserve">306021205</t>
  </si>
  <si>
    <t xml:space="preserve">潘远松</t>
  </si>
  <si>
    <t xml:space="preserve">306021206</t>
  </si>
  <si>
    <t xml:space="preserve">王艳请</t>
  </si>
  <si>
    <t xml:space="preserve">306021207</t>
  </si>
  <si>
    <t xml:space="preserve">陈实</t>
  </si>
  <si>
    <t xml:space="preserve">高旭光</t>
  </si>
  <si>
    <t xml:space="preserve">306021209</t>
  </si>
  <si>
    <t xml:space="preserve">陈星</t>
  </si>
  <si>
    <t xml:space="preserve">306021210</t>
  </si>
  <si>
    <t xml:space="preserve">李苏会</t>
  </si>
  <si>
    <t xml:space="preserve">306021211</t>
  </si>
  <si>
    <t xml:space="preserve">周维</t>
  </si>
  <si>
    <t xml:space="preserve">306331212</t>
  </si>
  <si>
    <t xml:space="preserve">夏兵</t>
  </si>
  <si>
    <t xml:space="preserve">306331213</t>
  </si>
  <si>
    <t xml:space="preserve">杨雪梅</t>
  </si>
  <si>
    <t xml:space="preserve">306331214</t>
  </si>
  <si>
    <t xml:space="preserve">谢三超</t>
  </si>
  <si>
    <t xml:space="preserve">306331215</t>
  </si>
  <si>
    <t xml:space="preserve">李淩楠</t>
  </si>
  <si>
    <t xml:space="preserve">306331216</t>
  </si>
  <si>
    <t xml:space="preserve">曹芳</t>
  </si>
  <si>
    <t xml:space="preserve">306331217</t>
  </si>
  <si>
    <t xml:space="preserve">牟仕林</t>
  </si>
  <si>
    <t xml:space="preserve">306331218</t>
  </si>
  <si>
    <t xml:space="preserve">税倩</t>
  </si>
  <si>
    <t xml:space="preserve">306331219</t>
  </si>
  <si>
    <t xml:space="preserve">蒋槟旭</t>
  </si>
  <si>
    <t xml:space="preserve">306331220</t>
  </si>
  <si>
    <t xml:space="preserve">李胜龙</t>
  </si>
  <si>
    <t xml:space="preserve">306331221</t>
  </si>
  <si>
    <t xml:space="preserve">蒋巧云</t>
  </si>
  <si>
    <t xml:space="preserve">306331222</t>
  </si>
  <si>
    <t xml:space="preserve">冯强</t>
  </si>
  <si>
    <t xml:space="preserve">306331223</t>
  </si>
  <si>
    <t xml:space="preserve">张平</t>
  </si>
  <si>
    <t xml:space="preserve">306331224</t>
  </si>
  <si>
    <t xml:space="preserve">杜俊林</t>
  </si>
  <si>
    <t xml:space="preserve">306331225</t>
  </si>
  <si>
    <t xml:space="preserve">杨东坪</t>
  </si>
  <si>
    <t xml:space="preserve">306331226</t>
  </si>
  <si>
    <t xml:space="preserve">岳浩</t>
  </si>
  <si>
    <t xml:space="preserve">306331227</t>
  </si>
  <si>
    <t xml:space="preserve">陈然</t>
  </si>
  <si>
    <t xml:space="preserve">306331228</t>
  </si>
  <si>
    <t xml:space="preserve">刘颖</t>
  </si>
  <si>
    <t xml:space="preserve">306331229</t>
  </si>
  <si>
    <t xml:space="preserve">胡雯</t>
  </si>
  <si>
    <t xml:space="preserve">306341301</t>
  </si>
  <si>
    <t xml:space="preserve">黄俊超</t>
  </si>
  <si>
    <t xml:space="preserve">306341302</t>
  </si>
  <si>
    <t xml:space="preserve">王彪</t>
  </si>
  <si>
    <t xml:space="preserve">306341303</t>
  </si>
  <si>
    <t xml:space="preserve">张密</t>
  </si>
  <si>
    <t xml:space="preserve">306341304</t>
  </si>
  <si>
    <t xml:space="preserve">陈洁</t>
  </si>
  <si>
    <t xml:space="preserve">306341305</t>
  </si>
  <si>
    <t xml:space="preserve">余小梅</t>
  </si>
  <si>
    <t xml:space="preserve">306341306</t>
  </si>
  <si>
    <t xml:space="preserve">唐思行</t>
  </si>
  <si>
    <t xml:space="preserve">306341307</t>
  </si>
  <si>
    <t xml:space="preserve">文靖</t>
  </si>
  <si>
    <t xml:space="preserve">306341308</t>
  </si>
  <si>
    <t xml:space="preserve">周艳丽</t>
  </si>
  <si>
    <t xml:space="preserve">306341309</t>
  </si>
  <si>
    <t xml:space="preserve">徐兴</t>
  </si>
  <si>
    <t xml:space="preserve">306341310</t>
  </si>
  <si>
    <t xml:space="preserve">陆文倩</t>
  </si>
  <si>
    <t xml:space="preserve">306341311</t>
  </si>
  <si>
    <t xml:space="preserve">蒋琳</t>
  </si>
  <si>
    <t xml:space="preserve">306341312</t>
  </si>
  <si>
    <t xml:space="preserve">钱春燕</t>
  </si>
  <si>
    <t xml:space="preserve">306341313</t>
  </si>
  <si>
    <t xml:space="preserve">刘佳欣</t>
  </si>
  <si>
    <t xml:space="preserve">306341314</t>
  </si>
  <si>
    <t xml:space="preserve">张胜攀</t>
  </si>
  <si>
    <t xml:space="preserve">306341315</t>
  </si>
  <si>
    <t xml:space="preserve">杨超慧</t>
  </si>
  <si>
    <t xml:space="preserve">306341316</t>
  </si>
  <si>
    <t xml:space="preserve">孙林</t>
  </si>
  <si>
    <t xml:space="preserve">306341317</t>
  </si>
  <si>
    <t xml:space="preserve">李龙</t>
  </si>
  <si>
    <t xml:space="preserve">306341318</t>
  </si>
  <si>
    <t xml:space="preserve">邓刚强</t>
  </si>
  <si>
    <t xml:space="preserve">306341319</t>
  </si>
  <si>
    <t xml:space="preserve">何倩</t>
  </si>
  <si>
    <t xml:space="preserve">306341320</t>
  </si>
  <si>
    <t xml:space="preserve">邓小春</t>
  </si>
  <si>
    <t xml:space="preserve">306341321</t>
  </si>
  <si>
    <t xml:space="preserve">陈金凤</t>
  </si>
  <si>
    <t xml:space="preserve">306341322</t>
  </si>
  <si>
    <t xml:space="preserve">刁巧灵</t>
  </si>
  <si>
    <t xml:space="preserve">306341323</t>
  </si>
  <si>
    <t xml:space="preserve">阳绍波</t>
  </si>
  <si>
    <t xml:space="preserve">306341324</t>
  </si>
  <si>
    <t xml:space="preserve">晏阳</t>
  </si>
  <si>
    <t xml:space="preserve">306341325</t>
  </si>
  <si>
    <t xml:space="preserve">杨夏宣</t>
  </si>
  <si>
    <t xml:space="preserve">306341326</t>
  </si>
  <si>
    <t xml:space="preserve">罗泽宇</t>
  </si>
  <si>
    <t xml:space="preserve">306341327</t>
  </si>
  <si>
    <t xml:space="preserve">周乐兵</t>
  </si>
  <si>
    <t xml:space="preserve">306341328</t>
  </si>
  <si>
    <t xml:space="preserve">306341329</t>
  </si>
  <si>
    <t xml:space="preserve">黄悦宏</t>
  </si>
  <si>
    <t xml:space="preserve">306341330</t>
  </si>
  <si>
    <t xml:space="preserve">胡梅华</t>
  </si>
  <si>
    <t xml:space="preserve">306131401</t>
  </si>
  <si>
    <t xml:space="preserve">冯霞</t>
  </si>
  <si>
    <t xml:space="preserve">306131402</t>
  </si>
  <si>
    <t xml:space="preserve">马海峰</t>
  </si>
  <si>
    <t xml:space="preserve">306131403</t>
  </si>
  <si>
    <t xml:space="preserve">王翎萱</t>
  </si>
  <si>
    <t xml:space="preserve">306131404</t>
  </si>
  <si>
    <t xml:space="preserve">吴松</t>
  </si>
  <si>
    <t xml:space="preserve">306131405</t>
  </si>
  <si>
    <t xml:space="preserve">付伟芹</t>
  </si>
  <si>
    <t xml:space="preserve">306131406</t>
  </si>
  <si>
    <t xml:space="preserve">唐琳</t>
  </si>
  <si>
    <t xml:space="preserve">306131407</t>
  </si>
  <si>
    <t xml:space="preserve">王昕</t>
  </si>
  <si>
    <t xml:space="preserve">306131408</t>
  </si>
  <si>
    <t xml:space="preserve">文顺科</t>
  </si>
  <si>
    <t xml:space="preserve">306131409</t>
  </si>
  <si>
    <t xml:space="preserve">税敏</t>
  </si>
  <si>
    <t xml:space="preserve">306131410</t>
  </si>
  <si>
    <t xml:space="preserve">韩双武</t>
  </si>
  <si>
    <t xml:space="preserve">306131411</t>
  </si>
  <si>
    <t xml:space="preserve">廖文</t>
  </si>
  <si>
    <t xml:space="preserve">306131412</t>
  </si>
  <si>
    <t xml:space="preserve">唐雪扬</t>
  </si>
  <si>
    <t xml:space="preserve">306131413</t>
  </si>
  <si>
    <t xml:space="preserve">谭莉</t>
  </si>
  <si>
    <t xml:space="preserve">高诗媛</t>
  </si>
  <si>
    <t xml:space="preserve">306131415</t>
  </si>
  <si>
    <t xml:space="preserve">董春英</t>
  </si>
  <si>
    <t xml:space="preserve">306131416</t>
  </si>
  <si>
    <t xml:space="preserve">张羿</t>
  </si>
  <si>
    <t xml:space="preserve">306131417</t>
  </si>
  <si>
    <t xml:space="preserve">王琪</t>
  </si>
  <si>
    <t xml:space="preserve">306131418</t>
  </si>
  <si>
    <t xml:space="preserve">杨燕</t>
  </si>
  <si>
    <t xml:space="preserve">306131419</t>
  </si>
  <si>
    <t xml:space="preserve">邱太欢</t>
  </si>
  <si>
    <t xml:space="preserve">306231420</t>
  </si>
  <si>
    <t xml:space="preserve">龚巧发</t>
  </si>
  <si>
    <t xml:space="preserve">306231421</t>
  </si>
  <si>
    <t xml:space="preserve">邱森</t>
  </si>
  <si>
    <t xml:space="preserve">306231422</t>
  </si>
  <si>
    <t xml:space="preserve">王园</t>
  </si>
  <si>
    <t xml:space="preserve">306231423</t>
  </si>
  <si>
    <t xml:space="preserve">蒋冬梅</t>
  </si>
  <si>
    <t xml:space="preserve">306231424</t>
  </si>
  <si>
    <t xml:space="preserve">向春光</t>
  </si>
  <si>
    <t xml:space="preserve">306231425</t>
  </si>
  <si>
    <t xml:space="preserve">严婷婷</t>
  </si>
  <si>
    <t xml:space="preserve">306231426</t>
  </si>
  <si>
    <t xml:space="preserve">阳辉</t>
  </si>
  <si>
    <t xml:space="preserve">306231427</t>
  </si>
  <si>
    <t xml:space="preserve">但佳霜</t>
  </si>
  <si>
    <t xml:space="preserve">306231428</t>
  </si>
  <si>
    <t xml:space="preserve">蒋雪梅</t>
  </si>
  <si>
    <t xml:space="preserve">306231429</t>
  </si>
  <si>
    <t xml:space="preserve">税雪</t>
  </si>
  <si>
    <t xml:space="preserve">306231430</t>
  </si>
  <si>
    <t xml:space="preserve">张志强</t>
  </si>
  <si>
    <t xml:space="preserve">306231501</t>
  </si>
  <si>
    <t xml:space="preserve">王小双</t>
  </si>
  <si>
    <t xml:space="preserve">306011502</t>
  </si>
  <si>
    <t xml:space="preserve">李碧莲</t>
  </si>
  <si>
    <t xml:space="preserve">306011503</t>
  </si>
  <si>
    <t xml:space="preserve">漆晓清</t>
  </si>
  <si>
    <t xml:space="preserve">306011504</t>
  </si>
  <si>
    <t xml:space="preserve">吴中勤</t>
  </si>
  <si>
    <t xml:space="preserve">306011505</t>
  </si>
  <si>
    <t xml:space="preserve">张雯</t>
  </si>
  <si>
    <t xml:space="preserve">306011506</t>
  </si>
  <si>
    <t xml:space="preserve">杨豪</t>
  </si>
  <si>
    <t xml:space="preserve">306011507</t>
  </si>
  <si>
    <t xml:space="preserve">费倩文</t>
  </si>
  <si>
    <t xml:space="preserve">306261508</t>
  </si>
  <si>
    <t xml:space="preserve">杨静</t>
  </si>
  <si>
    <t xml:space="preserve">306261509</t>
  </si>
  <si>
    <t xml:space="preserve">冯刚</t>
  </si>
  <si>
    <t xml:space="preserve">306261510</t>
  </si>
  <si>
    <t xml:space="preserve">彭俊铭</t>
  </si>
  <si>
    <t xml:space="preserve">306261511</t>
  </si>
  <si>
    <t xml:space="preserve">杨婷婷</t>
  </si>
  <si>
    <t xml:space="preserve">306261512</t>
  </si>
  <si>
    <t xml:space="preserve">雷小建</t>
  </si>
  <si>
    <t xml:space="preserve">306261513</t>
  </si>
  <si>
    <t xml:space="preserve">石金燕</t>
  </si>
  <si>
    <t xml:space="preserve">306261514</t>
  </si>
  <si>
    <t xml:space="preserve">但昱良</t>
  </si>
  <si>
    <t xml:space="preserve">306281515</t>
  </si>
  <si>
    <t xml:space="preserve">姜敏</t>
  </si>
  <si>
    <t xml:space="preserve">306281516</t>
  </si>
  <si>
    <t xml:space="preserve">谌海燕</t>
  </si>
  <si>
    <t xml:space="preserve">306281517</t>
  </si>
  <si>
    <t xml:space="preserve">许盼</t>
  </si>
  <si>
    <t xml:space="preserve">306281518</t>
  </si>
  <si>
    <t xml:space="preserve">唐凤翎</t>
  </si>
  <si>
    <t xml:space="preserve">306311519</t>
  </si>
  <si>
    <t xml:space="preserve">杨爱</t>
  </si>
  <si>
    <t xml:space="preserve">306311520</t>
  </si>
  <si>
    <t xml:space="preserve">郭香</t>
  </si>
  <si>
    <t xml:space="preserve">306311521</t>
  </si>
  <si>
    <t xml:space="preserve">陈璇</t>
  </si>
  <si>
    <t xml:space="preserve">306311522</t>
  </si>
  <si>
    <t xml:space="preserve">何洋</t>
  </si>
  <si>
    <t xml:space="preserve">306311523</t>
  </si>
  <si>
    <t xml:space="preserve">舒凤梅</t>
  </si>
  <si>
    <t xml:space="preserve">306311524</t>
  </si>
  <si>
    <t xml:space="preserve">胥思思</t>
  </si>
  <si>
    <t xml:space="preserve">306311525</t>
  </si>
  <si>
    <t xml:space="preserve">董菊梅</t>
  </si>
  <si>
    <t xml:space="preserve">306051601</t>
  </si>
  <si>
    <t xml:space="preserve">胡博晶</t>
  </si>
  <si>
    <t xml:space="preserve">306051602</t>
  </si>
  <si>
    <t xml:space="preserve">龚艳</t>
  </si>
  <si>
    <t xml:space="preserve">306051603</t>
  </si>
  <si>
    <t xml:space="preserve">唐敏</t>
  </si>
  <si>
    <t xml:space="preserve">306051604</t>
  </si>
  <si>
    <t xml:space="preserve">熊珊</t>
  </si>
  <si>
    <t xml:space="preserve">306051605</t>
  </si>
  <si>
    <t xml:space="preserve">苏享宇</t>
  </si>
  <si>
    <t xml:space="preserve">306051606</t>
  </si>
  <si>
    <t xml:space="preserve">汪琦</t>
  </si>
  <si>
    <t xml:space="preserve">306051607</t>
  </si>
  <si>
    <t xml:space="preserve">陈玲</t>
  </si>
  <si>
    <t xml:space="preserve">306051608</t>
  </si>
  <si>
    <t xml:space="preserve">周适</t>
  </si>
  <si>
    <t xml:space="preserve">306251609</t>
  </si>
  <si>
    <t xml:space="preserve">代海艳</t>
  </si>
  <si>
    <t xml:space="preserve">306251610</t>
  </si>
  <si>
    <t xml:space="preserve">蒲亚丽</t>
  </si>
  <si>
    <t xml:space="preserve">306251611</t>
  </si>
  <si>
    <t xml:space="preserve">刘滔</t>
  </si>
  <si>
    <t xml:space="preserve">306251612</t>
  </si>
  <si>
    <t xml:space="preserve">徐建</t>
  </si>
  <si>
    <t xml:space="preserve">306271613</t>
  </si>
  <si>
    <t xml:space="preserve">李恒</t>
  </si>
  <si>
    <t xml:space="preserve">306271614</t>
  </si>
  <si>
    <t xml:space="preserve">李丽君</t>
  </si>
  <si>
    <t xml:space="preserve">306271615</t>
  </si>
  <si>
    <t xml:space="preserve">白晓英</t>
  </si>
  <si>
    <t xml:space="preserve">306061616</t>
  </si>
  <si>
    <t xml:space="preserve">宋佳</t>
  </si>
  <si>
    <t xml:space="preserve">306061617</t>
  </si>
  <si>
    <t xml:space="preserve">杨思思</t>
  </si>
  <si>
    <t xml:space="preserve">306061618</t>
  </si>
  <si>
    <t xml:space="preserve">李欣</t>
  </si>
  <si>
    <t xml:space="preserve">306061619</t>
  </si>
  <si>
    <t xml:space="preserve">王伟</t>
  </si>
  <si>
    <t xml:space="preserve">306061620</t>
  </si>
  <si>
    <t xml:space="preserve">徐海波</t>
  </si>
  <si>
    <t xml:space="preserve">306061621</t>
  </si>
  <si>
    <t xml:space="preserve">罗刚雄</t>
  </si>
  <si>
    <t xml:space="preserve">306061622</t>
  </si>
  <si>
    <t xml:space="preserve">胡瑶</t>
  </si>
  <si>
    <t xml:space="preserve">306061623</t>
  </si>
  <si>
    <t xml:space="preserve">田丽</t>
  </si>
  <si>
    <t xml:space="preserve">306031624</t>
  </si>
  <si>
    <t xml:space="preserve">谢武兵</t>
  </si>
  <si>
    <t xml:space="preserve">306031625</t>
  </si>
  <si>
    <t xml:space="preserve">刘天龙</t>
  </si>
  <si>
    <t xml:space="preserve">306031626</t>
  </si>
  <si>
    <t xml:space="preserve">刘婷</t>
  </si>
  <si>
    <t xml:space="preserve">306151701</t>
  </si>
  <si>
    <t xml:space="preserve">漆聪</t>
  </si>
  <si>
    <t xml:space="preserve">306151702</t>
  </si>
  <si>
    <t xml:space="preserve">陈旭</t>
  </si>
  <si>
    <t xml:space="preserve">306151703</t>
  </si>
  <si>
    <t xml:space="preserve">聂滔</t>
  </si>
  <si>
    <t xml:space="preserve">306151704</t>
  </si>
  <si>
    <t xml:space="preserve">唐倩</t>
  </si>
  <si>
    <t xml:space="preserve">306151705</t>
  </si>
  <si>
    <t xml:space="preserve">屈黎</t>
  </si>
  <si>
    <t xml:space="preserve">306151706</t>
  </si>
  <si>
    <t xml:space="preserve">白君</t>
  </si>
  <si>
    <t xml:space="preserve">306151707</t>
  </si>
  <si>
    <t xml:space="preserve">严旭</t>
  </si>
  <si>
    <t xml:space="preserve">306151708</t>
  </si>
  <si>
    <t xml:space="preserve">郑晓琳</t>
  </si>
  <si>
    <t xml:space="preserve">306151709</t>
  </si>
  <si>
    <t xml:space="preserve">漆薇</t>
  </si>
  <si>
    <t xml:space="preserve">306151710</t>
  </si>
  <si>
    <t xml:space="preserve">陈潇</t>
  </si>
  <si>
    <t xml:space="preserve">306151711</t>
  </si>
  <si>
    <t xml:space="preserve">薛皓宏</t>
  </si>
  <si>
    <t xml:space="preserve">306151712</t>
  </si>
  <si>
    <t xml:space="preserve">唐宇</t>
  </si>
  <si>
    <t xml:space="preserve">306151713</t>
  </si>
  <si>
    <t xml:space="preserve">郑瑄怡</t>
  </si>
  <si>
    <t xml:space="preserve">306151714</t>
  </si>
  <si>
    <t xml:space="preserve">秦小兰</t>
  </si>
  <si>
    <t xml:space="preserve">306151715</t>
  </si>
  <si>
    <t xml:space="preserve">陈鹏</t>
  </si>
  <si>
    <t xml:space="preserve">306151716</t>
  </si>
  <si>
    <t xml:space="preserve">雷大彬</t>
  </si>
  <si>
    <t xml:space="preserve">306151717</t>
  </si>
  <si>
    <t xml:space="preserve">杨刘元</t>
  </si>
  <si>
    <t xml:space="preserve">306151718</t>
  </si>
  <si>
    <t xml:space="preserve">杨杰</t>
  </si>
  <si>
    <t xml:space="preserve">306151719</t>
  </si>
  <si>
    <t xml:space="preserve">颜萍</t>
  </si>
  <si>
    <t xml:space="preserve">306151720</t>
  </si>
  <si>
    <t xml:space="preserve">刘宇</t>
  </si>
  <si>
    <t xml:space="preserve">306211721</t>
  </si>
  <si>
    <t xml:space="preserve">付鹏</t>
  </si>
  <si>
    <t xml:space="preserve">306211722</t>
  </si>
  <si>
    <t xml:space="preserve">王聪</t>
  </si>
  <si>
    <t xml:space="preserve">306211723</t>
  </si>
  <si>
    <t xml:space="preserve">谢丹</t>
  </si>
  <si>
    <t xml:space="preserve">306211724</t>
  </si>
  <si>
    <t xml:space="preserve">彭雪峰</t>
  </si>
  <si>
    <t xml:space="preserve">306211725</t>
  </si>
  <si>
    <t xml:space="preserve">文虎</t>
  </si>
  <si>
    <t xml:space="preserve">306211726</t>
  </si>
  <si>
    <t xml:space="preserve">赵括</t>
  </si>
  <si>
    <t xml:space="preserve">306211727</t>
  </si>
  <si>
    <t xml:space="preserve">高永</t>
  </si>
  <si>
    <t xml:space="preserve">306211728</t>
  </si>
  <si>
    <t xml:space="preserve">李俊</t>
  </si>
  <si>
    <t xml:space="preserve">306211729</t>
  </si>
  <si>
    <t xml:space="preserve">贺利君</t>
  </si>
  <si>
    <t xml:space="preserve">306211730</t>
  </si>
  <si>
    <t xml:space="preserve">苟泾志</t>
  </si>
  <si>
    <t xml:space="preserve">306211801</t>
  </si>
  <si>
    <t xml:space="preserve">许银</t>
  </si>
  <si>
    <t xml:space="preserve">306211802</t>
  </si>
  <si>
    <t xml:space="preserve">汤启炎</t>
  </si>
  <si>
    <t xml:space="preserve">306211803</t>
  </si>
  <si>
    <t xml:space="preserve">赵德华</t>
  </si>
  <si>
    <t xml:space="preserve">306211804</t>
  </si>
  <si>
    <t xml:space="preserve">庄琳</t>
  </si>
  <si>
    <t xml:space="preserve">306211805</t>
  </si>
  <si>
    <t xml:space="preserve">刘书良</t>
  </si>
  <si>
    <t xml:space="preserve">306211806</t>
  </si>
  <si>
    <t xml:space="preserve">李玉瑶</t>
  </si>
  <si>
    <t xml:space="preserve">306211807</t>
  </si>
  <si>
    <t xml:space="preserve">欧松明</t>
  </si>
  <si>
    <t xml:space="preserve">306211808</t>
  </si>
  <si>
    <t xml:space="preserve">罗艳</t>
  </si>
  <si>
    <t xml:space="preserve">306211809</t>
  </si>
  <si>
    <t xml:space="preserve">余敏</t>
  </si>
  <si>
    <t xml:space="preserve">306211810</t>
  </si>
  <si>
    <t xml:space="preserve">高丽容</t>
  </si>
  <si>
    <t xml:space="preserve">306211811</t>
  </si>
  <si>
    <t xml:space="preserve">钱怡</t>
  </si>
  <si>
    <t xml:space="preserve">306211812</t>
  </si>
  <si>
    <t xml:space="preserve">郭颖</t>
  </si>
  <si>
    <t xml:space="preserve">306201813</t>
  </si>
  <si>
    <t xml:space="preserve">张殊荣</t>
  </si>
  <si>
    <t xml:space="preserve">306201814</t>
  </si>
  <si>
    <t xml:space="preserve">郭晓玲</t>
  </si>
  <si>
    <t xml:space="preserve">306201815</t>
  </si>
  <si>
    <t xml:space="preserve">谢滢</t>
  </si>
  <si>
    <t xml:space="preserve">306201816</t>
  </si>
  <si>
    <t xml:space="preserve">吴松芹</t>
  </si>
  <si>
    <t xml:space="preserve">306201817</t>
  </si>
  <si>
    <t xml:space="preserve">李瑜</t>
  </si>
  <si>
    <t xml:space="preserve">306201818</t>
  </si>
  <si>
    <t xml:space="preserve">陈燕</t>
  </si>
  <si>
    <t xml:space="preserve">306201819</t>
  </si>
  <si>
    <t xml:space="preserve">何佳静</t>
  </si>
  <si>
    <t xml:space="preserve">306201820</t>
  </si>
  <si>
    <t xml:space="preserve">杨欢</t>
  </si>
  <si>
    <t xml:space="preserve">306201821</t>
  </si>
  <si>
    <t xml:space="preserve">任美霖</t>
  </si>
  <si>
    <t xml:space="preserve">306201822</t>
  </si>
  <si>
    <t xml:space="preserve">刘秀芝</t>
  </si>
  <si>
    <t xml:space="preserve">306201823</t>
  </si>
  <si>
    <t xml:space="preserve">邹丹丹</t>
  </si>
  <si>
    <t xml:space="preserve">306201824</t>
  </si>
  <si>
    <t xml:space="preserve">秦文琪</t>
  </si>
  <si>
    <t xml:space="preserve">306201825</t>
  </si>
  <si>
    <t xml:space="preserve">袁甜</t>
  </si>
  <si>
    <t xml:space="preserve">306201826</t>
  </si>
  <si>
    <t xml:space="preserve">甘丽诗</t>
  </si>
  <si>
    <t xml:space="preserve">306201827</t>
  </si>
  <si>
    <t xml:space="preserve">黄雪海</t>
  </si>
  <si>
    <t xml:space="preserve">306201828</t>
  </si>
  <si>
    <t xml:space="preserve">陈希</t>
  </si>
  <si>
    <t xml:space="preserve">306201829</t>
  </si>
  <si>
    <t xml:space="preserve">尹蕾</t>
  </si>
  <si>
    <t xml:space="preserve">306201830</t>
  </si>
  <si>
    <t xml:space="preserve">唐琳琳</t>
  </si>
  <si>
    <t xml:space="preserve">306201901</t>
  </si>
  <si>
    <t xml:space="preserve">黄献</t>
  </si>
  <si>
    <t xml:space="preserve">306291902</t>
  </si>
  <si>
    <t xml:space="preserve">余龙飞</t>
  </si>
  <si>
    <t xml:space="preserve">306291903</t>
  </si>
  <si>
    <t xml:space="preserve">张春梅</t>
  </si>
  <si>
    <t xml:space="preserve">306291904</t>
  </si>
  <si>
    <t xml:space="preserve">程芳</t>
  </si>
  <si>
    <t xml:space="preserve">306291905</t>
  </si>
  <si>
    <t xml:space="preserve">冯琼仪</t>
  </si>
  <si>
    <t xml:space="preserve">306291906</t>
  </si>
  <si>
    <t xml:space="preserve">刘汉春</t>
  </si>
  <si>
    <t xml:space="preserve">306291907</t>
  </si>
  <si>
    <t xml:space="preserve">杨惠棋</t>
  </si>
  <si>
    <t xml:space="preserve">306291908</t>
  </si>
  <si>
    <t xml:space="preserve">蒋青川</t>
  </si>
  <si>
    <t xml:space="preserve">306291909</t>
  </si>
  <si>
    <t xml:space="preserve">赵艺琳</t>
  </si>
  <si>
    <t xml:space="preserve">306291910</t>
  </si>
  <si>
    <t xml:space="preserve">王兆杨</t>
  </si>
  <si>
    <t xml:space="preserve">306241911</t>
  </si>
  <si>
    <t xml:space="preserve">唐鸿</t>
  </si>
  <si>
    <t xml:space="preserve">306241912</t>
  </si>
  <si>
    <t xml:space="preserve">周超</t>
  </si>
  <si>
    <t xml:space="preserve">306241913</t>
  </si>
  <si>
    <t xml:space="preserve">漆文川</t>
  </si>
  <si>
    <t xml:space="preserve">306241914</t>
  </si>
  <si>
    <t xml:space="preserve">马腾鑫</t>
  </si>
  <si>
    <t xml:space="preserve">306241915</t>
  </si>
  <si>
    <t xml:space="preserve">肖圣千</t>
  </si>
  <si>
    <t xml:space="preserve">306241916</t>
  </si>
  <si>
    <t xml:space="preserve">雷雨田</t>
  </si>
  <si>
    <t xml:space="preserve">306241917</t>
  </si>
  <si>
    <t xml:space="preserve">冯百梅</t>
  </si>
  <si>
    <t xml:space="preserve">306241918</t>
  </si>
  <si>
    <t xml:space="preserve">蒋月</t>
  </si>
  <si>
    <t xml:space="preserve">306241919</t>
  </si>
  <si>
    <t xml:space="preserve">颜畅</t>
  </si>
  <si>
    <t xml:space="preserve">306241920</t>
  </si>
  <si>
    <t xml:space="preserve">邓德均</t>
  </si>
  <si>
    <t xml:space="preserve">306241921</t>
  </si>
  <si>
    <t xml:space="preserve">杨琴琴</t>
  </si>
  <si>
    <t xml:space="preserve">306241922</t>
  </si>
  <si>
    <t xml:space="preserve">周晓培</t>
  </si>
  <si>
    <t xml:space="preserve">306241923</t>
  </si>
  <si>
    <t xml:space="preserve">王金龙</t>
  </si>
  <si>
    <t xml:space="preserve">306241924</t>
  </si>
  <si>
    <t xml:space="preserve">李琼</t>
  </si>
  <si>
    <t xml:space="preserve">306241925</t>
  </si>
  <si>
    <t xml:space="preserve">郑加清</t>
  </si>
  <si>
    <t xml:space="preserve">306241926</t>
  </si>
  <si>
    <t xml:space="preserve">刘汉军</t>
  </si>
  <si>
    <t xml:space="preserve">306302001</t>
  </si>
  <si>
    <t xml:space="preserve">许鹏</t>
  </si>
  <si>
    <t xml:space="preserve">306302002</t>
  </si>
  <si>
    <t xml:space="preserve">张静</t>
  </si>
  <si>
    <t xml:space="preserve">郭佳</t>
  </si>
  <si>
    <t xml:space="preserve">306302004</t>
  </si>
  <si>
    <t xml:space="preserve">306302005</t>
  </si>
  <si>
    <t xml:space="preserve">谭黎</t>
  </si>
  <si>
    <t xml:space="preserve">306302006</t>
  </si>
  <si>
    <t xml:space="preserve">梁俊</t>
  </si>
  <si>
    <t xml:space="preserve">306302007</t>
  </si>
  <si>
    <t xml:space="preserve">任晗杨</t>
  </si>
  <si>
    <t xml:space="preserve">306302008</t>
  </si>
  <si>
    <t xml:space="preserve">谭洪</t>
  </si>
  <si>
    <t xml:space="preserve">龙凤</t>
  </si>
  <si>
    <t xml:space="preserve">田丹</t>
  </si>
  <si>
    <t xml:space="preserve">张琪苑</t>
  </si>
  <si>
    <t xml:space="preserve">杨雪</t>
  </si>
  <si>
    <t xml:space="preserve">306042013</t>
  </si>
  <si>
    <t xml:space="preserve">黄少华</t>
  </si>
  <si>
    <t xml:space="preserve">306042014</t>
  </si>
  <si>
    <t xml:space="preserve">唐蓉</t>
  </si>
  <si>
    <t xml:space="preserve">306042015</t>
  </si>
  <si>
    <t xml:space="preserve">张晶</t>
  </si>
  <si>
    <t xml:space="preserve">306042016</t>
  </si>
  <si>
    <t xml:space="preserve">田春燕</t>
  </si>
  <si>
    <t xml:space="preserve">306042017</t>
  </si>
  <si>
    <t xml:space="preserve">王菊</t>
  </si>
  <si>
    <t xml:space="preserve">306042018</t>
  </si>
  <si>
    <t xml:space="preserve">余艳</t>
  </si>
  <si>
    <t xml:space="preserve">306182019</t>
  </si>
  <si>
    <t xml:space="preserve">范炳锋</t>
  </si>
  <si>
    <t xml:space="preserve">306182020</t>
  </si>
  <si>
    <t xml:space="preserve">何鑫</t>
  </si>
  <si>
    <t xml:space="preserve">306182021</t>
  </si>
  <si>
    <t xml:space="preserve">张洪文</t>
  </si>
  <si>
    <t xml:space="preserve">306182022</t>
  </si>
  <si>
    <t xml:space="preserve">汪玲玲</t>
  </si>
  <si>
    <t xml:space="preserve">306182023</t>
  </si>
  <si>
    <t xml:space="preserve">汪小琦</t>
  </si>
  <si>
    <t xml:space="preserve">306182024</t>
  </si>
  <si>
    <t xml:space="preserve">魏梦</t>
  </si>
  <si>
    <t xml:space="preserve">306182025</t>
  </si>
  <si>
    <t xml:space="preserve">何奇龙</t>
  </si>
  <si>
    <t xml:space="preserve">306182026</t>
  </si>
  <si>
    <t xml:space="preserve">周祯林</t>
  </si>
  <si>
    <t xml:space="preserve">306182027</t>
  </si>
  <si>
    <t xml:space="preserve">文聪</t>
  </si>
  <si>
    <t xml:space="preserve">306122101</t>
  </si>
  <si>
    <t xml:space="preserve">刘垚李</t>
  </si>
  <si>
    <t xml:space="preserve">306122102</t>
  </si>
  <si>
    <t xml:space="preserve">郭亚光</t>
  </si>
  <si>
    <t xml:space="preserve">306122103</t>
  </si>
  <si>
    <t xml:space="preserve">罗嫚</t>
  </si>
  <si>
    <t xml:space="preserve">306122104</t>
  </si>
  <si>
    <t xml:space="preserve">李钱</t>
  </si>
  <si>
    <t xml:space="preserve">306122105</t>
  </si>
  <si>
    <t xml:space="preserve">曾海洋</t>
  </si>
  <si>
    <t xml:space="preserve">306122106</t>
  </si>
  <si>
    <t xml:space="preserve">姚尧</t>
  </si>
  <si>
    <t xml:space="preserve">306122107</t>
  </si>
  <si>
    <t xml:space="preserve">王佐</t>
  </si>
  <si>
    <t xml:space="preserve">306122108</t>
  </si>
  <si>
    <t xml:space="preserve">郎庆江</t>
  </si>
  <si>
    <t xml:space="preserve">306122109</t>
  </si>
  <si>
    <t xml:space="preserve">吕建强</t>
  </si>
  <si>
    <t xml:space="preserve">306222110</t>
  </si>
  <si>
    <t xml:space="preserve">易壮乙</t>
  </si>
  <si>
    <t xml:space="preserve">306222111</t>
  </si>
  <si>
    <t xml:space="preserve">熊明扬</t>
  </si>
  <si>
    <t xml:space="preserve">306222112</t>
  </si>
  <si>
    <t xml:space="preserve">贾旭东</t>
  </si>
  <si>
    <t xml:space="preserve">306222113</t>
  </si>
  <si>
    <t xml:space="preserve">胡彬琳</t>
  </si>
  <si>
    <t xml:space="preserve">306222114</t>
  </si>
  <si>
    <t xml:space="preserve">杨润苗</t>
  </si>
  <si>
    <t xml:space="preserve">306222115</t>
  </si>
  <si>
    <t xml:space="preserve">张逸林</t>
  </si>
  <si>
    <t xml:space="preserve">306222116</t>
  </si>
  <si>
    <t xml:space="preserve">何雷</t>
  </si>
  <si>
    <t xml:space="preserve">306222117</t>
  </si>
  <si>
    <t xml:space="preserve">曹林</t>
  </si>
  <si>
    <t xml:space="preserve">306222118</t>
  </si>
  <si>
    <t xml:space="preserve">王倩</t>
  </si>
  <si>
    <t xml:space="preserve">306222119</t>
  </si>
  <si>
    <t xml:space="preserve">刘俊伶</t>
  </si>
  <si>
    <t xml:space="preserve">306222120</t>
  </si>
  <si>
    <t xml:space="preserve">曹立红</t>
  </si>
  <si>
    <t xml:space="preserve">306162121</t>
  </si>
  <si>
    <t xml:space="preserve">胡闻韬</t>
  </si>
  <si>
    <t xml:space="preserve">306162122</t>
  </si>
  <si>
    <t xml:space="preserve">荣耀宇</t>
  </si>
  <si>
    <t xml:space="preserve">306162123</t>
  </si>
  <si>
    <t xml:space="preserve">李军</t>
  </si>
  <si>
    <t xml:space="preserve">306162201</t>
  </si>
  <si>
    <t xml:space="preserve">涂志国</t>
  </si>
  <si>
    <t xml:space="preserve">306162202</t>
  </si>
  <si>
    <t xml:space="preserve">宋勇</t>
  </si>
  <si>
    <t xml:space="preserve">306162203</t>
  </si>
  <si>
    <t xml:space="preserve">李根</t>
  </si>
  <si>
    <t xml:space="preserve">306162204</t>
  </si>
  <si>
    <t xml:space="preserve">徐无瑕</t>
  </si>
  <si>
    <t xml:space="preserve">306162205</t>
  </si>
  <si>
    <t xml:space="preserve">邓海波</t>
  </si>
  <si>
    <t xml:space="preserve">306162206</t>
  </si>
  <si>
    <t xml:space="preserve">何曼</t>
  </si>
  <si>
    <t xml:space="preserve">306162207</t>
  </si>
  <si>
    <t xml:space="preserve">汤凯棣</t>
  </si>
  <si>
    <t xml:space="preserve">306162208</t>
  </si>
  <si>
    <t xml:space="preserve">雷瑶</t>
  </si>
  <si>
    <t xml:space="preserve">306162209</t>
  </si>
  <si>
    <t xml:space="preserve">陈梦蝶</t>
  </si>
  <si>
    <t xml:space="preserve">306162210</t>
  </si>
  <si>
    <t xml:space="preserve">吴云龙</t>
  </si>
  <si>
    <t xml:space="preserve">306162211</t>
  </si>
  <si>
    <t xml:space="preserve">谭静</t>
  </si>
  <si>
    <t xml:space="preserve">306162212</t>
  </si>
  <si>
    <t xml:space="preserve">彭坤</t>
  </si>
  <si>
    <t xml:space="preserve">306162213</t>
  </si>
  <si>
    <t xml:space="preserve">张杰</t>
  </si>
  <si>
    <t xml:space="preserve">306162214</t>
  </si>
  <si>
    <t xml:space="preserve">廖婧雯</t>
  </si>
  <si>
    <t xml:space="preserve">306162215</t>
  </si>
  <si>
    <t xml:space="preserve">景泽艳</t>
  </si>
  <si>
    <t xml:space="preserve">306162216</t>
  </si>
  <si>
    <t xml:space="preserve">林玥</t>
  </si>
  <si>
    <t xml:space="preserve">306162217</t>
  </si>
  <si>
    <t xml:space="preserve">何亭颐</t>
  </si>
  <si>
    <t xml:space="preserve">306162218</t>
  </si>
  <si>
    <t xml:space="preserve">李雨谦</t>
  </si>
  <si>
    <t xml:space="preserve">306162219</t>
  </si>
  <si>
    <t xml:space="preserve">陈景豪</t>
  </si>
  <si>
    <t xml:space="preserve">306162220</t>
  </si>
  <si>
    <t xml:space="preserve">万秋宏</t>
  </si>
  <si>
    <t xml:space="preserve">306162221</t>
  </si>
  <si>
    <t xml:space="preserve">谢孟桃</t>
  </si>
  <si>
    <t xml:space="preserve">306162222</t>
  </si>
  <si>
    <t xml:space="preserve">任娇</t>
  </si>
  <si>
    <t xml:space="preserve">306162223</t>
  </si>
  <si>
    <t xml:space="preserve">钱茂林</t>
  </si>
  <si>
    <t xml:space="preserve">306162224</t>
  </si>
  <si>
    <t xml:space="preserve">丁柱天</t>
  </si>
  <si>
    <t xml:space="preserve">306162225</t>
  </si>
  <si>
    <t xml:space="preserve">蒲馨彤</t>
  </si>
  <si>
    <t xml:space="preserve">306162226</t>
  </si>
  <si>
    <t xml:space="preserve">查敏</t>
  </si>
  <si>
    <t xml:space="preserve">306162227</t>
  </si>
  <si>
    <t xml:space="preserve">胡智</t>
  </si>
  <si>
    <t xml:space="preserve">306162228</t>
  </si>
  <si>
    <t xml:space="preserve">石玉冰</t>
  </si>
  <si>
    <t xml:space="preserve">306162229</t>
  </si>
  <si>
    <t xml:space="preserve">李慧</t>
  </si>
  <si>
    <t xml:space="preserve">306162230</t>
  </si>
  <si>
    <t xml:space="preserve">陈凤</t>
  </si>
  <si>
    <t xml:space="preserve">306172124</t>
  </si>
  <si>
    <t xml:space="preserve">王昊</t>
  </si>
  <si>
    <t xml:space="preserve">306172125</t>
  </si>
  <si>
    <t xml:space="preserve">黄义</t>
  </si>
  <si>
    <t xml:space="preserve">306172126</t>
  </si>
  <si>
    <t xml:space="preserve">陈名</t>
  </si>
  <si>
    <t xml:space="preserve">306172127</t>
  </si>
  <si>
    <t xml:space="preserve">廖小粹</t>
  </si>
  <si>
    <t xml:space="preserve">306172128</t>
  </si>
  <si>
    <t xml:space="preserve">陈冰</t>
  </si>
  <si>
    <t xml:space="preserve">306172129</t>
  </si>
  <si>
    <t xml:space="preserve">覃伟</t>
  </si>
  <si>
    <t xml:space="preserve">306172301</t>
  </si>
  <si>
    <t xml:space="preserve">陈果</t>
  </si>
  <si>
    <t xml:space="preserve">306172302</t>
  </si>
  <si>
    <t xml:space="preserve">胡舜</t>
  </si>
  <si>
    <t xml:space="preserve">306172303</t>
  </si>
  <si>
    <t xml:space="preserve">唐中华</t>
  </si>
  <si>
    <t xml:space="preserve">306172304</t>
  </si>
  <si>
    <t xml:space="preserve">倪培烽</t>
  </si>
  <si>
    <t xml:space="preserve">306172305</t>
  </si>
  <si>
    <t xml:space="preserve">周荣华</t>
  </si>
  <si>
    <t xml:space="preserve">许娇</t>
  </si>
  <si>
    <t xml:space="preserve">306172307</t>
  </si>
  <si>
    <t xml:space="preserve">张登凌</t>
  </si>
  <si>
    <t xml:space="preserve">306172308</t>
  </si>
  <si>
    <t xml:space="preserve">谢华志</t>
  </si>
  <si>
    <t xml:space="preserve">306172309</t>
  </si>
  <si>
    <t xml:space="preserve">徐晶</t>
  </si>
  <si>
    <t xml:space="preserve">306172310</t>
  </si>
  <si>
    <t xml:space="preserve">覃燕春</t>
  </si>
  <si>
    <t xml:space="preserve">306172311</t>
  </si>
  <si>
    <t xml:space="preserve">颜君</t>
  </si>
  <si>
    <t xml:space="preserve">306172312</t>
  </si>
  <si>
    <t xml:space="preserve">赵一宁</t>
  </si>
  <si>
    <t xml:space="preserve">306172313</t>
  </si>
  <si>
    <t xml:space="preserve">敬含</t>
  </si>
  <si>
    <t xml:space="preserve">306172314</t>
  </si>
  <si>
    <t xml:space="preserve">毛茜</t>
  </si>
  <si>
    <t xml:space="preserve">306172315</t>
  </si>
  <si>
    <t xml:space="preserve">易琳昇</t>
  </si>
  <si>
    <t xml:space="preserve">306172316</t>
  </si>
  <si>
    <t xml:space="preserve">彭春梅</t>
  </si>
  <si>
    <t xml:space="preserve">306172317</t>
  </si>
  <si>
    <t xml:space="preserve">刘昌松</t>
  </si>
  <si>
    <t xml:space="preserve">306172318</t>
  </si>
  <si>
    <t xml:space="preserve">吴天龙</t>
  </si>
  <si>
    <t xml:space="preserve">306172319</t>
  </si>
  <si>
    <t xml:space="preserve">兰福容</t>
  </si>
  <si>
    <t xml:space="preserve">306172320</t>
  </si>
  <si>
    <t xml:space="preserve">彭晓</t>
  </si>
  <si>
    <t xml:space="preserve">306172321</t>
  </si>
  <si>
    <t xml:space="preserve">任松林</t>
  </si>
  <si>
    <t xml:space="preserve">306172322</t>
  </si>
  <si>
    <t xml:space="preserve">杨鹏</t>
  </si>
  <si>
    <t xml:space="preserve">306172323</t>
  </si>
  <si>
    <t xml:space="preserve">岳芷宇</t>
  </si>
  <si>
    <t xml:space="preserve">306172324</t>
  </si>
  <si>
    <t xml:space="preserve">青鑫</t>
  </si>
  <si>
    <t xml:space="preserve">306172325</t>
  </si>
  <si>
    <t xml:space="preserve">杜佳霖</t>
  </si>
  <si>
    <t xml:space="preserve">306172326</t>
  </si>
  <si>
    <t xml:space="preserve">徐成林</t>
  </si>
  <si>
    <t xml:space="preserve">306172327</t>
  </si>
  <si>
    <t xml:space="preserve">徐祯</t>
  </si>
  <si>
    <t xml:space="preserve">306172328</t>
  </si>
  <si>
    <t xml:space="preserve">田娇</t>
  </si>
  <si>
    <t xml:space="preserve">306172329</t>
  </si>
  <si>
    <t xml:space="preserve">张青民</t>
  </si>
  <si>
    <t xml:space="preserve">306172330</t>
  </si>
  <si>
    <t xml:space="preserve">杨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5" activeCellId="0" sqref="L27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3" min="3" style="1" width="9.99"/>
    <col collapsed="false" customWidth="true" hidden="false" outlineLevel="0" max="4" min="4" style="1" width="6.74"/>
    <col collapsed="false" customWidth="false" hidden="false" outlineLevel="0" max="5" min="5" style="1" width="8.99"/>
    <col collapsed="false" customWidth="true" hidden="false" outlineLevel="0" max="6" min="6" style="1" width="6.62"/>
    <col collapsed="false" customWidth="false" hidden="false" outlineLevel="0" max="7" min="7" style="2" width="8.99"/>
    <col collapsed="false" customWidth="true" hidden="false" outlineLevel="0" max="8" min="8" style="1" width="5.62"/>
    <col collapsed="false" customWidth="true" hidden="false" outlineLevel="0" max="9" min="9" style="2" width="9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7"/>
      <c r="H2" s="7" t="s">
        <v>6</v>
      </c>
      <c r="I2" s="8" t="s">
        <v>7</v>
      </c>
      <c r="J2" s="5" t="s">
        <v>8</v>
      </c>
    </row>
    <row r="3" s="10" customFormat="true" ht="18.75" hidden="false" customHeight="true" outlineLevel="0" collapsed="false">
      <c r="A3" s="5"/>
      <c r="B3" s="6"/>
      <c r="C3" s="7"/>
      <c r="D3" s="7" t="s">
        <v>9</v>
      </c>
      <c r="E3" s="7" t="s">
        <v>10</v>
      </c>
      <c r="F3" s="7" t="s">
        <v>9</v>
      </c>
      <c r="G3" s="9" t="s">
        <v>10</v>
      </c>
      <c r="H3" s="7"/>
      <c r="I3" s="8"/>
      <c r="J3" s="5"/>
    </row>
    <row r="4" customFormat="false" ht="14.25" hidden="false" customHeight="false" outlineLevel="0" collapsed="false">
      <c r="A4" s="11" t="n">
        <v>1</v>
      </c>
      <c r="B4" s="12" t="s">
        <v>11</v>
      </c>
      <c r="C4" s="13" t="s">
        <v>12</v>
      </c>
      <c r="D4" s="13" t="n">
        <v>42</v>
      </c>
      <c r="E4" s="13"/>
      <c r="F4" s="13"/>
      <c r="G4" s="14"/>
      <c r="H4" s="13"/>
      <c r="I4" s="15" t="n">
        <f aca="false">(D4+H4)*0.7</f>
        <v>29.4</v>
      </c>
      <c r="J4" s="11"/>
    </row>
    <row r="5" customFormat="false" ht="14.25" hidden="false" customHeight="false" outlineLevel="0" collapsed="false">
      <c r="A5" s="11" t="n">
        <v>2</v>
      </c>
      <c r="B5" s="16" t="s">
        <v>13</v>
      </c>
      <c r="C5" s="17" t="s">
        <v>14</v>
      </c>
      <c r="D5" s="11" t="n">
        <v>46</v>
      </c>
      <c r="E5" s="11"/>
      <c r="F5" s="11"/>
      <c r="G5" s="18"/>
      <c r="H5" s="11"/>
      <c r="I5" s="19" t="n">
        <f aca="false">(D5+H5)*0.7</f>
        <v>32.2</v>
      </c>
      <c r="J5" s="11"/>
    </row>
    <row r="6" customFormat="false" ht="14.25" hidden="false" customHeight="false" outlineLevel="0" collapsed="false">
      <c r="A6" s="11" t="n">
        <v>3</v>
      </c>
      <c r="B6" s="16" t="s">
        <v>15</v>
      </c>
      <c r="C6" s="17" t="s">
        <v>16</v>
      </c>
      <c r="D6" s="11" t="n">
        <v>48</v>
      </c>
      <c r="E6" s="11"/>
      <c r="F6" s="11"/>
      <c r="G6" s="18"/>
      <c r="H6" s="11"/>
      <c r="I6" s="19" t="n">
        <f aca="false">(D6+H6)*0.7</f>
        <v>33.6</v>
      </c>
      <c r="J6" s="11"/>
    </row>
    <row r="7" customFormat="false" ht="14.25" hidden="false" customHeight="false" outlineLevel="0" collapsed="false">
      <c r="A7" s="11" t="n">
        <v>4</v>
      </c>
      <c r="B7" s="16" t="s">
        <v>17</v>
      </c>
      <c r="C7" s="17" t="s">
        <v>18</v>
      </c>
      <c r="D7" s="11" t="n">
        <v>43</v>
      </c>
      <c r="E7" s="11"/>
      <c r="F7" s="11"/>
      <c r="G7" s="18"/>
      <c r="H7" s="11"/>
      <c r="I7" s="19" t="n">
        <f aca="false">(D7+H7)*0.7</f>
        <v>30.1</v>
      </c>
      <c r="J7" s="11"/>
    </row>
    <row r="8" customFormat="false" ht="14.25" hidden="false" customHeight="false" outlineLevel="0" collapsed="false">
      <c r="A8" s="11" t="n">
        <v>5</v>
      </c>
      <c r="B8" s="16" t="s">
        <v>19</v>
      </c>
      <c r="C8" s="17" t="s">
        <v>20</v>
      </c>
      <c r="D8" s="11" t="n">
        <v>50</v>
      </c>
      <c r="E8" s="11"/>
      <c r="F8" s="11"/>
      <c r="G8" s="18"/>
      <c r="H8" s="11"/>
      <c r="I8" s="19" t="n">
        <f aca="false">(D8+H8)*0.7</f>
        <v>35</v>
      </c>
      <c r="J8" s="11"/>
    </row>
    <row r="9" customFormat="false" ht="14.25" hidden="false" customHeight="false" outlineLevel="0" collapsed="false">
      <c r="A9" s="11" t="n">
        <v>6</v>
      </c>
      <c r="B9" s="16" t="s">
        <v>21</v>
      </c>
      <c r="C9" s="17" t="s">
        <v>22</v>
      </c>
      <c r="D9" s="11" t="n">
        <v>0</v>
      </c>
      <c r="E9" s="11"/>
      <c r="F9" s="11"/>
      <c r="G9" s="18"/>
      <c r="H9" s="11"/>
      <c r="I9" s="19" t="n">
        <f aca="false">(D9+H9)*0.7</f>
        <v>0</v>
      </c>
      <c r="J9" s="11"/>
    </row>
    <row r="10" customFormat="false" ht="14.25" hidden="false" customHeight="false" outlineLevel="0" collapsed="false">
      <c r="A10" s="11" t="n">
        <v>7</v>
      </c>
      <c r="B10" s="16" t="s">
        <v>23</v>
      </c>
      <c r="C10" s="17" t="s">
        <v>24</v>
      </c>
      <c r="D10" s="11" t="n">
        <v>56</v>
      </c>
      <c r="E10" s="11"/>
      <c r="F10" s="11"/>
      <c r="G10" s="18"/>
      <c r="H10" s="11"/>
      <c r="I10" s="19" t="n">
        <f aca="false">(D10+H10)*0.7</f>
        <v>39.2</v>
      </c>
      <c r="J10" s="11"/>
    </row>
    <row r="11" customFormat="false" ht="14.25" hidden="false" customHeight="false" outlineLevel="0" collapsed="false">
      <c r="A11" s="11" t="n">
        <v>8</v>
      </c>
      <c r="B11" s="16" t="s">
        <v>25</v>
      </c>
      <c r="C11" s="17" t="s">
        <v>26</v>
      </c>
      <c r="D11" s="11" t="n">
        <v>53</v>
      </c>
      <c r="E11" s="11"/>
      <c r="F11" s="11"/>
      <c r="G11" s="18"/>
      <c r="H11" s="11" t="n">
        <v>4</v>
      </c>
      <c r="I11" s="19" t="n">
        <f aca="false">(D11+H11)*0.7</f>
        <v>39.9</v>
      </c>
      <c r="J11" s="11"/>
    </row>
    <row r="12" customFormat="false" ht="14.25" hidden="false" customHeight="false" outlineLevel="0" collapsed="false">
      <c r="A12" s="11" t="n">
        <v>9</v>
      </c>
      <c r="B12" s="16" t="s">
        <v>27</v>
      </c>
      <c r="C12" s="17" t="s">
        <v>28</v>
      </c>
      <c r="D12" s="11" t="n">
        <v>50</v>
      </c>
      <c r="E12" s="11"/>
      <c r="F12" s="11"/>
      <c r="G12" s="18"/>
      <c r="H12" s="11"/>
      <c r="I12" s="19" t="n">
        <f aca="false">(D12+H12)*0.7</f>
        <v>35</v>
      </c>
      <c r="J12" s="11"/>
    </row>
    <row r="13" customFormat="false" ht="14.25" hidden="false" customHeight="false" outlineLevel="0" collapsed="false">
      <c r="A13" s="11" t="n">
        <v>10</v>
      </c>
      <c r="B13" s="16" t="s">
        <v>29</v>
      </c>
      <c r="C13" s="17" t="s">
        <v>30</v>
      </c>
      <c r="D13" s="11" t="n">
        <v>52</v>
      </c>
      <c r="E13" s="11"/>
      <c r="F13" s="11"/>
      <c r="G13" s="18"/>
      <c r="H13" s="11" t="n">
        <v>6</v>
      </c>
      <c r="I13" s="19" t="n">
        <f aca="false">(D13+H13)*0.7</f>
        <v>40.6</v>
      </c>
      <c r="J13" s="11"/>
    </row>
    <row r="14" customFormat="false" ht="14.25" hidden="false" customHeight="false" outlineLevel="0" collapsed="false">
      <c r="A14" s="11" t="n">
        <v>11</v>
      </c>
      <c r="B14" s="16" t="s">
        <v>31</v>
      </c>
      <c r="C14" s="17" t="s">
        <v>32</v>
      </c>
      <c r="D14" s="11" t="n">
        <v>55</v>
      </c>
      <c r="E14" s="11"/>
      <c r="F14" s="11"/>
      <c r="G14" s="18"/>
      <c r="H14" s="11"/>
      <c r="I14" s="19" t="n">
        <f aca="false">(D14+H14)*0.7</f>
        <v>38.5</v>
      </c>
      <c r="J14" s="11"/>
    </row>
    <row r="15" customFormat="false" ht="14.25" hidden="false" customHeight="false" outlineLevel="0" collapsed="false">
      <c r="A15" s="11" t="n">
        <v>12</v>
      </c>
      <c r="B15" s="16" t="s">
        <v>33</v>
      </c>
      <c r="C15" s="17" t="s">
        <v>34</v>
      </c>
      <c r="D15" s="11" t="n">
        <v>44</v>
      </c>
      <c r="E15" s="11"/>
      <c r="F15" s="11"/>
      <c r="G15" s="18"/>
      <c r="H15" s="11"/>
      <c r="I15" s="19" t="n">
        <f aca="false">(D15+H15)*0.7</f>
        <v>30.8</v>
      </c>
      <c r="J15" s="11"/>
    </row>
    <row r="16" customFormat="false" ht="14.25" hidden="false" customHeight="false" outlineLevel="0" collapsed="false">
      <c r="A16" s="11" t="n">
        <v>13</v>
      </c>
      <c r="B16" s="16" t="s">
        <v>35</v>
      </c>
      <c r="C16" s="17" t="s">
        <v>36</v>
      </c>
      <c r="D16" s="11" t="n">
        <v>62</v>
      </c>
      <c r="E16" s="11"/>
      <c r="F16" s="11"/>
      <c r="G16" s="18"/>
      <c r="H16" s="11"/>
      <c r="I16" s="19" t="n">
        <f aca="false">(D16+H16)*0.7</f>
        <v>43.4</v>
      </c>
      <c r="J16" s="11"/>
    </row>
    <row r="17" customFormat="false" ht="14.25" hidden="false" customHeight="false" outlineLevel="0" collapsed="false">
      <c r="A17" s="11" t="n">
        <v>14</v>
      </c>
      <c r="B17" s="16" t="s">
        <v>37</v>
      </c>
      <c r="C17" s="17" t="s">
        <v>38</v>
      </c>
      <c r="D17" s="11" t="n">
        <v>49</v>
      </c>
      <c r="E17" s="11"/>
      <c r="F17" s="11"/>
      <c r="G17" s="18"/>
      <c r="H17" s="11"/>
      <c r="I17" s="19" t="n">
        <f aca="false">(D17+H17)*0.7</f>
        <v>34.3</v>
      </c>
      <c r="J17" s="11"/>
    </row>
    <row r="18" customFormat="false" ht="14.25" hidden="false" customHeight="false" outlineLevel="0" collapsed="false">
      <c r="A18" s="11" t="n">
        <v>15</v>
      </c>
      <c r="B18" s="16" t="s">
        <v>39</v>
      </c>
      <c r="C18" s="17" t="s">
        <v>40</v>
      </c>
      <c r="D18" s="11" t="n">
        <v>0</v>
      </c>
      <c r="E18" s="11"/>
      <c r="F18" s="11"/>
      <c r="G18" s="18"/>
      <c r="H18" s="11"/>
      <c r="I18" s="19" t="n">
        <f aca="false">(D18+H18)*0.7</f>
        <v>0</v>
      </c>
      <c r="J18" s="11"/>
    </row>
    <row r="19" customFormat="false" ht="14.25" hidden="false" customHeight="false" outlineLevel="0" collapsed="false">
      <c r="A19" s="11" t="n">
        <v>16</v>
      </c>
      <c r="B19" s="16" t="s">
        <v>41</v>
      </c>
      <c r="C19" s="17" t="s">
        <v>42</v>
      </c>
      <c r="D19" s="11" t="n">
        <v>50</v>
      </c>
      <c r="E19" s="11"/>
      <c r="F19" s="11"/>
      <c r="G19" s="18"/>
      <c r="H19" s="11"/>
      <c r="I19" s="19" t="n">
        <f aca="false">(D19+H19)*0.7</f>
        <v>35</v>
      </c>
      <c r="J19" s="11"/>
    </row>
    <row r="20" customFormat="false" ht="14.25" hidden="false" customHeight="false" outlineLevel="0" collapsed="false">
      <c r="A20" s="11" t="n">
        <v>17</v>
      </c>
      <c r="B20" s="16" t="s">
        <v>43</v>
      </c>
      <c r="C20" s="17" t="s">
        <v>44</v>
      </c>
      <c r="D20" s="11" t="n">
        <v>52</v>
      </c>
      <c r="E20" s="11"/>
      <c r="F20" s="11"/>
      <c r="G20" s="18"/>
      <c r="H20" s="11" t="n">
        <v>4</v>
      </c>
      <c r="I20" s="19" t="n">
        <f aca="false">(D20+H20)*0.7</f>
        <v>39.2</v>
      </c>
      <c r="J20" s="11"/>
    </row>
    <row r="21" customFormat="false" ht="14.25" hidden="false" customHeight="false" outlineLevel="0" collapsed="false">
      <c r="A21" s="11" t="n">
        <v>18</v>
      </c>
      <c r="B21" s="16" t="s">
        <v>45</v>
      </c>
      <c r="C21" s="17" t="s">
        <v>46</v>
      </c>
      <c r="D21" s="11" t="n">
        <v>56</v>
      </c>
      <c r="E21" s="11"/>
      <c r="F21" s="11"/>
      <c r="G21" s="18"/>
      <c r="H21" s="11"/>
      <c r="I21" s="19" t="n">
        <f aca="false">(D21+H21)*0.7</f>
        <v>39.2</v>
      </c>
      <c r="J21" s="11"/>
    </row>
    <row r="22" customFormat="false" ht="14.25" hidden="false" customHeight="false" outlineLevel="0" collapsed="false">
      <c r="A22" s="11" t="n">
        <v>19</v>
      </c>
      <c r="B22" s="16" t="s">
        <v>47</v>
      </c>
      <c r="C22" s="17" t="s">
        <v>48</v>
      </c>
      <c r="D22" s="11" t="n">
        <v>53</v>
      </c>
      <c r="E22" s="11"/>
      <c r="F22" s="11"/>
      <c r="G22" s="18"/>
      <c r="H22" s="11"/>
      <c r="I22" s="19" t="n">
        <f aca="false">(D22+H22)*0.7</f>
        <v>37.1</v>
      </c>
      <c r="J22" s="11"/>
    </row>
    <row r="23" customFormat="false" ht="14.25" hidden="false" customHeight="false" outlineLevel="0" collapsed="false">
      <c r="A23" s="11" t="n">
        <v>20</v>
      </c>
      <c r="B23" s="16" t="s">
        <v>49</v>
      </c>
      <c r="C23" s="17" t="s">
        <v>50</v>
      </c>
      <c r="D23" s="11" t="n">
        <v>47</v>
      </c>
      <c r="E23" s="11"/>
      <c r="F23" s="11"/>
      <c r="G23" s="18"/>
      <c r="H23" s="11"/>
      <c r="I23" s="19" t="n">
        <f aca="false">(D23+H23)*0.7</f>
        <v>32.9</v>
      </c>
      <c r="J23" s="11"/>
    </row>
    <row r="24" customFormat="false" ht="14.25" hidden="false" customHeight="false" outlineLevel="0" collapsed="false">
      <c r="A24" s="11" t="n">
        <v>21</v>
      </c>
      <c r="B24" s="16" t="s">
        <v>51</v>
      </c>
      <c r="C24" s="17" t="s">
        <v>52</v>
      </c>
      <c r="D24" s="11" t="n">
        <v>56</v>
      </c>
      <c r="E24" s="11"/>
      <c r="F24" s="11"/>
      <c r="G24" s="18"/>
      <c r="H24" s="11" t="n">
        <v>6</v>
      </c>
      <c r="I24" s="19" t="n">
        <f aca="false">(D24+H24)*0.7</f>
        <v>43.4</v>
      </c>
      <c r="J24" s="11"/>
    </row>
    <row r="25" customFormat="false" ht="14.25" hidden="false" customHeight="false" outlineLevel="0" collapsed="false">
      <c r="A25" s="11" t="n">
        <v>22</v>
      </c>
      <c r="B25" s="16" t="s">
        <v>53</v>
      </c>
      <c r="C25" s="17" t="s">
        <v>54</v>
      </c>
      <c r="D25" s="11" t="n">
        <v>49</v>
      </c>
      <c r="E25" s="11"/>
      <c r="F25" s="11"/>
      <c r="G25" s="18"/>
      <c r="H25" s="11"/>
      <c r="I25" s="19" t="n">
        <f aca="false">(D25+H25)*0.7</f>
        <v>34.3</v>
      </c>
      <c r="J25" s="11"/>
    </row>
    <row r="26" customFormat="false" ht="14.25" hidden="false" customHeight="false" outlineLevel="0" collapsed="false">
      <c r="A26" s="11" t="n">
        <v>23</v>
      </c>
      <c r="B26" s="16" t="s">
        <v>55</v>
      </c>
      <c r="C26" s="17" t="s">
        <v>56</v>
      </c>
      <c r="D26" s="11" t="n">
        <v>44</v>
      </c>
      <c r="E26" s="11"/>
      <c r="F26" s="11"/>
      <c r="G26" s="18"/>
      <c r="H26" s="11"/>
      <c r="I26" s="19" t="n">
        <f aca="false">(D26+H26)*0.7</f>
        <v>30.8</v>
      </c>
      <c r="J26" s="11"/>
    </row>
    <row r="27" customFormat="false" ht="14.25" hidden="false" customHeight="false" outlineLevel="0" collapsed="false">
      <c r="A27" s="11" t="n">
        <v>24</v>
      </c>
      <c r="B27" s="16" t="s">
        <v>57</v>
      </c>
      <c r="C27" s="17" t="s">
        <v>58</v>
      </c>
      <c r="D27" s="11" t="n">
        <v>49</v>
      </c>
      <c r="E27" s="11"/>
      <c r="F27" s="11"/>
      <c r="G27" s="18"/>
      <c r="H27" s="11"/>
      <c r="I27" s="19" t="n">
        <f aca="false">(D27+H27)*0.7</f>
        <v>34.3</v>
      </c>
      <c r="J27" s="11"/>
    </row>
    <row r="28" customFormat="false" ht="14.25" hidden="false" customHeight="false" outlineLevel="0" collapsed="false">
      <c r="A28" s="11" t="n">
        <v>25</v>
      </c>
      <c r="B28" s="16" t="s">
        <v>59</v>
      </c>
      <c r="C28" s="17" t="s">
        <v>60</v>
      </c>
      <c r="D28" s="11" t="n">
        <v>54</v>
      </c>
      <c r="E28" s="11"/>
      <c r="F28" s="11"/>
      <c r="G28" s="18"/>
      <c r="H28" s="11"/>
      <c r="I28" s="19" t="n">
        <f aca="false">(D28+H28)*0.7</f>
        <v>37.8</v>
      </c>
      <c r="J28" s="11"/>
    </row>
    <row r="29" customFormat="false" ht="14.25" hidden="false" customHeight="false" outlineLevel="0" collapsed="false">
      <c r="A29" s="11" t="n">
        <v>26</v>
      </c>
      <c r="B29" s="16" t="s">
        <v>61</v>
      </c>
      <c r="C29" s="17" t="s">
        <v>62</v>
      </c>
      <c r="D29" s="11" t="n">
        <v>44</v>
      </c>
      <c r="E29" s="11"/>
      <c r="F29" s="11"/>
      <c r="G29" s="18"/>
      <c r="H29" s="11"/>
      <c r="I29" s="19" t="n">
        <f aca="false">(D29+H29)*0.7</f>
        <v>30.8</v>
      </c>
      <c r="J29" s="11"/>
    </row>
    <row r="30" customFormat="false" ht="14.25" hidden="false" customHeight="false" outlineLevel="0" collapsed="false">
      <c r="A30" s="11" t="n">
        <v>27</v>
      </c>
      <c r="B30" s="16" t="s">
        <v>63</v>
      </c>
      <c r="C30" s="17" t="s">
        <v>64</v>
      </c>
      <c r="D30" s="11" t="n">
        <v>57</v>
      </c>
      <c r="E30" s="11"/>
      <c r="F30" s="11"/>
      <c r="G30" s="18"/>
      <c r="H30" s="11" t="n">
        <v>6</v>
      </c>
      <c r="I30" s="19" t="n">
        <f aca="false">(D30+H30)*0.7</f>
        <v>44.1</v>
      </c>
      <c r="J30" s="11"/>
    </row>
    <row r="31" customFormat="false" ht="14.25" hidden="false" customHeight="false" outlineLevel="0" collapsed="false">
      <c r="A31" s="11" t="n">
        <v>28</v>
      </c>
      <c r="B31" s="16" t="n">
        <v>306350128</v>
      </c>
      <c r="C31" s="17" t="s">
        <v>65</v>
      </c>
      <c r="D31" s="11" t="n">
        <v>0</v>
      </c>
      <c r="E31" s="11"/>
      <c r="F31" s="11"/>
      <c r="G31" s="18"/>
      <c r="H31" s="11"/>
      <c r="I31" s="19" t="n">
        <f aca="false">(D31+H31)*0.7</f>
        <v>0</v>
      </c>
      <c r="J31" s="11"/>
    </row>
    <row r="32" customFormat="false" ht="14.25" hidden="false" customHeight="false" outlineLevel="0" collapsed="false">
      <c r="A32" s="11" t="n">
        <v>29</v>
      </c>
      <c r="B32" s="16" t="s">
        <v>66</v>
      </c>
      <c r="C32" s="17" t="s">
        <v>67</v>
      </c>
      <c r="D32" s="11" t="n">
        <v>61</v>
      </c>
      <c r="E32" s="11"/>
      <c r="F32" s="11"/>
      <c r="G32" s="18"/>
      <c r="H32" s="11"/>
      <c r="I32" s="19" t="n">
        <f aca="false">(D32+H32)*0.7</f>
        <v>42.7</v>
      </c>
      <c r="J32" s="11"/>
    </row>
    <row r="33" customFormat="false" ht="14.25" hidden="false" customHeight="false" outlineLevel="0" collapsed="false">
      <c r="A33" s="11" t="n">
        <v>30</v>
      </c>
      <c r="B33" s="16" t="s">
        <v>68</v>
      </c>
      <c r="C33" s="17" t="s">
        <v>69</v>
      </c>
      <c r="D33" s="11" t="n">
        <v>56</v>
      </c>
      <c r="E33" s="11"/>
      <c r="F33" s="11"/>
      <c r="G33" s="18"/>
      <c r="H33" s="11"/>
      <c r="I33" s="19" t="n">
        <f aca="false">(D33+H33)*0.7</f>
        <v>39.2</v>
      </c>
      <c r="J33" s="11"/>
    </row>
    <row r="34" customFormat="false" ht="14.25" hidden="false" customHeight="false" outlineLevel="0" collapsed="false">
      <c r="A34" s="11" t="n">
        <v>31</v>
      </c>
      <c r="B34" s="16" t="s">
        <v>70</v>
      </c>
      <c r="C34" s="17" t="s">
        <v>71</v>
      </c>
      <c r="D34" s="11" t="n">
        <v>37</v>
      </c>
      <c r="E34" s="11"/>
      <c r="F34" s="11"/>
      <c r="G34" s="18"/>
      <c r="H34" s="11"/>
      <c r="I34" s="19" t="n">
        <f aca="false">(D34+H34)*0.7</f>
        <v>25.9</v>
      </c>
      <c r="J34" s="11"/>
    </row>
    <row r="35" customFormat="false" ht="14.25" hidden="false" customHeight="false" outlineLevel="0" collapsed="false">
      <c r="A35" s="11" t="n">
        <v>32</v>
      </c>
      <c r="B35" s="16" t="s">
        <v>72</v>
      </c>
      <c r="C35" s="17" t="s">
        <v>73</v>
      </c>
      <c r="D35" s="11" t="n">
        <v>0</v>
      </c>
      <c r="E35" s="11"/>
      <c r="F35" s="11"/>
      <c r="G35" s="18"/>
      <c r="H35" s="11"/>
      <c r="I35" s="19" t="n">
        <f aca="false">(D35+H35)*0.7</f>
        <v>0</v>
      </c>
      <c r="J35" s="11"/>
    </row>
    <row r="36" customFormat="false" ht="14.25" hidden="false" customHeight="false" outlineLevel="0" collapsed="false">
      <c r="A36" s="11" t="n">
        <v>33</v>
      </c>
      <c r="B36" s="16" t="s">
        <v>74</v>
      </c>
      <c r="C36" s="17" t="s">
        <v>75</v>
      </c>
      <c r="D36" s="11" t="n">
        <v>59</v>
      </c>
      <c r="E36" s="11"/>
      <c r="F36" s="11"/>
      <c r="G36" s="18"/>
      <c r="H36" s="11"/>
      <c r="I36" s="19" t="n">
        <f aca="false">(D36+H36)*0.7</f>
        <v>41.3</v>
      </c>
      <c r="J36" s="11"/>
    </row>
    <row r="37" customFormat="false" ht="14.25" hidden="false" customHeight="false" outlineLevel="0" collapsed="false">
      <c r="A37" s="11" t="n">
        <v>34</v>
      </c>
      <c r="B37" s="16" t="s">
        <v>76</v>
      </c>
      <c r="C37" s="17" t="s">
        <v>77</v>
      </c>
      <c r="D37" s="11" t="n">
        <v>46</v>
      </c>
      <c r="E37" s="11"/>
      <c r="F37" s="11"/>
      <c r="G37" s="18"/>
      <c r="H37" s="11"/>
      <c r="I37" s="19" t="n">
        <f aca="false">(D37+H37)*0.7</f>
        <v>32.2</v>
      </c>
      <c r="J37" s="11"/>
    </row>
    <row r="38" customFormat="false" ht="14.25" hidden="false" customHeight="false" outlineLevel="0" collapsed="false">
      <c r="A38" s="11" t="n">
        <v>35</v>
      </c>
      <c r="B38" s="16" t="s">
        <v>78</v>
      </c>
      <c r="C38" s="17" t="s">
        <v>79</v>
      </c>
      <c r="D38" s="11" t="n">
        <v>68</v>
      </c>
      <c r="E38" s="11"/>
      <c r="F38" s="11"/>
      <c r="G38" s="18"/>
      <c r="H38" s="11"/>
      <c r="I38" s="19" t="n">
        <f aca="false">(D38+H38)*0.7</f>
        <v>47.6</v>
      </c>
      <c r="J38" s="11"/>
    </row>
    <row r="39" customFormat="false" ht="14.25" hidden="false" customHeight="false" outlineLevel="0" collapsed="false">
      <c r="A39" s="11" t="n">
        <v>36</v>
      </c>
      <c r="B39" s="16" t="s">
        <v>80</v>
      </c>
      <c r="C39" s="17" t="s">
        <v>81</v>
      </c>
      <c r="D39" s="11" t="n">
        <v>42</v>
      </c>
      <c r="E39" s="11"/>
      <c r="F39" s="11"/>
      <c r="G39" s="18"/>
      <c r="H39" s="11"/>
      <c r="I39" s="19" t="n">
        <f aca="false">(D39+H39)*0.7</f>
        <v>29.4</v>
      </c>
      <c r="J39" s="11"/>
    </row>
    <row r="40" customFormat="false" ht="14.25" hidden="false" customHeight="false" outlineLevel="0" collapsed="false">
      <c r="A40" s="11" t="n">
        <v>37</v>
      </c>
      <c r="B40" s="16" t="s">
        <v>82</v>
      </c>
      <c r="C40" s="17" t="s">
        <v>83</v>
      </c>
      <c r="D40" s="11" t="n">
        <v>51</v>
      </c>
      <c r="E40" s="11"/>
      <c r="F40" s="11"/>
      <c r="G40" s="18"/>
      <c r="H40" s="11"/>
      <c r="I40" s="19" t="n">
        <f aca="false">(D40+H40)*0.7</f>
        <v>35.7</v>
      </c>
      <c r="J40" s="11"/>
    </row>
    <row r="41" customFormat="false" ht="14.25" hidden="false" customHeight="false" outlineLevel="0" collapsed="false">
      <c r="A41" s="11" t="n">
        <v>38</v>
      </c>
      <c r="B41" s="16" t="s">
        <v>84</v>
      </c>
      <c r="C41" s="17" t="s">
        <v>85</v>
      </c>
      <c r="D41" s="11" t="n">
        <v>45</v>
      </c>
      <c r="E41" s="11"/>
      <c r="F41" s="11"/>
      <c r="G41" s="18"/>
      <c r="H41" s="11"/>
      <c r="I41" s="19" t="n">
        <f aca="false">(D41+H41)*0.7</f>
        <v>31.5</v>
      </c>
      <c r="J41" s="11"/>
    </row>
    <row r="42" customFormat="false" ht="14.25" hidden="false" customHeight="false" outlineLevel="0" collapsed="false">
      <c r="A42" s="11" t="n">
        <v>39</v>
      </c>
      <c r="B42" s="16" t="s">
        <v>86</v>
      </c>
      <c r="C42" s="17" t="s">
        <v>87</v>
      </c>
      <c r="D42" s="11" t="n">
        <v>57</v>
      </c>
      <c r="E42" s="11"/>
      <c r="F42" s="11"/>
      <c r="G42" s="18"/>
      <c r="H42" s="11" t="n">
        <v>4</v>
      </c>
      <c r="I42" s="19" t="n">
        <f aca="false">(D42+H42)*0.7</f>
        <v>42.7</v>
      </c>
      <c r="J42" s="11"/>
    </row>
    <row r="43" customFormat="false" ht="14.25" hidden="false" customHeight="false" outlineLevel="0" collapsed="false">
      <c r="A43" s="11" t="n">
        <v>40</v>
      </c>
      <c r="B43" s="16" t="s">
        <v>88</v>
      </c>
      <c r="C43" s="17" t="s">
        <v>89</v>
      </c>
      <c r="D43" s="11" t="n">
        <v>62</v>
      </c>
      <c r="E43" s="11"/>
      <c r="F43" s="11"/>
      <c r="G43" s="18"/>
      <c r="H43" s="11" t="n">
        <v>4</v>
      </c>
      <c r="I43" s="19" t="n">
        <f aca="false">(D43+H43)*0.7</f>
        <v>46.2</v>
      </c>
      <c r="J43" s="11"/>
    </row>
    <row r="44" customFormat="false" ht="14.25" hidden="false" customHeight="false" outlineLevel="0" collapsed="false">
      <c r="A44" s="11" t="n">
        <v>41</v>
      </c>
      <c r="B44" s="16" t="s">
        <v>90</v>
      </c>
      <c r="C44" s="17" t="s">
        <v>91</v>
      </c>
      <c r="D44" s="11" t="n">
        <v>48</v>
      </c>
      <c r="E44" s="11"/>
      <c r="F44" s="11"/>
      <c r="G44" s="18"/>
      <c r="H44" s="11" t="n">
        <v>4</v>
      </c>
      <c r="I44" s="19" t="n">
        <f aca="false">(D44+H44)*0.7</f>
        <v>36.4</v>
      </c>
      <c r="J44" s="11"/>
    </row>
    <row r="45" customFormat="false" ht="14.25" hidden="false" customHeight="false" outlineLevel="0" collapsed="false">
      <c r="A45" s="11" t="n">
        <v>42</v>
      </c>
      <c r="B45" s="16" t="s">
        <v>92</v>
      </c>
      <c r="C45" s="17" t="s">
        <v>93</v>
      </c>
      <c r="D45" s="11" t="n">
        <v>53</v>
      </c>
      <c r="E45" s="11"/>
      <c r="F45" s="11"/>
      <c r="G45" s="18"/>
      <c r="H45" s="11"/>
      <c r="I45" s="19" t="n">
        <f aca="false">(D45+H45)*0.7</f>
        <v>37.1</v>
      </c>
      <c r="J45" s="11"/>
    </row>
    <row r="46" customFormat="false" ht="14.25" hidden="false" customHeight="false" outlineLevel="0" collapsed="false">
      <c r="A46" s="11" t="n">
        <v>43</v>
      </c>
      <c r="B46" s="16" t="s">
        <v>94</v>
      </c>
      <c r="C46" s="17" t="s">
        <v>95</v>
      </c>
      <c r="D46" s="11" t="n">
        <v>55</v>
      </c>
      <c r="E46" s="11"/>
      <c r="F46" s="11"/>
      <c r="G46" s="18"/>
      <c r="H46" s="11"/>
      <c r="I46" s="19" t="n">
        <f aca="false">(D46+H46)*0.7</f>
        <v>38.5</v>
      </c>
      <c r="J46" s="11"/>
    </row>
    <row r="47" customFormat="false" ht="14.25" hidden="false" customHeight="false" outlineLevel="0" collapsed="false">
      <c r="A47" s="11" t="n">
        <v>44</v>
      </c>
      <c r="B47" s="16" t="s">
        <v>96</v>
      </c>
      <c r="C47" s="17" t="s">
        <v>97</v>
      </c>
      <c r="D47" s="11" t="n">
        <v>57</v>
      </c>
      <c r="E47" s="11"/>
      <c r="F47" s="11"/>
      <c r="G47" s="18"/>
      <c r="H47" s="11"/>
      <c r="I47" s="19" t="n">
        <f aca="false">(D47+H47)*0.7</f>
        <v>39.9</v>
      </c>
      <c r="J47" s="11"/>
    </row>
    <row r="48" customFormat="false" ht="14.25" hidden="false" customHeight="false" outlineLevel="0" collapsed="false">
      <c r="A48" s="11" t="n">
        <v>45</v>
      </c>
      <c r="B48" s="16" t="s">
        <v>98</v>
      </c>
      <c r="C48" s="17" t="s">
        <v>99</v>
      </c>
      <c r="D48" s="11" t="n">
        <v>57</v>
      </c>
      <c r="E48" s="11"/>
      <c r="F48" s="11"/>
      <c r="G48" s="18"/>
      <c r="H48" s="11"/>
      <c r="I48" s="19" t="n">
        <f aca="false">(D48+H48)*0.7</f>
        <v>39.9</v>
      </c>
      <c r="J48" s="11"/>
    </row>
    <row r="49" customFormat="false" ht="14.25" hidden="false" customHeight="false" outlineLevel="0" collapsed="false">
      <c r="A49" s="11" t="n">
        <v>46</v>
      </c>
      <c r="B49" s="16" t="s">
        <v>100</v>
      </c>
      <c r="C49" s="17" t="s">
        <v>101</v>
      </c>
      <c r="D49" s="11" t="n">
        <v>63</v>
      </c>
      <c r="E49" s="11"/>
      <c r="F49" s="11"/>
      <c r="G49" s="18"/>
      <c r="H49" s="11"/>
      <c r="I49" s="19" t="n">
        <f aca="false">(D49+H49)*0.7</f>
        <v>44.1</v>
      </c>
      <c r="J49" s="11"/>
    </row>
    <row r="50" customFormat="false" ht="14.25" hidden="false" customHeight="false" outlineLevel="0" collapsed="false">
      <c r="A50" s="11" t="n">
        <v>47</v>
      </c>
      <c r="B50" s="16" t="s">
        <v>102</v>
      </c>
      <c r="C50" s="17" t="s">
        <v>103</v>
      </c>
      <c r="D50" s="11" t="n">
        <v>54</v>
      </c>
      <c r="E50" s="11"/>
      <c r="F50" s="11"/>
      <c r="G50" s="18"/>
      <c r="H50" s="11"/>
      <c r="I50" s="19" t="n">
        <f aca="false">(D50+H50)*0.7</f>
        <v>37.8</v>
      </c>
      <c r="J50" s="11"/>
    </row>
    <row r="51" customFormat="false" ht="14.25" hidden="false" customHeight="false" outlineLevel="0" collapsed="false">
      <c r="A51" s="11" t="n">
        <v>48</v>
      </c>
      <c r="B51" s="16" t="s">
        <v>104</v>
      </c>
      <c r="C51" s="17" t="s">
        <v>105</v>
      </c>
      <c r="D51" s="11" t="n">
        <v>48</v>
      </c>
      <c r="E51" s="11"/>
      <c r="F51" s="11"/>
      <c r="G51" s="18"/>
      <c r="H51" s="11"/>
      <c r="I51" s="19" t="n">
        <f aca="false">(D51+H51)*0.7</f>
        <v>33.6</v>
      </c>
      <c r="J51" s="11"/>
    </row>
    <row r="52" customFormat="false" ht="14.25" hidden="false" customHeight="false" outlineLevel="0" collapsed="false">
      <c r="A52" s="11" t="n">
        <v>49</v>
      </c>
      <c r="B52" s="16" t="s">
        <v>106</v>
      </c>
      <c r="C52" s="17" t="s">
        <v>107</v>
      </c>
      <c r="D52" s="11" t="n">
        <v>0</v>
      </c>
      <c r="E52" s="11"/>
      <c r="F52" s="11"/>
      <c r="G52" s="18"/>
      <c r="H52" s="11"/>
      <c r="I52" s="19" t="n">
        <f aca="false">(D52+H52)*0.7</f>
        <v>0</v>
      </c>
      <c r="J52" s="11"/>
    </row>
    <row r="53" customFormat="false" ht="14.25" hidden="false" customHeight="false" outlineLevel="0" collapsed="false">
      <c r="A53" s="11" t="n">
        <v>50</v>
      </c>
      <c r="B53" s="16" t="s">
        <v>108</v>
      </c>
      <c r="C53" s="17" t="s">
        <v>109</v>
      </c>
      <c r="D53" s="11" t="n">
        <v>44</v>
      </c>
      <c r="E53" s="11"/>
      <c r="F53" s="11"/>
      <c r="G53" s="18"/>
      <c r="H53" s="11"/>
      <c r="I53" s="19" t="n">
        <f aca="false">(D53+H53)*0.7</f>
        <v>30.8</v>
      </c>
      <c r="J53" s="11"/>
    </row>
    <row r="54" customFormat="false" ht="14.25" hidden="false" customHeight="false" outlineLevel="0" collapsed="false">
      <c r="A54" s="11" t="n">
        <v>51</v>
      </c>
      <c r="B54" s="16" t="s">
        <v>110</v>
      </c>
      <c r="C54" s="17" t="s">
        <v>111</v>
      </c>
      <c r="D54" s="11" t="n">
        <v>51</v>
      </c>
      <c r="E54" s="11"/>
      <c r="F54" s="11"/>
      <c r="G54" s="18"/>
      <c r="H54" s="11"/>
      <c r="I54" s="19" t="n">
        <f aca="false">(D54+H54)*0.7</f>
        <v>35.7</v>
      </c>
      <c r="J54" s="11"/>
    </row>
    <row r="55" customFormat="false" ht="14.25" hidden="false" customHeight="false" outlineLevel="0" collapsed="false">
      <c r="A55" s="11" t="n">
        <v>52</v>
      </c>
      <c r="B55" s="16" t="s">
        <v>112</v>
      </c>
      <c r="C55" s="17" t="s">
        <v>113</v>
      </c>
      <c r="D55" s="11" t="n">
        <v>54</v>
      </c>
      <c r="E55" s="11"/>
      <c r="F55" s="11"/>
      <c r="G55" s="18"/>
      <c r="H55" s="11"/>
      <c r="I55" s="19" t="n">
        <f aca="false">(D55+H55)*0.7</f>
        <v>37.8</v>
      </c>
      <c r="J55" s="11"/>
    </row>
    <row r="56" customFormat="false" ht="14.25" hidden="false" customHeight="false" outlineLevel="0" collapsed="false">
      <c r="A56" s="11" t="n">
        <v>53</v>
      </c>
      <c r="B56" s="16" t="s">
        <v>114</v>
      </c>
      <c r="C56" s="17" t="s">
        <v>115</v>
      </c>
      <c r="D56" s="11" t="n">
        <v>0</v>
      </c>
      <c r="E56" s="11"/>
      <c r="F56" s="11"/>
      <c r="G56" s="18"/>
      <c r="H56" s="11"/>
      <c r="I56" s="19" t="n">
        <f aca="false">(D56+H56)*0.7</f>
        <v>0</v>
      </c>
      <c r="J56" s="11"/>
    </row>
    <row r="57" customFormat="false" ht="14.25" hidden="false" customHeight="false" outlineLevel="0" collapsed="false">
      <c r="A57" s="11" t="n">
        <v>54</v>
      </c>
      <c r="B57" s="16" t="s">
        <v>116</v>
      </c>
      <c r="C57" s="17" t="s">
        <v>117</v>
      </c>
      <c r="D57" s="11" t="n">
        <v>55</v>
      </c>
      <c r="E57" s="11"/>
      <c r="F57" s="11"/>
      <c r="G57" s="18"/>
      <c r="H57" s="11"/>
      <c r="I57" s="19" t="n">
        <f aca="false">(D57+H57)*0.7</f>
        <v>38.5</v>
      </c>
      <c r="J57" s="11"/>
    </row>
    <row r="58" customFormat="false" ht="14.25" hidden="false" customHeight="false" outlineLevel="0" collapsed="false">
      <c r="A58" s="11" t="n">
        <v>55</v>
      </c>
      <c r="B58" s="16" t="s">
        <v>118</v>
      </c>
      <c r="C58" s="17" t="s">
        <v>119</v>
      </c>
      <c r="D58" s="11" t="n">
        <v>43</v>
      </c>
      <c r="E58" s="11"/>
      <c r="F58" s="11"/>
      <c r="G58" s="18"/>
      <c r="H58" s="11"/>
      <c r="I58" s="19" t="n">
        <f aca="false">(D58+H58)*0.7</f>
        <v>30.1</v>
      </c>
      <c r="J58" s="11"/>
    </row>
    <row r="59" customFormat="false" ht="14.25" hidden="false" customHeight="false" outlineLevel="0" collapsed="false">
      <c r="A59" s="11" t="n">
        <v>56</v>
      </c>
      <c r="B59" s="16" t="s">
        <v>120</v>
      </c>
      <c r="C59" s="17" t="s">
        <v>121</v>
      </c>
      <c r="D59" s="11" t="n">
        <v>48</v>
      </c>
      <c r="E59" s="11"/>
      <c r="F59" s="11"/>
      <c r="G59" s="18"/>
      <c r="H59" s="11"/>
      <c r="I59" s="19" t="n">
        <f aca="false">(D59+H59)*0.7</f>
        <v>33.6</v>
      </c>
      <c r="J59" s="11"/>
    </row>
    <row r="60" customFormat="false" ht="14.25" hidden="false" customHeight="false" outlineLevel="0" collapsed="false">
      <c r="A60" s="11" t="n">
        <v>57</v>
      </c>
      <c r="B60" s="16" t="s">
        <v>122</v>
      </c>
      <c r="C60" s="17" t="s">
        <v>123</v>
      </c>
      <c r="D60" s="11" t="n">
        <v>45</v>
      </c>
      <c r="E60" s="11"/>
      <c r="F60" s="11"/>
      <c r="G60" s="18"/>
      <c r="H60" s="11"/>
      <c r="I60" s="19" t="n">
        <f aca="false">(D60+H60)*0.7</f>
        <v>31.5</v>
      </c>
      <c r="J60" s="11"/>
    </row>
    <row r="61" customFormat="false" ht="14.25" hidden="false" customHeight="false" outlineLevel="0" collapsed="false">
      <c r="A61" s="11" t="n">
        <v>58</v>
      </c>
      <c r="B61" s="16" t="s">
        <v>124</v>
      </c>
      <c r="C61" s="17" t="s">
        <v>125</v>
      </c>
      <c r="D61" s="11" t="n">
        <v>41</v>
      </c>
      <c r="E61" s="11"/>
      <c r="F61" s="11"/>
      <c r="G61" s="18"/>
      <c r="H61" s="11"/>
      <c r="I61" s="19" t="n">
        <f aca="false">(D61+H61)*0.7</f>
        <v>28.7</v>
      </c>
      <c r="J61" s="11"/>
    </row>
    <row r="62" customFormat="false" ht="14.25" hidden="false" customHeight="false" outlineLevel="0" collapsed="false">
      <c r="A62" s="11" t="n">
        <v>59</v>
      </c>
      <c r="B62" s="16" t="s">
        <v>126</v>
      </c>
      <c r="C62" s="17" t="s">
        <v>127</v>
      </c>
      <c r="D62" s="11" t="n">
        <v>43</v>
      </c>
      <c r="E62" s="11"/>
      <c r="F62" s="11"/>
      <c r="G62" s="18"/>
      <c r="H62" s="11"/>
      <c r="I62" s="19" t="n">
        <f aca="false">(D62+H62)*0.7</f>
        <v>30.1</v>
      </c>
      <c r="J62" s="11"/>
    </row>
    <row r="63" customFormat="false" ht="14.25" hidden="false" customHeight="false" outlineLevel="0" collapsed="false">
      <c r="A63" s="11" t="n">
        <v>60</v>
      </c>
      <c r="B63" s="16" t="s">
        <v>128</v>
      </c>
      <c r="C63" s="17" t="s">
        <v>129</v>
      </c>
      <c r="D63" s="11" t="n">
        <v>38</v>
      </c>
      <c r="E63" s="11"/>
      <c r="F63" s="11"/>
      <c r="G63" s="18"/>
      <c r="H63" s="11" t="n">
        <v>4</v>
      </c>
      <c r="I63" s="19" t="n">
        <f aca="false">(D63+H63)*0.7</f>
        <v>29.4</v>
      </c>
      <c r="J63" s="11"/>
    </row>
    <row r="64" customFormat="false" ht="14.25" hidden="false" customHeight="false" outlineLevel="0" collapsed="false">
      <c r="A64" s="11" t="n">
        <v>61</v>
      </c>
      <c r="B64" s="16" t="s">
        <v>130</v>
      </c>
      <c r="C64" s="17" t="s">
        <v>131</v>
      </c>
      <c r="D64" s="11" t="n">
        <v>55</v>
      </c>
      <c r="E64" s="11"/>
      <c r="F64" s="11"/>
      <c r="G64" s="18"/>
      <c r="H64" s="11"/>
      <c r="I64" s="19" t="n">
        <f aca="false">(D64+H64)*0.7</f>
        <v>38.5</v>
      </c>
      <c r="J64" s="11"/>
    </row>
    <row r="65" customFormat="false" ht="14.25" hidden="false" customHeight="false" outlineLevel="0" collapsed="false">
      <c r="A65" s="11" t="n">
        <v>62</v>
      </c>
      <c r="B65" s="16" t="s">
        <v>132</v>
      </c>
      <c r="C65" s="17" t="s">
        <v>133</v>
      </c>
      <c r="D65" s="11" t="n">
        <v>46</v>
      </c>
      <c r="E65" s="11"/>
      <c r="F65" s="11"/>
      <c r="G65" s="18"/>
      <c r="H65" s="11"/>
      <c r="I65" s="19" t="n">
        <f aca="false">(D65+H65)*0.7</f>
        <v>32.2</v>
      </c>
      <c r="J65" s="11"/>
    </row>
    <row r="66" customFormat="false" ht="14.25" hidden="false" customHeight="false" outlineLevel="0" collapsed="false">
      <c r="A66" s="11" t="n">
        <v>63</v>
      </c>
      <c r="B66" s="16" t="s">
        <v>134</v>
      </c>
      <c r="C66" s="17" t="s">
        <v>135</v>
      </c>
      <c r="D66" s="11" t="n">
        <v>47</v>
      </c>
      <c r="E66" s="11"/>
      <c r="F66" s="11"/>
      <c r="G66" s="18"/>
      <c r="H66" s="11"/>
      <c r="I66" s="19" t="n">
        <f aca="false">(D66+H66)*0.7</f>
        <v>32.9</v>
      </c>
      <c r="J66" s="11"/>
    </row>
    <row r="67" customFormat="false" ht="14.25" hidden="false" customHeight="false" outlineLevel="0" collapsed="false">
      <c r="A67" s="11" t="n">
        <v>64</v>
      </c>
      <c r="B67" s="16" t="s">
        <v>136</v>
      </c>
      <c r="C67" s="17" t="s">
        <v>137</v>
      </c>
      <c r="D67" s="11" t="n">
        <v>58</v>
      </c>
      <c r="E67" s="11"/>
      <c r="F67" s="11"/>
      <c r="G67" s="18"/>
      <c r="H67" s="11" t="n">
        <v>6</v>
      </c>
      <c r="I67" s="19" t="n">
        <f aca="false">(D67+H67)*0.7</f>
        <v>44.8</v>
      </c>
      <c r="J67" s="11"/>
    </row>
    <row r="68" customFormat="false" ht="14.25" hidden="false" customHeight="false" outlineLevel="0" collapsed="false">
      <c r="A68" s="11" t="n">
        <v>65</v>
      </c>
      <c r="B68" s="16" t="s">
        <v>138</v>
      </c>
      <c r="C68" s="17" t="s">
        <v>139</v>
      </c>
      <c r="D68" s="11" t="n">
        <v>63</v>
      </c>
      <c r="E68" s="11"/>
      <c r="F68" s="11"/>
      <c r="G68" s="18"/>
      <c r="H68" s="11"/>
      <c r="I68" s="19" t="n">
        <f aca="false">(D68+H68)*0.7</f>
        <v>44.1</v>
      </c>
      <c r="J68" s="11"/>
    </row>
    <row r="69" customFormat="false" ht="14.25" hidden="false" customHeight="false" outlineLevel="0" collapsed="false">
      <c r="A69" s="11" t="n">
        <v>66</v>
      </c>
      <c r="B69" s="16" t="s">
        <v>140</v>
      </c>
      <c r="C69" s="17" t="s">
        <v>141</v>
      </c>
      <c r="D69" s="11" t="n">
        <v>56</v>
      </c>
      <c r="E69" s="11"/>
      <c r="F69" s="11"/>
      <c r="G69" s="18"/>
      <c r="H69" s="11" t="n">
        <v>6</v>
      </c>
      <c r="I69" s="19" t="n">
        <f aca="false">(D69+H69)*0.7</f>
        <v>43.4</v>
      </c>
      <c r="J69" s="11"/>
    </row>
    <row r="70" customFormat="false" ht="14.25" hidden="false" customHeight="false" outlineLevel="0" collapsed="false">
      <c r="A70" s="11" t="n">
        <v>67</v>
      </c>
      <c r="B70" s="16" t="s">
        <v>142</v>
      </c>
      <c r="C70" s="17" t="s">
        <v>143</v>
      </c>
      <c r="D70" s="11" t="n">
        <v>75</v>
      </c>
      <c r="E70" s="11"/>
      <c r="F70" s="11"/>
      <c r="G70" s="18"/>
      <c r="H70" s="11"/>
      <c r="I70" s="19" t="n">
        <f aca="false">(D70+H70)*0.7</f>
        <v>52.5</v>
      </c>
      <c r="J70" s="11"/>
    </row>
    <row r="71" customFormat="false" ht="14.25" hidden="false" customHeight="false" outlineLevel="0" collapsed="false">
      <c r="A71" s="11" t="n">
        <v>68</v>
      </c>
      <c r="B71" s="16" t="s">
        <v>144</v>
      </c>
      <c r="C71" s="17" t="s">
        <v>145</v>
      </c>
      <c r="D71" s="11" t="n">
        <v>48</v>
      </c>
      <c r="E71" s="11"/>
      <c r="F71" s="11"/>
      <c r="G71" s="18"/>
      <c r="H71" s="11" t="n">
        <v>6</v>
      </c>
      <c r="I71" s="19" t="n">
        <f aca="false">(D71+H71)*0.7</f>
        <v>37.8</v>
      </c>
      <c r="J71" s="11"/>
    </row>
    <row r="72" customFormat="false" ht="14.25" hidden="false" customHeight="false" outlineLevel="0" collapsed="false">
      <c r="A72" s="11" t="n">
        <v>69</v>
      </c>
      <c r="B72" s="16" t="s">
        <v>146</v>
      </c>
      <c r="C72" s="17" t="s">
        <v>147</v>
      </c>
      <c r="D72" s="11" t="n">
        <v>50</v>
      </c>
      <c r="E72" s="11"/>
      <c r="F72" s="11"/>
      <c r="G72" s="18"/>
      <c r="H72" s="11"/>
      <c r="I72" s="19" t="n">
        <f aca="false">(D72+H72)*0.7</f>
        <v>35</v>
      </c>
      <c r="J72" s="11"/>
    </row>
    <row r="73" customFormat="false" ht="14.25" hidden="false" customHeight="false" outlineLevel="0" collapsed="false">
      <c r="A73" s="11" t="n">
        <v>70</v>
      </c>
      <c r="B73" s="16" t="s">
        <v>148</v>
      </c>
      <c r="C73" s="17" t="s">
        <v>149</v>
      </c>
      <c r="D73" s="11" t="n">
        <v>45</v>
      </c>
      <c r="E73" s="11"/>
      <c r="F73" s="11"/>
      <c r="G73" s="18"/>
      <c r="H73" s="11"/>
      <c r="I73" s="19" t="n">
        <f aca="false">(D73+H73)*0.7</f>
        <v>31.5</v>
      </c>
      <c r="J73" s="11"/>
    </row>
    <row r="74" customFormat="false" ht="14.25" hidden="false" customHeight="false" outlineLevel="0" collapsed="false">
      <c r="A74" s="11" t="n">
        <v>71</v>
      </c>
      <c r="B74" s="16" t="s">
        <v>150</v>
      </c>
      <c r="C74" s="17" t="s">
        <v>151</v>
      </c>
      <c r="D74" s="11" t="n">
        <v>62</v>
      </c>
      <c r="E74" s="11"/>
      <c r="F74" s="11"/>
      <c r="G74" s="18"/>
      <c r="H74" s="11"/>
      <c r="I74" s="19" t="n">
        <f aca="false">(D74+H74)*0.7</f>
        <v>43.4</v>
      </c>
      <c r="J74" s="11"/>
    </row>
    <row r="75" customFormat="false" ht="14.25" hidden="false" customHeight="false" outlineLevel="0" collapsed="false">
      <c r="A75" s="11" t="n">
        <v>72</v>
      </c>
      <c r="B75" s="16" t="s">
        <v>152</v>
      </c>
      <c r="C75" s="17" t="s">
        <v>153</v>
      </c>
      <c r="D75" s="11" t="n">
        <v>0</v>
      </c>
      <c r="E75" s="11"/>
      <c r="F75" s="11"/>
      <c r="G75" s="18"/>
      <c r="H75" s="11"/>
      <c r="I75" s="19" t="n">
        <f aca="false">(D75+H75)*0.7</f>
        <v>0</v>
      </c>
      <c r="J75" s="11"/>
    </row>
    <row r="76" customFormat="false" ht="14.25" hidden="false" customHeight="false" outlineLevel="0" collapsed="false">
      <c r="A76" s="11" t="n">
        <v>73</v>
      </c>
      <c r="B76" s="16" t="s">
        <v>154</v>
      </c>
      <c r="C76" s="17" t="s">
        <v>155</v>
      </c>
      <c r="D76" s="11" t="n">
        <v>64</v>
      </c>
      <c r="E76" s="11"/>
      <c r="F76" s="11"/>
      <c r="G76" s="18"/>
      <c r="H76" s="11"/>
      <c r="I76" s="19" t="n">
        <f aca="false">(D76+H76)*0.7</f>
        <v>44.8</v>
      </c>
      <c r="J76" s="11"/>
    </row>
    <row r="77" customFormat="false" ht="14.25" hidden="false" customHeight="false" outlineLevel="0" collapsed="false">
      <c r="A77" s="11" t="n">
        <v>74</v>
      </c>
      <c r="B77" s="16" t="s">
        <v>156</v>
      </c>
      <c r="C77" s="17" t="s">
        <v>157</v>
      </c>
      <c r="D77" s="11" t="n">
        <v>40</v>
      </c>
      <c r="E77" s="11"/>
      <c r="F77" s="11"/>
      <c r="G77" s="18"/>
      <c r="H77" s="11"/>
      <c r="I77" s="19" t="n">
        <f aca="false">(D77+H77)*0.7</f>
        <v>28</v>
      </c>
      <c r="J77" s="11"/>
    </row>
    <row r="78" customFormat="false" ht="14.25" hidden="false" customHeight="false" outlineLevel="0" collapsed="false">
      <c r="A78" s="11" t="n">
        <v>75</v>
      </c>
      <c r="B78" s="16" t="s">
        <v>158</v>
      </c>
      <c r="C78" s="17" t="s">
        <v>159</v>
      </c>
      <c r="D78" s="11" t="n">
        <v>44</v>
      </c>
      <c r="E78" s="11"/>
      <c r="F78" s="11"/>
      <c r="G78" s="18"/>
      <c r="H78" s="11"/>
      <c r="I78" s="19" t="n">
        <f aca="false">(D78+H78)*0.7</f>
        <v>30.8</v>
      </c>
      <c r="J78" s="11"/>
    </row>
    <row r="79" customFormat="false" ht="14.25" hidden="false" customHeight="false" outlineLevel="0" collapsed="false">
      <c r="A79" s="11" t="n">
        <v>76</v>
      </c>
      <c r="B79" s="16" t="s">
        <v>160</v>
      </c>
      <c r="C79" s="17" t="s">
        <v>161</v>
      </c>
      <c r="D79" s="11" t="n">
        <v>58</v>
      </c>
      <c r="E79" s="11"/>
      <c r="F79" s="11"/>
      <c r="G79" s="18"/>
      <c r="H79" s="11"/>
      <c r="I79" s="19" t="n">
        <f aca="false">(D79+H79)*0.7</f>
        <v>40.6</v>
      </c>
      <c r="J79" s="11"/>
    </row>
    <row r="80" customFormat="false" ht="14.25" hidden="false" customHeight="false" outlineLevel="0" collapsed="false">
      <c r="A80" s="11" t="n">
        <v>77</v>
      </c>
      <c r="B80" s="16" t="s">
        <v>162</v>
      </c>
      <c r="C80" s="17" t="s">
        <v>163</v>
      </c>
      <c r="D80" s="11" t="n">
        <v>55</v>
      </c>
      <c r="E80" s="11"/>
      <c r="F80" s="11"/>
      <c r="G80" s="18"/>
      <c r="H80" s="11"/>
      <c r="I80" s="19" t="n">
        <f aca="false">(D80+H80)*0.7</f>
        <v>38.5</v>
      </c>
      <c r="J80" s="11"/>
    </row>
    <row r="81" customFormat="false" ht="14.25" hidden="false" customHeight="false" outlineLevel="0" collapsed="false">
      <c r="A81" s="11" t="n">
        <v>78</v>
      </c>
      <c r="B81" s="16" t="s">
        <v>164</v>
      </c>
      <c r="C81" s="17" t="s">
        <v>165</v>
      </c>
      <c r="D81" s="11" t="n">
        <v>63</v>
      </c>
      <c r="E81" s="11"/>
      <c r="F81" s="11"/>
      <c r="G81" s="18"/>
      <c r="H81" s="11"/>
      <c r="I81" s="19" t="n">
        <f aca="false">(D81+H81)*0.7</f>
        <v>44.1</v>
      </c>
      <c r="J81" s="11"/>
    </row>
    <row r="82" customFormat="false" ht="14.25" hidden="false" customHeight="false" outlineLevel="0" collapsed="false">
      <c r="A82" s="11" t="n">
        <v>79</v>
      </c>
      <c r="B82" s="16" t="s">
        <v>166</v>
      </c>
      <c r="C82" s="17" t="s">
        <v>167</v>
      </c>
      <c r="D82" s="11" t="n">
        <v>0</v>
      </c>
      <c r="E82" s="11"/>
      <c r="F82" s="11"/>
      <c r="G82" s="18"/>
      <c r="H82" s="11"/>
      <c r="I82" s="19" t="n">
        <f aca="false">(D82+H82)*0.7</f>
        <v>0</v>
      </c>
      <c r="J82" s="11"/>
    </row>
    <row r="83" customFormat="false" ht="14.25" hidden="false" customHeight="false" outlineLevel="0" collapsed="false">
      <c r="A83" s="11" t="n">
        <v>80</v>
      </c>
      <c r="B83" s="16" t="s">
        <v>168</v>
      </c>
      <c r="C83" s="17" t="s">
        <v>169</v>
      </c>
      <c r="D83" s="11" t="n">
        <v>55</v>
      </c>
      <c r="E83" s="11"/>
      <c r="F83" s="11"/>
      <c r="G83" s="18"/>
      <c r="H83" s="11"/>
      <c r="I83" s="19" t="n">
        <f aca="false">(D83+H83)*0.7</f>
        <v>38.5</v>
      </c>
      <c r="J83" s="11"/>
    </row>
    <row r="84" customFormat="false" ht="14.25" hidden="false" customHeight="false" outlineLevel="0" collapsed="false">
      <c r="A84" s="11" t="n">
        <v>81</v>
      </c>
      <c r="B84" s="16" t="s">
        <v>170</v>
      </c>
      <c r="C84" s="17" t="s">
        <v>171</v>
      </c>
      <c r="D84" s="11" t="n">
        <v>55</v>
      </c>
      <c r="E84" s="11"/>
      <c r="F84" s="11"/>
      <c r="G84" s="18"/>
      <c r="H84" s="11"/>
      <c r="I84" s="19" t="n">
        <f aca="false">(D84+H84)*0.7</f>
        <v>38.5</v>
      </c>
      <c r="J84" s="11"/>
    </row>
    <row r="85" customFormat="false" ht="14.25" hidden="false" customHeight="false" outlineLevel="0" collapsed="false">
      <c r="A85" s="11" t="n">
        <v>82</v>
      </c>
      <c r="B85" s="16" t="s">
        <v>172</v>
      </c>
      <c r="C85" s="17" t="s">
        <v>173</v>
      </c>
      <c r="D85" s="11" t="n">
        <v>52</v>
      </c>
      <c r="E85" s="11"/>
      <c r="F85" s="11"/>
      <c r="G85" s="18"/>
      <c r="H85" s="11"/>
      <c r="I85" s="19" t="n">
        <f aca="false">(D85+H85)*0.7</f>
        <v>36.4</v>
      </c>
      <c r="J85" s="11"/>
    </row>
    <row r="86" customFormat="false" ht="14.25" hidden="false" customHeight="false" outlineLevel="0" collapsed="false">
      <c r="A86" s="11" t="n">
        <v>83</v>
      </c>
      <c r="B86" s="16" t="s">
        <v>174</v>
      </c>
      <c r="C86" s="17" t="s">
        <v>175</v>
      </c>
      <c r="D86" s="11" t="n">
        <v>42</v>
      </c>
      <c r="E86" s="11"/>
      <c r="F86" s="11"/>
      <c r="G86" s="18"/>
      <c r="H86" s="11" t="n">
        <v>6</v>
      </c>
      <c r="I86" s="19" t="n">
        <f aca="false">(D86+H86)*0.7</f>
        <v>33.6</v>
      </c>
      <c r="J86" s="11"/>
    </row>
    <row r="87" customFormat="false" ht="14.25" hidden="false" customHeight="false" outlineLevel="0" collapsed="false">
      <c r="A87" s="11" t="n">
        <v>84</v>
      </c>
      <c r="B87" s="16" t="s">
        <v>176</v>
      </c>
      <c r="C87" s="17" t="s">
        <v>177</v>
      </c>
      <c r="D87" s="11" t="n">
        <v>0</v>
      </c>
      <c r="E87" s="11"/>
      <c r="F87" s="11"/>
      <c r="G87" s="18"/>
      <c r="H87" s="11"/>
      <c r="I87" s="19" t="n">
        <f aca="false">(D87+H87)*0.7</f>
        <v>0</v>
      </c>
      <c r="J87" s="11"/>
    </row>
    <row r="88" customFormat="false" ht="14.25" hidden="false" customHeight="false" outlineLevel="0" collapsed="false">
      <c r="A88" s="11" t="n">
        <v>85</v>
      </c>
      <c r="B88" s="16" t="s">
        <v>178</v>
      </c>
      <c r="C88" s="17" t="s">
        <v>179</v>
      </c>
      <c r="D88" s="11" t="n">
        <v>48</v>
      </c>
      <c r="E88" s="11"/>
      <c r="F88" s="11"/>
      <c r="G88" s="18"/>
      <c r="H88" s="11" t="n">
        <v>6</v>
      </c>
      <c r="I88" s="19" t="n">
        <f aca="false">(D88+H88)*0.7</f>
        <v>37.8</v>
      </c>
      <c r="J88" s="11"/>
    </row>
    <row r="89" customFormat="false" ht="14.25" hidden="false" customHeight="false" outlineLevel="0" collapsed="false">
      <c r="A89" s="11" t="n">
        <v>86</v>
      </c>
      <c r="B89" s="16" t="s">
        <v>180</v>
      </c>
      <c r="C89" s="17" t="s">
        <v>181</v>
      </c>
      <c r="D89" s="11" t="n">
        <v>55</v>
      </c>
      <c r="E89" s="11"/>
      <c r="F89" s="11"/>
      <c r="G89" s="18"/>
      <c r="H89" s="11"/>
      <c r="I89" s="19" t="n">
        <f aca="false">(D89+H89)*0.7</f>
        <v>38.5</v>
      </c>
      <c r="J89" s="11"/>
    </row>
    <row r="90" customFormat="false" ht="14.25" hidden="false" customHeight="false" outlineLevel="0" collapsed="false">
      <c r="A90" s="11" t="n">
        <v>87</v>
      </c>
      <c r="B90" s="16" t="s">
        <v>182</v>
      </c>
      <c r="C90" s="17" t="s">
        <v>183</v>
      </c>
      <c r="D90" s="11" t="n">
        <v>0</v>
      </c>
      <c r="E90" s="11"/>
      <c r="F90" s="11"/>
      <c r="G90" s="18"/>
      <c r="H90" s="11"/>
      <c r="I90" s="19" t="n">
        <f aca="false">(D90+H90)*0.7</f>
        <v>0</v>
      </c>
      <c r="J90" s="11"/>
    </row>
    <row r="91" customFormat="false" ht="14.25" hidden="false" customHeight="false" outlineLevel="0" collapsed="false">
      <c r="A91" s="11" t="n">
        <v>88</v>
      </c>
      <c r="B91" s="16" t="s">
        <v>184</v>
      </c>
      <c r="C91" s="17" t="s">
        <v>185</v>
      </c>
      <c r="D91" s="11" t="n">
        <v>0</v>
      </c>
      <c r="E91" s="11"/>
      <c r="F91" s="11"/>
      <c r="G91" s="18"/>
      <c r="H91" s="11"/>
      <c r="I91" s="19" t="n">
        <f aca="false">(D91+H91)*0.7</f>
        <v>0</v>
      </c>
      <c r="J91" s="11"/>
    </row>
    <row r="92" customFormat="false" ht="14.25" hidden="false" customHeight="false" outlineLevel="0" collapsed="false">
      <c r="A92" s="11" t="n">
        <v>89</v>
      </c>
      <c r="B92" s="16" t="s">
        <v>186</v>
      </c>
      <c r="C92" s="17" t="s">
        <v>187</v>
      </c>
      <c r="D92" s="11" t="n">
        <v>52</v>
      </c>
      <c r="E92" s="11"/>
      <c r="F92" s="11"/>
      <c r="G92" s="18"/>
      <c r="H92" s="11"/>
      <c r="I92" s="19" t="n">
        <f aca="false">(D92+H92)*0.7</f>
        <v>36.4</v>
      </c>
      <c r="J92" s="11"/>
    </row>
    <row r="93" customFormat="false" ht="14.25" hidden="false" customHeight="false" outlineLevel="0" collapsed="false">
      <c r="A93" s="11" t="n">
        <v>90</v>
      </c>
      <c r="B93" s="16" t="s">
        <v>188</v>
      </c>
      <c r="C93" s="17" t="s">
        <v>189</v>
      </c>
      <c r="D93" s="11" t="n">
        <v>56</v>
      </c>
      <c r="E93" s="11"/>
      <c r="F93" s="11"/>
      <c r="G93" s="18"/>
      <c r="H93" s="11"/>
      <c r="I93" s="19" t="n">
        <f aca="false">(D93+H93)*0.7</f>
        <v>39.2</v>
      </c>
      <c r="J93" s="11"/>
    </row>
    <row r="94" customFormat="false" ht="14.25" hidden="false" customHeight="false" outlineLevel="0" collapsed="false">
      <c r="A94" s="11" t="n">
        <v>91</v>
      </c>
      <c r="B94" s="16" t="s">
        <v>190</v>
      </c>
      <c r="C94" s="17" t="s">
        <v>191</v>
      </c>
      <c r="D94" s="11" t="n">
        <v>57</v>
      </c>
      <c r="E94" s="11"/>
      <c r="F94" s="11"/>
      <c r="G94" s="18"/>
      <c r="H94" s="11"/>
      <c r="I94" s="19" t="n">
        <f aca="false">(D94+H94)*0.7</f>
        <v>39.9</v>
      </c>
      <c r="J94" s="11"/>
    </row>
    <row r="95" customFormat="false" ht="14.25" hidden="false" customHeight="false" outlineLevel="0" collapsed="false">
      <c r="A95" s="11" t="n">
        <v>92</v>
      </c>
      <c r="B95" s="16" t="s">
        <v>192</v>
      </c>
      <c r="C95" s="17" t="s">
        <v>193</v>
      </c>
      <c r="D95" s="11" t="n">
        <v>59</v>
      </c>
      <c r="E95" s="11"/>
      <c r="F95" s="11"/>
      <c r="G95" s="18"/>
      <c r="H95" s="11"/>
      <c r="I95" s="19" t="n">
        <f aca="false">(D95+H95)*0.7</f>
        <v>41.3</v>
      </c>
      <c r="J95" s="11"/>
    </row>
    <row r="96" customFormat="false" ht="14.25" hidden="false" customHeight="false" outlineLevel="0" collapsed="false">
      <c r="A96" s="11" t="n">
        <v>93</v>
      </c>
      <c r="B96" s="16" t="s">
        <v>194</v>
      </c>
      <c r="C96" s="17" t="s">
        <v>195</v>
      </c>
      <c r="D96" s="11" t="n">
        <v>0</v>
      </c>
      <c r="E96" s="11"/>
      <c r="F96" s="11"/>
      <c r="G96" s="18"/>
      <c r="H96" s="11" t="n">
        <v>6</v>
      </c>
      <c r="I96" s="19" t="n">
        <f aca="false">(D96+H96)*0.7</f>
        <v>4.2</v>
      </c>
      <c r="J96" s="11"/>
    </row>
    <row r="97" customFormat="false" ht="14.25" hidden="false" customHeight="false" outlineLevel="0" collapsed="false">
      <c r="A97" s="11" t="n">
        <v>94</v>
      </c>
      <c r="B97" s="16" t="s">
        <v>196</v>
      </c>
      <c r="C97" s="17" t="s">
        <v>197</v>
      </c>
      <c r="D97" s="11" t="n">
        <v>0</v>
      </c>
      <c r="E97" s="11"/>
      <c r="F97" s="11"/>
      <c r="G97" s="18"/>
      <c r="H97" s="11"/>
      <c r="I97" s="19" t="n">
        <f aca="false">(D97+H97)*0.7</f>
        <v>0</v>
      </c>
      <c r="J97" s="11"/>
    </row>
    <row r="98" customFormat="false" ht="14.25" hidden="false" customHeight="false" outlineLevel="0" collapsed="false">
      <c r="A98" s="11" t="n">
        <v>95</v>
      </c>
      <c r="B98" s="16" t="s">
        <v>198</v>
      </c>
      <c r="C98" s="17" t="s">
        <v>199</v>
      </c>
      <c r="D98" s="11" t="n">
        <v>0</v>
      </c>
      <c r="E98" s="11"/>
      <c r="F98" s="11"/>
      <c r="G98" s="18"/>
      <c r="H98" s="11"/>
      <c r="I98" s="19" t="n">
        <f aca="false">(D98+H98)*0.7</f>
        <v>0</v>
      </c>
      <c r="J98" s="11"/>
    </row>
    <row r="99" customFormat="false" ht="14.25" hidden="false" customHeight="false" outlineLevel="0" collapsed="false">
      <c r="A99" s="11" t="n">
        <v>96</v>
      </c>
      <c r="B99" s="16" t="s">
        <v>200</v>
      </c>
      <c r="C99" s="17" t="s">
        <v>201</v>
      </c>
      <c r="D99" s="11" t="n">
        <v>53</v>
      </c>
      <c r="E99" s="11"/>
      <c r="F99" s="11"/>
      <c r="G99" s="18"/>
      <c r="H99" s="11"/>
      <c r="I99" s="19" t="n">
        <f aca="false">(D99+H99)*0.7</f>
        <v>37.1</v>
      </c>
      <c r="J99" s="11"/>
    </row>
    <row r="100" customFormat="false" ht="14.25" hidden="false" customHeight="false" outlineLevel="0" collapsed="false">
      <c r="A100" s="11" t="n">
        <v>97</v>
      </c>
      <c r="B100" s="16" t="s">
        <v>202</v>
      </c>
      <c r="C100" s="17" t="s">
        <v>203</v>
      </c>
      <c r="D100" s="11" t="n">
        <v>58</v>
      </c>
      <c r="E100" s="11"/>
      <c r="F100" s="11"/>
      <c r="G100" s="18"/>
      <c r="H100" s="11" t="n">
        <v>6</v>
      </c>
      <c r="I100" s="19" t="n">
        <f aca="false">(D100+H100)*0.7</f>
        <v>44.8</v>
      </c>
      <c r="J100" s="11"/>
    </row>
    <row r="101" customFormat="false" ht="14.25" hidden="false" customHeight="false" outlineLevel="0" collapsed="false">
      <c r="A101" s="11" t="n">
        <v>98</v>
      </c>
      <c r="B101" s="16" t="s">
        <v>204</v>
      </c>
      <c r="C101" s="17" t="s">
        <v>205</v>
      </c>
      <c r="D101" s="11" t="n">
        <v>0</v>
      </c>
      <c r="E101" s="11"/>
      <c r="F101" s="11"/>
      <c r="G101" s="18"/>
      <c r="H101" s="11"/>
      <c r="I101" s="19" t="n">
        <f aca="false">(D101+H101)*0.7</f>
        <v>0</v>
      </c>
      <c r="J101" s="11"/>
    </row>
    <row r="102" customFormat="false" ht="14.25" hidden="false" customHeight="false" outlineLevel="0" collapsed="false">
      <c r="A102" s="11" t="n">
        <v>99</v>
      </c>
      <c r="B102" s="16" t="s">
        <v>206</v>
      </c>
      <c r="C102" s="17" t="s">
        <v>207</v>
      </c>
      <c r="D102" s="11" t="n">
        <v>43</v>
      </c>
      <c r="E102" s="11"/>
      <c r="F102" s="11"/>
      <c r="G102" s="18"/>
      <c r="H102" s="11"/>
      <c r="I102" s="19" t="n">
        <f aca="false">(D102+H102)*0.7</f>
        <v>30.1</v>
      </c>
      <c r="J102" s="11"/>
    </row>
    <row r="103" customFormat="false" ht="14.25" hidden="false" customHeight="false" outlineLevel="0" collapsed="false">
      <c r="A103" s="11" t="n">
        <v>100</v>
      </c>
      <c r="B103" s="16" t="s">
        <v>208</v>
      </c>
      <c r="C103" s="17" t="s">
        <v>209</v>
      </c>
      <c r="D103" s="11" t="n">
        <v>47</v>
      </c>
      <c r="E103" s="11"/>
      <c r="F103" s="11"/>
      <c r="G103" s="18"/>
      <c r="H103" s="11" t="n">
        <v>6</v>
      </c>
      <c r="I103" s="19" t="n">
        <f aca="false">(D103+H103)*0.7</f>
        <v>37.1</v>
      </c>
      <c r="J103" s="11"/>
    </row>
    <row r="104" customFormat="false" ht="14.25" hidden="false" customHeight="false" outlineLevel="0" collapsed="false">
      <c r="A104" s="11" t="n">
        <v>101</v>
      </c>
      <c r="B104" s="16" t="s">
        <v>210</v>
      </c>
      <c r="C104" s="17" t="s">
        <v>211</v>
      </c>
      <c r="D104" s="11" t="n">
        <v>0</v>
      </c>
      <c r="E104" s="11"/>
      <c r="F104" s="11"/>
      <c r="G104" s="18"/>
      <c r="H104" s="11"/>
      <c r="I104" s="19" t="n">
        <f aca="false">(D104+H104)*0.7</f>
        <v>0</v>
      </c>
      <c r="J104" s="11"/>
    </row>
    <row r="105" customFormat="false" ht="14.25" hidden="false" customHeight="false" outlineLevel="0" collapsed="false">
      <c r="A105" s="11" t="n">
        <v>102</v>
      </c>
      <c r="B105" s="16" t="s">
        <v>212</v>
      </c>
      <c r="C105" s="17" t="s">
        <v>83</v>
      </c>
      <c r="D105" s="11" t="n">
        <v>42</v>
      </c>
      <c r="E105" s="11"/>
      <c r="F105" s="11"/>
      <c r="G105" s="18"/>
      <c r="H105" s="11"/>
      <c r="I105" s="19" t="n">
        <f aca="false">(D105+H105)*0.7</f>
        <v>29.4</v>
      </c>
      <c r="J105" s="11"/>
    </row>
    <row r="106" customFormat="false" ht="14.25" hidden="false" customHeight="false" outlineLevel="0" collapsed="false">
      <c r="A106" s="11" t="n">
        <v>103</v>
      </c>
      <c r="B106" s="16" t="s">
        <v>213</v>
      </c>
      <c r="C106" s="17" t="s">
        <v>214</v>
      </c>
      <c r="D106" s="11" t="n">
        <v>53</v>
      </c>
      <c r="E106" s="11"/>
      <c r="F106" s="11"/>
      <c r="G106" s="18"/>
      <c r="H106" s="11"/>
      <c r="I106" s="19" t="n">
        <f aca="false">(D106+H106)*0.7</f>
        <v>37.1</v>
      </c>
      <c r="J106" s="11"/>
    </row>
    <row r="107" customFormat="false" ht="14.25" hidden="false" customHeight="false" outlineLevel="0" collapsed="false">
      <c r="A107" s="11" t="n">
        <v>104</v>
      </c>
      <c r="B107" s="16" t="s">
        <v>215</v>
      </c>
      <c r="C107" s="17" t="s">
        <v>216</v>
      </c>
      <c r="D107" s="11" t="n">
        <v>47</v>
      </c>
      <c r="E107" s="11"/>
      <c r="F107" s="11"/>
      <c r="G107" s="18"/>
      <c r="H107" s="11"/>
      <c r="I107" s="19" t="n">
        <f aca="false">(D107+H107)*0.7</f>
        <v>32.9</v>
      </c>
      <c r="J107" s="11"/>
    </row>
    <row r="108" customFormat="false" ht="14.25" hidden="false" customHeight="false" outlineLevel="0" collapsed="false">
      <c r="A108" s="11" t="n">
        <v>105</v>
      </c>
      <c r="B108" s="16" t="s">
        <v>217</v>
      </c>
      <c r="C108" s="17" t="s">
        <v>218</v>
      </c>
      <c r="D108" s="11" t="n">
        <v>47</v>
      </c>
      <c r="E108" s="11"/>
      <c r="F108" s="11"/>
      <c r="G108" s="18"/>
      <c r="H108" s="11"/>
      <c r="I108" s="19" t="n">
        <f aca="false">(D108+H108)*0.7</f>
        <v>32.9</v>
      </c>
      <c r="J108" s="11"/>
    </row>
    <row r="109" customFormat="false" ht="14.25" hidden="false" customHeight="false" outlineLevel="0" collapsed="false">
      <c r="A109" s="11" t="n">
        <v>106</v>
      </c>
      <c r="B109" s="16" t="s">
        <v>219</v>
      </c>
      <c r="C109" s="17" t="s">
        <v>220</v>
      </c>
      <c r="D109" s="11" t="n">
        <v>50</v>
      </c>
      <c r="E109" s="11"/>
      <c r="F109" s="11"/>
      <c r="G109" s="18"/>
      <c r="H109" s="11"/>
      <c r="I109" s="19" t="n">
        <f aca="false">(D109+H109)*0.7</f>
        <v>35</v>
      </c>
      <c r="J109" s="11"/>
    </row>
    <row r="110" customFormat="false" ht="14.25" hidden="false" customHeight="false" outlineLevel="0" collapsed="false">
      <c r="A110" s="11" t="n">
        <v>107</v>
      </c>
      <c r="B110" s="16" t="s">
        <v>221</v>
      </c>
      <c r="C110" s="17" t="s">
        <v>222</v>
      </c>
      <c r="D110" s="11" t="n">
        <v>45</v>
      </c>
      <c r="E110" s="11"/>
      <c r="F110" s="11"/>
      <c r="G110" s="18"/>
      <c r="H110" s="11" t="n">
        <v>6</v>
      </c>
      <c r="I110" s="19" t="n">
        <f aca="false">(D110+H110)*0.7</f>
        <v>35.7</v>
      </c>
      <c r="J110" s="11"/>
    </row>
    <row r="111" customFormat="false" ht="14.25" hidden="false" customHeight="false" outlineLevel="0" collapsed="false">
      <c r="A111" s="11" t="n">
        <v>108</v>
      </c>
      <c r="B111" s="16" t="s">
        <v>223</v>
      </c>
      <c r="C111" s="17" t="s">
        <v>224</v>
      </c>
      <c r="D111" s="11" t="n">
        <v>56</v>
      </c>
      <c r="E111" s="11"/>
      <c r="F111" s="11"/>
      <c r="G111" s="18"/>
      <c r="H111" s="11"/>
      <c r="I111" s="19" t="n">
        <f aca="false">(D111+H111)*0.7</f>
        <v>39.2</v>
      </c>
      <c r="J111" s="11"/>
    </row>
    <row r="112" customFormat="false" ht="14.25" hidden="false" customHeight="false" outlineLevel="0" collapsed="false">
      <c r="A112" s="11" t="n">
        <v>109</v>
      </c>
      <c r="B112" s="16" t="s">
        <v>225</v>
      </c>
      <c r="C112" s="17" t="s">
        <v>226</v>
      </c>
      <c r="D112" s="11" t="n">
        <v>46</v>
      </c>
      <c r="E112" s="11"/>
      <c r="F112" s="11"/>
      <c r="G112" s="18"/>
      <c r="H112" s="11"/>
      <c r="I112" s="19" t="n">
        <f aca="false">(D112+H112)*0.7</f>
        <v>32.2</v>
      </c>
      <c r="J112" s="11"/>
    </row>
    <row r="113" customFormat="false" ht="14.25" hidden="false" customHeight="false" outlineLevel="0" collapsed="false">
      <c r="A113" s="11" t="n">
        <v>110</v>
      </c>
      <c r="B113" s="16" t="s">
        <v>227</v>
      </c>
      <c r="C113" s="17" t="s">
        <v>228</v>
      </c>
      <c r="D113" s="11" t="n">
        <v>39</v>
      </c>
      <c r="E113" s="11"/>
      <c r="F113" s="11"/>
      <c r="G113" s="18"/>
      <c r="H113" s="11"/>
      <c r="I113" s="19" t="n">
        <f aca="false">(D113+H113)*0.7</f>
        <v>27.3</v>
      </c>
      <c r="J113" s="11"/>
    </row>
    <row r="114" customFormat="false" ht="14.25" hidden="false" customHeight="false" outlineLevel="0" collapsed="false">
      <c r="A114" s="11" t="n">
        <v>111</v>
      </c>
      <c r="B114" s="16" t="s">
        <v>229</v>
      </c>
      <c r="C114" s="17" t="s">
        <v>230</v>
      </c>
      <c r="D114" s="11" t="n">
        <v>0</v>
      </c>
      <c r="E114" s="11"/>
      <c r="F114" s="11"/>
      <c r="G114" s="18"/>
      <c r="H114" s="11"/>
      <c r="I114" s="19" t="n">
        <f aca="false">(D114+H114)*0.7</f>
        <v>0</v>
      </c>
      <c r="J114" s="11"/>
    </row>
    <row r="115" customFormat="false" ht="14.25" hidden="false" customHeight="false" outlineLevel="0" collapsed="false">
      <c r="A115" s="11" t="n">
        <v>112</v>
      </c>
      <c r="B115" s="16" t="s">
        <v>231</v>
      </c>
      <c r="C115" s="17" t="s">
        <v>232</v>
      </c>
      <c r="D115" s="11" t="n">
        <v>49</v>
      </c>
      <c r="E115" s="11"/>
      <c r="F115" s="11"/>
      <c r="G115" s="18"/>
      <c r="H115" s="11" t="n">
        <v>6</v>
      </c>
      <c r="I115" s="19" t="n">
        <f aca="false">(D115+H115)*0.7</f>
        <v>38.5</v>
      </c>
      <c r="J115" s="11"/>
    </row>
    <row r="116" customFormat="false" ht="14.25" hidden="false" customHeight="false" outlineLevel="0" collapsed="false">
      <c r="A116" s="11" t="n">
        <v>113</v>
      </c>
      <c r="B116" s="16" t="s">
        <v>233</v>
      </c>
      <c r="C116" s="17" t="s">
        <v>234</v>
      </c>
      <c r="D116" s="11" t="n">
        <v>43</v>
      </c>
      <c r="E116" s="11"/>
      <c r="F116" s="11"/>
      <c r="G116" s="18"/>
      <c r="H116" s="11"/>
      <c r="I116" s="19" t="n">
        <f aca="false">(D116+H116)*0.7</f>
        <v>30.1</v>
      </c>
      <c r="J116" s="11"/>
    </row>
    <row r="117" customFormat="false" ht="14.25" hidden="false" customHeight="false" outlineLevel="0" collapsed="false">
      <c r="A117" s="11" t="n">
        <v>114</v>
      </c>
      <c r="B117" s="16" t="s">
        <v>235</v>
      </c>
      <c r="C117" s="17" t="s">
        <v>236</v>
      </c>
      <c r="D117" s="11" t="n">
        <v>48</v>
      </c>
      <c r="E117" s="11"/>
      <c r="F117" s="11"/>
      <c r="G117" s="18"/>
      <c r="H117" s="11"/>
      <c r="I117" s="19" t="n">
        <f aca="false">(D117+H117)*0.7</f>
        <v>33.6</v>
      </c>
      <c r="J117" s="11"/>
    </row>
    <row r="118" customFormat="false" ht="14.25" hidden="false" customHeight="false" outlineLevel="0" collapsed="false">
      <c r="A118" s="11" t="n">
        <v>115</v>
      </c>
      <c r="B118" s="16" t="s">
        <v>237</v>
      </c>
      <c r="C118" s="17" t="s">
        <v>238</v>
      </c>
      <c r="D118" s="11" t="n">
        <v>53</v>
      </c>
      <c r="E118" s="11"/>
      <c r="F118" s="11"/>
      <c r="G118" s="18"/>
      <c r="H118" s="11"/>
      <c r="I118" s="19" t="n">
        <f aca="false">(D118+H118)*0.7</f>
        <v>37.1</v>
      </c>
      <c r="J118" s="11"/>
    </row>
    <row r="119" customFormat="false" ht="14.25" hidden="false" customHeight="false" outlineLevel="0" collapsed="false">
      <c r="A119" s="11" t="n">
        <v>116</v>
      </c>
      <c r="B119" s="16" t="s">
        <v>239</v>
      </c>
      <c r="C119" s="17" t="s">
        <v>240</v>
      </c>
      <c r="D119" s="11" t="n">
        <v>50</v>
      </c>
      <c r="E119" s="11"/>
      <c r="F119" s="11"/>
      <c r="G119" s="18"/>
      <c r="H119" s="11"/>
      <c r="I119" s="19" t="n">
        <f aca="false">(D119+H119)*0.7</f>
        <v>35</v>
      </c>
      <c r="J119" s="11"/>
    </row>
    <row r="120" customFormat="false" ht="14.25" hidden="false" customHeight="false" outlineLevel="0" collapsed="false">
      <c r="A120" s="11" t="n">
        <v>117</v>
      </c>
      <c r="B120" s="16" t="s">
        <v>241</v>
      </c>
      <c r="C120" s="17" t="s">
        <v>242</v>
      </c>
      <c r="D120" s="11" t="n">
        <v>39</v>
      </c>
      <c r="E120" s="11"/>
      <c r="F120" s="11"/>
      <c r="G120" s="18"/>
      <c r="H120" s="11"/>
      <c r="I120" s="19" t="n">
        <f aca="false">(D120+H120)*0.7</f>
        <v>27.3</v>
      </c>
      <c r="J120" s="11"/>
    </row>
    <row r="121" customFormat="false" ht="14.25" hidden="false" customHeight="false" outlineLevel="0" collapsed="false">
      <c r="A121" s="11" t="n">
        <v>118</v>
      </c>
      <c r="B121" s="16" t="s">
        <v>243</v>
      </c>
      <c r="C121" s="17" t="s">
        <v>244</v>
      </c>
      <c r="D121" s="11" t="n">
        <v>0</v>
      </c>
      <c r="E121" s="11"/>
      <c r="F121" s="11"/>
      <c r="G121" s="18"/>
      <c r="H121" s="11"/>
      <c r="I121" s="19" t="n">
        <f aca="false">(D121+H121)*0.7</f>
        <v>0</v>
      </c>
      <c r="J121" s="11"/>
    </row>
    <row r="122" customFormat="false" ht="14.25" hidden="false" customHeight="false" outlineLevel="0" collapsed="false">
      <c r="A122" s="11" t="n">
        <v>119</v>
      </c>
      <c r="B122" s="16" t="s">
        <v>245</v>
      </c>
      <c r="C122" s="17" t="s">
        <v>246</v>
      </c>
      <c r="D122" s="11" t="n">
        <v>0</v>
      </c>
      <c r="E122" s="11"/>
      <c r="F122" s="11"/>
      <c r="G122" s="18"/>
      <c r="H122" s="11"/>
      <c r="I122" s="19" t="n">
        <f aca="false">(D122+H122)*0.7</f>
        <v>0</v>
      </c>
      <c r="J122" s="11"/>
    </row>
    <row r="123" customFormat="false" ht="14.25" hidden="false" customHeight="false" outlineLevel="0" collapsed="false">
      <c r="A123" s="11" t="n">
        <v>120</v>
      </c>
      <c r="B123" s="16" t="s">
        <v>247</v>
      </c>
      <c r="C123" s="17" t="s">
        <v>248</v>
      </c>
      <c r="D123" s="11" t="n">
        <v>43</v>
      </c>
      <c r="E123" s="11"/>
      <c r="F123" s="11"/>
      <c r="G123" s="18"/>
      <c r="H123" s="11"/>
      <c r="I123" s="19" t="n">
        <f aca="false">(D123+H123)*0.7</f>
        <v>30.1</v>
      </c>
      <c r="J123" s="11"/>
    </row>
    <row r="124" customFormat="false" ht="14.25" hidden="false" customHeight="false" outlineLevel="0" collapsed="false">
      <c r="A124" s="11" t="n">
        <v>121</v>
      </c>
      <c r="B124" s="16" t="s">
        <v>249</v>
      </c>
      <c r="C124" s="17" t="s">
        <v>250</v>
      </c>
      <c r="D124" s="11" t="n">
        <v>45</v>
      </c>
      <c r="E124" s="11"/>
      <c r="F124" s="11"/>
      <c r="G124" s="18"/>
      <c r="H124" s="11"/>
      <c r="I124" s="19" t="n">
        <f aca="false">(D124+H124)*0.7</f>
        <v>31.5</v>
      </c>
      <c r="J124" s="11"/>
    </row>
    <row r="125" customFormat="false" ht="14.25" hidden="false" customHeight="false" outlineLevel="0" collapsed="false">
      <c r="A125" s="11" t="n">
        <v>122</v>
      </c>
      <c r="B125" s="16" t="s">
        <v>251</v>
      </c>
      <c r="C125" s="17" t="s">
        <v>252</v>
      </c>
      <c r="D125" s="11" t="n">
        <v>45</v>
      </c>
      <c r="E125" s="11"/>
      <c r="F125" s="11"/>
      <c r="G125" s="18"/>
      <c r="H125" s="11"/>
      <c r="I125" s="19" t="n">
        <f aca="false">(D125+H125)*0.7</f>
        <v>31.5</v>
      </c>
      <c r="J125" s="11"/>
    </row>
    <row r="126" customFormat="false" ht="14.25" hidden="false" customHeight="false" outlineLevel="0" collapsed="false">
      <c r="A126" s="11" t="n">
        <v>123</v>
      </c>
      <c r="B126" s="16" t="s">
        <v>253</v>
      </c>
      <c r="C126" s="17" t="s">
        <v>254</v>
      </c>
      <c r="D126" s="11" t="n">
        <v>47</v>
      </c>
      <c r="E126" s="11"/>
      <c r="F126" s="11"/>
      <c r="G126" s="18"/>
      <c r="H126" s="11"/>
      <c r="I126" s="19" t="n">
        <f aca="false">(D126+H126)*0.7</f>
        <v>32.9</v>
      </c>
      <c r="J126" s="11"/>
    </row>
    <row r="127" customFormat="false" ht="14.25" hidden="false" customHeight="false" outlineLevel="0" collapsed="false">
      <c r="A127" s="11" t="n">
        <v>124</v>
      </c>
      <c r="B127" s="16" t="s">
        <v>255</v>
      </c>
      <c r="C127" s="17" t="s">
        <v>256</v>
      </c>
      <c r="D127" s="11" t="n">
        <v>35</v>
      </c>
      <c r="E127" s="11"/>
      <c r="F127" s="11"/>
      <c r="G127" s="18"/>
      <c r="H127" s="11"/>
      <c r="I127" s="19" t="n">
        <f aca="false">(D127+H127)*0.7</f>
        <v>24.5</v>
      </c>
      <c r="J127" s="11"/>
    </row>
    <row r="128" customFormat="false" ht="14.25" hidden="false" customHeight="false" outlineLevel="0" collapsed="false">
      <c r="A128" s="11" t="n">
        <v>125</v>
      </c>
      <c r="B128" s="16" t="s">
        <v>257</v>
      </c>
      <c r="C128" s="17" t="s">
        <v>258</v>
      </c>
      <c r="D128" s="11" t="n">
        <v>0</v>
      </c>
      <c r="E128" s="11"/>
      <c r="F128" s="11"/>
      <c r="G128" s="18"/>
      <c r="H128" s="11"/>
      <c r="I128" s="19" t="n">
        <f aca="false">(D128+H128)*0.7</f>
        <v>0</v>
      </c>
      <c r="J128" s="11"/>
    </row>
    <row r="129" customFormat="false" ht="14.25" hidden="false" customHeight="false" outlineLevel="0" collapsed="false">
      <c r="A129" s="11" t="n">
        <v>126</v>
      </c>
      <c r="B129" s="16" t="s">
        <v>259</v>
      </c>
      <c r="C129" s="17" t="s">
        <v>260</v>
      </c>
      <c r="D129" s="11" t="n">
        <v>54</v>
      </c>
      <c r="E129" s="11"/>
      <c r="F129" s="11"/>
      <c r="G129" s="18"/>
      <c r="H129" s="11"/>
      <c r="I129" s="19" t="n">
        <f aca="false">(D129+H129)*0.7</f>
        <v>37.8</v>
      </c>
      <c r="J129" s="11"/>
    </row>
    <row r="130" customFormat="false" ht="14.25" hidden="false" customHeight="false" outlineLevel="0" collapsed="false">
      <c r="A130" s="11" t="n">
        <v>127</v>
      </c>
      <c r="B130" s="16" t="s">
        <v>261</v>
      </c>
      <c r="C130" s="17" t="s">
        <v>262</v>
      </c>
      <c r="D130" s="11" t="n">
        <v>47</v>
      </c>
      <c r="E130" s="11"/>
      <c r="F130" s="11"/>
      <c r="G130" s="18"/>
      <c r="H130" s="11"/>
      <c r="I130" s="19" t="n">
        <f aca="false">(D130+H130)*0.7</f>
        <v>32.9</v>
      </c>
      <c r="J130" s="11"/>
    </row>
    <row r="131" customFormat="false" ht="14.25" hidden="false" customHeight="false" outlineLevel="0" collapsed="false">
      <c r="A131" s="11" t="n">
        <v>128</v>
      </c>
      <c r="B131" s="16" t="s">
        <v>263</v>
      </c>
      <c r="C131" s="17" t="s">
        <v>264</v>
      </c>
      <c r="D131" s="11" t="n">
        <v>41</v>
      </c>
      <c r="E131" s="11"/>
      <c r="F131" s="11"/>
      <c r="G131" s="18"/>
      <c r="H131" s="11"/>
      <c r="I131" s="19" t="n">
        <f aca="false">(D131+H131)*0.7</f>
        <v>28.7</v>
      </c>
      <c r="J131" s="11"/>
    </row>
    <row r="132" customFormat="false" ht="14.25" hidden="false" customHeight="false" outlineLevel="0" collapsed="false">
      <c r="A132" s="11" t="n">
        <v>129</v>
      </c>
      <c r="B132" s="16" t="s">
        <v>265</v>
      </c>
      <c r="C132" s="17" t="s">
        <v>266</v>
      </c>
      <c r="D132" s="11" t="n">
        <v>47</v>
      </c>
      <c r="E132" s="11"/>
      <c r="F132" s="11"/>
      <c r="G132" s="18"/>
      <c r="H132" s="11"/>
      <c r="I132" s="19" t="n">
        <f aca="false">(D132+H132)*0.7</f>
        <v>32.9</v>
      </c>
      <c r="J132" s="11"/>
    </row>
    <row r="133" customFormat="false" ht="14.25" hidden="false" customHeight="false" outlineLevel="0" collapsed="false">
      <c r="A133" s="11" t="n">
        <v>130</v>
      </c>
      <c r="B133" s="20" t="s">
        <v>267</v>
      </c>
      <c r="C133" s="21" t="s">
        <v>268</v>
      </c>
      <c r="D133" s="21" t="n">
        <v>66</v>
      </c>
      <c r="E133" s="21"/>
      <c r="F133" s="21"/>
      <c r="G133" s="22"/>
      <c r="H133" s="21"/>
      <c r="I133" s="19" t="n">
        <f aca="false">(D133+H133)*0.7</f>
        <v>46.2</v>
      </c>
      <c r="J133" s="11"/>
    </row>
    <row r="134" customFormat="false" ht="14.25" hidden="false" customHeight="false" outlineLevel="0" collapsed="false">
      <c r="A134" s="11" t="n">
        <v>1</v>
      </c>
      <c r="B134" s="23" t="s">
        <v>269</v>
      </c>
      <c r="C134" s="24" t="s">
        <v>270</v>
      </c>
      <c r="D134" s="24" t="n">
        <v>60</v>
      </c>
      <c r="E134" s="24"/>
      <c r="F134" s="24"/>
      <c r="G134" s="25"/>
      <c r="H134" s="24"/>
      <c r="I134" s="19" t="n">
        <f aca="false">(D134+H134)*0.7</f>
        <v>42</v>
      </c>
      <c r="J134" s="11"/>
    </row>
    <row r="135" customFormat="false" ht="14.25" hidden="false" customHeight="false" outlineLevel="0" collapsed="false">
      <c r="A135" s="11" t="n">
        <v>2</v>
      </c>
      <c r="B135" s="16" t="s">
        <v>271</v>
      </c>
      <c r="C135" s="17" t="s">
        <v>272</v>
      </c>
      <c r="D135" s="11" t="n">
        <v>45</v>
      </c>
      <c r="E135" s="11"/>
      <c r="F135" s="11"/>
      <c r="G135" s="18"/>
      <c r="H135" s="11"/>
      <c r="I135" s="19" t="n">
        <f aca="false">(D135+H135)*0.7</f>
        <v>31.5</v>
      </c>
      <c r="J135" s="11"/>
    </row>
    <row r="136" customFormat="false" ht="14.25" hidden="false" customHeight="false" outlineLevel="0" collapsed="false">
      <c r="A136" s="11" t="n">
        <v>3</v>
      </c>
      <c r="B136" s="16" t="s">
        <v>273</v>
      </c>
      <c r="C136" s="17" t="s">
        <v>274</v>
      </c>
      <c r="D136" s="11" t="n">
        <v>0</v>
      </c>
      <c r="E136" s="11"/>
      <c r="F136" s="11"/>
      <c r="G136" s="18"/>
      <c r="H136" s="11"/>
      <c r="I136" s="19" t="n">
        <f aca="false">(D136+H136)*0.7</f>
        <v>0</v>
      </c>
      <c r="J136" s="11"/>
    </row>
    <row r="137" customFormat="false" ht="14.25" hidden="false" customHeight="false" outlineLevel="0" collapsed="false">
      <c r="A137" s="11" t="n">
        <v>4</v>
      </c>
      <c r="B137" s="16" t="s">
        <v>275</v>
      </c>
      <c r="C137" s="17" t="s">
        <v>276</v>
      </c>
      <c r="D137" s="11" t="n">
        <v>54</v>
      </c>
      <c r="E137" s="11"/>
      <c r="F137" s="11"/>
      <c r="G137" s="18"/>
      <c r="H137" s="11"/>
      <c r="I137" s="19" t="n">
        <f aca="false">(D137+H137)*0.7</f>
        <v>37.8</v>
      </c>
      <c r="J137" s="11"/>
    </row>
    <row r="138" customFormat="false" ht="14.25" hidden="false" customHeight="false" outlineLevel="0" collapsed="false">
      <c r="A138" s="11" t="n">
        <v>5</v>
      </c>
      <c r="B138" s="16" t="s">
        <v>277</v>
      </c>
      <c r="C138" s="17" t="s">
        <v>278</v>
      </c>
      <c r="D138" s="11" t="n">
        <v>52</v>
      </c>
      <c r="E138" s="11"/>
      <c r="F138" s="11"/>
      <c r="G138" s="18"/>
      <c r="H138" s="11"/>
      <c r="I138" s="19" t="n">
        <f aca="false">(D138+H138)*0.7</f>
        <v>36.4</v>
      </c>
      <c r="J138" s="11"/>
    </row>
    <row r="139" customFormat="false" ht="14.25" hidden="false" customHeight="false" outlineLevel="0" collapsed="false">
      <c r="A139" s="11" t="n">
        <v>6</v>
      </c>
      <c r="B139" s="16" t="s">
        <v>279</v>
      </c>
      <c r="C139" s="17" t="s">
        <v>280</v>
      </c>
      <c r="D139" s="11" t="n">
        <v>0</v>
      </c>
      <c r="E139" s="11"/>
      <c r="F139" s="11"/>
      <c r="G139" s="18"/>
      <c r="H139" s="11"/>
      <c r="I139" s="19" t="n">
        <f aca="false">(D139+H139)*0.7</f>
        <v>0</v>
      </c>
      <c r="J139" s="11"/>
    </row>
    <row r="140" customFormat="false" ht="14.25" hidden="false" customHeight="false" outlineLevel="0" collapsed="false">
      <c r="A140" s="11" t="n">
        <v>7</v>
      </c>
      <c r="B140" s="16" t="s">
        <v>281</v>
      </c>
      <c r="C140" s="17" t="s">
        <v>282</v>
      </c>
      <c r="D140" s="11" t="n">
        <v>52</v>
      </c>
      <c r="E140" s="11"/>
      <c r="F140" s="11"/>
      <c r="G140" s="18"/>
      <c r="H140" s="11" t="n">
        <v>6</v>
      </c>
      <c r="I140" s="19" t="n">
        <f aca="false">(D140+H140)*0.7</f>
        <v>40.6</v>
      </c>
      <c r="J140" s="11"/>
    </row>
    <row r="141" customFormat="false" ht="14.25" hidden="false" customHeight="false" outlineLevel="0" collapsed="false">
      <c r="A141" s="11" t="n">
        <v>8</v>
      </c>
      <c r="B141" s="16" t="s">
        <v>283</v>
      </c>
      <c r="C141" s="17" t="s">
        <v>284</v>
      </c>
      <c r="D141" s="11" t="n">
        <v>56</v>
      </c>
      <c r="E141" s="11"/>
      <c r="F141" s="11"/>
      <c r="G141" s="18"/>
      <c r="H141" s="11" t="n">
        <v>6</v>
      </c>
      <c r="I141" s="19" t="n">
        <f aca="false">(D141+H141)*0.7</f>
        <v>43.4</v>
      </c>
      <c r="J141" s="11"/>
    </row>
    <row r="142" customFormat="false" ht="14.25" hidden="false" customHeight="false" outlineLevel="0" collapsed="false">
      <c r="A142" s="11" t="n">
        <v>9</v>
      </c>
      <c r="B142" s="16" t="s">
        <v>285</v>
      </c>
      <c r="C142" s="17" t="s">
        <v>286</v>
      </c>
      <c r="D142" s="11" t="n">
        <v>67</v>
      </c>
      <c r="E142" s="11"/>
      <c r="F142" s="11"/>
      <c r="G142" s="18"/>
      <c r="H142" s="11"/>
      <c r="I142" s="19" t="n">
        <f aca="false">(D142+H142)*0.7</f>
        <v>46.9</v>
      </c>
      <c r="J142" s="11"/>
    </row>
    <row r="143" customFormat="false" ht="14.25" hidden="false" customHeight="false" outlineLevel="0" collapsed="false">
      <c r="A143" s="11" t="n">
        <v>10</v>
      </c>
      <c r="B143" s="16" t="s">
        <v>287</v>
      </c>
      <c r="C143" s="17" t="s">
        <v>288</v>
      </c>
      <c r="D143" s="11" t="n">
        <v>51</v>
      </c>
      <c r="E143" s="11"/>
      <c r="F143" s="11"/>
      <c r="G143" s="18"/>
      <c r="H143" s="11"/>
      <c r="I143" s="19" t="n">
        <f aca="false">(D143+H143)*0.7</f>
        <v>35.7</v>
      </c>
      <c r="J143" s="11"/>
    </row>
    <row r="144" customFormat="false" ht="14.25" hidden="false" customHeight="false" outlineLevel="0" collapsed="false">
      <c r="A144" s="11" t="n">
        <v>11</v>
      </c>
      <c r="B144" s="16" t="s">
        <v>289</v>
      </c>
      <c r="C144" s="17" t="s">
        <v>290</v>
      </c>
      <c r="D144" s="11" t="n">
        <v>59</v>
      </c>
      <c r="E144" s="11"/>
      <c r="F144" s="11"/>
      <c r="G144" s="18"/>
      <c r="H144" s="11"/>
      <c r="I144" s="19" t="n">
        <f aca="false">(D144+H144)*0.7</f>
        <v>41.3</v>
      </c>
      <c r="J144" s="11"/>
    </row>
    <row r="145" customFormat="false" ht="14.25" hidden="false" customHeight="false" outlineLevel="0" collapsed="false">
      <c r="A145" s="11" t="n">
        <v>12</v>
      </c>
      <c r="B145" s="16" t="s">
        <v>291</v>
      </c>
      <c r="C145" s="17" t="s">
        <v>292</v>
      </c>
      <c r="D145" s="11" t="n">
        <v>43</v>
      </c>
      <c r="E145" s="11"/>
      <c r="F145" s="11"/>
      <c r="G145" s="18"/>
      <c r="H145" s="11"/>
      <c r="I145" s="19" t="n">
        <f aca="false">(D145+H145)*0.7</f>
        <v>30.1</v>
      </c>
      <c r="J145" s="11"/>
    </row>
    <row r="146" customFormat="false" ht="14.25" hidden="false" customHeight="false" outlineLevel="0" collapsed="false">
      <c r="A146" s="11" t="n">
        <v>13</v>
      </c>
      <c r="B146" s="16" t="s">
        <v>293</v>
      </c>
      <c r="C146" s="17" t="s">
        <v>294</v>
      </c>
      <c r="D146" s="11" t="n">
        <v>55</v>
      </c>
      <c r="E146" s="11"/>
      <c r="F146" s="11"/>
      <c r="G146" s="18"/>
      <c r="H146" s="11"/>
      <c r="I146" s="19" t="n">
        <f aca="false">(D146+H146)*0.7</f>
        <v>38.5</v>
      </c>
      <c r="J146" s="11"/>
    </row>
    <row r="147" customFormat="false" ht="14.25" hidden="false" customHeight="false" outlineLevel="0" collapsed="false">
      <c r="A147" s="11" t="n">
        <v>14</v>
      </c>
      <c r="B147" s="16" t="s">
        <v>295</v>
      </c>
      <c r="C147" s="17" t="s">
        <v>296</v>
      </c>
      <c r="D147" s="11" t="n">
        <v>58</v>
      </c>
      <c r="E147" s="11"/>
      <c r="F147" s="11"/>
      <c r="G147" s="18"/>
      <c r="H147" s="11"/>
      <c r="I147" s="19" t="n">
        <f aca="false">(D147+H147)*0.7</f>
        <v>40.6</v>
      </c>
      <c r="J147" s="11"/>
    </row>
    <row r="148" customFormat="false" ht="14.25" hidden="false" customHeight="false" outlineLevel="0" collapsed="false">
      <c r="A148" s="11" t="n">
        <v>15</v>
      </c>
      <c r="B148" s="16" t="s">
        <v>297</v>
      </c>
      <c r="C148" s="17" t="s">
        <v>298</v>
      </c>
      <c r="D148" s="11" t="n">
        <v>50</v>
      </c>
      <c r="E148" s="11"/>
      <c r="F148" s="11"/>
      <c r="G148" s="18"/>
      <c r="H148" s="11" t="n">
        <v>6</v>
      </c>
      <c r="I148" s="19" t="n">
        <f aca="false">(D148+H148)*0.7</f>
        <v>39.2</v>
      </c>
      <c r="J148" s="11"/>
    </row>
    <row r="149" customFormat="false" ht="14.25" hidden="false" customHeight="false" outlineLevel="0" collapsed="false">
      <c r="A149" s="11" t="n">
        <v>16</v>
      </c>
      <c r="B149" s="16" t="s">
        <v>299</v>
      </c>
      <c r="C149" s="17" t="s">
        <v>300</v>
      </c>
      <c r="D149" s="11" t="n">
        <v>47</v>
      </c>
      <c r="E149" s="11"/>
      <c r="F149" s="11"/>
      <c r="G149" s="18"/>
      <c r="H149" s="11" t="n">
        <v>6</v>
      </c>
      <c r="I149" s="19" t="n">
        <f aca="false">(D149+H149)*0.7</f>
        <v>37.1</v>
      </c>
      <c r="J149" s="11"/>
    </row>
    <row r="150" customFormat="false" ht="14.25" hidden="false" customHeight="false" outlineLevel="0" collapsed="false">
      <c r="A150" s="11" t="n">
        <v>17</v>
      </c>
      <c r="B150" s="16" t="s">
        <v>301</v>
      </c>
      <c r="C150" s="17" t="s">
        <v>302</v>
      </c>
      <c r="D150" s="11" t="n">
        <v>0</v>
      </c>
      <c r="E150" s="11"/>
      <c r="F150" s="11"/>
      <c r="G150" s="18"/>
      <c r="H150" s="11"/>
      <c r="I150" s="19" t="n">
        <f aca="false">(D150+H150)*0.7</f>
        <v>0</v>
      </c>
      <c r="J150" s="11"/>
    </row>
    <row r="151" customFormat="false" ht="14.25" hidden="false" customHeight="false" outlineLevel="0" collapsed="false">
      <c r="A151" s="11" t="n">
        <v>18</v>
      </c>
      <c r="B151" s="16" t="s">
        <v>303</v>
      </c>
      <c r="C151" s="17" t="s">
        <v>304</v>
      </c>
      <c r="D151" s="11" t="n">
        <v>42</v>
      </c>
      <c r="E151" s="11"/>
      <c r="F151" s="11"/>
      <c r="G151" s="18"/>
      <c r="H151" s="11" t="n">
        <v>4</v>
      </c>
      <c r="I151" s="19" t="n">
        <f aca="false">(D151+H151)*0.7</f>
        <v>32.2</v>
      </c>
      <c r="J151" s="11"/>
    </row>
    <row r="152" customFormat="false" ht="14.25" hidden="false" customHeight="false" outlineLevel="0" collapsed="false">
      <c r="A152" s="11" t="n">
        <v>19</v>
      </c>
      <c r="B152" s="16" t="s">
        <v>305</v>
      </c>
      <c r="C152" s="17" t="s">
        <v>306</v>
      </c>
      <c r="D152" s="11" t="n">
        <v>0</v>
      </c>
      <c r="E152" s="11"/>
      <c r="F152" s="11"/>
      <c r="G152" s="18"/>
      <c r="H152" s="11"/>
      <c r="I152" s="19" t="n">
        <f aca="false">(D152+H152)*0.7</f>
        <v>0</v>
      </c>
      <c r="J152" s="11"/>
    </row>
    <row r="153" customFormat="false" ht="14.25" hidden="false" customHeight="false" outlineLevel="0" collapsed="false">
      <c r="A153" s="11" t="n">
        <v>20</v>
      </c>
      <c r="B153" s="16" t="s">
        <v>307</v>
      </c>
      <c r="C153" s="17" t="s">
        <v>308</v>
      </c>
      <c r="D153" s="11" t="n">
        <v>53</v>
      </c>
      <c r="E153" s="11"/>
      <c r="F153" s="11"/>
      <c r="G153" s="18"/>
      <c r="H153" s="11"/>
      <c r="I153" s="19" t="n">
        <f aca="false">(D153+H153)*0.7</f>
        <v>37.1</v>
      </c>
      <c r="J153" s="11"/>
    </row>
    <row r="154" customFormat="false" ht="14.25" hidden="false" customHeight="false" outlineLevel="0" collapsed="false">
      <c r="A154" s="11" t="n">
        <v>21</v>
      </c>
      <c r="B154" s="16" t="s">
        <v>309</v>
      </c>
      <c r="C154" s="17" t="s">
        <v>310</v>
      </c>
      <c r="D154" s="11" t="n">
        <v>67</v>
      </c>
      <c r="E154" s="11"/>
      <c r="F154" s="11"/>
      <c r="G154" s="18"/>
      <c r="H154" s="11"/>
      <c r="I154" s="19" t="n">
        <f aca="false">(D154+H154)*0.7</f>
        <v>46.9</v>
      </c>
      <c r="J154" s="11"/>
    </row>
    <row r="155" customFormat="false" ht="14.25" hidden="false" customHeight="false" outlineLevel="0" collapsed="false">
      <c r="A155" s="11" t="n">
        <v>22</v>
      </c>
      <c r="B155" s="16" t="s">
        <v>311</v>
      </c>
      <c r="C155" s="17" t="s">
        <v>312</v>
      </c>
      <c r="D155" s="11" t="n">
        <v>63</v>
      </c>
      <c r="E155" s="11"/>
      <c r="F155" s="11"/>
      <c r="G155" s="18"/>
      <c r="H155" s="11"/>
      <c r="I155" s="19" t="n">
        <f aca="false">(D155+H155)*0.7</f>
        <v>44.1</v>
      </c>
      <c r="J155" s="11"/>
    </row>
    <row r="156" customFormat="false" ht="14.25" hidden="false" customHeight="false" outlineLevel="0" collapsed="false">
      <c r="A156" s="11" t="n">
        <v>23</v>
      </c>
      <c r="B156" s="16" t="s">
        <v>313</v>
      </c>
      <c r="C156" s="17" t="s">
        <v>314</v>
      </c>
      <c r="D156" s="11" t="n">
        <v>0</v>
      </c>
      <c r="E156" s="11"/>
      <c r="F156" s="11"/>
      <c r="G156" s="18"/>
      <c r="H156" s="11"/>
      <c r="I156" s="19" t="n">
        <f aca="false">(D156+H156)*0.7</f>
        <v>0</v>
      </c>
      <c r="J156" s="11"/>
    </row>
    <row r="157" customFormat="false" ht="14.25" hidden="false" customHeight="false" outlineLevel="0" collapsed="false">
      <c r="A157" s="11" t="n">
        <v>24</v>
      </c>
      <c r="B157" s="16" t="s">
        <v>315</v>
      </c>
      <c r="C157" s="17" t="s">
        <v>316</v>
      </c>
      <c r="D157" s="11" t="n">
        <v>48</v>
      </c>
      <c r="E157" s="11"/>
      <c r="F157" s="11"/>
      <c r="G157" s="18"/>
      <c r="H157" s="11"/>
      <c r="I157" s="19" t="n">
        <f aca="false">(D157+H157)*0.7</f>
        <v>33.6</v>
      </c>
      <c r="J157" s="11"/>
    </row>
    <row r="158" customFormat="false" ht="14.25" hidden="false" customHeight="false" outlineLevel="0" collapsed="false">
      <c r="A158" s="11" t="n">
        <v>25</v>
      </c>
      <c r="B158" s="16" t="s">
        <v>317</v>
      </c>
      <c r="C158" s="17" t="s">
        <v>318</v>
      </c>
      <c r="D158" s="11" t="n">
        <v>46</v>
      </c>
      <c r="E158" s="11"/>
      <c r="F158" s="11"/>
      <c r="G158" s="18"/>
      <c r="H158" s="11"/>
      <c r="I158" s="19" t="n">
        <f aca="false">(D158+H158)*0.7</f>
        <v>32.2</v>
      </c>
      <c r="J158" s="11"/>
    </row>
    <row r="159" customFormat="false" ht="14.25" hidden="false" customHeight="false" outlineLevel="0" collapsed="false">
      <c r="A159" s="11" t="n">
        <v>26</v>
      </c>
      <c r="B159" s="16" t="s">
        <v>319</v>
      </c>
      <c r="C159" s="17" t="s">
        <v>320</v>
      </c>
      <c r="D159" s="11" t="n">
        <v>50</v>
      </c>
      <c r="E159" s="11"/>
      <c r="F159" s="11"/>
      <c r="G159" s="18"/>
      <c r="H159" s="11"/>
      <c r="I159" s="19" t="n">
        <f aca="false">(D159+H159)*0.7</f>
        <v>35</v>
      </c>
      <c r="J159" s="11"/>
    </row>
    <row r="160" customFormat="false" ht="14.25" hidden="false" customHeight="false" outlineLevel="0" collapsed="false">
      <c r="A160" s="11" t="n">
        <v>27</v>
      </c>
      <c r="B160" s="16" t="s">
        <v>321</v>
      </c>
      <c r="C160" s="17" t="s">
        <v>322</v>
      </c>
      <c r="D160" s="11" t="n">
        <v>66</v>
      </c>
      <c r="E160" s="11"/>
      <c r="F160" s="11"/>
      <c r="G160" s="18"/>
      <c r="H160" s="11"/>
      <c r="I160" s="19" t="n">
        <f aca="false">(D160+H160)*0.7</f>
        <v>46.2</v>
      </c>
      <c r="J160" s="11"/>
    </row>
    <row r="161" customFormat="false" ht="14.25" hidden="false" customHeight="false" outlineLevel="0" collapsed="false">
      <c r="A161" s="11" t="n">
        <v>28</v>
      </c>
      <c r="B161" s="16" t="s">
        <v>323</v>
      </c>
      <c r="C161" s="17" t="s">
        <v>324</v>
      </c>
      <c r="D161" s="11" t="n">
        <v>55</v>
      </c>
      <c r="E161" s="11"/>
      <c r="F161" s="11"/>
      <c r="G161" s="18"/>
      <c r="H161" s="11"/>
      <c r="I161" s="19" t="n">
        <f aca="false">(D161+H161)*0.7</f>
        <v>38.5</v>
      </c>
      <c r="J161" s="11"/>
    </row>
    <row r="162" customFormat="false" ht="14.25" hidden="false" customHeight="false" outlineLevel="0" collapsed="false">
      <c r="A162" s="11" t="n">
        <v>29</v>
      </c>
      <c r="B162" s="16" t="s">
        <v>325</v>
      </c>
      <c r="C162" s="17" t="s">
        <v>326</v>
      </c>
      <c r="D162" s="11" t="n">
        <v>52</v>
      </c>
      <c r="E162" s="11"/>
      <c r="F162" s="11"/>
      <c r="G162" s="18"/>
      <c r="H162" s="11" t="n">
        <v>4</v>
      </c>
      <c r="I162" s="19" t="n">
        <f aca="false">(D162+H162)*0.7</f>
        <v>39.2</v>
      </c>
      <c r="J162" s="11"/>
    </row>
    <row r="163" customFormat="false" ht="14.25" hidden="false" customHeight="false" outlineLevel="0" collapsed="false">
      <c r="A163" s="11" t="n">
        <v>30</v>
      </c>
      <c r="B163" s="16" t="s">
        <v>327</v>
      </c>
      <c r="C163" s="17" t="s">
        <v>328</v>
      </c>
      <c r="D163" s="11" t="n">
        <v>58</v>
      </c>
      <c r="E163" s="11"/>
      <c r="F163" s="11"/>
      <c r="G163" s="18"/>
      <c r="H163" s="11"/>
      <c r="I163" s="19" t="n">
        <f aca="false">(D163+H163)*0.7</f>
        <v>40.6</v>
      </c>
      <c r="J163" s="11"/>
    </row>
    <row r="164" customFormat="false" ht="14.25" hidden="false" customHeight="false" outlineLevel="0" collapsed="false">
      <c r="A164" s="11" t="n">
        <v>31</v>
      </c>
      <c r="B164" s="16" t="s">
        <v>329</v>
      </c>
      <c r="C164" s="17" t="s">
        <v>330</v>
      </c>
      <c r="D164" s="11" t="n">
        <v>62</v>
      </c>
      <c r="E164" s="11"/>
      <c r="F164" s="11"/>
      <c r="G164" s="18"/>
      <c r="H164" s="11"/>
      <c r="I164" s="19" t="n">
        <f aca="false">(D164+H164)*0.7</f>
        <v>43.4</v>
      </c>
      <c r="J164" s="11"/>
    </row>
    <row r="165" customFormat="false" ht="14.25" hidden="false" customHeight="false" outlineLevel="0" collapsed="false">
      <c r="A165" s="11" t="n">
        <v>32</v>
      </c>
      <c r="B165" s="16" t="s">
        <v>331</v>
      </c>
      <c r="C165" s="17" t="s">
        <v>332</v>
      </c>
      <c r="D165" s="11" t="n">
        <v>45</v>
      </c>
      <c r="E165" s="11"/>
      <c r="F165" s="11"/>
      <c r="G165" s="18"/>
      <c r="H165" s="11"/>
      <c r="I165" s="19" t="n">
        <f aca="false">(D165+H165)*0.7</f>
        <v>31.5</v>
      </c>
      <c r="J165" s="11"/>
    </row>
    <row r="166" customFormat="false" ht="14.25" hidden="false" customHeight="false" outlineLevel="0" collapsed="false">
      <c r="A166" s="11" t="n">
        <v>33</v>
      </c>
      <c r="B166" s="16" t="s">
        <v>333</v>
      </c>
      <c r="C166" s="17" t="s">
        <v>334</v>
      </c>
      <c r="D166" s="11" t="n">
        <v>38</v>
      </c>
      <c r="E166" s="11"/>
      <c r="F166" s="11"/>
      <c r="G166" s="18"/>
      <c r="H166" s="11" t="n">
        <v>6</v>
      </c>
      <c r="I166" s="19" t="n">
        <f aca="false">(D166+H166)*0.7</f>
        <v>30.8</v>
      </c>
      <c r="J166" s="11"/>
    </row>
    <row r="167" customFormat="false" ht="14.25" hidden="false" customHeight="false" outlineLevel="0" collapsed="false">
      <c r="A167" s="11" t="n">
        <v>34</v>
      </c>
      <c r="B167" s="16" t="s">
        <v>335</v>
      </c>
      <c r="C167" s="17" t="s">
        <v>336</v>
      </c>
      <c r="D167" s="11" t="n">
        <v>54</v>
      </c>
      <c r="E167" s="11"/>
      <c r="F167" s="11"/>
      <c r="G167" s="18"/>
      <c r="H167" s="11"/>
      <c r="I167" s="19" t="n">
        <f aca="false">(D167+H167)*0.7</f>
        <v>37.8</v>
      </c>
      <c r="J167" s="11"/>
    </row>
    <row r="168" customFormat="false" ht="14.25" hidden="false" customHeight="false" outlineLevel="0" collapsed="false">
      <c r="A168" s="11" t="n">
        <v>35</v>
      </c>
      <c r="B168" s="16" t="s">
        <v>337</v>
      </c>
      <c r="C168" s="17" t="s">
        <v>338</v>
      </c>
      <c r="D168" s="11" t="n">
        <v>63</v>
      </c>
      <c r="E168" s="11"/>
      <c r="F168" s="11"/>
      <c r="G168" s="18"/>
      <c r="H168" s="11"/>
      <c r="I168" s="19" t="n">
        <f aca="false">(D168+H168)*0.7</f>
        <v>44.1</v>
      </c>
      <c r="J168" s="11"/>
    </row>
    <row r="169" customFormat="false" ht="14.25" hidden="false" customHeight="false" outlineLevel="0" collapsed="false">
      <c r="A169" s="11" t="n">
        <v>36</v>
      </c>
      <c r="B169" s="16" t="s">
        <v>339</v>
      </c>
      <c r="C169" s="17" t="s">
        <v>340</v>
      </c>
      <c r="D169" s="11" t="n">
        <v>55</v>
      </c>
      <c r="E169" s="11"/>
      <c r="F169" s="11"/>
      <c r="G169" s="18"/>
      <c r="H169" s="11" t="n">
        <v>6</v>
      </c>
      <c r="I169" s="19" t="n">
        <f aca="false">(D169+H169)*0.7</f>
        <v>42.7</v>
      </c>
      <c r="J169" s="11"/>
    </row>
    <row r="170" customFormat="false" ht="14.25" hidden="false" customHeight="false" outlineLevel="0" collapsed="false">
      <c r="A170" s="11" t="n">
        <v>37</v>
      </c>
      <c r="B170" s="16" t="s">
        <v>341</v>
      </c>
      <c r="C170" s="17" t="s">
        <v>342</v>
      </c>
      <c r="D170" s="11" t="n">
        <v>49</v>
      </c>
      <c r="E170" s="11"/>
      <c r="F170" s="11"/>
      <c r="G170" s="18"/>
      <c r="H170" s="11"/>
      <c r="I170" s="19" t="n">
        <f aca="false">(D170+H170)*0.7</f>
        <v>34.3</v>
      </c>
      <c r="J170" s="11"/>
    </row>
    <row r="171" customFormat="false" ht="14.25" hidden="false" customHeight="false" outlineLevel="0" collapsed="false">
      <c r="A171" s="11" t="n">
        <v>38</v>
      </c>
      <c r="B171" s="16" t="s">
        <v>343</v>
      </c>
      <c r="C171" s="17" t="s">
        <v>344</v>
      </c>
      <c r="D171" s="11" t="n">
        <v>44</v>
      </c>
      <c r="E171" s="11"/>
      <c r="F171" s="11"/>
      <c r="G171" s="18"/>
      <c r="H171" s="11" t="n">
        <v>6</v>
      </c>
      <c r="I171" s="19" t="n">
        <f aca="false">(D171+H171)*0.7</f>
        <v>35</v>
      </c>
      <c r="J171" s="11"/>
    </row>
    <row r="172" customFormat="false" ht="14.25" hidden="false" customHeight="false" outlineLevel="0" collapsed="false">
      <c r="A172" s="11" t="n">
        <v>39</v>
      </c>
      <c r="B172" s="16" t="s">
        <v>345</v>
      </c>
      <c r="C172" s="17" t="s">
        <v>346</v>
      </c>
      <c r="D172" s="11" t="n">
        <v>73</v>
      </c>
      <c r="E172" s="11"/>
      <c r="F172" s="11"/>
      <c r="G172" s="18"/>
      <c r="H172" s="11"/>
      <c r="I172" s="19" t="n">
        <f aca="false">(D172+H172)*0.7</f>
        <v>51.1</v>
      </c>
      <c r="J172" s="11"/>
    </row>
    <row r="173" customFormat="false" ht="14.25" hidden="false" customHeight="false" outlineLevel="0" collapsed="false">
      <c r="A173" s="11" t="n">
        <v>40</v>
      </c>
      <c r="B173" s="16" t="s">
        <v>347</v>
      </c>
      <c r="C173" s="17" t="s">
        <v>348</v>
      </c>
      <c r="D173" s="11" t="n">
        <v>0</v>
      </c>
      <c r="E173" s="11"/>
      <c r="F173" s="11"/>
      <c r="G173" s="18"/>
      <c r="H173" s="11"/>
      <c r="I173" s="19" t="n">
        <f aca="false">(D173+H173)*0.7</f>
        <v>0</v>
      </c>
      <c r="J173" s="11"/>
    </row>
    <row r="174" customFormat="false" ht="14.25" hidden="false" customHeight="false" outlineLevel="0" collapsed="false">
      <c r="A174" s="11" t="n">
        <v>41</v>
      </c>
      <c r="B174" s="20" t="s">
        <v>349</v>
      </c>
      <c r="C174" s="21" t="s">
        <v>350</v>
      </c>
      <c r="D174" s="21" t="n">
        <v>61</v>
      </c>
      <c r="E174" s="21"/>
      <c r="F174" s="21"/>
      <c r="G174" s="22"/>
      <c r="H174" s="21"/>
      <c r="I174" s="19" t="n">
        <f aca="false">(D174+H174)*0.7</f>
        <v>42.7</v>
      </c>
      <c r="J174" s="11"/>
    </row>
    <row r="175" customFormat="false" ht="14.25" hidden="false" customHeight="false" outlineLevel="0" collapsed="false">
      <c r="A175" s="11" t="n">
        <v>1</v>
      </c>
      <c r="B175" s="23" t="s">
        <v>351</v>
      </c>
      <c r="C175" s="24" t="s">
        <v>352</v>
      </c>
      <c r="D175" s="24" t="n">
        <v>55</v>
      </c>
      <c r="E175" s="24"/>
      <c r="F175" s="24"/>
      <c r="G175" s="25"/>
      <c r="H175" s="24"/>
      <c r="I175" s="19" t="n">
        <f aca="false">(D175+H175)*0.7</f>
        <v>38.5</v>
      </c>
      <c r="J175" s="11"/>
    </row>
    <row r="176" customFormat="false" ht="14.25" hidden="false" customHeight="false" outlineLevel="0" collapsed="false">
      <c r="A176" s="11" t="n">
        <v>2</v>
      </c>
      <c r="B176" s="16" t="s">
        <v>353</v>
      </c>
      <c r="C176" s="17" t="s">
        <v>354</v>
      </c>
      <c r="D176" s="11" t="n">
        <v>49</v>
      </c>
      <c r="E176" s="11"/>
      <c r="F176" s="11"/>
      <c r="G176" s="18"/>
      <c r="H176" s="11"/>
      <c r="I176" s="19" t="n">
        <f aca="false">(D176+H176)*0.7</f>
        <v>34.3</v>
      </c>
      <c r="J176" s="11"/>
    </row>
    <row r="177" customFormat="false" ht="14.25" hidden="false" customHeight="false" outlineLevel="0" collapsed="false">
      <c r="A177" s="11" t="n">
        <v>3</v>
      </c>
      <c r="B177" s="16" t="s">
        <v>355</v>
      </c>
      <c r="C177" s="17" t="s">
        <v>356</v>
      </c>
      <c r="D177" s="11" t="n">
        <v>68</v>
      </c>
      <c r="E177" s="11"/>
      <c r="F177" s="11"/>
      <c r="G177" s="18"/>
      <c r="H177" s="11"/>
      <c r="I177" s="19" t="n">
        <f aca="false">(D177+H177)*0.7</f>
        <v>47.6</v>
      </c>
      <c r="J177" s="11"/>
    </row>
    <row r="178" customFormat="false" ht="14.25" hidden="false" customHeight="false" outlineLevel="0" collapsed="false">
      <c r="A178" s="11" t="n">
        <v>4</v>
      </c>
      <c r="B178" s="16" t="s">
        <v>357</v>
      </c>
      <c r="C178" s="17" t="s">
        <v>358</v>
      </c>
      <c r="D178" s="11" t="n">
        <v>66</v>
      </c>
      <c r="E178" s="11"/>
      <c r="F178" s="11"/>
      <c r="G178" s="18"/>
      <c r="H178" s="11"/>
      <c r="I178" s="19" t="n">
        <f aca="false">(D178+H178)*0.7</f>
        <v>46.2</v>
      </c>
      <c r="J178" s="11"/>
    </row>
    <row r="179" customFormat="false" ht="14.25" hidden="false" customHeight="false" outlineLevel="0" collapsed="false">
      <c r="A179" s="11" t="n">
        <v>5</v>
      </c>
      <c r="B179" s="16" t="s">
        <v>359</v>
      </c>
      <c r="C179" s="17" t="s">
        <v>360</v>
      </c>
      <c r="D179" s="11" t="n">
        <v>44</v>
      </c>
      <c r="E179" s="11"/>
      <c r="F179" s="11"/>
      <c r="G179" s="18"/>
      <c r="H179" s="11"/>
      <c r="I179" s="19" t="n">
        <f aca="false">(D179+H179)*0.7</f>
        <v>30.8</v>
      </c>
      <c r="J179" s="11"/>
    </row>
    <row r="180" customFormat="false" ht="14.25" hidden="false" customHeight="false" outlineLevel="0" collapsed="false">
      <c r="A180" s="11" t="n">
        <v>6</v>
      </c>
      <c r="B180" s="16" t="s">
        <v>361</v>
      </c>
      <c r="C180" s="17" t="s">
        <v>362</v>
      </c>
      <c r="D180" s="11" t="n">
        <v>57</v>
      </c>
      <c r="E180" s="11"/>
      <c r="F180" s="11"/>
      <c r="G180" s="18"/>
      <c r="H180" s="11"/>
      <c r="I180" s="19" t="n">
        <f aca="false">(D180+H180)*0.7</f>
        <v>39.9</v>
      </c>
      <c r="J180" s="11"/>
    </row>
    <row r="181" customFormat="false" ht="14.25" hidden="false" customHeight="false" outlineLevel="0" collapsed="false">
      <c r="A181" s="11" t="n">
        <v>7</v>
      </c>
      <c r="B181" s="16" t="s">
        <v>363</v>
      </c>
      <c r="C181" s="17" t="s">
        <v>364</v>
      </c>
      <c r="D181" s="11" t="n">
        <v>47</v>
      </c>
      <c r="E181" s="11"/>
      <c r="F181" s="11"/>
      <c r="G181" s="18"/>
      <c r="H181" s="11"/>
      <c r="I181" s="19" t="n">
        <f aca="false">(D181+H181)*0.7</f>
        <v>32.9</v>
      </c>
      <c r="J181" s="11"/>
    </row>
    <row r="182" customFormat="false" ht="14.25" hidden="false" customHeight="false" outlineLevel="0" collapsed="false">
      <c r="A182" s="11" t="n">
        <v>8</v>
      </c>
      <c r="B182" s="16" t="s">
        <v>365</v>
      </c>
      <c r="C182" s="17" t="s">
        <v>366</v>
      </c>
      <c r="D182" s="11" t="n">
        <v>54</v>
      </c>
      <c r="E182" s="11"/>
      <c r="F182" s="11"/>
      <c r="G182" s="18"/>
      <c r="H182" s="11"/>
      <c r="I182" s="19" t="n">
        <f aca="false">(D182+H182)*0.7</f>
        <v>37.8</v>
      </c>
      <c r="J182" s="11"/>
    </row>
    <row r="183" customFormat="false" ht="14.25" hidden="false" customHeight="false" outlineLevel="0" collapsed="false">
      <c r="A183" s="11" t="n">
        <v>9</v>
      </c>
      <c r="B183" s="16" t="s">
        <v>367</v>
      </c>
      <c r="C183" s="17" t="s">
        <v>368</v>
      </c>
      <c r="D183" s="11" t="n">
        <v>0</v>
      </c>
      <c r="E183" s="11"/>
      <c r="F183" s="11"/>
      <c r="G183" s="18"/>
      <c r="H183" s="11"/>
      <c r="I183" s="19" t="n">
        <f aca="false">(D183+H183)*0.7</f>
        <v>0</v>
      </c>
      <c r="J183" s="11"/>
    </row>
    <row r="184" customFormat="false" ht="14.25" hidden="false" customHeight="false" outlineLevel="0" collapsed="false">
      <c r="A184" s="11" t="n">
        <v>10</v>
      </c>
      <c r="B184" s="16" t="s">
        <v>369</v>
      </c>
      <c r="C184" s="17" t="s">
        <v>370</v>
      </c>
      <c r="D184" s="11" t="n">
        <v>49</v>
      </c>
      <c r="E184" s="11"/>
      <c r="F184" s="11"/>
      <c r="G184" s="18"/>
      <c r="H184" s="11" t="n">
        <v>6</v>
      </c>
      <c r="I184" s="19" t="n">
        <f aca="false">(D184+H184)*0.7</f>
        <v>38.5</v>
      </c>
      <c r="J184" s="11"/>
    </row>
    <row r="185" customFormat="false" ht="14.25" hidden="false" customHeight="false" outlineLevel="0" collapsed="false">
      <c r="A185" s="11" t="n">
        <v>11</v>
      </c>
      <c r="B185" s="16" t="s">
        <v>371</v>
      </c>
      <c r="C185" s="17" t="s">
        <v>372</v>
      </c>
      <c r="D185" s="11" t="n">
        <v>0</v>
      </c>
      <c r="E185" s="11"/>
      <c r="F185" s="11"/>
      <c r="G185" s="18"/>
      <c r="H185" s="11" t="n">
        <v>6</v>
      </c>
      <c r="I185" s="19" t="n">
        <f aca="false">(D185+H185)*0.7</f>
        <v>4.2</v>
      </c>
      <c r="J185" s="11"/>
    </row>
    <row r="186" customFormat="false" ht="14.25" hidden="false" customHeight="false" outlineLevel="0" collapsed="false">
      <c r="A186" s="11" t="n">
        <v>12</v>
      </c>
      <c r="B186" s="16" t="s">
        <v>373</v>
      </c>
      <c r="C186" s="17" t="s">
        <v>374</v>
      </c>
      <c r="D186" s="11" t="n">
        <v>47</v>
      </c>
      <c r="E186" s="11"/>
      <c r="F186" s="11"/>
      <c r="G186" s="18"/>
      <c r="H186" s="11"/>
      <c r="I186" s="19" t="n">
        <f aca="false">(D186+H186)*0.7</f>
        <v>32.9</v>
      </c>
      <c r="J186" s="11"/>
    </row>
    <row r="187" customFormat="false" ht="14.25" hidden="false" customHeight="false" outlineLevel="0" collapsed="false">
      <c r="A187" s="11" t="n">
        <v>13</v>
      </c>
      <c r="B187" s="16" t="s">
        <v>375</v>
      </c>
      <c r="C187" s="17" t="s">
        <v>376</v>
      </c>
      <c r="D187" s="11" t="n">
        <v>57</v>
      </c>
      <c r="E187" s="11"/>
      <c r="F187" s="11"/>
      <c r="G187" s="18"/>
      <c r="H187" s="11"/>
      <c r="I187" s="19" t="n">
        <f aca="false">(D187+H187)*0.7</f>
        <v>39.9</v>
      </c>
      <c r="J187" s="11"/>
    </row>
    <row r="188" customFormat="false" ht="14.25" hidden="false" customHeight="false" outlineLevel="0" collapsed="false">
      <c r="A188" s="11" t="n">
        <v>14</v>
      </c>
      <c r="B188" s="16" t="s">
        <v>377</v>
      </c>
      <c r="C188" s="17" t="s">
        <v>378</v>
      </c>
      <c r="D188" s="11" t="n">
        <v>43</v>
      </c>
      <c r="E188" s="11"/>
      <c r="F188" s="11"/>
      <c r="G188" s="18"/>
      <c r="H188" s="11"/>
      <c r="I188" s="19" t="n">
        <f aca="false">(D188+H188)*0.7</f>
        <v>30.1</v>
      </c>
      <c r="J188" s="11"/>
    </row>
    <row r="189" customFormat="false" ht="14.25" hidden="false" customHeight="false" outlineLevel="0" collapsed="false">
      <c r="A189" s="11" t="n">
        <v>15</v>
      </c>
      <c r="B189" s="16" t="s">
        <v>379</v>
      </c>
      <c r="C189" s="17" t="s">
        <v>380</v>
      </c>
      <c r="D189" s="11" t="n">
        <v>44</v>
      </c>
      <c r="E189" s="11"/>
      <c r="F189" s="11"/>
      <c r="G189" s="18"/>
      <c r="H189" s="11"/>
      <c r="I189" s="19" t="n">
        <f aca="false">(D189+H189)*0.7</f>
        <v>30.8</v>
      </c>
      <c r="J189" s="11"/>
    </row>
    <row r="190" customFormat="false" ht="14.25" hidden="false" customHeight="false" outlineLevel="0" collapsed="false">
      <c r="A190" s="11" t="n">
        <v>16</v>
      </c>
      <c r="B190" s="16" t="s">
        <v>381</v>
      </c>
      <c r="C190" s="17" t="s">
        <v>382</v>
      </c>
      <c r="D190" s="11" t="n">
        <v>53</v>
      </c>
      <c r="E190" s="11"/>
      <c r="F190" s="11"/>
      <c r="G190" s="18"/>
      <c r="H190" s="11"/>
      <c r="I190" s="19" t="n">
        <f aca="false">(D190+H190)*0.7</f>
        <v>37.1</v>
      </c>
      <c r="J190" s="11"/>
    </row>
    <row r="191" customFormat="false" ht="14.25" hidden="false" customHeight="false" outlineLevel="0" collapsed="false">
      <c r="A191" s="11" t="n">
        <v>17</v>
      </c>
      <c r="B191" s="16" t="s">
        <v>383</v>
      </c>
      <c r="C191" s="17" t="s">
        <v>384</v>
      </c>
      <c r="D191" s="11" t="n">
        <v>0</v>
      </c>
      <c r="E191" s="11"/>
      <c r="F191" s="11"/>
      <c r="G191" s="18"/>
      <c r="H191" s="11"/>
      <c r="I191" s="19" t="n">
        <f aca="false">(D191+H191)*0.7</f>
        <v>0</v>
      </c>
      <c r="J191" s="11"/>
    </row>
    <row r="192" customFormat="false" ht="14.25" hidden="false" customHeight="false" outlineLevel="0" collapsed="false">
      <c r="A192" s="11" t="n">
        <v>18</v>
      </c>
      <c r="B192" s="16" t="s">
        <v>385</v>
      </c>
      <c r="C192" s="17" t="s">
        <v>386</v>
      </c>
      <c r="D192" s="11" t="n">
        <v>50</v>
      </c>
      <c r="E192" s="11"/>
      <c r="F192" s="11"/>
      <c r="G192" s="18"/>
      <c r="H192" s="11"/>
      <c r="I192" s="19" t="n">
        <f aca="false">(D192+H192)*0.7</f>
        <v>35</v>
      </c>
      <c r="J192" s="11"/>
    </row>
    <row r="193" customFormat="false" ht="14.25" hidden="false" customHeight="false" outlineLevel="0" collapsed="false">
      <c r="A193" s="11" t="n">
        <v>19</v>
      </c>
      <c r="B193" s="16" t="s">
        <v>387</v>
      </c>
      <c r="C193" s="17" t="s">
        <v>388</v>
      </c>
      <c r="D193" s="11" t="n">
        <v>41</v>
      </c>
      <c r="E193" s="11"/>
      <c r="F193" s="11"/>
      <c r="G193" s="18"/>
      <c r="H193" s="11"/>
      <c r="I193" s="19" t="n">
        <f aca="false">(D193+H193)*0.7</f>
        <v>28.7</v>
      </c>
      <c r="J193" s="11"/>
    </row>
    <row r="194" customFormat="false" ht="14.25" hidden="false" customHeight="false" outlineLevel="0" collapsed="false">
      <c r="A194" s="11" t="n">
        <v>20</v>
      </c>
      <c r="B194" s="16" t="s">
        <v>389</v>
      </c>
      <c r="C194" s="17" t="s">
        <v>390</v>
      </c>
      <c r="D194" s="11" t="n">
        <v>54</v>
      </c>
      <c r="E194" s="11"/>
      <c r="F194" s="11"/>
      <c r="G194" s="18"/>
      <c r="H194" s="11" t="n">
        <v>6</v>
      </c>
      <c r="I194" s="19" t="n">
        <f aca="false">(D194+H194)*0.7</f>
        <v>42</v>
      </c>
      <c r="J194" s="11"/>
    </row>
    <row r="195" customFormat="false" ht="14.25" hidden="false" customHeight="false" outlineLevel="0" collapsed="false">
      <c r="A195" s="11" t="n">
        <v>21</v>
      </c>
      <c r="B195" s="16" t="s">
        <v>391</v>
      </c>
      <c r="C195" s="17" t="s">
        <v>392</v>
      </c>
      <c r="D195" s="11" t="n">
        <v>62</v>
      </c>
      <c r="E195" s="11"/>
      <c r="F195" s="11"/>
      <c r="G195" s="18"/>
      <c r="H195" s="11"/>
      <c r="I195" s="19" t="n">
        <f aca="false">(D195+H195)*0.7</f>
        <v>43.4</v>
      </c>
      <c r="J195" s="11"/>
    </row>
    <row r="196" customFormat="false" ht="14.25" hidden="false" customHeight="false" outlineLevel="0" collapsed="false">
      <c r="A196" s="11" t="n">
        <v>22</v>
      </c>
      <c r="B196" s="16" t="s">
        <v>393</v>
      </c>
      <c r="C196" s="17" t="s">
        <v>394</v>
      </c>
      <c r="D196" s="11" t="n">
        <v>59</v>
      </c>
      <c r="E196" s="11"/>
      <c r="F196" s="11"/>
      <c r="G196" s="18"/>
      <c r="H196" s="11" t="n">
        <v>6</v>
      </c>
      <c r="I196" s="19" t="n">
        <f aca="false">(D196+H196)*0.7</f>
        <v>45.5</v>
      </c>
      <c r="J196" s="11"/>
    </row>
    <row r="197" customFormat="false" ht="14.25" hidden="false" customHeight="false" outlineLevel="0" collapsed="false">
      <c r="A197" s="11" t="n">
        <v>23</v>
      </c>
      <c r="B197" s="16" t="s">
        <v>395</v>
      </c>
      <c r="C197" s="17" t="s">
        <v>396</v>
      </c>
      <c r="D197" s="11" t="n">
        <v>43</v>
      </c>
      <c r="E197" s="11"/>
      <c r="F197" s="11"/>
      <c r="G197" s="18"/>
      <c r="H197" s="11"/>
      <c r="I197" s="19" t="n">
        <f aca="false">(D197+H197)*0.7</f>
        <v>30.1</v>
      </c>
      <c r="J197" s="11"/>
    </row>
    <row r="198" customFormat="false" ht="14.25" hidden="false" customHeight="false" outlineLevel="0" collapsed="false">
      <c r="A198" s="11" t="n">
        <v>24</v>
      </c>
      <c r="B198" s="16" t="s">
        <v>397</v>
      </c>
      <c r="C198" s="17" t="s">
        <v>398</v>
      </c>
      <c r="D198" s="11" t="n">
        <v>69</v>
      </c>
      <c r="E198" s="11"/>
      <c r="F198" s="11"/>
      <c r="G198" s="18"/>
      <c r="H198" s="11"/>
      <c r="I198" s="19" t="n">
        <f aca="false">(D198+H198)*0.7</f>
        <v>48.3</v>
      </c>
      <c r="J198" s="11"/>
    </row>
    <row r="199" customFormat="false" ht="14.25" hidden="false" customHeight="false" outlineLevel="0" collapsed="false">
      <c r="A199" s="11" t="n">
        <v>25</v>
      </c>
      <c r="B199" s="16" t="s">
        <v>399</v>
      </c>
      <c r="C199" s="17" t="s">
        <v>400</v>
      </c>
      <c r="D199" s="11" t="n">
        <v>47</v>
      </c>
      <c r="E199" s="11"/>
      <c r="F199" s="11"/>
      <c r="G199" s="18"/>
      <c r="H199" s="11" t="n">
        <v>6</v>
      </c>
      <c r="I199" s="19" t="n">
        <f aca="false">(D199+H199)*0.7</f>
        <v>37.1</v>
      </c>
      <c r="J199" s="11"/>
    </row>
    <row r="200" customFormat="false" ht="14.25" hidden="false" customHeight="false" outlineLevel="0" collapsed="false">
      <c r="A200" s="11" t="n">
        <v>26</v>
      </c>
      <c r="B200" s="16" t="s">
        <v>401</v>
      </c>
      <c r="C200" s="17" t="s">
        <v>402</v>
      </c>
      <c r="D200" s="11" t="n">
        <v>59</v>
      </c>
      <c r="E200" s="11"/>
      <c r="F200" s="11"/>
      <c r="G200" s="18"/>
      <c r="H200" s="11"/>
      <c r="I200" s="19" t="n">
        <f aca="false">(D200+H200)*0.7</f>
        <v>41.3</v>
      </c>
      <c r="J200" s="11"/>
    </row>
    <row r="201" customFormat="false" ht="14.25" hidden="false" customHeight="false" outlineLevel="0" collapsed="false">
      <c r="A201" s="11" t="n">
        <v>27</v>
      </c>
      <c r="B201" s="16" t="s">
        <v>403</v>
      </c>
      <c r="C201" s="17" t="s">
        <v>404</v>
      </c>
      <c r="D201" s="11" t="n">
        <v>53</v>
      </c>
      <c r="E201" s="11"/>
      <c r="F201" s="11"/>
      <c r="G201" s="18"/>
      <c r="H201" s="11"/>
      <c r="I201" s="19" t="n">
        <f aca="false">(D201+H201)*0.7</f>
        <v>37.1</v>
      </c>
      <c r="J201" s="11"/>
    </row>
    <row r="202" customFormat="false" ht="14.25" hidden="false" customHeight="false" outlineLevel="0" collapsed="false">
      <c r="A202" s="11" t="n">
        <v>28</v>
      </c>
      <c r="B202" s="16" t="s">
        <v>405</v>
      </c>
      <c r="C202" s="17" t="s">
        <v>406</v>
      </c>
      <c r="D202" s="11" t="n">
        <v>63</v>
      </c>
      <c r="E202" s="11"/>
      <c r="F202" s="11"/>
      <c r="G202" s="18"/>
      <c r="H202" s="11"/>
      <c r="I202" s="19" t="n">
        <f aca="false">(D202+H202)*0.7</f>
        <v>44.1</v>
      </c>
      <c r="J202" s="11"/>
    </row>
    <row r="203" customFormat="false" ht="14.25" hidden="false" customHeight="false" outlineLevel="0" collapsed="false">
      <c r="A203" s="11" t="n">
        <v>29</v>
      </c>
      <c r="B203" s="16" t="s">
        <v>407</v>
      </c>
      <c r="C203" s="17" t="s">
        <v>408</v>
      </c>
      <c r="D203" s="11" t="n">
        <v>46</v>
      </c>
      <c r="E203" s="11"/>
      <c r="F203" s="11"/>
      <c r="G203" s="18"/>
      <c r="H203" s="11"/>
      <c r="I203" s="19" t="n">
        <f aca="false">(D203+H203)*0.7</f>
        <v>32.2</v>
      </c>
      <c r="J203" s="11"/>
    </row>
    <row r="204" customFormat="false" ht="14.25" hidden="false" customHeight="false" outlineLevel="0" collapsed="false">
      <c r="A204" s="11" t="n">
        <v>30</v>
      </c>
      <c r="B204" s="16" t="s">
        <v>409</v>
      </c>
      <c r="C204" s="17" t="s">
        <v>410</v>
      </c>
      <c r="D204" s="11" t="n">
        <v>42</v>
      </c>
      <c r="E204" s="11"/>
      <c r="F204" s="11"/>
      <c r="G204" s="18"/>
      <c r="H204" s="11"/>
      <c r="I204" s="19" t="n">
        <f aca="false">(D204+H204)*0.7</f>
        <v>29.4</v>
      </c>
      <c r="J204" s="11"/>
    </row>
    <row r="205" customFormat="false" ht="14.25" hidden="false" customHeight="false" outlineLevel="0" collapsed="false">
      <c r="A205" s="11" t="n">
        <v>31</v>
      </c>
      <c r="B205" s="16" t="s">
        <v>411</v>
      </c>
      <c r="C205" s="17" t="s">
        <v>412</v>
      </c>
      <c r="D205" s="11" t="n">
        <v>56</v>
      </c>
      <c r="E205" s="11"/>
      <c r="F205" s="11"/>
      <c r="G205" s="18"/>
      <c r="H205" s="11"/>
      <c r="I205" s="19" t="n">
        <f aca="false">(D205+H205)*0.7</f>
        <v>39.2</v>
      </c>
      <c r="J205" s="11"/>
    </row>
    <row r="206" customFormat="false" ht="14.25" hidden="false" customHeight="false" outlineLevel="0" collapsed="false">
      <c r="A206" s="11" t="n">
        <v>32</v>
      </c>
      <c r="B206" s="16" t="s">
        <v>413</v>
      </c>
      <c r="C206" s="17" t="s">
        <v>414</v>
      </c>
      <c r="D206" s="11" t="n">
        <v>54</v>
      </c>
      <c r="E206" s="11"/>
      <c r="F206" s="11"/>
      <c r="G206" s="18"/>
      <c r="H206" s="11"/>
      <c r="I206" s="19" t="n">
        <f aca="false">(D206+H206)*0.7</f>
        <v>37.8</v>
      </c>
      <c r="J206" s="11"/>
    </row>
    <row r="207" customFormat="false" ht="14.25" hidden="false" customHeight="false" outlineLevel="0" collapsed="false">
      <c r="A207" s="11" t="n">
        <v>33</v>
      </c>
      <c r="B207" s="16" t="s">
        <v>415</v>
      </c>
      <c r="C207" s="17" t="s">
        <v>416</v>
      </c>
      <c r="D207" s="11" t="n">
        <v>45</v>
      </c>
      <c r="E207" s="11"/>
      <c r="F207" s="11"/>
      <c r="G207" s="18"/>
      <c r="H207" s="11" t="n">
        <v>6</v>
      </c>
      <c r="I207" s="19" t="n">
        <f aca="false">(D207+H207)*0.7</f>
        <v>35.7</v>
      </c>
      <c r="J207" s="11"/>
    </row>
    <row r="208" customFormat="false" ht="14.25" hidden="false" customHeight="false" outlineLevel="0" collapsed="false">
      <c r="A208" s="11" t="n">
        <v>34</v>
      </c>
      <c r="B208" s="16" t="s">
        <v>417</v>
      </c>
      <c r="C208" s="17" t="s">
        <v>418</v>
      </c>
      <c r="D208" s="11" t="n">
        <v>40</v>
      </c>
      <c r="E208" s="11"/>
      <c r="F208" s="11"/>
      <c r="G208" s="18"/>
      <c r="H208" s="11"/>
      <c r="I208" s="19" t="n">
        <f aca="false">(D208+H208)*0.7</f>
        <v>28</v>
      </c>
      <c r="J208" s="11"/>
    </row>
    <row r="209" customFormat="false" ht="14.25" hidden="false" customHeight="false" outlineLevel="0" collapsed="false">
      <c r="A209" s="11" t="n">
        <v>35</v>
      </c>
      <c r="B209" s="16" t="s">
        <v>419</v>
      </c>
      <c r="C209" s="17" t="s">
        <v>420</v>
      </c>
      <c r="D209" s="11" t="n">
        <v>43</v>
      </c>
      <c r="E209" s="11"/>
      <c r="F209" s="11"/>
      <c r="G209" s="18"/>
      <c r="H209" s="11"/>
      <c r="I209" s="19" t="n">
        <f aca="false">(D209+H209)*0.7</f>
        <v>30.1</v>
      </c>
      <c r="J209" s="11"/>
    </row>
    <row r="210" customFormat="false" ht="14.25" hidden="false" customHeight="false" outlineLevel="0" collapsed="false">
      <c r="A210" s="11" t="n">
        <v>36</v>
      </c>
      <c r="B210" s="16" t="s">
        <v>421</v>
      </c>
      <c r="C210" s="17" t="s">
        <v>422</v>
      </c>
      <c r="D210" s="11" t="n">
        <v>36</v>
      </c>
      <c r="E210" s="11"/>
      <c r="F210" s="11"/>
      <c r="G210" s="18"/>
      <c r="H210" s="11"/>
      <c r="I210" s="19" t="n">
        <f aca="false">(D210+H210)*0.7</f>
        <v>25.2</v>
      </c>
      <c r="J210" s="11"/>
    </row>
    <row r="211" customFormat="false" ht="14.25" hidden="false" customHeight="false" outlineLevel="0" collapsed="false">
      <c r="A211" s="11" t="n">
        <v>37</v>
      </c>
      <c r="B211" s="16" t="s">
        <v>423</v>
      </c>
      <c r="C211" s="17" t="s">
        <v>424</v>
      </c>
      <c r="D211" s="11" t="n">
        <v>53</v>
      </c>
      <c r="E211" s="11"/>
      <c r="F211" s="11"/>
      <c r="G211" s="18"/>
      <c r="H211" s="11" t="n">
        <v>2</v>
      </c>
      <c r="I211" s="19" t="n">
        <f aca="false">(D211+H211)*0.7</f>
        <v>38.5</v>
      </c>
      <c r="J211" s="11"/>
    </row>
    <row r="212" customFormat="false" ht="14.25" hidden="false" customHeight="false" outlineLevel="0" collapsed="false">
      <c r="A212" s="11" t="n">
        <v>38</v>
      </c>
      <c r="B212" s="16" t="s">
        <v>425</v>
      </c>
      <c r="C212" s="17" t="s">
        <v>426</v>
      </c>
      <c r="D212" s="11" t="n">
        <v>0</v>
      </c>
      <c r="E212" s="11"/>
      <c r="F212" s="11"/>
      <c r="G212" s="18"/>
      <c r="H212" s="11"/>
      <c r="I212" s="19" t="n">
        <f aca="false">(D212+H212)*0.7</f>
        <v>0</v>
      </c>
      <c r="J212" s="11"/>
    </row>
    <row r="213" customFormat="false" ht="14.25" hidden="false" customHeight="false" outlineLevel="0" collapsed="false">
      <c r="A213" s="11" t="n">
        <v>39</v>
      </c>
      <c r="B213" s="16" t="s">
        <v>427</v>
      </c>
      <c r="C213" s="17" t="s">
        <v>428</v>
      </c>
      <c r="D213" s="11" t="n">
        <v>44</v>
      </c>
      <c r="E213" s="11"/>
      <c r="F213" s="11"/>
      <c r="G213" s="18"/>
      <c r="H213" s="11"/>
      <c r="I213" s="19" t="n">
        <f aca="false">(D213+H213)*0.7</f>
        <v>30.8</v>
      </c>
      <c r="J213" s="11"/>
    </row>
    <row r="214" customFormat="false" ht="14.25" hidden="false" customHeight="false" outlineLevel="0" collapsed="false">
      <c r="A214" s="11" t="n">
        <v>40</v>
      </c>
      <c r="B214" s="16" t="s">
        <v>429</v>
      </c>
      <c r="C214" s="17" t="s">
        <v>430</v>
      </c>
      <c r="D214" s="11" t="n">
        <v>55</v>
      </c>
      <c r="E214" s="11"/>
      <c r="F214" s="11"/>
      <c r="G214" s="18"/>
      <c r="H214" s="11"/>
      <c r="I214" s="19" t="n">
        <f aca="false">(D214+H214)*0.7</f>
        <v>38.5</v>
      </c>
      <c r="J214" s="11"/>
    </row>
    <row r="215" customFormat="false" ht="14.25" hidden="false" customHeight="false" outlineLevel="0" collapsed="false">
      <c r="A215" s="11" t="n">
        <v>41</v>
      </c>
      <c r="B215" s="16" t="s">
        <v>431</v>
      </c>
      <c r="C215" s="17" t="s">
        <v>432</v>
      </c>
      <c r="D215" s="11" t="n">
        <v>60</v>
      </c>
      <c r="E215" s="11"/>
      <c r="F215" s="11"/>
      <c r="G215" s="18"/>
      <c r="H215" s="11" t="n">
        <v>6</v>
      </c>
      <c r="I215" s="19" t="n">
        <f aca="false">(D215+H215)*0.7</f>
        <v>46.2</v>
      </c>
      <c r="J215" s="11"/>
    </row>
    <row r="216" customFormat="false" ht="14.25" hidden="false" customHeight="false" outlineLevel="0" collapsed="false">
      <c r="A216" s="11" t="n">
        <v>42</v>
      </c>
      <c r="B216" s="16" t="s">
        <v>433</v>
      </c>
      <c r="C216" s="17" t="s">
        <v>434</v>
      </c>
      <c r="D216" s="11" t="n">
        <v>38</v>
      </c>
      <c r="E216" s="11"/>
      <c r="F216" s="11"/>
      <c r="G216" s="18"/>
      <c r="H216" s="11"/>
      <c r="I216" s="19" t="n">
        <f aca="false">(D216+H216)*0.7</f>
        <v>26.6</v>
      </c>
      <c r="J216" s="11"/>
    </row>
    <row r="217" customFormat="false" ht="14.25" hidden="false" customHeight="false" outlineLevel="0" collapsed="false">
      <c r="A217" s="11" t="n">
        <v>43</v>
      </c>
      <c r="B217" s="16" t="s">
        <v>435</v>
      </c>
      <c r="C217" s="17" t="s">
        <v>436</v>
      </c>
      <c r="D217" s="11" t="n">
        <v>48</v>
      </c>
      <c r="E217" s="11"/>
      <c r="F217" s="11"/>
      <c r="G217" s="18"/>
      <c r="H217" s="11"/>
      <c r="I217" s="19" t="n">
        <f aca="false">(D217+H217)*0.7</f>
        <v>33.6</v>
      </c>
      <c r="J217" s="11"/>
    </row>
    <row r="218" customFormat="false" ht="14.25" hidden="false" customHeight="false" outlineLevel="0" collapsed="false">
      <c r="A218" s="11" t="n">
        <v>44</v>
      </c>
      <c r="B218" s="16" t="s">
        <v>437</v>
      </c>
      <c r="C218" s="17" t="s">
        <v>438</v>
      </c>
      <c r="D218" s="11" t="n">
        <v>51</v>
      </c>
      <c r="E218" s="11"/>
      <c r="F218" s="11"/>
      <c r="G218" s="18"/>
      <c r="H218" s="11"/>
      <c r="I218" s="19" t="n">
        <f aca="false">(D218+H218)*0.7</f>
        <v>35.7</v>
      </c>
      <c r="J218" s="11"/>
    </row>
    <row r="219" customFormat="false" ht="14.25" hidden="false" customHeight="false" outlineLevel="0" collapsed="false">
      <c r="A219" s="11" t="n">
        <v>45</v>
      </c>
      <c r="B219" s="16" t="s">
        <v>439</v>
      </c>
      <c r="C219" s="17" t="s">
        <v>440</v>
      </c>
      <c r="D219" s="11" t="n">
        <v>53</v>
      </c>
      <c r="E219" s="11"/>
      <c r="F219" s="11"/>
      <c r="G219" s="18"/>
      <c r="H219" s="11"/>
      <c r="I219" s="19" t="n">
        <f aca="false">(D219+H219)*0.7</f>
        <v>37.1</v>
      </c>
      <c r="J219" s="11"/>
    </row>
    <row r="220" customFormat="false" ht="14.25" hidden="false" customHeight="false" outlineLevel="0" collapsed="false">
      <c r="A220" s="11" t="n">
        <v>46</v>
      </c>
      <c r="B220" s="16" t="s">
        <v>441</v>
      </c>
      <c r="C220" s="17" t="s">
        <v>442</v>
      </c>
      <c r="D220" s="11" t="n">
        <v>46</v>
      </c>
      <c r="E220" s="11"/>
      <c r="F220" s="11"/>
      <c r="G220" s="18"/>
      <c r="H220" s="11"/>
      <c r="I220" s="19" t="n">
        <f aca="false">(D220+H220)*0.7</f>
        <v>32.2</v>
      </c>
      <c r="J220" s="11"/>
    </row>
    <row r="221" customFormat="false" ht="14.25" hidden="false" customHeight="false" outlineLevel="0" collapsed="false">
      <c r="A221" s="11" t="n">
        <v>47</v>
      </c>
      <c r="B221" s="16" t="s">
        <v>443</v>
      </c>
      <c r="C221" s="17" t="s">
        <v>444</v>
      </c>
      <c r="D221" s="11" t="n">
        <v>49</v>
      </c>
      <c r="E221" s="11"/>
      <c r="F221" s="11"/>
      <c r="G221" s="18"/>
      <c r="H221" s="11"/>
      <c r="I221" s="19" t="n">
        <f aca="false">(D221+H221)*0.7</f>
        <v>34.3</v>
      </c>
      <c r="J221" s="11"/>
    </row>
    <row r="222" customFormat="false" ht="14.25" hidden="false" customHeight="false" outlineLevel="0" collapsed="false">
      <c r="A222" s="11" t="n">
        <v>48</v>
      </c>
      <c r="B222" s="16" t="s">
        <v>445</v>
      </c>
      <c r="C222" s="17" t="s">
        <v>446</v>
      </c>
      <c r="D222" s="11" t="n">
        <v>57</v>
      </c>
      <c r="E222" s="11"/>
      <c r="F222" s="11"/>
      <c r="G222" s="18"/>
      <c r="H222" s="11" t="n">
        <v>6</v>
      </c>
      <c r="I222" s="19" t="n">
        <f aca="false">(D222+H222)*0.7</f>
        <v>44.1</v>
      </c>
      <c r="J222" s="11"/>
    </row>
    <row r="223" customFormat="false" ht="14.25" hidden="false" customHeight="false" outlineLevel="0" collapsed="false">
      <c r="A223" s="11" t="n">
        <v>49</v>
      </c>
      <c r="B223" s="16" t="s">
        <v>447</v>
      </c>
      <c r="C223" s="17" t="s">
        <v>448</v>
      </c>
      <c r="D223" s="11" t="n">
        <v>57</v>
      </c>
      <c r="E223" s="11"/>
      <c r="F223" s="11"/>
      <c r="G223" s="18"/>
      <c r="H223" s="11"/>
      <c r="I223" s="19" t="n">
        <f aca="false">(D223+H223)*0.7</f>
        <v>39.9</v>
      </c>
      <c r="J223" s="11"/>
    </row>
    <row r="224" customFormat="false" ht="14.25" hidden="false" customHeight="false" outlineLevel="0" collapsed="false">
      <c r="A224" s="11" t="n">
        <v>50</v>
      </c>
      <c r="B224" s="16" t="s">
        <v>449</v>
      </c>
      <c r="C224" s="17" t="s">
        <v>450</v>
      </c>
      <c r="D224" s="11" t="n">
        <v>49</v>
      </c>
      <c r="E224" s="11"/>
      <c r="F224" s="11"/>
      <c r="G224" s="18"/>
      <c r="H224" s="11"/>
      <c r="I224" s="19" t="n">
        <f aca="false">(D224+H224)*0.7</f>
        <v>34.3</v>
      </c>
      <c r="J224" s="11"/>
    </row>
    <row r="225" customFormat="false" ht="14.25" hidden="false" customHeight="false" outlineLevel="0" collapsed="false">
      <c r="A225" s="11" t="n">
        <v>51</v>
      </c>
      <c r="B225" s="16" t="s">
        <v>451</v>
      </c>
      <c r="C225" s="17" t="s">
        <v>452</v>
      </c>
      <c r="D225" s="11" t="n">
        <v>46</v>
      </c>
      <c r="E225" s="11"/>
      <c r="F225" s="11"/>
      <c r="G225" s="18"/>
      <c r="H225" s="11"/>
      <c r="I225" s="19" t="n">
        <f aca="false">(D225+H225)*0.7</f>
        <v>32.2</v>
      </c>
      <c r="J225" s="11"/>
    </row>
    <row r="226" customFormat="false" ht="14.25" hidden="false" customHeight="false" outlineLevel="0" collapsed="false">
      <c r="A226" s="11" t="n">
        <v>52</v>
      </c>
      <c r="B226" s="16" t="s">
        <v>453</v>
      </c>
      <c r="C226" s="17" t="s">
        <v>454</v>
      </c>
      <c r="D226" s="11" t="n">
        <v>68</v>
      </c>
      <c r="E226" s="11"/>
      <c r="F226" s="11"/>
      <c r="G226" s="18"/>
      <c r="H226" s="11" t="n">
        <v>6</v>
      </c>
      <c r="I226" s="19" t="n">
        <f aca="false">(D226+H226)*0.7</f>
        <v>51.8</v>
      </c>
      <c r="J226" s="11"/>
    </row>
    <row r="227" customFormat="false" ht="14.25" hidden="false" customHeight="false" outlineLevel="0" collapsed="false">
      <c r="A227" s="11" t="n">
        <v>53</v>
      </c>
      <c r="B227" s="16" t="s">
        <v>455</v>
      </c>
      <c r="C227" s="17" t="s">
        <v>456</v>
      </c>
      <c r="D227" s="11" t="n">
        <v>68</v>
      </c>
      <c r="E227" s="11"/>
      <c r="F227" s="11"/>
      <c r="G227" s="18"/>
      <c r="H227" s="11" t="n">
        <v>6</v>
      </c>
      <c r="I227" s="19" t="n">
        <f aca="false">(D227+H227)*0.7</f>
        <v>51.8</v>
      </c>
      <c r="J227" s="11"/>
    </row>
    <row r="228" customFormat="false" ht="14.25" hidden="false" customHeight="false" outlineLevel="0" collapsed="false">
      <c r="A228" s="11" t="n">
        <v>54</v>
      </c>
      <c r="B228" s="16" t="s">
        <v>457</v>
      </c>
      <c r="C228" s="17" t="s">
        <v>458</v>
      </c>
      <c r="D228" s="11" t="n">
        <v>54</v>
      </c>
      <c r="E228" s="11"/>
      <c r="F228" s="11"/>
      <c r="G228" s="18"/>
      <c r="H228" s="11"/>
      <c r="I228" s="19" t="n">
        <f aca="false">(D228+H228)*0.7</f>
        <v>37.8</v>
      </c>
      <c r="J228" s="11"/>
    </row>
    <row r="229" customFormat="false" ht="14.25" hidden="false" customHeight="false" outlineLevel="0" collapsed="false">
      <c r="A229" s="11" t="n">
        <v>55</v>
      </c>
      <c r="B229" s="16" t="s">
        <v>459</v>
      </c>
      <c r="C229" s="17" t="s">
        <v>460</v>
      </c>
      <c r="D229" s="11" t="n">
        <v>0</v>
      </c>
      <c r="E229" s="11"/>
      <c r="F229" s="11"/>
      <c r="G229" s="18"/>
      <c r="H229" s="11"/>
      <c r="I229" s="19" t="n">
        <f aca="false">(D229+H229)*0.7</f>
        <v>0</v>
      </c>
      <c r="J229" s="11"/>
    </row>
    <row r="230" customFormat="false" ht="14.25" hidden="false" customHeight="false" outlineLevel="0" collapsed="false">
      <c r="A230" s="11" t="n">
        <v>56</v>
      </c>
      <c r="B230" s="16" t="s">
        <v>461</v>
      </c>
      <c r="C230" s="17" t="s">
        <v>462</v>
      </c>
      <c r="D230" s="11" t="n">
        <v>0</v>
      </c>
      <c r="E230" s="11"/>
      <c r="F230" s="11"/>
      <c r="G230" s="18"/>
      <c r="H230" s="11"/>
      <c r="I230" s="19" t="n">
        <f aca="false">(D230+H230)*0.7</f>
        <v>0</v>
      </c>
      <c r="J230" s="11"/>
    </row>
    <row r="231" customFormat="false" ht="14.25" hidden="false" customHeight="false" outlineLevel="0" collapsed="false">
      <c r="A231" s="11" t="n">
        <v>57</v>
      </c>
      <c r="B231" s="16" t="s">
        <v>463</v>
      </c>
      <c r="C231" s="17" t="s">
        <v>464</v>
      </c>
      <c r="D231" s="11" t="n">
        <v>55</v>
      </c>
      <c r="E231" s="11"/>
      <c r="F231" s="11"/>
      <c r="G231" s="18"/>
      <c r="H231" s="11"/>
      <c r="I231" s="19" t="n">
        <f aca="false">(D231+H231)*0.7</f>
        <v>38.5</v>
      </c>
      <c r="J231" s="11"/>
    </row>
    <row r="232" customFormat="false" ht="14.25" hidden="false" customHeight="false" outlineLevel="0" collapsed="false">
      <c r="A232" s="11" t="n">
        <v>58</v>
      </c>
      <c r="B232" s="16" t="s">
        <v>465</v>
      </c>
      <c r="C232" s="17" t="s">
        <v>466</v>
      </c>
      <c r="D232" s="11" t="n">
        <v>0</v>
      </c>
      <c r="E232" s="11"/>
      <c r="F232" s="11"/>
      <c r="G232" s="18"/>
      <c r="H232" s="11"/>
      <c r="I232" s="19" t="n">
        <f aca="false">(D232+H232)*0.7</f>
        <v>0</v>
      </c>
      <c r="J232" s="11"/>
    </row>
    <row r="233" customFormat="false" ht="14.25" hidden="false" customHeight="false" outlineLevel="0" collapsed="false">
      <c r="A233" s="11" t="n">
        <v>59</v>
      </c>
      <c r="B233" s="16" t="s">
        <v>467</v>
      </c>
      <c r="C233" s="17" t="s">
        <v>468</v>
      </c>
      <c r="D233" s="11" t="n">
        <v>63</v>
      </c>
      <c r="E233" s="11"/>
      <c r="F233" s="11"/>
      <c r="G233" s="18"/>
      <c r="H233" s="11"/>
      <c r="I233" s="19" t="n">
        <f aca="false">(D233+H233)*0.7</f>
        <v>44.1</v>
      </c>
      <c r="J233" s="11"/>
    </row>
    <row r="234" customFormat="false" ht="14.25" hidden="false" customHeight="false" outlineLevel="0" collapsed="false">
      <c r="A234" s="11" t="n">
        <v>60</v>
      </c>
      <c r="B234" s="16" t="s">
        <v>469</v>
      </c>
      <c r="C234" s="17" t="s">
        <v>470</v>
      </c>
      <c r="D234" s="11" t="n">
        <v>48</v>
      </c>
      <c r="E234" s="11"/>
      <c r="F234" s="11"/>
      <c r="G234" s="18"/>
      <c r="H234" s="11"/>
      <c r="I234" s="19" t="n">
        <f aca="false">(D234+H234)*0.7</f>
        <v>33.6</v>
      </c>
      <c r="J234" s="11"/>
    </row>
    <row r="235" customFormat="false" ht="14.25" hidden="false" customHeight="false" outlineLevel="0" collapsed="false">
      <c r="A235" s="11" t="n">
        <v>61</v>
      </c>
      <c r="B235" s="16" t="s">
        <v>471</v>
      </c>
      <c r="C235" s="17" t="s">
        <v>472</v>
      </c>
      <c r="D235" s="11" t="n">
        <v>65</v>
      </c>
      <c r="E235" s="11"/>
      <c r="F235" s="11"/>
      <c r="G235" s="18"/>
      <c r="H235" s="11"/>
      <c r="I235" s="19" t="n">
        <f aca="false">(D235+H235)*0.7</f>
        <v>45.5</v>
      </c>
      <c r="J235" s="11"/>
    </row>
    <row r="236" customFormat="false" ht="14.25" hidden="false" customHeight="false" outlineLevel="0" collapsed="false">
      <c r="A236" s="11" t="n">
        <v>62</v>
      </c>
      <c r="B236" s="16" t="s">
        <v>473</v>
      </c>
      <c r="C236" s="17" t="s">
        <v>474</v>
      </c>
      <c r="D236" s="11" t="n">
        <v>0</v>
      </c>
      <c r="E236" s="11"/>
      <c r="F236" s="11"/>
      <c r="G236" s="18"/>
      <c r="H236" s="11"/>
      <c r="I236" s="19" t="n">
        <f aca="false">(D236+H236)*0.7</f>
        <v>0</v>
      </c>
      <c r="J236" s="11"/>
    </row>
    <row r="237" customFormat="false" ht="14.25" hidden="false" customHeight="false" outlineLevel="0" collapsed="false">
      <c r="A237" s="11" t="n">
        <v>63</v>
      </c>
      <c r="B237" s="16" t="s">
        <v>475</v>
      </c>
      <c r="C237" s="17" t="s">
        <v>476</v>
      </c>
      <c r="D237" s="11" t="n">
        <v>55</v>
      </c>
      <c r="E237" s="11"/>
      <c r="F237" s="11"/>
      <c r="G237" s="18"/>
      <c r="H237" s="11"/>
      <c r="I237" s="19" t="n">
        <f aca="false">(D237+H237)*0.7</f>
        <v>38.5</v>
      </c>
      <c r="J237" s="11"/>
    </row>
    <row r="238" customFormat="false" ht="14.25" hidden="false" customHeight="false" outlineLevel="0" collapsed="false">
      <c r="A238" s="11" t="n">
        <v>64</v>
      </c>
      <c r="B238" s="16" t="s">
        <v>477</v>
      </c>
      <c r="C238" s="17" t="s">
        <v>478</v>
      </c>
      <c r="D238" s="11" t="n">
        <v>57</v>
      </c>
      <c r="E238" s="11"/>
      <c r="F238" s="11"/>
      <c r="G238" s="18"/>
      <c r="H238" s="11" t="n">
        <v>4</v>
      </c>
      <c r="I238" s="19" t="n">
        <f aca="false">(D238+H238)*0.7</f>
        <v>42.7</v>
      </c>
      <c r="J238" s="11"/>
    </row>
    <row r="239" customFormat="false" ht="14.25" hidden="false" customHeight="false" outlineLevel="0" collapsed="false">
      <c r="A239" s="11" t="n">
        <v>65</v>
      </c>
      <c r="B239" s="16" t="s">
        <v>479</v>
      </c>
      <c r="C239" s="17" t="s">
        <v>480</v>
      </c>
      <c r="D239" s="11" t="n">
        <v>54</v>
      </c>
      <c r="E239" s="11"/>
      <c r="F239" s="11"/>
      <c r="G239" s="18"/>
      <c r="H239" s="11"/>
      <c r="I239" s="19" t="n">
        <f aca="false">(D239+H239)*0.7</f>
        <v>37.8</v>
      </c>
      <c r="J239" s="11"/>
    </row>
    <row r="240" customFormat="false" ht="14.25" hidden="false" customHeight="false" outlineLevel="0" collapsed="false">
      <c r="A240" s="11" t="n">
        <v>66</v>
      </c>
      <c r="B240" s="16" t="s">
        <v>481</v>
      </c>
      <c r="C240" s="17" t="s">
        <v>482</v>
      </c>
      <c r="D240" s="11" t="n">
        <v>47</v>
      </c>
      <c r="E240" s="11"/>
      <c r="F240" s="11"/>
      <c r="G240" s="18"/>
      <c r="H240" s="11"/>
      <c r="I240" s="19" t="n">
        <f aca="false">(D240+H240)*0.7</f>
        <v>32.9</v>
      </c>
      <c r="J240" s="11"/>
    </row>
    <row r="241" customFormat="false" ht="14.25" hidden="false" customHeight="false" outlineLevel="0" collapsed="false">
      <c r="A241" s="11" t="n">
        <v>67</v>
      </c>
      <c r="B241" s="16" t="s">
        <v>483</v>
      </c>
      <c r="C241" s="17" t="s">
        <v>484</v>
      </c>
      <c r="D241" s="11" t="n">
        <v>51</v>
      </c>
      <c r="E241" s="11"/>
      <c r="F241" s="11"/>
      <c r="G241" s="18"/>
      <c r="H241" s="11"/>
      <c r="I241" s="19" t="n">
        <f aca="false">(D241+H241)*0.7</f>
        <v>35.7</v>
      </c>
      <c r="J241" s="11"/>
    </row>
    <row r="242" customFormat="false" ht="14.25" hidden="false" customHeight="false" outlineLevel="0" collapsed="false">
      <c r="A242" s="11" t="n">
        <v>68</v>
      </c>
      <c r="B242" s="16" t="s">
        <v>485</v>
      </c>
      <c r="C242" s="17" t="s">
        <v>486</v>
      </c>
      <c r="D242" s="11" t="n">
        <v>52</v>
      </c>
      <c r="E242" s="11"/>
      <c r="F242" s="11"/>
      <c r="G242" s="18"/>
      <c r="H242" s="11" t="n">
        <v>6</v>
      </c>
      <c r="I242" s="19" t="n">
        <f aca="false">(D242+H242)*0.7</f>
        <v>40.6</v>
      </c>
      <c r="J242" s="11"/>
    </row>
    <row r="243" customFormat="false" ht="14.25" hidden="false" customHeight="false" outlineLevel="0" collapsed="false">
      <c r="A243" s="11" t="n">
        <v>69</v>
      </c>
      <c r="B243" s="16" t="s">
        <v>487</v>
      </c>
      <c r="C243" s="17" t="s">
        <v>488</v>
      </c>
      <c r="D243" s="11" t="n">
        <v>0</v>
      </c>
      <c r="E243" s="11"/>
      <c r="F243" s="11"/>
      <c r="G243" s="18"/>
      <c r="H243" s="11"/>
      <c r="I243" s="19" t="n">
        <f aca="false">(D243+H243)*0.7</f>
        <v>0</v>
      </c>
      <c r="J243" s="11"/>
    </row>
    <row r="244" customFormat="false" ht="14.25" hidden="false" customHeight="false" outlineLevel="0" collapsed="false">
      <c r="A244" s="11" t="n">
        <v>70</v>
      </c>
      <c r="B244" s="16" t="s">
        <v>489</v>
      </c>
      <c r="C244" s="17" t="s">
        <v>490</v>
      </c>
      <c r="D244" s="11" t="n">
        <v>42</v>
      </c>
      <c r="E244" s="11"/>
      <c r="F244" s="11"/>
      <c r="G244" s="18"/>
      <c r="H244" s="11"/>
      <c r="I244" s="19" t="n">
        <f aca="false">(D244+H244)*0.7</f>
        <v>29.4</v>
      </c>
      <c r="J244" s="11"/>
    </row>
    <row r="245" customFormat="false" ht="14.25" hidden="false" customHeight="false" outlineLevel="0" collapsed="false">
      <c r="A245" s="11" t="n">
        <v>71</v>
      </c>
      <c r="B245" s="16" t="s">
        <v>491</v>
      </c>
      <c r="C245" s="17" t="s">
        <v>492</v>
      </c>
      <c r="D245" s="11" t="n">
        <v>69</v>
      </c>
      <c r="E245" s="11"/>
      <c r="F245" s="11"/>
      <c r="G245" s="18"/>
      <c r="H245" s="11"/>
      <c r="I245" s="19" t="n">
        <f aca="false">(D245+H245)*0.7</f>
        <v>48.3</v>
      </c>
      <c r="J245" s="11"/>
    </row>
    <row r="246" customFormat="false" ht="14.25" hidden="false" customHeight="false" outlineLevel="0" collapsed="false">
      <c r="A246" s="11" t="n">
        <v>72</v>
      </c>
      <c r="B246" s="16" t="s">
        <v>493</v>
      </c>
      <c r="C246" s="17" t="s">
        <v>494</v>
      </c>
      <c r="D246" s="11" t="n">
        <v>57</v>
      </c>
      <c r="E246" s="11"/>
      <c r="F246" s="11"/>
      <c r="G246" s="18"/>
      <c r="H246" s="11"/>
      <c r="I246" s="19" t="n">
        <f aca="false">(D246+H246)*0.7</f>
        <v>39.9</v>
      </c>
      <c r="J246" s="11"/>
    </row>
    <row r="247" customFormat="false" ht="14.25" hidden="false" customHeight="false" outlineLevel="0" collapsed="false">
      <c r="A247" s="11" t="n">
        <v>73</v>
      </c>
      <c r="B247" s="16" t="s">
        <v>495</v>
      </c>
      <c r="C247" s="17" t="s">
        <v>496</v>
      </c>
      <c r="D247" s="11" t="n">
        <v>52</v>
      </c>
      <c r="E247" s="11"/>
      <c r="F247" s="11"/>
      <c r="G247" s="18"/>
      <c r="H247" s="11"/>
      <c r="I247" s="19" t="n">
        <f aca="false">(D247+H247)*0.7</f>
        <v>36.4</v>
      </c>
      <c r="J247" s="11"/>
    </row>
    <row r="248" customFormat="false" ht="14.25" hidden="false" customHeight="false" outlineLevel="0" collapsed="false">
      <c r="A248" s="11" t="n">
        <v>74</v>
      </c>
      <c r="B248" s="16" t="s">
        <v>497</v>
      </c>
      <c r="C248" s="17" t="s">
        <v>498</v>
      </c>
      <c r="D248" s="11" t="n">
        <v>0</v>
      </c>
      <c r="E248" s="11"/>
      <c r="F248" s="11"/>
      <c r="G248" s="18"/>
      <c r="H248" s="11"/>
      <c r="I248" s="19" t="n">
        <f aca="false">(D248+H248)*0.7</f>
        <v>0</v>
      </c>
      <c r="J248" s="11"/>
    </row>
    <row r="249" customFormat="false" ht="14.25" hidden="false" customHeight="false" outlineLevel="0" collapsed="false">
      <c r="A249" s="11" t="n">
        <v>75</v>
      </c>
      <c r="B249" s="16" t="s">
        <v>499</v>
      </c>
      <c r="C249" s="17" t="s">
        <v>500</v>
      </c>
      <c r="D249" s="11" t="n">
        <v>0</v>
      </c>
      <c r="E249" s="11"/>
      <c r="F249" s="11"/>
      <c r="G249" s="18"/>
      <c r="H249" s="11"/>
      <c r="I249" s="19" t="n">
        <f aca="false">(D249+H249)*0.7</f>
        <v>0</v>
      </c>
      <c r="J249" s="11"/>
    </row>
    <row r="250" customFormat="false" ht="14.25" hidden="false" customHeight="false" outlineLevel="0" collapsed="false">
      <c r="A250" s="11" t="n">
        <v>76</v>
      </c>
      <c r="B250" s="16" t="s">
        <v>501</v>
      </c>
      <c r="C250" s="17" t="s">
        <v>502</v>
      </c>
      <c r="D250" s="11" t="n">
        <v>45</v>
      </c>
      <c r="E250" s="11"/>
      <c r="F250" s="11"/>
      <c r="G250" s="18"/>
      <c r="H250" s="11"/>
      <c r="I250" s="19" t="n">
        <f aca="false">(D250+H250)*0.7</f>
        <v>31.5</v>
      </c>
      <c r="J250" s="11"/>
    </row>
    <row r="251" customFormat="false" ht="14.25" hidden="false" customHeight="false" outlineLevel="0" collapsed="false">
      <c r="A251" s="11" t="n">
        <v>77</v>
      </c>
      <c r="B251" s="20" t="s">
        <v>503</v>
      </c>
      <c r="C251" s="21" t="s">
        <v>504</v>
      </c>
      <c r="D251" s="21" t="n">
        <v>55</v>
      </c>
      <c r="E251" s="21"/>
      <c r="F251" s="21"/>
      <c r="G251" s="22"/>
      <c r="H251" s="21"/>
      <c r="I251" s="19" t="n">
        <f aca="false">(D251+H251)*0.7</f>
        <v>38.5</v>
      </c>
      <c r="J251" s="11"/>
    </row>
    <row r="252" customFormat="false" ht="13.5" hidden="false" customHeight="false" outlineLevel="0" collapsed="false">
      <c r="A252" s="11" t="n">
        <v>1</v>
      </c>
      <c r="B252" s="23" t="s">
        <v>505</v>
      </c>
      <c r="C252" s="24" t="s">
        <v>506</v>
      </c>
      <c r="D252" s="24" t="n">
        <v>44</v>
      </c>
      <c r="E252" s="24" t="n">
        <f aca="false">D252*0.45</f>
        <v>19.8</v>
      </c>
      <c r="F252" s="24" t="n">
        <v>41.5</v>
      </c>
      <c r="G252" s="25" t="n">
        <f aca="false">F252*0.55</f>
        <v>22.825</v>
      </c>
      <c r="H252" s="24"/>
      <c r="I252" s="19" t="n">
        <f aca="false">H252+G252+E252</f>
        <v>42.625</v>
      </c>
      <c r="J252" s="11"/>
    </row>
    <row r="253" customFormat="false" ht="13.5" hidden="false" customHeight="false" outlineLevel="0" collapsed="false">
      <c r="A253" s="11" t="n">
        <v>2</v>
      </c>
      <c r="B253" s="16" t="s">
        <v>507</v>
      </c>
      <c r="C253" s="17" t="s">
        <v>508</v>
      </c>
      <c r="D253" s="11" t="n">
        <v>38</v>
      </c>
      <c r="E253" s="11" t="n">
        <f aca="false">D253*0.45</f>
        <v>17.1</v>
      </c>
      <c r="F253" s="11" t="n">
        <v>28.5</v>
      </c>
      <c r="G253" s="18" t="n">
        <f aca="false">F253*0.55</f>
        <v>15.675</v>
      </c>
      <c r="H253" s="11"/>
      <c r="I253" s="26" t="n">
        <f aca="false">H253+G253+E253</f>
        <v>32.775</v>
      </c>
      <c r="J253" s="11"/>
    </row>
    <row r="254" customFormat="false" ht="13.5" hidden="false" customHeight="false" outlineLevel="0" collapsed="false">
      <c r="A254" s="11" t="n">
        <v>3</v>
      </c>
      <c r="B254" s="16" t="s">
        <v>509</v>
      </c>
      <c r="C254" s="17" t="s">
        <v>510</v>
      </c>
      <c r="D254" s="11" t="n">
        <v>53</v>
      </c>
      <c r="E254" s="11" t="n">
        <f aca="false">D254*0.45</f>
        <v>23.85</v>
      </c>
      <c r="F254" s="11" t="n">
        <v>72.5</v>
      </c>
      <c r="G254" s="18" t="n">
        <f aca="false">F254*0.55</f>
        <v>39.875</v>
      </c>
      <c r="H254" s="11"/>
      <c r="I254" s="26" t="n">
        <f aca="false">H254+G254+E254</f>
        <v>63.725</v>
      </c>
      <c r="J254" s="11"/>
    </row>
    <row r="255" customFormat="false" ht="13.5" hidden="false" customHeight="false" outlineLevel="0" collapsed="false">
      <c r="A255" s="11" t="n">
        <v>4</v>
      </c>
      <c r="B255" s="16" t="s">
        <v>511</v>
      </c>
      <c r="C255" s="17" t="s">
        <v>512</v>
      </c>
      <c r="D255" s="11" t="n">
        <v>61</v>
      </c>
      <c r="E255" s="11" t="n">
        <f aca="false">D255*0.45</f>
        <v>27.45</v>
      </c>
      <c r="F255" s="11" t="n">
        <v>55.5</v>
      </c>
      <c r="G255" s="18" t="n">
        <f aca="false">F255*0.55</f>
        <v>30.525</v>
      </c>
      <c r="H255" s="11" t="n">
        <v>4</v>
      </c>
      <c r="I255" s="26" t="n">
        <f aca="false">H255+G255+E255</f>
        <v>61.975</v>
      </c>
      <c r="J255" s="11"/>
    </row>
    <row r="256" customFormat="false" ht="13.5" hidden="false" customHeight="false" outlineLevel="0" collapsed="false">
      <c r="A256" s="11" t="n">
        <v>5</v>
      </c>
      <c r="B256" s="16" t="s">
        <v>513</v>
      </c>
      <c r="C256" s="17" t="s">
        <v>514</v>
      </c>
      <c r="D256" s="11" t="n">
        <v>40</v>
      </c>
      <c r="E256" s="11" t="n">
        <f aca="false">D256*0.45</f>
        <v>18</v>
      </c>
      <c r="F256" s="11" t="n">
        <v>38</v>
      </c>
      <c r="G256" s="18" t="n">
        <f aca="false">F256*0.55</f>
        <v>20.9</v>
      </c>
      <c r="H256" s="11"/>
      <c r="I256" s="26" t="n">
        <f aca="false">H256+G256+E256</f>
        <v>38.9</v>
      </c>
      <c r="J256" s="11"/>
    </row>
    <row r="257" customFormat="false" ht="13.5" hidden="false" customHeight="false" outlineLevel="0" collapsed="false">
      <c r="A257" s="11" t="n">
        <v>6</v>
      </c>
      <c r="B257" s="16" t="s">
        <v>515</v>
      </c>
      <c r="C257" s="17" t="s">
        <v>516</v>
      </c>
      <c r="D257" s="11" t="n">
        <v>45</v>
      </c>
      <c r="E257" s="11" t="n">
        <f aca="false">D257*0.45</f>
        <v>20.25</v>
      </c>
      <c r="F257" s="11" t="n">
        <v>42</v>
      </c>
      <c r="G257" s="18" t="n">
        <f aca="false">F257*0.55</f>
        <v>23.1</v>
      </c>
      <c r="H257" s="11"/>
      <c r="I257" s="26" t="n">
        <f aca="false">H257+G257+E257</f>
        <v>43.35</v>
      </c>
      <c r="J257" s="11"/>
    </row>
    <row r="258" customFormat="false" ht="13.5" hidden="false" customHeight="false" outlineLevel="0" collapsed="false">
      <c r="A258" s="11" t="n">
        <v>7</v>
      </c>
      <c r="B258" s="16" t="s">
        <v>517</v>
      </c>
      <c r="C258" s="17" t="s">
        <v>518</v>
      </c>
      <c r="D258" s="11" t="n">
        <v>51</v>
      </c>
      <c r="E258" s="11" t="n">
        <f aca="false">D258*0.45</f>
        <v>22.95</v>
      </c>
      <c r="F258" s="11" t="n">
        <v>55.5</v>
      </c>
      <c r="G258" s="18" t="n">
        <f aca="false">F258*0.55</f>
        <v>30.525</v>
      </c>
      <c r="H258" s="11"/>
      <c r="I258" s="26" t="n">
        <f aca="false">H258+G258+E258</f>
        <v>53.475</v>
      </c>
      <c r="J258" s="11"/>
    </row>
    <row r="259" customFormat="false" ht="14.25" hidden="false" customHeight="false" outlineLevel="0" collapsed="false">
      <c r="A259" s="11" t="n">
        <v>8</v>
      </c>
      <c r="B259" s="20" t="s">
        <v>519</v>
      </c>
      <c r="C259" s="21" t="s">
        <v>520</v>
      </c>
      <c r="D259" s="21" t="n">
        <v>0</v>
      </c>
      <c r="E259" s="21" t="n">
        <f aca="false">D259*0.45</f>
        <v>0</v>
      </c>
      <c r="F259" s="21" t="n">
        <v>0</v>
      </c>
      <c r="G259" s="22" t="n">
        <f aca="false">F259*0.55</f>
        <v>0</v>
      </c>
      <c r="H259" s="21"/>
      <c r="I259" s="27" t="n">
        <f aca="false">H259+G259+E259</f>
        <v>0</v>
      </c>
      <c r="J259" s="11"/>
    </row>
    <row r="260" customFormat="false" ht="13.5" hidden="false" customHeight="false" outlineLevel="0" collapsed="false">
      <c r="A260" s="11" t="n">
        <v>1</v>
      </c>
      <c r="B260" s="23" t="s">
        <v>521</v>
      </c>
      <c r="C260" s="24" t="s">
        <v>522</v>
      </c>
      <c r="D260" s="24" t="n">
        <v>47</v>
      </c>
      <c r="E260" s="24" t="n">
        <f aca="false">D260*0.45</f>
        <v>21.15</v>
      </c>
      <c r="F260" s="24" t="n">
        <v>50</v>
      </c>
      <c r="G260" s="25" t="n">
        <f aca="false">F260*0.55</f>
        <v>27.5</v>
      </c>
      <c r="H260" s="24"/>
      <c r="I260" s="19" t="n">
        <f aca="false">H260+G260+E260</f>
        <v>48.65</v>
      </c>
      <c r="J260" s="11"/>
    </row>
    <row r="261" customFormat="false" ht="13.5" hidden="false" customHeight="false" outlineLevel="0" collapsed="false">
      <c r="A261" s="11" t="n">
        <v>2</v>
      </c>
      <c r="B261" s="16" t="s">
        <v>523</v>
      </c>
      <c r="C261" s="17" t="s">
        <v>524</v>
      </c>
      <c r="D261" s="11" t="n">
        <v>42</v>
      </c>
      <c r="E261" s="11" t="n">
        <f aca="false">D261*0.45</f>
        <v>18.9</v>
      </c>
      <c r="F261" s="11" t="n">
        <v>42</v>
      </c>
      <c r="G261" s="18" t="n">
        <f aca="false">F261*0.55</f>
        <v>23.1</v>
      </c>
      <c r="H261" s="11"/>
      <c r="I261" s="26" t="n">
        <f aca="false">H261+G261+E261</f>
        <v>42</v>
      </c>
      <c r="J261" s="11"/>
    </row>
    <row r="262" customFormat="false" ht="13.5" hidden="false" customHeight="false" outlineLevel="0" collapsed="false">
      <c r="A262" s="11" t="n">
        <v>3</v>
      </c>
      <c r="B262" s="16" t="s">
        <v>525</v>
      </c>
      <c r="C262" s="17" t="s">
        <v>526</v>
      </c>
      <c r="D262" s="11" t="n">
        <v>50</v>
      </c>
      <c r="E262" s="11" t="n">
        <f aca="false">D262*0.45</f>
        <v>22.5</v>
      </c>
      <c r="F262" s="11" t="n">
        <v>44.5</v>
      </c>
      <c r="G262" s="18" t="n">
        <f aca="false">F262*0.55</f>
        <v>24.475</v>
      </c>
      <c r="H262" s="11"/>
      <c r="I262" s="26" t="n">
        <f aca="false">H262+G262+E262</f>
        <v>46.975</v>
      </c>
      <c r="J262" s="11"/>
    </row>
    <row r="263" customFormat="false" ht="13.5" hidden="false" customHeight="false" outlineLevel="0" collapsed="false">
      <c r="A263" s="11" t="n">
        <v>4</v>
      </c>
      <c r="B263" s="16" t="s">
        <v>527</v>
      </c>
      <c r="C263" s="17" t="s">
        <v>528</v>
      </c>
      <c r="D263" s="11" t="n">
        <v>44</v>
      </c>
      <c r="E263" s="11" t="n">
        <f aca="false">D263*0.45</f>
        <v>19.8</v>
      </c>
      <c r="F263" s="11" t="n">
        <v>47</v>
      </c>
      <c r="G263" s="18" t="n">
        <f aca="false">F263*0.55</f>
        <v>25.85</v>
      </c>
      <c r="H263" s="11"/>
      <c r="I263" s="26" t="n">
        <f aca="false">H263+G263+E263</f>
        <v>45.65</v>
      </c>
      <c r="J263" s="11"/>
    </row>
    <row r="264" customFormat="false" ht="13.5" hidden="false" customHeight="false" outlineLevel="0" collapsed="false">
      <c r="A264" s="11" t="n">
        <v>5</v>
      </c>
      <c r="B264" s="16" t="s">
        <v>529</v>
      </c>
      <c r="C264" s="17" t="s">
        <v>530</v>
      </c>
      <c r="D264" s="11" t="n">
        <v>54</v>
      </c>
      <c r="E264" s="11" t="n">
        <f aca="false">D264*0.45</f>
        <v>24.3</v>
      </c>
      <c r="F264" s="11" t="n">
        <v>59</v>
      </c>
      <c r="G264" s="18" t="n">
        <f aca="false">F264*0.55</f>
        <v>32.45</v>
      </c>
      <c r="H264" s="11"/>
      <c r="I264" s="26" t="n">
        <f aca="false">H264+G264+E264</f>
        <v>56.75</v>
      </c>
      <c r="J264" s="11"/>
    </row>
    <row r="265" customFormat="false" ht="14.25" hidden="false" customHeight="false" outlineLevel="0" collapsed="false">
      <c r="A265" s="11" t="n">
        <v>6</v>
      </c>
      <c r="B265" s="20" t="s">
        <v>531</v>
      </c>
      <c r="C265" s="21" t="s">
        <v>532</v>
      </c>
      <c r="D265" s="21" t="n">
        <v>53</v>
      </c>
      <c r="E265" s="21" t="n">
        <f aca="false">D265*0.45</f>
        <v>23.85</v>
      </c>
      <c r="F265" s="21" t="n">
        <v>55.5</v>
      </c>
      <c r="G265" s="22" t="n">
        <f aca="false">F265*0.55</f>
        <v>30.525</v>
      </c>
      <c r="H265" s="21"/>
      <c r="I265" s="27" t="n">
        <f aca="false">H265+G265+E265</f>
        <v>54.375</v>
      </c>
      <c r="J265" s="11"/>
    </row>
    <row r="266" customFormat="false" ht="13.5" hidden="false" customHeight="false" outlineLevel="0" collapsed="false">
      <c r="A266" s="11" t="n">
        <v>1</v>
      </c>
      <c r="B266" s="23" t="s">
        <v>533</v>
      </c>
      <c r="C266" s="24" t="s">
        <v>534</v>
      </c>
      <c r="D266" s="24" t="n">
        <v>43</v>
      </c>
      <c r="E266" s="24" t="n">
        <f aca="false">D266*0.45</f>
        <v>19.35</v>
      </c>
      <c r="F266" s="24" t="n">
        <v>36</v>
      </c>
      <c r="G266" s="25" t="n">
        <f aca="false">F266*0.55</f>
        <v>19.8</v>
      </c>
      <c r="H266" s="24"/>
      <c r="I266" s="19" t="n">
        <f aca="false">H266+G266+E266</f>
        <v>39.15</v>
      </c>
      <c r="J266" s="11"/>
    </row>
    <row r="267" customFormat="false" ht="13.5" hidden="false" customHeight="false" outlineLevel="0" collapsed="false">
      <c r="A267" s="11" t="n">
        <v>2</v>
      </c>
      <c r="B267" s="16" t="s">
        <v>535</v>
      </c>
      <c r="C267" s="17" t="s">
        <v>536</v>
      </c>
      <c r="D267" s="11" t="n">
        <v>54</v>
      </c>
      <c r="E267" s="11" t="n">
        <f aca="false">D267*0.45</f>
        <v>24.3</v>
      </c>
      <c r="F267" s="11" t="n">
        <v>52</v>
      </c>
      <c r="G267" s="18" t="n">
        <f aca="false">F267*0.55</f>
        <v>28.6</v>
      </c>
      <c r="H267" s="11"/>
      <c r="I267" s="26" t="n">
        <f aca="false">H267+G267+E267</f>
        <v>52.9</v>
      </c>
      <c r="J267" s="11"/>
    </row>
    <row r="268" customFormat="false" ht="13.5" hidden="false" customHeight="false" outlineLevel="0" collapsed="false">
      <c r="A268" s="11" t="n">
        <v>3</v>
      </c>
      <c r="B268" s="16" t="s">
        <v>537</v>
      </c>
      <c r="C268" s="17" t="s">
        <v>538</v>
      </c>
      <c r="D268" s="11" t="n">
        <v>51</v>
      </c>
      <c r="E268" s="11" t="n">
        <f aca="false">D268*0.45</f>
        <v>22.95</v>
      </c>
      <c r="F268" s="11" t="n">
        <v>61</v>
      </c>
      <c r="G268" s="18" t="n">
        <f aca="false">F268*0.55</f>
        <v>33.55</v>
      </c>
      <c r="H268" s="11"/>
      <c r="I268" s="26" t="n">
        <f aca="false">H268+G268+E268</f>
        <v>56.5</v>
      </c>
      <c r="J268" s="11"/>
    </row>
    <row r="269" customFormat="false" ht="13.5" hidden="false" customHeight="false" outlineLevel="0" collapsed="false">
      <c r="A269" s="11" t="n">
        <v>4</v>
      </c>
      <c r="B269" s="16" t="s">
        <v>539</v>
      </c>
      <c r="C269" s="17" t="s">
        <v>540</v>
      </c>
      <c r="D269" s="11" t="n">
        <v>51</v>
      </c>
      <c r="E269" s="11" t="n">
        <f aca="false">D269*0.45</f>
        <v>22.95</v>
      </c>
      <c r="F269" s="11" t="n">
        <v>63.5</v>
      </c>
      <c r="G269" s="18" t="n">
        <f aca="false">F269*0.55</f>
        <v>34.925</v>
      </c>
      <c r="H269" s="11"/>
      <c r="I269" s="26" t="n">
        <f aca="false">H269+G269+E269</f>
        <v>57.875</v>
      </c>
      <c r="J269" s="11"/>
    </row>
    <row r="270" customFormat="false" ht="14.25" hidden="false" customHeight="false" outlineLevel="0" collapsed="false">
      <c r="A270" s="11" t="n">
        <v>5</v>
      </c>
      <c r="B270" s="20" t="s">
        <v>541</v>
      </c>
      <c r="C270" s="21" t="s">
        <v>542</v>
      </c>
      <c r="D270" s="21" t="n">
        <v>0</v>
      </c>
      <c r="E270" s="21" t="n">
        <f aca="false">D270*0.45</f>
        <v>0</v>
      </c>
      <c r="F270" s="21" t="n">
        <v>0</v>
      </c>
      <c r="G270" s="22" t="n">
        <f aca="false">F270*0.55</f>
        <v>0</v>
      </c>
      <c r="H270" s="21"/>
      <c r="I270" s="27" t="n">
        <f aca="false">H270+G270+E270</f>
        <v>0</v>
      </c>
      <c r="J270" s="11"/>
    </row>
    <row r="271" customFormat="false" ht="13.5" hidden="false" customHeight="false" outlineLevel="0" collapsed="false">
      <c r="A271" s="11" t="n">
        <v>1</v>
      </c>
      <c r="B271" s="23" t="s">
        <v>543</v>
      </c>
      <c r="C271" s="24" t="s">
        <v>544</v>
      </c>
      <c r="D271" s="24" t="n">
        <v>50</v>
      </c>
      <c r="E271" s="24" t="n">
        <f aca="false">D271*0.45</f>
        <v>22.5</v>
      </c>
      <c r="F271" s="24" t="n">
        <v>73</v>
      </c>
      <c r="G271" s="25" t="n">
        <f aca="false">F271*0.55</f>
        <v>40.15</v>
      </c>
      <c r="H271" s="24"/>
      <c r="I271" s="19" t="n">
        <f aca="false">H271+G271+E271</f>
        <v>62.65</v>
      </c>
      <c r="J271" s="11"/>
    </row>
    <row r="272" customFormat="false" ht="13.5" hidden="false" customHeight="false" outlineLevel="0" collapsed="false">
      <c r="A272" s="11" t="n">
        <v>2</v>
      </c>
      <c r="B272" s="16" t="s">
        <v>545</v>
      </c>
      <c r="C272" s="17" t="s">
        <v>546</v>
      </c>
      <c r="D272" s="11" t="n">
        <v>48</v>
      </c>
      <c r="E272" s="11" t="n">
        <f aca="false">D272*0.45</f>
        <v>21.6</v>
      </c>
      <c r="F272" s="11" t="n">
        <v>47</v>
      </c>
      <c r="G272" s="18" t="n">
        <f aca="false">F272*0.55</f>
        <v>25.85</v>
      </c>
      <c r="H272" s="11"/>
      <c r="I272" s="26" t="n">
        <f aca="false">H272+G272+E272</f>
        <v>47.45</v>
      </c>
      <c r="J272" s="11"/>
    </row>
    <row r="273" customFormat="false" ht="14.25" hidden="false" customHeight="false" outlineLevel="0" collapsed="false">
      <c r="A273" s="11" t="n">
        <v>3</v>
      </c>
      <c r="B273" s="20" t="s">
        <v>547</v>
      </c>
      <c r="C273" s="21" t="s">
        <v>548</v>
      </c>
      <c r="D273" s="21" t="n">
        <v>0</v>
      </c>
      <c r="E273" s="21" t="n">
        <f aca="false">D273*0.45</f>
        <v>0</v>
      </c>
      <c r="F273" s="21" t="n">
        <v>0</v>
      </c>
      <c r="G273" s="22" t="n">
        <f aca="false">F273*0.55</f>
        <v>0</v>
      </c>
      <c r="H273" s="21"/>
      <c r="I273" s="27" t="n">
        <f aca="false">H273+G273+E273</f>
        <v>0</v>
      </c>
      <c r="J273" s="11"/>
    </row>
    <row r="274" customFormat="false" ht="13.5" hidden="false" customHeight="false" outlineLevel="0" collapsed="false">
      <c r="A274" s="11" t="n">
        <v>1</v>
      </c>
      <c r="B274" s="23" t="s">
        <v>549</v>
      </c>
      <c r="C274" s="24" t="s">
        <v>550</v>
      </c>
      <c r="D274" s="24" t="n">
        <v>43</v>
      </c>
      <c r="E274" s="24" t="n">
        <f aca="false">D274*0.45</f>
        <v>19.35</v>
      </c>
      <c r="F274" s="24" t="n">
        <v>68</v>
      </c>
      <c r="G274" s="25" t="n">
        <f aca="false">F274*0.55</f>
        <v>37.4</v>
      </c>
      <c r="H274" s="24" t="n">
        <v>4</v>
      </c>
      <c r="I274" s="19" t="n">
        <f aca="false">H274+G274+E274</f>
        <v>60.75</v>
      </c>
      <c r="J274" s="11"/>
    </row>
    <row r="275" customFormat="false" ht="13.5" hidden="false" customHeight="false" outlineLevel="0" collapsed="false">
      <c r="A275" s="11" t="n">
        <v>2</v>
      </c>
      <c r="B275" s="16" t="s">
        <v>551</v>
      </c>
      <c r="C275" s="17" t="s">
        <v>552</v>
      </c>
      <c r="D275" s="11" t="n">
        <v>60</v>
      </c>
      <c r="E275" s="11" t="n">
        <f aca="false">D275*0.45</f>
        <v>27</v>
      </c>
      <c r="F275" s="11" t="n">
        <v>44</v>
      </c>
      <c r="G275" s="18" t="n">
        <f aca="false">F275*0.55</f>
        <v>24.2</v>
      </c>
      <c r="H275" s="11" t="n">
        <v>6</v>
      </c>
      <c r="I275" s="26" t="n">
        <f aca="false">H275+G275+E275</f>
        <v>57.2</v>
      </c>
      <c r="J275" s="11"/>
    </row>
    <row r="276" customFormat="false" ht="13.5" hidden="false" customHeight="false" outlineLevel="0" collapsed="false">
      <c r="A276" s="11" t="n">
        <v>3</v>
      </c>
      <c r="B276" s="16" t="s">
        <v>553</v>
      </c>
      <c r="C276" s="17" t="s">
        <v>554</v>
      </c>
      <c r="D276" s="11" t="n">
        <v>54</v>
      </c>
      <c r="E276" s="11" t="n">
        <f aca="false">D276*0.45</f>
        <v>24.3</v>
      </c>
      <c r="F276" s="11" t="n">
        <v>31</v>
      </c>
      <c r="G276" s="18" t="n">
        <f aca="false">F276*0.55</f>
        <v>17.05</v>
      </c>
      <c r="H276" s="11" t="n">
        <v>4</v>
      </c>
      <c r="I276" s="26" t="n">
        <f aca="false">H276+G276+E276</f>
        <v>45.35</v>
      </c>
      <c r="J276" s="11"/>
    </row>
    <row r="277" customFormat="false" ht="13.5" hidden="false" customHeight="false" outlineLevel="0" collapsed="false">
      <c r="A277" s="11" t="n">
        <v>4</v>
      </c>
      <c r="B277" s="16" t="s">
        <v>555</v>
      </c>
      <c r="C277" s="17" t="s">
        <v>556</v>
      </c>
      <c r="D277" s="11" t="n">
        <v>63</v>
      </c>
      <c r="E277" s="11" t="n">
        <f aca="false">D277*0.45</f>
        <v>28.35</v>
      </c>
      <c r="F277" s="11" t="n">
        <v>38.5</v>
      </c>
      <c r="G277" s="18" t="n">
        <f aca="false">F277*0.55</f>
        <v>21.175</v>
      </c>
      <c r="H277" s="11"/>
      <c r="I277" s="26" t="n">
        <f aca="false">H277+G277+E277</f>
        <v>49.525</v>
      </c>
      <c r="J277" s="11"/>
    </row>
    <row r="278" customFormat="false" ht="13.5" hidden="false" customHeight="false" outlineLevel="0" collapsed="false">
      <c r="A278" s="11" t="n">
        <v>5</v>
      </c>
      <c r="B278" s="16" t="s">
        <v>557</v>
      </c>
      <c r="C278" s="17" t="s">
        <v>264</v>
      </c>
      <c r="D278" s="11" t="n">
        <v>0</v>
      </c>
      <c r="E278" s="11" t="n">
        <f aca="false">D278*0.45</f>
        <v>0</v>
      </c>
      <c r="F278" s="11" t="n">
        <v>0</v>
      </c>
      <c r="G278" s="18" t="n">
        <f aca="false">F278*0.55</f>
        <v>0</v>
      </c>
      <c r="H278" s="11"/>
      <c r="I278" s="26" t="n">
        <f aca="false">H278+G278+E278</f>
        <v>0</v>
      </c>
      <c r="J278" s="11"/>
    </row>
    <row r="279" customFormat="false" ht="13.5" hidden="false" customHeight="false" outlineLevel="0" collapsed="false">
      <c r="A279" s="11" t="n">
        <v>6</v>
      </c>
      <c r="B279" s="16" t="s">
        <v>558</v>
      </c>
      <c r="C279" s="17" t="s">
        <v>559</v>
      </c>
      <c r="D279" s="11" t="n">
        <v>45</v>
      </c>
      <c r="E279" s="11" t="n">
        <f aca="false">D279*0.45</f>
        <v>20.25</v>
      </c>
      <c r="F279" s="11" t="n">
        <v>26</v>
      </c>
      <c r="G279" s="18" t="n">
        <f aca="false">F279*0.55</f>
        <v>14.3</v>
      </c>
      <c r="H279" s="11"/>
      <c r="I279" s="26" t="n">
        <f aca="false">H279+G279+E279</f>
        <v>34.55</v>
      </c>
      <c r="J279" s="11"/>
    </row>
    <row r="280" customFormat="false" ht="13.5" hidden="false" customHeight="false" outlineLevel="0" collapsed="false">
      <c r="A280" s="11" t="n">
        <v>7</v>
      </c>
      <c r="B280" s="16" t="s">
        <v>560</v>
      </c>
      <c r="C280" s="17" t="s">
        <v>561</v>
      </c>
      <c r="D280" s="11" t="n">
        <v>33</v>
      </c>
      <c r="E280" s="11" t="n">
        <f aca="false">D280*0.45</f>
        <v>14.85</v>
      </c>
      <c r="F280" s="11" t="n">
        <v>15.5</v>
      </c>
      <c r="G280" s="18" t="n">
        <f aca="false">F280*0.55</f>
        <v>8.525</v>
      </c>
      <c r="H280" s="11"/>
      <c r="I280" s="26" t="n">
        <f aca="false">H280+G280+E280</f>
        <v>23.375</v>
      </c>
      <c r="J280" s="11"/>
    </row>
    <row r="281" customFormat="false" ht="13.5" hidden="false" customHeight="false" outlineLevel="0" collapsed="false">
      <c r="A281" s="11" t="n">
        <v>8</v>
      </c>
      <c r="B281" s="16" t="s">
        <v>562</v>
      </c>
      <c r="C281" s="17" t="s">
        <v>563</v>
      </c>
      <c r="D281" s="11" t="n">
        <v>62</v>
      </c>
      <c r="E281" s="11" t="n">
        <f aca="false">D281*0.45</f>
        <v>27.9</v>
      </c>
      <c r="F281" s="11" t="n">
        <v>50</v>
      </c>
      <c r="G281" s="18" t="n">
        <f aca="false">F281*0.55</f>
        <v>27.5</v>
      </c>
      <c r="H281" s="11" t="n">
        <v>6</v>
      </c>
      <c r="I281" s="26" t="n">
        <f aca="false">H281+G281+E281</f>
        <v>61.4</v>
      </c>
      <c r="J281" s="11"/>
    </row>
    <row r="282" customFormat="false" ht="13.5" hidden="false" customHeight="false" outlineLevel="0" collapsed="false">
      <c r="A282" s="11" t="n">
        <v>9</v>
      </c>
      <c r="B282" s="16" t="s">
        <v>564</v>
      </c>
      <c r="C282" s="17" t="s">
        <v>565</v>
      </c>
      <c r="D282" s="11" t="n">
        <v>44</v>
      </c>
      <c r="E282" s="11" t="n">
        <f aca="false">D282*0.45</f>
        <v>19.8</v>
      </c>
      <c r="F282" s="11" t="n">
        <v>22</v>
      </c>
      <c r="G282" s="18" t="n">
        <f aca="false">F282*0.55</f>
        <v>12.1</v>
      </c>
      <c r="H282" s="11"/>
      <c r="I282" s="26" t="n">
        <f aca="false">H282+G282+E282</f>
        <v>31.9</v>
      </c>
      <c r="J282" s="11"/>
    </row>
    <row r="283" customFormat="false" ht="13.5" hidden="false" customHeight="false" outlineLevel="0" collapsed="false">
      <c r="A283" s="11" t="n">
        <v>10</v>
      </c>
      <c r="B283" s="16" t="s">
        <v>566</v>
      </c>
      <c r="C283" s="17" t="s">
        <v>567</v>
      </c>
      <c r="D283" s="11" t="n">
        <v>43</v>
      </c>
      <c r="E283" s="11" t="n">
        <f aca="false">D283*0.45</f>
        <v>19.35</v>
      </c>
      <c r="F283" s="11" t="n">
        <v>24</v>
      </c>
      <c r="G283" s="18" t="n">
        <f aca="false">F283*0.55</f>
        <v>13.2</v>
      </c>
      <c r="H283" s="11"/>
      <c r="I283" s="26" t="n">
        <f aca="false">H283+G283+E283</f>
        <v>32.55</v>
      </c>
      <c r="J283" s="11"/>
    </row>
    <row r="284" customFormat="false" ht="13.5" hidden="false" customHeight="false" outlineLevel="0" collapsed="false">
      <c r="A284" s="11" t="n">
        <v>11</v>
      </c>
      <c r="B284" s="16" t="s">
        <v>568</v>
      </c>
      <c r="C284" s="17" t="s">
        <v>569</v>
      </c>
      <c r="D284" s="11" t="n">
        <v>67</v>
      </c>
      <c r="E284" s="11" t="n">
        <f aca="false">D284*0.45</f>
        <v>30.15</v>
      </c>
      <c r="F284" s="11" t="n">
        <v>32.5</v>
      </c>
      <c r="G284" s="18" t="n">
        <f aca="false">F284*0.55</f>
        <v>17.875</v>
      </c>
      <c r="H284" s="11"/>
      <c r="I284" s="26" t="n">
        <f aca="false">H284+G284+E284</f>
        <v>48.025</v>
      </c>
      <c r="J284" s="11"/>
    </row>
    <row r="285" customFormat="false" ht="13.5" hidden="false" customHeight="false" outlineLevel="0" collapsed="false">
      <c r="A285" s="11" t="n">
        <v>12</v>
      </c>
      <c r="B285" s="16" t="s">
        <v>570</v>
      </c>
      <c r="C285" s="17" t="s">
        <v>571</v>
      </c>
      <c r="D285" s="11" t="n">
        <v>49</v>
      </c>
      <c r="E285" s="11" t="n">
        <f aca="false">D285*0.45</f>
        <v>22.05</v>
      </c>
      <c r="F285" s="11" t="n">
        <v>25</v>
      </c>
      <c r="G285" s="18" t="n">
        <f aca="false">F285*0.55</f>
        <v>13.75</v>
      </c>
      <c r="H285" s="11"/>
      <c r="I285" s="26" t="n">
        <f aca="false">H285+G285+E285</f>
        <v>35.8</v>
      </c>
      <c r="J285" s="11"/>
    </row>
    <row r="286" customFormat="false" ht="13.5" hidden="false" customHeight="false" outlineLevel="0" collapsed="false">
      <c r="A286" s="11" t="n">
        <v>13</v>
      </c>
      <c r="B286" s="16" t="s">
        <v>572</v>
      </c>
      <c r="C286" s="17" t="s">
        <v>573</v>
      </c>
      <c r="D286" s="11" t="n">
        <v>55</v>
      </c>
      <c r="E286" s="11" t="n">
        <f aca="false">D286*0.45</f>
        <v>24.75</v>
      </c>
      <c r="F286" s="11" t="n">
        <v>40.5</v>
      </c>
      <c r="G286" s="18" t="n">
        <f aca="false">F286*0.55</f>
        <v>22.275</v>
      </c>
      <c r="H286" s="11" t="n">
        <v>6</v>
      </c>
      <c r="I286" s="26" t="n">
        <f aca="false">H286+G286+E286</f>
        <v>53.025</v>
      </c>
      <c r="J286" s="11"/>
    </row>
    <row r="287" customFormat="false" ht="13.5" hidden="false" customHeight="false" outlineLevel="0" collapsed="false">
      <c r="A287" s="11" t="n">
        <v>14</v>
      </c>
      <c r="B287" s="16" t="s">
        <v>574</v>
      </c>
      <c r="C287" s="17" t="s">
        <v>575</v>
      </c>
      <c r="D287" s="11" t="n">
        <v>47</v>
      </c>
      <c r="E287" s="11" t="n">
        <f aca="false">D287*0.45</f>
        <v>21.15</v>
      </c>
      <c r="F287" s="11" t="n">
        <v>32.5</v>
      </c>
      <c r="G287" s="18" t="n">
        <f aca="false">F287*0.55</f>
        <v>17.875</v>
      </c>
      <c r="H287" s="11" t="n">
        <v>6</v>
      </c>
      <c r="I287" s="26" t="n">
        <f aca="false">H287+G287+E287</f>
        <v>45.025</v>
      </c>
      <c r="J287" s="11"/>
    </row>
    <row r="288" customFormat="false" ht="13.5" hidden="false" customHeight="false" outlineLevel="0" collapsed="false">
      <c r="A288" s="11" t="n">
        <v>15</v>
      </c>
      <c r="B288" s="16" t="s">
        <v>576</v>
      </c>
      <c r="C288" s="17" t="s">
        <v>577</v>
      </c>
      <c r="D288" s="11" t="n">
        <v>38</v>
      </c>
      <c r="E288" s="11" t="n">
        <f aca="false">D288*0.45</f>
        <v>17.1</v>
      </c>
      <c r="F288" s="11" t="n">
        <v>25</v>
      </c>
      <c r="G288" s="18" t="n">
        <f aca="false">F288*0.55</f>
        <v>13.75</v>
      </c>
      <c r="H288" s="11"/>
      <c r="I288" s="26" t="n">
        <f aca="false">H288+G288+E288</f>
        <v>30.85</v>
      </c>
      <c r="J288" s="11"/>
    </row>
    <row r="289" customFormat="false" ht="13.5" hidden="false" customHeight="false" outlineLevel="0" collapsed="false">
      <c r="A289" s="11" t="n">
        <v>16</v>
      </c>
      <c r="B289" s="16" t="s">
        <v>578</v>
      </c>
      <c r="C289" s="17" t="s">
        <v>579</v>
      </c>
      <c r="D289" s="11" t="n">
        <v>0</v>
      </c>
      <c r="E289" s="11" t="n">
        <f aca="false">D289*0.45</f>
        <v>0</v>
      </c>
      <c r="F289" s="11" t="n">
        <v>0</v>
      </c>
      <c r="G289" s="18" t="n">
        <f aca="false">F289*0.55</f>
        <v>0</v>
      </c>
      <c r="H289" s="11" t="n">
        <v>6</v>
      </c>
      <c r="I289" s="26" t="n">
        <f aca="false">H289+G289+E289</f>
        <v>6</v>
      </c>
      <c r="J289" s="11"/>
    </row>
    <row r="290" customFormat="false" ht="13.5" hidden="false" customHeight="false" outlineLevel="0" collapsed="false">
      <c r="A290" s="11" t="n">
        <v>17</v>
      </c>
      <c r="B290" s="16" t="s">
        <v>580</v>
      </c>
      <c r="C290" s="17" t="s">
        <v>581</v>
      </c>
      <c r="D290" s="11" t="n">
        <v>49</v>
      </c>
      <c r="E290" s="11" t="n">
        <f aca="false">D290*0.45</f>
        <v>22.05</v>
      </c>
      <c r="F290" s="11" t="n">
        <v>19.5</v>
      </c>
      <c r="G290" s="18" t="n">
        <f aca="false">F290*0.55</f>
        <v>10.725</v>
      </c>
      <c r="H290" s="11"/>
      <c r="I290" s="26" t="n">
        <f aca="false">H290+G290+E290</f>
        <v>32.775</v>
      </c>
      <c r="J290" s="11"/>
    </row>
    <row r="291" customFormat="false" ht="13.5" hidden="false" customHeight="false" outlineLevel="0" collapsed="false">
      <c r="A291" s="11" t="n">
        <v>18</v>
      </c>
      <c r="B291" s="16" t="s">
        <v>582</v>
      </c>
      <c r="C291" s="17" t="s">
        <v>220</v>
      </c>
      <c r="D291" s="11" t="n">
        <v>50</v>
      </c>
      <c r="E291" s="11" t="n">
        <f aca="false">D291*0.45</f>
        <v>22.5</v>
      </c>
      <c r="F291" s="11" t="n">
        <v>47.5</v>
      </c>
      <c r="G291" s="18" t="n">
        <f aca="false">F291*0.55</f>
        <v>26.125</v>
      </c>
      <c r="H291" s="11"/>
      <c r="I291" s="26" t="n">
        <f aca="false">H291+G291+E291</f>
        <v>48.625</v>
      </c>
      <c r="J291" s="11"/>
    </row>
    <row r="292" customFormat="false" ht="14.25" hidden="false" customHeight="false" outlineLevel="0" collapsed="false">
      <c r="A292" s="11" t="n">
        <v>19</v>
      </c>
      <c r="B292" s="20" t="s">
        <v>583</v>
      </c>
      <c r="C292" s="21" t="s">
        <v>584</v>
      </c>
      <c r="D292" s="21" t="n">
        <v>61</v>
      </c>
      <c r="E292" s="21" t="n">
        <f aca="false">D292*0.45</f>
        <v>27.45</v>
      </c>
      <c r="F292" s="21" t="n">
        <v>35.5</v>
      </c>
      <c r="G292" s="22" t="n">
        <f aca="false">F292*0.55</f>
        <v>19.525</v>
      </c>
      <c r="H292" s="21"/>
      <c r="I292" s="27" t="n">
        <f aca="false">H292+G292+E292</f>
        <v>46.975</v>
      </c>
      <c r="J292" s="11"/>
    </row>
    <row r="293" customFormat="false" ht="13.5" hidden="false" customHeight="false" outlineLevel="0" collapsed="false">
      <c r="A293" s="11" t="n">
        <v>1</v>
      </c>
      <c r="B293" s="23" t="s">
        <v>585</v>
      </c>
      <c r="C293" s="24" t="s">
        <v>586</v>
      </c>
      <c r="D293" s="24" t="n">
        <v>0</v>
      </c>
      <c r="E293" s="24" t="n">
        <f aca="false">D293*0.45</f>
        <v>0</v>
      </c>
      <c r="F293" s="24" t="n">
        <v>0</v>
      </c>
      <c r="G293" s="25" t="n">
        <f aca="false">F293*0.55</f>
        <v>0</v>
      </c>
      <c r="H293" s="24" t="n">
        <v>6</v>
      </c>
      <c r="I293" s="19" t="n">
        <f aca="false">H293+G293+E293</f>
        <v>6</v>
      </c>
      <c r="J293" s="11"/>
    </row>
    <row r="294" customFormat="false" ht="13.5" hidden="false" customHeight="false" outlineLevel="0" collapsed="false">
      <c r="A294" s="11" t="n">
        <v>2</v>
      </c>
      <c r="B294" s="16" t="s">
        <v>587</v>
      </c>
      <c r="C294" s="17" t="s">
        <v>588</v>
      </c>
      <c r="D294" s="11" t="n">
        <v>67</v>
      </c>
      <c r="E294" s="11" t="n">
        <f aca="false">D294*0.45</f>
        <v>30.15</v>
      </c>
      <c r="F294" s="11" t="n">
        <v>53</v>
      </c>
      <c r="G294" s="18" t="n">
        <f aca="false">F294*0.55</f>
        <v>29.15</v>
      </c>
      <c r="H294" s="11"/>
      <c r="I294" s="26" t="n">
        <f aca="false">H294+G294+E294</f>
        <v>59.3</v>
      </c>
      <c r="J294" s="11"/>
    </row>
    <row r="295" customFormat="false" ht="13.5" hidden="false" customHeight="false" outlineLevel="0" collapsed="false">
      <c r="A295" s="11" t="n">
        <v>3</v>
      </c>
      <c r="B295" s="16" t="s">
        <v>589</v>
      </c>
      <c r="C295" s="17" t="s">
        <v>590</v>
      </c>
      <c r="D295" s="11" t="n">
        <v>0</v>
      </c>
      <c r="E295" s="11" t="n">
        <f aca="false">D295*0.45</f>
        <v>0</v>
      </c>
      <c r="F295" s="11" t="n">
        <v>0</v>
      </c>
      <c r="G295" s="18" t="n">
        <f aca="false">F295*0.55</f>
        <v>0</v>
      </c>
      <c r="H295" s="11"/>
      <c r="I295" s="26" t="n">
        <f aca="false">H295+G295+E295</f>
        <v>0</v>
      </c>
      <c r="J295" s="11"/>
    </row>
    <row r="296" customFormat="false" ht="13.5" hidden="false" customHeight="false" outlineLevel="0" collapsed="false">
      <c r="A296" s="11" t="n">
        <v>4</v>
      </c>
      <c r="B296" s="16" t="s">
        <v>591</v>
      </c>
      <c r="C296" s="17" t="s">
        <v>592</v>
      </c>
      <c r="D296" s="11" t="n">
        <v>59</v>
      </c>
      <c r="E296" s="11" t="n">
        <f aca="false">D296*0.45</f>
        <v>26.55</v>
      </c>
      <c r="F296" s="11" t="n">
        <v>54</v>
      </c>
      <c r="G296" s="18" t="n">
        <f aca="false">F296*0.55</f>
        <v>29.7</v>
      </c>
      <c r="H296" s="11"/>
      <c r="I296" s="26" t="n">
        <f aca="false">H296+G296+E296</f>
        <v>56.25</v>
      </c>
      <c r="J296" s="11"/>
    </row>
    <row r="297" customFormat="false" ht="13.5" hidden="false" customHeight="false" outlineLevel="0" collapsed="false">
      <c r="A297" s="11" t="n">
        <v>5</v>
      </c>
      <c r="B297" s="16" t="s">
        <v>593</v>
      </c>
      <c r="C297" s="17" t="s">
        <v>594</v>
      </c>
      <c r="D297" s="11" t="n">
        <v>54</v>
      </c>
      <c r="E297" s="11" t="n">
        <f aca="false">D297*0.45</f>
        <v>24.3</v>
      </c>
      <c r="F297" s="11" t="n">
        <v>41</v>
      </c>
      <c r="G297" s="18" t="n">
        <f aca="false">F297*0.55</f>
        <v>22.55</v>
      </c>
      <c r="H297" s="11"/>
      <c r="I297" s="26" t="n">
        <f aca="false">H297+G297+E297</f>
        <v>46.85</v>
      </c>
      <c r="J297" s="11"/>
    </row>
    <row r="298" customFormat="false" ht="13.5" hidden="false" customHeight="false" outlineLevel="0" collapsed="false">
      <c r="A298" s="11" t="n">
        <v>6</v>
      </c>
      <c r="B298" s="16" t="s">
        <v>595</v>
      </c>
      <c r="C298" s="17" t="s">
        <v>596</v>
      </c>
      <c r="D298" s="11" t="n">
        <v>55</v>
      </c>
      <c r="E298" s="11" t="n">
        <f aca="false">D298*0.45</f>
        <v>24.75</v>
      </c>
      <c r="F298" s="11" t="n">
        <v>66</v>
      </c>
      <c r="G298" s="18" t="n">
        <f aca="false">F298*0.55</f>
        <v>36.3</v>
      </c>
      <c r="H298" s="11"/>
      <c r="I298" s="26" t="n">
        <f aca="false">H298+G298+E298</f>
        <v>61.05</v>
      </c>
      <c r="J298" s="11"/>
    </row>
    <row r="299" customFormat="false" ht="13.5" hidden="false" customHeight="false" outlineLevel="0" collapsed="false">
      <c r="A299" s="11" t="n">
        <v>7</v>
      </c>
      <c r="B299" s="16" t="s">
        <v>597</v>
      </c>
      <c r="C299" s="17" t="s">
        <v>598</v>
      </c>
      <c r="D299" s="11" t="n">
        <v>52</v>
      </c>
      <c r="E299" s="11" t="n">
        <f aca="false">D299*0.45</f>
        <v>23.4</v>
      </c>
      <c r="F299" s="11" t="n">
        <v>39</v>
      </c>
      <c r="G299" s="18" t="n">
        <f aca="false">F299*0.55</f>
        <v>21.45</v>
      </c>
      <c r="H299" s="11"/>
      <c r="I299" s="26" t="n">
        <f aca="false">H299+G299+E299</f>
        <v>44.85</v>
      </c>
      <c r="J299" s="11"/>
    </row>
    <row r="300" customFormat="false" ht="13.5" hidden="false" customHeight="false" outlineLevel="0" collapsed="false">
      <c r="A300" s="11" t="n">
        <v>8</v>
      </c>
      <c r="B300" s="16" t="s">
        <v>599</v>
      </c>
      <c r="C300" s="17" t="s">
        <v>600</v>
      </c>
      <c r="D300" s="11" t="n">
        <v>54</v>
      </c>
      <c r="E300" s="11" t="n">
        <f aca="false">D300*0.45</f>
        <v>24.3</v>
      </c>
      <c r="F300" s="11" t="n">
        <v>26</v>
      </c>
      <c r="G300" s="18" t="n">
        <f aca="false">F300*0.55</f>
        <v>14.3</v>
      </c>
      <c r="H300" s="11" t="n">
        <v>6</v>
      </c>
      <c r="I300" s="26" t="n">
        <f aca="false">H300+G300+E300</f>
        <v>44.6</v>
      </c>
      <c r="J300" s="11"/>
    </row>
    <row r="301" customFormat="false" ht="13.5" hidden="false" customHeight="false" outlineLevel="0" collapsed="false">
      <c r="A301" s="11" t="n">
        <v>9</v>
      </c>
      <c r="B301" s="16" t="s">
        <v>601</v>
      </c>
      <c r="C301" s="17" t="s">
        <v>602</v>
      </c>
      <c r="D301" s="11" t="n">
        <v>53</v>
      </c>
      <c r="E301" s="11" t="n">
        <f aca="false">D301*0.45</f>
        <v>23.85</v>
      </c>
      <c r="F301" s="11" t="n">
        <v>45</v>
      </c>
      <c r="G301" s="18" t="n">
        <f aca="false">F301*0.55</f>
        <v>24.75</v>
      </c>
      <c r="H301" s="11"/>
      <c r="I301" s="26" t="n">
        <f aca="false">H301+G301+E301</f>
        <v>48.6</v>
      </c>
      <c r="J301" s="11"/>
    </row>
    <row r="302" customFormat="false" ht="14.25" hidden="false" customHeight="false" outlineLevel="0" collapsed="false">
      <c r="A302" s="11" t="n">
        <v>10</v>
      </c>
      <c r="B302" s="20" t="s">
        <v>603</v>
      </c>
      <c r="C302" s="21" t="s">
        <v>604</v>
      </c>
      <c r="D302" s="21" t="n">
        <v>55</v>
      </c>
      <c r="E302" s="21" t="n">
        <f aca="false">D302*0.45</f>
        <v>24.75</v>
      </c>
      <c r="F302" s="21" t="n">
        <v>53</v>
      </c>
      <c r="G302" s="22" t="n">
        <f aca="false">F302*0.55</f>
        <v>29.15</v>
      </c>
      <c r="H302" s="21"/>
      <c r="I302" s="27" t="n">
        <f aca="false">H302+G302+E302</f>
        <v>53.9</v>
      </c>
      <c r="J302" s="11"/>
    </row>
    <row r="303" customFormat="false" ht="13.5" hidden="false" customHeight="false" outlineLevel="0" collapsed="false">
      <c r="A303" s="11" t="n">
        <v>1</v>
      </c>
      <c r="B303" s="23" t="s">
        <v>605</v>
      </c>
      <c r="C303" s="24" t="s">
        <v>606</v>
      </c>
      <c r="D303" s="24" t="n">
        <v>44</v>
      </c>
      <c r="E303" s="24" t="n">
        <f aca="false">D303*0.45</f>
        <v>19.8</v>
      </c>
      <c r="F303" s="24" t="n">
        <v>26</v>
      </c>
      <c r="G303" s="25" t="n">
        <f aca="false">F303*0.55</f>
        <v>14.3</v>
      </c>
      <c r="H303" s="24"/>
      <c r="I303" s="19" t="n">
        <f aca="false">H303+G303+E303</f>
        <v>34.1</v>
      </c>
      <c r="J303" s="11"/>
    </row>
    <row r="304" customFormat="false" ht="13.5" hidden="false" customHeight="false" outlineLevel="0" collapsed="false">
      <c r="A304" s="11" t="n">
        <v>2</v>
      </c>
      <c r="B304" s="16" t="s">
        <v>607</v>
      </c>
      <c r="C304" s="17" t="s">
        <v>608</v>
      </c>
      <c r="D304" s="11" t="n">
        <v>52</v>
      </c>
      <c r="E304" s="11" t="n">
        <f aca="false">D304*0.45</f>
        <v>23.4</v>
      </c>
      <c r="F304" s="11" t="n">
        <v>23.5</v>
      </c>
      <c r="G304" s="18" t="n">
        <f aca="false">F304*0.55</f>
        <v>12.925</v>
      </c>
      <c r="H304" s="11"/>
      <c r="I304" s="26" t="n">
        <f aca="false">H304+G304+E304</f>
        <v>36.325</v>
      </c>
      <c r="J304" s="11"/>
    </row>
    <row r="305" customFormat="false" ht="13.5" hidden="false" customHeight="false" outlineLevel="0" collapsed="false">
      <c r="A305" s="11" t="n">
        <v>3</v>
      </c>
      <c r="B305" s="16" t="s">
        <v>609</v>
      </c>
      <c r="C305" s="17" t="s">
        <v>610</v>
      </c>
      <c r="D305" s="11" t="n">
        <v>59</v>
      </c>
      <c r="E305" s="11" t="n">
        <f aca="false">D305*0.45</f>
        <v>26.55</v>
      </c>
      <c r="F305" s="11" t="n">
        <v>62</v>
      </c>
      <c r="G305" s="18" t="n">
        <f aca="false">F305*0.55</f>
        <v>34.1</v>
      </c>
      <c r="H305" s="11"/>
      <c r="I305" s="26" t="n">
        <f aca="false">H305+G305+E305</f>
        <v>60.65</v>
      </c>
      <c r="J305" s="11"/>
    </row>
    <row r="306" customFormat="false" ht="13.5" hidden="false" customHeight="false" outlineLevel="0" collapsed="false">
      <c r="A306" s="11" t="n">
        <v>4</v>
      </c>
      <c r="B306" s="16" t="s">
        <v>611</v>
      </c>
      <c r="C306" s="17" t="s">
        <v>612</v>
      </c>
      <c r="D306" s="11" t="n">
        <v>39</v>
      </c>
      <c r="E306" s="11" t="n">
        <f aca="false">D306*0.45</f>
        <v>17.55</v>
      </c>
      <c r="F306" s="11" t="n">
        <v>20</v>
      </c>
      <c r="G306" s="18" t="n">
        <f aca="false">F306*0.55</f>
        <v>11</v>
      </c>
      <c r="H306" s="11" t="n">
        <v>4</v>
      </c>
      <c r="I306" s="26" t="n">
        <f aca="false">H306+G306+E306</f>
        <v>32.55</v>
      </c>
      <c r="J306" s="11"/>
    </row>
    <row r="307" customFormat="false" ht="13.5" hidden="false" customHeight="false" outlineLevel="0" collapsed="false">
      <c r="A307" s="11" t="n">
        <v>5</v>
      </c>
      <c r="B307" s="16" t="s">
        <v>613</v>
      </c>
      <c r="C307" s="17" t="s">
        <v>614</v>
      </c>
      <c r="D307" s="11" t="n">
        <v>65</v>
      </c>
      <c r="E307" s="11" t="n">
        <f aca="false">D307*0.45</f>
        <v>29.25</v>
      </c>
      <c r="F307" s="11" t="n">
        <v>23</v>
      </c>
      <c r="G307" s="18" t="n">
        <f aca="false">F307*0.55</f>
        <v>12.65</v>
      </c>
      <c r="H307" s="11"/>
      <c r="I307" s="26" t="n">
        <f aca="false">H307+G307+E307</f>
        <v>41.9</v>
      </c>
      <c r="J307" s="11"/>
    </row>
    <row r="308" customFormat="false" ht="13.5" hidden="false" customHeight="false" outlineLevel="0" collapsed="false">
      <c r="A308" s="11" t="n">
        <v>6</v>
      </c>
      <c r="B308" s="16" t="s">
        <v>615</v>
      </c>
      <c r="C308" s="17" t="s">
        <v>616</v>
      </c>
      <c r="D308" s="11" t="n">
        <v>48</v>
      </c>
      <c r="E308" s="11" t="n">
        <f aca="false">D308*0.45</f>
        <v>21.6</v>
      </c>
      <c r="F308" s="11" t="n">
        <v>28.5</v>
      </c>
      <c r="G308" s="18" t="n">
        <f aca="false">F308*0.55</f>
        <v>15.675</v>
      </c>
      <c r="H308" s="11"/>
      <c r="I308" s="26" t="n">
        <f aca="false">H308+G308+E308</f>
        <v>37.275</v>
      </c>
      <c r="J308" s="11"/>
    </row>
    <row r="309" customFormat="false" ht="13.5" hidden="false" customHeight="false" outlineLevel="0" collapsed="false">
      <c r="A309" s="11" t="n">
        <v>7</v>
      </c>
      <c r="B309" s="16" t="s">
        <v>617</v>
      </c>
      <c r="C309" s="17" t="s">
        <v>618</v>
      </c>
      <c r="D309" s="11" t="n">
        <v>54</v>
      </c>
      <c r="E309" s="11" t="n">
        <f aca="false">D309*0.45</f>
        <v>24.3</v>
      </c>
      <c r="F309" s="11" t="n">
        <v>12.5</v>
      </c>
      <c r="G309" s="18" t="n">
        <f aca="false">F309*0.55</f>
        <v>6.875</v>
      </c>
      <c r="H309" s="11"/>
      <c r="I309" s="26" t="n">
        <f aca="false">H309+G309+E309</f>
        <v>31.175</v>
      </c>
      <c r="J309" s="11"/>
    </row>
    <row r="310" customFormat="false" ht="13.5" hidden="false" customHeight="false" outlineLevel="0" collapsed="false">
      <c r="A310" s="11" t="n">
        <v>8</v>
      </c>
      <c r="B310" s="16" t="s">
        <v>619</v>
      </c>
      <c r="C310" s="17" t="s">
        <v>620</v>
      </c>
      <c r="D310" s="11" t="n">
        <v>0</v>
      </c>
      <c r="E310" s="11" t="n">
        <f aca="false">D310*0.45</f>
        <v>0</v>
      </c>
      <c r="F310" s="11" t="n">
        <v>0</v>
      </c>
      <c r="G310" s="18" t="n">
        <f aca="false">F310*0.55</f>
        <v>0</v>
      </c>
      <c r="H310" s="11"/>
      <c r="I310" s="26" t="n">
        <f aca="false">H310+G310+E310</f>
        <v>0</v>
      </c>
      <c r="J310" s="11"/>
    </row>
    <row r="311" customFormat="false" ht="13.5" hidden="false" customHeight="false" outlineLevel="0" collapsed="false">
      <c r="A311" s="11" t="n">
        <v>9</v>
      </c>
      <c r="B311" s="16" t="s">
        <v>621</v>
      </c>
      <c r="C311" s="17" t="s">
        <v>622</v>
      </c>
      <c r="D311" s="11" t="n">
        <v>50</v>
      </c>
      <c r="E311" s="11" t="n">
        <f aca="false">D311*0.45</f>
        <v>22.5</v>
      </c>
      <c r="F311" s="11" t="n">
        <v>12</v>
      </c>
      <c r="G311" s="18" t="n">
        <f aca="false">F311*0.55</f>
        <v>6.6</v>
      </c>
      <c r="H311" s="11" t="n">
        <v>6</v>
      </c>
      <c r="I311" s="26" t="n">
        <f aca="false">H311+G311+E311</f>
        <v>35.1</v>
      </c>
      <c r="J311" s="11"/>
    </row>
    <row r="312" customFormat="false" ht="13.5" hidden="false" customHeight="false" outlineLevel="0" collapsed="false">
      <c r="A312" s="11" t="n">
        <v>10</v>
      </c>
      <c r="B312" s="16" t="s">
        <v>623</v>
      </c>
      <c r="C312" s="17" t="s">
        <v>624</v>
      </c>
      <c r="D312" s="11" t="n">
        <v>44</v>
      </c>
      <c r="E312" s="11" t="n">
        <f aca="false">D312*0.45</f>
        <v>19.8</v>
      </c>
      <c r="F312" s="11" t="n">
        <v>32</v>
      </c>
      <c r="G312" s="18" t="n">
        <f aca="false">F312*0.55</f>
        <v>17.6</v>
      </c>
      <c r="H312" s="11"/>
      <c r="I312" s="26" t="n">
        <f aca="false">H312+G312+E312</f>
        <v>37.4</v>
      </c>
      <c r="J312" s="11"/>
    </row>
    <row r="313" customFormat="false" ht="13.5" hidden="false" customHeight="false" outlineLevel="0" collapsed="false">
      <c r="A313" s="11" t="n">
        <v>11</v>
      </c>
      <c r="B313" s="16" t="s">
        <v>625</v>
      </c>
      <c r="C313" s="17" t="s">
        <v>626</v>
      </c>
      <c r="D313" s="11" t="n">
        <v>0</v>
      </c>
      <c r="E313" s="11" t="n">
        <f aca="false">D313*0.45</f>
        <v>0</v>
      </c>
      <c r="F313" s="11" t="n">
        <v>0</v>
      </c>
      <c r="G313" s="18" t="n">
        <f aca="false">F313*0.55</f>
        <v>0</v>
      </c>
      <c r="H313" s="11"/>
      <c r="I313" s="26" t="n">
        <f aca="false">H313+G313+E313</f>
        <v>0</v>
      </c>
      <c r="J313" s="11"/>
    </row>
    <row r="314" customFormat="false" ht="13.5" hidden="false" customHeight="false" outlineLevel="0" collapsed="false">
      <c r="A314" s="11" t="n">
        <v>12</v>
      </c>
      <c r="B314" s="16" t="s">
        <v>627</v>
      </c>
      <c r="C314" s="17" t="s">
        <v>628</v>
      </c>
      <c r="D314" s="11" t="n">
        <v>72</v>
      </c>
      <c r="E314" s="11" t="n">
        <f aca="false">D314*0.45</f>
        <v>32.4</v>
      </c>
      <c r="F314" s="11" t="n">
        <v>32</v>
      </c>
      <c r="G314" s="18" t="n">
        <f aca="false">F314*0.55</f>
        <v>17.6</v>
      </c>
      <c r="H314" s="11"/>
      <c r="I314" s="26" t="n">
        <f aca="false">H314+G314+E314</f>
        <v>50</v>
      </c>
      <c r="J314" s="11"/>
    </row>
    <row r="315" customFormat="false" ht="13.5" hidden="false" customHeight="false" outlineLevel="0" collapsed="false">
      <c r="A315" s="11" t="n">
        <v>13</v>
      </c>
      <c r="B315" s="16" t="s">
        <v>629</v>
      </c>
      <c r="C315" s="17" t="s">
        <v>630</v>
      </c>
      <c r="D315" s="11" t="n">
        <v>51</v>
      </c>
      <c r="E315" s="11" t="n">
        <f aca="false">D315*0.45</f>
        <v>22.95</v>
      </c>
      <c r="F315" s="11" t="n">
        <v>67.5</v>
      </c>
      <c r="G315" s="18" t="n">
        <f aca="false">F315*0.55</f>
        <v>37.125</v>
      </c>
      <c r="H315" s="11"/>
      <c r="I315" s="26" t="n">
        <f aca="false">H315+G315+E315</f>
        <v>60.075</v>
      </c>
      <c r="J315" s="11"/>
    </row>
    <row r="316" customFormat="false" ht="13.5" hidden="false" customHeight="false" outlineLevel="0" collapsed="false">
      <c r="A316" s="11" t="n">
        <v>14</v>
      </c>
      <c r="B316" s="16" t="s">
        <v>631</v>
      </c>
      <c r="C316" s="17" t="s">
        <v>632</v>
      </c>
      <c r="D316" s="11" t="n">
        <v>64</v>
      </c>
      <c r="E316" s="11" t="n">
        <f aca="false">D316*0.45</f>
        <v>28.8</v>
      </c>
      <c r="F316" s="11" t="n">
        <v>29.5</v>
      </c>
      <c r="G316" s="18" t="n">
        <f aca="false">F316*0.55</f>
        <v>16.225</v>
      </c>
      <c r="H316" s="11"/>
      <c r="I316" s="26" t="n">
        <f aca="false">H316+G316+E316</f>
        <v>45.025</v>
      </c>
      <c r="J316" s="11"/>
    </row>
    <row r="317" customFormat="false" ht="13.5" hidden="false" customHeight="false" outlineLevel="0" collapsed="false">
      <c r="A317" s="11" t="n">
        <v>15</v>
      </c>
      <c r="B317" s="16" t="s">
        <v>633</v>
      </c>
      <c r="C317" s="17" t="s">
        <v>634</v>
      </c>
      <c r="D317" s="11" t="n">
        <v>0</v>
      </c>
      <c r="E317" s="11" t="n">
        <f aca="false">D317*0.45</f>
        <v>0</v>
      </c>
      <c r="F317" s="11" t="n">
        <v>0</v>
      </c>
      <c r="G317" s="18" t="n">
        <f aca="false">F317*0.55</f>
        <v>0</v>
      </c>
      <c r="H317" s="11"/>
      <c r="I317" s="26" t="n">
        <f aca="false">H317+G317+E317</f>
        <v>0</v>
      </c>
      <c r="J317" s="11"/>
    </row>
    <row r="318" customFormat="false" ht="13.5" hidden="false" customHeight="false" outlineLevel="0" collapsed="false">
      <c r="A318" s="11" t="n">
        <v>16</v>
      </c>
      <c r="B318" s="16" t="s">
        <v>635</v>
      </c>
      <c r="C318" s="17" t="s">
        <v>636</v>
      </c>
      <c r="D318" s="11" t="n">
        <v>52</v>
      </c>
      <c r="E318" s="11" t="n">
        <f aca="false">D318*0.45</f>
        <v>23.4</v>
      </c>
      <c r="F318" s="11" t="n">
        <v>13.5</v>
      </c>
      <c r="G318" s="18" t="n">
        <f aca="false">F318*0.55</f>
        <v>7.425</v>
      </c>
      <c r="H318" s="11"/>
      <c r="I318" s="26" t="n">
        <f aca="false">H318+G318+E318</f>
        <v>30.825</v>
      </c>
      <c r="J318" s="11"/>
    </row>
    <row r="319" customFormat="false" ht="13.5" hidden="false" customHeight="false" outlineLevel="0" collapsed="false">
      <c r="A319" s="11" t="n">
        <v>17</v>
      </c>
      <c r="B319" s="16" t="s">
        <v>637</v>
      </c>
      <c r="C319" s="17" t="s">
        <v>638</v>
      </c>
      <c r="D319" s="11" t="n">
        <v>53</v>
      </c>
      <c r="E319" s="11" t="n">
        <f aca="false">D319*0.45</f>
        <v>23.85</v>
      </c>
      <c r="F319" s="11" t="n">
        <v>23.5</v>
      </c>
      <c r="G319" s="18" t="n">
        <f aca="false">F319*0.55</f>
        <v>12.925</v>
      </c>
      <c r="H319" s="11"/>
      <c r="I319" s="26" t="n">
        <f aca="false">H319+G319+E319</f>
        <v>36.775</v>
      </c>
      <c r="J319" s="11"/>
    </row>
    <row r="320" customFormat="false" ht="13.5" hidden="false" customHeight="false" outlineLevel="0" collapsed="false">
      <c r="A320" s="11" t="n">
        <v>18</v>
      </c>
      <c r="B320" s="16" t="s">
        <v>639</v>
      </c>
      <c r="C320" s="17" t="s">
        <v>640</v>
      </c>
      <c r="D320" s="11" t="n">
        <v>0</v>
      </c>
      <c r="E320" s="11" t="n">
        <f aca="false">D320*0.45</f>
        <v>0</v>
      </c>
      <c r="F320" s="11" t="n">
        <v>0</v>
      </c>
      <c r="G320" s="18" t="n">
        <f aca="false">F320*0.55</f>
        <v>0</v>
      </c>
      <c r="H320" s="11"/>
      <c r="I320" s="26" t="n">
        <f aca="false">H320+G320+E320</f>
        <v>0</v>
      </c>
      <c r="J320" s="11"/>
    </row>
    <row r="321" customFormat="false" ht="13.5" hidden="false" customHeight="false" outlineLevel="0" collapsed="false">
      <c r="A321" s="11" t="n">
        <v>19</v>
      </c>
      <c r="B321" s="16" t="s">
        <v>641</v>
      </c>
      <c r="C321" s="17" t="s">
        <v>642</v>
      </c>
      <c r="D321" s="11" t="n">
        <v>38</v>
      </c>
      <c r="E321" s="11" t="n">
        <f aca="false">D321*0.45</f>
        <v>17.1</v>
      </c>
      <c r="F321" s="11" t="n">
        <v>14</v>
      </c>
      <c r="G321" s="18" t="n">
        <f aca="false">F321*0.55</f>
        <v>7.7</v>
      </c>
      <c r="H321" s="11"/>
      <c r="I321" s="26" t="n">
        <f aca="false">H321+G321+E321</f>
        <v>24.8</v>
      </c>
      <c r="J321" s="11"/>
    </row>
    <row r="322" customFormat="false" ht="13.5" hidden="false" customHeight="false" outlineLevel="0" collapsed="false">
      <c r="A322" s="11" t="n">
        <v>20</v>
      </c>
      <c r="B322" s="16" t="s">
        <v>643</v>
      </c>
      <c r="C322" s="17" t="s">
        <v>644</v>
      </c>
      <c r="D322" s="11" t="n">
        <v>57</v>
      </c>
      <c r="E322" s="11" t="n">
        <f aca="false">D322*0.45</f>
        <v>25.65</v>
      </c>
      <c r="F322" s="11" t="n">
        <v>38.5</v>
      </c>
      <c r="G322" s="18" t="n">
        <f aca="false">F322*0.55</f>
        <v>21.175</v>
      </c>
      <c r="H322" s="11"/>
      <c r="I322" s="26" t="n">
        <f aca="false">H322+G322+E322</f>
        <v>46.825</v>
      </c>
      <c r="J322" s="11"/>
    </row>
    <row r="323" customFormat="false" ht="13.5" hidden="false" customHeight="false" outlineLevel="0" collapsed="false">
      <c r="A323" s="11" t="n">
        <v>21</v>
      </c>
      <c r="B323" s="16" t="s">
        <v>645</v>
      </c>
      <c r="C323" s="17" t="s">
        <v>646</v>
      </c>
      <c r="D323" s="11" t="n">
        <v>45</v>
      </c>
      <c r="E323" s="11" t="n">
        <f aca="false">D323*0.45</f>
        <v>20.25</v>
      </c>
      <c r="F323" s="11" t="n">
        <v>17</v>
      </c>
      <c r="G323" s="18" t="n">
        <f aca="false">F323*0.55</f>
        <v>9.35</v>
      </c>
      <c r="H323" s="11"/>
      <c r="I323" s="26" t="n">
        <f aca="false">H323+G323+E323</f>
        <v>29.6</v>
      </c>
      <c r="J323" s="11"/>
    </row>
    <row r="324" customFormat="false" ht="13.5" hidden="false" customHeight="false" outlineLevel="0" collapsed="false">
      <c r="A324" s="11" t="n">
        <v>22</v>
      </c>
      <c r="B324" s="16" t="s">
        <v>647</v>
      </c>
      <c r="C324" s="17" t="s">
        <v>648</v>
      </c>
      <c r="D324" s="11" t="n">
        <v>0</v>
      </c>
      <c r="E324" s="11" t="n">
        <f aca="false">D324*0.45</f>
        <v>0</v>
      </c>
      <c r="F324" s="11" t="n">
        <v>0</v>
      </c>
      <c r="G324" s="18" t="n">
        <f aca="false">F324*0.55</f>
        <v>0</v>
      </c>
      <c r="H324" s="11"/>
      <c r="I324" s="26" t="n">
        <f aca="false">H324+G324+E324</f>
        <v>0</v>
      </c>
      <c r="J324" s="11"/>
    </row>
    <row r="325" customFormat="false" ht="13.5" hidden="false" customHeight="false" outlineLevel="0" collapsed="false">
      <c r="A325" s="11" t="n">
        <v>23</v>
      </c>
      <c r="B325" s="16" t="s">
        <v>649</v>
      </c>
      <c r="C325" s="17" t="s">
        <v>650</v>
      </c>
      <c r="D325" s="11" t="n">
        <v>51</v>
      </c>
      <c r="E325" s="11" t="n">
        <f aca="false">D325*0.45</f>
        <v>22.95</v>
      </c>
      <c r="F325" s="11" t="n">
        <v>22</v>
      </c>
      <c r="G325" s="18" t="n">
        <f aca="false">F325*0.55</f>
        <v>12.1</v>
      </c>
      <c r="H325" s="11"/>
      <c r="I325" s="26" t="n">
        <f aca="false">H325+G325+E325</f>
        <v>35.05</v>
      </c>
      <c r="J325" s="11"/>
    </row>
    <row r="326" customFormat="false" ht="13.5" hidden="false" customHeight="false" outlineLevel="0" collapsed="false">
      <c r="A326" s="11" t="n">
        <v>24</v>
      </c>
      <c r="B326" s="16" t="s">
        <v>651</v>
      </c>
      <c r="C326" s="17" t="s">
        <v>652</v>
      </c>
      <c r="D326" s="11" t="n">
        <v>54</v>
      </c>
      <c r="E326" s="11" t="n">
        <f aca="false">D326*0.45</f>
        <v>24.3</v>
      </c>
      <c r="F326" s="11" t="n">
        <v>8</v>
      </c>
      <c r="G326" s="18" t="n">
        <f aca="false">F326*0.55</f>
        <v>4.4</v>
      </c>
      <c r="H326" s="11"/>
      <c r="I326" s="26" t="n">
        <f aca="false">H326+G326+E326</f>
        <v>28.7</v>
      </c>
      <c r="J326" s="11"/>
    </row>
    <row r="327" customFormat="false" ht="13.5" hidden="false" customHeight="false" outlineLevel="0" collapsed="false">
      <c r="A327" s="11" t="n">
        <v>25</v>
      </c>
      <c r="B327" s="16" t="s">
        <v>653</v>
      </c>
      <c r="C327" s="17" t="s">
        <v>654</v>
      </c>
      <c r="D327" s="11" t="n">
        <v>50</v>
      </c>
      <c r="E327" s="11" t="n">
        <f aca="false">D327*0.45</f>
        <v>22.5</v>
      </c>
      <c r="F327" s="11" t="n">
        <v>37</v>
      </c>
      <c r="G327" s="18" t="n">
        <f aca="false">F327*0.55</f>
        <v>20.35</v>
      </c>
      <c r="H327" s="11"/>
      <c r="I327" s="26" t="n">
        <f aca="false">H327+G327+E327</f>
        <v>42.85</v>
      </c>
      <c r="J327" s="11"/>
    </row>
    <row r="328" customFormat="false" ht="13.5" hidden="false" customHeight="false" outlineLevel="0" collapsed="false">
      <c r="A328" s="11" t="n">
        <v>26</v>
      </c>
      <c r="B328" s="16" t="s">
        <v>655</v>
      </c>
      <c r="C328" s="17" t="s">
        <v>656</v>
      </c>
      <c r="D328" s="11" t="n">
        <v>37</v>
      </c>
      <c r="E328" s="11" t="n">
        <f aca="false">D328*0.45</f>
        <v>16.65</v>
      </c>
      <c r="F328" s="11" t="n">
        <v>22.5</v>
      </c>
      <c r="G328" s="18" t="n">
        <f aca="false">F328*0.55</f>
        <v>12.375</v>
      </c>
      <c r="H328" s="11" t="n">
        <v>4</v>
      </c>
      <c r="I328" s="26" t="n">
        <f aca="false">H328+G328+E328</f>
        <v>33.025</v>
      </c>
      <c r="J328" s="11"/>
    </row>
    <row r="329" customFormat="false" ht="13.5" hidden="false" customHeight="false" outlineLevel="0" collapsed="false">
      <c r="A329" s="11" t="n">
        <v>27</v>
      </c>
      <c r="B329" s="16" t="s">
        <v>657</v>
      </c>
      <c r="C329" s="17" t="s">
        <v>658</v>
      </c>
      <c r="D329" s="11" t="n">
        <v>45</v>
      </c>
      <c r="E329" s="11" t="n">
        <f aca="false">D329*0.45</f>
        <v>20.25</v>
      </c>
      <c r="F329" s="11" t="n">
        <v>50</v>
      </c>
      <c r="G329" s="18" t="n">
        <f aca="false">F329*0.55</f>
        <v>27.5</v>
      </c>
      <c r="H329" s="11"/>
      <c r="I329" s="26" t="n">
        <f aca="false">H329+G329+E329</f>
        <v>47.75</v>
      </c>
      <c r="J329" s="11"/>
    </row>
    <row r="330" customFormat="false" ht="13.5" hidden="false" customHeight="false" outlineLevel="0" collapsed="false">
      <c r="A330" s="11" t="n">
        <v>28</v>
      </c>
      <c r="B330" s="16" t="s">
        <v>659</v>
      </c>
      <c r="C330" s="17" t="s">
        <v>660</v>
      </c>
      <c r="D330" s="11" t="n">
        <v>47</v>
      </c>
      <c r="E330" s="11" t="n">
        <f aca="false">D330*0.45</f>
        <v>21.15</v>
      </c>
      <c r="F330" s="11" t="n">
        <v>46.5</v>
      </c>
      <c r="G330" s="18" t="n">
        <f aca="false">F330*0.55</f>
        <v>25.575</v>
      </c>
      <c r="H330" s="11"/>
      <c r="I330" s="26" t="n">
        <f aca="false">H330+G330+E330</f>
        <v>46.725</v>
      </c>
      <c r="J330" s="11"/>
    </row>
    <row r="331" customFormat="false" ht="14.25" hidden="false" customHeight="false" outlineLevel="0" collapsed="false">
      <c r="A331" s="11" t="n">
        <v>29</v>
      </c>
      <c r="B331" s="20" t="s">
        <v>661</v>
      </c>
      <c r="C331" s="21" t="s">
        <v>662</v>
      </c>
      <c r="D331" s="21" t="n">
        <v>66</v>
      </c>
      <c r="E331" s="21" t="n">
        <f aca="false">D331*0.45</f>
        <v>29.7</v>
      </c>
      <c r="F331" s="21" t="n">
        <v>28.5</v>
      </c>
      <c r="G331" s="22" t="n">
        <f aca="false">F331*0.55</f>
        <v>15.675</v>
      </c>
      <c r="H331" s="21"/>
      <c r="I331" s="27" t="n">
        <f aca="false">H331+G331+E331</f>
        <v>45.375</v>
      </c>
      <c r="J331" s="11"/>
    </row>
    <row r="332" customFormat="false" ht="13.5" hidden="false" customHeight="false" outlineLevel="0" collapsed="false">
      <c r="A332" s="11" t="n">
        <v>1</v>
      </c>
      <c r="B332" s="23" t="s">
        <v>663</v>
      </c>
      <c r="C332" s="24" t="s">
        <v>664</v>
      </c>
      <c r="D332" s="24" t="n">
        <v>40</v>
      </c>
      <c r="E332" s="24" t="n">
        <f aca="false">D332*0.45</f>
        <v>18</v>
      </c>
      <c r="F332" s="24" t="n">
        <v>20</v>
      </c>
      <c r="G332" s="25" t="n">
        <f aca="false">F332*0.55</f>
        <v>11</v>
      </c>
      <c r="H332" s="24"/>
      <c r="I332" s="19" t="n">
        <f aca="false">H332+G332+E332</f>
        <v>29</v>
      </c>
      <c r="J332" s="11"/>
    </row>
    <row r="333" customFormat="false" ht="13.5" hidden="false" customHeight="false" outlineLevel="0" collapsed="false">
      <c r="A333" s="11" t="n">
        <v>2</v>
      </c>
      <c r="B333" s="16" t="s">
        <v>665</v>
      </c>
      <c r="C333" s="17" t="s">
        <v>328</v>
      </c>
      <c r="D333" s="11" t="n">
        <v>41</v>
      </c>
      <c r="E333" s="11" t="n">
        <f aca="false">D333*0.45</f>
        <v>18.45</v>
      </c>
      <c r="F333" s="11" t="n">
        <v>43.5</v>
      </c>
      <c r="G333" s="18" t="n">
        <f aca="false">F333*0.55</f>
        <v>23.925</v>
      </c>
      <c r="H333" s="11"/>
      <c r="I333" s="26" t="n">
        <f aca="false">H333+G333+E333</f>
        <v>42.375</v>
      </c>
      <c r="J333" s="11"/>
    </row>
    <row r="334" customFormat="false" ht="13.5" hidden="false" customHeight="false" outlineLevel="0" collapsed="false">
      <c r="A334" s="11" t="n">
        <v>3</v>
      </c>
      <c r="B334" s="16" t="s">
        <v>666</v>
      </c>
      <c r="C334" s="17" t="s">
        <v>667</v>
      </c>
      <c r="D334" s="11" t="n">
        <v>0</v>
      </c>
      <c r="E334" s="11" t="n">
        <f aca="false">D334*0.45</f>
        <v>0</v>
      </c>
      <c r="F334" s="11" t="n">
        <v>0</v>
      </c>
      <c r="G334" s="18" t="n">
        <f aca="false">F334*0.55</f>
        <v>0</v>
      </c>
      <c r="H334" s="11"/>
      <c r="I334" s="26" t="n">
        <f aca="false">H334+G334+E334</f>
        <v>0</v>
      </c>
      <c r="J334" s="11"/>
    </row>
    <row r="335" customFormat="false" ht="13.5" hidden="false" customHeight="false" outlineLevel="0" collapsed="false">
      <c r="A335" s="11" t="n">
        <v>4</v>
      </c>
      <c r="B335" s="16" t="s">
        <v>668</v>
      </c>
      <c r="C335" s="17" t="s">
        <v>669</v>
      </c>
      <c r="D335" s="11" t="n">
        <v>64</v>
      </c>
      <c r="E335" s="11" t="n">
        <f aca="false">D335*0.45</f>
        <v>28.8</v>
      </c>
      <c r="F335" s="11" t="n">
        <v>49.5</v>
      </c>
      <c r="G335" s="18" t="n">
        <f aca="false">F335*0.55</f>
        <v>27.225</v>
      </c>
      <c r="H335" s="11" t="n">
        <v>2</v>
      </c>
      <c r="I335" s="26" t="n">
        <f aca="false">H335+G335+E335</f>
        <v>58.025</v>
      </c>
      <c r="J335" s="11"/>
    </row>
    <row r="336" customFormat="false" ht="13.5" hidden="false" customHeight="false" outlineLevel="0" collapsed="false">
      <c r="A336" s="11" t="n">
        <v>5</v>
      </c>
      <c r="B336" s="16" t="s">
        <v>670</v>
      </c>
      <c r="C336" s="17" t="s">
        <v>671</v>
      </c>
      <c r="D336" s="11" t="n">
        <v>54</v>
      </c>
      <c r="E336" s="11" t="n">
        <f aca="false">D336*0.45</f>
        <v>24.3</v>
      </c>
      <c r="F336" s="11" t="n">
        <v>59</v>
      </c>
      <c r="G336" s="18" t="n">
        <f aca="false">F336*0.55</f>
        <v>32.45</v>
      </c>
      <c r="H336" s="11" t="n">
        <v>6</v>
      </c>
      <c r="I336" s="26" t="n">
        <f aca="false">H336+G336+E336</f>
        <v>62.75</v>
      </c>
      <c r="J336" s="11"/>
    </row>
    <row r="337" customFormat="false" ht="13.5" hidden="false" customHeight="false" outlineLevel="0" collapsed="false">
      <c r="A337" s="11" t="n">
        <v>6</v>
      </c>
      <c r="B337" s="16" t="s">
        <v>672</v>
      </c>
      <c r="C337" s="17" t="s">
        <v>673</v>
      </c>
      <c r="D337" s="11" t="n">
        <v>59</v>
      </c>
      <c r="E337" s="11" t="n">
        <f aca="false">D337*0.45</f>
        <v>26.55</v>
      </c>
      <c r="F337" s="11" t="n">
        <v>60</v>
      </c>
      <c r="G337" s="18" t="n">
        <f aca="false">F337*0.55</f>
        <v>33</v>
      </c>
      <c r="H337" s="11"/>
      <c r="I337" s="26" t="n">
        <f aca="false">H337+G337+E337</f>
        <v>59.55</v>
      </c>
      <c r="J337" s="11"/>
    </row>
    <row r="338" customFormat="false" ht="13.5" hidden="false" customHeight="false" outlineLevel="0" collapsed="false">
      <c r="A338" s="11" t="n">
        <v>7</v>
      </c>
      <c r="B338" s="16" t="s">
        <v>674</v>
      </c>
      <c r="C338" s="17" t="s">
        <v>675</v>
      </c>
      <c r="D338" s="11" t="n">
        <v>56</v>
      </c>
      <c r="E338" s="11" t="n">
        <f aca="false">D338*0.45</f>
        <v>25.2</v>
      </c>
      <c r="F338" s="11" t="n">
        <v>52</v>
      </c>
      <c r="G338" s="18" t="n">
        <f aca="false">F338*0.55</f>
        <v>28.6</v>
      </c>
      <c r="H338" s="11"/>
      <c r="I338" s="26" t="n">
        <f aca="false">H338+G338+E338</f>
        <v>53.8</v>
      </c>
      <c r="J338" s="11"/>
    </row>
    <row r="339" customFormat="false" ht="13.5" hidden="false" customHeight="false" outlineLevel="0" collapsed="false">
      <c r="A339" s="11" t="n">
        <v>8</v>
      </c>
      <c r="B339" s="28" t="n">
        <v>306021208</v>
      </c>
      <c r="C339" s="29" t="s">
        <v>676</v>
      </c>
      <c r="D339" s="11" t="n">
        <v>0</v>
      </c>
      <c r="E339" s="11" t="n">
        <f aca="false">D339*0.45</f>
        <v>0</v>
      </c>
      <c r="F339" s="11" t="n">
        <v>55.5</v>
      </c>
      <c r="G339" s="18" t="n">
        <f aca="false">F339*0.55</f>
        <v>30.525</v>
      </c>
      <c r="H339" s="11"/>
      <c r="I339" s="26" t="n">
        <f aca="false">H339+G339+E339</f>
        <v>30.525</v>
      </c>
      <c r="J339" s="11"/>
    </row>
    <row r="340" customFormat="false" ht="13.5" hidden="false" customHeight="false" outlineLevel="0" collapsed="false">
      <c r="A340" s="11" t="n">
        <v>9</v>
      </c>
      <c r="B340" s="16" t="s">
        <v>677</v>
      </c>
      <c r="C340" s="17" t="s">
        <v>678</v>
      </c>
      <c r="D340" s="11" t="n">
        <v>46</v>
      </c>
      <c r="E340" s="11" t="n">
        <f aca="false">D340*0.45</f>
        <v>20.7</v>
      </c>
      <c r="F340" s="11" t="n">
        <v>53.5</v>
      </c>
      <c r="G340" s="18" t="n">
        <f aca="false">F340*0.55</f>
        <v>29.425</v>
      </c>
      <c r="H340" s="11"/>
      <c r="I340" s="26" t="n">
        <f aca="false">H340+G340+E340</f>
        <v>50.125</v>
      </c>
      <c r="J340" s="11"/>
    </row>
    <row r="341" customFormat="false" ht="13.5" hidden="false" customHeight="false" outlineLevel="0" collapsed="false">
      <c r="A341" s="11" t="n">
        <v>10</v>
      </c>
      <c r="B341" s="16" t="s">
        <v>679</v>
      </c>
      <c r="C341" s="17" t="s">
        <v>680</v>
      </c>
      <c r="D341" s="11" t="n">
        <v>53</v>
      </c>
      <c r="E341" s="11" t="n">
        <f aca="false">D341*0.45</f>
        <v>23.85</v>
      </c>
      <c r="F341" s="11" t="n">
        <v>48</v>
      </c>
      <c r="G341" s="18" t="n">
        <f aca="false">F341*0.55</f>
        <v>26.4</v>
      </c>
      <c r="H341" s="11"/>
      <c r="I341" s="26" t="n">
        <f aca="false">H341+G341+E341</f>
        <v>50.25</v>
      </c>
      <c r="J341" s="11"/>
    </row>
    <row r="342" customFormat="false" ht="14.25" hidden="false" customHeight="false" outlineLevel="0" collapsed="false">
      <c r="A342" s="11" t="n">
        <v>11</v>
      </c>
      <c r="B342" s="20" t="s">
        <v>681</v>
      </c>
      <c r="C342" s="21" t="s">
        <v>682</v>
      </c>
      <c r="D342" s="21" t="n">
        <v>0</v>
      </c>
      <c r="E342" s="21" t="n">
        <f aca="false">D342*0.45</f>
        <v>0</v>
      </c>
      <c r="F342" s="21" t="n">
        <v>0</v>
      </c>
      <c r="G342" s="22" t="n">
        <f aca="false">F342*0.55</f>
        <v>0</v>
      </c>
      <c r="H342" s="21"/>
      <c r="I342" s="27" t="n">
        <f aca="false">H342+G342+E342</f>
        <v>0</v>
      </c>
      <c r="J342" s="11"/>
    </row>
    <row r="343" customFormat="false" ht="13.5" hidden="false" customHeight="false" outlineLevel="0" collapsed="false">
      <c r="A343" s="11" t="n">
        <v>1</v>
      </c>
      <c r="B343" s="23" t="s">
        <v>683</v>
      </c>
      <c r="C343" s="24" t="s">
        <v>684</v>
      </c>
      <c r="D343" s="24" t="n">
        <v>40</v>
      </c>
      <c r="E343" s="24" t="n">
        <f aca="false">D343*0.45</f>
        <v>18</v>
      </c>
      <c r="F343" s="24" t="n">
        <v>45.5</v>
      </c>
      <c r="G343" s="25" t="n">
        <f aca="false">F343*0.55</f>
        <v>25.025</v>
      </c>
      <c r="H343" s="24"/>
      <c r="I343" s="19" t="n">
        <f aca="false">H343+G343+E343</f>
        <v>43.025</v>
      </c>
      <c r="J343" s="11"/>
    </row>
    <row r="344" customFormat="false" ht="13.5" hidden="false" customHeight="false" outlineLevel="0" collapsed="false">
      <c r="A344" s="11" t="n">
        <v>2</v>
      </c>
      <c r="B344" s="16" t="s">
        <v>685</v>
      </c>
      <c r="C344" s="17" t="s">
        <v>686</v>
      </c>
      <c r="D344" s="11" t="n">
        <v>61</v>
      </c>
      <c r="E344" s="11" t="n">
        <f aca="false">D344*0.45</f>
        <v>27.45</v>
      </c>
      <c r="F344" s="11" t="n">
        <v>49.5</v>
      </c>
      <c r="G344" s="18" t="n">
        <f aca="false">F344*0.55</f>
        <v>27.225</v>
      </c>
      <c r="H344" s="11"/>
      <c r="I344" s="26" t="n">
        <f aca="false">H344+G344+E344</f>
        <v>54.675</v>
      </c>
      <c r="J344" s="11"/>
    </row>
    <row r="345" customFormat="false" ht="13.5" hidden="false" customHeight="false" outlineLevel="0" collapsed="false">
      <c r="A345" s="11" t="n">
        <v>3</v>
      </c>
      <c r="B345" s="16" t="s">
        <v>687</v>
      </c>
      <c r="C345" s="17" t="s">
        <v>688</v>
      </c>
      <c r="D345" s="11" t="n">
        <v>0</v>
      </c>
      <c r="E345" s="11" t="n">
        <f aca="false">D345*0.45</f>
        <v>0</v>
      </c>
      <c r="F345" s="11" t="n">
        <v>0</v>
      </c>
      <c r="G345" s="18" t="n">
        <f aca="false">F345*0.55</f>
        <v>0</v>
      </c>
      <c r="H345" s="11"/>
      <c r="I345" s="26" t="n">
        <f aca="false">H345+G345+E345</f>
        <v>0</v>
      </c>
      <c r="J345" s="11"/>
    </row>
    <row r="346" customFormat="false" ht="13.5" hidden="false" customHeight="false" outlineLevel="0" collapsed="false">
      <c r="A346" s="11" t="n">
        <v>4</v>
      </c>
      <c r="B346" s="16" t="s">
        <v>689</v>
      </c>
      <c r="C346" s="17" t="s">
        <v>690</v>
      </c>
      <c r="D346" s="11" t="n">
        <v>47</v>
      </c>
      <c r="E346" s="11" t="n">
        <f aca="false">D346*0.45</f>
        <v>21.15</v>
      </c>
      <c r="F346" s="11" t="n">
        <v>49</v>
      </c>
      <c r="G346" s="18" t="n">
        <f aca="false">F346*0.55</f>
        <v>26.95</v>
      </c>
      <c r="H346" s="11"/>
      <c r="I346" s="26" t="n">
        <f aca="false">H346+G346+E346</f>
        <v>48.1</v>
      </c>
      <c r="J346" s="11"/>
    </row>
    <row r="347" customFormat="false" ht="13.5" hidden="false" customHeight="false" outlineLevel="0" collapsed="false">
      <c r="A347" s="11" t="n">
        <v>5</v>
      </c>
      <c r="B347" s="16" t="s">
        <v>691</v>
      </c>
      <c r="C347" s="17" t="s">
        <v>692</v>
      </c>
      <c r="D347" s="11" t="n">
        <v>52</v>
      </c>
      <c r="E347" s="11" t="n">
        <f aca="false">D347*0.45</f>
        <v>23.4</v>
      </c>
      <c r="F347" s="11" t="n">
        <v>32.5</v>
      </c>
      <c r="G347" s="18" t="n">
        <f aca="false">F347*0.55</f>
        <v>17.875</v>
      </c>
      <c r="H347" s="11"/>
      <c r="I347" s="26" t="n">
        <f aca="false">H347+G347+E347</f>
        <v>41.275</v>
      </c>
      <c r="J347" s="11"/>
    </row>
    <row r="348" customFormat="false" ht="13.5" hidden="false" customHeight="false" outlineLevel="0" collapsed="false">
      <c r="A348" s="11" t="n">
        <v>6</v>
      </c>
      <c r="B348" s="16" t="s">
        <v>693</v>
      </c>
      <c r="C348" s="17" t="s">
        <v>694</v>
      </c>
      <c r="D348" s="11" t="n">
        <v>57</v>
      </c>
      <c r="E348" s="11" t="n">
        <f aca="false">D348*0.45</f>
        <v>25.65</v>
      </c>
      <c r="F348" s="11" t="n">
        <v>38.5</v>
      </c>
      <c r="G348" s="18" t="n">
        <f aca="false">F348*0.55</f>
        <v>21.175</v>
      </c>
      <c r="H348" s="11"/>
      <c r="I348" s="26" t="n">
        <f aca="false">H348+G348+E348</f>
        <v>46.825</v>
      </c>
      <c r="J348" s="11"/>
    </row>
    <row r="349" customFormat="false" ht="13.5" hidden="false" customHeight="false" outlineLevel="0" collapsed="false">
      <c r="A349" s="11" t="n">
        <v>7</v>
      </c>
      <c r="B349" s="16" t="s">
        <v>695</v>
      </c>
      <c r="C349" s="17" t="s">
        <v>696</v>
      </c>
      <c r="D349" s="11" t="n">
        <v>45</v>
      </c>
      <c r="E349" s="11" t="n">
        <f aca="false">D349*0.45</f>
        <v>20.25</v>
      </c>
      <c r="F349" s="11" t="n">
        <v>40.5</v>
      </c>
      <c r="G349" s="18" t="n">
        <f aca="false">F349*0.55</f>
        <v>22.275</v>
      </c>
      <c r="H349" s="11"/>
      <c r="I349" s="26" t="n">
        <f aca="false">H349+G349+E349</f>
        <v>42.525</v>
      </c>
      <c r="J349" s="11"/>
    </row>
    <row r="350" customFormat="false" ht="13.5" hidden="false" customHeight="false" outlineLevel="0" collapsed="false">
      <c r="A350" s="11" t="n">
        <v>8</v>
      </c>
      <c r="B350" s="16" t="s">
        <v>697</v>
      </c>
      <c r="C350" s="17" t="s">
        <v>698</v>
      </c>
      <c r="D350" s="11" t="n">
        <v>46</v>
      </c>
      <c r="E350" s="11" t="n">
        <f aca="false">D350*0.45</f>
        <v>20.7</v>
      </c>
      <c r="F350" s="11" t="n">
        <v>58.5</v>
      </c>
      <c r="G350" s="18" t="n">
        <f aca="false">F350*0.55</f>
        <v>32.175</v>
      </c>
      <c r="H350" s="11"/>
      <c r="I350" s="26" t="n">
        <f aca="false">H350+G350+E350</f>
        <v>52.875</v>
      </c>
      <c r="J350" s="11"/>
    </row>
    <row r="351" customFormat="false" ht="13.5" hidden="false" customHeight="false" outlineLevel="0" collapsed="false">
      <c r="A351" s="11" t="n">
        <v>9</v>
      </c>
      <c r="B351" s="16" t="s">
        <v>699</v>
      </c>
      <c r="C351" s="17" t="s">
        <v>700</v>
      </c>
      <c r="D351" s="11" t="n">
        <v>50</v>
      </c>
      <c r="E351" s="11" t="n">
        <f aca="false">D351*0.45</f>
        <v>22.5</v>
      </c>
      <c r="F351" s="11" t="n">
        <v>47.5</v>
      </c>
      <c r="G351" s="18" t="n">
        <f aca="false">F351*0.55</f>
        <v>26.125</v>
      </c>
      <c r="H351" s="11"/>
      <c r="I351" s="26" t="n">
        <f aca="false">H351+G351+E351</f>
        <v>48.625</v>
      </c>
      <c r="J351" s="11"/>
    </row>
    <row r="352" customFormat="false" ht="13.5" hidden="false" customHeight="false" outlineLevel="0" collapsed="false">
      <c r="A352" s="11" t="n">
        <v>10</v>
      </c>
      <c r="B352" s="16" t="s">
        <v>701</v>
      </c>
      <c r="C352" s="17" t="s">
        <v>702</v>
      </c>
      <c r="D352" s="11" t="n">
        <v>51</v>
      </c>
      <c r="E352" s="11" t="n">
        <f aca="false">D352*0.45</f>
        <v>22.95</v>
      </c>
      <c r="F352" s="11" t="n">
        <v>44.5</v>
      </c>
      <c r="G352" s="18" t="n">
        <f aca="false">F352*0.55</f>
        <v>24.475</v>
      </c>
      <c r="H352" s="11" t="n">
        <v>6</v>
      </c>
      <c r="I352" s="26" t="n">
        <f aca="false">H352+G352+E352</f>
        <v>53.425</v>
      </c>
      <c r="J352" s="11"/>
    </row>
    <row r="353" customFormat="false" ht="13.5" hidden="false" customHeight="false" outlineLevel="0" collapsed="false">
      <c r="A353" s="11" t="n">
        <v>11</v>
      </c>
      <c r="B353" s="16" t="s">
        <v>703</v>
      </c>
      <c r="C353" s="17" t="s">
        <v>704</v>
      </c>
      <c r="D353" s="11" t="n">
        <v>49</v>
      </c>
      <c r="E353" s="11" t="n">
        <f aca="false">D353*0.45</f>
        <v>22.05</v>
      </c>
      <c r="F353" s="11" t="n">
        <v>45</v>
      </c>
      <c r="G353" s="18" t="n">
        <f aca="false">F353*0.55</f>
        <v>24.75</v>
      </c>
      <c r="H353" s="11"/>
      <c r="I353" s="26" t="n">
        <f aca="false">H353+G353+E353</f>
        <v>46.8</v>
      </c>
      <c r="J353" s="11"/>
    </row>
    <row r="354" customFormat="false" ht="13.5" hidden="false" customHeight="false" outlineLevel="0" collapsed="false">
      <c r="A354" s="11" t="n">
        <v>12</v>
      </c>
      <c r="B354" s="16" t="s">
        <v>705</v>
      </c>
      <c r="C354" s="17" t="s">
        <v>706</v>
      </c>
      <c r="D354" s="11" t="n">
        <v>43</v>
      </c>
      <c r="E354" s="11" t="n">
        <f aca="false">D354*0.45</f>
        <v>19.35</v>
      </c>
      <c r="F354" s="11" t="n">
        <v>40.5</v>
      </c>
      <c r="G354" s="18" t="n">
        <f aca="false">F354*0.55</f>
        <v>22.275</v>
      </c>
      <c r="H354" s="11" t="n">
        <v>4</v>
      </c>
      <c r="I354" s="26" t="n">
        <f aca="false">H354+G354+E354</f>
        <v>45.625</v>
      </c>
      <c r="J354" s="11"/>
    </row>
    <row r="355" customFormat="false" ht="13.5" hidden="false" customHeight="false" outlineLevel="0" collapsed="false">
      <c r="A355" s="11" t="n">
        <v>13</v>
      </c>
      <c r="B355" s="28" t="s">
        <v>707</v>
      </c>
      <c r="C355" s="29" t="s">
        <v>708</v>
      </c>
      <c r="D355" s="11" t="n">
        <v>0</v>
      </c>
      <c r="E355" s="11" t="n">
        <f aca="false">D355*0.45</f>
        <v>0</v>
      </c>
      <c r="F355" s="11" t="n">
        <v>36</v>
      </c>
      <c r="G355" s="18" t="n">
        <f aca="false">F355*0.55</f>
        <v>19.8</v>
      </c>
      <c r="H355" s="11"/>
      <c r="I355" s="26" t="n">
        <f aca="false">H355+G355+E355</f>
        <v>19.8</v>
      </c>
      <c r="J355" s="11"/>
    </row>
    <row r="356" customFormat="false" ht="13.5" hidden="false" customHeight="false" outlineLevel="0" collapsed="false">
      <c r="A356" s="11" t="n">
        <v>14</v>
      </c>
      <c r="B356" s="16" t="s">
        <v>709</v>
      </c>
      <c r="C356" s="17" t="s">
        <v>710</v>
      </c>
      <c r="D356" s="11" t="n">
        <v>43</v>
      </c>
      <c r="E356" s="11" t="n">
        <f aca="false">D356*0.45</f>
        <v>19.35</v>
      </c>
      <c r="F356" s="11" t="n">
        <v>47.5</v>
      </c>
      <c r="G356" s="18" t="n">
        <f aca="false">F356*0.55</f>
        <v>26.125</v>
      </c>
      <c r="H356" s="11"/>
      <c r="I356" s="26" t="n">
        <f aca="false">H356+G356+E356</f>
        <v>45.475</v>
      </c>
      <c r="J356" s="11"/>
    </row>
    <row r="357" customFormat="false" ht="13.5" hidden="false" customHeight="false" outlineLevel="0" collapsed="false">
      <c r="A357" s="11" t="n">
        <v>15</v>
      </c>
      <c r="B357" s="16" t="s">
        <v>711</v>
      </c>
      <c r="C357" s="17" t="s">
        <v>712</v>
      </c>
      <c r="D357" s="11" t="n">
        <v>0</v>
      </c>
      <c r="E357" s="11" t="n">
        <f aca="false">D357*0.45</f>
        <v>0</v>
      </c>
      <c r="F357" s="11" t="n">
        <v>0</v>
      </c>
      <c r="G357" s="18" t="n">
        <f aca="false">F357*0.55</f>
        <v>0</v>
      </c>
      <c r="H357" s="11"/>
      <c r="I357" s="26" t="n">
        <f aca="false">H357+G357+E357</f>
        <v>0</v>
      </c>
      <c r="J357" s="11"/>
    </row>
    <row r="358" customFormat="false" ht="13.5" hidden="false" customHeight="false" outlineLevel="0" collapsed="false">
      <c r="A358" s="11" t="n">
        <v>16</v>
      </c>
      <c r="B358" s="16" t="s">
        <v>713</v>
      </c>
      <c r="C358" s="17" t="s">
        <v>714</v>
      </c>
      <c r="D358" s="11" t="n">
        <v>42</v>
      </c>
      <c r="E358" s="11" t="n">
        <f aca="false">D358*0.45</f>
        <v>18.9</v>
      </c>
      <c r="F358" s="11" t="n">
        <v>37.5</v>
      </c>
      <c r="G358" s="18" t="n">
        <f aca="false">F358*0.55</f>
        <v>20.625</v>
      </c>
      <c r="H358" s="11" t="n">
        <v>6</v>
      </c>
      <c r="I358" s="26" t="n">
        <f aca="false">H358+G358+E358</f>
        <v>45.525</v>
      </c>
      <c r="J358" s="11"/>
    </row>
    <row r="359" customFormat="false" ht="13.5" hidden="false" customHeight="false" outlineLevel="0" collapsed="false">
      <c r="A359" s="11" t="n">
        <v>17</v>
      </c>
      <c r="B359" s="16" t="s">
        <v>715</v>
      </c>
      <c r="C359" s="17" t="s">
        <v>716</v>
      </c>
      <c r="D359" s="11" t="n">
        <v>52</v>
      </c>
      <c r="E359" s="11" t="n">
        <f aca="false">D359*0.45</f>
        <v>23.4</v>
      </c>
      <c r="F359" s="11" t="n">
        <v>57</v>
      </c>
      <c r="G359" s="18" t="n">
        <f aca="false">F359*0.55</f>
        <v>31.35</v>
      </c>
      <c r="H359" s="11"/>
      <c r="I359" s="26" t="n">
        <f aca="false">H359+G359+E359</f>
        <v>54.75</v>
      </c>
      <c r="J359" s="11"/>
    </row>
    <row r="360" customFormat="false" ht="14.25" hidden="false" customHeight="false" outlineLevel="0" collapsed="false">
      <c r="A360" s="11" t="n">
        <v>18</v>
      </c>
      <c r="B360" s="20" t="s">
        <v>717</v>
      </c>
      <c r="C360" s="21" t="s">
        <v>718</v>
      </c>
      <c r="D360" s="21" t="n">
        <v>42</v>
      </c>
      <c r="E360" s="21" t="n">
        <f aca="false">D360*0.45</f>
        <v>18.9</v>
      </c>
      <c r="F360" s="21" t="n">
        <v>28</v>
      </c>
      <c r="G360" s="22" t="n">
        <f aca="false">F360*0.55</f>
        <v>15.4</v>
      </c>
      <c r="H360" s="21"/>
      <c r="I360" s="27" t="n">
        <f aca="false">H360+G360+E360</f>
        <v>34.3</v>
      </c>
      <c r="J360" s="11"/>
    </row>
    <row r="361" customFormat="false" ht="13.5" hidden="false" customHeight="false" outlineLevel="0" collapsed="false">
      <c r="A361" s="11" t="n">
        <v>1</v>
      </c>
      <c r="B361" s="23" t="s">
        <v>719</v>
      </c>
      <c r="C361" s="24" t="s">
        <v>720</v>
      </c>
      <c r="D361" s="24" t="n">
        <v>55</v>
      </c>
      <c r="E361" s="24" t="n">
        <f aca="false">D361*0.45</f>
        <v>24.75</v>
      </c>
      <c r="F361" s="24" t="n">
        <v>46</v>
      </c>
      <c r="G361" s="25" t="n">
        <f aca="false">F361*0.55</f>
        <v>25.3</v>
      </c>
      <c r="H361" s="24"/>
      <c r="I361" s="19" t="n">
        <f aca="false">H361+G361+E361</f>
        <v>50.05</v>
      </c>
      <c r="J361" s="11"/>
    </row>
    <row r="362" customFormat="false" ht="13.5" hidden="false" customHeight="false" outlineLevel="0" collapsed="false">
      <c r="A362" s="11" t="n">
        <v>2</v>
      </c>
      <c r="B362" s="16" t="s">
        <v>721</v>
      </c>
      <c r="C362" s="17" t="s">
        <v>722</v>
      </c>
      <c r="D362" s="11" t="n">
        <v>67</v>
      </c>
      <c r="E362" s="11" t="n">
        <f aca="false">D362*0.45</f>
        <v>30.15</v>
      </c>
      <c r="F362" s="11" t="n">
        <v>52</v>
      </c>
      <c r="G362" s="18" t="n">
        <f aca="false">F362*0.55</f>
        <v>28.6</v>
      </c>
      <c r="H362" s="11"/>
      <c r="I362" s="26" t="n">
        <f aca="false">H362+G362+E362</f>
        <v>58.75</v>
      </c>
      <c r="J362" s="11"/>
    </row>
    <row r="363" customFormat="false" ht="13.5" hidden="false" customHeight="false" outlineLevel="0" collapsed="false">
      <c r="A363" s="11" t="n">
        <v>3</v>
      </c>
      <c r="B363" s="16" t="s">
        <v>723</v>
      </c>
      <c r="C363" s="17" t="s">
        <v>724</v>
      </c>
      <c r="D363" s="11" t="n">
        <v>63</v>
      </c>
      <c r="E363" s="11" t="n">
        <f aca="false">D363*0.45</f>
        <v>28.35</v>
      </c>
      <c r="F363" s="11" t="n">
        <v>49</v>
      </c>
      <c r="G363" s="18" t="n">
        <f aca="false">F363*0.55</f>
        <v>26.95</v>
      </c>
      <c r="H363" s="11"/>
      <c r="I363" s="26" t="n">
        <f aca="false">H363+G363+E363</f>
        <v>55.3</v>
      </c>
      <c r="J363" s="11"/>
    </row>
    <row r="364" customFormat="false" ht="13.5" hidden="false" customHeight="false" outlineLevel="0" collapsed="false">
      <c r="A364" s="11" t="n">
        <v>4</v>
      </c>
      <c r="B364" s="16" t="s">
        <v>725</v>
      </c>
      <c r="C364" s="17" t="s">
        <v>726</v>
      </c>
      <c r="D364" s="11" t="n">
        <v>61</v>
      </c>
      <c r="E364" s="11" t="n">
        <f aca="false">D364*0.45</f>
        <v>27.45</v>
      </c>
      <c r="F364" s="11" t="n">
        <v>40</v>
      </c>
      <c r="G364" s="18" t="n">
        <f aca="false">F364*0.55</f>
        <v>22</v>
      </c>
      <c r="H364" s="11"/>
      <c r="I364" s="26" t="n">
        <f aca="false">H364+G364+E364</f>
        <v>49.45</v>
      </c>
      <c r="J364" s="11"/>
    </row>
    <row r="365" customFormat="false" ht="13.5" hidden="false" customHeight="false" outlineLevel="0" collapsed="false">
      <c r="A365" s="11" t="n">
        <v>5</v>
      </c>
      <c r="B365" s="16" t="s">
        <v>727</v>
      </c>
      <c r="C365" s="17" t="s">
        <v>728</v>
      </c>
      <c r="D365" s="11" t="n">
        <v>60</v>
      </c>
      <c r="E365" s="11" t="n">
        <f aca="false">D365*0.45</f>
        <v>27</v>
      </c>
      <c r="F365" s="11" t="n">
        <v>35</v>
      </c>
      <c r="G365" s="18" t="n">
        <f aca="false">F365*0.55</f>
        <v>19.25</v>
      </c>
      <c r="H365" s="11" t="n">
        <v>6</v>
      </c>
      <c r="I365" s="26" t="n">
        <f aca="false">H365+G365+E365</f>
        <v>52.25</v>
      </c>
      <c r="J365" s="11"/>
    </row>
    <row r="366" customFormat="false" ht="13.5" hidden="false" customHeight="false" outlineLevel="0" collapsed="false">
      <c r="A366" s="11" t="n">
        <v>6</v>
      </c>
      <c r="B366" s="16" t="s">
        <v>729</v>
      </c>
      <c r="C366" s="17" t="s">
        <v>730</v>
      </c>
      <c r="D366" s="11" t="n">
        <v>53</v>
      </c>
      <c r="E366" s="11" t="n">
        <f aca="false">D366*0.45</f>
        <v>23.85</v>
      </c>
      <c r="F366" s="11" t="n">
        <v>40</v>
      </c>
      <c r="G366" s="18" t="n">
        <f aca="false">F366*0.55</f>
        <v>22</v>
      </c>
      <c r="H366" s="11"/>
      <c r="I366" s="26" t="n">
        <f aca="false">H366+G366+E366</f>
        <v>45.85</v>
      </c>
      <c r="J366" s="11"/>
    </row>
    <row r="367" customFormat="false" ht="13.5" hidden="false" customHeight="false" outlineLevel="0" collapsed="false">
      <c r="A367" s="11" t="n">
        <v>7</v>
      </c>
      <c r="B367" s="16" t="s">
        <v>731</v>
      </c>
      <c r="C367" s="17" t="s">
        <v>732</v>
      </c>
      <c r="D367" s="11" t="n">
        <v>67</v>
      </c>
      <c r="E367" s="11" t="n">
        <f aca="false">D367*0.45</f>
        <v>30.15</v>
      </c>
      <c r="F367" s="11" t="n">
        <v>40</v>
      </c>
      <c r="G367" s="18" t="n">
        <f aca="false">F367*0.55</f>
        <v>22</v>
      </c>
      <c r="H367" s="11"/>
      <c r="I367" s="26" t="n">
        <f aca="false">H367+G367+E367</f>
        <v>52.15</v>
      </c>
      <c r="J367" s="11"/>
    </row>
    <row r="368" customFormat="false" ht="13.5" hidden="false" customHeight="false" outlineLevel="0" collapsed="false">
      <c r="A368" s="11" t="n">
        <v>8</v>
      </c>
      <c r="B368" s="16" t="s">
        <v>733</v>
      </c>
      <c r="C368" s="17" t="s">
        <v>734</v>
      </c>
      <c r="D368" s="11" t="n">
        <v>59</v>
      </c>
      <c r="E368" s="11" t="n">
        <f aca="false">D368*0.45</f>
        <v>26.55</v>
      </c>
      <c r="F368" s="11" t="n">
        <v>51</v>
      </c>
      <c r="G368" s="18" t="n">
        <f aca="false">F368*0.55</f>
        <v>28.05</v>
      </c>
      <c r="H368" s="11"/>
      <c r="I368" s="26" t="n">
        <f aca="false">H368+G368+E368</f>
        <v>54.6</v>
      </c>
      <c r="J368" s="11"/>
    </row>
    <row r="369" customFormat="false" ht="13.5" hidden="false" customHeight="false" outlineLevel="0" collapsed="false">
      <c r="A369" s="11" t="n">
        <v>9</v>
      </c>
      <c r="B369" s="16" t="s">
        <v>735</v>
      </c>
      <c r="C369" s="17" t="s">
        <v>736</v>
      </c>
      <c r="D369" s="11" t="n">
        <v>50</v>
      </c>
      <c r="E369" s="11" t="n">
        <f aca="false">D369*0.45</f>
        <v>22.5</v>
      </c>
      <c r="F369" s="11" t="n">
        <v>48</v>
      </c>
      <c r="G369" s="18" t="n">
        <f aca="false">F369*0.55</f>
        <v>26.4</v>
      </c>
      <c r="H369" s="11"/>
      <c r="I369" s="26" t="n">
        <f aca="false">H369+G369+E369</f>
        <v>48.9</v>
      </c>
      <c r="J369" s="11"/>
    </row>
    <row r="370" customFormat="false" ht="13.5" hidden="false" customHeight="false" outlineLevel="0" collapsed="false">
      <c r="A370" s="11" t="n">
        <v>10</v>
      </c>
      <c r="B370" s="16" t="s">
        <v>737</v>
      </c>
      <c r="C370" s="17" t="s">
        <v>738</v>
      </c>
      <c r="D370" s="11" t="n">
        <v>62</v>
      </c>
      <c r="E370" s="11" t="n">
        <f aca="false">D370*0.45</f>
        <v>27.9</v>
      </c>
      <c r="F370" s="11" t="n">
        <v>61</v>
      </c>
      <c r="G370" s="18" t="n">
        <f aca="false">F370*0.55</f>
        <v>33.55</v>
      </c>
      <c r="H370" s="11" t="n">
        <v>4</v>
      </c>
      <c r="I370" s="26" t="n">
        <f aca="false">H370+G370+E370</f>
        <v>65.45</v>
      </c>
      <c r="J370" s="11"/>
    </row>
    <row r="371" customFormat="false" ht="13.5" hidden="false" customHeight="false" outlineLevel="0" collapsed="false">
      <c r="A371" s="11" t="n">
        <v>11</v>
      </c>
      <c r="B371" s="16" t="s">
        <v>739</v>
      </c>
      <c r="C371" s="17" t="s">
        <v>740</v>
      </c>
      <c r="D371" s="11" t="n">
        <v>49</v>
      </c>
      <c r="E371" s="11" t="n">
        <f aca="false">D371*0.45</f>
        <v>22.05</v>
      </c>
      <c r="F371" s="11" t="n">
        <v>45</v>
      </c>
      <c r="G371" s="18" t="n">
        <f aca="false">F371*0.55</f>
        <v>24.75</v>
      </c>
      <c r="H371" s="11"/>
      <c r="I371" s="26" t="n">
        <f aca="false">H371+G371+E371</f>
        <v>46.8</v>
      </c>
      <c r="J371" s="11"/>
    </row>
    <row r="372" customFormat="false" ht="13.5" hidden="false" customHeight="false" outlineLevel="0" collapsed="false">
      <c r="A372" s="11" t="n">
        <v>12</v>
      </c>
      <c r="B372" s="16" t="s">
        <v>741</v>
      </c>
      <c r="C372" s="17" t="s">
        <v>742</v>
      </c>
      <c r="D372" s="11" t="n">
        <v>40</v>
      </c>
      <c r="E372" s="11" t="n">
        <f aca="false">D372*0.45</f>
        <v>18</v>
      </c>
      <c r="F372" s="11" t="n">
        <v>30</v>
      </c>
      <c r="G372" s="18" t="n">
        <f aca="false">F372*0.55</f>
        <v>16.5</v>
      </c>
      <c r="H372" s="11"/>
      <c r="I372" s="26" t="n">
        <f aca="false">H372+G372+E372</f>
        <v>34.5</v>
      </c>
      <c r="J372" s="11"/>
    </row>
    <row r="373" customFormat="false" ht="13.5" hidden="false" customHeight="false" outlineLevel="0" collapsed="false">
      <c r="A373" s="11" t="n">
        <v>13</v>
      </c>
      <c r="B373" s="16" t="s">
        <v>743</v>
      </c>
      <c r="C373" s="17" t="s">
        <v>744</v>
      </c>
      <c r="D373" s="11" t="n">
        <v>56</v>
      </c>
      <c r="E373" s="11" t="n">
        <f aca="false">D373*0.45</f>
        <v>25.2</v>
      </c>
      <c r="F373" s="11" t="n">
        <v>42</v>
      </c>
      <c r="G373" s="18" t="n">
        <f aca="false">F373*0.55</f>
        <v>23.1</v>
      </c>
      <c r="H373" s="11"/>
      <c r="I373" s="26" t="n">
        <f aca="false">H373+G373+E373</f>
        <v>48.3</v>
      </c>
      <c r="J373" s="11"/>
    </row>
    <row r="374" customFormat="false" ht="13.5" hidden="false" customHeight="false" outlineLevel="0" collapsed="false">
      <c r="A374" s="11" t="n">
        <v>14</v>
      </c>
      <c r="B374" s="16" t="s">
        <v>745</v>
      </c>
      <c r="C374" s="17" t="s">
        <v>746</v>
      </c>
      <c r="D374" s="11" t="n">
        <v>67</v>
      </c>
      <c r="E374" s="11" t="n">
        <f aca="false">D374*0.45</f>
        <v>30.15</v>
      </c>
      <c r="F374" s="11" t="n">
        <v>63</v>
      </c>
      <c r="G374" s="18" t="n">
        <f aca="false">F374*0.55</f>
        <v>34.65</v>
      </c>
      <c r="H374" s="11"/>
      <c r="I374" s="26" t="n">
        <f aca="false">H374+G374+E374</f>
        <v>64.8</v>
      </c>
      <c r="J374" s="11"/>
    </row>
    <row r="375" customFormat="false" ht="13.5" hidden="false" customHeight="false" outlineLevel="0" collapsed="false">
      <c r="A375" s="11" t="n">
        <v>15</v>
      </c>
      <c r="B375" s="16" t="s">
        <v>747</v>
      </c>
      <c r="C375" s="17" t="s">
        <v>748</v>
      </c>
      <c r="D375" s="11" t="n">
        <v>49</v>
      </c>
      <c r="E375" s="11" t="n">
        <f aca="false">D375*0.45</f>
        <v>22.05</v>
      </c>
      <c r="F375" s="11" t="n">
        <v>28</v>
      </c>
      <c r="G375" s="18" t="n">
        <f aca="false">F375*0.55</f>
        <v>15.4</v>
      </c>
      <c r="H375" s="11" t="n">
        <v>4</v>
      </c>
      <c r="I375" s="26" t="n">
        <f aca="false">H375+G375+E375</f>
        <v>41.45</v>
      </c>
      <c r="J375" s="11"/>
    </row>
    <row r="376" customFormat="false" ht="13.5" hidden="false" customHeight="false" outlineLevel="0" collapsed="false">
      <c r="A376" s="11" t="n">
        <v>16</v>
      </c>
      <c r="B376" s="16" t="s">
        <v>749</v>
      </c>
      <c r="C376" s="17" t="s">
        <v>750</v>
      </c>
      <c r="D376" s="11" t="n">
        <v>49</v>
      </c>
      <c r="E376" s="11" t="n">
        <f aca="false">D376*0.45</f>
        <v>22.05</v>
      </c>
      <c r="F376" s="11" t="n">
        <v>45</v>
      </c>
      <c r="G376" s="18" t="n">
        <f aca="false">F376*0.55</f>
        <v>24.75</v>
      </c>
      <c r="H376" s="11"/>
      <c r="I376" s="26" t="n">
        <f aca="false">H376+G376+E376</f>
        <v>46.8</v>
      </c>
      <c r="J376" s="11"/>
    </row>
    <row r="377" customFormat="false" ht="13.5" hidden="false" customHeight="false" outlineLevel="0" collapsed="false">
      <c r="A377" s="11" t="n">
        <v>17</v>
      </c>
      <c r="B377" s="16" t="s">
        <v>751</v>
      </c>
      <c r="C377" s="17" t="s">
        <v>752</v>
      </c>
      <c r="D377" s="11" t="n">
        <v>52</v>
      </c>
      <c r="E377" s="11" t="n">
        <f aca="false">D377*0.45</f>
        <v>23.4</v>
      </c>
      <c r="F377" s="11" t="n">
        <v>43</v>
      </c>
      <c r="G377" s="18" t="n">
        <f aca="false">F377*0.55</f>
        <v>23.65</v>
      </c>
      <c r="H377" s="11"/>
      <c r="I377" s="26" t="n">
        <f aca="false">H377+G377+E377</f>
        <v>47.05</v>
      </c>
      <c r="J377" s="11"/>
    </row>
    <row r="378" customFormat="false" ht="13.5" hidden="false" customHeight="false" outlineLevel="0" collapsed="false">
      <c r="A378" s="11" t="n">
        <v>18</v>
      </c>
      <c r="B378" s="16" t="s">
        <v>753</v>
      </c>
      <c r="C378" s="17" t="s">
        <v>754</v>
      </c>
      <c r="D378" s="11" t="n">
        <v>38</v>
      </c>
      <c r="E378" s="11" t="n">
        <f aca="false">D378*0.45</f>
        <v>17.1</v>
      </c>
      <c r="F378" s="11" t="n">
        <v>32</v>
      </c>
      <c r="G378" s="18" t="n">
        <f aca="false">F378*0.55</f>
        <v>17.6</v>
      </c>
      <c r="H378" s="11"/>
      <c r="I378" s="26" t="n">
        <f aca="false">H378+G378+E378</f>
        <v>34.7</v>
      </c>
      <c r="J378" s="11"/>
    </row>
    <row r="379" customFormat="false" ht="13.5" hidden="false" customHeight="false" outlineLevel="0" collapsed="false">
      <c r="A379" s="11" t="n">
        <v>19</v>
      </c>
      <c r="B379" s="16" t="s">
        <v>755</v>
      </c>
      <c r="C379" s="17" t="s">
        <v>756</v>
      </c>
      <c r="D379" s="11" t="n">
        <v>53</v>
      </c>
      <c r="E379" s="11" t="n">
        <f aca="false">D379*0.45</f>
        <v>23.85</v>
      </c>
      <c r="F379" s="11" t="n">
        <v>28</v>
      </c>
      <c r="G379" s="18" t="n">
        <f aca="false">F379*0.55</f>
        <v>15.4</v>
      </c>
      <c r="H379" s="11"/>
      <c r="I379" s="26" t="n">
        <f aca="false">H379+G379+E379</f>
        <v>39.25</v>
      </c>
      <c r="J379" s="11"/>
    </row>
    <row r="380" customFormat="false" ht="13.5" hidden="false" customHeight="false" outlineLevel="0" collapsed="false">
      <c r="A380" s="11" t="n">
        <v>20</v>
      </c>
      <c r="B380" s="16" t="s">
        <v>757</v>
      </c>
      <c r="C380" s="17" t="s">
        <v>758</v>
      </c>
      <c r="D380" s="11" t="n">
        <v>50</v>
      </c>
      <c r="E380" s="11" t="n">
        <f aca="false">D380*0.45</f>
        <v>22.5</v>
      </c>
      <c r="F380" s="11" t="n">
        <v>41</v>
      </c>
      <c r="G380" s="18" t="n">
        <f aca="false">F380*0.55</f>
        <v>22.55</v>
      </c>
      <c r="H380" s="11"/>
      <c r="I380" s="26" t="n">
        <f aca="false">H380+G380+E380</f>
        <v>45.05</v>
      </c>
      <c r="J380" s="11"/>
    </row>
    <row r="381" customFormat="false" ht="13.5" hidden="false" customHeight="false" outlineLevel="0" collapsed="false">
      <c r="A381" s="11" t="n">
        <v>21</v>
      </c>
      <c r="B381" s="16" t="s">
        <v>759</v>
      </c>
      <c r="C381" s="17" t="s">
        <v>760</v>
      </c>
      <c r="D381" s="11" t="n">
        <v>59</v>
      </c>
      <c r="E381" s="11" t="n">
        <f aca="false">D381*0.45</f>
        <v>26.55</v>
      </c>
      <c r="F381" s="11" t="n">
        <v>36</v>
      </c>
      <c r="G381" s="18" t="n">
        <f aca="false">F381*0.55</f>
        <v>19.8</v>
      </c>
      <c r="H381" s="11" t="n">
        <v>6</v>
      </c>
      <c r="I381" s="26" t="n">
        <f aca="false">H381+G381+E381</f>
        <v>52.35</v>
      </c>
      <c r="J381" s="11"/>
    </row>
    <row r="382" customFormat="false" ht="13.5" hidden="false" customHeight="false" outlineLevel="0" collapsed="false">
      <c r="A382" s="11" t="n">
        <v>22</v>
      </c>
      <c r="B382" s="16" t="s">
        <v>761</v>
      </c>
      <c r="C382" s="17" t="s">
        <v>762</v>
      </c>
      <c r="D382" s="11" t="n">
        <v>68</v>
      </c>
      <c r="E382" s="11" t="n">
        <f aca="false">D382*0.45</f>
        <v>30.6</v>
      </c>
      <c r="F382" s="11" t="n">
        <v>45</v>
      </c>
      <c r="G382" s="18" t="n">
        <f aca="false">F382*0.55</f>
        <v>24.75</v>
      </c>
      <c r="H382" s="11"/>
      <c r="I382" s="26" t="n">
        <f aca="false">H382+G382+E382</f>
        <v>55.35</v>
      </c>
      <c r="J382" s="11"/>
    </row>
    <row r="383" customFormat="false" ht="13.5" hidden="false" customHeight="false" outlineLevel="0" collapsed="false">
      <c r="A383" s="11" t="n">
        <v>23</v>
      </c>
      <c r="B383" s="16" t="s">
        <v>763</v>
      </c>
      <c r="C383" s="17" t="s">
        <v>764</v>
      </c>
      <c r="D383" s="11" t="n">
        <v>49</v>
      </c>
      <c r="E383" s="11" t="n">
        <f aca="false">D383*0.45</f>
        <v>22.05</v>
      </c>
      <c r="F383" s="11" t="n">
        <v>51</v>
      </c>
      <c r="G383" s="18" t="n">
        <f aca="false">F383*0.55</f>
        <v>28.05</v>
      </c>
      <c r="H383" s="11"/>
      <c r="I383" s="26" t="n">
        <f aca="false">H383+G383+E383</f>
        <v>50.1</v>
      </c>
      <c r="J383" s="11"/>
    </row>
    <row r="384" customFormat="false" ht="13.5" hidden="false" customHeight="false" outlineLevel="0" collapsed="false">
      <c r="A384" s="11" t="n">
        <v>24</v>
      </c>
      <c r="B384" s="16" t="s">
        <v>765</v>
      </c>
      <c r="C384" s="17" t="s">
        <v>766</v>
      </c>
      <c r="D384" s="11" t="n">
        <v>59</v>
      </c>
      <c r="E384" s="11" t="n">
        <f aca="false">D384*0.45</f>
        <v>26.55</v>
      </c>
      <c r="F384" s="11" t="n">
        <v>54</v>
      </c>
      <c r="G384" s="18" t="n">
        <f aca="false">F384*0.55</f>
        <v>29.7</v>
      </c>
      <c r="H384" s="11"/>
      <c r="I384" s="26" t="n">
        <f aca="false">H384+G384+E384</f>
        <v>56.25</v>
      </c>
      <c r="J384" s="11"/>
    </row>
    <row r="385" customFormat="false" ht="13.5" hidden="false" customHeight="false" outlineLevel="0" collapsed="false">
      <c r="A385" s="11" t="n">
        <v>25</v>
      </c>
      <c r="B385" s="16" t="s">
        <v>767</v>
      </c>
      <c r="C385" s="17" t="s">
        <v>768</v>
      </c>
      <c r="D385" s="11" t="n">
        <v>48</v>
      </c>
      <c r="E385" s="11" t="n">
        <f aca="false">D385*0.45</f>
        <v>21.6</v>
      </c>
      <c r="F385" s="11" t="n">
        <v>39</v>
      </c>
      <c r="G385" s="18" t="n">
        <f aca="false">F385*0.55</f>
        <v>21.45</v>
      </c>
      <c r="H385" s="11"/>
      <c r="I385" s="26" t="n">
        <f aca="false">H385+G385+E385</f>
        <v>43.05</v>
      </c>
      <c r="J385" s="11"/>
    </row>
    <row r="386" customFormat="false" ht="13.5" hidden="false" customHeight="false" outlineLevel="0" collapsed="false">
      <c r="A386" s="11" t="n">
        <v>26</v>
      </c>
      <c r="B386" s="16" t="s">
        <v>769</v>
      </c>
      <c r="C386" s="17" t="s">
        <v>770</v>
      </c>
      <c r="D386" s="11" t="n">
        <v>70</v>
      </c>
      <c r="E386" s="11" t="n">
        <f aca="false">D386*0.45</f>
        <v>31.5</v>
      </c>
      <c r="F386" s="11" t="n">
        <v>46</v>
      </c>
      <c r="G386" s="18" t="n">
        <f aca="false">F386*0.55</f>
        <v>25.3</v>
      </c>
      <c r="H386" s="11"/>
      <c r="I386" s="26" t="n">
        <f aca="false">H386+G386+E386</f>
        <v>56.8</v>
      </c>
      <c r="J386" s="11"/>
    </row>
    <row r="387" customFormat="false" ht="13.5" hidden="false" customHeight="false" outlineLevel="0" collapsed="false">
      <c r="A387" s="11" t="n">
        <v>27</v>
      </c>
      <c r="B387" s="16" t="s">
        <v>771</v>
      </c>
      <c r="C387" s="17" t="s">
        <v>772</v>
      </c>
      <c r="D387" s="11" t="n">
        <v>0</v>
      </c>
      <c r="E387" s="11" t="n">
        <f aca="false">D387*0.45</f>
        <v>0</v>
      </c>
      <c r="F387" s="11" t="n">
        <v>0</v>
      </c>
      <c r="G387" s="18" t="n">
        <f aca="false">F387*0.55</f>
        <v>0</v>
      </c>
      <c r="H387" s="11"/>
      <c r="I387" s="26" t="n">
        <f aca="false">H387+G387+E387</f>
        <v>0</v>
      </c>
      <c r="J387" s="11"/>
    </row>
    <row r="388" customFormat="false" ht="13.5" hidden="false" customHeight="false" outlineLevel="0" collapsed="false">
      <c r="A388" s="11" t="n">
        <v>28</v>
      </c>
      <c r="B388" s="16" t="s">
        <v>773</v>
      </c>
      <c r="C388" s="17" t="s">
        <v>640</v>
      </c>
      <c r="D388" s="11" t="n">
        <v>44</v>
      </c>
      <c r="E388" s="11" t="n">
        <f aca="false">D388*0.45</f>
        <v>19.8</v>
      </c>
      <c r="F388" s="11" t="n">
        <v>34</v>
      </c>
      <c r="G388" s="18" t="n">
        <f aca="false">F388*0.55</f>
        <v>18.7</v>
      </c>
      <c r="H388" s="11"/>
      <c r="I388" s="26" t="n">
        <f aca="false">H388+G388+E388</f>
        <v>38.5</v>
      </c>
      <c r="J388" s="11"/>
    </row>
    <row r="389" customFormat="false" ht="13.5" hidden="false" customHeight="false" outlineLevel="0" collapsed="false">
      <c r="A389" s="11" t="n">
        <v>29</v>
      </c>
      <c r="B389" s="16" t="s">
        <v>774</v>
      </c>
      <c r="C389" s="17" t="s">
        <v>775</v>
      </c>
      <c r="D389" s="11" t="n">
        <v>57</v>
      </c>
      <c r="E389" s="11" t="n">
        <f aca="false">D389*0.45</f>
        <v>25.65</v>
      </c>
      <c r="F389" s="11" t="n">
        <v>41</v>
      </c>
      <c r="G389" s="18" t="n">
        <f aca="false">F389*0.55</f>
        <v>22.55</v>
      </c>
      <c r="H389" s="11"/>
      <c r="I389" s="26" t="n">
        <f aca="false">H389+G389+E389</f>
        <v>48.2</v>
      </c>
      <c r="J389" s="11"/>
    </row>
    <row r="390" customFormat="false" ht="14.25" hidden="false" customHeight="false" outlineLevel="0" collapsed="false">
      <c r="A390" s="11" t="n">
        <v>30</v>
      </c>
      <c r="B390" s="20" t="s">
        <v>776</v>
      </c>
      <c r="C390" s="21" t="s">
        <v>777</v>
      </c>
      <c r="D390" s="21" t="n">
        <v>62</v>
      </c>
      <c r="E390" s="21" t="n">
        <f aca="false">D390*0.45</f>
        <v>27.9</v>
      </c>
      <c r="F390" s="21" t="n">
        <v>64</v>
      </c>
      <c r="G390" s="22" t="n">
        <f aca="false">F390*0.55</f>
        <v>35.2</v>
      </c>
      <c r="H390" s="21"/>
      <c r="I390" s="27" t="n">
        <f aca="false">H390+G390+E390</f>
        <v>63.1</v>
      </c>
      <c r="J390" s="11"/>
    </row>
    <row r="391" customFormat="false" ht="13.5" hidden="false" customHeight="false" outlineLevel="0" collapsed="false">
      <c r="A391" s="11" t="n">
        <v>1</v>
      </c>
      <c r="B391" s="23" t="s">
        <v>778</v>
      </c>
      <c r="C391" s="24" t="s">
        <v>779</v>
      </c>
      <c r="D391" s="24" t="n">
        <v>47</v>
      </c>
      <c r="E391" s="24" t="n">
        <f aca="false">D391*0.45</f>
        <v>21.15</v>
      </c>
      <c r="F391" s="24" t="n">
        <v>28</v>
      </c>
      <c r="G391" s="25" t="n">
        <f aca="false">F391*0.55</f>
        <v>15.4</v>
      </c>
      <c r="H391" s="24"/>
      <c r="I391" s="19" t="n">
        <f aca="false">H391+G391+E391</f>
        <v>36.55</v>
      </c>
      <c r="J391" s="11"/>
    </row>
    <row r="392" customFormat="false" ht="13.5" hidden="false" customHeight="false" outlineLevel="0" collapsed="false">
      <c r="A392" s="11" t="n">
        <v>2</v>
      </c>
      <c r="B392" s="16" t="s">
        <v>780</v>
      </c>
      <c r="C392" s="17" t="s">
        <v>781</v>
      </c>
      <c r="D392" s="11" t="n">
        <v>50</v>
      </c>
      <c r="E392" s="11" t="n">
        <f aca="false">D392*0.45</f>
        <v>22.5</v>
      </c>
      <c r="F392" s="11" t="n">
        <v>31</v>
      </c>
      <c r="G392" s="18" t="n">
        <f aca="false">F392*0.55</f>
        <v>17.05</v>
      </c>
      <c r="H392" s="11"/>
      <c r="I392" s="26" t="n">
        <f aca="false">H392+G392+E392</f>
        <v>39.55</v>
      </c>
      <c r="J392" s="11"/>
    </row>
    <row r="393" customFormat="false" ht="13.5" hidden="false" customHeight="false" outlineLevel="0" collapsed="false">
      <c r="A393" s="11" t="n">
        <v>3</v>
      </c>
      <c r="B393" s="16" t="s">
        <v>782</v>
      </c>
      <c r="C393" s="17" t="s">
        <v>783</v>
      </c>
      <c r="D393" s="11" t="n">
        <v>46</v>
      </c>
      <c r="E393" s="11" t="n">
        <f aca="false">D393*0.45</f>
        <v>20.7</v>
      </c>
      <c r="F393" s="11" t="n">
        <v>39</v>
      </c>
      <c r="G393" s="18" t="n">
        <f aca="false">F393*0.55</f>
        <v>21.45</v>
      </c>
      <c r="H393" s="11"/>
      <c r="I393" s="26" t="n">
        <f aca="false">H393+G393+E393</f>
        <v>42.15</v>
      </c>
      <c r="J393" s="11"/>
    </row>
    <row r="394" customFormat="false" ht="13.5" hidden="false" customHeight="false" outlineLevel="0" collapsed="false">
      <c r="A394" s="11" t="n">
        <v>4</v>
      </c>
      <c r="B394" s="16" t="s">
        <v>784</v>
      </c>
      <c r="C394" s="17" t="s">
        <v>785</v>
      </c>
      <c r="D394" s="11" t="n">
        <v>52</v>
      </c>
      <c r="E394" s="11" t="n">
        <f aca="false">D394*0.45</f>
        <v>23.4</v>
      </c>
      <c r="F394" s="11" t="n">
        <v>40</v>
      </c>
      <c r="G394" s="18" t="n">
        <f aca="false">F394*0.55</f>
        <v>22</v>
      </c>
      <c r="H394" s="11"/>
      <c r="I394" s="26" t="n">
        <f aca="false">H394+G394+E394</f>
        <v>45.4</v>
      </c>
      <c r="J394" s="11"/>
    </row>
    <row r="395" customFormat="false" ht="13.5" hidden="false" customHeight="false" outlineLevel="0" collapsed="false">
      <c r="A395" s="11" t="n">
        <v>5</v>
      </c>
      <c r="B395" s="16" t="s">
        <v>786</v>
      </c>
      <c r="C395" s="17" t="s">
        <v>787</v>
      </c>
      <c r="D395" s="11" t="n">
        <v>71</v>
      </c>
      <c r="E395" s="11" t="n">
        <f aca="false">D395*0.45</f>
        <v>31.95</v>
      </c>
      <c r="F395" s="11" t="n">
        <v>49</v>
      </c>
      <c r="G395" s="18" t="n">
        <f aca="false">F395*0.55</f>
        <v>26.95</v>
      </c>
      <c r="H395" s="11" t="n">
        <v>4</v>
      </c>
      <c r="I395" s="26" t="n">
        <f aca="false">H395+G395+E395</f>
        <v>62.9</v>
      </c>
      <c r="J395" s="11"/>
    </row>
    <row r="396" customFormat="false" ht="13.5" hidden="false" customHeight="false" outlineLevel="0" collapsed="false">
      <c r="A396" s="11" t="n">
        <v>6</v>
      </c>
      <c r="B396" s="16" t="s">
        <v>788</v>
      </c>
      <c r="C396" s="17" t="s">
        <v>789</v>
      </c>
      <c r="D396" s="11" t="n">
        <v>51</v>
      </c>
      <c r="E396" s="11" t="n">
        <f aca="false">D396*0.45</f>
        <v>22.95</v>
      </c>
      <c r="F396" s="11" t="n">
        <v>33</v>
      </c>
      <c r="G396" s="18" t="n">
        <f aca="false">F396*0.55</f>
        <v>18.15</v>
      </c>
      <c r="H396" s="11"/>
      <c r="I396" s="26" t="n">
        <f aca="false">H396+G396+E396</f>
        <v>41.1</v>
      </c>
      <c r="J396" s="11"/>
    </row>
    <row r="397" customFormat="false" ht="13.5" hidden="false" customHeight="false" outlineLevel="0" collapsed="false">
      <c r="A397" s="11" t="n">
        <v>7</v>
      </c>
      <c r="B397" s="16" t="s">
        <v>790</v>
      </c>
      <c r="C397" s="17" t="s">
        <v>791</v>
      </c>
      <c r="D397" s="11" t="n">
        <v>52</v>
      </c>
      <c r="E397" s="11" t="n">
        <f aca="false">D397*0.45</f>
        <v>23.4</v>
      </c>
      <c r="F397" s="11" t="n">
        <v>40</v>
      </c>
      <c r="G397" s="18" t="n">
        <f aca="false">F397*0.55</f>
        <v>22</v>
      </c>
      <c r="H397" s="11" t="n">
        <v>6</v>
      </c>
      <c r="I397" s="26" t="n">
        <f aca="false">H397+G397+E397</f>
        <v>51.4</v>
      </c>
      <c r="J397" s="11"/>
    </row>
    <row r="398" customFormat="false" ht="13.5" hidden="false" customHeight="false" outlineLevel="0" collapsed="false">
      <c r="A398" s="11" t="n">
        <v>8</v>
      </c>
      <c r="B398" s="16" t="s">
        <v>792</v>
      </c>
      <c r="C398" s="17" t="s">
        <v>793</v>
      </c>
      <c r="D398" s="11" t="n">
        <v>60</v>
      </c>
      <c r="E398" s="11" t="n">
        <f aca="false">D398*0.45</f>
        <v>27</v>
      </c>
      <c r="F398" s="11" t="n">
        <v>48</v>
      </c>
      <c r="G398" s="18" t="n">
        <f aca="false">F398*0.55</f>
        <v>26.4</v>
      </c>
      <c r="H398" s="11"/>
      <c r="I398" s="26" t="n">
        <f aca="false">H398+G398+E398</f>
        <v>53.4</v>
      </c>
      <c r="J398" s="11"/>
    </row>
    <row r="399" customFormat="false" ht="13.5" hidden="false" customHeight="false" outlineLevel="0" collapsed="false">
      <c r="A399" s="11" t="n">
        <v>9</v>
      </c>
      <c r="B399" s="16" t="s">
        <v>794</v>
      </c>
      <c r="C399" s="17" t="s">
        <v>795</v>
      </c>
      <c r="D399" s="11" t="n">
        <v>0</v>
      </c>
      <c r="E399" s="11" t="n">
        <f aca="false">D399*0.45</f>
        <v>0</v>
      </c>
      <c r="F399" s="11" t="n">
        <v>0</v>
      </c>
      <c r="G399" s="18" t="n">
        <f aca="false">F399*0.55</f>
        <v>0</v>
      </c>
      <c r="H399" s="11"/>
      <c r="I399" s="26" t="n">
        <f aca="false">H399+G399+E399</f>
        <v>0</v>
      </c>
      <c r="J399" s="11"/>
    </row>
    <row r="400" customFormat="false" ht="13.5" hidden="false" customHeight="false" outlineLevel="0" collapsed="false">
      <c r="A400" s="11" t="n">
        <v>10</v>
      </c>
      <c r="B400" s="16" t="s">
        <v>796</v>
      </c>
      <c r="C400" s="17" t="s">
        <v>797</v>
      </c>
      <c r="D400" s="11" t="n">
        <v>0</v>
      </c>
      <c r="E400" s="11" t="n">
        <f aca="false">D400*0.45</f>
        <v>0</v>
      </c>
      <c r="F400" s="11" t="n">
        <v>0</v>
      </c>
      <c r="G400" s="18" t="n">
        <f aca="false">F400*0.55</f>
        <v>0</v>
      </c>
      <c r="H400" s="11"/>
      <c r="I400" s="26" t="n">
        <f aca="false">H400+G400+E400</f>
        <v>0</v>
      </c>
      <c r="J400" s="11"/>
    </row>
    <row r="401" customFormat="false" ht="13.5" hidden="false" customHeight="false" outlineLevel="0" collapsed="false">
      <c r="A401" s="11" t="n">
        <v>11</v>
      </c>
      <c r="B401" s="16" t="s">
        <v>798</v>
      </c>
      <c r="C401" s="17" t="s">
        <v>799</v>
      </c>
      <c r="D401" s="11" t="n">
        <v>53</v>
      </c>
      <c r="E401" s="11" t="n">
        <f aca="false">D401*0.45</f>
        <v>23.85</v>
      </c>
      <c r="F401" s="11" t="n">
        <v>48</v>
      </c>
      <c r="G401" s="18" t="n">
        <f aca="false">F401*0.55</f>
        <v>26.4</v>
      </c>
      <c r="H401" s="11"/>
      <c r="I401" s="26" t="n">
        <f aca="false">H401+G401+E401</f>
        <v>50.25</v>
      </c>
      <c r="J401" s="11"/>
    </row>
    <row r="402" customFormat="false" ht="13.5" hidden="false" customHeight="false" outlineLevel="0" collapsed="false">
      <c r="A402" s="11" t="n">
        <v>12</v>
      </c>
      <c r="B402" s="16" t="s">
        <v>800</v>
      </c>
      <c r="C402" s="17" t="s">
        <v>801</v>
      </c>
      <c r="D402" s="11" t="n">
        <v>59</v>
      </c>
      <c r="E402" s="11" t="n">
        <f aca="false">D402*0.45</f>
        <v>26.55</v>
      </c>
      <c r="F402" s="11" t="n">
        <v>51</v>
      </c>
      <c r="G402" s="18" t="n">
        <f aca="false">F402*0.55</f>
        <v>28.05</v>
      </c>
      <c r="H402" s="11"/>
      <c r="I402" s="26" t="n">
        <f aca="false">H402+G402+E402</f>
        <v>54.6</v>
      </c>
      <c r="J402" s="11"/>
    </row>
    <row r="403" customFormat="false" ht="13.5" hidden="false" customHeight="false" outlineLevel="0" collapsed="false">
      <c r="A403" s="11" t="n">
        <v>13</v>
      </c>
      <c r="B403" s="16" t="s">
        <v>802</v>
      </c>
      <c r="C403" s="17" t="s">
        <v>803</v>
      </c>
      <c r="D403" s="11" t="n">
        <v>42</v>
      </c>
      <c r="E403" s="11" t="n">
        <f aca="false">D403*0.45</f>
        <v>18.9</v>
      </c>
      <c r="F403" s="11" t="n">
        <v>31</v>
      </c>
      <c r="G403" s="18" t="n">
        <f aca="false">F403*0.55</f>
        <v>17.05</v>
      </c>
      <c r="H403" s="11" t="n">
        <v>6</v>
      </c>
      <c r="I403" s="26" t="n">
        <f aca="false">H403+G403+E403</f>
        <v>41.95</v>
      </c>
      <c r="J403" s="11"/>
    </row>
    <row r="404" customFormat="false" ht="13.5" hidden="false" customHeight="false" outlineLevel="0" collapsed="false">
      <c r="A404" s="11" t="n">
        <v>14</v>
      </c>
      <c r="B404" s="16" t="n">
        <v>306131414</v>
      </c>
      <c r="C404" s="17" t="s">
        <v>804</v>
      </c>
      <c r="D404" s="11" t="n">
        <v>0</v>
      </c>
      <c r="E404" s="11" t="n">
        <f aca="false">D404*0.45</f>
        <v>0</v>
      </c>
      <c r="F404" s="11" t="n">
        <v>44</v>
      </c>
      <c r="G404" s="18" t="n">
        <f aca="false">F404*0.55</f>
        <v>24.2</v>
      </c>
      <c r="H404" s="11"/>
      <c r="I404" s="26" t="n">
        <f aca="false">H404+G404+E404</f>
        <v>24.2</v>
      </c>
      <c r="J404" s="11"/>
    </row>
    <row r="405" customFormat="false" ht="13.5" hidden="false" customHeight="false" outlineLevel="0" collapsed="false">
      <c r="A405" s="11" t="n">
        <v>15</v>
      </c>
      <c r="B405" s="16" t="s">
        <v>805</v>
      </c>
      <c r="C405" s="17" t="s">
        <v>806</v>
      </c>
      <c r="D405" s="11" t="n">
        <v>50</v>
      </c>
      <c r="E405" s="11" t="n">
        <f aca="false">D405*0.45</f>
        <v>22.5</v>
      </c>
      <c r="F405" s="11" t="n">
        <v>37</v>
      </c>
      <c r="G405" s="18" t="n">
        <f aca="false">F405*0.55</f>
        <v>20.35</v>
      </c>
      <c r="H405" s="11" t="n">
        <v>4</v>
      </c>
      <c r="I405" s="26" t="n">
        <f aca="false">H405+G405+E405</f>
        <v>46.85</v>
      </c>
      <c r="J405" s="11"/>
    </row>
    <row r="406" customFormat="false" ht="13.5" hidden="false" customHeight="false" outlineLevel="0" collapsed="false">
      <c r="A406" s="11" t="n">
        <v>16</v>
      </c>
      <c r="B406" s="16" t="s">
        <v>807</v>
      </c>
      <c r="C406" s="17" t="s">
        <v>808</v>
      </c>
      <c r="D406" s="11" t="n">
        <v>55</v>
      </c>
      <c r="E406" s="11" t="n">
        <f aca="false">D406*0.45</f>
        <v>24.75</v>
      </c>
      <c r="F406" s="11" t="n">
        <v>36</v>
      </c>
      <c r="G406" s="18" t="n">
        <f aca="false">F406*0.55</f>
        <v>19.8</v>
      </c>
      <c r="H406" s="11"/>
      <c r="I406" s="26" t="n">
        <f aca="false">H406+G406+E406</f>
        <v>44.55</v>
      </c>
      <c r="J406" s="11"/>
    </row>
    <row r="407" customFormat="false" ht="13.5" hidden="false" customHeight="false" outlineLevel="0" collapsed="false">
      <c r="A407" s="11" t="n">
        <v>17</v>
      </c>
      <c r="B407" s="16" t="s">
        <v>809</v>
      </c>
      <c r="C407" s="17" t="s">
        <v>810</v>
      </c>
      <c r="D407" s="11" t="n">
        <v>55</v>
      </c>
      <c r="E407" s="11" t="n">
        <f aca="false">D407*0.45</f>
        <v>24.75</v>
      </c>
      <c r="F407" s="11" t="n">
        <v>40</v>
      </c>
      <c r="G407" s="18" t="n">
        <f aca="false">F407*0.55</f>
        <v>22</v>
      </c>
      <c r="H407" s="11"/>
      <c r="I407" s="26" t="n">
        <f aca="false">H407+G407+E407</f>
        <v>46.75</v>
      </c>
      <c r="J407" s="11"/>
    </row>
    <row r="408" customFormat="false" ht="13.5" hidden="false" customHeight="false" outlineLevel="0" collapsed="false">
      <c r="A408" s="11" t="n">
        <v>18</v>
      </c>
      <c r="B408" s="16" t="s">
        <v>811</v>
      </c>
      <c r="C408" s="17" t="s">
        <v>812</v>
      </c>
      <c r="D408" s="11" t="n">
        <v>46</v>
      </c>
      <c r="E408" s="11" t="n">
        <f aca="false">D408*0.45</f>
        <v>20.7</v>
      </c>
      <c r="F408" s="11" t="n">
        <v>42</v>
      </c>
      <c r="G408" s="18" t="n">
        <f aca="false">F408*0.55</f>
        <v>23.1</v>
      </c>
      <c r="H408" s="11" t="n">
        <v>6</v>
      </c>
      <c r="I408" s="26" t="n">
        <f aca="false">H408+G408+E408</f>
        <v>49.8</v>
      </c>
      <c r="J408" s="11"/>
    </row>
    <row r="409" customFormat="false" ht="14.25" hidden="false" customHeight="false" outlineLevel="0" collapsed="false">
      <c r="A409" s="11" t="n">
        <v>19</v>
      </c>
      <c r="B409" s="20" t="s">
        <v>813</v>
      </c>
      <c r="C409" s="21" t="s">
        <v>814</v>
      </c>
      <c r="D409" s="21" t="n">
        <v>65</v>
      </c>
      <c r="E409" s="21" t="n">
        <f aca="false">D409*0.45</f>
        <v>29.25</v>
      </c>
      <c r="F409" s="21" t="n">
        <v>41</v>
      </c>
      <c r="G409" s="22" t="n">
        <f aca="false">F409*0.55</f>
        <v>22.55</v>
      </c>
      <c r="H409" s="21"/>
      <c r="I409" s="27" t="n">
        <f aca="false">H409+G409+E409</f>
        <v>51.8</v>
      </c>
      <c r="J409" s="11"/>
    </row>
    <row r="410" customFormat="false" ht="13.5" hidden="false" customHeight="false" outlineLevel="0" collapsed="false">
      <c r="A410" s="11" t="n">
        <v>1</v>
      </c>
      <c r="B410" s="23" t="s">
        <v>815</v>
      </c>
      <c r="C410" s="24" t="s">
        <v>816</v>
      </c>
      <c r="D410" s="24" t="n">
        <v>59</v>
      </c>
      <c r="E410" s="24" t="n">
        <f aca="false">D410*0.45</f>
        <v>26.55</v>
      </c>
      <c r="F410" s="24" t="n">
        <v>54</v>
      </c>
      <c r="G410" s="25" t="n">
        <f aca="false">F410*0.55</f>
        <v>29.7</v>
      </c>
      <c r="H410" s="24" t="n">
        <v>6</v>
      </c>
      <c r="I410" s="19" t="n">
        <f aca="false">H410+G410+E410</f>
        <v>62.25</v>
      </c>
      <c r="J410" s="11"/>
    </row>
    <row r="411" customFormat="false" ht="13.5" hidden="false" customHeight="false" outlineLevel="0" collapsed="false">
      <c r="A411" s="11" t="n">
        <v>2</v>
      </c>
      <c r="B411" s="16" t="s">
        <v>817</v>
      </c>
      <c r="C411" s="17" t="s">
        <v>818</v>
      </c>
      <c r="D411" s="11" t="n">
        <v>0</v>
      </c>
      <c r="E411" s="11" t="n">
        <f aca="false">D411*0.45</f>
        <v>0</v>
      </c>
      <c r="F411" s="11" t="n">
        <v>0</v>
      </c>
      <c r="G411" s="18" t="n">
        <f aca="false">F411*0.55</f>
        <v>0</v>
      </c>
      <c r="H411" s="11"/>
      <c r="I411" s="26" t="n">
        <f aca="false">H411+G411+E411</f>
        <v>0</v>
      </c>
      <c r="J411" s="11"/>
    </row>
    <row r="412" customFormat="false" ht="13.5" hidden="false" customHeight="false" outlineLevel="0" collapsed="false">
      <c r="A412" s="11" t="n">
        <v>3</v>
      </c>
      <c r="B412" s="16" t="s">
        <v>819</v>
      </c>
      <c r="C412" s="17" t="s">
        <v>820</v>
      </c>
      <c r="D412" s="11" t="n">
        <v>59</v>
      </c>
      <c r="E412" s="11" t="n">
        <f aca="false">D412*0.45</f>
        <v>26.55</v>
      </c>
      <c r="F412" s="11" t="n">
        <v>54</v>
      </c>
      <c r="G412" s="18" t="n">
        <f aca="false">F412*0.55</f>
        <v>29.7</v>
      </c>
      <c r="H412" s="11"/>
      <c r="I412" s="26" t="n">
        <f aca="false">H412+G412+E412</f>
        <v>56.25</v>
      </c>
      <c r="J412" s="11"/>
    </row>
    <row r="413" customFormat="false" ht="13.5" hidden="false" customHeight="false" outlineLevel="0" collapsed="false">
      <c r="A413" s="11" t="n">
        <v>4</v>
      </c>
      <c r="B413" s="16" t="s">
        <v>821</v>
      </c>
      <c r="C413" s="17" t="s">
        <v>822</v>
      </c>
      <c r="D413" s="11" t="n">
        <v>56</v>
      </c>
      <c r="E413" s="11" t="n">
        <f aca="false">D413*0.45</f>
        <v>25.2</v>
      </c>
      <c r="F413" s="11" t="n">
        <v>39</v>
      </c>
      <c r="G413" s="18" t="n">
        <f aca="false">F413*0.55</f>
        <v>21.45</v>
      </c>
      <c r="H413" s="11" t="n">
        <v>2</v>
      </c>
      <c r="I413" s="26" t="n">
        <f aca="false">H413+G413+E413</f>
        <v>48.65</v>
      </c>
      <c r="J413" s="11"/>
    </row>
    <row r="414" customFormat="false" ht="13.5" hidden="false" customHeight="false" outlineLevel="0" collapsed="false">
      <c r="A414" s="11" t="n">
        <v>5</v>
      </c>
      <c r="B414" s="16" t="s">
        <v>823</v>
      </c>
      <c r="C414" s="17" t="s">
        <v>824</v>
      </c>
      <c r="D414" s="11" t="n">
        <v>63</v>
      </c>
      <c r="E414" s="11" t="n">
        <f aca="false">D414*0.45</f>
        <v>28.35</v>
      </c>
      <c r="F414" s="11" t="n">
        <v>37</v>
      </c>
      <c r="G414" s="18" t="n">
        <f aca="false">F414*0.55</f>
        <v>20.35</v>
      </c>
      <c r="H414" s="11" t="n">
        <v>6</v>
      </c>
      <c r="I414" s="26" t="n">
        <f aca="false">H414+G414+E414</f>
        <v>54.7</v>
      </c>
      <c r="J414" s="11"/>
    </row>
    <row r="415" customFormat="false" ht="13.5" hidden="false" customHeight="false" outlineLevel="0" collapsed="false">
      <c r="A415" s="11" t="n">
        <v>6</v>
      </c>
      <c r="B415" s="16" t="s">
        <v>825</v>
      </c>
      <c r="C415" s="17" t="s">
        <v>826</v>
      </c>
      <c r="D415" s="11" t="n">
        <v>54</v>
      </c>
      <c r="E415" s="11" t="n">
        <f aca="false">D415*0.45</f>
        <v>24.3</v>
      </c>
      <c r="F415" s="11" t="n">
        <v>47</v>
      </c>
      <c r="G415" s="18" t="n">
        <f aca="false">F415*0.55</f>
        <v>25.85</v>
      </c>
      <c r="H415" s="11"/>
      <c r="I415" s="26" t="n">
        <f aca="false">H415+G415+E415</f>
        <v>50.15</v>
      </c>
      <c r="J415" s="11"/>
    </row>
    <row r="416" customFormat="false" ht="13.5" hidden="false" customHeight="false" outlineLevel="0" collapsed="false">
      <c r="A416" s="11" t="n">
        <v>7</v>
      </c>
      <c r="B416" s="16" t="s">
        <v>827</v>
      </c>
      <c r="C416" s="17" t="s">
        <v>828</v>
      </c>
      <c r="D416" s="11" t="n">
        <v>55</v>
      </c>
      <c r="E416" s="11" t="n">
        <f aca="false">D416*0.45</f>
        <v>24.75</v>
      </c>
      <c r="F416" s="11" t="n">
        <v>40</v>
      </c>
      <c r="G416" s="18" t="n">
        <f aca="false">F416*0.55</f>
        <v>22</v>
      </c>
      <c r="H416" s="11"/>
      <c r="I416" s="26" t="n">
        <f aca="false">H416+G416+E416</f>
        <v>46.75</v>
      </c>
      <c r="J416" s="11"/>
    </row>
    <row r="417" customFormat="false" ht="13.5" hidden="false" customHeight="false" outlineLevel="0" collapsed="false">
      <c r="A417" s="11" t="n">
        <v>8</v>
      </c>
      <c r="B417" s="16" t="s">
        <v>829</v>
      </c>
      <c r="C417" s="17" t="s">
        <v>830</v>
      </c>
      <c r="D417" s="11" t="n">
        <v>64</v>
      </c>
      <c r="E417" s="11" t="n">
        <f aca="false">D417*0.45</f>
        <v>28.8</v>
      </c>
      <c r="F417" s="11" t="n">
        <v>53</v>
      </c>
      <c r="G417" s="18" t="n">
        <f aca="false">F417*0.55</f>
        <v>29.15</v>
      </c>
      <c r="H417" s="11"/>
      <c r="I417" s="26" t="n">
        <f aca="false">H417+G417+E417</f>
        <v>57.95</v>
      </c>
      <c r="J417" s="11"/>
    </row>
    <row r="418" customFormat="false" ht="13.5" hidden="false" customHeight="false" outlineLevel="0" collapsed="false">
      <c r="A418" s="11" t="n">
        <v>9</v>
      </c>
      <c r="B418" s="16" t="s">
        <v>831</v>
      </c>
      <c r="C418" s="17" t="s">
        <v>832</v>
      </c>
      <c r="D418" s="11" t="n">
        <v>44</v>
      </c>
      <c r="E418" s="11" t="n">
        <f aca="false">D418*0.45</f>
        <v>19.8</v>
      </c>
      <c r="F418" s="11" t="n">
        <v>42</v>
      </c>
      <c r="G418" s="18" t="n">
        <f aca="false">F418*0.55</f>
        <v>23.1</v>
      </c>
      <c r="H418" s="11" t="n">
        <v>6</v>
      </c>
      <c r="I418" s="26" t="n">
        <f aca="false">H418+G418+E418</f>
        <v>48.9</v>
      </c>
      <c r="J418" s="11"/>
    </row>
    <row r="419" customFormat="false" ht="13.5" hidden="false" customHeight="false" outlineLevel="0" collapsed="false">
      <c r="A419" s="11" t="n">
        <v>10</v>
      </c>
      <c r="B419" s="16" t="s">
        <v>833</v>
      </c>
      <c r="C419" s="17" t="s">
        <v>834</v>
      </c>
      <c r="D419" s="11" t="n">
        <v>48</v>
      </c>
      <c r="E419" s="11" t="n">
        <f aca="false">D419*0.45</f>
        <v>21.6</v>
      </c>
      <c r="F419" s="11" t="n">
        <v>39</v>
      </c>
      <c r="G419" s="18" t="n">
        <f aca="false">F419*0.55</f>
        <v>21.45</v>
      </c>
      <c r="H419" s="11"/>
      <c r="I419" s="26" t="n">
        <f aca="false">H419+G419+E419</f>
        <v>43.05</v>
      </c>
      <c r="J419" s="11"/>
    </row>
    <row r="420" customFormat="false" ht="13.5" hidden="false" customHeight="false" outlineLevel="0" collapsed="false">
      <c r="A420" s="11" t="n">
        <v>11</v>
      </c>
      <c r="B420" s="16" t="s">
        <v>835</v>
      </c>
      <c r="C420" s="17" t="s">
        <v>836</v>
      </c>
      <c r="D420" s="11" t="n">
        <v>52</v>
      </c>
      <c r="E420" s="11" t="n">
        <f aca="false">D420*0.45</f>
        <v>23.4</v>
      </c>
      <c r="F420" s="11" t="n">
        <v>38</v>
      </c>
      <c r="G420" s="18" t="n">
        <f aca="false">F420*0.55</f>
        <v>20.9</v>
      </c>
      <c r="H420" s="11"/>
      <c r="I420" s="26" t="n">
        <f aca="false">H420+G420+E420</f>
        <v>44.3</v>
      </c>
      <c r="J420" s="11"/>
    </row>
    <row r="421" customFormat="false" ht="14.25" hidden="false" customHeight="false" outlineLevel="0" collapsed="false">
      <c r="A421" s="11" t="n">
        <v>12</v>
      </c>
      <c r="B421" s="20" t="s">
        <v>837</v>
      </c>
      <c r="C421" s="21" t="s">
        <v>838</v>
      </c>
      <c r="D421" s="21" t="n">
        <v>0</v>
      </c>
      <c r="E421" s="21" t="n">
        <f aca="false">D421*0.45</f>
        <v>0</v>
      </c>
      <c r="F421" s="21" t="n">
        <v>0</v>
      </c>
      <c r="G421" s="22" t="n">
        <f aca="false">F421*0.55</f>
        <v>0</v>
      </c>
      <c r="H421" s="21"/>
      <c r="I421" s="27" t="n">
        <f aca="false">H421+G421+E421</f>
        <v>0</v>
      </c>
      <c r="J421" s="11"/>
    </row>
    <row r="422" customFormat="false" ht="13.5" hidden="false" customHeight="false" outlineLevel="0" collapsed="false">
      <c r="A422" s="11" t="n">
        <v>1</v>
      </c>
      <c r="B422" s="23" t="s">
        <v>839</v>
      </c>
      <c r="C422" s="24" t="s">
        <v>840</v>
      </c>
      <c r="D422" s="24" t="n">
        <v>55</v>
      </c>
      <c r="E422" s="24" t="n">
        <f aca="false">D422*0.45</f>
        <v>24.75</v>
      </c>
      <c r="F422" s="24" t="n">
        <v>43.5</v>
      </c>
      <c r="G422" s="25" t="n">
        <f aca="false">F422*0.55</f>
        <v>23.925</v>
      </c>
      <c r="H422" s="24"/>
      <c r="I422" s="19" t="n">
        <f aca="false">H422+G422+E422</f>
        <v>48.675</v>
      </c>
      <c r="J422" s="11"/>
    </row>
    <row r="423" customFormat="false" ht="13.5" hidden="false" customHeight="false" outlineLevel="0" collapsed="false">
      <c r="A423" s="11" t="n">
        <v>2</v>
      </c>
      <c r="B423" s="16" t="s">
        <v>841</v>
      </c>
      <c r="C423" s="17" t="s">
        <v>842</v>
      </c>
      <c r="D423" s="11" t="n">
        <v>60</v>
      </c>
      <c r="E423" s="11" t="n">
        <f aca="false">D423*0.45</f>
        <v>27</v>
      </c>
      <c r="F423" s="11" t="n">
        <v>38</v>
      </c>
      <c r="G423" s="18" t="n">
        <f aca="false">F423*0.55</f>
        <v>20.9</v>
      </c>
      <c r="H423" s="11" t="n">
        <v>6</v>
      </c>
      <c r="I423" s="26" t="n">
        <f aca="false">H423+G423+E423</f>
        <v>53.9</v>
      </c>
      <c r="J423" s="11"/>
    </row>
    <row r="424" customFormat="false" ht="13.5" hidden="false" customHeight="false" outlineLevel="0" collapsed="false">
      <c r="A424" s="11" t="n">
        <v>3</v>
      </c>
      <c r="B424" s="16" t="s">
        <v>843</v>
      </c>
      <c r="C424" s="17" t="s">
        <v>844</v>
      </c>
      <c r="D424" s="11" t="n">
        <v>59</v>
      </c>
      <c r="E424" s="11" t="n">
        <f aca="false">D424*0.45</f>
        <v>26.55</v>
      </c>
      <c r="F424" s="11" t="n">
        <v>45.5</v>
      </c>
      <c r="G424" s="18" t="n">
        <f aca="false">F424*0.55</f>
        <v>25.025</v>
      </c>
      <c r="H424" s="11"/>
      <c r="I424" s="26" t="n">
        <f aca="false">H424+G424+E424</f>
        <v>51.575</v>
      </c>
      <c r="J424" s="11"/>
    </row>
    <row r="425" customFormat="false" ht="13.5" hidden="false" customHeight="false" outlineLevel="0" collapsed="false">
      <c r="A425" s="11" t="n">
        <v>4</v>
      </c>
      <c r="B425" s="16" t="s">
        <v>845</v>
      </c>
      <c r="C425" s="17" t="s">
        <v>846</v>
      </c>
      <c r="D425" s="11" t="n">
        <v>56</v>
      </c>
      <c r="E425" s="11" t="n">
        <f aca="false">D425*0.45</f>
        <v>25.2</v>
      </c>
      <c r="F425" s="11" t="n">
        <v>56.5</v>
      </c>
      <c r="G425" s="18" t="n">
        <f aca="false">F425*0.55</f>
        <v>31.075</v>
      </c>
      <c r="H425" s="11"/>
      <c r="I425" s="26" t="n">
        <f aca="false">H425+G425+E425</f>
        <v>56.275</v>
      </c>
      <c r="J425" s="11"/>
    </row>
    <row r="426" customFormat="false" ht="13.5" hidden="false" customHeight="false" outlineLevel="0" collapsed="false">
      <c r="A426" s="11" t="n">
        <v>5</v>
      </c>
      <c r="B426" s="16" t="s">
        <v>847</v>
      </c>
      <c r="C426" s="17" t="s">
        <v>848</v>
      </c>
      <c r="D426" s="11" t="n">
        <v>39</v>
      </c>
      <c r="E426" s="11" t="n">
        <f aca="false">D426*0.45</f>
        <v>17.55</v>
      </c>
      <c r="F426" s="11" t="n">
        <v>23.5</v>
      </c>
      <c r="G426" s="18" t="n">
        <f aca="false">F426*0.55</f>
        <v>12.925</v>
      </c>
      <c r="H426" s="11"/>
      <c r="I426" s="26" t="n">
        <f aca="false">H426+G426+E426</f>
        <v>30.475</v>
      </c>
      <c r="J426" s="11"/>
    </row>
    <row r="427" customFormat="false" ht="14.25" hidden="false" customHeight="false" outlineLevel="0" collapsed="false">
      <c r="A427" s="11" t="n">
        <v>6</v>
      </c>
      <c r="B427" s="20" t="s">
        <v>849</v>
      </c>
      <c r="C427" s="21" t="s">
        <v>850</v>
      </c>
      <c r="D427" s="21" t="n">
        <v>0</v>
      </c>
      <c r="E427" s="21" t="n">
        <f aca="false">D427*0.45</f>
        <v>0</v>
      </c>
      <c r="F427" s="21" t="n">
        <v>0</v>
      </c>
      <c r="G427" s="22" t="n">
        <f aca="false">F427*0.55</f>
        <v>0</v>
      </c>
      <c r="H427" s="21"/>
      <c r="I427" s="27" t="n">
        <f aca="false">H427+G427+E427</f>
        <v>0</v>
      </c>
      <c r="J427" s="11"/>
    </row>
    <row r="428" customFormat="false" ht="13.5" hidden="false" customHeight="false" outlineLevel="0" collapsed="false">
      <c r="A428" s="11" t="n">
        <v>1</v>
      </c>
      <c r="B428" s="23" t="s">
        <v>851</v>
      </c>
      <c r="C428" s="24" t="s">
        <v>852</v>
      </c>
      <c r="D428" s="24" t="n">
        <v>0</v>
      </c>
      <c r="E428" s="24" t="n">
        <f aca="false">D428*0.45</f>
        <v>0</v>
      </c>
      <c r="F428" s="24" t="n">
        <v>0</v>
      </c>
      <c r="G428" s="25" t="n">
        <f aca="false">F428*0.55</f>
        <v>0</v>
      </c>
      <c r="H428" s="24"/>
      <c r="I428" s="19" t="n">
        <f aca="false">H428+G428+E428</f>
        <v>0</v>
      </c>
      <c r="J428" s="11"/>
    </row>
    <row r="429" customFormat="false" ht="13.5" hidden="false" customHeight="false" outlineLevel="0" collapsed="false">
      <c r="A429" s="11" t="n">
        <v>2</v>
      </c>
      <c r="B429" s="16" t="s">
        <v>853</v>
      </c>
      <c r="C429" s="17" t="s">
        <v>854</v>
      </c>
      <c r="D429" s="11" t="n">
        <v>42</v>
      </c>
      <c r="E429" s="11" t="n">
        <f aca="false">D429*0.45</f>
        <v>18.9</v>
      </c>
      <c r="F429" s="11" t="n">
        <v>28</v>
      </c>
      <c r="G429" s="18" t="n">
        <f aca="false">F429*0.55</f>
        <v>15.4</v>
      </c>
      <c r="H429" s="11"/>
      <c r="I429" s="26" t="n">
        <f aca="false">H429+G429+E429</f>
        <v>34.3</v>
      </c>
      <c r="J429" s="11"/>
    </row>
    <row r="430" customFormat="false" ht="13.5" hidden="false" customHeight="false" outlineLevel="0" collapsed="false">
      <c r="A430" s="11" t="n">
        <v>3</v>
      </c>
      <c r="B430" s="16" t="s">
        <v>855</v>
      </c>
      <c r="C430" s="17" t="s">
        <v>856</v>
      </c>
      <c r="D430" s="11" t="n">
        <v>57</v>
      </c>
      <c r="E430" s="11" t="n">
        <f aca="false">D430*0.45</f>
        <v>25.65</v>
      </c>
      <c r="F430" s="11" t="n">
        <v>56.5</v>
      </c>
      <c r="G430" s="18" t="n">
        <f aca="false">F430*0.55</f>
        <v>31.075</v>
      </c>
      <c r="H430" s="11"/>
      <c r="I430" s="26" t="n">
        <f aca="false">H430+G430+E430</f>
        <v>56.725</v>
      </c>
      <c r="J430" s="11"/>
    </row>
    <row r="431" customFormat="false" ht="13.5" hidden="false" customHeight="false" outlineLevel="0" collapsed="false">
      <c r="A431" s="11" t="n">
        <v>4</v>
      </c>
      <c r="B431" s="16" t="s">
        <v>857</v>
      </c>
      <c r="C431" s="17" t="s">
        <v>858</v>
      </c>
      <c r="D431" s="11" t="n">
        <v>56</v>
      </c>
      <c r="E431" s="11" t="n">
        <f aca="false">D431*0.45</f>
        <v>25.2</v>
      </c>
      <c r="F431" s="11" t="n">
        <v>45</v>
      </c>
      <c r="G431" s="18" t="n">
        <f aca="false">F431*0.55</f>
        <v>24.75</v>
      </c>
      <c r="H431" s="11" t="n">
        <v>6</v>
      </c>
      <c r="I431" s="26" t="n">
        <f aca="false">H431+G431+E431</f>
        <v>55.95</v>
      </c>
      <c r="J431" s="11"/>
    </row>
    <row r="432" customFormat="false" ht="13.5" hidden="false" customHeight="false" outlineLevel="0" collapsed="false">
      <c r="A432" s="11" t="n">
        <v>5</v>
      </c>
      <c r="B432" s="16" t="s">
        <v>859</v>
      </c>
      <c r="C432" s="17" t="s">
        <v>860</v>
      </c>
      <c r="D432" s="11" t="n">
        <v>0</v>
      </c>
      <c r="E432" s="11" t="n">
        <f aca="false">D432*0.45</f>
        <v>0</v>
      </c>
      <c r="F432" s="11" t="n">
        <v>0</v>
      </c>
      <c r="G432" s="18" t="n">
        <f aca="false">F432*0.55</f>
        <v>0</v>
      </c>
      <c r="H432" s="11"/>
      <c r="I432" s="26" t="n">
        <f aca="false">H432+G432+E432</f>
        <v>0</v>
      </c>
      <c r="J432" s="11"/>
    </row>
    <row r="433" customFormat="false" ht="13.5" hidden="false" customHeight="false" outlineLevel="0" collapsed="false">
      <c r="A433" s="11" t="n">
        <v>6</v>
      </c>
      <c r="B433" s="16" t="s">
        <v>861</v>
      </c>
      <c r="C433" s="17" t="s">
        <v>862</v>
      </c>
      <c r="D433" s="11" t="n">
        <v>50</v>
      </c>
      <c r="E433" s="11" t="n">
        <f aca="false">D433*0.45</f>
        <v>22.5</v>
      </c>
      <c r="F433" s="11" t="n">
        <v>61.5</v>
      </c>
      <c r="G433" s="18" t="n">
        <f aca="false">F433*0.55</f>
        <v>33.825</v>
      </c>
      <c r="H433" s="11"/>
      <c r="I433" s="26" t="n">
        <f aca="false">H433+G433+E433</f>
        <v>56.325</v>
      </c>
      <c r="J433" s="11"/>
    </row>
    <row r="434" customFormat="false" ht="14.25" hidden="false" customHeight="false" outlineLevel="0" collapsed="false">
      <c r="A434" s="11" t="n">
        <v>7</v>
      </c>
      <c r="B434" s="20" t="s">
        <v>863</v>
      </c>
      <c r="C434" s="21" t="s">
        <v>864</v>
      </c>
      <c r="D434" s="21" t="n">
        <v>46</v>
      </c>
      <c r="E434" s="21" t="n">
        <f aca="false">D434*0.45</f>
        <v>20.7</v>
      </c>
      <c r="F434" s="21" t="n">
        <v>31</v>
      </c>
      <c r="G434" s="22" t="n">
        <f aca="false">F434*0.55</f>
        <v>17.05</v>
      </c>
      <c r="H434" s="21"/>
      <c r="I434" s="27" t="n">
        <f aca="false">H434+G434+E434</f>
        <v>37.75</v>
      </c>
      <c r="J434" s="11"/>
    </row>
    <row r="435" customFormat="false" ht="13.5" hidden="false" customHeight="false" outlineLevel="0" collapsed="false">
      <c r="A435" s="11" t="n">
        <v>1</v>
      </c>
      <c r="B435" s="23" t="s">
        <v>865</v>
      </c>
      <c r="C435" s="24" t="s">
        <v>866</v>
      </c>
      <c r="D435" s="24" t="n">
        <v>68</v>
      </c>
      <c r="E435" s="24" t="n">
        <f aca="false">D435*0.45</f>
        <v>30.6</v>
      </c>
      <c r="F435" s="24" t="n">
        <v>60</v>
      </c>
      <c r="G435" s="25" t="n">
        <f aca="false">F435*0.55</f>
        <v>33</v>
      </c>
      <c r="H435" s="24" t="n">
        <v>6</v>
      </c>
      <c r="I435" s="19" t="n">
        <f aca="false">H435+G435+E435</f>
        <v>69.6</v>
      </c>
      <c r="J435" s="11"/>
    </row>
    <row r="436" customFormat="false" ht="13.5" hidden="false" customHeight="false" outlineLevel="0" collapsed="false">
      <c r="A436" s="11" t="n">
        <v>2</v>
      </c>
      <c r="B436" s="16" t="s">
        <v>867</v>
      </c>
      <c r="C436" s="17" t="s">
        <v>868</v>
      </c>
      <c r="D436" s="11" t="n">
        <v>49</v>
      </c>
      <c r="E436" s="11" t="n">
        <f aca="false">D436*0.45</f>
        <v>22.05</v>
      </c>
      <c r="F436" s="11" t="n">
        <v>53.5</v>
      </c>
      <c r="G436" s="18" t="n">
        <f aca="false">F436*0.55</f>
        <v>29.425</v>
      </c>
      <c r="H436" s="11" t="n">
        <v>6</v>
      </c>
      <c r="I436" s="26" t="n">
        <f aca="false">H436+G436+E436</f>
        <v>57.475</v>
      </c>
      <c r="J436" s="11"/>
    </row>
    <row r="437" customFormat="false" ht="13.5" hidden="false" customHeight="false" outlineLevel="0" collapsed="false">
      <c r="A437" s="11" t="n">
        <v>3</v>
      </c>
      <c r="B437" s="16" t="s">
        <v>869</v>
      </c>
      <c r="C437" s="17" t="s">
        <v>870</v>
      </c>
      <c r="D437" s="11" t="n">
        <v>0</v>
      </c>
      <c r="E437" s="11" t="n">
        <f aca="false">D437*0.45</f>
        <v>0</v>
      </c>
      <c r="F437" s="11" t="n">
        <v>0</v>
      </c>
      <c r="G437" s="18" t="n">
        <f aca="false">F437*0.55</f>
        <v>0</v>
      </c>
      <c r="H437" s="11"/>
      <c r="I437" s="26" t="n">
        <f aca="false">H437+G437+E437</f>
        <v>0</v>
      </c>
      <c r="J437" s="11"/>
    </row>
    <row r="438" customFormat="false" ht="14.25" hidden="false" customHeight="false" outlineLevel="0" collapsed="false">
      <c r="A438" s="11" t="n">
        <v>4</v>
      </c>
      <c r="B438" s="20" t="s">
        <v>871</v>
      </c>
      <c r="C438" s="21" t="s">
        <v>872</v>
      </c>
      <c r="D438" s="21" t="n">
        <v>51</v>
      </c>
      <c r="E438" s="21" t="n">
        <f aca="false">D438*0.45</f>
        <v>22.95</v>
      </c>
      <c r="F438" s="21" t="n">
        <v>38</v>
      </c>
      <c r="G438" s="22" t="n">
        <f aca="false">F438*0.55</f>
        <v>20.9</v>
      </c>
      <c r="H438" s="21" t="n">
        <v>6</v>
      </c>
      <c r="I438" s="27" t="n">
        <f aca="false">H438+G438+E438</f>
        <v>49.85</v>
      </c>
      <c r="J438" s="11"/>
    </row>
    <row r="439" customFormat="false" ht="13.5" hidden="false" customHeight="false" outlineLevel="0" collapsed="false">
      <c r="A439" s="11" t="n">
        <v>1</v>
      </c>
      <c r="B439" s="23" t="s">
        <v>873</v>
      </c>
      <c r="C439" s="24" t="s">
        <v>874</v>
      </c>
      <c r="D439" s="24" t="n">
        <v>59</v>
      </c>
      <c r="E439" s="24" t="n">
        <f aca="false">D439*0.45</f>
        <v>26.55</v>
      </c>
      <c r="F439" s="24" t="n">
        <v>64</v>
      </c>
      <c r="G439" s="25" t="n">
        <f aca="false">F439*0.55</f>
        <v>35.2</v>
      </c>
      <c r="H439" s="24"/>
      <c r="I439" s="19" t="n">
        <f aca="false">H439+G439+E439</f>
        <v>61.75</v>
      </c>
      <c r="J439" s="11"/>
    </row>
    <row r="440" customFormat="false" ht="13.5" hidden="false" customHeight="false" outlineLevel="0" collapsed="false">
      <c r="A440" s="11" t="n">
        <v>2</v>
      </c>
      <c r="B440" s="16" t="s">
        <v>875</v>
      </c>
      <c r="C440" s="17" t="s">
        <v>876</v>
      </c>
      <c r="D440" s="11" t="n">
        <v>53</v>
      </c>
      <c r="E440" s="11" t="n">
        <f aca="false">D440*0.45</f>
        <v>23.85</v>
      </c>
      <c r="F440" s="11" t="n">
        <v>52.5</v>
      </c>
      <c r="G440" s="18" t="n">
        <f aca="false">F440*0.55</f>
        <v>28.875</v>
      </c>
      <c r="H440" s="11" t="n">
        <v>6</v>
      </c>
      <c r="I440" s="26" t="n">
        <f aca="false">H440+G440+E440</f>
        <v>58.725</v>
      </c>
      <c r="J440" s="11"/>
    </row>
    <row r="441" customFormat="false" ht="13.5" hidden="false" customHeight="false" outlineLevel="0" collapsed="false">
      <c r="A441" s="11" t="n">
        <v>3</v>
      </c>
      <c r="B441" s="16" t="s">
        <v>877</v>
      </c>
      <c r="C441" s="17" t="s">
        <v>878</v>
      </c>
      <c r="D441" s="11" t="n">
        <v>65</v>
      </c>
      <c r="E441" s="11" t="n">
        <f aca="false">D441*0.45</f>
        <v>29.25</v>
      </c>
      <c r="F441" s="11" t="n">
        <v>30.5</v>
      </c>
      <c r="G441" s="18" t="n">
        <f aca="false">F441*0.55</f>
        <v>16.775</v>
      </c>
      <c r="H441" s="11"/>
      <c r="I441" s="26" t="n">
        <f aca="false">H441+G441+E441</f>
        <v>46.025</v>
      </c>
      <c r="J441" s="11"/>
    </row>
    <row r="442" customFormat="false" ht="13.5" hidden="false" customHeight="false" outlineLevel="0" collapsed="false">
      <c r="A442" s="11" t="n">
        <v>4</v>
      </c>
      <c r="B442" s="16" t="s">
        <v>879</v>
      </c>
      <c r="C442" s="17" t="s">
        <v>880</v>
      </c>
      <c r="D442" s="11" t="n">
        <v>50</v>
      </c>
      <c r="E442" s="11" t="n">
        <f aca="false">D442*0.45</f>
        <v>22.5</v>
      </c>
      <c r="F442" s="11" t="n">
        <v>31</v>
      </c>
      <c r="G442" s="18" t="n">
        <f aca="false">F442*0.55</f>
        <v>17.05</v>
      </c>
      <c r="H442" s="11"/>
      <c r="I442" s="26" t="n">
        <f aca="false">H442+G442+E442</f>
        <v>39.55</v>
      </c>
      <c r="J442" s="11"/>
    </row>
    <row r="443" customFormat="false" ht="13.5" hidden="false" customHeight="false" outlineLevel="0" collapsed="false">
      <c r="A443" s="11" t="n">
        <v>5</v>
      </c>
      <c r="B443" s="16" t="s">
        <v>881</v>
      </c>
      <c r="C443" s="17" t="s">
        <v>882</v>
      </c>
      <c r="D443" s="11" t="n">
        <v>60</v>
      </c>
      <c r="E443" s="11" t="n">
        <f aca="false">D443*0.45</f>
        <v>27</v>
      </c>
      <c r="F443" s="11" t="n">
        <v>39.5</v>
      </c>
      <c r="G443" s="18" t="n">
        <f aca="false">F443*0.55</f>
        <v>21.725</v>
      </c>
      <c r="H443" s="11"/>
      <c r="I443" s="26" t="n">
        <f aca="false">H443+G443+E443</f>
        <v>48.725</v>
      </c>
      <c r="J443" s="11"/>
    </row>
    <row r="444" customFormat="false" ht="13.5" hidden="false" customHeight="false" outlineLevel="0" collapsed="false">
      <c r="A444" s="11" t="n">
        <v>6</v>
      </c>
      <c r="B444" s="16" t="s">
        <v>883</v>
      </c>
      <c r="C444" s="17" t="s">
        <v>884</v>
      </c>
      <c r="D444" s="11" t="n">
        <v>62</v>
      </c>
      <c r="E444" s="11" t="n">
        <f aca="false">D444*0.45</f>
        <v>27.9</v>
      </c>
      <c r="F444" s="11" t="n">
        <v>30</v>
      </c>
      <c r="G444" s="18" t="n">
        <f aca="false">F444*0.55</f>
        <v>16.5</v>
      </c>
      <c r="H444" s="11"/>
      <c r="I444" s="26" t="n">
        <f aca="false">H444+G444+E444</f>
        <v>44.4</v>
      </c>
      <c r="J444" s="11"/>
    </row>
    <row r="445" customFormat="false" ht="14.25" hidden="false" customHeight="false" outlineLevel="0" collapsed="false">
      <c r="A445" s="11" t="n">
        <v>7</v>
      </c>
      <c r="B445" s="20" t="s">
        <v>885</v>
      </c>
      <c r="C445" s="21" t="s">
        <v>886</v>
      </c>
      <c r="D445" s="21" t="n">
        <v>71</v>
      </c>
      <c r="E445" s="21" t="n">
        <f aca="false">D445*0.45</f>
        <v>31.95</v>
      </c>
      <c r="F445" s="21" t="n">
        <v>54</v>
      </c>
      <c r="G445" s="22" t="n">
        <f aca="false">F445*0.55</f>
        <v>29.7</v>
      </c>
      <c r="H445" s="21"/>
      <c r="I445" s="27" t="n">
        <f aca="false">H445+G445+E445</f>
        <v>61.65</v>
      </c>
      <c r="J445" s="11"/>
    </row>
    <row r="446" customFormat="false" ht="13.5" hidden="false" customHeight="false" outlineLevel="0" collapsed="false">
      <c r="A446" s="11" t="n">
        <v>1</v>
      </c>
      <c r="B446" s="23" t="s">
        <v>887</v>
      </c>
      <c r="C446" s="24" t="s">
        <v>888</v>
      </c>
      <c r="D446" s="24" t="n">
        <v>43</v>
      </c>
      <c r="E446" s="24" t="n">
        <f aca="false">D446*0.45</f>
        <v>19.35</v>
      </c>
      <c r="F446" s="24" t="n">
        <v>56</v>
      </c>
      <c r="G446" s="25" t="n">
        <f aca="false">F446*0.55</f>
        <v>30.8</v>
      </c>
      <c r="H446" s="24"/>
      <c r="I446" s="19" t="n">
        <f aca="false">H446+G446+E446</f>
        <v>50.15</v>
      </c>
      <c r="J446" s="11"/>
    </row>
    <row r="447" customFormat="false" ht="13.5" hidden="false" customHeight="false" outlineLevel="0" collapsed="false">
      <c r="A447" s="11" t="n">
        <v>2</v>
      </c>
      <c r="B447" s="16" t="s">
        <v>889</v>
      </c>
      <c r="C447" s="17" t="s">
        <v>890</v>
      </c>
      <c r="D447" s="11" t="n">
        <v>54</v>
      </c>
      <c r="E447" s="11" t="n">
        <f aca="false">D447*0.45</f>
        <v>24.3</v>
      </c>
      <c r="F447" s="11" t="n">
        <v>83</v>
      </c>
      <c r="G447" s="18" t="n">
        <f aca="false">F447*0.55</f>
        <v>45.65</v>
      </c>
      <c r="H447" s="11"/>
      <c r="I447" s="26" t="n">
        <f aca="false">H447+G447+E447</f>
        <v>69.95</v>
      </c>
      <c r="J447" s="11"/>
    </row>
    <row r="448" customFormat="false" ht="13.5" hidden="false" customHeight="false" outlineLevel="0" collapsed="false">
      <c r="A448" s="11" t="n">
        <v>3</v>
      </c>
      <c r="B448" s="16" t="s">
        <v>891</v>
      </c>
      <c r="C448" s="17" t="s">
        <v>892</v>
      </c>
      <c r="D448" s="11" t="n">
        <v>48</v>
      </c>
      <c r="E448" s="11" t="n">
        <f aca="false">D448*0.45</f>
        <v>21.6</v>
      </c>
      <c r="F448" s="11" t="n">
        <v>72</v>
      </c>
      <c r="G448" s="18" t="n">
        <f aca="false">F448*0.55</f>
        <v>39.6</v>
      </c>
      <c r="H448" s="11"/>
      <c r="I448" s="26" t="n">
        <f aca="false">H448+G448+E448</f>
        <v>61.2</v>
      </c>
      <c r="J448" s="11"/>
    </row>
    <row r="449" customFormat="false" ht="13.5" hidden="false" customHeight="false" outlineLevel="0" collapsed="false">
      <c r="A449" s="11" t="n">
        <v>4</v>
      </c>
      <c r="B449" s="16" t="s">
        <v>893</v>
      </c>
      <c r="C449" s="17" t="s">
        <v>894</v>
      </c>
      <c r="D449" s="11" t="n">
        <v>58</v>
      </c>
      <c r="E449" s="11" t="n">
        <f aca="false">D449*0.45</f>
        <v>26.1</v>
      </c>
      <c r="F449" s="11" t="n">
        <v>73.5</v>
      </c>
      <c r="G449" s="18" t="n">
        <f aca="false">F449*0.55</f>
        <v>40.425</v>
      </c>
      <c r="H449" s="11"/>
      <c r="I449" s="26" t="n">
        <f aca="false">H449+G449+E449</f>
        <v>66.525</v>
      </c>
      <c r="J449" s="11"/>
    </row>
    <row r="450" customFormat="false" ht="13.5" hidden="false" customHeight="false" outlineLevel="0" collapsed="false">
      <c r="A450" s="11" t="n">
        <v>5</v>
      </c>
      <c r="B450" s="16" t="s">
        <v>895</v>
      </c>
      <c r="C450" s="17" t="s">
        <v>896</v>
      </c>
      <c r="D450" s="11" t="n">
        <v>60</v>
      </c>
      <c r="E450" s="11" t="n">
        <f aca="false">D450*0.45</f>
        <v>27</v>
      </c>
      <c r="F450" s="11" t="n">
        <v>79</v>
      </c>
      <c r="G450" s="18" t="n">
        <f aca="false">F450*0.55</f>
        <v>43.45</v>
      </c>
      <c r="H450" s="11"/>
      <c r="I450" s="26" t="n">
        <f aca="false">H450+G450+E450</f>
        <v>70.45</v>
      </c>
      <c r="J450" s="11"/>
    </row>
    <row r="451" customFormat="false" ht="13.5" hidden="false" customHeight="false" outlineLevel="0" collapsed="false">
      <c r="A451" s="11" t="n">
        <v>6</v>
      </c>
      <c r="B451" s="16" t="s">
        <v>897</v>
      </c>
      <c r="C451" s="17" t="s">
        <v>898</v>
      </c>
      <c r="D451" s="11" t="n">
        <v>47</v>
      </c>
      <c r="E451" s="11" t="n">
        <f aca="false">D451*0.45</f>
        <v>21.15</v>
      </c>
      <c r="F451" s="11" t="n">
        <v>48.5</v>
      </c>
      <c r="G451" s="18" t="n">
        <f aca="false">F451*0.55</f>
        <v>26.675</v>
      </c>
      <c r="H451" s="11"/>
      <c r="I451" s="26" t="n">
        <f aca="false">H451+G451+E451</f>
        <v>47.825</v>
      </c>
      <c r="J451" s="11"/>
    </row>
    <row r="452" customFormat="false" ht="13.5" hidden="false" customHeight="false" outlineLevel="0" collapsed="false">
      <c r="A452" s="11" t="n">
        <v>7</v>
      </c>
      <c r="B452" s="16" t="s">
        <v>899</v>
      </c>
      <c r="C452" s="17" t="s">
        <v>900</v>
      </c>
      <c r="D452" s="11" t="n">
        <v>0</v>
      </c>
      <c r="E452" s="11" t="n">
        <f aca="false">D452*0.45</f>
        <v>0</v>
      </c>
      <c r="F452" s="11" t="n">
        <v>0</v>
      </c>
      <c r="G452" s="18" t="n">
        <f aca="false">F452*0.55</f>
        <v>0</v>
      </c>
      <c r="H452" s="11"/>
      <c r="I452" s="26" t="n">
        <f aca="false">H452+G452+E452</f>
        <v>0</v>
      </c>
      <c r="J452" s="11"/>
    </row>
    <row r="453" customFormat="false" ht="14.25" hidden="false" customHeight="false" outlineLevel="0" collapsed="false">
      <c r="A453" s="11" t="n">
        <v>8</v>
      </c>
      <c r="B453" s="20" t="s">
        <v>901</v>
      </c>
      <c r="C453" s="21" t="s">
        <v>902</v>
      </c>
      <c r="D453" s="21" t="n">
        <v>53</v>
      </c>
      <c r="E453" s="21" t="n">
        <f aca="false">D453*0.45</f>
        <v>23.85</v>
      </c>
      <c r="F453" s="21" t="n">
        <v>61</v>
      </c>
      <c r="G453" s="22" t="n">
        <f aca="false">F453*0.55</f>
        <v>33.55</v>
      </c>
      <c r="H453" s="21"/>
      <c r="I453" s="27" t="n">
        <f aca="false">H453+G453+E453</f>
        <v>57.4</v>
      </c>
      <c r="J453" s="11"/>
    </row>
    <row r="454" customFormat="false" ht="13.5" hidden="false" customHeight="true" outlineLevel="0" collapsed="false">
      <c r="A454" s="11" t="n">
        <v>1</v>
      </c>
      <c r="B454" s="23" t="s">
        <v>903</v>
      </c>
      <c r="C454" s="24" t="s">
        <v>904</v>
      </c>
      <c r="D454" s="24" t="n">
        <v>38</v>
      </c>
      <c r="E454" s="24" t="n">
        <f aca="false">D454*0.45</f>
        <v>17.1</v>
      </c>
      <c r="F454" s="24" t="n">
        <v>67.5</v>
      </c>
      <c r="G454" s="25" t="n">
        <f aca="false">F454*0.55</f>
        <v>37.125</v>
      </c>
      <c r="H454" s="24" t="n">
        <v>4</v>
      </c>
      <c r="I454" s="19" t="n">
        <f aca="false">H454+G454+E454</f>
        <v>58.225</v>
      </c>
      <c r="J454" s="11"/>
    </row>
    <row r="455" customFormat="false" ht="13.5" hidden="false" customHeight="true" outlineLevel="0" collapsed="false">
      <c r="A455" s="11" t="n">
        <v>2</v>
      </c>
      <c r="B455" s="16" t="s">
        <v>905</v>
      </c>
      <c r="C455" s="17" t="s">
        <v>906</v>
      </c>
      <c r="D455" s="11" t="n">
        <v>50</v>
      </c>
      <c r="E455" s="11" t="n">
        <f aca="false">D455*0.45</f>
        <v>22.5</v>
      </c>
      <c r="F455" s="11" t="n">
        <v>59</v>
      </c>
      <c r="G455" s="18" t="n">
        <f aca="false">F455*0.55</f>
        <v>32.45</v>
      </c>
      <c r="H455" s="11"/>
      <c r="I455" s="26" t="n">
        <f aca="false">H455+G455+E455</f>
        <v>54.95</v>
      </c>
      <c r="J455" s="11"/>
    </row>
    <row r="456" customFormat="false" ht="13.5" hidden="false" customHeight="true" outlineLevel="0" collapsed="false">
      <c r="A456" s="11" t="n">
        <v>3</v>
      </c>
      <c r="B456" s="16" t="s">
        <v>907</v>
      </c>
      <c r="C456" s="17" t="s">
        <v>908</v>
      </c>
      <c r="D456" s="11" t="n">
        <v>43</v>
      </c>
      <c r="E456" s="11" t="n">
        <f aca="false">D456*0.45</f>
        <v>19.35</v>
      </c>
      <c r="F456" s="11" t="n">
        <v>54</v>
      </c>
      <c r="G456" s="18" t="n">
        <f aca="false">F456*0.55</f>
        <v>29.7</v>
      </c>
      <c r="H456" s="11"/>
      <c r="I456" s="26" t="n">
        <f aca="false">H456+G456+E456</f>
        <v>49.05</v>
      </c>
      <c r="J456" s="11"/>
    </row>
    <row r="457" customFormat="false" ht="13.5" hidden="false" customHeight="true" outlineLevel="0" collapsed="false">
      <c r="A457" s="11" t="n">
        <v>4</v>
      </c>
      <c r="B457" s="20" t="s">
        <v>909</v>
      </c>
      <c r="C457" s="21" t="s">
        <v>910</v>
      </c>
      <c r="D457" s="21" t="n">
        <v>43</v>
      </c>
      <c r="E457" s="21" t="n">
        <f aca="false">D457*0.45</f>
        <v>19.35</v>
      </c>
      <c r="F457" s="21" t="n">
        <v>39</v>
      </c>
      <c r="G457" s="22" t="n">
        <f aca="false">F457*0.55</f>
        <v>21.45</v>
      </c>
      <c r="H457" s="21"/>
      <c r="I457" s="27" t="n">
        <f aca="false">H457+G457+E457</f>
        <v>40.8</v>
      </c>
      <c r="J457" s="11"/>
    </row>
    <row r="458" customFormat="false" ht="13.5" hidden="false" customHeight="false" outlineLevel="0" collapsed="false">
      <c r="A458" s="11" t="n">
        <v>1</v>
      </c>
      <c r="B458" s="23" t="s">
        <v>911</v>
      </c>
      <c r="C458" s="24" t="s">
        <v>912</v>
      </c>
      <c r="D458" s="24" t="n">
        <v>49</v>
      </c>
      <c r="E458" s="24" t="n">
        <f aca="false">D458*0.45</f>
        <v>22.05</v>
      </c>
      <c r="F458" s="24" t="n">
        <v>67</v>
      </c>
      <c r="G458" s="25" t="n">
        <f aca="false">F458*0.55</f>
        <v>36.85</v>
      </c>
      <c r="H458" s="24"/>
      <c r="I458" s="19" t="n">
        <f aca="false">H458+G458+E458</f>
        <v>58.9</v>
      </c>
      <c r="J458" s="11"/>
    </row>
    <row r="459" customFormat="false" ht="13.5" hidden="false" customHeight="true" outlineLevel="0" collapsed="false">
      <c r="A459" s="11" t="n">
        <v>2</v>
      </c>
      <c r="B459" s="16" t="s">
        <v>913</v>
      </c>
      <c r="C459" s="17" t="s">
        <v>914</v>
      </c>
      <c r="D459" s="11" t="n">
        <v>46</v>
      </c>
      <c r="E459" s="11" t="n">
        <f aca="false">D459*0.45</f>
        <v>20.7</v>
      </c>
      <c r="F459" s="11" t="n">
        <v>80</v>
      </c>
      <c r="G459" s="18" t="n">
        <f aca="false">F459*0.55</f>
        <v>44</v>
      </c>
      <c r="H459" s="11" t="n">
        <v>4</v>
      </c>
      <c r="I459" s="26" t="n">
        <f aca="false">H459+G459+E459</f>
        <v>68.7</v>
      </c>
      <c r="J459" s="11"/>
    </row>
    <row r="460" customFormat="false" ht="14.25" hidden="false" customHeight="false" outlineLevel="0" collapsed="false">
      <c r="A460" s="11" t="n">
        <v>3</v>
      </c>
      <c r="B460" s="20" t="s">
        <v>915</v>
      </c>
      <c r="C460" s="21" t="s">
        <v>916</v>
      </c>
      <c r="D460" s="21" t="n">
        <v>40</v>
      </c>
      <c r="E460" s="21" t="n">
        <f aca="false">D460*0.45</f>
        <v>18</v>
      </c>
      <c r="F460" s="21" t="n">
        <v>45</v>
      </c>
      <c r="G460" s="22" t="n">
        <f aca="false">F460*0.55</f>
        <v>24.75</v>
      </c>
      <c r="H460" s="21"/>
      <c r="I460" s="27" t="n">
        <f aca="false">H460+G460+E460</f>
        <v>42.75</v>
      </c>
      <c r="J460" s="11"/>
    </row>
    <row r="461" customFormat="false" ht="13.5" hidden="false" customHeight="false" outlineLevel="0" collapsed="false">
      <c r="A461" s="11" t="n">
        <v>1</v>
      </c>
      <c r="B461" s="23" t="s">
        <v>917</v>
      </c>
      <c r="C461" s="24" t="s">
        <v>918</v>
      </c>
      <c r="D461" s="24" t="n">
        <v>54</v>
      </c>
      <c r="E461" s="24" t="n">
        <f aca="false">D461*0.45</f>
        <v>24.3</v>
      </c>
      <c r="F461" s="24" t="n">
        <v>51.5</v>
      </c>
      <c r="G461" s="25" t="n">
        <f aca="false">F461*0.55</f>
        <v>28.325</v>
      </c>
      <c r="H461" s="24" t="n">
        <v>6</v>
      </c>
      <c r="I461" s="19" t="n">
        <f aca="false">H461+G461+E461</f>
        <v>58.625</v>
      </c>
      <c r="J461" s="11"/>
    </row>
    <row r="462" customFormat="false" ht="13.5" hidden="false" customHeight="false" outlineLevel="0" collapsed="false">
      <c r="A462" s="11" t="n">
        <v>2</v>
      </c>
      <c r="B462" s="16" t="s">
        <v>919</v>
      </c>
      <c r="C462" s="17" t="s">
        <v>920</v>
      </c>
      <c r="D462" s="11" t="n">
        <v>48</v>
      </c>
      <c r="E462" s="11" t="n">
        <f aca="false">D462*0.45</f>
        <v>21.6</v>
      </c>
      <c r="F462" s="11" t="n">
        <v>59</v>
      </c>
      <c r="G462" s="18" t="n">
        <f aca="false">F462*0.55</f>
        <v>32.45</v>
      </c>
      <c r="H462" s="11"/>
      <c r="I462" s="26" t="n">
        <f aca="false">H462+G462+E462</f>
        <v>54.05</v>
      </c>
      <c r="J462" s="11"/>
    </row>
    <row r="463" customFormat="false" ht="13.5" hidden="false" customHeight="false" outlineLevel="0" collapsed="false">
      <c r="A463" s="11" t="n">
        <v>3</v>
      </c>
      <c r="B463" s="16" t="s">
        <v>921</v>
      </c>
      <c r="C463" s="17" t="s">
        <v>922</v>
      </c>
      <c r="D463" s="11" t="n">
        <v>48</v>
      </c>
      <c r="E463" s="11" t="n">
        <f aca="false">D463*0.45</f>
        <v>21.6</v>
      </c>
      <c r="F463" s="11" t="n">
        <v>52.5</v>
      </c>
      <c r="G463" s="18" t="n">
        <f aca="false">F463*0.55</f>
        <v>28.875</v>
      </c>
      <c r="H463" s="11"/>
      <c r="I463" s="26" t="n">
        <f aca="false">H463+G463+E463</f>
        <v>50.475</v>
      </c>
      <c r="J463" s="11"/>
    </row>
    <row r="464" customFormat="false" ht="13.5" hidden="false" customHeight="false" outlineLevel="0" collapsed="false">
      <c r="A464" s="11" t="n">
        <v>4</v>
      </c>
      <c r="B464" s="16" t="s">
        <v>923</v>
      </c>
      <c r="C464" s="17" t="s">
        <v>924</v>
      </c>
      <c r="D464" s="11" t="n">
        <v>54</v>
      </c>
      <c r="E464" s="11" t="n">
        <f aca="false">D464*0.45</f>
        <v>24.3</v>
      </c>
      <c r="F464" s="11" t="n">
        <v>62</v>
      </c>
      <c r="G464" s="18" t="n">
        <f aca="false">F464*0.55</f>
        <v>34.1</v>
      </c>
      <c r="H464" s="11"/>
      <c r="I464" s="26" t="n">
        <f aca="false">H464+G464+E464</f>
        <v>58.4</v>
      </c>
      <c r="J464" s="11"/>
    </row>
    <row r="465" customFormat="false" ht="13.5" hidden="false" customHeight="false" outlineLevel="0" collapsed="false">
      <c r="A465" s="11" t="n">
        <v>5</v>
      </c>
      <c r="B465" s="16" t="s">
        <v>925</v>
      </c>
      <c r="C465" s="17" t="s">
        <v>926</v>
      </c>
      <c r="D465" s="11" t="n">
        <v>50</v>
      </c>
      <c r="E465" s="11" t="n">
        <f aca="false">D465*0.45</f>
        <v>22.5</v>
      </c>
      <c r="F465" s="11" t="n">
        <v>54.5</v>
      </c>
      <c r="G465" s="18" t="n">
        <f aca="false">F465*0.55</f>
        <v>29.975</v>
      </c>
      <c r="H465" s="11" t="n">
        <v>4</v>
      </c>
      <c r="I465" s="26" t="n">
        <f aca="false">H465+G465+E465</f>
        <v>56.475</v>
      </c>
      <c r="J465" s="11"/>
    </row>
    <row r="466" customFormat="false" ht="13.5" hidden="false" customHeight="false" outlineLevel="0" collapsed="false">
      <c r="A466" s="11" t="n">
        <v>6</v>
      </c>
      <c r="B466" s="16" t="s">
        <v>927</v>
      </c>
      <c r="C466" s="17" t="s">
        <v>928</v>
      </c>
      <c r="D466" s="11" t="n">
        <v>52</v>
      </c>
      <c r="E466" s="11" t="n">
        <f aca="false">D466*0.45</f>
        <v>23.4</v>
      </c>
      <c r="F466" s="11" t="n">
        <v>44.5</v>
      </c>
      <c r="G466" s="18" t="n">
        <f aca="false">F466*0.55</f>
        <v>24.475</v>
      </c>
      <c r="H466" s="11" t="n">
        <v>6</v>
      </c>
      <c r="I466" s="26" t="n">
        <f aca="false">H466+G466+E466</f>
        <v>53.875</v>
      </c>
      <c r="J466" s="11"/>
    </row>
    <row r="467" customFormat="false" ht="13.5" hidden="false" customHeight="false" outlineLevel="0" collapsed="false">
      <c r="A467" s="11" t="n">
        <v>7</v>
      </c>
      <c r="B467" s="16" t="s">
        <v>929</v>
      </c>
      <c r="C467" s="17" t="s">
        <v>930</v>
      </c>
      <c r="D467" s="11" t="n">
        <v>41</v>
      </c>
      <c r="E467" s="11" t="n">
        <f aca="false">D467*0.45</f>
        <v>18.45</v>
      </c>
      <c r="F467" s="11" t="n">
        <v>42.5</v>
      </c>
      <c r="G467" s="18" t="n">
        <f aca="false">F467*0.55</f>
        <v>23.375</v>
      </c>
      <c r="H467" s="11"/>
      <c r="I467" s="26" t="n">
        <f aca="false">H467+G467+E467</f>
        <v>41.825</v>
      </c>
      <c r="J467" s="11"/>
    </row>
    <row r="468" customFormat="false" ht="14.25" hidden="false" customHeight="false" outlineLevel="0" collapsed="false">
      <c r="A468" s="11" t="n">
        <v>8</v>
      </c>
      <c r="B468" s="20" t="s">
        <v>931</v>
      </c>
      <c r="C468" s="21" t="s">
        <v>932</v>
      </c>
      <c r="D468" s="21" t="n">
        <v>0</v>
      </c>
      <c r="E468" s="21" t="n">
        <f aca="false">D468*0.45</f>
        <v>0</v>
      </c>
      <c r="F468" s="21" t="n">
        <v>0</v>
      </c>
      <c r="G468" s="22" t="n">
        <f aca="false">F468*0.55</f>
        <v>0</v>
      </c>
      <c r="H468" s="21" t="n">
        <v>6</v>
      </c>
      <c r="I468" s="27" t="n">
        <f aca="false">H468+G468+E468</f>
        <v>6</v>
      </c>
      <c r="J468" s="11"/>
    </row>
    <row r="469" customFormat="false" ht="13.5" hidden="false" customHeight="false" outlineLevel="0" collapsed="false">
      <c r="A469" s="11" t="n">
        <v>1</v>
      </c>
      <c r="B469" s="23" t="s">
        <v>933</v>
      </c>
      <c r="C469" s="24" t="s">
        <v>934</v>
      </c>
      <c r="D469" s="24" t="n">
        <v>0</v>
      </c>
      <c r="E469" s="24" t="n">
        <f aca="false">D469*0.45</f>
        <v>0</v>
      </c>
      <c r="F469" s="24" t="n">
        <v>56</v>
      </c>
      <c r="G469" s="25" t="n">
        <f aca="false">F469*0.55</f>
        <v>30.8</v>
      </c>
      <c r="H469" s="24"/>
      <c r="I469" s="19" t="n">
        <f aca="false">H469+G469+E469</f>
        <v>30.8</v>
      </c>
      <c r="J469" s="11"/>
    </row>
    <row r="470" customFormat="false" ht="13.5" hidden="false" customHeight="false" outlineLevel="0" collapsed="false">
      <c r="A470" s="11" t="n">
        <v>2</v>
      </c>
      <c r="B470" s="16" t="s">
        <v>935</v>
      </c>
      <c r="C470" s="17" t="s">
        <v>936</v>
      </c>
      <c r="D470" s="11" t="n">
        <v>41</v>
      </c>
      <c r="E470" s="11" t="n">
        <f aca="false">D470*0.45</f>
        <v>18.45</v>
      </c>
      <c r="F470" s="11" t="n">
        <v>47</v>
      </c>
      <c r="G470" s="18" t="n">
        <f aca="false">F470*0.55</f>
        <v>25.85</v>
      </c>
      <c r="H470" s="11"/>
      <c r="I470" s="26" t="n">
        <f aca="false">H470+G470+E470</f>
        <v>44.3</v>
      </c>
      <c r="J470" s="11"/>
    </row>
    <row r="471" customFormat="false" ht="14.25" hidden="false" customHeight="false" outlineLevel="0" collapsed="false">
      <c r="A471" s="11" t="n">
        <v>3</v>
      </c>
      <c r="B471" s="20" t="s">
        <v>937</v>
      </c>
      <c r="C471" s="21" t="s">
        <v>938</v>
      </c>
      <c r="D471" s="21" t="n">
        <v>35</v>
      </c>
      <c r="E471" s="21" t="n">
        <f aca="false">D471*0.45</f>
        <v>15.75</v>
      </c>
      <c r="F471" s="21" t="n">
        <v>77.5</v>
      </c>
      <c r="G471" s="22" t="n">
        <f aca="false">F471*0.55</f>
        <v>42.625</v>
      </c>
      <c r="H471" s="21"/>
      <c r="I471" s="27" t="n">
        <f aca="false">H471+G471+E471</f>
        <v>58.375</v>
      </c>
      <c r="J471" s="11"/>
    </row>
    <row r="472" customFormat="false" ht="13.5" hidden="false" customHeight="false" outlineLevel="0" collapsed="false">
      <c r="A472" s="11" t="n">
        <v>1</v>
      </c>
      <c r="B472" s="23" t="s">
        <v>939</v>
      </c>
      <c r="C472" s="24" t="s">
        <v>940</v>
      </c>
      <c r="D472" s="24" t="n">
        <v>62</v>
      </c>
      <c r="E472" s="24" t="n">
        <f aca="false">D472*0.45</f>
        <v>27.9</v>
      </c>
      <c r="F472" s="24" t="n">
        <v>36</v>
      </c>
      <c r="G472" s="25" t="n">
        <f aca="false">F472*0.55</f>
        <v>19.8</v>
      </c>
      <c r="H472" s="24"/>
      <c r="I472" s="19" t="n">
        <f aca="false">H472+G472+E472</f>
        <v>47.7</v>
      </c>
      <c r="J472" s="11"/>
    </row>
    <row r="473" customFormat="false" ht="13.5" hidden="false" customHeight="false" outlineLevel="0" collapsed="false">
      <c r="A473" s="11" t="n">
        <v>2</v>
      </c>
      <c r="B473" s="16" t="s">
        <v>941</v>
      </c>
      <c r="C473" s="17" t="s">
        <v>942</v>
      </c>
      <c r="D473" s="11" t="n">
        <v>69</v>
      </c>
      <c r="E473" s="11" t="n">
        <f aca="false">D473*0.45</f>
        <v>31.05</v>
      </c>
      <c r="F473" s="11" t="n">
        <v>41.5</v>
      </c>
      <c r="G473" s="18" t="n">
        <f aca="false">F473*0.55</f>
        <v>22.825</v>
      </c>
      <c r="H473" s="11"/>
      <c r="I473" s="26" t="n">
        <f aca="false">H473+G473+E473</f>
        <v>53.875</v>
      </c>
      <c r="J473" s="11"/>
    </row>
    <row r="474" customFormat="false" ht="13.5" hidden="false" customHeight="false" outlineLevel="0" collapsed="false">
      <c r="A474" s="11" t="n">
        <v>3</v>
      </c>
      <c r="B474" s="16" t="s">
        <v>943</v>
      </c>
      <c r="C474" s="17" t="s">
        <v>944</v>
      </c>
      <c r="D474" s="11" t="n">
        <v>0</v>
      </c>
      <c r="E474" s="11" t="n">
        <f aca="false">D474*0.45</f>
        <v>0</v>
      </c>
      <c r="F474" s="11" t="n">
        <v>0</v>
      </c>
      <c r="G474" s="18" t="n">
        <f aca="false">F474*0.55</f>
        <v>0</v>
      </c>
      <c r="H474" s="11"/>
      <c r="I474" s="26" t="n">
        <f aca="false">H474+G474+E474</f>
        <v>0</v>
      </c>
      <c r="J474" s="11"/>
    </row>
    <row r="475" customFormat="false" ht="13.5" hidden="false" customHeight="false" outlineLevel="0" collapsed="false">
      <c r="A475" s="11" t="n">
        <v>4</v>
      </c>
      <c r="B475" s="16" t="s">
        <v>945</v>
      </c>
      <c r="C475" s="17" t="s">
        <v>946</v>
      </c>
      <c r="D475" s="11" t="n">
        <v>57</v>
      </c>
      <c r="E475" s="11" t="n">
        <f aca="false">D475*0.45</f>
        <v>25.65</v>
      </c>
      <c r="F475" s="11" t="n">
        <v>29.5</v>
      </c>
      <c r="G475" s="18" t="n">
        <f aca="false">F475*0.55</f>
        <v>16.225</v>
      </c>
      <c r="H475" s="11" t="n">
        <v>2</v>
      </c>
      <c r="I475" s="26" t="n">
        <f aca="false">H475+G475+E475</f>
        <v>43.875</v>
      </c>
      <c r="J475" s="11"/>
    </row>
    <row r="476" customFormat="false" ht="13.5" hidden="false" customHeight="false" outlineLevel="0" collapsed="false">
      <c r="A476" s="11" t="n">
        <v>5</v>
      </c>
      <c r="B476" s="16" t="s">
        <v>947</v>
      </c>
      <c r="C476" s="17" t="s">
        <v>948</v>
      </c>
      <c r="D476" s="11" t="n">
        <v>42</v>
      </c>
      <c r="E476" s="11" t="n">
        <f aca="false">D476*0.45</f>
        <v>18.9</v>
      </c>
      <c r="F476" s="11" t="n">
        <v>24</v>
      </c>
      <c r="G476" s="18" t="n">
        <f aca="false">F476*0.55</f>
        <v>13.2</v>
      </c>
      <c r="H476" s="11"/>
      <c r="I476" s="26" t="n">
        <f aca="false">H476+G476+E476</f>
        <v>32.1</v>
      </c>
      <c r="J476" s="11"/>
    </row>
    <row r="477" customFormat="false" ht="13.5" hidden="false" customHeight="false" outlineLevel="0" collapsed="false">
      <c r="A477" s="11" t="n">
        <v>6</v>
      </c>
      <c r="B477" s="16" t="s">
        <v>949</v>
      </c>
      <c r="C477" s="17" t="s">
        <v>950</v>
      </c>
      <c r="D477" s="11" t="n">
        <v>54</v>
      </c>
      <c r="E477" s="11" t="n">
        <f aca="false">D477*0.45</f>
        <v>24.3</v>
      </c>
      <c r="F477" s="11" t="n">
        <v>24.5</v>
      </c>
      <c r="G477" s="18" t="n">
        <f aca="false">F477*0.55</f>
        <v>13.475</v>
      </c>
      <c r="H477" s="11"/>
      <c r="I477" s="26" t="n">
        <f aca="false">H477+G477+E477</f>
        <v>37.775</v>
      </c>
      <c r="J477" s="11"/>
    </row>
    <row r="478" customFormat="false" ht="13.5" hidden="false" customHeight="false" outlineLevel="0" collapsed="false">
      <c r="A478" s="11" t="n">
        <v>7</v>
      </c>
      <c r="B478" s="16" t="s">
        <v>951</v>
      </c>
      <c r="C478" s="17" t="s">
        <v>952</v>
      </c>
      <c r="D478" s="11" t="n">
        <v>54</v>
      </c>
      <c r="E478" s="11" t="n">
        <f aca="false">D478*0.45</f>
        <v>24.3</v>
      </c>
      <c r="F478" s="11" t="n">
        <v>23.5</v>
      </c>
      <c r="G478" s="18" t="n">
        <f aca="false">F478*0.55</f>
        <v>12.925</v>
      </c>
      <c r="H478" s="11"/>
      <c r="I478" s="26" t="n">
        <f aca="false">H478+G478+E478</f>
        <v>37.225</v>
      </c>
      <c r="J478" s="11"/>
    </row>
    <row r="479" customFormat="false" ht="13.5" hidden="false" customHeight="false" outlineLevel="0" collapsed="false">
      <c r="A479" s="11" t="n">
        <v>8</v>
      </c>
      <c r="B479" s="16" t="s">
        <v>953</v>
      </c>
      <c r="C479" s="17" t="s">
        <v>954</v>
      </c>
      <c r="D479" s="11" t="n">
        <v>54</v>
      </c>
      <c r="E479" s="11" t="n">
        <f aca="false">D479*0.45</f>
        <v>24.3</v>
      </c>
      <c r="F479" s="11" t="n">
        <v>16.5</v>
      </c>
      <c r="G479" s="18" t="n">
        <f aca="false">F479*0.55</f>
        <v>9.075</v>
      </c>
      <c r="H479" s="11"/>
      <c r="I479" s="26" t="n">
        <f aca="false">H479+G479+E479</f>
        <v>33.375</v>
      </c>
      <c r="J479" s="11"/>
    </row>
    <row r="480" customFormat="false" ht="13.5" hidden="false" customHeight="false" outlineLevel="0" collapsed="false">
      <c r="A480" s="11" t="n">
        <v>9</v>
      </c>
      <c r="B480" s="16" t="s">
        <v>955</v>
      </c>
      <c r="C480" s="17" t="s">
        <v>956</v>
      </c>
      <c r="D480" s="11" t="n">
        <v>55</v>
      </c>
      <c r="E480" s="11" t="n">
        <f aca="false">D480*0.45</f>
        <v>24.75</v>
      </c>
      <c r="F480" s="11" t="n">
        <v>27.5</v>
      </c>
      <c r="G480" s="18" t="n">
        <f aca="false">F480*0.55</f>
        <v>15.125</v>
      </c>
      <c r="H480" s="11"/>
      <c r="I480" s="26" t="n">
        <f aca="false">H480+G480+E480</f>
        <v>39.875</v>
      </c>
      <c r="J480" s="11"/>
    </row>
    <row r="481" customFormat="false" ht="13.5" hidden="false" customHeight="false" outlineLevel="0" collapsed="false">
      <c r="A481" s="11" t="n">
        <v>10</v>
      </c>
      <c r="B481" s="16" t="s">
        <v>957</v>
      </c>
      <c r="C481" s="17" t="s">
        <v>958</v>
      </c>
      <c r="D481" s="11" t="n">
        <v>45</v>
      </c>
      <c r="E481" s="11" t="n">
        <f aca="false">D481*0.45</f>
        <v>20.25</v>
      </c>
      <c r="F481" s="11" t="n">
        <v>20</v>
      </c>
      <c r="G481" s="18" t="n">
        <f aca="false">F481*0.55</f>
        <v>11</v>
      </c>
      <c r="H481" s="11"/>
      <c r="I481" s="26" t="n">
        <f aca="false">H481+G481+E481</f>
        <v>31.25</v>
      </c>
      <c r="J481" s="11"/>
    </row>
    <row r="482" customFormat="false" ht="13.5" hidden="false" customHeight="false" outlineLevel="0" collapsed="false">
      <c r="A482" s="11" t="n">
        <v>11</v>
      </c>
      <c r="B482" s="16" t="s">
        <v>959</v>
      </c>
      <c r="C482" s="17" t="s">
        <v>960</v>
      </c>
      <c r="D482" s="11" t="n">
        <v>0</v>
      </c>
      <c r="E482" s="11" t="n">
        <f aca="false">D482*0.45</f>
        <v>0</v>
      </c>
      <c r="F482" s="11" t="n">
        <v>0</v>
      </c>
      <c r="G482" s="18" t="n">
        <f aca="false">F482*0.55</f>
        <v>0</v>
      </c>
      <c r="H482" s="11"/>
      <c r="I482" s="26" t="n">
        <f aca="false">H482+G482+E482</f>
        <v>0</v>
      </c>
      <c r="J482" s="11"/>
    </row>
    <row r="483" customFormat="false" ht="13.5" hidden="false" customHeight="false" outlineLevel="0" collapsed="false">
      <c r="A483" s="11" t="n">
        <v>12</v>
      </c>
      <c r="B483" s="16" t="s">
        <v>961</v>
      </c>
      <c r="C483" s="17" t="s">
        <v>962</v>
      </c>
      <c r="D483" s="11" t="n">
        <v>0</v>
      </c>
      <c r="E483" s="11" t="n">
        <f aca="false">D483*0.45</f>
        <v>0</v>
      </c>
      <c r="F483" s="11" t="n">
        <v>0</v>
      </c>
      <c r="G483" s="18" t="n">
        <f aca="false">F483*0.55</f>
        <v>0</v>
      </c>
      <c r="H483" s="11"/>
      <c r="I483" s="26" t="n">
        <f aca="false">H483+G483+E483</f>
        <v>0</v>
      </c>
      <c r="J483" s="11"/>
    </row>
    <row r="484" customFormat="false" ht="13.5" hidden="false" customHeight="false" outlineLevel="0" collapsed="false">
      <c r="A484" s="11" t="n">
        <v>13</v>
      </c>
      <c r="B484" s="16" t="s">
        <v>963</v>
      </c>
      <c r="C484" s="17" t="s">
        <v>964</v>
      </c>
      <c r="D484" s="11" t="n">
        <v>49</v>
      </c>
      <c r="E484" s="11" t="n">
        <f aca="false">D484*0.45</f>
        <v>22.05</v>
      </c>
      <c r="F484" s="11" t="n">
        <v>28.5</v>
      </c>
      <c r="G484" s="18" t="n">
        <f aca="false">F484*0.55</f>
        <v>15.675</v>
      </c>
      <c r="H484" s="11" t="n">
        <v>4</v>
      </c>
      <c r="I484" s="26" t="n">
        <f aca="false">H484+G484+E484</f>
        <v>41.725</v>
      </c>
      <c r="J484" s="11"/>
    </row>
    <row r="485" customFormat="false" ht="13.5" hidden="false" customHeight="false" outlineLevel="0" collapsed="false">
      <c r="A485" s="11" t="n">
        <v>14</v>
      </c>
      <c r="B485" s="16" t="s">
        <v>965</v>
      </c>
      <c r="C485" s="17" t="s">
        <v>966</v>
      </c>
      <c r="D485" s="11" t="n">
        <v>40</v>
      </c>
      <c r="E485" s="11" t="n">
        <f aca="false">D485*0.45</f>
        <v>18</v>
      </c>
      <c r="F485" s="11" t="n">
        <v>32</v>
      </c>
      <c r="G485" s="18" t="n">
        <f aca="false">F485*0.55</f>
        <v>17.6</v>
      </c>
      <c r="H485" s="11"/>
      <c r="I485" s="26" t="n">
        <f aca="false">H485+G485+E485</f>
        <v>35.6</v>
      </c>
      <c r="J485" s="11"/>
    </row>
    <row r="486" customFormat="false" ht="13.5" hidden="false" customHeight="false" outlineLevel="0" collapsed="false">
      <c r="A486" s="11" t="n">
        <v>15</v>
      </c>
      <c r="B486" s="16" t="s">
        <v>967</v>
      </c>
      <c r="C486" s="17" t="s">
        <v>968</v>
      </c>
      <c r="D486" s="11" t="n">
        <v>45</v>
      </c>
      <c r="E486" s="11" t="n">
        <f aca="false">D486*0.45</f>
        <v>20.25</v>
      </c>
      <c r="F486" s="11" t="n">
        <v>32</v>
      </c>
      <c r="G486" s="18" t="n">
        <f aca="false">F486*0.55</f>
        <v>17.6</v>
      </c>
      <c r="H486" s="11"/>
      <c r="I486" s="26" t="n">
        <f aca="false">H486+G486+E486</f>
        <v>37.85</v>
      </c>
      <c r="J486" s="11"/>
    </row>
    <row r="487" customFormat="false" ht="13.5" hidden="false" customHeight="false" outlineLevel="0" collapsed="false">
      <c r="A487" s="11" t="n">
        <v>16</v>
      </c>
      <c r="B487" s="16" t="s">
        <v>969</v>
      </c>
      <c r="C487" s="17" t="s">
        <v>970</v>
      </c>
      <c r="D487" s="11" t="n">
        <v>46</v>
      </c>
      <c r="E487" s="11" t="n">
        <f aca="false">D487*0.45</f>
        <v>20.7</v>
      </c>
      <c r="F487" s="11" t="n">
        <v>27.5</v>
      </c>
      <c r="G487" s="18" t="n">
        <f aca="false">F487*0.55</f>
        <v>15.125</v>
      </c>
      <c r="H487" s="11"/>
      <c r="I487" s="26" t="n">
        <f aca="false">H487+G487+E487</f>
        <v>35.825</v>
      </c>
      <c r="J487" s="11"/>
    </row>
    <row r="488" customFormat="false" ht="13.5" hidden="false" customHeight="false" outlineLevel="0" collapsed="false">
      <c r="A488" s="11" t="n">
        <v>17</v>
      </c>
      <c r="B488" s="16" t="s">
        <v>971</v>
      </c>
      <c r="C488" s="17" t="s">
        <v>972</v>
      </c>
      <c r="D488" s="11" t="n">
        <v>55</v>
      </c>
      <c r="E488" s="11" t="n">
        <f aca="false">D488*0.45</f>
        <v>24.75</v>
      </c>
      <c r="F488" s="11" t="n">
        <v>32</v>
      </c>
      <c r="G488" s="18" t="n">
        <f aca="false">F488*0.55</f>
        <v>17.6</v>
      </c>
      <c r="H488" s="11"/>
      <c r="I488" s="26" t="n">
        <f aca="false">H488+G488+E488</f>
        <v>42.35</v>
      </c>
      <c r="J488" s="11"/>
    </row>
    <row r="489" customFormat="false" ht="13.5" hidden="false" customHeight="false" outlineLevel="0" collapsed="false">
      <c r="A489" s="11" t="n">
        <v>18</v>
      </c>
      <c r="B489" s="16" t="s">
        <v>973</v>
      </c>
      <c r="C489" s="17" t="s">
        <v>974</v>
      </c>
      <c r="D489" s="11" t="n">
        <v>56</v>
      </c>
      <c r="E489" s="11" t="n">
        <f aca="false">D489*0.45</f>
        <v>25.2</v>
      </c>
      <c r="F489" s="11" t="n">
        <v>56</v>
      </c>
      <c r="G489" s="18" t="n">
        <f aca="false">F489*0.55</f>
        <v>30.8</v>
      </c>
      <c r="H489" s="11"/>
      <c r="I489" s="26" t="n">
        <f aca="false">H489+G489+E489</f>
        <v>56</v>
      </c>
      <c r="J489" s="11"/>
    </row>
    <row r="490" customFormat="false" ht="13.5" hidden="false" customHeight="false" outlineLevel="0" collapsed="false">
      <c r="A490" s="11" t="n">
        <v>19</v>
      </c>
      <c r="B490" s="16" t="s">
        <v>975</v>
      </c>
      <c r="C490" s="17" t="s">
        <v>976</v>
      </c>
      <c r="D490" s="11" t="n">
        <v>53</v>
      </c>
      <c r="E490" s="11" t="n">
        <f aca="false">D490*0.45</f>
        <v>23.85</v>
      </c>
      <c r="F490" s="11" t="n">
        <v>36.5</v>
      </c>
      <c r="G490" s="18" t="n">
        <f aca="false">F490*0.55</f>
        <v>20.075</v>
      </c>
      <c r="H490" s="11"/>
      <c r="I490" s="26" t="n">
        <f aca="false">H490+G490+E490</f>
        <v>43.925</v>
      </c>
      <c r="J490" s="11"/>
    </row>
    <row r="491" customFormat="false" ht="14.25" hidden="false" customHeight="false" outlineLevel="0" collapsed="false">
      <c r="A491" s="11" t="n">
        <v>20</v>
      </c>
      <c r="B491" s="20" t="s">
        <v>977</v>
      </c>
      <c r="C491" s="21" t="s">
        <v>978</v>
      </c>
      <c r="D491" s="21" t="n">
        <v>47</v>
      </c>
      <c r="E491" s="21" t="n">
        <f aca="false">D491*0.45</f>
        <v>21.15</v>
      </c>
      <c r="F491" s="21" t="n">
        <v>20</v>
      </c>
      <c r="G491" s="22" t="n">
        <f aca="false">F491*0.55</f>
        <v>11</v>
      </c>
      <c r="H491" s="21"/>
      <c r="I491" s="27" t="n">
        <f aca="false">H491+G491+E491</f>
        <v>32.15</v>
      </c>
      <c r="J491" s="11"/>
    </row>
    <row r="492" customFormat="false" ht="13.5" hidden="false" customHeight="false" outlineLevel="0" collapsed="false">
      <c r="A492" s="11" t="n">
        <v>1</v>
      </c>
      <c r="B492" s="23" t="s">
        <v>979</v>
      </c>
      <c r="C492" s="24" t="s">
        <v>980</v>
      </c>
      <c r="D492" s="24" t="n">
        <v>39</v>
      </c>
      <c r="E492" s="24" t="n">
        <f aca="false">D492*0.45</f>
        <v>17.55</v>
      </c>
      <c r="F492" s="24" t="n">
        <v>69</v>
      </c>
      <c r="G492" s="25" t="n">
        <f aca="false">F492*0.55</f>
        <v>37.95</v>
      </c>
      <c r="H492" s="24"/>
      <c r="I492" s="19" t="n">
        <f aca="false">H492+G492+E492</f>
        <v>55.5</v>
      </c>
      <c r="J492" s="11"/>
    </row>
    <row r="493" customFormat="false" ht="13.5" hidden="false" customHeight="false" outlineLevel="0" collapsed="false">
      <c r="A493" s="11" t="n">
        <v>2</v>
      </c>
      <c r="B493" s="16" t="s">
        <v>981</v>
      </c>
      <c r="C493" s="17" t="s">
        <v>982</v>
      </c>
      <c r="D493" s="11" t="n">
        <v>0</v>
      </c>
      <c r="E493" s="11" t="n">
        <f aca="false">D493*0.45</f>
        <v>0</v>
      </c>
      <c r="F493" s="11" t="n">
        <v>0</v>
      </c>
      <c r="G493" s="18" t="n">
        <f aca="false">F493*0.55</f>
        <v>0</v>
      </c>
      <c r="H493" s="11" t="n">
        <v>4</v>
      </c>
      <c r="I493" s="26" t="n">
        <f aca="false">H493+G493+E493</f>
        <v>4</v>
      </c>
      <c r="J493" s="11"/>
    </row>
    <row r="494" customFormat="false" ht="13.5" hidden="false" customHeight="false" outlineLevel="0" collapsed="false">
      <c r="A494" s="11" t="n">
        <v>3</v>
      </c>
      <c r="B494" s="16" t="s">
        <v>983</v>
      </c>
      <c r="C494" s="17" t="s">
        <v>984</v>
      </c>
      <c r="D494" s="11" t="n">
        <v>52</v>
      </c>
      <c r="E494" s="11" t="n">
        <f aca="false">D494*0.45</f>
        <v>23.4</v>
      </c>
      <c r="F494" s="11" t="n">
        <v>52</v>
      </c>
      <c r="G494" s="18" t="n">
        <f aca="false">F494*0.55</f>
        <v>28.6</v>
      </c>
      <c r="H494" s="11"/>
      <c r="I494" s="26" t="n">
        <f aca="false">H494+G494+E494</f>
        <v>52</v>
      </c>
      <c r="J494" s="11"/>
    </row>
    <row r="495" customFormat="false" ht="13.5" hidden="false" customHeight="false" outlineLevel="0" collapsed="false">
      <c r="A495" s="11" t="n">
        <v>4</v>
      </c>
      <c r="B495" s="16" t="s">
        <v>985</v>
      </c>
      <c r="C495" s="17" t="s">
        <v>986</v>
      </c>
      <c r="D495" s="11" t="n">
        <v>56</v>
      </c>
      <c r="E495" s="11" t="n">
        <f aca="false">D495*0.45</f>
        <v>25.2</v>
      </c>
      <c r="F495" s="11" t="n">
        <v>52.5</v>
      </c>
      <c r="G495" s="18" t="n">
        <f aca="false">F495*0.55</f>
        <v>28.875</v>
      </c>
      <c r="H495" s="11"/>
      <c r="I495" s="26" t="n">
        <f aca="false">H495+G495+E495</f>
        <v>54.075</v>
      </c>
      <c r="J495" s="11"/>
    </row>
    <row r="496" customFormat="false" ht="13.5" hidden="false" customHeight="false" outlineLevel="0" collapsed="false">
      <c r="A496" s="11" t="n">
        <v>5</v>
      </c>
      <c r="B496" s="16" t="s">
        <v>987</v>
      </c>
      <c r="C496" s="17" t="s">
        <v>988</v>
      </c>
      <c r="D496" s="11" t="n">
        <v>0</v>
      </c>
      <c r="E496" s="11" t="n">
        <f aca="false">D496*0.45</f>
        <v>0</v>
      </c>
      <c r="F496" s="11" t="n">
        <v>0</v>
      </c>
      <c r="G496" s="18" t="n">
        <f aca="false">F496*0.55</f>
        <v>0</v>
      </c>
      <c r="H496" s="11"/>
      <c r="I496" s="26" t="n">
        <f aca="false">H496+G496+E496</f>
        <v>0</v>
      </c>
      <c r="J496" s="11"/>
    </row>
    <row r="497" customFormat="false" ht="13.5" hidden="false" customHeight="false" outlineLevel="0" collapsed="false">
      <c r="A497" s="11" t="n">
        <v>6</v>
      </c>
      <c r="B497" s="16" t="s">
        <v>989</v>
      </c>
      <c r="C497" s="17" t="s">
        <v>990</v>
      </c>
      <c r="D497" s="11" t="n">
        <v>59</v>
      </c>
      <c r="E497" s="11" t="n">
        <f aca="false">D497*0.45</f>
        <v>26.55</v>
      </c>
      <c r="F497" s="11" t="n">
        <v>43.5</v>
      </c>
      <c r="G497" s="18" t="n">
        <f aca="false">F497*0.55</f>
        <v>23.925</v>
      </c>
      <c r="H497" s="11"/>
      <c r="I497" s="26" t="n">
        <f aca="false">H497+G497+E497</f>
        <v>50.475</v>
      </c>
      <c r="J497" s="11"/>
    </row>
    <row r="498" customFormat="false" ht="13.5" hidden="false" customHeight="false" outlineLevel="0" collapsed="false">
      <c r="A498" s="11" t="n">
        <v>7</v>
      </c>
      <c r="B498" s="16" t="s">
        <v>991</v>
      </c>
      <c r="C498" s="17" t="s">
        <v>992</v>
      </c>
      <c r="D498" s="11" t="n">
        <v>46</v>
      </c>
      <c r="E498" s="11" t="n">
        <f aca="false">D498*0.45</f>
        <v>20.7</v>
      </c>
      <c r="F498" s="11" t="n">
        <v>30.5</v>
      </c>
      <c r="G498" s="18" t="n">
        <f aca="false">F498*0.55</f>
        <v>16.775</v>
      </c>
      <c r="H498" s="11"/>
      <c r="I498" s="26" t="n">
        <f aca="false">H498+G498+E498</f>
        <v>37.475</v>
      </c>
      <c r="J498" s="11"/>
    </row>
    <row r="499" customFormat="false" ht="13.5" hidden="false" customHeight="false" outlineLevel="0" collapsed="false">
      <c r="A499" s="11" t="n">
        <v>8</v>
      </c>
      <c r="B499" s="16" t="s">
        <v>993</v>
      </c>
      <c r="C499" s="17" t="s">
        <v>994</v>
      </c>
      <c r="D499" s="11" t="n">
        <v>58</v>
      </c>
      <c r="E499" s="11" t="n">
        <f aca="false">D499*0.45</f>
        <v>26.1</v>
      </c>
      <c r="F499" s="11" t="n">
        <v>43</v>
      </c>
      <c r="G499" s="18" t="n">
        <f aca="false">F499*0.55</f>
        <v>23.65</v>
      </c>
      <c r="H499" s="11"/>
      <c r="I499" s="26" t="n">
        <f aca="false">H499+G499+E499</f>
        <v>49.75</v>
      </c>
      <c r="J499" s="11"/>
    </row>
    <row r="500" customFormat="false" ht="13.5" hidden="false" customHeight="false" outlineLevel="0" collapsed="false">
      <c r="A500" s="11" t="n">
        <v>9</v>
      </c>
      <c r="B500" s="16" t="s">
        <v>995</v>
      </c>
      <c r="C500" s="17" t="s">
        <v>996</v>
      </c>
      <c r="D500" s="11" t="n">
        <v>58</v>
      </c>
      <c r="E500" s="11" t="n">
        <f aca="false">D500*0.45</f>
        <v>26.1</v>
      </c>
      <c r="F500" s="11" t="n">
        <v>48</v>
      </c>
      <c r="G500" s="18" t="n">
        <f aca="false">F500*0.55</f>
        <v>26.4</v>
      </c>
      <c r="H500" s="11"/>
      <c r="I500" s="26" t="n">
        <f aca="false">H500+G500+E500</f>
        <v>52.5</v>
      </c>
      <c r="J500" s="11"/>
    </row>
    <row r="501" customFormat="false" ht="13.5" hidden="false" customHeight="false" outlineLevel="0" collapsed="false">
      <c r="A501" s="11" t="n">
        <v>10</v>
      </c>
      <c r="B501" s="16" t="s">
        <v>997</v>
      </c>
      <c r="C501" s="17" t="s">
        <v>998</v>
      </c>
      <c r="D501" s="11" t="n">
        <v>56</v>
      </c>
      <c r="E501" s="11" t="n">
        <f aca="false">D501*0.45</f>
        <v>25.2</v>
      </c>
      <c r="F501" s="11" t="n">
        <v>41</v>
      </c>
      <c r="G501" s="18" t="n">
        <f aca="false">F501*0.55</f>
        <v>22.55</v>
      </c>
      <c r="H501" s="11" t="n">
        <v>6</v>
      </c>
      <c r="I501" s="26" t="n">
        <f aca="false">H501+G501+E501</f>
        <v>53.75</v>
      </c>
      <c r="J501" s="11"/>
    </row>
    <row r="502" customFormat="false" ht="13.5" hidden="false" customHeight="false" outlineLevel="0" collapsed="false">
      <c r="A502" s="11" t="n">
        <v>11</v>
      </c>
      <c r="B502" s="16" t="s">
        <v>999</v>
      </c>
      <c r="C502" s="17" t="s">
        <v>1000</v>
      </c>
      <c r="D502" s="11" t="n">
        <v>54</v>
      </c>
      <c r="E502" s="11" t="n">
        <f aca="false">D502*0.45</f>
        <v>24.3</v>
      </c>
      <c r="F502" s="11" t="n">
        <v>42.5</v>
      </c>
      <c r="G502" s="18" t="n">
        <f aca="false">F502*0.55</f>
        <v>23.375</v>
      </c>
      <c r="H502" s="11" t="n">
        <v>4</v>
      </c>
      <c r="I502" s="26" t="n">
        <f aca="false">H502+G502+E502</f>
        <v>51.675</v>
      </c>
      <c r="J502" s="11"/>
    </row>
    <row r="503" customFormat="false" ht="13.5" hidden="false" customHeight="false" outlineLevel="0" collapsed="false">
      <c r="A503" s="11" t="n">
        <v>12</v>
      </c>
      <c r="B503" s="16" t="s">
        <v>1001</v>
      </c>
      <c r="C503" s="17" t="s">
        <v>1002</v>
      </c>
      <c r="D503" s="11" t="n">
        <v>72</v>
      </c>
      <c r="E503" s="11" t="n">
        <f aca="false">D503*0.45</f>
        <v>32.4</v>
      </c>
      <c r="F503" s="11" t="n">
        <v>45</v>
      </c>
      <c r="G503" s="18" t="n">
        <f aca="false">F503*0.55</f>
        <v>24.75</v>
      </c>
      <c r="H503" s="11"/>
      <c r="I503" s="26" t="n">
        <f aca="false">H503+G503+E503</f>
        <v>57.15</v>
      </c>
      <c r="J503" s="11"/>
    </row>
    <row r="504" customFormat="false" ht="13.5" hidden="false" customHeight="false" outlineLevel="0" collapsed="false">
      <c r="A504" s="11" t="n">
        <v>13</v>
      </c>
      <c r="B504" s="16" t="s">
        <v>1003</v>
      </c>
      <c r="C504" s="17" t="s">
        <v>1004</v>
      </c>
      <c r="D504" s="11" t="n">
        <v>53</v>
      </c>
      <c r="E504" s="11" t="n">
        <f aca="false">D504*0.45</f>
        <v>23.85</v>
      </c>
      <c r="F504" s="11" t="n">
        <v>41.5</v>
      </c>
      <c r="G504" s="18" t="n">
        <f aca="false">F504*0.55</f>
        <v>22.825</v>
      </c>
      <c r="H504" s="11"/>
      <c r="I504" s="26" t="n">
        <f aca="false">H504+G504+E504</f>
        <v>46.675</v>
      </c>
      <c r="J504" s="11"/>
    </row>
    <row r="505" customFormat="false" ht="13.5" hidden="false" customHeight="false" outlineLevel="0" collapsed="false">
      <c r="A505" s="11" t="n">
        <v>14</v>
      </c>
      <c r="B505" s="16" t="s">
        <v>1005</v>
      </c>
      <c r="C505" s="17" t="s">
        <v>1006</v>
      </c>
      <c r="D505" s="11" t="n">
        <v>49</v>
      </c>
      <c r="E505" s="11" t="n">
        <f aca="false">D505*0.45</f>
        <v>22.05</v>
      </c>
      <c r="F505" s="11" t="n">
        <v>40</v>
      </c>
      <c r="G505" s="18" t="n">
        <f aca="false">F505*0.55</f>
        <v>22</v>
      </c>
      <c r="H505" s="11"/>
      <c r="I505" s="26" t="n">
        <f aca="false">H505+G505+E505</f>
        <v>44.05</v>
      </c>
      <c r="J505" s="11"/>
    </row>
    <row r="506" customFormat="false" ht="13.5" hidden="false" customHeight="false" outlineLevel="0" collapsed="false">
      <c r="A506" s="11" t="n">
        <v>15</v>
      </c>
      <c r="B506" s="16" t="s">
        <v>1007</v>
      </c>
      <c r="C506" s="17" t="s">
        <v>1008</v>
      </c>
      <c r="D506" s="11" t="n">
        <v>65</v>
      </c>
      <c r="E506" s="11" t="n">
        <f aca="false">D506*0.45</f>
        <v>29.25</v>
      </c>
      <c r="F506" s="11" t="n">
        <v>35.5</v>
      </c>
      <c r="G506" s="18" t="n">
        <f aca="false">F506*0.55</f>
        <v>19.525</v>
      </c>
      <c r="H506" s="11"/>
      <c r="I506" s="26" t="n">
        <f aca="false">H506+G506+E506</f>
        <v>48.775</v>
      </c>
      <c r="J506" s="11"/>
    </row>
    <row r="507" customFormat="false" ht="13.5" hidden="false" customHeight="false" outlineLevel="0" collapsed="false">
      <c r="A507" s="11" t="n">
        <v>16</v>
      </c>
      <c r="B507" s="16" t="s">
        <v>1009</v>
      </c>
      <c r="C507" s="17" t="s">
        <v>1010</v>
      </c>
      <c r="D507" s="11" t="n">
        <v>63</v>
      </c>
      <c r="E507" s="11" t="n">
        <f aca="false">D507*0.45</f>
        <v>28.35</v>
      </c>
      <c r="F507" s="11" t="n">
        <v>36.5</v>
      </c>
      <c r="G507" s="18" t="n">
        <f aca="false">F507*0.55</f>
        <v>20.075</v>
      </c>
      <c r="H507" s="11"/>
      <c r="I507" s="26" t="n">
        <f aca="false">H507+G507+E507</f>
        <v>48.425</v>
      </c>
      <c r="J507" s="11"/>
    </row>
    <row r="508" customFormat="false" ht="13.5" hidden="false" customHeight="false" outlineLevel="0" collapsed="false">
      <c r="A508" s="11" t="n">
        <v>17</v>
      </c>
      <c r="B508" s="16" t="s">
        <v>1011</v>
      </c>
      <c r="C508" s="17" t="s">
        <v>1012</v>
      </c>
      <c r="D508" s="11" t="n">
        <v>47</v>
      </c>
      <c r="E508" s="11" t="n">
        <f aca="false">D508*0.45</f>
        <v>21.15</v>
      </c>
      <c r="F508" s="11" t="n">
        <v>53</v>
      </c>
      <c r="G508" s="18" t="n">
        <f aca="false">F508*0.55</f>
        <v>29.15</v>
      </c>
      <c r="H508" s="11"/>
      <c r="I508" s="26" t="n">
        <f aca="false">H508+G508+E508</f>
        <v>50.3</v>
      </c>
      <c r="J508" s="11"/>
    </row>
    <row r="509" customFormat="false" ht="13.5" hidden="false" customHeight="false" outlineLevel="0" collapsed="false">
      <c r="A509" s="11" t="n">
        <v>18</v>
      </c>
      <c r="B509" s="16" t="s">
        <v>1013</v>
      </c>
      <c r="C509" s="17" t="s">
        <v>1014</v>
      </c>
      <c r="D509" s="11" t="n">
        <v>62</v>
      </c>
      <c r="E509" s="11" t="n">
        <f aca="false">D509*0.45</f>
        <v>27.9</v>
      </c>
      <c r="F509" s="11" t="n">
        <v>41.5</v>
      </c>
      <c r="G509" s="18" t="n">
        <f aca="false">F509*0.55</f>
        <v>22.825</v>
      </c>
      <c r="H509" s="11"/>
      <c r="I509" s="26" t="n">
        <f aca="false">H509+G509+E509</f>
        <v>50.725</v>
      </c>
      <c r="J509" s="11"/>
    </row>
    <row r="510" customFormat="false" ht="13.5" hidden="false" customHeight="false" outlineLevel="0" collapsed="false">
      <c r="A510" s="11" t="n">
        <v>19</v>
      </c>
      <c r="B510" s="16" t="s">
        <v>1015</v>
      </c>
      <c r="C510" s="17" t="s">
        <v>1016</v>
      </c>
      <c r="D510" s="11" t="n">
        <v>53</v>
      </c>
      <c r="E510" s="11" t="n">
        <f aca="false">D510*0.45</f>
        <v>23.85</v>
      </c>
      <c r="F510" s="11" t="n">
        <v>51.5</v>
      </c>
      <c r="G510" s="18" t="n">
        <f aca="false">F510*0.55</f>
        <v>28.325</v>
      </c>
      <c r="H510" s="11" t="n">
        <v>6</v>
      </c>
      <c r="I510" s="26" t="n">
        <f aca="false">H510+G510+E510</f>
        <v>58.175</v>
      </c>
      <c r="J510" s="11"/>
    </row>
    <row r="511" customFormat="false" ht="13.5" hidden="false" customHeight="false" outlineLevel="0" collapsed="false">
      <c r="A511" s="11" t="n">
        <v>20</v>
      </c>
      <c r="B511" s="16" t="s">
        <v>1017</v>
      </c>
      <c r="C511" s="17" t="s">
        <v>1018</v>
      </c>
      <c r="D511" s="11" t="n">
        <v>55</v>
      </c>
      <c r="E511" s="11" t="n">
        <f aca="false">D511*0.45</f>
        <v>24.75</v>
      </c>
      <c r="F511" s="11" t="n">
        <v>49.5</v>
      </c>
      <c r="G511" s="18" t="n">
        <f aca="false">F511*0.55</f>
        <v>27.225</v>
      </c>
      <c r="H511" s="11"/>
      <c r="I511" s="26" t="n">
        <f aca="false">H511+G511+E511</f>
        <v>51.975</v>
      </c>
      <c r="J511" s="11"/>
    </row>
    <row r="512" customFormat="false" ht="13.5" hidden="false" customHeight="false" outlineLevel="0" collapsed="false">
      <c r="A512" s="11" t="n">
        <v>21</v>
      </c>
      <c r="B512" s="16" t="s">
        <v>1019</v>
      </c>
      <c r="C512" s="17" t="s">
        <v>1020</v>
      </c>
      <c r="D512" s="11" t="n">
        <v>43</v>
      </c>
      <c r="E512" s="11" t="n">
        <f aca="false">D512*0.45</f>
        <v>19.35</v>
      </c>
      <c r="F512" s="11" t="n">
        <v>31.5</v>
      </c>
      <c r="G512" s="18" t="n">
        <f aca="false">F512*0.55</f>
        <v>17.325</v>
      </c>
      <c r="H512" s="11" t="n">
        <v>6</v>
      </c>
      <c r="I512" s="26" t="n">
        <f aca="false">H512+G512+E512</f>
        <v>42.675</v>
      </c>
      <c r="J512" s="11"/>
    </row>
    <row r="513" customFormat="false" ht="14.25" hidden="false" customHeight="false" outlineLevel="0" collapsed="false">
      <c r="A513" s="11" t="n">
        <v>22</v>
      </c>
      <c r="B513" s="20" t="s">
        <v>1021</v>
      </c>
      <c r="C513" s="21" t="s">
        <v>1022</v>
      </c>
      <c r="D513" s="21" t="n">
        <v>54</v>
      </c>
      <c r="E513" s="21" t="n">
        <f aca="false">D513*0.45</f>
        <v>24.3</v>
      </c>
      <c r="F513" s="21" t="n">
        <v>48.5</v>
      </c>
      <c r="G513" s="22" t="n">
        <f aca="false">F513*0.55</f>
        <v>26.675</v>
      </c>
      <c r="H513" s="21"/>
      <c r="I513" s="27" t="n">
        <f aca="false">H513+G513+E513</f>
        <v>50.975</v>
      </c>
      <c r="J513" s="11"/>
    </row>
    <row r="514" customFormat="false" ht="13.5" hidden="false" customHeight="false" outlineLevel="0" collapsed="false">
      <c r="A514" s="11" t="n">
        <v>1</v>
      </c>
      <c r="B514" s="23" t="s">
        <v>1023</v>
      </c>
      <c r="C514" s="24" t="s">
        <v>1024</v>
      </c>
      <c r="D514" s="24" t="n">
        <v>52</v>
      </c>
      <c r="E514" s="24" t="n">
        <f aca="false">D514*0.45</f>
        <v>23.4</v>
      </c>
      <c r="F514" s="24" t="n">
        <v>42.5</v>
      </c>
      <c r="G514" s="25" t="n">
        <f aca="false">F514*0.55</f>
        <v>23.375</v>
      </c>
      <c r="H514" s="24"/>
      <c r="I514" s="19" t="n">
        <f aca="false">H514+G514+E514</f>
        <v>46.775</v>
      </c>
      <c r="J514" s="11"/>
    </row>
    <row r="515" customFormat="false" ht="13.5" hidden="false" customHeight="false" outlineLevel="0" collapsed="false">
      <c r="A515" s="11" t="n">
        <v>2</v>
      </c>
      <c r="B515" s="16" t="s">
        <v>1025</v>
      </c>
      <c r="C515" s="17" t="s">
        <v>1026</v>
      </c>
      <c r="D515" s="11" t="n">
        <v>51</v>
      </c>
      <c r="E515" s="11" t="n">
        <f aca="false">D515*0.45</f>
        <v>22.95</v>
      </c>
      <c r="F515" s="11" t="n">
        <v>50</v>
      </c>
      <c r="G515" s="18" t="n">
        <f aca="false">F515*0.55</f>
        <v>27.5</v>
      </c>
      <c r="H515" s="11"/>
      <c r="I515" s="26" t="n">
        <f aca="false">H515+G515+E515</f>
        <v>50.45</v>
      </c>
      <c r="J515" s="11"/>
    </row>
    <row r="516" customFormat="false" ht="13.5" hidden="false" customHeight="false" outlineLevel="0" collapsed="false">
      <c r="A516" s="11" t="n">
        <v>3</v>
      </c>
      <c r="B516" s="16" t="s">
        <v>1027</v>
      </c>
      <c r="C516" s="17" t="s">
        <v>1028</v>
      </c>
      <c r="D516" s="11" t="n">
        <v>61</v>
      </c>
      <c r="E516" s="11" t="n">
        <f aca="false">D516*0.45</f>
        <v>27.45</v>
      </c>
      <c r="F516" s="11" t="n">
        <v>73.5</v>
      </c>
      <c r="G516" s="18" t="n">
        <f aca="false">F516*0.55</f>
        <v>40.425</v>
      </c>
      <c r="H516" s="11"/>
      <c r="I516" s="26" t="n">
        <f aca="false">H516+G516+E516</f>
        <v>67.875</v>
      </c>
      <c r="J516" s="11"/>
    </row>
    <row r="517" customFormat="false" ht="13.5" hidden="false" customHeight="false" outlineLevel="0" collapsed="false">
      <c r="A517" s="11" t="n">
        <v>4</v>
      </c>
      <c r="B517" s="16" t="s">
        <v>1029</v>
      </c>
      <c r="C517" s="17" t="s">
        <v>1030</v>
      </c>
      <c r="D517" s="11" t="n">
        <v>54</v>
      </c>
      <c r="E517" s="11" t="n">
        <f aca="false">D517*0.45</f>
        <v>24.3</v>
      </c>
      <c r="F517" s="11" t="n">
        <v>43.5</v>
      </c>
      <c r="G517" s="18" t="n">
        <f aca="false">F517*0.55</f>
        <v>23.925</v>
      </c>
      <c r="H517" s="11"/>
      <c r="I517" s="26" t="n">
        <f aca="false">H517+G517+E517</f>
        <v>48.225</v>
      </c>
      <c r="J517" s="11"/>
    </row>
    <row r="518" customFormat="false" ht="13.5" hidden="false" customHeight="false" outlineLevel="0" collapsed="false">
      <c r="A518" s="11" t="n">
        <v>5</v>
      </c>
      <c r="B518" s="16" t="s">
        <v>1031</v>
      </c>
      <c r="C518" s="17" t="s">
        <v>1032</v>
      </c>
      <c r="D518" s="11" t="n">
        <v>47</v>
      </c>
      <c r="E518" s="11" t="n">
        <f aca="false">D518*0.45</f>
        <v>21.15</v>
      </c>
      <c r="F518" s="11" t="n">
        <v>61</v>
      </c>
      <c r="G518" s="18" t="n">
        <f aca="false">F518*0.55</f>
        <v>33.55</v>
      </c>
      <c r="H518" s="11"/>
      <c r="I518" s="26" t="n">
        <f aca="false">H518+G518+E518</f>
        <v>54.7</v>
      </c>
      <c r="J518" s="11"/>
    </row>
    <row r="519" customFormat="false" ht="13.5" hidden="false" customHeight="false" outlineLevel="0" collapsed="false">
      <c r="A519" s="11" t="n">
        <v>6</v>
      </c>
      <c r="B519" s="16" t="s">
        <v>1033</v>
      </c>
      <c r="C519" s="17" t="s">
        <v>1034</v>
      </c>
      <c r="D519" s="11" t="n">
        <v>47</v>
      </c>
      <c r="E519" s="11" t="n">
        <f aca="false">D519*0.45</f>
        <v>21.15</v>
      </c>
      <c r="F519" s="11" t="n">
        <v>40</v>
      </c>
      <c r="G519" s="18" t="n">
        <f aca="false">F519*0.55</f>
        <v>22</v>
      </c>
      <c r="H519" s="11"/>
      <c r="I519" s="26" t="n">
        <f aca="false">H519+G519+E519</f>
        <v>43.15</v>
      </c>
      <c r="J519" s="11"/>
    </row>
    <row r="520" customFormat="false" ht="13.5" hidden="false" customHeight="false" outlineLevel="0" collapsed="false">
      <c r="A520" s="11" t="n">
        <v>7</v>
      </c>
      <c r="B520" s="16" t="s">
        <v>1035</v>
      </c>
      <c r="C520" s="17" t="s">
        <v>1036</v>
      </c>
      <c r="D520" s="11" t="n">
        <v>52</v>
      </c>
      <c r="E520" s="11" t="n">
        <f aca="false">D520*0.45</f>
        <v>23.4</v>
      </c>
      <c r="F520" s="11" t="n">
        <v>51</v>
      </c>
      <c r="G520" s="18" t="n">
        <f aca="false">F520*0.55</f>
        <v>28.05</v>
      </c>
      <c r="H520" s="11"/>
      <c r="I520" s="26" t="n">
        <f aca="false">H520+G520+E520</f>
        <v>51.45</v>
      </c>
      <c r="J520" s="11"/>
    </row>
    <row r="521" customFormat="false" ht="13.5" hidden="false" customHeight="false" outlineLevel="0" collapsed="false">
      <c r="A521" s="11" t="n">
        <v>8</v>
      </c>
      <c r="B521" s="16" t="s">
        <v>1037</v>
      </c>
      <c r="C521" s="17" t="s">
        <v>1038</v>
      </c>
      <c r="D521" s="11" t="n">
        <v>61</v>
      </c>
      <c r="E521" s="11" t="n">
        <f aca="false">D521*0.45</f>
        <v>27.45</v>
      </c>
      <c r="F521" s="11" t="n">
        <v>72</v>
      </c>
      <c r="G521" s="18" t="n">
        <f aca="false">F521*0.55</f>
        <v>39.6</v>
      </c>
      <c r="H521" s="11"/>
      <c r="I521" s="26" t="n">
        <f aca="false">H521+G521+E521</f>
        <v>67.05</v>
      </c>
      <c r="J521" s="11"/>
    </row>
    <row r="522" customFormat="false" ht="13.5" hidden="false" customHeight="false" outlineLevel="0" collapsed="false">
      <c r="A522" s="11" t="n">
        <v>9</v>
      </c>
      <c r="B522" s="16" t="s">
        <v>1039</v>
      </c>
      <c r="C522" s="17" t="s">
        <v>1040</v>
      </c>
      <c r="D522" s="11" t="n">
        <v>61</v>
      </c>
      <c r="E522" s="11" t="n">
        <f aca="false">D522*0.45</f>
        <v>27.45</v>
      </c>
      <c r="F522" s="11" t="n">
        <v>61.5</v>
      </c>
      <c r="G522" s="18" t="n">
        <f aca="false">F522*0.55</f>
        <v>33.825</v>
      </c>
      <c r="H522" s="11"/>
      <c r="I522" s="26" t="n">
        <f aca="false">H522+G522+E522</f>
        <v>61.275</v>
      </c>
      <c r="J522" s="11"/>
    </row>
    <row r="523" customFormat="false" ht="13.5" hidden="false" customHeight="false" outlineLevel="0" collapsed="false">
      <c r="A523" s="11" t="n">
        <v>10</v>
      </c>
      <c r="B523" s="16" t="s">
        <v>1041</v>
      </c>
      <c r="C523" s="17" t="s">
        <v>1042</v>
      </c>
      <c r="D523" s="11" t="n">
        <v>55</v>
      </c>
      <c r="E523" s="11" t="n">
        <f aca="false">D523*0.45</f>
        <v>24.75</v>
      </c>
      <c r="F523" s="11" t="n">
        <v>56.5</v>
      </c>
      <c r="G523" s="18" t="n">
        <f aca="false">F523*0.55</f>
        <v>31.075</v>
      </c>
      <c r="H523" s="11" t="n">
        <v>2</v>
      </c>
      <c r="I523" s="26" t="n">
        <f aca="false">H523+G523+E523</f>
        <v>57.825</v>
      </c>
      <c r="J523" s="11"/>
    </row>
    <row r="524" customFormat="false" ht="13.5" hidden="false" customHeight="false" outlineLevel="0" collapsed="false">
      <c r="A524" s="11" t="n">
        <v>11</v>
      </c>
      <c r="B524" s="16" t="s">
        <v>1043</v>
      </c>
      <c r="C524" s="17" t="s">
        <v>1044</v>
      </c>
      <c r="D524" s="11" t="n">
        <v>58</v>
      </c>
      <c r="E524" s="11" t="n">
        <f aca="false">D524*0.45</f>
        <v>26.1</v>
      </c>
      <c r="F524" s="11" t="n">
        <v>27.5</v>
      </c>
      <c r="G524" s="18" t="n">
        <f aca="false">F524*0.55</f>
        <v>15.125</v>
      </c>
      <c r="H524" s="11"/>
      <c r="I524" s="26" t="n">
        <f aca="false">H524+G524+E524</f>
        <v>41.225</v>
      </c>
      <c r="J524" s="11"/>
    </row>
    <row r="525" customFormat="false" ht="13.5" hidden="false" customHeight="false" outlineLevel="0" collapsed="false">
      <c r="A525" s="11" t="n">
        <v>12</v>
      </c>
      <c r="B525" s="16" t="s">
        <v>1045</v>
      </c>
      <c r="C525" s="17" t="s">
        <v>1046</v>
      </c>
      <c r="D525" s="11" t="n">
        <v>47</v>
      </c>
      <c r="E525" s="11" t="n">
        <f aca="false">D525*0.45</f>
        <v>21.15</v>
      </c>
      <c r="F525" s="11" t="n">
        <v>51.5</v>
      </c>
      <c r="G525" s="18" t="n">
        <f aca="false">F525*0.55</f>
        <v>28.325</v>
      </c>
      <c r="H525" s="11"/>
      <c r="I525" s="26" t="n">
        <f aca="false">H525+G525+E525</f>
        <v>49.475</v>
      </c>
      <c r="J525" s="11"/>
    </row>
    <row r="526" customFormat="false" ht="13.5" hidden="false" customHeight="false" outlineLevel="0" collapsed="false">
      <c r="A526" s="11" t="n">
        <v>13</v>
      </c>
      <c r="B526" s="16" t="s">
        <v>1047</v>
      </c>
      <c r="C526" s="17" t="s">
        <v>1048</v>
      </c>
      <c r="D526" s="11" t="n">
        <v>0</v>
      </c>
      <c r="E526" s="11" t="n">
        <f aca="false">D526*0.45</f>
        <v>0</v>
      </c>
      <c r="F526" s="11" t="n">
        <v>0</v>
      </c>
      <c r="G526" s="18" t="n">
        <f aca="false">F526*0.55</f>
        <v>0</v>
      </c>
      <c r="H526" s="11"/>
      <c r="I526" s="26" t="n">
        <f aca="false">H526+G526+E526</f>
        <v>0</v>
      </c>
      <c r="J526" s="11"/>
    </row>
    <row r="527" customFormat="false" ht="13.5" hidden="false" customHeight="false" outlineLevel="0" collapsed="false">
      <c r="A527" s="11" t="n">
        <v>14</v>
      </c>
      <c r="B527" s="16" t="s">
        <v>1049</v>
      </c>
      <c r="C527" s="17" t="s">
        <v>1050</v>
      </c>
      <c r="D527" s="11" t="n">
        <v>62</v>
      </c>
      <c r="E527" s="11" t="n">
        <f aca="false">D527*0.45</f>
        <v>27.9</v>
      </c>
      <c r="F527" s="11" t="n">
        <v>47</v>
      </c>
      <c r="G527" s="18" t="n">
        <f aca="false">F527*0.55</f>
        <v>25.85</v>
      </c>
      <c r="H527" s="11"/>
      <c r="I527" s="26" t="n">
        <f aca="false">H527+G527+E527</f>
        <v>53.75</v>
      </c>
      <c r="J527" s="11"/>
    </row>
    <row r="528" customFormat="false" ht="13.5" hidden="false" customHeight="false" outlineLevel="0" collapsed="false">
      <c r="A528" s="11" t="n">
        <v>15</v>
      </c>
      <c r="B528" s="16" t="s">
        <v>1051</v>
      </c>
      <c r="C528" s="17" t="s">
        <v>1052</v>
      </c>
      <c r="D528" s="11" t="n">
        <v>64</v>
      </c>
      <c r="E528" s="11" t="n">
        <f aca="false">D528*0.45</f>
        <v>28.8</v>
      </c>
      <c r="F528" s="11" t="n">
        <v>54</v>
      </c>
      <c r="G528" s="18" t="n">
        <f aca="false">F528*0.55</f>
        <v>29.7</v>
      </c>
      <c r="H528" s="11"/>
      <c r="I528" s="26" t="n">
        <f aca="false">H528+G528+E528</f>
        <v>58.5</v>
      </c>
      <c r="J528" s="11"/>
    </row>
    <row r="529" customFormat="false" ht="13.5" hidden="false" customHeight="false" outlineLevel="0" collapsed="false">
      <c r="A529" s="11" t="n">
        <v>16</v>
      </c>
      <c r="B529" s="16" t="s">
        <v>1053</v>
      </c>
      <c r="C529" s="17" t="s">
        <v>1054</v>
      </c>
      <c r="D529" s="11" t="n">
        <v>0</v>
      </c>
      <c r="E529" s="11" t="n">
        <f aca="false">D529*0.45</f>
        <v>0</v>
      </c>
      <c r="F529" s="11" t="n">
        <v>0</v>
      </c>
      <c r="G529" s="18" t="n">
        <f aca="false">F529*0.55</f>
        <v>0</v>
      </c>
      <c r="H529" s="11"/>
      <c r="I529" s="26" t="n">
        <f aca="false">H529+G529+E529</f>
        <v>0</v>
      </c>
      <c r="J529" s="11"/>
    </row>
    <row r="530" customFormat="false" ht="13.5" hidden="false" customHeight="false" outlineLevel="0" collapsed="false">
      <c r="A530" s="11" t="n">
        <v>17</v>
      </c>
      <c r="B530" s="16" t="s">
        <v>1055</v>
      </c>
      <c r="C530" s="17" t="s">
        <v>1056</v>
      </c>
      <c r="D530" s="11" t="n">
        <v>52</v>
      </c>
      <c r="E530" s="11" t="n">
        <f aca="false">D530*0.45</f>
        <v>23.4</v>
      </c>
      <c r="F530" s="11" t="n">
        <v>52.5</v>
      </c>
      <c r="G530" s="18" t="n">
        <f aca="false">F530*0.55</f>
        <v>28.875</v>
      </c>
      <c r="H530" s="11"/>
      <c r="I530" s="26" t="n">
        <f aca="false">H530+G530+E530</f>
        <v>52.275</v>
      </c>
      <c r="J530" s="11"/>
    </row>
    <row r="531" customFormat="false" ht="13.5" hidden="false" customHeight="false" outlineLevel="0" collapsed="false">
      <c r="A531" s="11" t="n">
        <v>18</v>
      </c>
      <c r="B531" s="16" t="s">
        <v>1057</v>
      </c>
      <c r="C531" s="17" t="s">
        <v>1058</v>
      </c>
      <c r="D531" s="11" t="n">
        <v>0</v>
      </c>
      <c r="E531" s="11" t="n">
        <f aca="false">D531*0.45</f>
        <v>0</v>
      </c>
      <c r="F531" s="11" t="n">
        <v>0</v>
      </c>
      <c r="G531" s="18" t="n">
        <f aca="false">F531*0.55</f>
        <v>0</v>
      </c>
      <c r="H531" s="11"/>
      <c r="I531" s="26" t="n">
        <f aca="false">H531+G531+E531</f>
        <v>0</v>
      </c>
      <c r="J531" s="11"/>
    </row>
    <row r="532" customFormat="false" ht="14.25" hidden="false" customHeight="false" outlineLevel="0" collapsed="false">
      <c r="A532" s="11" t="n">
        <v>19</v>
      </c>
      <c r="B532" s="20" t="s">
        <v>1059</v>
      </c>
      <c r="C532" s="21" t="s">
        <v>1060</v>
      </c>
      <c r="D532" s="21" t="n">
        <v>58</v>
      </c>
      <c r="E532" s="21" t="n">
        <f aca="false">D532*0.45</f>
        <v>26.1</v>
      </c>
      <c r="F532" s="21" t="n">
        <v>48</v>
      </c>
      <c r="G532" s="22" t="n">
        <f aca="false">F532*0.55</f>
        <v>26.4</v>
      </c>
      <c r="H532" s="21"/>
      <c r="I532" s="27" t="n">
        <f aca="false">H532+G532+E532</f>
        <v>52.5</v>
      </c>
      <c r="J532" s="11"/>
    </row>
    <row r="533" customFormat="false" ht="13.5" hidden="false" customHeight="false" outlineLevel="0" collapsed="false">
      <c r="A533" s="11" t="n">
        <v>1</v>
      </c>
      <c r="B533" s="23" t="s">
        <v>1061</v>
      </c>
      <c r="C533" s="24" t="s">
        <v>1062</v>
      </c>
      <c r="D533" s="24" t="n">
        <v>46</v>
      </c>
      <c r="E533" s="24" t="n">
        <f aca="false">D533*0.45</f>
        <v>20.7</v>
      </c>
      <c r="F533" s="24" t="n">
        <v>26</v>
      </c>
      <c r="G533" s="25" t="n">
        <f aca="false">F533*0.55</f>
        <v>14.3</v>
      </c>
      <c r="H533" s="24"/>
      <c r="I533" s="19" t="n">
        <f aca="false">H533+G533+E533</f>
        <v>35</v>
      </c>
      <c r="J533" s="11"/>
    </row>
    <row r="534" customFormat="false" ht="13.5" hidden="false" customHeight="false" outlineLevel="0" collapsed="false">
      <c r="A534" s="11" t="n">
        <v>2</v>
      </c>
      <c r="B534" s="16" t="s">
        <v>1063</v>
      </c>
      <c r="C534" s="17" t="s">
        <v>1064</v>
      </c>
      <c r="D534" s="11" t="n">
        <v>55</v>
      </c>
      <c r="E534" s="11" t="n">
        <f aca="false">D534*0.45</f>
        <v>24.75</v>
      </c>
      <c r="F534" s="11" t="n">
        <v>33</v>
      </c>
      <c r="G534" s="18" t="n">
        <f aca="false">F534*0.55</f>
        <v>18.15</v>
      </c>
      <c r="H534" s="11" t="n">
        <v>6</v>
      </c>
      <c r="I534" s="26" t="n">
        <f aca="false">H534+G534+E534</f>
        <v>48.9</v>
      </c>
      <c r="J534" s="11"/>
    </row>
    <row r="535" customFormat="false" ht="13.5" hidden="false" customHeight="false" outlineLevel="0" collapsed="false">
      <c r="A535" s="11" t="n">
        <v>3</v>
      </c>
      <c r="B535" s="16" t="s">
        <v>1065</v>
      </c>
      <c r="C535" s="17" t="s">
        <v>1066</v>
      </c>
      <c r="D535" s="11" t="n">
        <v>55</v>
      </c>
      <c r="E535" s="11" t="n">
        <f aca="false">D535*0.45</f>
        <v>24.75</v>
      </c>
      <c r="F535" s="11" t="n">
        <v>31</v>
      </c>
      <c r="G535" s="18" t="n">
        <f aca="false">F535*0.55</f>
        <v>17.05</v>
      </c>
      <c r="H535" s="11"/>
      <c r="I535" s="26" t="n">
        <f aca="false">H535+G535+E535</f>
        <v>41.8</v>
      </c>
      <c r="J535" s="11"/>
    </row>
    <row r="536" customFormat="false" ht="13.5" hidden="false" customHeight="false" outlineLevel="0" collapsed="false">
      <c r="A536" s="11" t="n">
        <v>4</v>
      </c>
      <c r="B536" s="16" t="s">
        <v>1067</v>
      </c>
      <c r="C536" s="17" t="s">
        <v>1068</v>
      </c>
      <c r="D536" s="11" t="n">
        <v>46</v>
      </c>
      <c r="E536" s="11" t="n">
        <f aca="false">D536*0.45</f>
        <v>20.7</v>
      </c>
      <c r="F536" s="11" t="n">
        <v>25</v>
      </c>
      <c r="G536" s="18" t="n">
        <f aca="false">F536*0.55</f>
        <v>13.75</v>
      </c>
      <c r="H536" s="11"/>
      <c r="I536" s="26" t="n">
        <f aca="false">H536+G536+E536</f>
        <v>34.45</v>
      </c>
      <c r="J536" s="11"/>
    </row>
    <row r="537" customFormat="false" ht="13.5" hidden="false" customHeight="false" outlineLevel="0" collapsed="false">
      <c r="A537" s="11" t="n">
        <v>5</v>
      </c>
      <c r="B537" s="16" t="s">
        <v>1069</v>
      </c>
      <c r="C537" s="17" t="s">
        <v>1070</v>
      </c>
      <c r="D537" s="11" t="n">
        <v>48</v>
      </c>
      <c r="E537" s="11" t="n">
        <f aca="false">D537*0.45</f>
        <v>21.6</v>
      </c>
      <c r="F537" s="11" t="n">
        <v>33</v>
      </c>
      <c r="G537" s="18" t="n">
        <f aca="false">F537*0.55</f>
        <v>18.15</v>
      </c>
      <c r="H537" s="11" t="n">
        <v>6</v>
      </c>
      <c r="I537" s="26" t="n">
        <f aca="false">H537+G537+E537</f>
        <v>45.75</v>
      </c>
      <c r="J537" s="11"/>
    </row>
    <row r="538" customFormat="false" ht="13.5" hidden="false" customHeight="false" outlineLevel="0" collapsed="false">
      <c r="A538" s="11" t="n">
        <v>6</v>
      </c>
      <c r="B538" s="16" t="s">
        <v>1071</v>
      </c>
      <c r="C538" s="17" t="s">
        <v>1072</v>
      </c>
      <c r="D538" s="11" t="n">
        <v>57</v>
      </c>
      <c r="E538" s="11" t="n">
        <f aca="false">D538*0.45</f>
        <v>25.65</v>
      </c>
      <c r="F538" s="11" t="n">
        <v>41</v>
      </c>
      <c r="G538" s="18" t="n">
        <f aca="false">F538*0.55</f>
        <v>22.55</v>
      </c>
      <c r="H538" s="11"/>
      <c r="I538" s="26" t="n">
        <f aca="false">H538+G538+E538</f>
        <v>48.2</v>
      </c>
      <c r="J538" s="11"/>
    </row>
    <row r="539" customFormat="false" ht="13.5" hidden="false" customHeight="false" outlineLevel="0" collapsed="false">
      <c r="A539" s="11" t="n">
        <v>7</v>
      </c>
      <c r="B539" s="16" t="s">
        <v>1073</v>
      </c>
      <c r="C539" s="17" t="s">
        <v>1074</v>
      </c>
      <c r="D539" s="11" t="n">
        <v>0</v>
      </c>
      <c r="E539" s="11" t="n">
        <f aca="false">D539*0.45</f>
        <v>0</v>
      </c>
      <c r="F539" s="11" t="n">
        <v>0</v>
      </c>
      <c r="G539" s="18" t="n">
        <f aca="false">F539*0.55</f>
        <v>0</v>
      </c>
      <c r="H539" s="11"/>
      <c r="I539" s="26" t="n">
        <f aca="false">H539+G539+E539</f>
        <v>0</v>
      </c>
      <c r="J539" s="11"/>
    </row>
    <row r="540" customFormat="false" ht="13.5" hidden="false" customHeight="false" outlineLevel="0" collapsed="false">
      <c r="A540" s="11" t="n">
        <v>8</v>
      </c>
      <c r="B540" s="16" t="s">
        <v>1075</v>
      </c>
      <c r="C540" s="17" t="s">
        <v>1076</v>
      </c>
      <c r="D540" s="11" t="n">
        <v>51</v>
      </c>
      <c r="E540" s="11" t="n">
        <f aca="false">D540*0.45</f>
        <v>22.95</v>
      </c>
      <c r="F540" s="11" t="n">
        <v>32</v>
      </c>
      <c r="G540" s="18" t="n">
        <f aca="false">F540*0.55</f>
        <v>17.6</v>
      </c>
      <c r="H540" s="11"/>
      <c r="I540" s="26" t="n">
        <f aca="false">H540+G540+E540</f>
        <v>40.55</v>
      </c>
      <c r="J540" s="11"/>
    </row>
    <row r="541" customFormat="false" ht="14.25" hidden="false" customHeight="false" outlineLevel="0" collapsed="false">
      <c r="A541" s="11" t="n">
        <v>9</v>
      </c>
      <c r="B541" s="20" t="s">
        <v>1077</v>
      </c>
      <c r="C541" s="21" t="s">
        <v>1078</v>
      </c>
      <c r="D541" s="21" t="n">
        <v>60</v>
      </c>
      <c r="E541" s="21" t="n">
        <f aca="false">D541*0.45</f>
        <v>27</v>
      </c>
      <c r="F541" s="21" t="n">
        <v>35</v>
      </c>
      <c r="G541" s="22" t="n">
        <f aca="false">F541*0.55</f>
        <v>19.25</v>
      </c>
      <c r="H541" s="21"/>
      <c r="I541" s="27" t="n">
        <f aca="false">H541+G541+E541</f>
        <v>46.25</v>
      </c>
      <c r="J541" s="11"/>
    </row>
    <row r="542" customFormat="false" ht="13.5" hidden="false" customHeight="false" outlineLevel="0" collapsed="false">
      <c r="A542" s="11" t="n">
        <v>1</v>
      </c>
      <c r="B542" s="23" t="s">
        <v>1079</v>
      </c>
      <c r="C542" s="24" t="s">
        <v>1080</v>
      </c>
      <c r="D542" s="24" t="n">
        <v>56</v>
      </c>
      <c r="E542" s="24" t="n">
        <f aca="false">D542*0.45</f>
        <v>25.2</v>
      </c>
      <c r="F542" s="24" t="n">
        <v>31</v>
      </c>
      <c r="G542" s="25" t="n">
        <f aca="false">F542*0.55</f>
        <v>17.05</v>
      </c>
      <c r="H542" s="24" t="n">
        <v>6</v>
      </c>
      <c r="I542" s="19" t="n">
        <f aca="false">H542+G542+E542</f>
        <v>48.25</v>
      </c>
      <c r="J542" s="11"/>
    </row>
    <row r="543" customFormat="false" ht="13.5" hidden="false" customHeight="false" outlineLevel="0" collapsed="false">
      <c r="A543" s="11" t="n">
        <v>2</v>
      </c>
      <c r="B543" s="16" t="s">
        <v>1081</v>
      </c>
      <c r="C543" s="17" t="s">
        <v>1082</v>
      </c>
      <c r="D543" s="11" t="n">
        <v>54</v>
      </c>
      <c r="E543" s="11" t="n">
        <f aca="false">D543*0.45</f>
        <v>24.3</v>
      </c>
      <c r="F543" s="11" t="n">
        <v>26</v>
      </c>
      <c r="G543" s="18" t="n">
        <f aca="false">F543*0.55</f>
        <v>14.3</v>
      </c>
      <c r="H543" s="11" t="n">
        <v>2</v>
      </c>
      <c r="I543" s="26" t="n">
        <f aca="false">H543+G543+E543</f>
        <v>40.6</v>
      </c>
      <c r="J543" s="11"/>
    </row>
    <row r="544" customFormat="false" ht="13.5" hidden="false" customHeight="false" outlineLevel="0" collapsed="false">
      <c r="A544" s="11" t="n">
        <v>3</v>
      </c>
      <c r="B544" s="16" t="s">
        <v>1083</v>
      </c>
      <c r="C544" s="17" t="s">
        <v>1084</v>
      </c>
      <c r="D544" s="11" t="n">
        <v>47</v>
      </c>
      <c r="E544" s="11" t="n">
        <f aca="false">D544*0.45</f>
        <v>21.15</v>
      </c>
      <c r="F544" s="11" t="n">
        <v>25</v>
      </c>
      <c r="G544" s="18" t="n">
        <f aca="false">F544*0.55</f>
        <v>13.75</v>
      </c>
      <c r="H544" s="11"/>
      <c r="I544" s="26" t="n">
        <f aca="false">H544+G544+E544</f>
        <v>34.9</v>
      </c>
      <c r="J544" s="11"/>
    </row>
    <row r="545" customFormat="false" ht="13.5" hidden="false" customHeight="false" outlineLevel="0" collapsed="false">
      <c r="A545" s="11" t="n">
        <v>4</v>
      </c>
      <c r="B545" s="16" t="s">
        <v>1085</v>
      </c>
      <c r="C545" s="17" t="s">
        <v>1086</v>
      </c>
      <c r="D545" s="11" t="n">
        <v>58</v>
      </c>
      <c r="E545" s="11" t="n">
        <f aca="false">D545*0.45</f>
        <v>26.1</v>
      </c>
      <c r="F545" s="11" t="n">
        <v>27</v>
      </c>
      <c r="G545" s="18" t="n">
        <f aca="false">F545*0.55</f>
        <v>14.85</v>
      </c>
      <c r="H545" s="11" t="n">
        <v>6</v>
      </c>
      <c r="I545" s="26" t="n">
        <f aca="false">H545+G545+E545</f>
        <v>46.95</v>
      </c>
      <c r="J545" s="11"/>
    </row>
    <row r="546" customFormat="false" ht="13.5" hidden="false" customHeight="false" outlineLevel="0" collapsed="false">
      <c r="A546" s="11" t="n">
        <v>5</v>
      </c>
      <c r="B546" s="16" t="s">
        <v>1087</v>
      </c>
      <c r="C546" s="17" t="s">
        <v>1088</v>
      </c>
      <c r="D546" s="11" t="n">
        <v>58</v>
      </c>
      <c r="E546" s="11" t="n">
        <f aca="false">D546*0.45</f>
        <v>26.1</v>
      </c>
      <c r="F546" s="11" t="n">
        <v>54</v>
      </c>
      <c r="G546" s="18" t="n">
        <f aca="false">F546*0.55</f>
        <v>29.7</v>
      </c>
      <c r="H546" s="11"/>
      <c r="I546" s="26" t="n">
        <f aca="false">H546+G546+E546</f>
        <v>55.8</v>
      </c>
      <c r="J546" s="11"/>
    </row>
    <row r="547" customFormat="false" ht="13.5" hidden="false" customHeight="false" outlineLevel="0" collapsed="false">
      <c r="A547" s="11" t="n">
        <v>6</v>
      </c>
      <c r="B547" s="16" t="s">
        <v>1089</v>
      </c>
      <c r="C547" s="17" t="s">
        <v>1090</v>
      </c>
      <c r="D547" s="11" t="n">
        <v>44</v>
      </c>
      <c r="E547" s="11" t="n">
        <f aca="false">D547*0.45</f>
        <v>19.8</v>
      </c>
      <c r="F547" s="11" t="n">
        <v>35</v>
      </c>
      <c r="G547" s="18" t="n">
        <f aca="false">F547*0.55</f>
        <v>19.25</v>
      </c>
      <c r="H547" s="11"/>
      <c r="I547" s="26" t="n">
        <f aca="false">H547+G547+E547</f>
        <v>39.05</v>
      </c>
      <c r="J547" s="11"/>
    </row>
    <row r="548" customFormat="false" ht="13.5" hidden="false" customHeight="false" outlineLevel="0" collapsed="false">
      <c r="A548" s="11" t="n">
        <v>7</v>
      </c>
      <c r="B548" s="16" t="s">
        <v>1091</v>
      </c>
      <c r="C548" s="17" t="s">
        <v>1092</v>
      </c>
      <c r="D548" s="11" t="n">
        <v>54</v>
      </c>
      <c r="E548" s="11" t="n">
        <f aca="false">D548*0.45</f>
        <v>24.3</v>
      </c>
      <c r="F548" s="11" t="n">
        <v>22</v>
      </c>
      <c r="G548" s="18" t="n">
        <f aca="false">F548*0.55</f>
        <v>12.1</v>
      </c>
      <c r="H548" s="11"/>
      <c r="I548" s="26" t="n">
        <f aca="false">H548+G548+E548</f>
        <v>36.4</v>
      </c>
      <c r="J548" s="11"/>
    </row>
    <row r="549" customFormat="false" ht="13.5" hidden="false" customHeight="false" outlineLevel="0" collapsed="false">
      <c r="A549" s="11" t="n">
        <v>8</v>
      </c>
      <c r="B549" s="16" t="s">
        <v>1093</v>
      </c>
      <c r="C549" s="17" t="s">
        <v>1094</v>
      </c>
      <c r="D549" s="11" t="n">
        <v>59</v>
      </c>
      <c r="E549" s="11" t="n">
        <f aca="false">D549*0.45</f>
        <v>26.55</v>
      </c>
      <c r="F549" s="11" t="n">
        <v>29</v>
      </c>
      <c r="G549" s="18" t="n">
        <f aca="false">F549*0.55</f>
        <v>15.95</v>
      </c>
      <c r="H549" s="11" t="n">
        <v>6</v>
      </c>
      <c r="I549" s="26" t="n">
        <f aca="false">H549+G549+E549</f>
        <v>48.5</v>
      </c>
      <c r="J549" s="11"/>
    </row>
    <row r="550" customFormat="false" ht="13.5" hidden="false" customHeight="false" outlineLevel="0" collapsed="false">
      <c r="A550" s="11" t="n">
        <v>9</v>
      </c>
      <c r="B550" s="16" t="s">
        <v>1095</v>
      </c>
      <c r="C550" s="17" t="s">
        <v>1096</v>
      </c>
      <c r="D550" s="11" t="n">
        <v>41</v>
      </c>
      <c r="E550" s="11" t="n">
        <f aca="false">D550*0.45</f>
        <v>18.45</v>
      </c>
      <c r="F550" s="11" t="n">
        <v>29</v>
      </c>
      <c r="G550" s="18" t="n">
        <f aca="false">F550*0.55</f>
        <v>15.95</v>
      </c>
      <c r="H550" s="11"/>
      <c r="I550" s="26" t="n">
        <f aca="false">H550+G550+E550</f>
        <v>34.4</v>
      </c>
      <c r="J550" s="11"/>
    </row>
    <row r="551" customFormat="false" ht="13.5" hidden="false" customHeight="false" outlineLevel="0" collapsed="false">
      <c r="A551" s="11" t="n">
        <v>10</v>
      </c>
      <c r="B551" s="16" t="s">
        <v>1097</v>
      </c>
      <c r="C551" s="17" t="s">
        <v>1098</v>
      </c>
      <c r="D551" s="11" t="n">
        <v>0</v>
      </c>
      <c r="E551" s="11" t="n">
        <f aca="false">D551*0.45</f>
        <v>0</v>
      </c>
      <c r="F551" s="11" t="n">
        <v>0</v>
      </c>
      <c r="G551" s="18" t="n">
        <f aca="false">F551*0.55</f>
        <v>0</v>
      </c>
      <c r="H551" s="11"/>
      <c r="I551" s="26" t="n">
        <f aca="false">H551+G551+E551</f>
        <v>0</v>
      </c>
      <c r="J551" s="11"/>
    </row>
    <row r="552" customFormat="false" ht="13.5" hidden="false" customHeight="false" outlineLevel="0" collapsed="false">
      <c r="A552" s="11" t="n">
        <v>11</v>
      </c>
      <c r="B552" s="16" t="s">
        <v>1099</v>
      </c>
      <c r="C552" s="17" t="s">
        <v>1100</v>
      </c>
      <c r="D552" s="11" t="n">
        <v>0</v>
      </c>
      <c r="E552" s="11" t="n">
        <f aca="false">D552*0.45</f>
        <v>0</v>
      </c>
      <c r="F552" s="11" t="n">
        <v>0</v>
      </c>
      <c r="G552" s="18" t="n">
        <f aca="false">F552*0.55</f>
        <v>0</v>
      </c>
      <c r="H552" s="11"/>
      <c r="I552" s="26" t="n">
        <f aca="false">H552+G552+E552</f>
        <v>0</v>
      </c>
      <c r="J552" s="11"/>
    </row>
    <row r="553" customFormat="false" ht="13.5" hidden="false" customHeight="false" outlineLevel="0" collapsed="false">
      <c r="A553" s="11" t="n">
        <v>12</v>
      </c>
      <c r="B553" s="16" t="s">
        <v>1101</v>
      </c>
      <c r="C553" s="17" t="s">
        <v>1102</v>
      </c>
      <c r="D553" s="11" t="n">
        <v>48</v>
      </c>
      <c r="E553" s="11" t="n">
        <f aca="false">D553*0.45</f>
        <v>21.6</v>
      </c>
      <c r="F553" s="11" t="n">
        <v>29</v>
      </c>
      <c r="G553" s="18" t="n">
        <f aca="false">F553*0.55</f>
        <v>15.95</v>
      </c>
      <c r="H553" s="11"/>
      <c r="I553" s="26" t="n">
        <f aca="false">H553+G553+E553</f>
        <v>37.55</v>
      </c>
      <c r="J553" s="11"/>
    </row>
    <row r="554" customFormat="false" ht="13.5" hidden="false" customHeight="false" outlineLevel="0" collapsed="false">
      <c r="A554" s="11" t="n">
        <v>13</v>
      </c>
      <c r="B554" s="16" t="s">
        <v>1103</v>
      </c>
      <c r="C554" s="17" t="s">
        <v>1104</v>
      </c>
      <c r="D554" s="11" t="n">
        <v>63</v>
      </c>
      <c r="E554" s="11" t="n">
        <f aca="false">D554*0.45</f>
        <v>28.35</v>
      </c>
      <c r="F554" s="11" t="n">
        <v>42</v>
      </c>
      <c r="G554" s="18" t="n">
        <f aca="false">F554*0.55</f>
        <v>23.1</v>
      </c>
      <c r="H554" s="11" t="n">
        <v>4</v>
      </c>
      <c r="I554" s="26" t="n">
        <f aca="false">H554+G554+E554</f>
        <v>55.45</v>
      </c>
      <c r="J554" s="11"/>
    </row>
    <row r="555" customFormat="false" ht="13.5" hidden="false" customHeight="false" outlineLevel="0" collapsed="false">
      <c r="A555" s="11" t="n">
        <v>14</v>
      </c>
      <c r="B555" s="16" t="s">
        <v>1105</v>
      </c>
      <c r="C555" s="17" t="s">
        <v>1106</v>
      </c>
      <c r="D555" s="11" t="n">
        <v>55</v>
      </c>
      <c r="E555" s="11" t="n">
        <f aca="false">D555*0.45</f>
        <v>24.75</v>
      </c>
      <c r="F555" s="11" t="n">
        <v>27</v>
      </c>
      <c r="G555" s="18" t="n">
        <f aca="false">F555*0.55</f>
        <v>14.85</v>
      </c>
      <c r="H555" s="11"/>
      <c r="I555" s="26" t="n">
        <f aca="false">H555+G555+E555</f>
        <v>39.6</v>
      </c>
      <c r="J555" s="11"/>
    </row>
    <row r="556" customFormat="false" ht="13.5" hidden="false" customHeight="false" outlineLevel="0" collapsed="false">
      <c r="A556" s="11" t="n">
        <v>15</v>
      </c>
      <c r="B556" s="16" t="s">
        <v>1107</v>
      </c>
      <c r="C556" s="17" t="s">
        <v>1108</v>
      </c>
      <c r="D556" s="11" t="n">
        <v>42</v>
      </c>
      <c r="E556" s="11" t="n">
        <f aca="false">D556*0.45</f>
        <v>18.9</v>
      </c>
      <c r="F556" s="11" t="n">
        <v>37</v>
      </c>
      <c r="G556" s="18" t="n">
        <f aca="false">F556*0.55</f>
        <v>20.35</v>
      </c>
      <c r="H556" s="11"/>
      <c r="I556" s="26" t="n">
        <f aca="false">H556+G556+E556</f>
        <v>39.25</v>
      </c>
      <c r="J556" s="11"/>
    </row>
    <row r="557" customFormat="false" ht="14.25" hidden="false" customHeight="false" outlineLevel="0" collapsed="false">
      <c r="A557" s="11" t="n">
        <v>16</v>
      </c>
      <c r="B557" s="20" t="s">
        <v>1109</v>
      </c>
      <c r="C557" s="21" t="s">
        <v>1110</v>
      </c>
      <c r="D557" s="21" t="n">
        <v>44</v>
      </c>
      <c r="E557" s="21" t="n">
        <f aca="false">D557*0.45</f>
        <v>19.8</v>
      </c>
      <c r="F557" s="21" t="n">
        <v>21</v>
      </c>
      <c r="G557" s="22" t="n">
        <f aca="false">F557*0.55</f>
        <v>11.55</v>
      </c>
      <c r="H557" s="21" t="n">
        <v>4</v>
      </c>
      <c r="I557" s="27" t="n">
        <f aca="false">H557+G557+E557</f>
        <v>35.35</v>
      </c>
      <c r="J557" s="11"/>
    </row>
    <row r="558" customFormat="false" ht="13.5" hidden="false" customHeight="false" outlineLevel="0" collapsed="false">
      <c r="A558" s="11" t="n">
        <v>1</v>
      </c>
      <c r="B558" s="23" t="s">
        <v>1111</v>
      </c>
      <c r="C558" s="24" t="s">
        <v>1112</v>
      </c>
      <c r="D558" s="24" t="n">
        <v>53</v>
      </c>
      <c r="E558" s="24" t="n">
        <f aca="false">D558*0.45</f>
        <v>23.85</v>
      </c>
      <c r="F558" s="24" t="n">
        <v>27</v>
      </c>
      <c r="G558" s="25" t="n">
        <f aca="false">F558*0.55</f>
        <v>14.85</v>
      </c>
      <c r="H558" s="24" t="n">
        <v>6</v>
      </c>
      <c r="I558" s="19" t="n">
        <f aca="false">H558+G558+E558</f>
        <v>44.7</v>
      </c>
      <c r="J558" s="11"/>
    </row>
    <row r="559" customFormat="false" ht="13.5" hidden="false" customHeight="false" outlineLevel="0" collapsed="false">
      <c r="A559" s="11" t="n">
        <v>2</v>
      </c>
      <c r="B559" s="16" t="s">
        <v>1113</v>
      </c>
      <c r="C559" s="17" t="s">
        <v>1114</v>
      </c>
      <c r="D559" s="11" t="n">
        <v>49</v>
      </c>
      <c r="E559" s="11" t="n">
        <f aca="false">D559*0.45</f>
        <v>22.05</v>
      </c>
      <c r="F559" s="11" t="n">
        <v>28</v>
      </c>
      <c r="G559" s="18" t="n">
        <f aca="false">F559*0.55</f>
        <v>15.4</v>
      </c>
      <c r="H559" s="11" t="n">
        <v>2</v>
      </c>
      <c r="I559" s="26" t="n">
        <f aca="false">H559+G559+E559</f>
        <v>39.45</v>
      </c>
      <c r="J559" s="11"/>
    </row>
    <row r="560" customFormat="false" ht="13.5" hidden="false" customHeight="false" outlineLevel="0" collapsed="false">
      <c r="A560" s="11" t="n">
        <v>3</v>
      </c>
      <c r="B560" s="16" t="n">
        <v>306302003</v>
      </c>
      <c r="C560" s="17" t="s">
        <v>1115</v>
      </c>
      <c r="D560" s="11" t="n">
        <v>0</v>
      </c>
      <c r="E560" s="11" t="n">
        <f aca="false">D560*0.45</f>
        <v>0</v>
      </c>
      <c r="F560" s="11" t="n">
        <v>20</v>
      </c>
      <c r="G560" s="18" t="n">
        <f aca="false">F560*0.55</f>
        <v>11</v>
      </c>
      <c r="H560" s="11"/>
      <c r="I560" s="26" t="n">
        <f aca="false">H560+G560+E560</f>
        <v>11</v>
      </c>
      <c r="J560" s="11"/>
    </row>
    <row r="561" customFormat="false" ht="13.5" hidden="false" customHeight="false" outlineLevel="0" collapsed="false">
      <c r="A561" s="11" t="n">
        <v>4</v>
      </c>
      <c r="B561" s="16" t="s">
        <v>1116</v>
      </c>
      <c r="C561" s="17" t="s">
        <v>640</v>
      </c>
      <c r="D561" s="11" t="n">
        <v>55</v>
      </c>
      <c r="E561" s="11" t="n">
        <f aca="false">D561*0.45</f>
        <v>24.75</v>
      </c>
      <c r="F561" s="11" t="n">
        <v>22</v>
      </c>
      <c r="G561" s="18" t="n">
        <f aca="false">F561*0.55</f>
        <v>12.1</v>
      </c>
      <c r="H561" s="11" t="n">
        <v>4</v>
      </c>
      <c r="I561" s="26" t="n">
        <f aca="false">H561+G561+E561</f>
        <v>40.85</v>
      </c>
      <c r="J561" s="11"/>
    </row>
    <row r="562" customFormat="false" ht="13.5" hidden="false" customHeight="false" outlineLevel="0" collapsed="false">
      <c r="A562" s="11" t="n">
        <v>5</v>
      </c>
      <c r="B562" s="16" t="s">
        <v>1117</v>
      </c>
      <c r="C562" s="17" t="s">
        <v>1118</v>
      </c>
      <c r="D562" s="11" t="n">
        <v>50</v>
      </c>
      <c r="E562" s="11" t="n">
        <f aca="false">D562*0.45</f>
        <v>22.5</v>
      </c>
      <c r="F562" s="11" t="n">
        <v>30</v>
      </c>
      <c r="G562" s="18" t="n">
        <f aca="false">F562*0.55</f>
        <v>16.5</v>
      </c>
      <c r="H562" s="11" t="n">
        <v>4</v>
      </c>
      <c r="I562" s="26" t="n">
        <f aca="false">H562+G562+E562</f>
        <v>43</v>
      </c>
      <c r="J562" s="11"/>
    </row>
    <row r="563" customFormat="false" ht="13.5" hidden="false" customHeight="false" outlineLevel="0" collapsed="false">
      <c r="A563" s="11" t="n">
        <v>6</v>
      </c>
      <c r="B563" s="16" t="s">
        <v>1119</v>
      </c>
      <c r="C563" s="17" t="s">
        <v>1120</v>
      </c>
      <c r="D563" s="11" t="n">
        <v>41</v>
      </c>
      <c r="E563" s="11" t="n">
        <f aca="false">D563*0.45</f>
        <v>18.45</v>
      </c>
      <c r="F563" s="11" t="n">
        <v>28</v>
      </c>
      <c r="G563" s="18" t="n">
        <f aca="false">F563*0.55</f>
        <v>15.4</v>
      </c>
      <c r="H563" s="11"/>
      <c r="I563" s="26" t="n">
        <f aca="false">H563+G563+E563</f>
        <v>33.85</v>
      </c>
      <c r="J563" s="11"/>
    </row>
    <row r="564" customFormat="false" ht="13.5" hidden="false" customHeight="false" outlineLevel="0" collapsed="false">
      <c r="A564" s="11" t="n">
        <v>7</v>
      </c>
      <c r="B564" s="16" t="s">
        <v>1121</v>
      </c>
      <c r="C564" s="17" t="s">
        <v>1122</v>
      </c>
      <c r="D564" s="11" t="n">
        <v>57</v>
      </c>
      <c r="E564" s="11" t="n">
        <f aca="false">D564*0.45</f>
        <v>25.65</v>
      </c>
      <c r="F564" s="11" t="n">
        <v>34</v>
      </c>
      <c r="G564" s="18" t="n">
        <f aca="false">F564*0.55</f>
        <v>18.7</v>
      </c>
      <c r="H564" s="11"/>
      <c r="I564" s="26" t="n">
        <f aca="false">H564+G564+E564</f>
        <v>44.35</v>
      </c>
      <c r="J564" s="11"/>
    </row>
    <row r="565" customFormat="false" ht="13.5" hidden="false" customHeight="false" outlineLevel="0" collapsed="false">
      <c r="A565" s="11" t="n">
        <v>8</v>
      </c>
      <c r="B565" s="16" t="s">
        <v>1123</v>
      </c>
      <c r="C565" s="17" t="s">
        <v>1124</v>
      </c>
      <c r="D565" s="11" t="n">
        <v>45</v>
      </c>
      <c r="E565" s="11" t="n">
        <f aca="false">D565*0.45</f>
        <v>20.25</v>
      </c>
      <c r="F565" s="11" t="n">
        <v>55</v>
      </c>
      <c r="G565" s="18" t="n">
        <f aca="false">F565*0.55</f>
        <v>30.25</v>
      </c>
      <c r="H565" s="11"/>
      <c r="I565" s="26" t="n">
        <f aca="false">H565+G565+E565</f>
        <v>50.5</v>
      </c>
      <c r="J565" s="11"/>
    </row>
    <row r="566" customFormat="false" ht="13.5" hidden="false" customHeight="false" outlineLevel="0" collapsed="false">
      <c r="A566" s="11" t="n">
        <v>9</v>
      </c>
      <c r="B566" s="16" t="n">
        <v>306302009</v>
      </c>
      <c r="C566" s="17" t="s">
        <v>1125</v>
      </c>
      <c r="D566" s="11" t="n">
        <v>39</v>
      </c>
      <c r="E566" s="11" t="n">
        <f aca="false">D566*0.45</f>
        <v>17.55</v>
      </c>
      <c r="F566" s="11" t="n">
        <v>26</v>
      </c>
      <c r="G566" s="18" t="n">
        <f aca="false">F566*0.55</f>
        <v>14.3</v>
      </c>
      <c r="H566" s="11"/>
      <c r="I566" s="26" t="n">
        <f aca="false">H566+G566+E566</f>
        <v>31.85</v>
      </c>
      <c r="J566" s="11"/>
    </row>
    <row r="567" customFormat="false" ht="13.5" hidden="false" customHeight="false" outlineLevel="0" collapsed="false">
      <c r="A567" s="11" t="n">
        <v>10</v>
      </c>
      <c r="B567" s="16" t="n">
        <v>306302010</v>
      </c>
      <c r="C567" s="17" t="s">
        <v>1126</v>
      </c>
      <c r="D567" s="11" t="n">
        <v>0</v>
      </c>
      <c r="E567" s="11" t="n">
        <f aca="false">D567*0.45</f>
        <v>0</v>
      </c>
      <c r="F567" s="11" t="n">
        <v>0</v>
      </c>
      <c r="G567" s="18" t="n">
        <f aca="false">F567*0.55</f>
        <v>0</v>
      </c>
      <c r="H567" s="11"/>
      <c r="I567" s="26" t="n">
        <f aca="false">H567+G567+E567</f>
        <v>0</v>
      </c>
      <c r="J567" s="11"/>
    </row>
    <row r="568" customFormat="false" ht="13.5" hidden="false" customHeight="false" outlineLevel="0" collapsed="false">
      <c r="A568" s="11" t="n">
        <v>11</v>
      </c>
      <c r="B568" s="16" t="n">
        <v>306302011</v>
      </c>
      <c r="C568" s="17" t="s">
        <v>1127</v>
      </c>
      <c r="D568" s="11" t="n">
        <v>0</v>
      </c>
      <c r="E568" s="11" t="n">
        <f aca="false">D568*0.45</f>
        <v>0</v>
      </c>
      <c r="F568" s="11" t="n">
        <v>0</v>
      </c>
      <c r="G568" s="18" t="n">
        <f aca="false">F568*0.55</f>
        <v>0</v>
      </c>
      <c r="H568" s="11"/>
      <c r="I568" s="26" t="n">
        <f aca="false">H568+G568+E568</f>
        <v>0</v>
      </c>
      <c r="J568" s="11"/>
    </row>
    <row r="569" customFormat="false" ht="14.25" hidden="false" customHeight="false" outlineLevel="0" collapsed="false">
      <c r="A569" s="11" t="n">
        <v>12</v>
      </c>
      <c r="B569" s="20" t="n">
        <v>306302012</v>
      </c>
      <c r="C569" s="21" t="s">
        <v>1128</v>
      </c>
      <c r="D569" s="21" t="n">
        <v>49</v>
      </c>
      <c r="E569" s="21" t="n">
        <f aca="false">D569*0.45</f>
        <v>22.05</v>
      </c>
      <c r="F569" s="21" t="n">
        <v>28</v>
      </c>
      <c r="G569" s="22" t="n">
        <f aca="false">F569*0.55</f>
        <v>15.4</v>
      </c>
      <c r="H569" s="21"/>
      <c r="I569" s="27" t="n">
        <f aca="false">H569+G569+E569</f>
        <v>37.45</v>
      </c>
      <c r="J569" s="11"/>
    </row>
    <row r="570" customFormat="false" ht="13.5" hidden="false" customHeight="false" outlineLevel="0" collapsed="false">
      <c r="A570" s="11" t="n">
        <v>1</v>
      </c>
      <c r="B570" s="23" t="s">
        <v>1129</v>
      </c>
      <c r="C570" s="24" t="s">
        <v>1130</v>
      </c>
      <c r="D570" s="24" t="n">
        <v>0</v>
      </c>
      <c r="E570" s="24" t="n">
        <f aca="false">D570*0.45</f>
        <v>0</v>
      </c>
      <c r="F570" s="24" t="n">
        <v>0</v>
      </c>
      <c r="G570" s="25" t="n">
        <f aca="false">F570*0.55</f>
        <v>0</v>
      </c>
      <c r="H570" s="24"/>
      <c r="I570" s="19" t="n">
        <f aca="false">H570+G570+E570</f>
        <v>0</v>
      </c>
      <c r="J570" s="11"/>
    </row>
    <row r="571" customFormat="false" ht="13.5" hidden="false" customHeight="false" outlineLevel="0" collapsed="false">
      <c r="A571" s="11" t="n">
        <v>2</v>
      </c>
      <c r="B571" s="16" t="s">
        <v>1131</v>
      </c>
      <c r="C571" s="17" t="s">
        <v>1132</v>
      </c>
      <c r="D571" s="11" t="n">
        <v>41</v>
      </c>
      <c r="E571" s="11" t="n">
        <f aca="false">D571*0.45</f>
        <v>18.45</v>
      </c>
      <c r="F571" s="11" t="n">
        <v>23</v>
      </c>
      <c r="G571" s="18" t="n">
        <f aca="false">F571*0.55</f>
        <v>12.65</v>
      </c>
      <c r="H571" s="11"/>
      <c r="I571" s="26" t="n">
        <f aca="false">H571+G571+E571</f>
        <v>31.1</v>
      </c>
      <c r="J571" s="11"/>
    </row>
    <row r="572" customFormat="false" ht="13.5" hidden="false" customHeight="false" outlineLevel="0" collapsed="false">
      <c r="A572" s="11" t="n">
        <v>3</v>
      </c>
      <c r="B572" s="16" t="s">
        <v>1133</v>
      </c>
      <c r="C572" s="17" t="s">
        <v>1134</v>
      </c>
      <c r="D572" s="11" t="n">
        <v>52</v>
      </c>
      <c r="E572" s="11" t="n">
        <f aca="false">D572*0.45</f>
        <v>23.4</v>
      </c>
      <c r="F572" s="11" t="n">
        <v>39</v>
      </c>
      <c r="G572" s="18" t="n">
        <f aca="false">F572*0.55</f>
        <v>21.45</v>
      </c>
      <c r="H572" s="11"/>
      <c r="I572" s="26" t="n">
        <f aca="false">H572+G572+E572</f>
        <v>44.85</v>
      </c>
      <c r="J572" s="11"/>
    </row>
    <row r="573" customFormat="false" ht="13.5" hidden="false" customHeight="false" outlineLevel="0" collapsed="false">
      <c r="A573" s="11" t="n">
        <v>4</v>
      </c>
      <c r="B573" s="16" t="s">
        <v>1135</v>
      </c>
      <c r="C573" s="17" t="s">
        <v>1136</v>
      </c>
      <c r="D573" s="11" t="n">
        <v>66</v>
      </c>
      <c r="E573" s="11" t="n">
        <f aca="false">D573*0.45</f>
        <v>29.7</v>
      </c>
      <c r="F573" s="11" t="n">
        <v>48</v>
      </c>
      <c r="G573" s="18" t="n">
        <f aca="false">F573*0.55</f>
        <v>26.4</v>
      </c>
      <c r="H573" s="11"/>
      <c r="I573" s="26" t="n">
        <f aca="false">H573+G573+E573</f>
        <v>56.1</v>
      </c>
      <c r="J573" s="11"/>
    </row>
    <row r="574" customFormat="false" ht="13.5" hidden="false" customHeight="false" outlineLevel="0" collapsed="false">
      <c r="A574" s="11" t="n">
        <v>5</v>
      </c>
      <c r="B574" s="16" t="s">
        <v>1137</v>
      </c>
      <c r="C574" s="17" t="s">
        <v>1138</v>
      </c>
      <c r="D574" s="11" t="n">
        <v>56</v>
      </c>
      <c r="E574" s="11" t="n">
        <f aca="false">D574*0.45</f>
        <v>25.2</v>
      </c>
      <c r="F574" s="11" t="n">
        <v>27</v>
      </c>
      <c r="G574" s="18" t="n">
        <f aca="false">F574*0.55</f>
        <v>14.85</v>
      </c>
      <c r="H574" s="11"/>
      <c r="I574" s="26" t="n">
        <f aca="false">H574+G574+E574</f>
        <v>40.05</v>
      </c>
      <c r="J574" s="11"/>
    </row>
    <row r="575" customFormat="false" ht="14.25" hidden="false" customHeight="false" outlineLevel="0" collapsed="false">
      <c r="A575" s="11" t="n">
        <v>6</v>
      </c>
      <c r="B575" s="20" t="s">
        <v>1139</v>
      </c>
      <c r="C575" s="21" t="s">
        <v>1140</v>
      </c>
      <c r="D575" s="21" t="n">
        <v>45</v>
      </c>
      <c r="E575" s="21" t="n">
        <f aca="false">D575*0.45</f>
        <v>20.25</v>
      </c>
      <c r="F575" s="21" t="n">
        <v>19</v>
      </c>
      <c r="G575" s="22" t="n">
        <f aca="false">F575*0.55</f>
        <v>10.45</v>
      </c>
      <c r="H575" s="21"/>
      <c r="I575" s="27" t="n">
        <f aca="false">H575+G575+E575</f>
        <v>30.7</v>
      </c>
      <c r="J575" s="11"/>
    </row>
    <row r="576" customFormat="false" ht="13.5" hidden="false" customHeight="false" outlineLevel="0" collapsed="false">
      <c r="A576" s="11" t="n">
        <v>1</v>
      </c>
      <c r="B576" s="23" t="s">
        <v>1141</v>
      </c>
      <c r="C576" s="24" t="s">
        <v>1142</v>
      </c>
      <c r="D576" s="24" t="n">
        <v>45</v>
      </c>
      <c r="E576" s="24" t="n">
        <f aca="false">D576*0.45</f>
        <v>20.25</v>
      </c>
      <c r="F576" s="24" t="n">
        <v>19</v>
      </c>
      <c r="G576" s="25" t="n">
        <f aca="false">F576*0.55</f>
        <v>10.45</v>
      </c>
      <c r="H576" s="24"/>
      <c r="I576" s="19" t="n">
        <f aca="false">H576+G576+E576</f>
        <v>30.7</v>
      </c>
      <c r="J576" s="11"/>
    </row>
    <row r="577" customFormat="false" ht="13.5" hidden="false" customHeight="false" outlineLevel="0" collapsed="false">
      <c r="A577" s="11" t="n">
        <v>2</v>
      </c>
      <c r="B577" s="16" t="s">
        <v>1143</v>
      </c>
      <c r="C577" s="17" t="s">
        <v>1144</v>
      </c>
      <c r="D577" s="11" t="n">
        <v>61</v>
      </c>
      <c r="E577" s="11" t="n">
        <f aca="false">D577*0.45</f>
        <v>27.45</v>
      </c>
      <c r="F577" s="11" t="n">
        <v>17</v>
      </c>
      <c r="G577" s="18" t="n">
        <f aca="false">F577*0.55</f>
        <v>9.35</v>
      </c>
      <c r="H577" s="11" t="n">
        <v>2</v>
      </c>
      <c r="I577" s="26" t="n">
        <f aca="false">H577+G577+E577</f>
        <v>38.8</v>
      </c>
      <c r="J577" s="11"/>
    </row>
    <row r="578" customFormat="false" ht="13.5" hidden="false" customHeight="false" outlineLevel="0" collapsed="false">
      <c r="A578" s="11" t="n">
        <v>3</v>
      </c>
      <c r="B578" s="16" t="s">
        <v>1145</v>
      </c>
      <c r="C578" s="17" t="s">
        <v>1146</v>
      </c>
      <c r="D578" s="11" t="n">
        <v>0</v>
      </c>
      <c r="E578" s="11" t="n">
        <f aca="false">D578*0.45</f>
        <v>0</v>
      </c>
      <c r="F578" s="11" t="n">
        <v>0</v>
      </c>
      <c r="G578" s="18" t="n">
        <f aca="false">F578*0.55</f>
        <v>0</v>
      </c>
      <c r="H578" s="11"/>
      <c r="I578" s="26" t="n">
        <f aca="false">H578+G578+E578</f>
        <v>0</v>
      </c>
      <c r="J578" s="11"/>
    </row>
    <row r="579" customFormat="false" ht="13.5" hidden="false" customHeight="false" outlineLevel="0" collapsed="false">
      <c r="A579" s="11" t="n">
        <v>4</v>
      </c>
      <c r="B579" s="16" t="s">
        <v>1147</v>
      </c>
      <c r="C579" s="17" t="s">
        <v>1148</v>
      </c>
      <c r="D579" s="11" t="n">
        <v>46</v>
      </c>
      <c r="E579" s="11" t="n">
        <f aca="false">D579*0.45</f>
        <v>20.7</v>
      </c>
      <c r="F579" s="11" t="n">
        <v>7</v>
      </c>
      <c r="G579" s="18" t="n">
        <f aca="false">F579*0.55</f>
        <v>3.85</v>
      </c>
      <c r="H579" s="11"/>
      <c r="I579" s="26" t="n">
        <f aca="false">H579+G579+E579</f>
        <v>24.55</v>
      </c>
      <c r="J579" s="11"/>
    </row>
    <row r="580" customFormat="false" ht="13.5" hidden="false" customHeight="false" outlineLevel="0" collapsed="false">
      <c r="A580" s="11" t="n">
        <v>5</v>
      </c>
      <c r="B580" s="16" t="s">
        <v>1149</v>
      </c>
      <c r="C580" s="17" t="s">
        <v>1150</v>
      </c>
      <c r="D580" s="11" t="n">
        <v>45</v>
      </c>
      <c r="E580" s="11" t="n">
        <f aca="false">D580*0.45</f>
        <v>20.25</v>
      </c>
      <c r="F580" s="11" t="n">
        <v>9.5</v>
      </c>
      <c r="G580" s="18" t="n">
        <f aca="false">F580*0.55</f>
        <v>5.225</v>
      </c>
      <c r="H580" s="11"/>
      <c r="I580" s="26" t="n">
        <f aca="false">H580+G580+E580</f>
        <v>25.475</v>
      </c>
      <c r="J580" s="11"/>
    </row>
    <row r="581" customFormat="false" ht="13.5" hidden="false" customHeight="false" outlineLevel="0" collapsed="false">
      <c r="A581" s="11" t="n">
        <v>6</v>
      </c>
      <c r="B581" s="16" t="s">
        <v>1151</v>
      </c>
      <c r="C581" s="17" t="s">
        <v>1152</v>
      </c>
      <c r="D581" s="11" t="n">
        <v>0</v>
      </c>
      <c r="E581" s="11" t="n">
        <f aca="false">D581*0.45</f>
        <v>0</v>
      </c>
      <c r="F581" s="11" t="n">
        <v>0</v>
      </c>
      <c r="G581" s="18" t="n">
        <f aca="false">F581*0.55</f>
        <v>0</v>
      </c>
      <c r="H581" s="11"/>
      <c r="I581" s="26" t="n">
        <f aca="false">H581+G581+E581</f>
        <v>0</v>
      </c>
      <c r="J581" s="11"/>
    </row>
    <row r="582" customFormat="false" ht="13.5" hidden="false" customHeight="false" outlineLevel="0" collapsed="false">
      <c r="A582" s="11" t="n">
        <v>7</v>
      </c>
      <c r="B582" s="16" t="s">
        <v>1153</v>
      </c>
      <c r="C582" s="17" t="s">
        <v>1154</v>
      </c>
      <c r="D582" s="11" t="n">
        <v>0</v>
      </c>
      <c r="E582" s="11" t="n">
        <f aca="false">D582*0.45</f>
        <v>0</v>
      </c>
      <c r="F582" s="11" t="n">
        <v>0</v>
      </c>
      <c r="G582" s="18" t="n">
        <f aca="false">F582*0.55</f>
        <v>0</v>
      </c>
      <c r="H582" s="11"/>
      <c r="I582" s="26" t="n">
        <f aca="false">H582+G582+E582</f>
        <v>0</v>
      </c>
      <c r="J582" s="11"/>
    </row>
    <row r="583" customFormat="false" ht="13.5" hidden="false" customHeight="false" outlineLevel="0" collapsed="false">
      <c r="A583" s="11" t="n">
        <v>8</v>
      </c>
      <c r="B583" s="16" t="s">
        <v>1155</v>
      </c>
      <c r="C583" s="17" t="s">
        <v>1156</v>
      </c>
      <c r="D583" s="11" t="n">
        <v>48</v>
      </c>
      <c r="E583" s="11" t="n">
        <f aca="false">D583*0.45</f>
        <v>21.6</v>
      </c>
      <c r="F583" s="11" t="n">
        <v>23</v>
      </c>
      <c r="G583" s="18" t="n">
        <f aca="false">F583*0.55</f>
        <v>12.65</v>
      </c>
      <c r="H583" s="11"/>
      <c r="I583" s="26" t="n">
        <f aca="false">H583+G583+E583</f>
        <v>34.25</v>
      </c>
      <c r="J583" s="11"/>
    </row>
    <row r="584" customFormat="false" ht="14.25" hidden="false" customHeight="false" outlineLevel="0" collapsed="false">
      <c r="A584" s="11" t="n">
        <v>9</v>
      </c>
      <c r="B584" s="20" t="s">
        <v>1157</v>
      </c>
      <c r="C584" s="21" t="s">
        <v>1158</v>
      </c>
      <c r="D584" s="21" t="n">
        <v>48</v>
      </c>
      <c r="E584" s="21" t="n">
        <f aca="false">D584*0.45</f>
        <v>21.6</v>
      </c>
      <c r="F584" s="21" t="n">
        <v>12.5</v>
      </c>
      <c r="G584" s="22" t="n">
        <f aca="false">F584*0.55</f>
        <v>6.875</v>
      </c>
      <c r="H584" s="21"/>
      <c r="I584" s="27" t="n">
        <f aca="false">H584+G584+E584</f>
        <v>28.475</v>
      </c>
      <c r="J584" s="11"/>
    </row>
    <row r="585" customFormat="false" ht="13.5" hidden="false" customHeight="false" outlineLevel="0" collapsed="false">
      <c r="A585" s="11" t="n">
        <v>1</v>
      </c>
      <c r="B585" s="23" t="s">
        <v>1159</v>
      </c>
      <c r="C585" s="24" t="s">
        <v>1160</v>
      </c>
      <c r="D585" s="24" t="n">
        <v>47</v>
      </c>
      <c r="E585" s="24" t="n">
        <f aca="false">D585*0.45</f>
        <v>21.15</v>
      </c>
      <c r="F585" s="24" t="n">
        <v>38</v>
      </c>
      <c r="G585" s="25" t="n">
        <f aca="false">F585*0.55</f>
        <v>20.9</v>
      </c>
      <c r="H585" s="24"/>
      <c r="I585" s="19" t="n">
        <f aca="false">H585+G585+E585</f>
        <v>42.05</v>
      </c>
      <c r="J585" s="11"/>
    </row>
    <row r="586" customFormat="false" ht="13.5" hidden="false" customHeight="false" outlineLevel="0" collapsed="false">
      <c r="A586" s="11" t="n">
        <v>2</v>
      </c>
      <c r="B586" s="16" t="s">
        <v>1161</v>
      </c>
      <c r="C586" s="17" t="s">
        <v>1162</v>
      </c>
      <c r="D586" s="11" t="n">
        <v>50</v>
      </c>
      <c r="E586" s="11" t="n">
        <f aca="false">D586*0.45</f>
        <v>22.5</v>
      </c>
      <c r="F586" s="11" t="n">
        <v>43</v>
      </c>
      <c r="G586" s="18" t="n">
        <f aca="false">F586*0.55</f>
        <v>23.65</v>
      </c>
      <c r="H586" s="11"/>
      <c r="I586" s="26" t="n">
        <f aca="false">H586+G586+E586</f>
        <v>46.15</v>
      </c>
      <c r="J586" s="11"/>
    </row>
    <row r="587" customFormat="false" ht="13.5" hidden="false" customHeight="false" outlineLevel="0" collapsed="false">
      <c r="A587" s="11" t="n">
        <v>3</v>
      </c>
      <c r="B587" s="16" t="s">
        <v>1163</v>
      </c>
      <c r="C587" s="17" t="s">
        <v>1164</v>
      </c>
      <c r="D587" s="11" t="n">
        <v>53</v>
      </c>
      <c r="E587" s="11" t="n">
        <f aca="false">D587*0.45</f>
        <v>23.85</v>
      </c>
      <c r="F587" s="11" t="n">
        <v>44</v>
      </c>
      <c r="G587" s="18" t="n">
        <f aca="false">F587*0.55</f>
        <v>24.2</v>
      </c>
      <c r="H587" s="11"/>
      <c r="I587" s="26" t="n">
        <f aca="false">H587+G587+E587</f>
        <v>48.05</v>
      </c>
      <c r="J587" s="11"/>
    </row>
    <row r="588" customFormat="false" ht="13.5" hidden="false" customHeight="false" outlineLevel="0" collapsed="false">
      <c r="A588" s="11" t="n">
        <v>4</v>
      </c>
      <c r="B588" s="16" t="s">
        <v>1165</v>
      </c>
      <c r="C588" s="17" t="s">
        <v>1166</v>
      </c>
      <c r="D588" s="11" t="n">
        <v>51</v>
      </c>
      <c r="E588" s="11" t="n">
        <f aca="false">D588*0.45</f>
        <v>22.95</v>
      </c>
      <c r="F588" s="11" t="n">
        <v>40</v>
      </c>
      <c r="G588" s="18" t="n">
        <f aca="false">F588*0.55</f>
        <v>22</v>
      </c>
      <c r="H588" s="11"/>
      <c r="I588" s="26" t="n">
        <f aca="false">H588+G588+E588</f>
        <v>44.95</v>
      </c>
      <c r="J588" s="11"/>
    </row>
    <row r="589" customFormat="false" ht="13.5" hidden="false" customHeight="false" outlineLevel="0" collapsed="false">
      <c r="A589" s="11" t="n">
        <v>5</v>
      </c>
      <c r="B589" s="16" t="s">
        <v>1167</v>
      </c>
      <c r="C589" s="17" t="s">
        <v>1168</v>
      </c>
      <c r="D589" s="11" t="n">
        <v>46</v>
      </c>
      <c r="E589" s="11" t="n">
        <f aca="false">D589*0.45</f>
        <v>20.7</v>
      </c>
      <c r="F589" s="11" t="n">
        <v>53</v>
      </c>
      <c r="G589" s="18" t="n">
        <f aca="false">F589*0.55</f>
        <v>29.15</v>
      </c>
      <c r="H589" s="11"/>
      <c r="I589" s="26" t="n">
        <f aca="false">H589+G589+E589</f>
        <v>49.85</v>
      </c>
      <c r="J589" s="11"/>
    </row>
    <row r="590" customFormat="false" ht="13.5" hidden="false" customHeight="false" outlineLevel="0" collapsed="false">
      <c r="A590" s="11" t="n">
        <v>6</v>
      </c>
      <c r="B590" s="16" t="s">
        <v>1169</v>
      </c>
      <c r="C590" s="17" t="s">
        <v>1170</v>
      </c>
      <c r="D590" s="11" t="n">
        <v>55</v>
      </c>
      <c r="E590" s="11" t="n">
        <f aca="false">D590*0.45</f>
        <v>24.75</v>
      </c>
      <c r="F590" s="11" t="n">
        <v>42</v>
      </c>
      <c r="G590" s="18" t="n">
        <f aca="false">F590*0.55</f>
        <v>23.1</v>
      </c>
      <c r="H590" s="11"/>
      <c r="I590" s="26" t="n">
        <f aca="false">H590+G590+E590</f>
        <v>47.85</v>
      </c>
      <c r="J590" s="11"/>
    </row>
    <row r="591" customFormat="false" ht="13.5" hidden="false" customHeight="false" outlineLevel="0" collapsed="false">
      <c r="A591" s="11" t="n">
        <v>7</v>
      </c>
      <c r="B591" s="16" t="s">
        <v>1171</v>
      </c>
      <c r="C591" s="17" t="s">
        <v>1172</v>
      </c>
      <c r="D591" s="11" t="n">
        <v>0</v>
      </c>
      <c r="E591" s="11" t="n">
        <f aca="false">D591*0.45</f>
        <v>0</v>
      </c>
      <c r="F591" s="11" t="n">
        <v>0</v>
      </c>
      <c r="G591" s="18" t="n">
        <f aca="false">F591*0.55</f>
        <v>0</v>
      </c>
      <c r="H591" s="11"/>
      <c r="I591" s="26" t="n">
        <f aca="false">H591+G591+E591</f>
        <v>0</v>
      </c>
      <c r="J591" s="11"/>
    </row>
    <row r="592" customFormat="false" ht="13.5" hidden="false" customHeight="false" outlineLevel="0" collapsed="false">
      <c r="A592" s="11" t="n">
        <v>8</v>
      </c>
      <c r="B592" s="16" t="s">
        <v>1173</v>
      </c>
      <c r="C592" s="17" t="s">
        <v>1174</v>
      </c>
      <c r="D592" s="11" t="n">
        <v>0</v>
      </c>
      <c r="E592" s="11" t="n">
        <f aca="false">D592*0.45</f>
        <v>0</v>
      </c>
      <c r="F592" s="11" t="n">
        <v>0</v>
      </c>
      <c r="G592" s="18" t="n">
        <f aca="false">F592*0.55</f>
        <v>0</v>
      </c>
      <c r="H592" s="11"/>
      <c r="I592" s="26" t="n">
        <f aca="false">H592+G592+E592</f>
        <v>0</v>
      </c>
      <c r="J592" s="11"/>
    </row>
    <row r="593" customFormat="false" ht="14.25" hidden="false" customHeight="false" outlineLevel="0" collapsed="false">
      <c r="A593" s="11" t="n">
        <v>9</v>
      </c>
      <c r="B593" s="20" t="s">
        <v>1175</v>
      </c>
      <c r="C593" s="21" t="s">
        <v>1176</v>
      </c>
      <c r="D593" s="21" t="n">
        <v>0</v>
      </c>
      <c r="E593" s="21" t="n">
        <f aca="false">D593*0.45</f>
        <v>0</v>
      </c>
      <c r="F593" s="21" t="n">
        <v>0</v>
      </c>
      <c r="G593" s="22" t="n">
        <f aca="false">F593*0.55</f>
        <v>0</v>
      </c>
      <c r="H593" s="21"/>
      <c r="I593" s="27" t="n">
        <f aca="false">H593+G593+E593</f>
        <v>0</v>
      </c>
      <c r="J593" s="11"/>
    </row>
    <row r="594" customFormat="false" ht="13.5" hidden="false" customHeight="false" outlineLevel="0" collapsed="false">
      <c r="A594" s="11" t="n">
        <v>1</v>
      </c>
      <c r="B594" s="23" t="s">
        <v>1177</v>
      </c>
      <c r="C594" s="24" t="s">
        <v>1178</v>
      </c>
      <c r="D594" s="24" t="n">
        <v>48</v>
      </c>
      <c r="E594" s="24" t="n">
        <f aca="false">D594*0.45</f>
        <v>21.6</v>
      </c>
      <c r="F594" s="24" t="n">
        <v>35.5</v>
      </c>
      <c r="G594" s="25" t="n">
        <f aca="false">F594*0.55</f>
        <v>19.525</v>
      </c>
      <c r="H594" s="24"/>
      <c r="I594" s="19" t="n">
        <f aca="false">H594+G594+E594</f>
        <v>41.125</v>
      </c>
      <c r="J594" s="11"/>
    </row>
    <row r="595" customFormat="false" ht="13.5" hidden="false" customHeight="false" outlineLevel="0" collapsed="false">
      <c r="A595" s="11" t="n">
        <v>2</v>
      </c>
      <c r="B595" s="16" t="s">
        <v>1179</v>
      </c>
      <c r="C595" s="17" t="s">
        <v>1180</v>
      </c>
      <c r="D595" s="11" t="n">
        <v>59</v>
      </c>
      <c r="E595" s="11" t="n">
        <f aca="false">D595*0.45</f>
        <v>26.55</v>
      </c>
      <c r="F595" s="11" t="n">
        <v>32</v>
      </c>
      <c r="G595" s="18" t="n">
        <f aca="false">F595*0.55</f>
        <v>17.6</v>
      </c>
      <c r="H595" s="11"/>
      <c r="I595" s="26" t="n">
        <f aca="false">H595+G595+E595</f>
        <v>44.15</v>
      </c>
      <c r="J595" s="11"/>
    </row>
    <row r="596" customFormat="false" ht="13.5" hidden="false" customHeight="false" outlineLevel="0" collapsed="false">
      <c r="A596" s="11" t="n">
        <v>3</v>
      </c>
      <c r="B596" s="16" t="s">
        <v>1181</v>
      </c>
      <c r="C596" s="17" t="s">
        <v>1182</v>
      </c>
      <c r="D596" s="11" t="n">
        <v>56</v>
      </c>
      <c r="E596" s="11" t="n">
        <f aca="false">D596*0.45</f>
        <v>25.2</v>
      </c>
      <c r="F596" s="11" t="n">
        <v>32</v>
      </c>
      <c r="G596" s="18" t="n">
        <f aca="false">F596*0.55</f>
        <v>17.6</v>
      </c>
      <c r="H596" s="11"/>
      <c r="I596" s="26" t="n">
        <f aca="false">H596+G596+E596</f>
        <v>42.8</v>
      </c>
      <c r="J596" s="11"/>
    </row>
    <row r="597" customFormat="false" ht="13.5" hidden="false" customHeight="false" outlineLevel="0" collapsed="false">
      <c r="A597" s="11" t="n">
        <v>4</v>
      </c>
      <c r="B597" s="16" t="s">
        <v>1183</v>
      </c>
      <c r="C597" s="17" t="s">
        <v>1184</v>
      </c>
      <c r="D597" s="11" t="n">
        <v>51</v>
      </c>
      <c r="E597" s="11" t="n">
        <f aca="false">D597*0.45</f>
        <v>22.95</v>
      </c>
      <c r="F597" s="11" t="n">
        <v>45</v>
      </c>
      <c r="G597" s="18" t="n">
        <f aca="false">F597*0.55</f>
        <v>24.75</v>
      </c>
      <c r="H597" s="11"/>
      <c r="I597" s="26" t="n">
        <f aca="false">H597+G597+E597</f>
        <v>47.7</v>
      </c>
      <c r="J597" s="11"/>
    </row>
    <row r="598" customFormat="false" ht="13.5" hidden="false" customHeight="false" outlineLevel="0" collapsed="false">
      <c r="A598" s="11" t="n">
        <v>5</v>
      </c>
      <c r="B598" s="16" t="s">
        <v>1185</v>
      </c>
      <c r="C598" s="17" t="s">
        <v>1186</v>
      </c>
      <c r="D598" s="11" t="n">
        <v>61</v>
      </c>
      <c r="E598" s="11" t="n">
        <f aca="false">D598*0.45</f>
        <v>27.45</v>
      </c>
      <c r="F598" s="11" t="n">
        <v>43</v>
      </c>
      <c r="G598" s="18" t="n">
        <f aca="false">F598*0.55</f>
        <v>23.65</v>
      </c>
      <c r="H598" s="11"/>
      <c r="I598" s="26" t="n">
        <f aca="false">H598+G598+E598</f>
        <v>51.1</v>
      </c>
      <c r="J598" s="11"/>
    </row>
    <row r="599" customFormat="false" ht="13.5" hidden="false" customHeight="false" outlineLevel="0" collapsed="false">
      <c r="A599" s="11" t="n">
        <v>6</v>
      </c>
      <c r="B599" s="16" t="s">
        <v>1187</v>
      </c>
      <c r="C599" s="17" t="s">
        <v>1188</v>
      </c>
      <c r="D599" s="11" t="n">
        <v>56</v>
      </c>
      <c r="E599" s="11" t="n">
        <f aca="false">D599*0.45</f>
        <v>25.2</v>
      </c>
      <c r="F599" s="11" t="n">
        <v>48.5</v>
      </c>
      <c r="G599" s="18" t="n">
        <f aca="false">F599*0.55</f>
        <v>26.675</v>
      </c>
      <c r="H599" s="11"/>
      <c r="I599" s="26" t="n">
        <f aca="false">H599+G599+E599</f>
        <v>51.875</v>
      </c>
      <c r="J599" s="11"/>
    </row>
    <row r="600" customFormat="false" ht="13.5" hidden="false" customHeight="false" outlineLevel="0" collapsed="false">
      <c r="A600" s="11" t="n">
        <v>7</v>
      </c>
      <c r="B600" s="16" t="s">
        <v>1189</v>
      </c>
      <c r="C600" s="17" t="s">
        <v>1190</v>
      </c>
      <c r="D600" s="11" t="n">
        <v>32</v>
      </c>
      <c r="E600" s="11" t="n">
        <f aca="false">D600*0.45</f>
        <v>14.4</v>
      </c>
      <c r="F600" s="11" t="n">
        <v>24.5</v>
      </c>
      <c r="G600" s="18" t="n">
        <f aca="false">F600*0.55</f>
        <v>13.475</v>
      </c>
      <c r="H600" s="11"/>
      <c r="I600" s="26" t="n">
        <f aca="false">H600+G600+E600</f>
        <v>27.875</v>
      </c>
      <c r="J600" s="11"/>
    </row>
    <row r="601" customFormat="false" ht="13.5" hidden="false" customHeight="false" outlineLevel="0" collapsed="false">
      <c r="A601" s="11" t="n">
        <v>8</v>
      </c>
      <c r="B601" s="16" t="s">
        <v>1191</v>
      </c>
      <c r="C601" s="17" t="s">
        <v>1192</v>
      </c>
      <c r="D601" s="11" t="n">
        <v>42</v>
      </c>
      <c r="E601" s="11" t="n">
        <f aca="false">D601*0.45</f>
        <v>18.9</v>
      </c>
      <c r="F601" s="11" t="n">
        <v>27</v>
      </c>
      <c r="G601" s="18" t="n">
        <f aca="false">F601*0.55</f>
        <v>14.85</v>
      </c>
      <c r="H601" s="11"/>
      <c r="I601" s="26" t="n">
        <f aca="false">H601+G601+E601</f>
        <v>33.75</v>
      </c>
      <c r="J601" s="11"/>
    </row>
    <row r="602" customFormat="false" ht="13.5" hidden="false" customHeight="false" outlineLevel="0" collapsed="false">
      <c r="A602" s="11" t="n">
        <v>9</v>
      </c>
      <c r="B602" s="16" t="s">
        <v>1193</v>
      </c>
      <c r="C602" s="17" t="s">
        <v>1194</v>
      </c>
      <c r="D602" s="11" t="n">
        <v>43</v>
      </c>
      <c r="E602" s="11" t="n">
        <f aca="false">D602*0.45</f>
        <v>19.35</v>
      </c>
      <c r="F602" s="11" t="n">
        <v>29</v>
      </c>
      <c r="G602" s="18" t="n">
        <f aca="false">F602*0.55</f>
        <v>15.95</v>
      </c>
      <c r="H602" s="11"/>
      <c r="I602" s="26" t="n">
        <f aca="false">H602+G602+E602</f>
        <v>35.3</v>
      </c>
      <c r="J602" s="11"/>
    </row>
    <row r="603" customFormat="false" ht="13.5" hidden="false" customHeight="false" outlineLevel="0" collapsed="false">
      <c r="A603" s="11" t="n">
        <v>10</v>
      </c>
      <c r="B603" s="16" t="s">
        <v>1195</v>
      </c>
      <c r="C603" s="17" t="s">
        <v>1196</v>
      </c>
      <c r="D603" s="11" t="n">
        <v>0</v>
      </c>
      <c r="E603" s="11" t="n">
        <f aca="false">D603*0.45</f>
        <v>0</v>
      </c>
      <c r="F603" s="11" t="n">
        <v>0</v>
      </c>
      <c r="G603" s="18" t="n">
        <f aca="false">F603*0.55</f>
        <v>0</v>
      </c>
      <c r="H603" s="11"/>
      <c r="I603" s="26" t="n">
        <f aca="false">H603+G603+E603</f>
        <v>0</v>
      </c>
      <c r="J603" s="11"/>
    </row>
    <row r="604" customFormat="false" ht="14.25" hidden="false" customHeight="false" outlineLevel="0" collapsed="false">
      <c r="A604" s="11" t="n">
        <v>11</v>
      </c>
      <c r="B604" s="20" t="s">
        <v>1197</v>
      </c>
      <c r="C604" s="21" t="s">
        <v>1198</v>
      </c>
      <c r="D604" s="21" t="n">
        <v>0</v>
      </c>
      <c r="E604" s="21" t="n">
        <f aca="false">D604*0.45</f>
        <v>0</v>
      </c>
      <c r="F604" s="21" t="n">
        <v>0</v>
      </c>
      <c r="G604" s="22" t="n">
        <f aca="false">F604*0.55</f>
        <v>0</v>
      </c>
      <c r="H604" s="21"/>
      <c r="I604" s="27" t="n">
        <f aca="false">H604+G604+E604</f>
        <v>0</v>
      </c>
      <c r="J604" s="11"/>
    </row>
    <row r="605" customFormat="false" ht="13.5" hidden="false" customHeight="false" outlineLevel="0" collapsed="false">
      <c r="A605" s="11" t="n">
        <v>1</v>
      </c>
      <c r="B605" s="23" t="s">
        <v>1199</v>
      </c>
      <c r="C605" s="24" t="s">
        <v>1200</v>
      </c>
      <c r="D605" s="24" t="n">
        <v>48</v>
      </c>
      <c r="E605" s="24" t="n">
        <f aca="false">D605*0.45</f>
        <v>21.6</v>
      </c>
      <c r="F605" s="24" t="n">
        <v>35.5</v>
      </c>
      <c r="G605" s="25" t="n">
        <f aca="false">F605*0.55</f>
        <v>19.525</v>
      </c>
      <c r="H605" s="24"/>
      <c r="I605" s="19" t="n">
        <f aca="false">H605+G605+E605</f>
        <v>41.125</v>
      </c>
      <c r="J605" s="11"/>
    </row>
    <row r="606" customFormat="false" ht="13.5" hidden="false" customHeight="false" outlineLevel="0" collapsed="false">
      <c r="A606" s="11" t="n">
        <v>2</v>
      </c>
      <c r="B606" s="16" t="s">
        <v>1201</v>
      </c>
      <c r="C606" s="17" t="s">
        <v>1202</v>
      </c>
      <c r="D606" s="11" t="n">
        <v>53</v>
      </c>
      <c r="E606" s="11" t="n">
        <f aca="false">D606*0.45</f>
        <v>23.85</v>
      </c>
      <c r="F606" s="11" t="n">
        <v>39.5</v>
      </c>
      <c r="G606" s="18" t="n">
        <f aca="false">F606*0.55</f>
        <v>21.725</v>
      </c>
      <c r="H606" s="11"/>
      <c r="I606" s="26" t="n">
        <f aca="false">H606+G606+E606</f>
        <v>45.575</v>
      </c>
      <c r="J606" s="11"/>
    </row>
    <row r="607" customFormat="false" ht="13.5" hidden="false" customHeight="false" outlineLevel="0" collapsed="false">
      <c r="A607" s="11" t="n">
        <v>3</v>
      </c>
      <c r="B607" s="16" t="s">
        <v>1203</v>
      </c>
      <c r="C607" s="17" t="s">
        <v>1204</v>
      </c>
      <c r="D607" s="11" t="n">
        <v>53</v>
      </c>
      <c r="E607" s="11" t="n">
        <f aca="false">D607*0.45</f>
        <v>23.85</v>
      </c>
      <c r="F607" s="11" t="n">
        <v>44</v>
      </c>
      <c r="G607" s="18" t="n">
        <f aca="false">F607*0.55</f>
        <v>24.2</v>
      </c>
      <c r="H607" s="11"/>
      <c r="I607" s="26" t="n">
        <f aca="false">H607+G607+E607</f>
        <v>48.05</v>
      </c>
      <c r="J607" s="11"/>
    </row>
    <row r="608" customFormat="false" ht="13.5" hidden="false" customHeight="false" outlineLevel="0" collapsed="false">
      <c r="A608" s="11" t="n">
        <v>4</v>
      </c>
      <c r="B608" s="16" t="s">
        <v>1205</v>
      </c>
      <c r="C608" s="17" t="s">
        <v>1206</v>
      </c>
      <c r="D608" s="11" t="n">
        <v>52</v>
      </c>
      <c r="E608" s="11" t="n">
        <f aca="false">D608*0.45</f>
        <v>23.4</v>
      </c>
      <c r="F608" s="11" t="n">
        <v>38</v>
      </c>
      <c r="G608" s="18" t="n">
        <f aca="false">F608*0.55</f>
        <v>20.9</v>
      </c>
      <c r="H608" s="11"/>
      <c r="I608" s="26" t="n">
        <f aca="false">H608+G608+E608</f>
        <v>44.3</v>
      </c>
      <c r="J608" s="11"/>
    </row>
    <row r="609" customFormat="false" ht="13.5" hidden="false" customHeight="false" outlineLevel="0" collapsed="false">
      <c r="A609" s="11" t="n">
        <v>5</v>
      </c>
      <c r="B609" s="16" t="s">
        <v>1207</v>
      </c>
      <c r="C609" s="17" t="s">
        <v>1208</v>
      </c>
      <c r="D609" s="11" t="n">
        <v>46</v>
      </c>
      <c r="E609" s="11" t="n">
        <f aca="false">D609*0.45</f>
        <v>20.7</v>
      </c>
      <c r="F609" s="11" t="n">
        <v>59</v>
      </c>
      <c r="G609" s="18" t="n">
        <f aca="false">F609*0.55</f>
        <v>32.45</v>
      </c>
      <c r="H609" s="11"/>
      <c r="I609" s="26" t="n">
        <f aca="false">H609+G609+E609</f>
        <v>53.15</v>
      </c>
      <c r="J609" s="11"/>
    </row>
    <row r="610" customFormat="false" ht="13.5" hidden="false" customHeight="false" outlineLevel="0" collapsed="false">
      <c r="A610" s="11" t="n">
        <v>6</v>
      </c>
      <c r="B610" s="16" t="s">
        <v>1209</v>
      </c>
      <c r="C610" s="17" t="s">
        <v>1210</v>
      </c>
      <c r="D610" s="11" t="n">
        <v>54</v>
      </c>
      <c r="E610" s="11" t="n">
        <f aca="false">D610*0.45</f>
        <v>24.3</v>
      </c>
      <c r="F610" s="11" t="n">
        <v>32.5</v>
      </c>
      <c r="G610" s="18" t="n">
        <f aca="false">F610*0.55</f>
        <v>17.875</v>
      </c>
      <c r="H610" s="11"/>
      <c r="I610" s="26" t="n">
        <f aca="false">H610+G610+E610</f>
        <v>42.175</v>
      </c>
      <c r="J610" s="11"/>
    </row>
    <row r="611" customFormat="false" ht="13.5" hidden="false" customHeight="false" outlineLevel="0" collapsed="false">
      <c r="A611" s="11" t="n">
        <v>7</v>
      </c>
      <c r="B611" s="16" t="s">
        <v>1211</v>
      </c>
      <c r="C611" s="17" t="s">
        <v>1212</v>
      </c>
      <c r="D611" s="11" t="n">
        <v>50</v>
      </c>
      <c r="E611" s="11" t="n">
        <f aca="false">D611*0.45</f>
        <v>22.5</v>
      </c>
      <c r="F611" s="11" t="n">
        <v>30</v>
      </c>
      <c r="G611" s="18" t="n">
        <f aca="false">F611*0.55</f>
        <v>16.5</v>
      </c>
      <c r="H611" s="11"/>
      <c r="I611" s="26" t="n">
        <f aca="false">H611+G611+E611</f>
        <v>39</v>
      </c>
      <c r="J611" s="11"/>
    </row>
    <row r="612" customFormat="false" ht="13.5" hidden="false" customHeight="false" outlineLevel="0" collapsed="false">
      <c r="A612" s="11" t="n">
        <v>8</v>
      </c>
      <c r="B612" s="16" t="s">
        <v>1213</v>
      </c>
      <c r="C612" s="17" t="s">
        <v>1214</v>
      </c>
      <c r="D612" s="11" t="n">
        <v>50</v>
      </c>
      <c r="E612" s="11" t="n">
        <f aca="false">D612*0.45</f>
        <v>22.5</v>
      </c>
      <c r="F612" s="11" t="n">
        <v>30</v>
      </c>
      <c r="G612" s="18" t="n">
        <f aca="false">F612*0.55</f>
        <v>16.5</v>
      </c>
      <c r="H612" s="11"/>
      <c r="I612" s="26" t="n">
        <f aca="false">H612+G612+E612</f>
        <v>39</v>
      </c>
      <c r="J612" s="11"/>
    </row>
    <row r="613" customFormat="false" ht="13.5" hidden="false" customHeight="false" outlineLevel="0" collapsed="false">
      <c r="A613" s="11" t="n">
        <v>9</v>
      </c>
      <c r="B613" s="16" t="s">
        <v>1215</v>
      </c>
      <c r="C613" s="17" t="s">
        <v>1216</v>
      </c>
      <c r="D613" s="11" t="n">
        <v>37</v>
      </c>
      <c r="E613" s="11" t="n">
        <f aca="false">D613*0.45</f>
        <v>16.65</v>
      </c>
      <c r="F613" s="11" t="n">
        <v>40</v>
      </c>
      <c r="G613" s="18" t="n">
        <f aca="false">F613*0.55</f>
        <v>22</v>
      </c>
      <c r="H613" s="11"/>
      <c r="I613" s="26" t="n">
        <f aca="false">H613+G613+E613</f>
        <v>38.65</v>
      </c>
      <c r="J613" s="11"/>
    </row>
    <row r="614" customFormat="false" ht="13.5" hidden="false" customHeight="false" outlineLevel="0" collapsed="false">
      <c r="A614" s="11" t="n">
        <v>10</v>
      </c>
      <c r="B614" s="16" t="s">
        <v>1217</v>
      </c>
      <c r="C614" s="17" t="s">
        <v>1218</v>
      </c>
      <c r="D614" s="11" t="n">
        <v>58</v>
      </c>
      <c r="E614" s="11" t="n">
        <f aca="false">D614*0.45</f>
        <v>26.1</v>
      </c>
      <c r="F614" s="11" t="n">
        <v>41.5</v>
      </c>
      <c r="G614" s="18" t="n">
        <f aca="false">F614*0.55</f>
        <v>22.825</v>
      </c>
      <c r="H614" s="11"/>
      <c r="I614" s="26" t="n">
        <f aca="false">H614+G614+E614</f>
        <v>48.925</v>
      </c>
      <c r="J614" s="11"/>
    </row>
    <row r="615" customFormat="false" ht="13.5" hidden="false" customHeight="false" outlineLevel="0" collapsed="false">
      <c r="A615" s="11" t="n">
        <v>11</v>
      </c>
      <c r="B615" s="16" t="s">
        <v>1219</v>
      </c>
      <c r="C615" s="17" t="s">
        <v>1220</v>
      </c>
      <c r="D615" s="11" t="n">
        <v>0</v>
      </c>
      <c r="E615" s="11" t="n">
        <f aca="false">D615*0.45</f>
        <v>0</v>
      </c>
      <c r="F615" s="11" t="n">
        <v>0</v>
      </c>
      <c r="G615" s="18" t="n">
        <f aca="false">F615*0.55</f>
        <v>0</v>
      </c>
      <c r="H615" s="11"/>
      <c r="I615" s="26" t="n">
        <f aca="false">H615+G615+E615</f>
        <v>0</v>
      </c>
      <c r="J615" s="11"/>
    </row>
    <row r="616" customFormat="false" ht="13.5" hidden="false" customHeight="false" outlineLevel="0" collapsed="false">
      <c r="A616" s="11" t="n">
        <v>12</v>
      </c>
      <c r="B616" s="16" t="s">
        <v>1221</v>
      </c>
      <c r="C616" s="17" t="s">
        <v>1222</v>
      </c>
      <c r="D616" s="11" t="n">
        <v>52</v>
      </c>
      <c r="E616" s="11" t="n">
        <f aca="false">D616*0.45</f>
        <v>23.4</v>
      </c>
      <c r="F616" s="11" t="n">
        <v>38.5</v>
      </c>
      <c r="G616" s="18" t="n">
        <f aca="false">F616*0.55</f>
        <v>21.175</v>
      </c>
      <c r="H616" s="11"/>
      <c r="I616" s="26" t="n">
        <f aca="false">H616+G616+E616</f>
        <v>44.575</v>
      </c>
      <c r="J616" s="11"/>
    </row>
    <row r="617" customFormat="false" ht="13.5" hidden="false" customHeight="false" outlineLevel="0" collapsed="false">
      <c r="A617" s="11" t="n">
        <v>13</v>
      </c>
      <c r="B617" s="16" t="s">
        <v>1223</v>
      </c>
      <c r="C617" s="17" t="s">
        <v>1224</v>
      </c>
      <c r="D617" s="11" t="n">
        <v>31</v>
      </c>
      <c r="E617" s="11" t="n">
        <f aca="false">D617*0.45</f>
        <v>13.95</v>
      </c>
      <c r="F617" s="11" t="n">
        <v>22.5</v>
      </c>
      <c r="G617" s="18" t="n">
        <f aca="false">F617*0.55</f>
        <v>12.375</v>
      </c>
      <c r="H617" s="11"/>
      <c r="I617" s="26" t="n">
        <f aca="false">H617+G617+E617</f>
        <v>26.325</v>
      </c>
      <c r="J617" s="11"/>
    </row>
    <row r="618" customFormat="false" ht="13.5" hidden="false" customHeight="false" outlineLevel="0" collapsed="false">
      <c r="A618" s="11" t="n">
        <v>14</v>
      </c>
      <c r="B618" s="16" t="s">
        <v>1225</v>
      </c>
      <c r="C618" s="17" t="s">
        <v>1226</v>
      </c>
      <c r="D618" s="11" t="n">
        <v>54</v>
      </c>
      <c r="E618" s="11" t="n">
        <f aca="false">D618*0.45</f>
        <v>24.3</v>
      </c>
      <c r="F618" s="11" t="n">
        <v>33.5</v>
      </c>
      <c r="G618" s="18" t="n">
        <f aca="false">F618*0.55</f>
        <v>18.425</v>
      </c>
      <c r="H618" s="11"/>
      <c r="I618" s="26" t="n">
        <f aca="false">H618+G618+E618</f>
        <v>42.725</v>
      </c>
      <c r="J618" s="11"/>
    </row>
    <row r="619" customFormat="false" ht="13.5" hidden="false" customHeight="false" outlineLevel="0" collapsed="false">
      <c r="A619" s="11" t="n">
        <v>15</v>
      </c>
      <c r="B619" s="16" t="s">
        <v>1227</v>
      </c>
      <c r="C619" s="17" t="s">
        <v>1228</v>
      </c>
      <c r="D619" s="11" t="n">
        <v>42</v>
      </c>
      <c r="E619" s="11" t="n">
        <f aca="false">D619*0.45</f>
        <v>18.9</v>
      </c>
      <c r="F619" s="11" t="n">
        <v>21.5</v>
      </c>
      <c r="G619" s="18" t="n">
        <f aca="false">F619*0.55</f>
        <v>11.825</v>
      </c>
      <c r="H619" s="11"/>
      <c r="I619" s="26" t="n">
        <f aca="false">H619+G619+E619</f>
        <v>30.725</v>
      </c>
      <c r="J619" s="11"/>
    </row>
    <row r="620" customFormat="false" ht="13.5" hidden="false" customHeight="false" outlineLevel="0" collapsed="false">
      <c r="A620" s="11" t="n">
        <v>16</v>
      </c>
      <c r="B620" s="16" t="s">
        <v>1229</v>
      </c>
      <c r="C620" s="17" t="s">
        <v>1230</v>
      </c>
      <c r="D620" s="11" t="n">
        <v>39</v>
      </c>
      <c r="E620" s="11" t="n">
        <f aca="false">D620*0.45</f>
        <v>17.55</v>
      </c>
      <c r="F620" s="11" t="n">
        <v>19</v>
      </c>
      <c r="G620" s="18" t="n">
        <f aca="false">F620*0.55</f>
        <v>10.45</v>
      </c>
      <c r="H620" s="11"/>
      <c r="I620" s="26" t="n">
        <f aca="false">H620+G620+E620</f>
        <v>28</v>
      </c>
      <c r="J620" s="11"/>
    </row>
    <row r="621" customFormat="false" ht="13.5" hidden="false" customHeight="false" outlineLevel="0" collapsed="false">
      <c r="A621" s="11" t="n">
        <v>17</v>
      </c>
      <c r="B621" s="16" t="s">
        <v>1231</v>
      </c>
      <c r="C621" s="17" t="s">
        <v>1232</v>
      </c>
      <c r="D621" s="11" t="n">
        <v>42</v>
      </c>
      <c r="E621" s="11" t="n">
        <f aca="false">D621*0.45</f>
        <v>18.9</v>
      </c>
      <c r="F621" s="11" t="n">
        <v>37</v>
      </c>
      <c r="G621" s="18" t="n">
        <f aca="false">F621*0.55</f>
        <v>20.35</v>
      </c>
      <c r="H621" s="11"/>
      <c r="I621" s="26" t="n">
        <f aca="false">H621+G621+E621</f>
        <v>39.25</v>
      </c>
      <c r="J621" s="11"/>
    </row>
    <row r="622" customFormat="false" ht="13.5" hidden="false" customHeight="false" outlineLevel="0" collapsed="false">
      <c r="A622" s="11" t="n">
        <v>18</v>
      </c>
      <c r="B622" s="16" t="s">
        <v>1233</v>
      </c>
      <c r="C622" s="17" t="s">
        <v>1234</v>
      </c>
      <c r="D622" s="11" t="n">
        <v>49</v>
      </c>
      <c r="E622" s="11" t="n">
        <f aca="false">D622*0.45</f>
        <v>22.05</v>
      </c>
      <c r="F622" s="11" t="n">
        <v>47.5</v>
      </c>
      <c r="G622" s="18" t="n">
        <f aca="false">F622*0.55</f>
        <v>26.125</v>
      </c>
      <c r="H622" s="11"/>
      <c r="I622" s="26" t="n">
        <f aca="false">H622+G622+E622</f>
        <v>48.175</v>
      </c>
      <c r="J622" s="11"/>
    </row>
    <row r="623" customFormat="false" ht="13.5" hidden="false" customHeight="false" outlineLevel="0" collapsed="false">
      <c r="A623" s="11" t="n">
        <v>19</v>
      </c>
      <c r="B623" s="16" t="s">
        <v>1235</v>
      </c>
      <c r="C623" s="17" t="s">
        <v>1236</v>
      </c>
      <c r="D623" s="11" t="n">
        <v>39</v>
      </c>
      <c r="E623" s="11" t="n">
        <f aca="false">D623*0.45</f>
        <v>17.55</v>
      </c>
      <c r="F623" s="11" t="n">
        <v>27.5</v>
      </c>
      <c r="G623" s="18" t="n">
        <f aca="false">F623*0.55</f>
        <v>15.125</v>
      </c>
      <c r="H623" s="11"/>
      <c r="I623" s="26" t="n">
        <f aca="false">H623+G623+E623</f>
        <v>32.675</v>
      </c>
      <c r="J623" s="11"/>
    </row>
    <row r="624" customFormat="false" ht="13.5" hidden="false" customHeight="false" outlineLevel="0" collapsed="false">
      <c r="A624" s="11" t="n">
        <v>20</v>
      </c>
      <c r="B624" s="16" t="s">
        <v>1237</v>
      </c>
      <c r="C624" s="17" t="s">
        <v>1238</v>
      </c>
      <c r="D624" s="11" t="n">
        <v>52</v>
      </c>
      <c r="E624" s="11" t="n">
        <f aca="false">D624*0.45</f>
        <v>23.4</v>
      </c>
      <c r="F624" s="11" t="n">
        <v>28.5</v>
      </c>
      <c r="G624" s="18" t="n">
        <f aca="false">F624*0.55</f>
        <v>15.675</v>
      </c>
      <c r="H624" s="11"/>
      <c r="I624" s="26" t="n">
        <f aca="false">H624+G624+E624</f>
        <v>39.075</v>
      </c>
      <c r="J624" s="11"/>
    </row>
    <row r="625" customFormat="false" ht="13.5" hidden="false" customHeight="false" outlineLevel="0" collapsed="false">
      <c r="A625" s="11" t="n">
        <v>21</v>
      </c>
      <c r="B625" s="16" t="s">
        <v>1239</v>
      </c>
      <c r="C625" s="17" t="s">
        <v>1240</v>
      </c>
      <c r="D625" s="11" t="n">
        <v>46</v>
      </c>
      <c r="E625" s="11" t="n">
        <f aca="false">D625*0.45</f>
        <v>20.7</v>
      </c>
      <c r="F625" s="11" t="n">
        <v>30.5</v>
      </c>
      <c r="G625" s="18" t="n">
        <f aca="false">F625*0.55</f>
        <v>16.775</v>
      </c>
      <c r="H625" s="11"/>
      <c r="I625" s="26" t="n">
        <f aca="false">H625+G625+E625</f>
        <v>37.475</v>
      </c>
      <c r="J625" s="11"/>
    </row>
    <row r="626" customFormat="false" ht="13.5" hidden="false" customHeight="false" outlineLevel="0" collapsed="false">
      <c r="A626" s="11" t="n">
        <v>22</v>
      </c>
      <c r="B626" s="16" t="s">
        <v>1241</v>
      </c>
      <c r="C626" s="17" t="s">
        <v>1242</v>
      </c>
      <c r="D626" s="11" t="n">
        <v>57</v>
      </c>
      <c r="E626" s="11" t="n">
        <f aca="false">D626*0.45</f>
        <v>25.65</v>
      </c>
      <c r="F626" s="11" t="n">
        <v>25</v>
      </c>
      <c r="G626" s="18" t="n">
        <f aca="false">F626*0.55</f>
        <v>13.75</v>
      </c>
      <c r="H626" s="11"/>
      <c r="I626" s="26" t="n">
        <f aca="false">H626+G626+E626</f>
        <v>39.4</v>
      </c>
      <c r="J626" s="11"/>
    </row>
    <row r="627" customFormat="false" ht="13.5" hidden="false" customHeight="false" outlineLevel="0" collapsed="false">
      <c r="A627" s="11" t="n">
        <v>23</v>
      </c>
      <c r="B627" s="16" t="s">
        <v>1243</v>
      </c>
      <c r="C627" s="17" t="s">
        <v>1244</v>
      </c>
      <c r="D627" s="11" t="n">
        <v>49</v>
      </c>
      <c r="E627" s="11" t="n">
        <f aca="false">D627*0.45</f>
        <v>22.05</v>
      </c>
      <c r="F627" s="11" t="n">
        <v>26</v>
      </c>
      <c r="G627" s="18" t="n">
        <f aca="false">F627*0.55</f>
        <v>14.3</v>
      </c>
      <c r="H627" s="11"/>
      <c r="I627" s="26" t="n">
        <f aca="false">H627+G627+E627</f>
        <v>36.35</v>
      </c>
      <c r="J627" s="11"/>
    </row>
    <row r="628" customFormat="false" ht="13.5" hidden="false" customHeight="false" outlineLevel="0" collapsed="false">
      <c r="A628" s="11" t="n">
        <v>24</v>
      </c>
      <c r="B628" s="16" t="s">
        <v>1245</v>
      </c>
      <c r="C628" s="17" t="s">
        <v>1246</v>
      </c>
      <c r="D628" s="11" t="n">
        <v>40</v>
      </c>
      <c r="E628" s="11" t="n">
        <f aca="false">D628*0.45</f>
        <v>18</v>
      </c>
      <c r="F628" s="11" t="n">
        <v>30</v>
      </c>
      <c r="G628" s="18" t="n">
        <f aca="false">F628*0.55</f>
        <v>16.5</v>
      </c>
      <c r="H628" s="11"/>
      <c r="I628" s="26" t="n">
        <f aca="false">H628+G628+E628</f>
        <v>34.5</v>
      </c>
      <c r="J628" s="11"/>
    </row>
    <row r="629" customFormat="false" ht="13.5" hidden="false" customHeight="false" outlineLevel="0" collapsed="false">
      <c r="A629" s="11" t="n">
        <v>25</v>
      </c>
      <c r="B629" s="16" t="s">
        <v>1247</v>
      </c>
      <c r="C629" s="17" t="s">
        <v>1248</v>
      </c>
      <c r="D629" s="11" t="n">
        <v>53</v>
      </c>
      <c r="E629" s="11" t="n">
        <f aca="false">D629*0.45</f>
        <v>23.85</v>
      </c>
      <c r="F629" s="11" t="n">
        <v>33.5</v>
      </c>
      <c r="G629" s="18" t="n">
        <f aca="false">F629*0.55</f>
        <v>18.425</v>
      </c>
      <c r="H629" s="11"/>
      <c r="I629" s="26" t="n">
        <f aca="false">H629+G629+E629</f>
        <v>42.275</v>
      </c>
      <c r="J629" s="11"/>
    </row>
    <row r="630" customFormat="false" ht="13.5" hidden="false" customHeight="false" outlineLevel="0" collapsed="false">
      <c r="A630" s="11" t="n">
        <v>26</v>
      </c>
      <c r="B630" s="16" t="s">
        <v>1249</v>
      </c>
      <c r="C630" s="17" t="s">
        <v>1250</v>
      </c>
      <c r="D630" s="11" t="n">
        <v>48</v>
      </c>
      <c r="E630" s="11" t="n">
        <f aca="false">D630*0.45</f>
        <v>21.6</v>
      </c>
      <c r="F630" s="11" t="n">
        <v>55</v>
      </c>
      <c r="G630" s="18" t="n">
        <f aca="false">F630*0.55</f>
        <v>30.25</v>
      </c>
      <c r="H630" s="11"/>
      <c r="I630" s="26" t="n">
        <f aca="false">H630+G630+E630</f>
        <v>51.85</v>
      </c>
      <c r="J630" s="11"/>
    </row>
    <row r="631" customFormat="false" ht="13.5" hidden="false" customHeight="false" outlineLevel="0" collapsed="false">
      <c r="A631" s="11" t="n">
        <v>27</v>
      </c>
      <c r="B631" s="16" t="s">
        <v>1251</v>
      </c>
      <c r="C631" s="17" t="s">
        <v>1252</v>
      </c>
      <c r="D631" s="11" t="n">
        <v>48</v>
      </c>
      <c r="E631" s="11" t="n">
        <f aca="false">D631*0.45</f>
        <v>21.6</v>
      </c>
      <c r="F631" s="11" t="n">
        <v>24</v>
      </c>
      <c r="G631" s="18" t="n">
        <f aca="false">F631*0.55</f>
        <v>13.2</v>
      </c>
      <c r="H631" s="11"/>
      <c r="I631" s="26" t="n">
        <f aca="false">H631+G631+E631</f>
        <v>34.8</v>
      </c>
      <c r="J631" s="11"/>
    </row>
    <row r="632" customFormat="false" ht="13.5" hidden="false" customHeight="false" outlineLevel="0" collapsed="false">
      <c r="A632" s="11" t="n">
        <v>28</v>
      </c>
      <c r="B632" s="16" t="s">
        <v>1253</v>
      </c>
      <c r="C632" s="17" t="s">
        <v>1254</v>
      </c>
      <c r="D632" s="11" t="n">
        <v>65</v>
      </c>
      <c r="E632" s="11" t="n">
        <f aca="false">D632*0.45</f>
        <v>29.25</v>
      </c>
      <c r="F632" s="11" t="n">
        <v>40</v>
      </c>
      <c r="G632" s="18" t="n">
        <f aca="false">F632*0.55</f>
        <v>22</v>
      </c>
      <c r="H632" s="11"/>
      <c r="I632" s="26" t="n">
        <f aca="false">H632+G632+E632</f>
        <v>51.25</v>
      </c>
      <c r="J632" s="11"/>
    </row>
    <row r="633" customFormat="false" ht="13.5" hidden="false" customHeight="false" outlineLevel="0" collapsed="false">
      <c r="A633" s="11" t="n">
        <v>29</v>
      </c>
      <c r="B633" s="16" t="s">
        <v>1255</v>
      </c>
      <c r="C633" s="17" t="s">
        <v>1256</v>
      </c>
      <c r="D633" s="11" t="n">
        <v>44</v>
      </c>
      <c r="E633" s="11" t="n">
        <f aca="false">D633*0.45</f>
        <v>19.8</v>
      </c>
      <c r="F633" s="11" t="n">
        <v>45</v>
      </c>
      <c r="G633" s="18" t="n">
        <f aca="false">F633*0.55</f>
        <v>24.75</v>
      </c>
      <c r="H633" s="11"/>
      <c r="I633" s="26" t="n">
        <f aca="false">H633+G633+E633</f>
        <v>44.55</v>
      </c>
      <c r="J633" s="11"/>
    </row>
    <row r="634" customFormat="false" ht="13.5" hidden="false" customHeight="false" outlineLevel="0" collapsed="false">
      <c r="A634" s="11" t="n">
        <v>30</v>
      </c>
      <c r="B634" s="16" t="s">
        <v>1257</v>
      </c>
      <c r="C634" s="17" t="s">
        <v>1258</v>
      </c>
      <c r="D634" s="11" t="n">
        <v>0</v>
      </c>
      <c r="E634" s="11" t="n">
        <f aca="false">D634*0.45</f>
        <v>0</v>
      </c>
      <c r="F634" s="11" t="n">
        <v>0</v>
      </c>
      <c r="G634" s="18" t="n">
        <f aca="false">F634*0.55</f>
        <v>0</v>
      </c>
      <c r="H634" s="11"/>
      <c r="I634" s="26" t="n">
        <f aca="false">H634+G634+E634</f>
        <v>0</v>
      </c>
      <c r="J634" s="11"/>
    </row>
    <row r="635" customFormat="false" ht="13.5" hidden="false" customHeight="false" outlineLevel="0" collapsed="false">
      <c r="A635" s="11" t="n">
        <v>31</v>
      </c>
      <c r="B635" s="16" t="s">
        <v>1259</v>
      </c>
      <c r="C635" s="17" t="s">
        <v>1260</v>
      </c>
      <c r="D635" s="11" t="n">
        <v>60</v>
      </c>
      <c r="E635" s="11" t="n">
        <f aca="false">D635*0.45</f>
        <v>27</v>
      </c>
      <c r="F635" s="11" t="n">
        <v>37</v>
      </c>
      <c r="G635" s="18" t="n">
        <f aca="false">F635*0.55</f>
        <v>20.35</v>
      </c>
      <c r="H635" s="11"/>
      <c r="I635" s="26" t="n">
        <f aca="false">H635+G635+E635</f>
        <v>47.35</v>
      </c>
      <c r="J635" s="11"/>
    </row>
    <row r="636" customFormat="false" ht="13.5" hidden="false" customHeight="false" outlineLevel="0" collapsed="false">
      <c r="A636" s="11" t="n">
        <v>32</v>
      </c>
      <c r="B636" s="16" t="s">
        <v>1261</v>
      </c>
      <c r="C636" s="17" t="s">
        <v>1262</v>
      </c>
      <c r="D636" s="11" t="n">
        <v>47</v>
      </c>
      <c r="E636" s="11" t="n">
        <f aca="false">D636*0.45</f>
        <v>21.15</v>
      </c>
      <c r="F636" s="11" t="n">
        <v>38</v>
      </c>
      <c r="G636" s="18" t="n">
        <f aca="false">F636*0.55</f>
        <v>20.9</v>
      </c>
      <c r="H636" s="11"/>
      <c r="I636" s="26" t="n">
        <f aca="false">H636+G636+E636</f>
        <v>42.05</v>
      </c>
      <c r="J636" s="11"/>
    </row>
    <row r="637" customFormat="false" ht="14.25" hidden="false" customHeight="false" outlineLevel="0" collapsed="false">
      <c r="A637" s="11" t="n">
        <v>33</v>
      </c>
      <c r="B637" s="20" t="s">
        <v>1263</v>
      </c>
      <c r="C637" s="21" t="s">
        <v>1264</v>
      </c>
      <c r="D637" s="21" t="n">
        <v>0</v>
      </c>
      <c r="E637" s="21" t="n">
        <f aca="false">D637*0.45</f>
        <v>0</v>
      </c>
      <c r="F637" s="21" t="n">
        <v>0</v>
      </c>
      <c r="G637" s="22" t="n">
        <f aca="false">F637*0.55</f>
        <v>0</v>
      </c>
      <c r="H637" s="21"/>
      <c r="I637" s="27" t="n">
        <f aca="false">H637+G637+E637</f>
        <v>0</v>
      </c>
      <c r="J637" s="11"/>
    </row>
    <row r="638" customFormat="false" ht="13.5" hidden="false" customHeight="false" outlineLevel="0" collapsed="false">
      <c r="A638" s="11" t="n">
        <v>1</v>
      </c>
      <c r="B638" s="23" t="s">
        <v>1265</v>
      </c>
      <c r="C638" s="24" t="s">
        <v>1266</v>
      </c>
      <c r="D638" s="24" t="n">
        <v>52</v>
      </c>
      <c r="E638" s="24" t="n">
        <f aca="false">D638*0.45</f>
        <v>23.4</v>
      </c>
      <c r="F638" s="24" t="n">
        <v>28</v>
      </c>
      <c r="G638" s="25" t="n">
        <f aca="false">F638*0.55</f>
        <v>15.4</v>
      </c>
      <c r="H638" s="24"/>
      <c r="I638" s="19" t="n">
        <f aca="false">H638+G638+E638</f>
        <v>38.8</v>
      </c>
      <c r="J638" s="11"/>
    </row>
    <row r="639" customFormat="false" ht="13.5" hidden="false" customHeight="false" outlineLevel="0" collapsed="false">
      <c r="A639" s="11" t="n">
        <v>2</v>
      </c>
      <c r="B639" s="16" t="s">
        <v>1267</v>
      </c>
      <c r="C639" s="17" t="s">
        <v>1268</v>
      </c>
      <c r="D639" s="11" t="n">
        <v>58</v>
      </c>
      <c r="E639" s="11" t="n">
        <f aca="false">D639*0.45</f>
        <v>26.1</v>
      </c>
      <c r="F639" s="11" t="n">
        <v>41</v>
      </c>
      <c r="G639" s="18" t="n">
        <f aca="false">F639*0.55</f>
        <v>22.55</v>
      </c>
      <c r="H639" s="11"/>
      <c r="I639" s="26" t="n">
        <f aca="false">H639+G639+E639</f>
        <v>48.65</v>
      </c>
      <c r="J639" s="11"/>
    </row>
    <row r="640" customFormat="false" ht="13.5" hidden="false" customHeight="false" outlineLevel="0" collapsed="false">
      <c r="A640" s="11" t="n">
        <v>3</v>
      </c>
      <c r="B640" s="16" t="s">
        <v>1269</v>
      </c>
      <c r="C640" s="17" t="s">
        <v>1270</v>
      </c>
      <c r="D640" s="11" t="n">
        <v>38</v>
      </c>
      <c r="E640" s="11" t="n">
        <f aca="false">D640*0.45</f>
        <v>17.1</v>
      </c>
      <c r="F640" s="11" t="n">
        <v>25</v>
      </c>
      <c r="G640" s="18" t="n">
        <f aca="false">F640*0.55</f>
        <v>13.75</v>
      </c>
      <c r="H640" s="11"/>
      <c r="I640" s="26" t="n">
        <f aca="false">H640+G640+E640</f>
        <v>30.85</v>
      </c>
      <c r="J640" s="11"/>
    </row>
    <row r="641" customFormat="false" ht="13.5" hidden="false" customHeight="false" outlineLevel="0" collapsed="false">
      <c r="A641" s="11" t="n">
        <v>4</v>
      </c>
      <c r="B641" s="16" t="s">
        <v>1271</v>
      </c>
      <c r="C641" s="17" t="s">
        <v>1272</v>
      </c>
      <c r="D641" s="11" t="n">
        <v>0</v>
      </c>
      <c r="E641" s="11" t="n">
        <f aca="false">D641*0.45</f>
        <v>0</v>
      </c>
      <c r="F641" s="11" t="n">
        <v>0</v>
      </c>
      <c r="G641" s="18" t="n">
        <f aca="false">F641*0.55</f>
        <v>0</v>
      </c>
      <c r="H641" s="11"/>
      <c r="I641" s="26" t="n">
        <f aca="false">H641+G641+E641</f>
        <v>0</v>
      </c>
      <c r="J641" s="11"/>
    </row>
    <row r="642" customFormat="false" ht="13.5" hidden="false" customHeight="false" outlineLevel="0" collapsed="false">
      <c r="A642" s="11" t="n">
        <v>5</v>
      </c>
      <c r="B642" s="16" t="s">
        <v>1273</v>
      </c>
      <c r="C642" s="17" t="s">
        <v>1274</v>
      </c>
      <c r="D642" s="11" t="n">
        <v>38</v>
      </c>
      <c r="E642" s="11" t="n">
        <f aca="false">D642*0.45</f>
        <v>17.1</v>
      </c>
      <c r="F642" s="11" t="n">
        <v>38</v>
      </c>
      <c r="G642" s="18" t="n">
        <f aca="false">F642*0.55</f>
        <v>20.9</v>
      </c>
      <c r="H642" s="11"/>
      <c r="I642" s="26" t="n">
        <f aca="false">H642+G642+E642</f>
        <v>38</v>
      </c>
      <c r="J642" s="11"/>
    </row>
    <row r="643" customFormat="false" ht="13.5" hidden="false" customHeight="false" outlineLevel="0" collapsed="false">
      <c r="A643" s="11" t="n">
        <v>6</v>
      </c>
      <c r="B643" s="16" t="s">
        <v>1275</v>
      </c>
      <c r="C643" s="17" t="s">
        <v>1276</v>
      </c>
      <c r="D643" s="11" t="n">
        <v>55</v>
      </c>
      <c r="E643" s="11" t="n">
        <f aca="false">D643*0.45</f>
        <v>24.75</v>
      </c>
      <c r="F643" s="11" t="n">
        <v>46.5</v>
      </c>
      <c r="G643" s="18" t="n">
        <f aca="false">F643*0.55</f>
        <v>25.575</v>
      </c>
      <c r="H643" s="11"/>
      <c r="I643" s="26" t="n">
        <f aca="false">H643+G643+E643</f>
        <v>50.325</v>
      </c>
      <c r="J643" s="11"/>
    </row>
    <row r="644" customFormat="false" ht="13.5" hidden="false" customHeight="false" outlineLevel="0" collapsed="false">
      <c r="A644" s="11" t="n">
        <v>7</v>
      </c>
      <c r="B644" s="12" t="s">
        <v>1277</v>
      </c>
      <c r="C644" s="13" t="s">
        <v>1278</v>
      </c>
      <c r="D644" s="13" t="n">
        <v>0</v>
      </c>
      <c r="E644" s="13" t="n">
        <f aca="false">D644*0.45</f>
        <v>0</v>
      </c>
      <c r="F644" s="13" t="n">
        <v>0</v>
      </c>
      <c r="G644" s="14" t="n">
        <f aca="false">F644*0.55</f>
        <v>0</v>
      </c>
      <c r="H644" s="13"/>
      <c r="I644" s="15" t="n">
        <f aca="false">H644+G644+E644</f>
        <v>0</v>
      </c>
      <c r="J644" s="11"/>
    </row>
    <row r="645" customFormat="false" ht="13.5" hidden="false" customHeight="false" outlineLevel="0" collapsed="false">
      <c r="A645" s="11" t="n">
        <v>8</v>
      </c>
      <c r="B645" s="16" t="s">
        <v>1279</v>
      </c>
      <c r="C645" s="17" t="s">
        <v>1280</v>
      </c>
      <c r="D645" s="11" t="n">
        <v>55</v>
      </c>
      <c r="E645" s="11" t="n">
        <f aca="false">D645*0.45</f>
        <v>24.75</v>
      </c>
      <c r="F645" s="11" t="n">
        <v>41</v>
      </c>
      <c r="G645" s="18" t="n">
        <f aca="false">F645*0.55</f>
        <v>22.55</v>
      </c>
      <c r="H645" s="11"/>
      <c r="I645" s="26" t="n">
        <f aca="false">H645+G645+E645</f>
        <v>47.3</v>
      </c>
      <c r="J645" s="11"/>
    </row>
    <row r="646" customFormat="false" ht="13.5" hidden="false" customHeight="false" outlineLevel="0" collapsed="false">
      <c r="A646" s="11" t="n">
        <v>9</v>
      </c>
      <c r="B646" s="16" t="s">
        <v>1281</v>
      </c>
      <c r="C646" s="17" t="s">
        <v>1282</v>
      </c>
      <c r="D646" s="11" t="n">
        <v>57</v>
      </c>
      <c r="E646" s="11" t="n">
        <f aca="false">D646*0.45</f>
        <v>25.65</v>
      </c>
      <c r="F646" s="11" t="n">
        <v>57</v>
      </c>
      <c r="G646" s="18" t="n">
        <f aca="false">F646*0.55</f>
        <v>31.35</v>
      </c>
      <c r="H646" s="11"/>
      <c r="I646" s="26" t="n">
        <f aca="false">H646+G646+E646</f>
        <v>57</v>
      </c>
      <c r="J646" s="11"/>
    </row>
    <row r="647" customFormat="false" ht="13.5" hidden="false" customHeight="false" outlineLevel="0" collapsed="false">
      <c r="A647" s="11" t="n">
        <v>10</v>
      </c>
      <c r="B647" s="16" t="s">
        <v>1283</v>
      </c>
      <c r="C647" s="17" t="s">
        <v>1284</v>
      </c>
      <c r="D647" s="11" t="n">
        <v>49</v>
      </c>
      <c r="E647" s="11" t="n">
        <f aca="false">D647*0.45</f>
        <v>22.05</v>
      </c>
      <c r="F647" s="11" t="n">
        <v>29</v>
      </c>
      <c r="G647" s="18" t="n">
        <f aca="false">F647*0.55</f>
        <v>15.95</v>
      </c>
      <c r="H647" s="11"/>
      <c r="I647" s="26" t="n">
        <f aca="false">H647+G647+E647</f>
        <v>38</v>
      </c>
      <c r="J647" s="11"/>
    </row>
    <row r="648" customFormat="false" ht="13.5" hidden="false" customHeight="false" outlineLevel="0" collapsed="false">
      <c r="A648" s="11" t="n">
        <v>11</v>
      </c>
      <c r="B648" s="16" t="s">
        <v>1285</v>
      </c>
      <c r="C648" s="17" t="s">
        <v>1286</v>
      </c>
      <c r="D648" s="11" t="n">
        <v>63</v>
      </c>
      <c r="E648" s="11" t="n">
        <f aca="false">D648*0.45</f>
        <v>28.35</v>
      </c>
      <c r="F648" s="11" t="n">
        <v>46</v>
      </c>
      <c r="G648" s="18" t="n">
        <f aca="false">F648*0.55</f>
        <v>25.3</v>
      </c>
      <c r="H648" s="11"/>
      <c r="I648" s="26" t="n">
        <f aca="false">H648+G648+E648</f>
        <v>53.65</v>
      </c>
      <c r="J648" s="11"/>
    </row>
    <row r="649" customFormat="false" ht="13.5" hidden="false" customHeight="false" outlineLevel="0" collapsed="false">
      <c r="A649" s="11" t="n">
        <v>12</v>
      </c>
      <c r="B649" s="30" t="n">
        <v>306172306</v>
      </c>
      <c r="C649" s="17" t="s">
        <v>1287</v>
      </c>
      <c r="D649" s="11" t="n">
        <v>0</v>
      </c>
      <c r="E649" s="11" t="n">
        <f aca="false">D649*0.45</f>
        <v>0</v>
      </c>
      <c r="F649" s="11" t="n">
        <v>43.5</v>
      </c>
      <c r="G649" s="18" t="n">
        <f aca="false">F649*0.55</f>
        <v>23.925</v>
      </c>
      <c r="H649" s="11"/>
      <c r="I649" s="26" t="n">
        <f aca="false">H649+G649+E649</f>
        <v>23.925</v>
      </c>
      <c r="J649" s="11"/>
    </row>
    <row r="650" customFormat="false" ht="13.5" hidden="false" customHeight="false" outlineLevel="0" collapsed="false">
      <c r="A650" s="11" t="n">
        <v>13</v>
      </c>
      <c r="B650" s="16" t="s">
        <v>1288</v>
      </c>
      <c r="C650" s="17" t="s">
        <v>1289</v>
      </c>
      <c r="D650" s="11" t="n">
        <v>58</v>
      </c>
      <c r="E650" s="11" t="n">
        <f aca="false">D650*0.45</f>
        <v>26.1</v>
      </c>
      <c r="F650" s="11" t="n">
        <v>30</v>
      </c>
      <c r="G650" s="18" t="n">
        <f aca="false">F650*0.55</f>
        <v>16.5</v>
      </c>
      <c r="H650" s="11"/>
      <c r="I650" s="26" t="n">
        <f aca="false">H650+G650+E650</f>
        <v>42.6</v>
      </c>
      <c r="J650" s="11"/>
    </row>
    <row r="651" customFormat="false" ht="13.5" hidden="false" customHeight="false" outlineLevel="0" collapsed="false">
      <c r="A651" s="11" t="n">
        <v>14</v>
      </c>
      <c r="B651" s="16" t="s">
        <v>1290</v>
      </c>
      <c r="C651" s="17" t="s">
        <v>1291</v>
      </c>
      <c r="D651" s="11" t="n">
        <v>61</v>
      </c>
      <c r="E651" s="11" t="n">
        <f aca="false">D651*0.45</f>
        <v>27.45</v>
      </c>
      <c r="F651" s="11" t="n">
        <v>44.5</v>
      </c>
      <c r="G651" s="18" t="n">
        <f aca="false">F651*0.55</f>
        <v>24.475</v>
      </c>
      <c r="H651" s="11"/>
      <c r="I651" s="26" t="n">
        <f aca="false">H651+G651+E651</f>
        <v>51.925</v>
      </c>
      <c r="J651" s="11"/>
    </row>
    <row r="652" customFormat="false" ht="13.5" hidden="false" customHeight="false" outlineLevel="0" collapsed="false">
      <c r="A652" s="11" t="n">
        <v>15</v>
      </c>
      <c r="B652" s="16" t="s">
        <v>1292</v>
      </c>
      <c r="C652" s="17" t="s">
        <v>1293</v>
      </c>
      <c r="D652" s="11" t="n">
        <v>0</v>
      </c>
      <c r="E652" s="11" t="n">
        <f aca="false">D652*0.45</f>
        <v>0</v>
      </c>
      <c r="F652" s="11" t="n">
        <v>0</v>
      </c>
      <c r="G652" s="18" t="n">
        <f aca="false">F652*0.55</f>
        <v>0</v>
      </c>
      <c r="H652" s="11"/>
      <c r="I652" s="26" t="n">
        <f aca="false">H652+G652+E652</f>
        <v>0</v>
      </c>
      <c r="J652" s="11"/>
    </row>
    <row r="653" customFormat="false" ht="13.5" hidden="false" customHeight="false" outlineLevel="0" collapsed="false">
      <c r="A653" s="11" t="n">
        <v>16</v>
      </c>
      <c r="B653" s="16" t="s">
        <v>1294</v>
      </c>
      <c r="C653" s="17" t="s">
        <v>1295</v>
      </c>
      <c r="D653" s="11" t="n">
        <v>63</v>
      </c>
      <c r="E653" s="11" t="n">
        <f aca="false">D653*0.45</f>
        <v>28.35</v>
      </c>
      <c r="F653" s="11" t="n">
        <v>46</v>
      </c>
      <c r="G653" s="18" t="n">
        <f aca="false">F653*0.55</f>
        <v>25.3</v>
      </c>
      <c r="H653" s="11"/>
      <c r="I653" s="26" t="n">
        <f aca="false">H653+G653+E653</f>
        <v>53.65</v>
      </c>
      <c r="J653" s="11"/>
    </row>
    <row r="654" customFormat="false" ht="13.5" hidden="false" customHeight="false" outlineLevel="0" collapsed="false">
      <c r="A654" s="11" t="n">
        <v>17</v>
      </c>
      <c r="B654" s="16" t="s">
        <v>1296</v>
      </c>
      <c r="C654" s="17" t="s">
        <v>1297</v>
      </c>
      <c r="D654" s="11" t="n">
        <v>47</v>
      </c>
      <c r="E654" s="11" t="n">
        <f aca="false">D654*0.45</f>
        <v>21.15</v>
      </c>
      <c r="F654" s="11" t="n">
        <v>47.5</v>
      </c>
      <c r="G654" s="18" t="n">
        <f aca="false">F654*0.55</f>
        <v>26.125</v>
      </c>
      <c r="H654" s="11"/>
      <c r="I654" s="26" t="n">
        <f aca="false">H654+G654+E654</f>
        <v>47.275</v>
      </c>
      <c r="J654" s="11"/>
    </row>
    <row r="655" customFormat="false" ht="13.5" hidden="false" customHeight="false" outlineLevel="0" collapsed="false">
      <c r="A655" s="11" t="n">
        <v>18</v>
      </c>
      <c r="B655" s="16" t="s">
        <v>1298</v>
      </c>
      <c r="C655" s="17" t="s">
        <v>1299</v>
      </c>
      <c r="D655" s="11" t="n">
        <v>52</v>
      </c>
      <c r="E655" s="11" t="n">
        <f aca="false">D655*0.45</f>
        <v>23.4</v>
      </c>
      <c r="F655" s="11" t="n">
        <v>45.5</v>
      </c>
      <c r="G655" s="18" t="n">
        <f aca="false">F655*0.55</f>
        <v>25.025</v>
      </c>
      <c r="H655" s="11"/>
      <c r="I655" s="26" t="n">
        <f aca="false">H655+G655+E655</f>
        <v>48.425</v>
      </c>
      <c r="J655" s="11"/>
    </row>
    <row r="656" customFormat="false" ht="13.5" hidden="false" customHeight="false" outlineLevel="0" collapsed="false">
      <c r="A656" s="11" t="n">
        <v>19</v>
      </c>
      <c r="B656" s="16" t="s">
        <v>1300</v>
      </c>
      <c r="C656" s="17" t="s">
        <v>1301</v>
      </c>
      <c r="D656" s="11" t="n">
        <v>55</v>
      </c>
      <c r="E656" s="11" t="n">
        <f aca="false">D656*0.45</f>
        <v>24.75</v>
      </c>
      <c r="F656" s="11" t="n">
        <v>48</v>
      </c>
      <c r="G656" s="18" t="n">
        <f aca="false">F656*0.55</f>
        <v>26.4</v>
      </c>
      <c r="H656" s="11"/>
      <c r="I656" s="26" t="n">
        <f aca="false">H656+G656+E656</f>
        <v>51.15</v>
      </c>
      <c r="J656" s="11"/>
    </row>
    <row r="657" customFormat="false" ht="13.5" hidden="false" customHeight="false" outlineLevel="0" collapsed="false">
      <c r="A657" s="11" t="n">
        <v>20</v>
      </c>
      <c r="B657" s="16" t="s">
        <v>1302</v>
      </c>
      <c r="C657" s="17" t="s">
        <v>1303</v>
      </c>
      <c r="D657" s="11" t="n">
        <v>0</v>
      </c>
      <c r="E657" s="11" t="n">
        <f aca="false">D657*0.45</f>
        <v>0</v>
      </c>
      <c r="F657" s="11" t="n">
        <v>0</v>
      </c>
      <c r="G657" s="18" t="n">
        <f aca="false">F657*0.55</f>
        <v>0</v>
      </c>
      <c r="H657" s="11"/>
      <c r="I657" s="26" t="n">
        <f aca="false">H657+G657+E657</f>
        <v>0</v>
      </c>
      <c r="J657" s="11"/>
    </row>
    <row r="658" customFormat="false" ht="13.5" hidden="false" customHeight="false" outlineLevel="0" collapsed="false">
      <c r="A658" s="11" t="n">
        <v>21</v>
      </c>
      <c r="B658" s="16" t="s">
        <v>1304</v>
      </c>
      <c r="C658" s="17" t="s">
        <v>1305</v>
      </c>
      <c r="D658" s="11" t="n">
        <v>47</v>
      </c>
      <c r="E658" s="11" t="n">
        <f aca="false">D658*0.45</f>
        <v>21.15</v>
      </c>
      <c r="F658" s="11" t="n">
        <v>26.5</v>
      </c>
      <c r="G658" s="18" t="n">
        <f aca="false">F658*0.55</f>
        <v>14.575</v>
      </c>
      <c r="H658" s="11" t="n">
        <v>2</v>
      </c>
      <c r="I658" s="26" t="n">
        <f aca="false">H658+G658+E658</f>
        <v>37.725</v>
      </c>
      <c r="J658" s="11"/>
    </row>
    <row r="659" customFormat="false" ht="13.5" hidden="false" customHeight="false" outlineLevel="0" collapsed="false">
      <c r="A659" s="11" t="n">
        <v>22</v>
      </c>
      <c r="B659" s="16" t="s">
        <v>1306</v>
      </c>
      <c r="C659" s="17" t="s">
        <v>1307</v>
      </c>
      <c r="D659" s="11" t="n">
        <v>46</v>
      </c>
      <c r="E659" s="11" t="n">
        <f aca="false">D659*0.45</f>
        <v>20.7</v>
      </c>
      <c r="F659" s="11" t="n">
        <v>42</v>
      </c>
      <c r="G659" s="18" t="n">
        <f aca="false">F659*0.55</f>
        <v>23.1</v>
      </c>
      <c r="H659" s="11"/>
      <c r="I659" s="26" t="n">
        <f aca="false">H659+G659+E659</f>
        <v>43.8</v>
      </c>
      <c r="J659" s="11"/>
    </row>
    <row r="660" customFormat="false" ht="13.5" hidden="false" customHeight="false" outlineLevel="0" collapsed="false">
      <c r="A660" s="11" t="n">
        <v>23</v>
      </c>
      <c r="B660" s="16" t="s">
        <v>1308</v>
      </c>
      <c r="C660" s="17" t="s">
        <v>1309</v>
      </c>
      <c r="D660" s="11" t="n">
        <v>71</v>
      </c>
      <c r="E660" s="11" t="n">
        <f aca="false">D660*0.45</f>
        <v>31.95</v>
      </c>
      <c r="F660" s="11" t="n">
        <v>52</v>
      </c>
      <c r="G660" s="18" t="n">
        <f aca="false">F660*0.55</f>
        <v>28.6</v>
      </c>
      <c r="H660" s="11"/>
      <c r="I660" s="26" t="n">
        <f aca="false">H660+G660+E660</f>
        <v>60.55</v>
      </c>
      <c r="J660" s="11"/>
    </row>
    <row r="661" customFormat="false" ht="13.5" hidden="false" customHeight="false" outlineLevel="0" collapsed="false">
      <c r="A661" s="11" t="n">
        <v>24</v>
      </c>
      <c r="B661" s="16" t="s">
        <v>1310</v>
      </c>
      <c r="C661" s="17" t="s">
        <v>1311</v>
      </c>
      <c r="D661" s="11" t="n">
        <v>46</v>
      </c>
      <c r="E661" s="11" t="n">
        <f aca="false">D661*0.45</f>
        <v>20.7</v>
      </c>
      <c r="F661" s="11" t="n">
        <v>47.5</v>
      </c>
      <c r="G661" s="18" t="n">
        <f aca="false">F661*0.55</f>
        <v>26.125</v>
      </c>
      <c r="H661" s="11"/>
      <c r="I661" s="26" t="n">
        <f aca="false">H661+G661+E661</f>
        <v>46.825</v>
      </c>
      <c r="J661" s="11"/>
    </row>
    <row r="662" customFormat="false" ht="13.5" hidden="false" customHeight="false" outlineLevel="0" collapsed="false">
      <c r="A662" s="11" t="n">
        <v>25</v>
      </c>
      <c r="B662" s="16" t="s">
        <v>1312</v>
      </c>
      <c r="C662" s="17" t="s">
        <v>1313</v>
      </c>
      <c r="D662" s="11" t="n">
        <v>49</v>
      </c>
      <c r="E662" s="11" t="n">
        <f aca="false">D662*0.45</f>
        <v>22.05</v>
      </c>
      <c r="F662" s="11" t="n">
        <v>19</v>
      </c>
      <c r="G662" s="18" t="n">
        <f aca="false">F662*0.55</f>
        <v>10.45</v>
      </c>
      <c r="H662" s="11"/>
      <c r="I662" s="26" t="n">
        <f aca="false">H662+G662+E662</f>
        <v>32.5</v>
      </c>
      <c r="J662" s="11"/>
    </row>
    <row r="663" customFormat="false" ht="13.5" hidden="false" customHeight="false" outlineLevel="0" collapsed="false">
      <c r="A663" s="11" t="n">
        <v>26</v>
      </c>
      <c r="B663" s="16" t="s">
        <v>1314</v>
      </c>
      <c r="C663" s="17" t="s">
        <v>1315</v>
      </c>
      <c r="D663" s="11" t="n">
        <v>57</v>
      </c>
      <c r="E663" s="11" t="n">
        <f aca="false">D663*0.45</f>
        <v>25.65</v>
      </c>
      <c r="F663" s="11" t="n">
        <v>35</v>
      </c>
      <c r="G663" s="18" t="n">
        <f aca="false">F663*0.55</f>
        <v>19.25</v>
      </c>
      <c r="H663" s="11"/>
      <c r="I663" s="26" t="n">
        <f aca="false">H663+G663+E663</f>
        <v>44.9</v>
      </c>
      <c r="J663" s="11"/>
    </row>
    <row r="664" customFormat="false" ht="13.5" hidden="false" customHeight="false" outlineLevel="0" collapsed="false">
      <c r="A664" s="11" t="n">
        <v>27</v>
      </c>
      <c r="B664" s="16" t="s">
        <v>1316</v>
      </c>
      <c r="C664" s="17" t="s">
        <v>1317</v>
      </c>
      <c r="D664" s="11" t="n">
        <v>65</v>
      </c>
      <c r="E664" s="11" t="n">
        <f aca="false">D664*0.45</f>
        <v>29.25</v>
      </c>
      <c r="F664" s="11" t="n">
        <v>58</v>
      </c>
      <c r="G664" s="18" t="n">
        <f aca="false">F664*0.55</f>
        <v>31.9</v>
      </c>
      <c r="H664" s="11"/>
      <c r="I664" s="26" t="n">
        <f aca="false">H664+G664+E664</f>
        <v>61.15</v>
      </c>
      <c r="J664" s="11"/>
    </row>
    <row r="665" customFormat="false" ht="13.5" hidden="false" customHeight="false" outlineLevel="0" collapsed="false">
      <c r="A665" s="11" t="n">
        <v>28</v>
      </c>
      <c r="B665" s="16" t="s">
        <v>1318</v>
      </c>
      <c r="C665" s="17" t="s">
        <v>1319</v>
      </c>
      <c r="D665" s="11" t="n">
        <v>57</v>
      </c>
      <c r="E665" s="11" t="n">
        <f aca="false">D665*0.45</f>
        <v>25.65</v>
      </c>
      <c r="F665" s="11" t="n">
        <v>57.5</v>
      </c>
      <c r="G665" s="18" t="n">
        <f aca="false">F665*0.55</f>
        <v>31.625</v>
      </c>
      <c r="H665" s="11"/>
      <c r="I665" s="26" t="n">
        <f aca="false">H665+G665+E665</f>
        <v>57.275</v>
      </c>
      <c r="J665" s="11"/>
    </row>
    <row r="666" customFormat="false" ht="13.5" hidden="false" customHeight="false" outlineLevel="0" collapsed="false">
      <c r="A666" s="11" t="n">
        <v>29</v>
      </c>
      <c r="B666" s="16" t="s">
        <v>1320</v>
      </c>
      <c r="C666" s="17" t="s">
        <v>1321</v>
      </c>
      <c r="D666" s="11" t="n">
        <v>53</v>
      </c>
      <c r="E666" s="11" t="n">
        <f aca="false">D666*0.45</f>
        <v>23.85</v>
      </c>
      <c r="F666" s="11" t="n">
        <v>36.5</v>
      </c>
      <c r="G666" s="18" t="n">
        <f aca="false">F666*0.55</f>
        <v>20.075</v>
      </c>
      <c r="H666" s="11"/>
      <c r="I666" s="26" t="n">
        <f aca="false">H666+G666+E666</f>
        <v>43.925</v>
      </c>
      <c r="J666" s="11"/>
    </row>
    <row r="667" customFormat="false" ht="13.5" hidden="false" customHeight="false" outlineLevel="0" collapsed="false">
      <c r="A667" s="11" t="n">
        <v>30</v>
      </c>
      <c r="B667" s="16" t="s">
        <v>1322</v>
      </c>
      <c r="C667" s="17" t="s">
        <v>1323</v>
      </c>
      <c r="D667" s="11" t="n">
        <v>57</v>
      </c>
      <c r="E667" s="11" t="n">
        <f aca="false">D667*0.45</f>
        <v>25.65</v>
      </c>
      <c r="F667" s="11" t="n">
        <v>45</v>
      </c>
      <c r="G667" s="18" t="n">
        <f aca="false">F667*0.55</f>
        <v>24.75</v>
      </c>
      <c r="H667" s="11"/>
      <c r="I667" s="26" t="n">
        <f aca="false">H667+G667+E667</f>
        <v>50.4</v>
      </c>
      <c r="J667" s="11"/>
    </row>
    <row r="668" customFormat="false" ht="13.5" hidden="false" customHeight="false" outlineLevel="0" collapsed="false">
      <c r="A668" s="11" t="n">
        <v>31</v>
      </c>
      <c r="B668" s="16" t="s">
        <v>1324</v>
      </c>
      <c r="C668" s="17" t="s">
        <v>1325</v>
      </c>
      <c r="D668" s="11" t="n">
        <v>44</v>
      </c>
      <c r="E668" s="11" t="n">
        <f aca="false">D668*0.45</f>
        <v>19.8</v>
      </c>
      <c r="F668" s="11" t="n">
        <v>33</v>
      </c>
      <c r="G668" s="18" t="n">
        <f aca="false">F668*0.55</f>
        <v>18.15</v>
      </c>
      <c r="H668" s="11"/>
      <c r="I668" s="26" t="n">
        <f aca="false">H668+G668+E668</f>
        <v>37.95</v>
      </c>
      <c r="J668" s="11"/>
    </row>
    <row r="669" customFormat="false" ht="13.5" hidden="false" customHeight="false" outlineLevel="0" collapsed="false">
      <c r="A669" s="11" t="n">
        <v>32</v>
      </c>
      <c r="B669" s="16" t="s">
        <v>1326</v>
      </c>
      <c r="C669" s="17" t="s">
        <v>1327</v>
      </c>
      <c r="D669" s="11" t="n">
        <v>41</v>
      </c>
      <c r="E669" s="11" t="n">
        <f aca="false">D669*0.45</f>
        <v>18.45</v>
      </c>
      <c r="F669" s="11" t="n">
        <v>42</v>
      </c>
      <c r="G669" s="18" t="n">
        <f aca="false">F669*0.55</f>
        <v>23.1</v>
      </c>
      <c r="H669" s="11"/>
      <c r="I669" s="26" t="n">
        <f aca="false">H669+G669+E669</f>
        <v>41.55</v>
      </c>
      <c r="J669" s="11"/>
    </row>
    <row r="670" customFormat="false" ht="13.5" hidden="false" customHeight="false" outlineLevel="0" collapsed="false">
      <c r="A670" s="11" t="n">
        <v>33</v>
      </c>
      <c r="B670" s="16" t="s">
        <v>1328</v>
      </c>
      <c r="C670" s="17" t="s">
        <v>1329</v>
      </c>
      <c r="D670" s="11" t="n">
        <v>45</v>
      </c>
      <c r="E670" s="11" t="n">
        <f aca="false">D670*0.45</f>
        <v>20.25</v>
      </c>
      <c r="F670" s="11" t="n">
        <v>32</v>
      </c>
      <c r="G670" s="18" t="n">
        <f aca="false">F670*0.55</f>
        <v>17.6</v>
      </c>
      <c r="H670" s="11"/>
      <c r="I670" s="26" t="n">
        <f aca="false">H670+G670+E670</f>
        <v>37.85</v>
      </c>
      <c r="J670" s="11"/>
    </row>
    <row r="671" customFormat="false" ht="13.5" hidden="false" customHeight="false" outlineLevel="0" collapsed="false">
      <c r="A671" s="11" t="n">
        <v>34</v>
      </c>
      <c r="B671" s="16" t="s">
        <v>1330</v>
      </c>
      <c r="C671" s="17" t="s">
        <v>1331</v>
      </c>
      <c r="D671" s="11" t="n">
        <v>46</v>
      </c>
      <c r="E671" s="11" t="n">
        <f aca="false">D671*0.45</f>
        <v>20.7</v>
      </c>
      <c r="F671" s="11" t="n">
        <v>28</v>
      </c>
      <c r="G671" s="18" t="n">
        <f aca="false">F671*0.55</f>
        <v>15.4</v>
      </c>
      <c r="H671" s="11"/>
      <c r="I671" s="26" t="n">
        <f aca="false">H671+G671+E671</f>
        <v>36.1</v>
      </c>
      <c r="J671" s="11"/>
    </row>
    <row r="672" customFormat="false" ht="13.5" hidden="false" customHeight="false" outlineLevel="0" collapsed="false">
      <c r="A672" s="11" t="n">
        <v>35</v>
      </c>
      <c r="B672" s="16" t="s">
        <v>1332</v>
      </c>
      <c r="C672" s="17" t="s">
        <v>1333</v>
      </c>
      <c r="D672" s="11" t="n">
        <v>47</v>
      </c>
      <c r="E672" s="11" t="n">
        <f aca="false">D672*0.45</f>
        <v>21.15</v>
      </c>
      <c r="F672" s="11" t="n">
        <v>43.5</v>
      </c>
      <c r="G672" s="18" t="n">
        <f aca="false">F672*0.55</f>
        <v>23.925</v>
      </c>
      <c r="H672" s="11"/>
      <c r="I672" s="26" t="n">
        <f aca="false">H672+G672+E672</f>
        <v>45.075</v>
      </c>
      <c r="J672" s="11"/>
    </row>
    <row r="673" customFormat="false" ht="14.25" hidden="false" customHeight="false" outlineLevel="0" collapsed="false">
      <c r="A673" s="11" t="n">
        <v>36</v>
      </c>
      <c r="B673" s="20" t="s">
        <v>1334</v>
      </c>
      <c r="C673" s="21" t="s">
        <v>1335</v>
      </c>
      <c r="D673" s="21" t="n">
        <v>0</v>
      </c>
      <c r="E673" s="21" t="n">
        <f aca="false">D673*0.45</f>
        <v>0</v>
      </c>
      <c r="F673" s="21" t="n">
        <v>0</v>
      </c>
      <c r="G673" s="22" t="n">
        <f aca="false">F673*0.55</f>
        <v>0</v>
      </c>
      <c r="H673" s="21"/>
      <c r="I673" s="27" t="n">
        <f aca="false">H673+G673+E673</f>
        <v>0</v>
      </c>
      <c r="J673" s="11"/>
    </row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8:45:27Z</dcterms:created>
  <dc:creator>Administrator</dc:creator>
  <dc:description/>
  <dc:language>en-US</dc:language>
  <cp:lastModifiedBy>微软用户</cp:lastModifiedBy>
  <dcterms:modified xsi:type="dcterms:W3CDTF">2015-08-11T07:01:54Z</dcterms:modified>
  <cp:revision>0</cp:revision>
  <dc:subject/>
  <dc:title/>
</cp:coreProperties>
</file>