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常山县部分事业单位招考工作人员体检合格入围考察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考察</t>
  </si>
  <si>
    <t xml:space="preserve">县林业调查规划设计队</t>
  </si>
  <si>
    <t xml:space="preserve">财务管理</t>
  </si>
  <si>
    <t xml:space="preserve">傅俊霞</t>
  </si>
  <si>
    <t xml:space="preserve">女</t>
  </si>
  <si>
    <t xml:space="preserve">00804010105</t>
  </si>
  <si>
    <t xml:space="preserve">入围考察</t>
  </si>
  <si>
    <t xml:space="preserve">县公益林保护站</t>
  </si>
  <si>
    <t xml:space="preserve">技术推广</t>
  </si>
  <si>
    <t xml:space="preserve">郑霞霞</t>
  </si>
  <si>
    <t xml:space="preserve">00804010113</t>
  </si>
  <si>
    <t xml:space="preserve">县文化馆</t>
  </si>
  <si>
    <t xml:space="preserve">会计</t>
  </si>
  <si>
    <t xml:space="preserve">郑明明</t>
  </si>
  <si>
    <t xml:space="preserve">男</t>
  </si>
  <si>
    <t xml:space="preserve">00804010130</t>
  </si>
  <si>
    <t xml:space="preserve">县文物办</t>
  </si>
  <si>
    <t xml:space="preserve">文物保护与研究</t>
  </si>
  <si>
    <t xml:space="preserve">王亮</t>
  </si>
  <si>
    <t xml:space="preserve">00804010210</t>
  </si>
  <si>
    <t xml:space="preserve">县安委办</t>
  </si>
  <si>
    <t xml:space="preserve">管理</t>
  </si>
  <si>
    <t xml:space="preserve">曹斌</t>
  </si>
  <si>
    <t xml:space="preserve">00804010215</t>
  </si>
  <si>
    <t xml:space="preserve">县经济责任审计局</t>
  </si>
  <si>
    <t xml:space="preserve">财务审计</t>
  </si>
  <si>
    <t xml:space="preserve">夏楠</t>
  </si>
  <si>
    <t xml:space="preserve">00804010220</t>
  </si>
  <si>
    <t xml:space="preserve">县土地储备中心</t>
  </si>
  <si>
    <t xml:space="preserve"> 管理</t>
  </si>
  <si>
    <t xml:space="preserve">廖洋洋</t>
  </si>
  <si>
    <t xml:space="preserve">00804010229</t>
  </si>
  <si>
    <t xml:space="preserve">县土地整理中心</t>
  </si>
  <si>
    <t xml:space="preserve">余鸿斌</t>
  </si>
  <si>
    <t xml:space="preserve">00804010321</t>
  </si>
  <si>
    <t xml:space="preserve">县统一征地办公室</t>
  </si>
  <si>
    <t xml:space="preserve">江莉贞</t>
  </si>
  <si>
    <t xml:space="preserve">00804010412</t>
  </si>
  <si>
    <t xml:space="preserve">县公路局</t>
  </si>
  <si>
    <t xml:space="preserve">计划财务</t>
  </si>
  <si>
    <t xml:space="preserve">周荣伟</t>
  </si>
  <si>
    <t xml:space="preserve">00804010428</t>
  </si>
  <si>
    <t xml:space="preserve">路政</t>
  </si>
  <si>
    <t xml:space="preserve">周 飞</t>
  </si>
  <si>
    <t xml:space="preserve">00804010510</t>
  </si>
  <si>
    <t xml:space="preserve">县实名制管理办公室</t>
  </si>
  <si>
    <t xml:space="preserve"> 管理岗位</t>
  </si>
  <si>
    <t xml:space="preserve">王涛</t>
  </si>
  <si>
    <t xml:space="preserve">00804010522</t>
  </si>
  <si>
    <t xml:space="preserve">县审判保障服务中心</t>
  </si>
  <si>
    <t xml:space="preserve">财会</t>
  </si>
  <si>
    <t xml:space="preserve">徐丽仙</t>
  </si>
  <si>
    <t xml:space="preserve">00804010603</t>
  </si>
  <si>
    <t xml:space="preserve">县财政局信息中心</t>
  </si>
  <si>
    <t xml:space="preserve">信息管理</t>
  </si>
  <si>
    <t xml:space="preserve">祝海燕</t>
  </si>
  <si>
    <t xml:space="preserve">00804010718</t>
  </si>
  <si>
    <t xml:space="preserve">县生态富民财政金融研究中心</t>
  </si>
  <si>
    <t xml:space="preserve">业务管理</t>
  </si>
  <si>
    <t xml:space="preserve">潘金金</t>
  </si>
  <si>
    <t xml:space="preserve">00804010803</t>
  </si>
  <si>
    <t xml:space="preserve">李希</t>
  </si>
  <si>
    <t xml:space="preserve">00804010816</t>
  </si>
  <si>
    <t xml:space="preserve">县政府投资项目评审中心</t>
  </si>
  <si>
    <t xml:space="preserve">项目评审</t>
  </si>
  <si>
    <t xml:space="preserve">徐佳明</t>
  </si>
  <si>
    <t xml:space="preserve">00804010829</t>
  </si>
  <si>
    <t xml:space="preserve">余志超</t>
  </si>
  <si>
    <t xml:space="preserve">00804010905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中心</t>
    </r>
  </si>
  <si>
    <t xml:space="preserve">管理岗位</t>
  </si>
  <si>
    <t xml:space="preserve">朱鹏飞</t>
  </si>
  <si>
    <t xml:space="preserve">00804010926</t>
  </si>
  <si>
    <t xml:space="preserve">余吉</t>
  </si>
  <si>
    <t xml:space="preserve">00804010929</t>
  </si>
  <si>
    <t xml:space="preserve">县农经站</t>
  </si>
  <si>
    <t xml:space="preserve">农经管理</t>
  </si>
  <si>
    <t xml:space="preserve">赵晶</t>
  </si>
  <si>
    <t xml:space="preserve">00804011007</t>
  </si>
  <si>
    <t xml:space="preserve">县农产品推广中心</t>
  </si>
  <si>
    <t xml:space="preserve">郑湾湾</t>
  </si>
  <si>
    <t xml:space="preserve">00804011018</t>
  </si>
  <si>
    <t xml:space="preserve">县城乡规划设计院</t>
  </si>
  <si>
    <t xml:space="preserve">文员</t>
  </si>
  <si>
    <t xml:space="preserve">毛 群</t>
  </si>
  <si>
    <t xml:space="preserve">00804011019</t>
  </si>
  <si>
    <t xml:space="preserve">设计师</t>
  </si>
  <si>
    <t xml:space="preserve">章 俊</t>
  </si>
  <si>
    <t xml:space="preserve">00804011027</t>
  </si>
  <si>
    <t xml:space="preserve">县养老指导服务中心</t>
  </si>
  <si>
    <t xml:space="preserve">张徐琴</t>
  </si>
  <si>
    <t xml:space="preserve">00804011029</t>
  </si>
  <si>
    <t xml:space="preserve">县殡仪馆</t>
  </si>
  <si>
    <t xml:space="preserve">专技岗位</t>
  </si>
  <si>
    <t xml:space="preserve">张雪婷</t>
  </si>
  <si>
    <t xml:space="preserve">00804011115</t>
  </si>
  <si>
    <t xml:space="preserve">县机电管理站</t>
  </si>
  <si>
    <t xml:space="preserve">工程管理</t>
  </si>
  <si>
    <t xml:space="preserve">严翔</t>
  </si>
  <si>
    <t xml:space="preserve">00804011122</t>
  </si>
  <si>
    <t xml:space="preserve">电大常山学院</t>
  </si>
  <si>
    <t xml:space="preserve">教师</t>
  </si>
  <si>
    <t xml:space="preserve">陈姿境</t>
  </si>
  <si>
    <t xml:space="preserve">00804011123</t>
  </si>
  <si>
    <t xml:space="preserve">县采砂办</t>
  </si>
  <si>
    <t xml:space="preserve">执法</t>
  </si>
  <si>
    <t xml:space="preserve">汪凡琪</t>
  </si>
  <si>
    <t xml:space="preserve">00804011210</t>
  </si>
  <si>
    <t xml:space="preserve">县机关后勤服务中心</t>
  </si>
  <si>
    <t xml:space="preserve">俞璇</t>
  </si>
  <si>
    <t xml:space="preserve">00804011315</t>
  </si>
  <si>
    <t xml:space="preserve">县青少年活动中心</t>
  </si>
  <si>
    <t xml:space="preserve">美、音教师</t>
  </si>
  <si>
    <t xml:space="preserve">施欣艳</t>
  </si>
  <si>
    <t xml:space="preserve">00804011327</t>
  </si>
  <si>
    <t xml:space="preserve">县城乡居民医疗保险管理中心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1</t>
    </r>
  </si>
  <si>
    <t xml:space="preserve">方星星</t>
  </si>
  <si>
    <t xml:space="preserve">00804011815</t>
  </si>
  <si>
    <t xml:space="preserve">陈戎倩</t>
  </si>
  <si>
    <t xml:space="preserve">00804011816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2</t>
    </r>
  </si>
  <si>
    <t xml:space="preserve">王瑶</t>
  </si>
  <si>
    <t xml:space="preserve">00804011830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3</t>
    </r>
  </si>
  <si>
    <t xml:space="preserve">卢怡婷</t>
  </si>
  <si>
    <t xml:space="preserve">00804011919</t>
  </si>
  <si>
    <t xml:space="preserve">75.70</t>
  </si>
  <si>
    <t xml:space="preserve">县金融办</t>
  </si>
  <si>
    <t xml:space="preserve">张乐</t>
  </si>
  <si>
    <t xml:space="preserve">00804011502</t>
  </si>
  <si>
    <t xml:space="preserve">75</t>
  </si>
  <si>
    <t xml:space="preserve">县环境监测站</t>
  </si>
  <si>
    <t xml:space="preserve">财务</t>
  </si>
  <si>
    <t xml:space="preserve">张莹</t>
  </si>
  <si>
    <t xml:space="preserve">00804011517</t>
  </si>
  <si>
    <t xml:space="preserve">74.34</t>
  </si>
  <si>
    <t xml:space="preserve">县特别扶持工作办公室</t>
  </si>
  <si>
    <t xml:space="preserve">占昶勋</t>
  </si>
  <si>
    <t xml:space="preserve">00804011627</t>
  </si>
  <si>
    <t xml:space="preserve">76.60</t>
  </si>
  <si>
    <t xml:space="preserve">县中型水库管理局</t>
  </si>
  <si>
    <t xml:space="preserve">文秘</t>
  </si>
  <si>
    <t xml:space="preserve">商星星</t>
  </si>
  <si>
    <t xml:space="preserve">00804011706</t>
  </si>
  <si>
    <t xml:space="preserve">75.24</t>
  </si>
  <si>
    <t xml:space="preserve">县普查中心</t>
  </si>
  <si>
    <t xml:space="preserve">谢梦珍</t>
  </si>
  <si>
    <t xml:space="preserve">00804011714</t>
  </si>
  <si>
    <t xml:space="preserve">78.54</t>
  </si>
  <si>
    <t xml:space="preserve">县质监站</t>
  </si>
  <si>
    <t xml:space="preserve">质监员</t>
  </si>
  <si>
    <t xml:space="preserve">占建华</t>
  </si>
  <si>
    <t xml:space="preserve">00804011402</t>
  </si>
  <si>
    <t xml:space="preserve">73.50</t>
  </si>
  <si>
    <t xml:space="preserve">县造价所</t>
  </si>
  <si>
    <t xml:space="preserve">专技</t>
  </si>
  <si>
    <t xml:space="preserve">琚浩雯</t>
  </si>
  <si>
    <t xml:space="preserve">00804011413</t>
  </si>
  <si>
    <t xml:space="preserve">79.60</t>
  </si>
  <si>
    <t xml:space="preserve">县环卫处</t>
  </si>
  <si>
    <t xml:space="preserve">熊婧</t>
  </si>
  <si>
    <t xml:space="preserve">00804011419</t>
  </si>
  <si>
    <t xml:space="preserve">74</t>
  </si>
  <si>
    <t xml:space="preserve">何俊</t>
  </si>
  <si>
    <t xml:space="preserve">00804011427</t>
  </si>
  <si>
    <t xml:space="preserve">74.92</t>
  </si>
  <si>
    <t xml:space="preserve">乡镇事业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</t>
    </r>
  </si>
  <si>
    <t xml:space="preserve">汪小明</t>
  </si>
  <si>
    <t xml:space="preserve">00804012008</t>
  </si>
  <si>
    <t xml:space="preserve">77.06</t>
  </si>
  <si>
    <t xml:space="preserve">蒋宝</t>
  </si>
  <si>
    <t xml:space="preserve">00804012105</t>
  </si>
  <si>
    <t xml:space="preserve">75.40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2</t>
    </r>
  </si>
  <si>
    <t xml:space="preserve">裴高颖</t>
  </si>
  <si>
    <t xml:space="preserve">00804012311</t>
  </si>
  <si>
    <t xml:space="preserve">80.8</t>
  </si>
  <si>
    <t xml:space="preserve">张铨金</t>
  </si>
  <si>
    <t xml:space="preserve">00804012303</t>
  </si>
  <si>
    <t xml:space="preserve">75.42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4</t>
    </r>
  </si>
  <si>
    <t xml:space="preserve">梁益平</t>
  </si>
  <si>
    <t xml:space="preserve">00804012414</t>
  </si>
  <si>
    <t xml:space="preserve">73.96</t>
  </si>
  <si>
    <t xml:space="preserve">统计员</t>
  </si>
  <si>
    <t xml:space="preserve">游一川</t>
  </si>
  <si>
    <t xml:space="preserve">00804012419</t>
  </si>
  <si>
    <t xml:space="preserve">75.18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3</t>
    </r>
  </si>
  <si>
    <t xml:space="preserve">杨小兵</t>
  </si>
  <si>
    <t xml:space="preserve">00804012327</t>
  </si>
  <si>
    <t xml:space="preserve">吴丽娟</t>
  </si>
  <si>
    <t xml:space="preserve">00804012406</t>
  </si>
  <si>
    <t xml:space="preserve">徐文艳</t>
  </si>
  <si>
    <t xml:space="preserve">00804012401</t>
  </si>
  <si>
    <t xml:space="preserve">杨洁</t>
  </si>
  <si>
    <t xml:space="preserve">00804012422</t>
  </si>
  <si>
    <t xml:space="preserve">刘抒妍</t>
  </si>
  <si>
    <t xml:space="preserve">00804012506</t>
  </si>
  <si>
    <t xml:space="preserve">计算机</t>
  </si>
  <si>
    <t xml:space="preserve">郑余平</t>
  </si>
  <si>
    <t xml:space="preserve">00804012516</t>
  </si>
  <si>
    <t xml:space="preserve">规划员</t>
  </si>
  <si>
    <t xml:space="preserve">俞杰</t>
  </si>
  <si>
    <t xml:space="preserve">00804012602</t>
  </si>
  <si>
    <t xml:space="preserve">洪道兴</t>
  </si>
  <si>
    <t xml:space="preserve">00804012604</t>
  </si>
  <si>
    <t xml:space="preserve">陈安庆</t>
  </si>
  <si>
    <t xml:space="preserve">00804012603</t>
  </si>
  <si>
    <t xml:space="preserve">农口</t>
  </si>
  <si>
    <t xml:space="preserve">叶文倩</t>
  </si>
  <si>
    <t xml:space="preserve">008040126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87"/>
    <col collapsed="false" customWidth="true" hidden="false" outlineLevel="0" max="3" min="3" style="1" width="7.12"/>
    <col collapsed="false" customWidth="true" hidden="false" outlineLevel="0" max="4" min="4" style="1" width="4.5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2" width="5.99"/>
    <col collapsed="false" customWidth="true" hidden="false" outlineLevel="0" max="8" min="8" style="3" width="5.5"/>
    <col collapsed="false" customWidth="true" hidden="false" outlineLevel="0" max="9" min="9" style="1" width="6.36"/>
    <col collapsed="false" customWidth="true" hidden="false" outlineLevel="0" max="10" min="10" style="1" width="6.87"/>
    <col collapsed="false" customWidth="true" hidden="false" outlineLevel="0" max="11" min="11" style="1" width="4.99"/>
    <col collapsed="false" customWidth="true" hidden="false" outlineLevel="0" max="12" min="12" style="3" width="8.24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10" t="s">
        <v>7</v>
      </c>
      <c r="J3" s="10" t="s">
        <v>9</v>
      </c>
      <c r="K3" s="10" t="s">
        <v>10</v>
      </c>
      <c r="L3" s="10" t="s">
        <v>11</v>
      </c>
    </row>
    <row r="4" customFormat="false" ht="27" hidden="false" customHeight="true" outlineLevel="0" collapsed="false">
      <c r="A4" s="11" t="s">
        <v>12</v>
      </c>
      <c r="B4" s="11" t="s">
        <v>13</v>
      </c>
      <c r="C4" s="12" t="s">
        <v>14</v>
      </c>
      <c r="D4" s="12" t="s">
        <v>15</v>
      </c>
      <c r="E4" s="13" t="s">
        <v>16</v>
      </c>
      <c r="F4" s="14" t="n">
        <v>72.5</v>
      </c>
      <c r="G4" s="15" t="n">
        <f aca="false">F4*0.5</f>
        <v>36.25</v>
      </c>
      <c r="H4" s="15" t="n">
        <v>72.76</v>
      </c>
      <c r="I4" s="15" t="n">
        <f aca="false">H4*0.5</f>
        <v>36.38</v>
      </c>
      <c r="J4" s="15" t="n">
        <f aca="false">G4+I4</f>
        <v>72.63</v>
      </c>
      <c r="K4" s="15" t="n">
        <v>1</v>
      </c>
      <c r="L4" s="12" t="s">
        <v>17</v>
      </c>
    </row>
    <row r="5" customFormat="false" ht="27" hidden="false" customHeight="true" outlineLevel="0" collapsed="false">
      <c r="A5" s="11" t="s">
        <v>18</v>
      </c>
      <c r="B5" s="11" t="s">
        <v>19</v>
      </c>
      <c r="C5" s="12" t="s">
        <v>20</v>
      </c>
      <c r="D5" s="12" t="s">
        <v>15</v>
      </c>
      <c r="E5" s="13" t="s">
        <v>21</v>
      </c>
      <c r="F5" s="14" t="n">
        <v>63</v>
      </c>
      <c r="G5" s="12" t="n">
        <f aca="false">F5*0.5</f>
        <v>31.5</v>
      </c>
      <c r="H5" s="12" t="n">
        <v>70.2</v>
      </c>
      <c r="I5" s="12" t="n">
        <f aca="false">H5*0.5</f>
        <v>35.1</v>
      </c>
      <c r="J5" s="12" t="n">
        <f aca="false">G5+I5</f>
        <v>66.6</v>
      </c>
      <c r="K5" s="12" t="n">
        <v>1</v>
      </c>
      <c r="L5" s="12" t="s">
        <v>17</v>
      </c>
    </row>
    <row r="6" customFormat="false" ht="27" hidden="false" customHeight="true" outlineLevel="0" collapsed="false">
      <c r="A6" s="11" t="s">
        <v>22</v>
      </c>
      <c r="B6" s="16" t="s">
        <v>23</v>
      </c>
      <c r="C6" s="12" t="s">
        <v>24</v>
      </c>
      <c r="D6" s="12" t="s">
        <v>25</v>
      </c>
      <c r="E6" s="13" t="s">
        <v>26</v>
      </c>
      <c r="F6" s="14" t="n">
        <v>72</v>
      </c>
      <c r="G6" s="12" t="n">
        <f aca="false">F6*0.5</f>
        <v>36</v>
      </c>
      <c r="H6" s="12" t="n">
        <v>74.92</v>
      </c>
      <c r="I6" s="12" t="n">
        <f aca="false">H6*0.5</f>
        <v>37.46</v>
      </c>
      <c r="J6" s="12" t="n">
        <f aca="false">G6+I6</f>
        <v>73.46</v>
      </c>
      <c r="K6" s="12" t="n">
        <v>1</v>
      </c>
      <c r="L6" s="12" t="s">
        <v>17</v>
      </c>
    </row>
    <row r="7" customFormat="false" ht="27" hidden="false" customHeight="true" outlineLevel="0" collapsed="false">
      <c r="A7" s="11" t="s">
        <v>27</v>
      </c>
      <c r="B7" s="11" t="s">
        <v>28</v>
      </c>
      <c r="C7" s="12" t="s">
        <v>29</v>
      </c>
      <c r="D7" s="12" t="s">
        <v>25</v>
      </c>
      <c r="E7" s="17" t="s">
        <v>30</v>
      </c>
      <c r="F7" s="14" t="n">
        <v>71.5</v>
      </c>
      <c r="G7" s="12" t="n">
        <f aca="false">F7*0.5</f>
        <v>35.75</v>
      </c>
      <c r="H7" s="12" t="n">
        <v>73.52</v>
      </c>
      <c r="I7" s="12" t="n">
        <f aca="false">H7*0.5</f>
        <v>36.76</v>
      </c>
      <c r="J7" s="12" t="n">
        <f aca="false">G7+I7</f>
        <v>72.51</v>
      </c>
      <c r="K7" s="12" t="n">
        <v>1</v>
      </c>
      <c r="L7" s="12" t="s">
        <v>17</v>
      </c>
    </row>
    <row r="8" customFormat="false" ht="27" hidden="false" customHeight="true" outlineLevel="0" collapsed="false">
      <c r="A8" s="11" t="s">
        <v>31</v>
      </c>
      <c r="B8" s="11" t="s">
        <v>32</v>
      </c>
      <c r="C8" s="12" t="s">
        <v>33</v>
      </c>
      <c r="D8" s="12" t="s">
        <v>25</v>
      </c>
      <c r="E8" s="17" t="s">
        <v>34</v>
      </c>
      <c r="F8" s="14" t="n">
        <v>64</v>
      </c>
      <c r="G8" s="12" t="n">
        <f aca="false">F8*0.5</f>
        <v>32</v>
      </c>
      <c r="H8" s="12" t="n">
        <v>78.64</v>
      </c>
      <c r="I8" s="12" t="n">
        <f aca="false">H8*0.5</f>
        <v>39.32</v>
      </c>
      <c r="J8" s="12" t="n">
        <f aca="false">G8+I8</f>
        <v>71.32</v>
      </c>
      <c r="K8" s="12" t="n">
        <v>1</v>
      </c>
      <c r="L8" s="12" t="s">
        <v>17</v>
      </c>
    </row>
    <row r="9" customFormat="false" ht="27" hidden="false" customHeight="true" outlineLevel="0" collapsed="false">
      <c r="A9" s="11" t="s">
        <v>35</v>
      </c>
      <c r="B9" s="11" t="s">
        <v>36</v>
      </c>
      <c r="C9" s="12" t="s">
        <v>37</v>
      </c>
      <c r="D9" s="12" t="s">
        <v>15</v>
      </c>
      <c r="E9" s="17" t="s">
        <v>38</v>
      </c>
      <c r="F9" s="14" t="n">
        <v>67.5</v>
      </c>
      <c r="G9" s="12" t="n">
        <f aca="false">F9*0.5</f>
        <v>33.75</v>
      </c>
      <c r="H9" s="12" t="n">
        <v>78.28</v>
      </c>
      <c r="I9" s="12" t="n">
        <f aca="false">H9*0.5</f>
        <v>39.14</v>
      </c>
      <c r="J9" s="12" t="n">
        <f aca="false">G9+I9</f>
        <v>72.89</v>
      </c>
      <c r="K9" s="12" t="n">
        <v>1</v>
      </c>
      <c r="L9" s="12" t="s">
        <v>17</v>
      </c>
    </row>
    <row r="10" customFormat="false" ht="27" hidden="false" customHeight="true" outlineLevel="0" collapsed="false">
      <c r="A10" s="11" t="s">
        <v>39</v>
      </c>
      <c r="B10" s="11" t="s">
        <v>40</v>
      </c>
      <c r="C10" s="12" t="s">
        <v>41</v>
      </c>
      <c r="D10" s="12" t="s">
        <v>15</v>
      </c>
      <c r="E10" s="17" t="s">
        <v>42</v>
      </c>
      <c r="F10" s="14" t="n">
        <v>70</v>
      </c>
      <c r="G10" s="12" t="n">
        <f aca="false">F10*0.5</f>
        <v>35</v>
      </c>
      <c r="H10" s="12" t="n">
        <v>77.56</v>
      </c>
      <c r="I10" s="12" t="n">
        <f aca="false">H10*0.5</f>
        <v>38.78</v>
      </c>
      <c r="J10" s="12" t="n">
        <f aca="false">G10+I10</f>
        <v>73.78</v>
      </c>
      <c r="K10" s="12" t="n">
        <v>1</v>
      </c>
      <c r="L10" s="12" t="s">
        <v>17</v>
      </c>
    </row>
    <row r="11" customFormat="false" ht="27" hidden="false" customHeight="true" outlineLevel="0" collapsed="false">
      <c r="A11" s="11" t="s">
        <v>43</v>
      </c>
      <c r="B11" s="11" t="s">
        <v>40</v>
      </c>
      <c r="C11" s="12" t="s">
        <v>44</v>
      </c>
      <c r="D11" s="12" t="s">
        <v>25</v>
      </c>
      <c r="E11" s="17" t="s">
        <v>45</v>
      </c>
      <c r="F11" s="14" t="n">
        <v>68.5</v>
      </c>
      <c r="G11" s="12" t="n">
        <f aca="false">F11*0.5</f>
        <v>34.25</v>
      </c>
      <c r="H11" s="12" t="n">
        <v>77.68</v>
      </c>
      <c r="I11" s="12" t="n">
        <f aca="false">H11*0.5</f>
        <v>38.84</v>
      </c>
      <c r="J11" s="12" t="n">
        <f aca="false">G11+I11</f>
        <v>73.09</v>
      </c>
      <c r="K11" s="12" t="n">
        <v>1</v>
      </c>
      <c r="L11" s="12" t="s">
        <v>17</v>
      </c>
    </row>
    <row r="12" customFormat="false" ht="27" hidden="false" customHeight="true" outlineLevel="0" collapsed="false">
      <c r="A12" s="18" t="s">
        <v>46</v>
      </c>
      <c r="B12" s="18" t="s">
        <v>32</v>
      </c>
      <c r="C12" s="18" t="s">
        <v>47</v>
      </c>
      <c r="D12" s="18" t="s">
        <v>15</v>
      </c>
      <c r="E12" s="17" t="s">
        <v>48</v>
      </c>
      <c r="F12" s="14" t="n">
        <v>72.5</v>
      </c>
      <c r="G12" s="12" t="n">
        <f aca="false">F12*0.5</f>
        <v>36.25</v>
      </c>
      <c r="H12" s="12" t="n">
        <v>76.8</v>
      </c>
      <c r="I12" s="12" t="n">
        <f aca="false">H12*0.5</f>
        <v>38.4</v>
      </c>
      <c r="J12" s="12" t="n">
        <f aca="false">G12+I12</f>
        <v>74.65</v>
      </c>
      <c r="K12" s="12" t="n">
        <v>1</v>
      </c>
      <c r="L12" s="12" t="s">
        <v>17</v>
      </c>
    </row>
    <row r="13" customFormat="false" ht="27" hidden="false" customHeight="true" outlineLevel="0" collapsed="false">
      <c r="A13" s="12" t="s">
        <v>49</v>
      </c>
      <c r="B13" s="18" t="s">
        <v>50</v>
      </c>
      <c r="C13" s="18" t="s">
        <v>51</v>
      </c>
      <c r="D13" s="18" t="s">
        <v>25</v>
      </c>
      <c r="E13" s="17" t="s">
        <v>52</v>
      </c>
      <c r="F13" s="14" t="n">
        <v>66.5</v>
      </c>
      <c r="G13" s="12" t="n">
        <f aca="false">F13*0.5</f>
        <v>33.25</v>
      </c>
      <c r="H13" s="12" t="n">
        <v>75.06</v>
      </c>
      <c r="I13" s="12" t="n">
        <f aca="false">H13*0.5</f>
        <v>37.53</v>
      </c>
      <c r="J13" s="12" t="n">
        <f aca="false">G13+I13</f>
        <v>70.78</v>
      </c>
      <c r="K13" s="12" t="n">
        <v>1</v>
      </c>
      <c r="L13" s="12" t="s">
        <v>17</v>
      </c>
    </row>
    <row r="14" customFormat="false" ht="27" hidden="false" customHeight="true" outlineLevel="0" collapsed="false">
      <c r="A14" s="11" t="s">
        <v>49</v>
      </c>
      <c r="B14" s="19" t="s">
        <v>53</v>
      </c>
      <c r="C14" s="18" t="s">
        <v>54</v>
      </c>
      <c r="D14" s="18" t="s">
        <v>25</v>
      </c>
      <c r="E14" s="15" t="s">
        <v>55</v>
      </c>
      <c r="F14" s="20" t="n">
        <v>71</v>
      </c>
      <c r="G14" s="12" t="n">
        <f aca="false">F14*0.5</f>
        <v>35.5</v>
      </c>
      <c r="H14" s="12" t="n">
        <v>74.8</v>
      </c>
      <c r="I14" s="12" t="n">
        <f aca="false">H14*0.5</f>
        <v>37.4</v>
      </c>
      <c r="J14" s="12" t="n">
        <f aca="false">G14+I14</f>
        <v>72.9</v>
      </c>
      <c r="K14" s="12" t="n">
        <v>1</v>
      </c>
      <c r="L14" s="12" t="s">
        <v>17</v>
      </c>
    </row>
    <row r="15" customFormat="false" ht="27" hidden="false" customHeight="true" outlineLevel="0" collapsed="false">
      <c r="A15" s="11" t="s">
        <v>56</v>
      </c>
      <c r="B15" s="11" t="s">
        <v>57</v>
      </c>
      <c r="C15" s="12" t="s">
        <v>58</v>
      </c>
      <c r="D15" s="12" t="s">
        <v>25</v>
      </c>
      <c r="E15" s="15" t="s">
        <v>59</v>
      </c>
      <c r="F15" s="20" t="n">
        <v>70.5</v>
      </c>
      <c r="G15" s="12" t="n">
        <f aca="false">F15*0.5</f>
        <v>35.25</v>
      </c>
      <c r="H15" s="12" t="n">
        <v>72.7</v>
      </c>
      <c r="I15" s="12" t="n">
        <f aca="false">H15*0.5</f>
        <v>36.35</v>
      </c>
      <c r="J15" s="12" t="n">
        <f aca="false">G15+I15</f>
        <v>71.6</v>
      </c>
      <c r="K15" s="12" t="n">
        <v>1</v>
      </c>
      <c r="L15" s="12" t="s">
        <v>17</v>
      </c>
    </row>
    <row r="16" customFormat="false" ht="27" hidden="false" customHeight="true" outlineLevel="0" collapsed="false">
      <c r="A16" s="11" t="s">
        <v>60</v>
      </c>
      <c r="B16" s="11" t="s">
        <v>61</v>
      </c>
      <c r="C16" s="12" t="s">
        <v>62</v>
      </c>
      <c r="D16" s="12" t="s">
        <v>15</v>
      </c>
      <c r="E16" s="15" t="s">
        <v>63</v>
      </c>
      <c r="F16" s="20" t="n">
        <v>69.5</v>
      </c>
      <c r="G16" s="12" t="n">
        <f aca="false">F16*0.5</f>
        <v>34.75</v>
      </c>
      <c r="H16" s="12" t="n">
        <v>75.64</v>
      </c>
      <c r="I16" s="12" t="n">
        <f aca="false">H16*0.5</f>
        <v>37.82</v>
      </c>
      <c r="J16" s="12" t="n">
        <f aca="false">G16+I16</f>
        <v>72.57</v>
      </c>
      <c r="K16" s="12" t="n">
        <v>1</v>
      </c>
      <c r="L16" s="12" t="s">
        <v>17</v>
      </c>
    </row>
    <row r="17" customFormat="false" ht="27" hidden="false" customHeight="true" outlineLevel="0" collapsed="false">
      <c r="A17" s="11" t="s">
        <v>64</v>
      </c>
      <c r="B17" s="16" t="s">
        <v>65</v>
      </c>
      <c r="C17" s="21" t="s">
        <v>66</v>
      </c>
      <c r="D17" s="21" t="s">
        <v>15</v>
      </c>
      <c r="E17" s="15" t="s">
        <v>67</v>
      </c>
      <c r="F17" s="20" t="n">
        <v>78</v>
      </c>
      <c r="G17" s="12" t="n">
        <f aca="false">F17*0.5</f>
        <v>39</v>
      </c>
      <c r="H17" s="12" t="n">
        <v>74</v>
      </c>
      <c r="I17" s="12" t="n">
        <f aca="false">H17*0.5</f>
        <v>37</v>
      </c>
      <c r="J17" s="12" t="n">
        <f aca="false">G17+I17</f>
        <v>76</v>
      </c>
      <c r="K17" s="12" t="n">
        <v>1</v>
      </c>
      <c r="L17" s="12" t="s">
        <v>17</v>
      </c>
    </row>
    <row r="18" customFormat="false" ht="27" hidden="false" customHeight="true" outlineLevel="0" collapsed="false">
      <c r="A18" s="16" t="s">
        <v>68</v>
      </c>
      <c r="B18" s="16" t="s">
        <v>69</v>
      </c>
      <c r="C18" s="12" t="s">
        <v>70</v>
      </c>
      <c r="D18" s="12" t="s">
        <v>15</v>
      </c>
      <c r="E18" s="15" t="s">
        <v>71</v>
      </c>
      <c r="F18" s="20" t="n">
        <v>79</v>
      </c>
      <c r="G18" s="12" t="n">
        <f aca="false">F18*0.5</f>
        <v>39.5</v>
      </c>
      <c r="H18" s="12" t="n">
        <v>73.92</v>
      </c>
      <c r="I18" s="12" t="n">
        <f aca="false">H18*0.5</f>
        <v>36.96</v>
      </c>
      <c r="J18" s="12" t="n">
        <f aca="false">G18+I18</f>
        <v>76.46</v>
      </c>
      <c r="K18" s="12" t="n">
        <v>1</v>
      </c>
      <c r="L18" s="12" t="s">
        <v>17</v>
      </c>
    </row>
    <row r="19" customFormat="false" ht="27" hidden="false" customHeight="true" outlineLevel="0" collapsed="false">
      <c r="A19" s="16"/>
      <c r="B19" s="16"/>
      <c r="C19" s="21" t="s">
        <v>72</v>
      </c>
      <c r="D19" s="21" t="s">
        <v>25</v>
      </c>
      <c r="E19" s="15" t="s">
        <v>73</v>
      </c>
      <c r="F19" s="20" t="n">
        <v>74</v>
      </c>
      <c r="G19" s="12" t="n">
        <f aca="false">F19*0.5</f>
        <v>37</v>
      </c>
      <c r="H19" s="12" t="n">
        <v>77.3</v>
      </c>
      <c r="I19" s="12" t="n">
        <f aca="false">H19*0.5</f>
        <v>38.65</v>
      </c>
      <c r="J19" s="12" t="n">
        <f aca="false">G19+I19</f>
        <v>75.65</v>
      </c>
      <c r="K19" s="12" t="n">
        <v>2</v>
      </c>
      <c r="L19" s="12" t="s">
        <v>17</v>
      </c>
    </row>
    <row r="20" customFormat="false" ht="27" hidden="false" customHeight="true" outlineLevel="0" collapsed="false">
      <c r="A20" s="11" t="s">
        <v>74</v>
      </c>
      <c r="B20" s="16" t="s">
        <v>75</v>
      </c>
      <c r="C20" s="21" t="s">
        <v>76</v>
      </c>
      <c r="D20" s="21" t="s">
        <v>25</v>
      </c>
      <c r="E20" s="15" t="s">
        <v>77</v>
      </c>
      <c r="F20" s="20" t="n">
        <v>69.5</v>
      </c>
      <c r="G20" s="12" t="n">
        <f aca="false">F20*0.5</f>
        <v>34.75</v>
      </c>
      <c r="H20" s="12" t="n">
        <v>73.8</v>
      </c>
      <c r="I20" s="12" t="n">
        <f aca="false">H20*0.5</f>
        <v>36.9</v>
      </c>
      <c r="J20" s="12" t="n">
        <f aca="false">G20+I20</f>
        <v>71.65</v>
      </c>
      <c r="K20" s="12" t="n">
        <v>1</v>
      </c>
      <c r="L20" s="12" t="s">
        <v>17</v>
      </c>
    </row>
    <row r="21" customFormat="false" ht="27" hidden="false" customHeight="true" outlineLevel="0" collapsed="false">
      <c r="A21" s="11"/>
      <c r="B21" s="16"/>
      <c r="C21" s="21" t="s">
        <v>78</v>
      </c>
      <c r="D21" s="21" t="s">
        <v>25</v>
      </c>
      <c r="E21" s="15" t="s">
        <v>79</v>
      </c>
      <c r="F21" s="20" t="n">
        <v>69</v>
      </c>
      <c r="G21" s="12" t="n">
        <f aca="false">F21*0.5</f>
        <v>34.5</v>
      </c>
      <c r="H21" s="12" t="n">
        <v>73.9</v>
      </c>
      <c r="I21" s="12" t="n">
        <f aca="false">H21*0.5</f>
        <v>36.95</v>
      </c>
      <c r="J21" s="12" t="n">
        <f aca="false">G21+I21</f>
        <v>71.45</v>
      </c>
      <c r="K21" s="12" t="n">
        <v>2</v>
      </c>
      <c r="L21" s="12" t="s">
        <v>17</v>
      </c>
    </row>
    <row r="22" customFormat="false" ht="27" hidden="false" customHeight="true" outlineLevel="0" collapsed="false">
      <c r="A22" s="16" t="s">
        <v>80</v>
      </c>
      <c r="B22" s="16" t="s">
        <v>81</v>
      </c>
      <c r="C22" s="21" t="s">
        <v>82</v>
      </c>
      <c r="D22" s="21" t="s">
        <v>25</v>
      </c>
      <c r="E22" s="15" t="s">
        <v>83</v>
      </c>
      <c r="F22" s="20" t="n">
        <v>70</v>
      </c>
      <c r="G22" s="12" t="n">
        <f aca="false">F22*0.5</f>
        <v>35</v>
      </c>
      <c r="H22" s="12" t="n">
        <v>74.12</v>
      </c>
      <c r="I22" s="12" t="n">
        <f aca="false">H22*0.5</f>
        <v>37.06</v>
      </c>
      <c r="J22" s="12" t="n">
        <f aca="false">G22+I22</f>
        <v>72.06</v>
      </c>
      <c r="K22" s="12" t="n">
        <v>1</v>
      </c>
      <c r="L22" s="12" t="s">
        <v>17</v>
      </c>
    </row>
    <row r="23" customFormat="false" ht="27" hidden="false" customHeight="true" outlineLevel="0" collapsed="false">
      <c r="A23" s="16"/>
      <c r="B23" s="16"/>
      <c r="C23" s="21" t="s">
        <v>84</v>
      </c>
      <c r="D23" s="21" t="s">
        <v>15</v>
      </c>
      <c r="E23" s="15" t="s">
        <v>85</v>
      </c>
      <c r="F23" s="20" t="n">
        <v>65</v>
      </c>
      <c r="G23" s="12" t="n">
        <f aca="false">F23*0.5</f>
        <v>32.5</v>
      </c>
      <c r="H23" s="12" t="n">
        <v>73.7</v>
      </c>
      <c r="I23" s="12" t="n">
        <f aca="false">H23*0.5</f>
        <v>36.85</v>
      </c>
      <c r="J23" s="12" t="n">
        <f aca="false">G23+I23</f>
        <v>69.35</v>
      </c>
      <c r="K23" s="12" t="n">
        <v>2</v>
      </c>
      <c r="L23" s="12" t="s">
        <v>17</v>
      </c>
    </row>
    <row r="24" customFormat="false" ht="27" hidden="false" customHeight="true" outlineLevel="0" collapsed="false">
      <c r="A24" s="22" t="s">
        <v>86</v>
      </c>
      <c r="B24" s="22" t="s">
        <v>87</v>
      </c>
      <c r="C24" s="23" t="s">
        <v>88</v>
      </c>
      <c r="D24" s="23" t="s">
        <v>15</v>
      </c>
      <c r="E24" s="17" t="s">
        <v>89</v>
      </c>
      <c r="F24" s="14" t="n">
        <v>69</v>
      </c>
      <c r="G24" s="12" t="n">
        <f aca="false">F24*0.5</f>
        <v>34.5</v>
      </c>
      <c r="H24" s="12" t="n">
        <v>76.44</v>
      </c>
      <c r="I24" s="12" t="n">
        <f aca="false">H24*0.5</f>
        <v>38.22</v>
      </c>
      <c r="J24" s="12" t="n">
        <f aca="false">G24+I24</f>
        <v>72.72</v>
      </c>
      <c r="K24" s="12" t="n">
        <v>1</v>
      </c>
      <c r="L24" s="12" t="s">
        <v>17</v>
      </c>
    </row>
    <row r="25" customFormat="false" ht="27" hidden="false" customHeight="true" outlineLevel="0" collapsed="false">
      <c r="A25" s="22" t="s">
        <v>90</v>
      </c>
      <c r="B25" s="22" t="s">
        <v>19</v>
      </c>
      <c r="C25" s="23" t="s">
        <v>91</v>
      </c>
      <c r="D25" s="23" t="s">
        <v>15</v>
      </c>
      <c r="E25" s="17" t="s">
        <v>92</v>
      </c>
      <c r="F25" s="14" t="n">
        <v>71</v>
      </c>
      <c r="G25" s="12" t="n">
        <f aca="false">F25*0.5</f>
        <v>35.5</v>
      </c>
      <c r="H25" s="12" t="n">
        <v>75.16</v>
      </c>
      <c r="I25" s="12" t="n">
        <f aca="false">H25*0.5</f>
        <v>37.58</v>
      </c>
      <c r="J25" s="12" t="n">
        <f aca="false">G25+I25</f>
        <v>73.08</v>
      </c>
      <c r="K25" s="12" t="n">
        <v>1</v>
      </c>
      <c r="L25" s="12" t="s">
        <v>17</v>
      </c>
    </row>
    <row r="26" customFormat="false" ht="27" hidden="false" customHeight="true" outlineLevel="0" collapsed="false">
      <c r="A26" s="22" t="s">
        <v>93</v>
      </c>
      <c r="B26" s="24" t="s">
        <v>94</v>
      </c>
      <c r="C26" s="25" t="s">
        <v>95</v>
      </c>
      <c r="D26" s="25" t="s">
        <v>15</v>
      </c>
      <c r="E26" s="17" t="s">
        <v>96</v>
      </c>
      <c r="F26" s="14" t="n">
        <v>70</v>
      </c>
      <c r="G26" s="12" t="n">
        <f aca="false">F26*0.5</f>
        <v>35</v>
      </c>
      <c r="H26" s="12" t="n">
        <v>75.72</v>
      </c>
      <c r="I26" s="12" t="n">
        <f aca="false">H26*0.5</f>
        <v>37.86</v>
      </c>
      <c r="J26" s="12" t="n">
        <f aca="false">G26+I26</f>
        <v>72.86</v>
      </c>
      <c r="K26" s="12" t="n">
        <v>1</v>
      </c>
      <c r="L26" s="12" t="s">
        <v>17</v>
      </c>
    </row>
    <row r="27" customFormat="false" ht="27" hidden="false" customHeight="true" outlineLevel="0" collapsed="false">
      <c r="A27" s="22"/>
      <c r="B27" s="24" t="s">
        <v>97</v>
      </c>
      <c r="C27" s="25" t="s">
        <v>98</v>
      </c>
      <c r="D27" s="25" t="s">
        <v>25</v>
      </c>
      <c r="E27" s="17" t="s">
        <v>99</v>
      </c>
      <c r="F27" s="14" t="n">
        <v>58</v>
      </c>
      <c r="G27" s="12" t="n">
        <f aca="false">F27*0.5</f>
        <v>29</v>
      </c>
      <c r="H27" s="12" t="n">
        <v>72</v>
      </c>
      <c r="I27" s="12" t="n">
        <f aca="false">H27*0.5</f>
        <v>36</v>
      </c>
      <c r="J27" s="12" t="n">
        <f aca="false">G27+I27</f>
        <v>65</v>
      </c>
      <c r="K27" s="12" t="n">
        <v>1</v>
      </c>
      <c r="L27" s="12" t="s">
        <v>17</v>
      </c>
    </row>
    <row r="28" customFormat="false" ht="27" hidden="false" customHeight="true" outlineLevel="0" collapsed="false">
      <c r="A28" s="11" t="s">
        <v>100</v>
      </c>
      <c r="B28" s="11" t="s">
        <v>32</v>
      </c>
      <c r="C28" s="12" t="s">
        <v>101</v>
      </c>
      <c r="D28" s="12" t="s">
        <v>15</v>
      </c>
      <c r="E28" s="17" t="s">
        <v>102</v>
      </c>
      <c r="F28" s="14" t="n">
        <v>67.5</v>
      </c>
      <c r="G28" s="12" t="n">
        <f aca="false">F28*0.5</f>
        <v>33.75</v>
      </c>
      <c r="H28" s="12" t="n">
        <v>74.76</v>
      </c>
      <c r="I28" s="12" t="n">
        <f aca="false">H28*0.5</f>
        <v>37.38</v>
      </c>
      <c r="J28" s="12" t="n">
        <f aca="false">G28+I28</f>
        <v>71.13</v>
      </c>
      <c r="K28" s="12" t="n">
        <v>1</v>
      </c>
      <c r="L28" s="12" t="s">
        <v>17</v>
      </c>
    </row>
    <row r="29" customFormat="false" ht="27" hidden="false" customHeight="true" outlineLevel="0" collapsed="false">
      <c r="A29" s="11" t="s">
        <v>103</v>
      </c>
      <c r="B29" s="11" t="s">
        <v>104</v>
      </c>
      <c r="C29" s="12" t="s">
        <v>105</v>
      </c>
      <c r="D29" s="12" t="s">
        <v>15</v>
      </c>
      <c r="E29" s="17" t="s">
        <v>106</v>
      </c>
      <c r="F29" s="14" t="n">
        <v>69.5</v>
      </c>
      <c r="G29" s="12" t="n">
        <f aca="false">F29*0.5</f>
        <v>34.75</v>
      </c>
      <c r="H29" s="12" t="n">
        <v>73.76</v>
      </c>
      <c r="I29" s="12" t="n">
        <f aca="false">H29*0.5</f>
        <v>36.88</v>
      </c>
      <c r="J29" s="12" t="n">
        <f aca="false">G29+I29</f>
        <v>71.63</v>
      </c>
      <c r="K29" s="12" t="n">
        <v>1</v>
      </c>
      <c r="L29" s="12" t="s">
        <v>17</v>
      </c>
    </row>
    <row r="30" customFormat="false" ht="27" hidden="false" customHeight="true" outlineLevel="0" collapsed="false">
      <c r="A30" s="11" t="s">
        <v>107</v>
      </c>
      <c r="B30" s="11" t="s">
        <v>108</v>
      </c>
      <c r="C30" s="12" t="s">
        <v>109</v>
      </c>
      <c r="D30" s="12" t="s">
        <v>25</v>
      </c>
      <c r="E30" s="17" t="s">
        <v>110</v>
      </c>
      <c r="F30" s="14" t="n">
        <v>55.5</v>
      </c>
      <c r="G30" s="12" t="n">
        <f aca="false">F30*0.5</f>
        <v>27.75</v>
      </c>
      <c r="H30" s="12" t="n">
        <v>73.94</v>
      </c>
      <c r="I30" s="12" t="n">
        <f aca="false">H30*0.5</f>
        <v>36.97</v>
      </c>
      <c r="J30" s="12" t="n">
        <f aca="false">G30+I30</f>
        <v>64.72</v>
      </c>
      <c r="K30" s="12" t="n">
        <v>1</v>
      </c>
      <c r="L30" s="12" t="s">
        <v>17</v>
      </c>
    </row>
    <row r="31" customFormat="false" ht="27" hidden="false" customHeight="true" outlineLevel="0" collapsed="false">
      <c r="A31" s="11" t="s">
        <v>111</v>
      </c>
      <c r="B31" s="11" t="s">
        <v>112</v>
      </c>
      <c r="C31" s="12" t="s">
        <v>113</v>
      </c>
      <c r="D31" s="12" t="s">
        <v>15</v>
      </c>
      <c r="E31" s="17" t="s">
        <v>114</v>
      </c>
      <c r="F31" s="14" t="n">
        <v>66</v>
      </c>
      <c r="G31" s="12" t="n">
        <f aca="false">F31*0.5</f>
        <v>33</v>
      </c>
      <c r="H31" s="12" t="n">
        <v>78.76</v>
      </c>
      <c r="I31" s="12" t="n">
        <f aca="false">H31*0.5</f>
        <v>39.38</v>
      </c>
      <c r="J31" s="12" t="n">
        <f aca="false">G31+I31</f>
        <v>72.38</v>
      </c>
      <c r="K31" s="12" t="n">
        <v>1</v>
      </c>
      <c r="L31" s="12" t="s">
        <v>17</v>
      </c>
    </row>
    <row r="32" customFormat="false" ht="27" hidden="false" customHeight="true" outlineLevel="0" collapsed="false">
      <c r="A32" s="11" t="s">
        <v>115</v>
      </c>
      <c r="B32" s="11" t="s">
        <v>116</v>
      </c>
      <c r="C32" s="12" t="s">
        <v>117</v>
      </c>
      <c r="D32" s="12" t="s">
        <v>15</v>
      </c>
      <c r="E32" s="17" t="s">
        <v>118</v>
      </c>
      <c r="F32" s="14" t="n">
        <v>81</v>
      </c>
      <c r="G32" s="12" t="n">
        <f aca="false">F32*0.5</f>
        <v>40.5</v>
      </c>
      <c r="H32" s="12" t="n">
        <v>74.7</v>
      </c>
      <c r="I32" s="12" t="n">
        <f aca="false">H32*0.5</f>
        <v>37.35</v>
      </c>
      <c r="J32" s="12" t="n">
        <f aca="false">G32+I32</f>
        <v>77.85</v>
      </c>
      <c r="K32" s="12" t="n">
        <v>1</v>
      </c>
      <c r="L32" s="12" t="s">
        <v>17</v>
      </c>
    </row>
    <row r="33" customFormat="false" ht="27" hidden="false" customHeight="true" outlineLevel="0" collapsed="false">
      <c r="A33" s="12" t="s">
        <v>119</v>
      </c>
      <c r="B33" s="12" t="s">
        <v>32</v>
      </c>
      <c r="C33" s="12" t="s">
        <v>120</v>
      </c>
      <c r="D33" s="12" t="s">
        <v>15</v>
      </c>
      <c r="E33" s="17" t="s">
        <v>121</v>
      </c>
      <c r="F33" s="14" t="n">
        <v>72.5</v>
      </c>
      <c r="G33" s="12" t="n">
        <f aca="false">F33*0.5</f>
        <v>36.25</v>
      </c>
      <c r="H33" s="12" t="n">
        <v>77.16</v>
      </c>
      <c r="I33" s="12" t="n">
        <f aca="false">H33*0.5</f>
        <v>38.58</v>
      </c>
      <c r="J33" s="12" t="n">
        <f aca="false">G33+I33</f>
        <v>74.83</v>
      </c>
      <c r="K33" s="12" t="n">
        <v>1</v>
      </c>
      <c r="L33" s="12" t="s">
        <v>17</v>
      </c>
    </row>
    <row r="34" customFormat="false" ht="27" hidden="false" customHeight="true" outlineLevel="0" collapsed="false">
      <c r="A34" s="12" t="s">
        <v>122</v>
      </c>
      <c r="B34" s="12" t="s">
        <v>123</v>
      </c>
      <c r="C34" s="12" t="s">
        <v>124</v>
      </c>
      <c r="D34" s="12" t="s">
        <v>15</v>
      </c>
      <c r="E34" s="17" t="s">
        <v>125</v>
      </c>
      <c r="F34" s="14" t="n">
        <v>60</v>
      </c>
      <c r="G34" s="12" t="n">
        <f aca="false">F34*0.5</f>
        <v>30</v>
      </c>
      <c r="H34" s="12" t="n">
        <v>76.76</v>
      </c>
      <c r="I34" s="12" t="n">
        <f aca="false">H34*0.5</f>
        <v>38.38</v>
      </c>
      <c r="J34" s="12" t="n">
        <f aca="false">G34+I34</f>
        <v>68.38</v>
      </c>
      <c r="K34" s="12" t="n">
        <v>1</v>
      </c>
      <c r="L34" s="12" t="s">
        <v>17</v>
      </c>
    </row>
    <row r="35" customFormat="false" ht="27" hidden="false" customHeight="true" outlineLevel="0" collapsed="false">
      <c r="A35" s="11" t="s">
        <v>126</v>
      </c>
      <c r="B35" s="11" t="s">
        <v>127</v>
      </c>
      <c r="C35" s="23" t="s">
        <v>128</v>
      </c>
      <c r="D35" s="12" t="s">
        <v>15</v>
      </c>
      <c r="E35" s="17" t="s">
        <v>129</v>
      </c>
      <c r="F35" s="20" t="n">
        <v>69</v>
      </c>
      <c r="G35" s="12" t="n">
        <f aca="false">F35*0.5</f>
        <v>34.5</v>
      </c>
      <c r="H35" s="23" t="n">
        <v>75.28</v>
      </c>
      <c r="I35" s="23" t="n">
        <f aca="false">H35*0.5</f>
        <v>37.64</v>
      </c>
      <c r="J35" s="23" t="n">
        <f aca="false">G35+I35</f>
        <v>72.14</v>
      </c>
      <c r="K35" s="12" t="n">
        <v>1</v>
      </c>
      <c r="L35" s="12" t="s">
        <v>17</v>
      </c>
    </row>
    <row r="36" customFormat="false" ht="27" hidden="false" customHeight="true" outlineLevel="0" collapsed="false">
      <c r="A36" s="11"/>
      <c r="B36" s="11"/>
      <c r="C36" s="23" t="s">
        <v>130</v>
      </c>
      <c r="D36" s="12" t="s">
        <v>15</v>
      </c>
      <c r="E36" s="17" t="s">
        <v>131</v>
      </c>
      <c r="F36" s="20" t="n">
        <v>61.5</v>
      </c>
      <c r="G36" s="12" t="n">
        <f aca="false">F36*0.5</f>
        <v>30.75</v>
      </c>
      <c r="H36" s="23" t="n">
        <v>76.58</v>
      </c>
      <c r="I36" s="23" t="n">
        <f aca="false">H36*0.5</f>
        <v>38.29</v>
      </c>
      <c r="J36" s="23" t="n">
        <f aca="false">G36+I36</f>
        <v>69.04</v>
      </c>
      <c r="K36" s="12" t="n">
        <v>2</v>
      </c>
      <c r="L36" s="12" t="s">
        <v>17</v>
      </c>
    </row>
    <row r="37" customFormat="false" ht="27" hidden="false" customHeight="true" outlineLevel="0" collapsed="false">
      <c r="A37" s="11" t="s">
        <v>126</v>
      </c>
      <c r="B37" s="11" t="s">
        <v>132</v>
      </c>
      <c r="C37" s="12" t="s">
        <v>133</v>
      </c>
      <c r="D37" s="12" t="s">
        <v>15</v>
      </c>
      <c r="E37" s="17" t="s">
        <v>134</v>
      </c>
      <c r="F37" s="20" t="n">
        <v>68</v>
      </c>
      <c r="G37" s="12" t="n">
        <f aca="false">F37*0.5</f>
        <v>34</v>
      </c>
      <c r="H37" s="23" t="n">
        <v>78.56</v>
      </c>
      <c r="I37" s="23" t="n">
        <f aca="false">H37*0.5</f>
        <v>39.28</v>
      </c>
      <c r="J37" s="23" t="n">
        <f aca="false">G37+I37</f>
        <v>73.28</v>
      </c>
      <c r="K37" s="12" t="n">
        <v>1</v>
      </c>
      <c r="L37" s="12" t="s">
        <v>17</v>
      </c>
    </row>
    <row r="38" customFormat="false" ht="27" hidden="false" customHeight="true" outlineLevel="0" collapsed="false">
      <c r="A38" s="11" t="s">
        <v>126</v>
      </c>
      <c r="B38" s="11" t="s">
        <v>135</v>
      </c>
      <c r="C38" s="12" t="s">
        <v>136</v>
      </c>
      <c r="D38" s="12" t="s">
        <v>15</v>
      </c>
      <c r="E38" s="17" t="s">
        <v>137</v>
      </c>
      <c r="F38" s="20" t="n">
        <v>69.5</v>
      </c>
      <c r="G38" s="12" t="n">
        <f aca="false">F38*0.5</f>
        <v>34.75</v>
      </c>
      <c r="H38" s="26" t="s">
        <v>138</v>
      </c>
      <c r="I38" s="26" t="n">
        <f aca="false">H38*0.5</f>
        <v>37.85</v>
      </c>
      <c r="J38" s="26" t="n">
        <f aca="false">G38+I38</f>
        <v>72.6</v>
      </c>
      <c r="K38" s="12" t="n">
        <v>1</v>
      </c>
      <c r="L38" s="12" t="s">
        <v>17</v>
      </c>
    </row>
    <row r="39" customFormat="false" ht="27" hidden="false" customHeight="true" outlineLevel="0" collapsed="false">
      <c r="A39" s="11" t="s">
        <v>139</v>
      </c>
      <c r="B39" s="19" t="s">
        <v>32</v>
      </c>
      <c r="C39" s="12" t="s">
        <v>140</v>
      </c>
      <c r="D39" s="12" t="s">
        <v>25</v>
      </c>
      <c r="E39" s="17" t="s">
        <v>141</v>
      </c>
      <c r="F39" s="20" t="n">
        <v>69</v>
      </c>
      <c r="G39" s="12" t="n">
        <f aca="false">F39*0.5</f>
        <v>34.5</v>
      </c>
      <c r="H39" s="26" t="s">
        <v>142</v>
      </c>
      <c r="I39" s="26" t="n">
        <f aca="false">H39*0.5</f>
        <v>37.5</v>
      </c>
      <c r="J39" s="26" t="n">
        <f aca="false">G39+I39</f>
        <v>72</v>
      </c>
      <c r="K39" s="12" t="n">
        <v>1</v>
      </c>
      <c r="L39" s="12" t="s">
        <v>17</v>
      </c>
    </row>
    <row r="40" customFormat="false" ht="27" hidden="false" customHeight="true" outlineLevel="0" collapsed="false">
      <c r="A40" s="11" t="s">
        <v>143</v>
      </c>
      <c r="B40" s="11" t="s">
        <v>144</v>
      </c>
      <c r="C40" s="12" t="s">
        <v>145</v>
      </c>
      <c r="D40" s="12" t="s">
        <v>15</v>
      </c>
      <c r="E40" s="17" t="s">
        <v>146</v>
      </c>
      <c r="F40" s="20" t="n">
        <v>68.5</v>
      </c>
      <c r="G40" s="12" t="n">
        <f aca="false">F40*0.5</f>
        <v>34.25</v>
      </c>
      <c r="H40" s="26" t="s">
        <v>147</v>
      </c>
      <c r="I40" s="26" t="n">
        <f aca="false">H40*0.5</f>
        <v>37.17</v>
      </c>
      <c r="J40" s="26" t="n">
        <f aca="false">G40+I40</f>
        <v>71.42</v>
      </c>
      <c r="K40" s="12" t="n">
        <v>1</v>
      </c>
      <c r="L40" s="12" t="s">
        <v>17</v>
      </c>
    </row>
    <row r="41" customFormat="false" ht="27" hidden="false" customHeight="true" outlineLevel="0" collapsed="false">
      <c r="A41" s="11" t="s">
        <v>148</v>
      </c>
      <c r="B41" s="11" t="s">
        <v>32</v>
      </c>
      <c r="C41" s="12" t="s">
        <v>149</v>
      </c>
      <c r="D41" s="12" t="s">
        <v>25</v>
      </c>
      <c r="E41" s="17" t="s">
        <v>150</v>
      </c>
      <c r="F41" s="20" t="n">
        <v>73</v>
      </c>
      <c r="G41" s="12" t="n">
        <f aca="false">F41*0.5</f>
        <v>36.5</v>
      </c>
      <c r="H41" s="26" t="s">
        <v>151</v>
      </c>
      <c r="I41" s="26" t="n">
        <f aca="false">H41*0.5</f>
        <v>38.3</v>
      </c>
      <c r="J41" s="26" t="n">
        <f aca="false">G41+I41</f>
        <v>74.8</v>
      </c>
      <c r="K41" s="12" t="n">
        <v>1</v>
      </c>
      <c r="L41" s="12" t="s">
        <v>17</v>
      </c>
    </row>
    <row r="42" customFormat="false" ht="27" hidden="false" customHeight="true" outlineLevel="0" collapsed="false">
      <c r="A42" s="11" t="s">
        <v>152</v>
      </c>
      <c r="B42" s="11" t="s">
        <v>153</v>
      </c>
      <c r="C42" s="12" t="s">
        <v>154</v>
      </c>
      <c r="D42" s="12" t="s">
        <v>15</v>
      </c>
      <c r="E42" s="17" t="s">
        <v>155</v>
      </c>
      <c r="F42" s="20" t="n">
        <v>76</v>
      </c>
      <c r="G42" s="12" t="n">
        <f aca="false">F42*0.5</f>
        <v>38</v>
      </c>
      <c r="H42" s="26" t="s">
        <v>156</v>
      </c>
      <c r="I42" s="26" t="n">
        <f aca="false">H42*0.5</f>
        <v>37.62</v>
      </c>
      <c r="J42" s="26" t="n">
        <f aca="false">G42+I42</f>
        <v>75.62</v>
      </c>
      <c r="K42" s="12" t="n">
        <v>1</v>
      </c>
      <c r="L42" s="12" t="s">
        <v>17</v>
      </c>
    </row>
    <row r="43" customFormat="false" ht="27" hidden="false" customHeight="true" outlineLevel="0" collapsed="false">
      <c r="A43" s="11" t="s">
        <v>157</v>
      </c>
      <c r="B43" s="11" t="s">
        <v>32</v>
      </c>
      <c r="C43" s="12" t="s">
        <v>158</v>
      </c>
      <c r="D43" s="12" t="s">
        <v>15</v>
      </c>
      <c r="E43" s="17" t="s">
        <v>159</v>
      </c>
      <c r="F43" s="20" t="n">
        <v>74</v>
      </c>
      <c r="G43" s="12" t="n">
        <f aca="false">F43*0.5</f>
        <v>37</v>
      </c>
      <c r="H43" s="26" t="s">
        <v>160</v>
      </c>
      <c r="I43" s="26" t="n">
        <f aca="false">H43*0.5</f>
        <v>39.27</v>
      </c>
      <c r="J43" s="26" t="n">
        <f aca="false">G43+I43</f>
        <v>76.27</v>
      </c>
      <c r="K43" s="12" t="n">
        <v>1</v>
      </c>
      <c r="L43" s="12" t="s">
        <v>17</v>
      </c>
    </row>
    <row r="44" customFormat="false" ht="27" hidden="false" customHeight="true" outlineLevel="0" collapsed="false">
      <c r="A44" s="11" t="s">
        <v>161</v>
      </c>
      <c r="B44" s="11" t="s">
        <v>162</v>
      </c>
      <c r="C44" s="12" t="s">
        <v>163</v>
      </c>
      <c r="D44" s="12" t="s">
        <v>25</v>
      </c>
      <c r="E44" s="17" t="s">
        <v>164</v>
      </c>
      <c r="F44" s="14" t="n">
        <v>69.5</v>
      </c>
      <c r="G44" s="12" t="n">
        <f aca="false">F44*0.5</f>
        <v>34.75</v>
      </c>
      <c r="H44" s="26" t="s">
        <v>165</v>
      </c>
      <c r="I44" s="26" t="n">
        <f aca="false">H44*0.5</f>
        <v>36.75</v>
      </c>
      <c r="J44" s="26" t="n">
        <f aca="false">G44+I44</f>
        <v>71.5</v>
      </c>
      <c r="K44" s="12" t="n">
        <v>1</v>
      </c>
      <c r="L44" s="12" t="s">
        <v>17</v>
      </c>
    </row>
    <row r="45" customFormat="false" ht="27" hidden="false" customHeight="true" outlineLevel="0" collapsed="false">
      <c r="A45" s="11" t="s">
        <v>166</v>
      </c>
      <c r="B45" s="11" t="s">
        <v>167</v>
      </c>
      <c r="C45" s="27" t="s">
        <v>168</v>
      </c>
      <c r="D45" s="27" t="s">
        <v>15</v>
      </c>
      <c r="E45" s="17" t="s">
        <v>169</v>
      </c>
      <c r="F45" s="14" t="n">
        <v>63.5</v>
      </c>
      <c r="G45" s="12" t="n">
        <f aca="false">F45*0.5</f>
        <v>31.75</v>
      </c>
      <c r="H45" s="26" t="s">
        <v>170</v>
      </c>
      <c r="I45" s="26" t="n">
        <f aca="false">H45*0.5</f>
        <v>39.8</v>
      </c>
      <c r="J45" s="26" t="n">
        <f aca="false">G45+I45</f>
        <v>71.55</v>
      </c>
      <c r="K45" s="12" t="n">
        <v>1</v>
      </c>
      <c r="L45" s="12" t="s">
        <v>17</v>
      </c>
    </row>
    <row r="46" customFormat="false" ht="27" hidden="false" customHeight="true" outlineLevel="0" collapsed="false">
      <c r="A46" s="19" t="s">
        <v>171</v>
      </c>
      <c r="B46" s="19" t="s">
        <v>32</v>
      </c>
      <c r="C46" s="18" t="s">
        <v>172</v>
      </c>
      <c r="D46" s="18" t="s">
        <v>15</v>
      </c>
      <c r="E46" s="17" t="s">
        <v>173</v>
      </c>
      <c r="F46" s="14" t="n">
        <v>69</v>
      </c>
      <c r="G46" s="12" t="n">
        <f aca="false">F46*0.5</f>
        <v>34.5</v>
      </c>
      <c r="H46" s="26" t="s">
        <v>174</v>
      </c>
      <c r="I46" s="26" t="n">
        <f aca="false">H46*0.5</f>
        <v>37</v>
      </c>
      <c r="J46" s="26" t="n">
        <f aca="false">G46+I46</f>
        <v>71.5</v>
      </c>
      <c r="K46" s="12" t="n">
        <v>1</v>
      </c>
      <c r="L46" s="12" t="s">
        <v>17</v>
      </c>
    </row>
    <row r="47" customFormat="false" ht="27" hidden="false" customHeight="true" outlineLevel="0" collapsed="false">
      <c r="A47" s="19"/>
      <c r="B47" s="19"/>
      <c r="C47" s="18" t="s">
        <v>175</v>
      </c>
      <c r="D47" s="18" t="s">
        <v>25</v>
      </c>
      <c r="E47" s="17" t="s">
        <v>176</v>
      </c>
      <c r="F47" s="14" t="n">
        <v>68</v>
      </c>
      <c r="G47" s="12" t="n">
        <f aca="false">F47*0.5</f>
        <v>34</v>
      </c>
      <c r="H47" s="26" t="s">
        <v>177</v>
      </c>
      <c r="I47" s="26" t="n">
        <f aca="false">H47*0.5</f>
        <v>37.46</v>
      </c>
      <c r="J47" s="26" t="n">
        <f aca="false">G47+I47</f>
        <v>71.46</v>
      </c>
      <c r="K47" s="12" t="n">
        <v>2</v>
      </c>
      <c r="L47" s="12" t="s">
        <v>17</v>
      </c>
    </row>
    <row r="48" customFormat="false" ht="27" hidden="false" customHeight="true" outlineLevel="0" collapsed="false">
      <c r="A48" s="11" t="s">
        <v>178</v>
      </c>
      <c r="B48" s="11" t="s">
        <v>179</v>
      </c>
      <c r="C48" s="12" t="s">
        <v>180</v>
      </c>
      <c r="D48" s="12" t="s">
        <v>25</v>
      </c>
      <c r="E48" s="17" t="s">
        <v>181</v>
      </c>
      <c r="F48" s="14" t="n">
        <v>70.5</v>
      </c>
      <c r="G48" s="12" t="n">
        <f aca="false">F48*0.5</f>
        <v>35.25</v>
      </c>
      <c r="H48" s="26" t="s">
        <v>182</v>
      </c>
      <c r="I48" s="26" t="n">
        <f aca="false">H48*0.5</f>
        <v>38.53</v>
      </c>
      <c r="J48" s="26" t="n">
        <f aca="false">G48+I48</f>
        <v>73.78</v>
      </c>
      <c r="K48" s="12" t="n">
        <v>1</v>
      </c>
      <c r="L48" s="12" t="s">
        <v>17</v>
      </c>
    </row>
    <row r="49" customFormat="false" ht="27" hidden="false" customHeight="true" outlineLevel="0" collapsed="false">
      <c r="A49" s="11"/>
      <c r="B49" s="11"/>
      <c r="C49" s="12" t="s">
        <v>183</v>
      </c>
      <c r="D49" s="12" t="s">
        <v>25</v>
      </c>
      <c r="E49" s="17" t="s">
        <v>184</v>
      </c>
      <c r="F49" s="14" t="n">
        <v>72</v>
      </c>
      <c r="G49" s="12" t="n">
        <f aca="false">F49*0.5</f>
        <v>36</v>
      </c>
      <c r="H49" s="26" t="s">
        <v>185</v>
      </c>
      <c r="I49" s="26" t="n">
        <f aca="false">H49*0.5</f>
        <v>37.7</v>
      </c>
      <c r="J49" s="26" t="n">
        <f aca="false">G49+I49</f>
        <v>73.7</v>
      </c>
      <c r="K49" s="12" t="n">
        <v>2</v>
      </c>
      <c r="L49" s="12" t="s">
        <v>17</v>
      </c>
    </row>
    <row r="50" customFormat="false" ht="27" hidden="false" customHeight="true" outlineLevel="0" collapsed="false">
      <c r="A50" s="11" t="s">
        <v>178</v>
      </c>
      <c r="B50" s="11" t="s">
        <v>186</v>
      </c>
      <c r="C50" s="12" t="s">
        <v>187</v>
      </c>
      <c r="D50" s="12" t="s">
        <v>15</v>
      </c>
      <c r="E50" s="17" t="s">
        <v>188</v>
      </c>
      <c r="F50" s="14" t="n">
        <v>75</v>
      </c>
      <c r="G50" s="12" t="n">
        <f aca="false">F50*0.5</f>
        <v>37.5</v>
      </c>
      <c r="H50" s="26" t="s">
        <v>189</v>
      </c>
      <c r="I50" s="26" t="n">
        <f aca="false">H50*0.5</f>
        <v>40.4</v>
      </c>
      <c r="J50" s="26" t="n">
        <f aca="false">G50+I50</f>
        <v>77.9</v>
      </c>
      <c r="K50" s="12" t="n">
        <v>1</v>
      </c>
      <c r="L50" s="12" t="s">
        <v>17</v>
      </c>
    </row>
    <row r="51" customFormat="false" ht="27" hidden="false" customHeight="true" outlineLevel="0" collapsed="false">
      <c r="A51" s="11"/>
      <c r="B51" s="11"/>
      <c r="C51" s="12" t="s">
        <v>190</v>
      </c>
      <c r="D51" s="12" t="s">
        <v>15</v>
      </c>
      <c r="E51" s="17" t="s">
        <v>191</v>
      </c>
      <c r="F51" s="14" t="n">
        <v>72.5</v>
      </c>
      <c r="G51" s="12" t="n">
        <f aca="false">F51*0.5</f>
        <v>36.25</v>
      </c>
      <c r="H51" s="26" t="s">
        <v>192</v>
      </c>
      <c r="I51" s="26" t="n">
        <f aca="false">H51*0.5</f>
        <v>37.71</v>
      </c>
      <c r="J51" s="26" t="n">
        <f aca="false">G51+I51</f>
        <v>73.96</v>
      </c>
      <c r="K51" s="12" t="n">
        <v>2</v>
      </c>
      <c r="L51" s="12" t="s">
        <v>17</v>
      </c>
    </row>
    <row r="52" customFormat="false" ht="27" hidden="false" customHeight="true" outlineLevel="0" collapsed="false">
      <c r="A52" s="11" t="s">
        <v>178</v>
      </c>
      <c r="B52" s="11" t="s">
        <v>193</v>
      </c>
      <c r="C52" s="12" t="s">
        <v>194</v>
      </c>
      <c r="D52" s="12" t="s">
        <v>25</v>
      </c>
      <c r="E52" s="17" t="s">
        <v>195</v>
      </c>
      <c r="F52" s="14" t="n">
        <v>64.5</v>
      </c>
      <c r="G52" s="12" t="n">
        <f aca="false">F52*0.5</f>
        <v>32.25</v>
      </c>
      <c r="H52" s="26" t="s">
        <v>196</v>
      </c>
      <c r="I52" s="26" t="n">
        <f aca="false">H52*0.5</f>
        <v>36.98</v>
      </c>
      <c r="J52" s="26" t="n">
        <f aca="false">G52+I52</f>
        <v>69.23</v>
      </c>
      <c r="K52" s="12" t="n">
        <v>1</v>
      </c>
      <c r="L52" s="12" t="s">
        <v>17</v>
      </c>
    </row>
    <row r="53" customFormat="false" ht="27" hidden="false" customHeight="true" outlineLevel="0" collapsed="false">
      <c r="A53" s="11" t="s">
        <v>178</v>
      </c>
      <c r="B53" s="11" t="s">
        <v>197</v>
      </c>
      <c r="C53" s="12" t="s">
        <v>198</v>
      </c>
      <c r="D53" s="12" t="s">
        <v>25</v>
      </c>
      <c r="E53" s="17" t="s">
        <v>199</v>
      </c>
      <c r="F53" s="14" t="n">
        <v>69</v>
      </c>
      <c r="G53" s="12" t="n">
        <f aca="false">F53*0.5</f>
        <v>34.5</v>
      </c>
      <c r="H53" s="26" t="s">
        <v>200</v>
      </c>
      <c r="I53" s="26" t="n">
        <f aca="false">H53*0.5</f>
        <v>37.59</v>
      </c>
      <c r="J53" s="26" t="n">
        <f aca="false">G53+I53</f>
        <v>72.09</v>
      </c>
      <c r="K53" s="12" t="n">
        <v>1</v>
      </c>
      <c r="L53" s="12" t="s">
        <v>17</v>
      </c>
    </row>
    <row r="54" customFormat="false" ht="27" hidden="false" customHeight="true" outlineLevel="0" collapsed="false">
      <c r="A54" s="11" t="s">
        <v>178</v>
      </c>
      <c r="B54" s="11" t="s">
        <v>201</v>
      </c>
      <c r="C54" s="12" t="s">
        <v>202</v>
      </c>
      <c r="D54" s="12" t="s">
        <v>25</v>
      </c>
      <c r="E54" s="17" t="s">
        <v>203</v>
      </c>
      <c r="F54" s="14" t="n">
        <v>70</v>
      </c>
      <c r="G54" s="12" t="n">
        <f aca="false">F54*0.5</f>
        <v>35</v>
      </c>
      <c r="H54" s="12" t="n">
        <v>79.4</v>
      </c>
      <c r="I54" s="12" t="n">
        <f aca="false">H54*0.5</f>
        <v>39.7</v>
      </c>
      <c r="J54" s="12" t="n">
        <f aca="false">G54+I54</f>
        <v>74.7</v>
      </c>
      <c r="K54" s="12" t="n">
        <v>1</v>
      </c>
      <c r="L54" s="12" t="s">
        <v>17</v>
      </c>
    </row>
    <row r="55" customFormat="false" ht="27" hidden="false" customHeight="true" outlineLevel="0" collapsed="false">
      <c r="A55" s="11"/>
      <c r="B55" s="11"/>
      <c r="C55" s="12" t="s">
        <v>204</v>
      </c>
      <c r="D55" s="12" t="s">
        <v>15</v>
      </c>
      <c r="E55" s="17" t="s">
        <v>205</v>
      </c>
      <c r="F55" s="14" t="n">
        <v>71.5</v>
      </c>
      <c r="G55" s="12" t="n">
        <f aca="false">F55*0.5</f>
        <v>35.75</v>
      </c>
      <c r="H55" s="12" t="n">
        <v>77</v>
      </c>
      <c r="I55" s="12" t="n">
        <f aca="false">H55*0.5</f>
        <v>38.5</v>
      </c>
      <c r="J55" s="12" t="n">
        <f aca="false">G55+I55</f>
        <v>74.25</v>
      </c>
      <c r="K55" s="12" t="n">
        <v>2</v>
      </c>
      <c r="L55" s="12" t="s">
        <v>17</v>
      </c>
    </row>
    <row r="56" customFormat="false" ht="27" hidden="false" customHeight="true" outlineLevel="0" collapsed="false">
      <c r="A56" s="11"/>
      <c r="B56" s="11"/>
      <c r="C56" s="12" t="s">
        <v>206</v>
      </c>
      <c r="D56" s="12" t="s">
        <v>15</v>
      </c>
      <c r="E56" s="17" t="s">
        <v>207</v>
      </c>
      <c r="F56" s="14" t="n">
        <v>75</v>
      </c>
      <c r="G56" s="12" t="n">
        <f aca="false">F56*0.5</f>
        <v>37.5</v>
      </c>
      <c r="H56" s="12" t="n">
        <v>73.2</v>
      </c>
      <c r="I56" s="12" t="n">
        <f aca="false">H56*0.5</f>
        <v>36.6</v>
      </c>
      <c r="J56" s="12" t="n">
        <f aca="false">G56+I56</f>
        <v>74.1</v>
      </c>
      <c r="K56" s="12" t="n">
        <v>3</v>
      </c>
      <c r="L56" s="12" t="s">
        <v>17</v>
      </c>
    </row>
    <row r="57" customFormat="false" ht="27" hidden="false" customHeight="true" outlineLevel="0" collapsed="false">
      <c r="A57" s="11" t="s">
        <v>178</v>
      </c>
      <c r="B57" s="11" t="s">
        <v>13</v>
      </c>
      <c r="C57" s="12" t="s">
        <v>208</v>
      </c>
      <c r="D57" s="12" t="s">
        <v>15</v>
      </c>
      <c r="E57" s="17" t="s">
        <v>209</v>
      </c>
      <c r="F57" s="14" t="n">
        <v>66.5</v>
      </c>
      <c r="G57" s="12" t="n">
        <f aca="false">F57*0.5</f>
        <v>33.25</v>
      </c>
      <c r="H57" s="12" t="n">
        <v>75.2</v>
      </c>
      <c r="I57" s="12" t="n">
        <f aca="false">H57*0.5</f>
        <v>37.6</v>
      </c>
      <c r="J57" s="12" t="n">
        <f aca="false">G57+I57</f>
        <v>70.85</v>
      </c>
      <c r="K57" s="12" t="n">
        <v>1</v>
      </c>
      <c r="L57" s="12" t="s">
        <v>17</v>
      </c>
    </row>
    <row r="58" customFormat="false" ht="27" hidden="false" customHeight="true" outlineLevel="0" collapsed="false">
      <c r="A58" s="11" t="s">
        <v>178</v>
      </c>
      <c r="B58" s="11" t="s">
        <v>153</v>
      </c>
      <c r="C58" s="12" t="s">
        <v>210</v>
      </c>
      <c r="D58" s="12" t="s">
        <v>15</v>
      </c>
      <c r="E58" s="17" t="s">
        <v>211</v>
      </c>
      <c r="F58" s="14" t="n">
        <v>70</v>
      </c>
      <c r="G58" s="12" t="n">
        <f aca="false">F58*0.5</f>
        <v>35</v>
      </c>
      <c r="H58" s="12" t="n">
        <v>77.3</v>
      </c>
      <c r="I58" s="12" t="n">
        <f aca="false">H58*0.5</f>
        <v>38.65</v>
      </c>
      <c r="J58" s="12" t="n">
        <f aca="false">G58+I58</f>
        <v>73.65</v>
      </c>
      <c r="K58" s="12" t="n">
        <v>1</v>
      </c>
      <c r="L58" s="12" t="s">
        <v>17</v>
      </c>
    </row>
    <row r="59" customFormat="false" ht="27" hidden="false" customHeight="true" outlineLevel="0" collapsed="false">
      <c r="A59" s="11" t="s">
        <v>178</v>
      </c>
      <c r="B59" s="22" t="s">
        <v>212</v>
      </c>
      <c r="C59" s="23" t="s">
        <v>213</v>
      </c>
      <c r="D59" s="23" t="s">
        <v>25</v>
      </c>
      <c r="E59" s="17" t="s">
        <v>214</v>
      </c>
      <c r="F59" s="14" t="n">
        <v>72.5</v>
      </c>
      <c r="G59" s="12" t="n">
        <f aca="false">F59*0.5</f>
        <v>36.25</v>
      </c>
      <c r="H59" s="12" t="n">
        <v>76.4</v>
      </c>
      <c r="I59" s="12" t="n">
        <f aca="false">H59*0.5</f>
        <v>38.2</v>
      </c>
      <c r="J59" s="12" t="n">
        <f aca="false">G59+I59</f>
        <v>74.45</v>
      </c>
      <c r="K59" s="12" t="n">
        <v>1</v>
      </c>
      <c r="L59" s="12" t="s">
        <v>17</v>
      </c>
    </row>
    <row r="60" customFormat="false" ht="27" hidden="false" customHeight="true" outlineLevel="0" collapsed="false">
      <c r="A60" s="11" t="s">
        <v>178</v>
      </c>
      <c r="B60" s="11" t="s">
        <v>215</v>
      </c>
      <c r="C60" s="12" t="s">
        <v>216</v>
      </c>
      <c r="D60" s="12" t="s">
        <v>25</v>
      </c>
      <c r="E60" s="17" t="s">
        <v>217</v>
      </c>
      <c r="F60" s="14" t="n">
        <v>71.5</v>
      </c>
      <c r="G60" s="12" t="n">
        <f aca="false">F60*0.5</f>
        <v>35.75</v>
      </c>
      <c r="H60" s="12" t="n">
        <v>74.6</v>
      </c>
      <c r="I60" s="12" t="n">
        <f aca="false">H60*0.5</f>
        <v>37.3</v>
      </c>
      <c r="J60" s="12" t="n">
        <f aca="false">G60+I60</f>
        <v>73.05</v>
      </c>
      <c r="K60" s="12" t="n">
        <v>1</v>
      </c>
      <c r="L60" s="12" t="s">
        <v>17</v>
      </c>
    </row>
    <row r="61" customFormat="false" ht="27" hidden="false" customHeight="true" outlineLevel="0" collapsed="false">
      <c r="A61" s="11"/>
      <c r="B61" s="11"/>
      <c r="C61" s="12" t="s">
        <v>218</v>
      </c>
      <c r="D61" s="12" t="s">
        <v>25</v>
      </c>
      <c r="E61" s="17" t="s">
        <v>219</v>
      </c>
      <c r="F61" s="14" t="n">
        <v>66</v>
      </c>
      <c r="G61" s="12" t="n">
        <f aca="false">F61*0.5</f>
        <v>33</v>
      </c>
      <c r="H61" s="12" t="n">
        <v>74</v>
      </c>
      <c r="I61" s="12" t="n">
        <f aca="false">H61*0.5</f>
        <v>37</v>
      </c>
      <c r="J61" s="12" t="n">
        <f aca="false">G61+I61</f>
        <v>70</v>
      </c>
      <c r="K61" s="12" t="n">
        <v>2</v>
      </c>
      <c r="L61" s="12" t="s">
        <v>17</v>
      </c>
    </row>
    <row r="62" customFormat="false" ht="27" hidden="false" customHeight="true" outlineLevel="0" collapsed="false">
      <c r="A62" s="11"/>
      <c r="B62" s="11"/>
      <c r="C62" s="12" t="s">
        <v>220</v>
      </c>
      <c r="D62" s="12" t="s">
        <v>25</v>
      </c>
      <c r="E62" s="17" t="s">
        <v>221</v>
      </c>
      <c r="F62" s="14" t="n">
        <v>66.5</v>
      </c>
      <c r="G62" s="12" t="n">
        <f aca="false">F62*0.5</f>
        <v>33.25</v>
      </c>
      <c r="H62" s="12" t="n">
        <v>71.8</v>
      </c>
      <c r="I62" s="12" t="n">
        <f aca="false">H62*0.5</f>
        <v>35.9</v>
      </c>
      <c r="J62" s="12" t="n">
        <f aca="false">G62+I62</f>
        <v>69.15</v>
      </c>
      <c r="K62" s="12" t="n">
        <v>3</v>
      </c>
      <c r="L62" s="12" t="s">
        <v>17</v>
      </c>
    </row>
    <row r="63" customFormat="false" ht="27" hidden="false" customHeight="true" outlineLevel="0" collapsed="false">
      <c r="A63" s="12" t="s">
        <v>178</v>
      </c>
      <c r="B63" s="12" t="s">
        <v>222</v>
      </c>
      <c r="C63" s="12" t="s">
        <v>223</v>
      </c>
      <c r="D63" s="12" t="s">
        <v>15</v>
      </c>
      <c r="E63" s="17" t="s">
        <v>224</v>
      </c>
      <c r="F63" s="14" t="n">
        <v>64.5</v>
      </c>
      <c r="G63" s="12" t="n">
        <f aca="false">F63*0.5</f>
        <v>32.25</v>
      </c>
      <c r="H63" s="12" t="n">
        <v>74.9</v>
      </c>
      <c r="I63" s="12" t="n">
        <f aca="false">H63*0.5</f>
        <v>37.45</v>
      </c>
      <c r="J63" s="12" t="n">
        <f aca="false">G63+I63</f>
        <v>69.7</v>
      </c>
      <c r="K63" s="12" t="n">
        <v>1</v>
      </c>
      <c r="L63" s="12" t="s">
        <v>17</v>
      </c>
    </row>
  </sheetData>
  <mergeCells count="20">
    <mergeCell ref="A1:L2"/>
    <mergeCell ref="A18:A19"/>
    <mergeCell ref="B18:B19"/>
    <mergeCell ref="A20:A21"/>
    <mergeCell ref="B20:B21"/>
    <mergeCell ref="A22:A23"/>
    <mergeCell ref="B22:B23"/>
    <mergeCell ref="A26:A27"/>
    <mergeCell ref="A35:A36"/>
    <mergeCell ref="B35:B36"/>
    <mergeCell ref="A46:A47"/>
    <mergeCell ref="B46:B47"/>
    <mergeCell ref="A48:A49"/>
    <mergeCell ref="B48:B49"/>
    <mergeCell ref="A50:A51"/>
    <mergeCell ref="B50:B51"/>
    <mergeCell ref="A54:A56"/>
    <mergeCell ref="B54:B56"/>
    <mergeCell ref="A60:A62"/>
    <mergeCell ref="B60:B6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3T01:31:50Z</cp:lastPrinted>
  <dcterms:modified xsi:type="dcterms:W3CDTF">2015-08-11T08:53:46Z</dcterms:modified>
  <cp:revision>0</cp:revision>
  <dc:subject/>
  <dc:title/>
</cp:coreProperties>
</file>