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O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2765">
  <si>
    <r>
      <rPr>
        <b val="true"/>
        <sz val="16"/>
        <rFont val="Noto Sans"/>
        <family val="2"/>
      </rPr>
      <t xml:space="preserve">贵阳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春季统一公开招聘中小学、幼儿园教师试教成绩、总成绩及排名人员名单（乌当区）</t>
    </r>
  </si>
  <si>
    <t xml:space="preserve">序号</t>
  </si>
  <si>
    <t xml:space="preserve">姓名</t>
  </si>
  <si>
    <t xml:space="preserve">身份证号</t>
  </si>
  <si>
    <t xml:space="preserve">报考单位及代码</t>
  </si>
  <si>
    <t xml:space="preserve">考号</t>
  </si>
  <si>
    <t xml:space="preserve">报考职位及代码</t>
  </si>
  <si>
    <t xml:space="preserve">报名序号</t>
  </si>
  <si>
    <t xml:space="preserve">报考级别</t>
  </si>
  <si>
    <t xml:space="preserve">笔试成绩</t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排名</t>
  </si>
  <si>
    <t xml:space="preserve">备注</t>
  </si>
  <si>
    <t xml:space="preserve">沈丹荔</t>
  </si>
  <si>
    <t xml:space="preserve">52222719911108002X</t>
  </si>
  <si>
    <r>
      <rPr>
        <sz val="10"/>
        <rFont val="宋体"/>
        <family val="0"/>
        <charset val="134"/>
      </rPr>
      <t xml:space="preserve">15401</t>
    </r>
    <r>
      <rPr>
        <sz val="10"/>
        <rFont val="Noto Sans"/>
        <family val="2"/>
      </rPr>
      <t xml:space="preserve">贵阳市乌当第二中学</t>
    </r>
  </si>
  <si>
    <t xml:space="preserve">1050181180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地理教师</t>
    </r>
  </si>
  <si>
    <t xml:space="preserve">0820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教师</t>
    </r>
  </si>
  <si>
    <t xml:space="preserve">陈应婷</t>
  </si>
  <si>
    <t xml:space="preserve">510521199110201605</t>
  </si>
  <si>
    <t xml:space="preserve">10501731829</t>
  </si>
  <si>
    <t xml:space="preserve">02313</t>
  </si>
  <si>
    <t xml:space="preserve">王君</t>
  </si>
  <si>
    <t xml:space="preserve">520102199011137426</t>
  </si>
  <si>
    <t xml:space="preserve">10501822625</t>
  </si>
  <si>
    <t xml:space="preserve">02984</t>
  </si>
  <si>
    <t xml:space="preserve">安智群</t>
  </si>
  <si>
    <t xml:space="preserve">522227199004200022</t>
  </si>
  <si>
    <t xml:space="preserve">10501730927</t>
  </si>
  <si>
    <t xml:space="preserve">08126</t>
  </si>
  <si>
    <t xml:space="preserve">陈婷</t>
  </si>
  <si>
    <t xml:space="preserve">520122199001204125</t>
  </si>
  <si>
    <t xml:space="preserve">10501822101</t>
  </si>
  <si>
    <t xml:space="preserve">08039</t>
  </si>
  <si>
    <t xml:space="preserve">李丽</t>
  </si>
  <si>
    <t xml:space="preserve">522328198709200222</t>
  </si>
  <si>
    <t xml:space="preserve">10501820119</t>
  </si>
  <si>
    <t xml:space="preserve">01828</t>
  </si>
  <si>
    <t xml:space="preserve">蔡芳珍</t>
  </si>
  <si>
    <t xml:space="preserve">522126198702112023</t>
  </si>
  <si>
    <t xml:space="preserve">10501822930</t>
  </si>
  <si>
    <t xml:space="preserve">15354</t>
  </si>
  <si>
    <t xml:space="preserve">余梅</t>
  </si>
  <si>
    <t xml:space="preserve">520123199001100066</t>
  </si>
  <si>
    <t xml:space="preserve">10501811006</t>
  </si>
  <si>
    <t xml:space="preserve">02883</t>
  </si>
  <si>
    <t xml:space="preserve">李红琼</t>
  </si>
  <si>
    <t xml:space="preserve">522632199206127065</t>
  </si>
  <si>
    <t xml:space="preserve">10501732209</t>
  </si>
  <si>
    <t xml:space="preserve">19904</t>
  </si>
  <si>
    <t xml:space="preserve">王才珍</t>
  </si>
  <si>
    <t xml:space="preserve">520112199301070621</t>
  </si>
  <si>
    <t xml:space="preserve">10501822419</t>
  </si>
  <si>
    <t xml:space="preserve">00474</t>
  </si>
  <si>
    <t xml:space="preserve">林华</t>
  </si>
  <si>
    <t xml:space="preserve">52242519900510003X</t>
  </si>
  <si>
    <t xml:space="preserve">10501730121</t>
  </si>
  <si>
    <t xml:space="preserve">03538</t>
  </si>
  <si>
    <t xml:space="preserve">罗利央</t>
  </si>
  <si>
    <t xml:space="preserve">522728198909210048</t>
  </si>
  <si>
    <t xml:space="preserve">10501810723</t>
  </si>
  <si>
    <t xml:space="preserve">02710</t>
  </si>
  <si>
    <t xml:space="preserve">钟琴</t>
  </si>
  <si>
    <t xml:space="preserve">522701198007100720</t>
  </si>
  <si>
    <t xml:space="preserve">1050173111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英语教师</t>
    </r>
  </si>
  <si>
    <t xml:space="preserve">09676</t>
  </si>
  <si>
    <t xml:space="preserve">王艳</t>
  </si>
  <si>
    <t xml:space="preserve">522129198907292549</t>
  </si>
  <si>
    <t xml:space="preserve">10501822701</t>
  </si>
  <si>
    <t xml:space="preserve">12354</t>
  </si>
  <si>
    <t xml:space="preserve">黄璐璐</t>
  </si>
  <si>
    <t xml:space="preserve">452127199106010322</t>
  </si>
  <si>
    <t xml:space="preserve">10501822915</t>
  </si>
  <si>
    <t xml:space="preserve">06045</t>
  </si>
  <si>
    <t xml:space="preserve">王燕</t>
  </si>
  <si>
    <t xml:space="preserve">320281199008242261</t>
  </si>
  <si>
    <t xml:space="preserve">10501812226</t>
  </si>
  <si>
    <t xml:space="preserve">00747</t>
  </si>
  <si>
    <t xml:space="preserve">周珊珊</t>
  </si>
  <si>
    <t xml:space="preserve">522123198912221528</t>
  </si>
  <si>
    <t xml:space="preserve">10501813914</t>
  </si>
  <si>
    <t xml:space="preserve">09001</t>
  </si>
  <si>
    <t xml:space="preserve">吴好好</t>
  </si>
  <si>
    <t xml:space="preserve">522731199006102583</t>
  </si>
  <si>
    <t xml:space="preserve">10501810513</t>
  </si>
  <si>
    <t xml:space="preserve">16961</t>
  </si>
  <si>
    <t xml:space="preserve">罗红萍</t>
  </si>
  <si>
    <t xml:space="preserve">522528199210010046</t>
  </si>
  <si>
    <t xml:space="preserve">10501821017</t>
  </si>
  <si>
    <t xml:space="preserve">05050</t>
  </si>
  <si>
    <t xml:space="preserve">李爽</t>
  </si>
  <si>
    <t xml:space="preserve">52260119921013006X</t>
  </si>
  <si>
    <t xml:space="preserve">10501820104</t>
  </si>
  <si>
    <t xml:space="preserve">15218</t>
  </si>
  <si>
    <t xml:space="preserve">穆青青</t>
  </si>
  <si>
    <t xml:space="preserve">520122199106150020</t>
  </si>
  <si>
    <t xml:space="preserve">10501731230</t>
  </si>
  <si>
    <t xml:space="preserve">13510</t>
  </si>
  <si>
    <t xml:space="preserve">郭银丹</t>
  </si>
  <si>
    <t xml:space="preserve">522501199009277064</t>
  </si>
  <si>
    <t xml:space="preserve">10501822911</t>
  </si>
  <si>
    <t xml:space="preserve">17846</t>
  </si>
  <si>
    <t xml:space="preserve">陈旭</t>
  </si>
  <si>
    <t xml:space="preserve">522130199109106828</t>
  </si>
  <si>
    <t xml:space="preserve">10501811323</t>
  </si>
  <si>
    <t xml:space="preserve">15785</t>
  </si>
  <si>
    <t xml:space="preserve">缺考</t>
  </si>
  <si>
    <t xml:space="preserve">吴琴</t>
  </si>
  <si>
    <t xml:space="preserve">522625199109082121</t>
  </si>
  <si>
    <t xml:space="preserve">10501730521</t>
  </si>
  <si>
    <t xml:space="preserve">06668</t>
  </si>
  <si>
    <t xml:space="preserve">刘钟淑</t>
  </si>
  <si>
    <t xml:space="preserve">522628198906135825</t>
  </si>
  <si>
    <t xml:space="preserve">1050181431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政治教师</t>
    </r>
  </si>
  <si>
    <t xml:space="preserve">19923</t>
  </si>
  <si>
    <t xml:space="preserve">何丽</t>
  </si>
  <si>
    <t xml:space="preserve">520112198809020348</t>
  </si>
  <si>
    <t xml:space="preserve">10501730505</t>
  </si>
  <si>
    <t xml:space="preserve">17919</t>
  </si>
  <si>
    <t xml:space="preserve">苟美芝</t>
  </si>
  <si>
    <t xml:space="preserve">520112199210202545</t>
  </si>
  <si>
    <t xml:space="preserve">10501822523</t>
  </si>
  <si>
    <t xml:space="preserve">09445</t>
  </si>
  <si>
    <t xml:space="preserve">潘涛</t>
  </si>
  <si>
    <t xml:space="preserve">522634198710091514</t>
  </si>
  <si>
    <t xml:space="preserve">10501733024</t>
  </si>
  <si>
    <t xml:space="preserve">04339</t>
  </si>
  <si>
    <t xml:space="preserve">谭青海</t>
  </si>
  <si>
    <t xml:space="preserve">522724199009243150</t>
  </si>
  <si>
    <t xml:space="preserve">10501812906</t>
  </si>
  <si>
    <t xml:space="preserve">11203</t>
  </si>
  <si>
    <t xml:space="preserve">白利群</t>
  </si>
  <si>
    <t xml:space="preserve">500242199112013281</t>
  </si>
  <si>
    <t xml:space="preserve">10501821320</t>
  </si>
  <si>
    <t xml:space="preserve">10426</t>
  </si>
  <si>
    <t xml:space="preserve">何维桢</t>
  </si>
  <si>
    <t xml:space="preserve">522424198812260020</t>
  </si>
  <si>
    <t xml:space="preserve">10501813328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物理教师</t>
    </r>
  </si>
  <si>
    <t xml:space="preserve">03739</t>
  </si>
  <si>
    <t xml:space="preserve">杨光强</t>
  </si>
  <si>
    <t xml:space="preserve">522127198708263515</t>
  </si>
  <si>
    <t xml:space="preserve">10501812117</t>
  </si>
  <si>
    <t xml:space="preserve">03731</t>
  </si>
  <si>
    <t xml:space="preserve">李智明</t>
  </si>
  <si>
    <t xml:space="preserve">522225198710082011</t>
  </si>
  <si>
    <t xml:space="preserve">10501810812</t>
  </si>
  <si>
    <t xml:space="preserve">08710</t>
  </si>
  <si>
    <t xml:space="preserve">吴云</t>
  </si>
  <si>
    <t xml:space="preserve">522227199012300023</t>
  </si>
  <si>
    <t xml:space="preserve">10501811716</t>
  </si>
  <si>
    <t xml:space="preserve">20490</t>
  </si>
  <si>
    <t xml:space="preserve">黄润萍</t>
  </si>
  <si>
    <t xml:space="preserve">522622199208121086</t>
  </si>
  <si>
    <t xml:space="preserve">10501731024</t>
  </si>
  <si>
    <t xml:space="preserve">03266</t>
  </si>
  <si>
    <t xml:space="preserve">何利芹</t>
  </si>
  <si>
    <t xml:space="preserve">520202198809117900</t>
  </si>
  <si>
    <r>
      <rPr>
        <sz val="10"/>
        <rFont val="宋体"/>
        <family val="0"/>
        <charset val="134"/>
      </rPr>
      <t xml:space="preserve">15402</t>
    </r>
    <r>
      <rPr>
        <sz val="10"/>
        <rFont val="Noto Sans"/>
        <family val="2"/>
      </rPr>
      <t xml:space="preserve">贵阳市乌当区第三中学</t>
    </r>
  </si>
  <si>
    <t xml:space="preserve">10501731124</t>
  </si>
  <si>
    <t xml:space="preserve">09193</t>
  </si>
  <si>
    <t xml:space="preserve">冷光秀</t>
  </si>
  <si>
    <t xml:space="preserve">520201199005245243</t>
  </si>
  <si>
    <t xml:space="preserve">10501821220</t>
  </si>
  <si>
    <t xml:space="preserve">18001</t>
  </si>
  <si>
    <t xml:space="preserve">江元仙</t>
  </si>
  <si>
    <t xml:space="preserve">522132199007202280</t>
  </si>
  <si>
    <t xml:space="preserve">10501813604</t>
  </si>
  <si>
    <t xml:space="preserve">09214</t>
  </si>
  <si>
    <t xml:space="preserve">席路瑶</t>
  </si>
  <si>
    <t xml:space="preserve">522228198910030020</t>
  </si>
  <si>
    <t xml:space="preserve">10501822702</t>
  </si>
  <si>
    <t xml:space="preserve">07819</t>
  </si>
  <si>
    <t xml:space="preserve">陈妍</t>
  </si>
  <si>
    <t xml:space="preserve">522126198709213548</t>
  </si>
  <si>
    <t xml:space="preserve">10501733015</t>
  </si>
  <si>
    <t xml:space="preserve">14740</t>
  </si>
  <si>
    <t xml:space="preserve">郭明珠</t>
  </si>
  <si>
    <t xml:space="preserve">520102199203237827</t>
  </si>
  <si>
    <t xml:space="preserve">1050182121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历史教师</t>
    </r>
  </si>
  <si>
    <t xml:space="preserve">14502</t>
  </si>
  <si>
    <t xml:space="preserve">王欢</t>
  </si>
  <si>
    <t xml:space="preserve">520112199308121743</t>
  </si>
  <si>
    <t xml:space="preserve">10501813225</t>
  </si>
  <si>
    <t xml:space="preserve">07217</t>
  </si>
  <si>
    <t xml:space="preserve">杨博雯</t>
  </si>
  <si>
    <t xml:space="preserve">522122198906051626</t>
  </si>
  <si>
    <t xml:space="preserve">10501813727</t>
  </si>
  <si>
    <t xml:space="preserve">22008</t>
  </si>
  <si>
    <t xml:space="preserve">高小燕</t>
  </si>
  <si>
    <t xml:space="preserve">510524198908260182</t>
  </si>
  <si>
    <t xml:space="preserve">10501821524</t>
  </si>
  <si>
    <t xml:space="preserve">00735</t>
  </si>
  <si>
    <t xml:space="preserve">左明梅</t>
  </si>
  <si>
    <t xml:space="preserve">52252819871002364X</t>
  </si>
  <si>
    <t xml:space="preserve">10501813218</t>
  </si>
  <si>
    <t xml:space="preserve">16399</t>
  </si>
  <si>
    <t xml:space="preserve">刘兴</t>
  </si>
  <si>
    <t xml:space="preserve">520123199212281223</t>
  </si>
  <si>
    <t xml:space="preserve">1050182040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物理教师</t>
    </r>
  </si>
  <si>
    <t xml:space="preserve">04221</t>
  </si>
  <si>
    <t xml:space="preserve">卢珊</t>
  </si>
  <si>
    <t xml:space="preserve">522725199309104028</t>
  </si>
  <si>
    <t xml:space="preserve">10501730606</t>
  </si>
  <si>
    <t xml:space="preserve">03749</t>
  </si>
  <si>
    <t xml:space="preserve">罗顺先</t>
  </si>
  <si>
    <t xml:space="preserve">520221199004161713</t>
  </si>
  <si>
    <t xml:space="preserve">10501822005</t>
  </si>
  <si>
    <t xml:space="preserve">00581</t>
  </si>
  <si>
    <t xml:space="preserve">颜怡婷</t>
  </si>
  <si>
    <t xml:space="preserve">520102199205037028</t>
  </si>
  <si>
    <t xml:space="preserve">10501810718</t>
  </si>
  <si>
    <t xml:space="preserve">07927</t>
  </si>
  <si>
    <t xml:space="preserve">涂珊珊</t>
  </si>
  <si>
    <t xml:space="preserve">522125197909130068</t>
  </si>
  <si>
    <t xml:space="preserve">10501731410</t>
  </si>
  <si>
    <t xml:space="preserve">22975</t>
  </si>
  <si>
    <t xml:space="preserve">刘定富</t>
  </si>
  <si>
    <t xml:space="preserve">520203199001043233</t>
  </si>
  <si>
    <t xml:space="preserve">10501814422</t>
  </si>
  <si>
    <t xml:space="preserve">03493</t>
  </si>
  <si>
    <t xml:space="preserve">王彦英</t>
  </si>
  <si>
    <t xml:space="preserve">520202198805048100</t>
  </si>
  <si>
    <t xml:space="preserve">10501820905</t>
  </si>
  <si>
    <t xml:space="preserve">08942</t>
  </si>
  <si>
    <t xml:space="preserve">穆朝放</t>
  </si>
  <si>
    <t xml:space="preserve">522422199011183821</t>
  </si>
  <si>
    <t xml:space="preserve">10501813216</t>
  </si>
  <si>
    <t xml:space="preserve">16893</t>
  </si>
  <si>
    <t xml:space="preserve">杨松</t>
  </si>
  <si>
    <t xml:space="preserve">520112199004172218</t>
  </si>
  <si>
    <t xml:space="preserve">10501813309</t>
  </si>
  <si>
    <t xml:space="preserve">08231</t>
  </si>
  <si>
    <t xml:space="preserve">徐凤</t>
  </si>
  <si>
    <t xml:space="preserve">522428198707010842</t>
  </si>
  <si>
    <t xml:space="preserve">10501813725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生物教师</t>
    </r>
  </si>
  <si>
    <t xml:space="preserve">04489</t>
  </si>
  <si>
    <t xml:space="preserve">朱柏宇</t>
  </si>
  <si>
    <t xml:space="preserve">500233199009080025</t>
  </si>
  <si>
    <t xml:space="preserve">10501813013</t>
  </si>
  <si>
    <t xml:space="preserve">13250</t>
  </si>
  <si>
    <t xml:space="preserve">曾梅</t>
  </si>
  <si>
    <t xml:space="preserve">520122199012173424</t>
  </si>
  <si>
    <t xml:space="preserve">10501812329</t>
  </si>
  <si>
    <t xml:space="preserve">11945</t>
  </si>
  <si>
    <t xml:space="preserve">许远英</t>
  </si>
  <si>
    <t xml:space="preserve">52240119910515902X</t>
  </si>
  <si>
    <t xml:space="preserve">10501731008</t>
  </si>
  <si>
    <t xml:space="preserve">00684</t>
  </si>
  <si>
    <t xml:space="preserve">刘福敏</t>
  </si>
  <si>
    <t xml:space="preserve">522423198707210041</t>
  </si>
  <si>
    <t xml:space="preserve">10501821209</t>
  </si>
  <si>
    <t xml:space="preserve">12185</t>
  </si>
  <si>
    <t xml:space="preserve">代凤燕</t>
  </si>
  <si>
    <t xml:space="preserve">522626198911172046</t>
  </si>
  <si>
    <t xml:space="preserve">10501730302</t>
  </si>
  <si>
    <t xml:space="preserve">23014</t>
  </si>
  <si>
    <t xml:space="preserve">汪玉梅</t>
  </si>
  <si>
    <t xml:space="preserve">520112199110062549</t>
  </si>
  <si>
    <t xml:space="preserve">10501732728</t>
  </si>
  <si>
    <t xml:space="preserve">00205</t>
  </si>
  <si>
    <t xml:space="preserve">朱俊吉</t>
  </si>
  <si>
    <t xml:space="preserve">520202198711063019</t>
  </si>
  <si>
    <t xml:space="preserve">10501823030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化学教师</t>
    </r>
  </si>
  <si>
    <t xml:space="preserve">10908</t>
  </si>
  <si>
    <t xml:space="preserve">李丹</t>
  </si>
  <si>
    <t xml:space="preserve">513426199302011645</t>
  </si>
  <si>
    <t xml:space="preserve">10501812317</t>
  </si>
  <si>
    <t xml:space="preserve">01899</t>
  </si>
  <si>
    <t xml:space="preserve">王丹丹</t>
  </si>
  <si>
    <t xml:space="preserve">522731199010292906</t>
  </si>
  <si>
    <t xml:space="preserve">10501813826</t>
  </si>
  <si>
    <t xml:space="preserve">12321</t>
  </si>
  <si>
    <t xml:space="preserve">陈慧</t>
  </si>
  <si>
    <t xml:space="preserve">520203199304142044</t>
  </si>
  <si>
    <t xml:space="preserve">10501822611</t>
  </si>
  <si>
    <t xml:space="preserve">17178</t>
  </si>
  <si>
    <t xml:space="preserve">胡丽雅</t>
  </si>
  <si>
    <t xml:space="preserve">520112199306102522</t>
  </si>
  <si>
    <t xml:space="preserve">10501731713</t>
  </si>
  <si>
    <t xml:space="preserve">09849</t>
  </si>
  <si>
    <t xml:space="preserve">蒲景巧</t>
  </si>
  <si>
    <t xml:space="preserve">522224198809290041</t>
  </si>
  <si>
    <t xml:space="preserve">10501813301</t>
  </si>
  <si>
    <t xml:space="preserve">22575</t>
  </si>
  <si>
    <t xml:space="preserve">姜芝桃</t>
  </si>
  <si>
    <t xml:space="preserve">522628199001255229</t>
  </si>
  <si>
    <t xml:space="preserve">10501813101</t>
  </si>
  <si>
    <t xml:space="preserve">25214</t>
  </si>
  <si>
    <t xml:space="preserve">周凌晗</t>
  </si>
  <si>
    <t xml:space="preserve">530302199104080054</t>
  </si>
  <si>
    <t xml:space="preserve">1050182122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中政治教师</t>
    </r>
  </si>
  <si>
    <t xml:space="preserve">17789</t>
  </si>
  <si>
    <t xml:space="preserve">邓泽珍</t>
  </si>
  <si>
    <t xml:space="preserve">52263619900116380X</t>
  </si>
  <si>
    <t xml:space="preserve">10501733207</t>
  </si>
  <si>
    <t xml:space="preserve">24625</t>
  </si>
  <si>
    <t xml:space="preserve">陈怀英</t>
  </si>
  <si>
    <t xml:space="preserve">522130199109270425</t>
  </si>
  <si>
    <t xml:space="preserve">10501812515</t>
  </si>
  <si>
    <t xml:space="preserve">01980</t>
  </si>
  <si>
    <t xml:space="preserve">莫荣芳</t>
  </si>
  <si>
    <t xml:space="preserve">522732199207273422</t>
  </si>
  <si>
    <t xml:space="preserve">10501811822</t>
  </si>
  <si>
    <t xml:space="preserve">19616</t>
  </si>
  <si>
    <t xml:space="preserve">张体锦</t>
  </si>
  <si>
    <t xml:space="preserve">522122199006241242</t>
  </si>
  <si>
    <t xml:space="preserve">10501820317</t>
  </si>
  <si>
    <t xml:space="preserve">12075</t>
  </si>
  <si>
    <t xml:space="preserve">田梅</t>
  </si>
  <si>
    <t xml:space="preserve">522522198302110025</t>
  </si>
  <si>
    <t xml:space="preserve">10501812002</t>
  </si>
  <si>
    <t xml:space="preserve">12178</t>
  </si>
  <si>
    <t xml:space="preserve">周贞芝</t>
  </si>
  <si>
    <t xml:space="preserve">52242219911014262X</t>
  </si>
  <si>
    <t xml:space="preserve">105018218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初中数学教师</t>
    </r>
  </si>
  <si>
    <t xml:space="preserve">16116</t>
  </si>
  <si>
    <t xml:space="preserve">杨薇</t>
  </si>
  <si>
    <t xml:space="preserve">522601199206200029</t>
  </si>
  <si>
    <t xml:space="preserve">10501822821</t>
  </si>
  <si>
    <t xml:space="preserve">02158</t>
  </si>
  <si>
    <t xml:space="preserve">龙敏</t>
  </si>
  <si>
    <t xml:space="preserve">522628199108154022</t>
  </si>
  <si>
    <t xml:space="preserve">10501730104</t>
  </si>
  <si>
    <t xml:space="preserve">17948</t>
  </si>
  <si>
    <t xml:space="preserve">郑周乾</t>
  </si>
  <si>
    <t xml:space="preserve">522124198711124533</t>
  </si>
  <si>
    <t xml:space="preserve">10501822030</t>
  </si>
  <si>
    <t xml:space="preserve">15140</t>
  </si>
  <si>
    <t xml:space="preserve">杨敏</t>
  </si>
  <si>
    <t xml:space="preserve">522725198803146149</t>
  </si>
  <si>
    <t xml:space="preserve">10501813421</t>
  </si>
  <si>
    <t xml:space="preserve">22454</t>
  </si>
  <si>
    <t xml:space="preserve">刘星弋</t>
  </si>
  <si>
    <t xml:space="preserve">520113199212080429</t>
  </si>
  <si>
    <t xml:space="preserve">1050181112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初中英语教师</t>
    </r>
  </si>
  <si>
    <t xml:space="preserve">15804</t>
  </si>
  <si>
    <t xml:space="preserve">杨佳佳</t>
  </si>
  <si>
    <t xml:space="preserve">522121199503033026</t>
  </si>
  <si>
    <t xml:space="preserve">10501733112</t>
  </si>
  <si>
    <t xml:space="preserve">17233</t>
  </si>
  <si>
    <t xml:space="preserve">李晓星</t>
  </si>
  <si>
    <t xml:space="preserve">410923198907263623</t>
  </si>
  <si>
    <t xml:space="preserve">10501812505</t>
  </si>
  <si>
    <t xml:space="preserve">09946</t>
  </si>
  <si>
    <t xml:space="preserve">王芳</t>
  </si>
  <si>
    <t xml:space="preserve">522622199005106046</t>
  </si>
  <si>
    <t xml:space="preserve">10501811124</t>
  </si>
  <si>
    <t xml:space="preserve">02091</t>
  </si>
  <si>
    <t xml:space="preserve">黄迪</t>
  </si>
  <si>
    <t xml:space="preserve">520181199006142621</t>
  </si>
  <si>
    <t xml:space="preserve">10501733421</t>
  </si>
  <si>
    <t xml:space="preserve">11883</t>
  </si>
  <si>
    <t xml:space="preserve">范靖</t>
  </si>
  <si>
    <t xml:space="preserve">522501198905300029</t>
  </si>
  <si>
    <t xml:space="preserve">10501821726</t>
  </si>
  <si>
    <t xml:space="preserve">10539</t>
  </si>
  <si>
    <t xml:space="preserve">张凯霞</t>
  </si>
  <si>
    <t xml:space="preserve">430723198408051821</t>
  </si>
  <si>
    <t xml:space="preserve">10501813611</t>
  </si>
  <si>
    <t xml:space="preserve">10827</t>
  </si>
  <si>
    <t xml:space="preserve">梁光丽</t>
  </si>
  <si>
    <t xml:space="preserve">520113199008242021</t>
  </si>
  <si>
    <t xml:space="preserve">10501812608</t>
  </si>
  <si>
    <t xml:space="preserve">01443</t>
  </si>
  <si>
    <t xml:space="preserve">胡琼月</t>
  </si>
  <si>
    <t xml:space="preserve">520113199001161026</t>
  </si>
  <si>
    <t xml:space="preserve">10501822619</t>
  </si>
  <si>
    <t xml:space="preserve">07418</t>
  </si>
  <si>
    <t xml:space="preserve">李珍珍</t>
  </si>
  <si>
    <t xml:space="preserve">522627199004052025</t>
  </si>
  <si>
    <t xml:space="preserve">10501811020</t>
  </si>
  <si>
    <t xml:space="preserve">10350</t>
  </si>
  <si>
    <t xml:space="preserve">王青</t>
  </si>
  <si>
    <t xml:space="preserve">520181199203150428</t>
  </si>
  <si>
    <t xml:space="preserve">10501731007</t>
  </si>
  <si>
    <t xml:space="preserve">22916</t>
  </si>
  <si>
    <t xml:space="preserve">黄予泓</t>
  </si>
  <si>
    <t xml:space="preserve">452701198912200520</t>
  </si>
  <si>
    <t xml:space="preserve">10501822411</t>
  </si>
  <si>
    <t xml:space="preserve">12980</t>
  </si>
  <si>
    <t xml:space="preserve">彭小艳</t>
  </si>
  <si>
    <t xml:space="preserve">431021199111291001</t>
  </si>
  <si>
    <t xml:space="preserve">10501731315</t>
  </si>
  <si>
    <t xml:space="preserve">23600</t>
  </si>
  <si>
    <t xml:space="preserve">曾强会</t>
  </si>
  <si>
    <t xml:space="preserve">522131198807304823</t>
  </si>
  <si>
    <t xml:space="preserve">10501814010</t>
  </si>
  <si>
    <t xml:space="preserve">11870</t>
  </si>
  <si>
    <t xml:space="preserve">李丽莉</t>
  </si>
  <si>
    <t xml:space="preserve">522401199102129685</t>
  </si>
  <si>
    <t xml:space="preserve">10501811111</t>
  </si>
  <si>
    <t xml:space="preserve">07236</t>
  </si>
  <si>
    <t xml:space="preserve">黎双艳</t>
  </si>
  <si>
    <t xml:space="preserve">522225199308192049</t>
  </si>
  <si>
    <t xml:space="preserve">10501730827</t>
  </si>
  <si>
    <t xml:space="preserve">10865</t>
  </si>
  <si>
    <t xml:space="preserve">刘辉</t>
  </si>
  <si>
    <t xml:space="preserve">522501198910102887</t>
  </si>
  <si>
    <t xml:space="preserve">10501731106</t>
  </si>
  <si>
    <t xml:space="preserve">18508</t>
  </si>
  <si>
    <t xml:space="preserve">吴燕</t>
  </si>
  <si>
    <t xml:space="preserve">522630199104100344</t>
  </si>
  <si>
    <r>
      <rPr>
        <sz val="10"/>
        <rFont val="宋体"/>
        <family val="0"/>
        <charset val="134"/>
      </rPr>
      <t xml:space="preserve">15403</t>
    </r>
    <r>
      <rPr>
        <sz val="10"/>
        <rFont val="Noto Sans"/>
        <family val="2"/>
      </rPr>
      <t xml:space="preserve">偏坡乡九年制民族学校学校</t>
    </r>
  </si>
  <si>
    <t xml:space="preserve">1050173041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语文教师</t>
    </r>
  </si>
  <si>
    <t xml:space="preserve">11098</t>
  </si>
  <si>
    <t xml:space="preserve">龙凤</t>
  </si>
  <si>
    <t xml:space="preserve">522627199105123021</t>
  </si>
  <si>
    <t xml:space="preserve">10501820717</t>
  </si>
  <si>
    <t xml:space="preserve">07379</t>
  </si>
  <si>
    <t xml:space="preserve">兰余</t>
  </si>
  <si>
    <t xml:space="preserve">522422199212092029</t>
  </si>
  <si>
    <t xml:space="preserve">10501822803</t>
  </si>
  <si>
    <t xml:space="preserve">11442</t>
  </si>
  <si>
    <t xml:space="preserve">谢会</t>
  </si>
  <si>
    <t xml:space="preserve">522124199204052023</t>
  </si>
  <si>
    <t xml:space="preserve">10501820806</t>
  </si>
  <si>
    <t xml:space="preserve">17492</t>
  </si>
  <si>
    <t xml:space="preserve">龙莎莎</t>
  </si>
  <si>
    <t xml:space="preserve">520112198606140622</t>
  </si>
  <si>
    <t xml:space="preserve">10501814426</t>
  </si>
  <si>
    <t xml:space="preserve">01069</t>
  </si>
  <si>
    <t xml:space="preserve">林仕霜</t>
  </si>
  <si>
    <t xml:space="preserve">522631199108151268</t>
  </si>
  <si>
    <t xml:space="preserve">10501730120</t>
  </si>
  <si>
    <t xml:space="preserve">19580</t>
  </si>
  <si>
    <t xml:space="preserve">龚维国</t>
  </si>
  <si>
    <t xml:space="preserve">522228198801272418</t>
  </si>
  <si>
    <t xml:space="preserve">105017314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数学教师</t>
    </r>
  </si>
  <si>
    <t xml:space="preserve">00019</t>
  </si>
  <si>
    <t xml:space="preserve">朱希琼</t>
  </si>
  <si>
    <t xml:space="preserve">520112198701250627</t>
  </si>
  <si>
    <t xml:space="preserve">1050182220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英语教师</t>
    </r>
  </si>
  <si>
    <t xml:space="preserve">18174</t>
  </si>
  <si>
    <t xml:space="preserve">何钰莹</t>
  </si>
  <si>
    <t xml:space="preserve">511321198902186664</t>
  </si>
  <si>
    <t xml:space="preserve">10501810803</t>
  </si>
  <si>
    <t xml:space="preserve">15869</t>
  </si>
  <si>
    <t xml:space="preserve">岑家亮</t>
  </si>
  <si>
    <t xml:space="preserve">522323198812231324</t>
  </si>
  <si>
    <t xml:space="preserve">10501823006</t>
  </si>
  <si>
    <t xml:space="preserve">09828</t>
  </si>
  <si>
    <t xml:space="preserve">王敏瑕</t>
  </si>
  <si>
    <t xml:space="preserve">520112199110230020</t>
  </si>
  <si>
    <t xml:space="preserve">10501822427</t>
  </si>
  <si>
    <t xml:space="preserve">22318</t>
  </si>
  <si>
    <t xml:space="preserve">熊春晖</t>
  </si>
  <si>
    <t xml:space="preserve">522630199107180220</t>
  </si>
  <si>
    <t xml:space="preserve">10501822408</t>
  </si>
  <si>
    <t xml:space="preserve">07649</t>
  </si>
  <si>
    <t xml:space="preserve">王玉</t>
  </si>
  <si>
    <t xml:space="preserve">522122198911082427</t>
  </si>
  <si>
    <t xml:space="preserve">10501814221</t>
  </si>
  <si>
    <t xml:space="preserve">16830</t>
  </si>
  <si>
    <t xml:space="preserve">吴宇莲</t>
  </si>
  <si>
    <t xml:space="preserve">522631199212105923</t>
  </si>
  <si>
    <r>
      <rPr>
        <sz val="10"/>
        <rFont val="宋体"/>
        <family val="0"/>
        <charset val="134"/>
      </rPr>
      <t xml:space="preserve">15405</t>
    </r>
    <r>
      <rPr>
        <sz val="10"/>
        <rFont val="Noto Sans"/>
        <family val="2"/>
      </rPr>
      <t xml:space="preserve">乌当区东风镇初级中学中学</t>
    </r>
  </si>
  <si>
    <t xml:space="preserve">1050181222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物理教师</t>
    </r>
  </si>
  <si>
    <t xml:space="preserve">06032</t>
  </si>
  <si>
    <t xml:space="preserve">陆显渊</t>
  </si>
  <si>
    <t xml:space="preserve">522628198604155417</t>
  </si>
  <si>
    <t xml:space="preserve">10501731127</t>
  </si>
  <si>
    <t xml:space="preserve">15729</t>
  </si>
  <si>
    <t xml:space="preserve">马奇</t>
  </si>
  <si>
    <t xml:space="preserve">52232219900224181X</t>
  </si>
  <si>
    <t xml:space="preserve">10501821219</t>
  </si>
  <si>
    <t xml:space="preserve">15203</t>
  </si>
  <si>
    <t xml:space="preserve">何江东</t>
  </si>
  <si>
    <t xml:space="preserve">522228199005213016</t>
  </si>
  <si>
    <t xml:space="preserve">10501810502</t>
  </si>
  <si>
    <t xml:space="preserve">15285</t>
  </si>
  <si>
    <t xml:space="preserve">孙海</t>
  </si>
  <si>
    <t xml:space="preserve">52020219910220161X</t>
  </si>
  <si>
    <t xml:space="preserve">10501821913</t>
  </si>
  <si>
    <t xml:space="preserve">11444</t>
  </si>
  <si>
    <t xml:space="preserve">文玉兰</t>
  </si>
  <si>
    <t xml:space="preserve">522725199310257160</t>
  </si>
  <si>
    <r>
      <rPr>
        <sz val="10"/>
        <rFont val="宋体"/>
        <family val="0"/>
        <charset val="134"/>
      </rPr>
      <t xml:space="preserve">15406</t>
    </r>
    <r>
      <rPr>
        <sz val="10"/>
        <rFont val="Noto Sans"/>
        <family val="2"/>
      </rPr>
      <t xml:space="preserve">乌当区东风镇洛湾中学</t>
    </r>
  </si>
  <si>
    <t xml:space="preserve">10501823008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数学教师</t>
    </r>
  </si>
  <si>
    <t xml:space="preserve">20620</t>
  </si>
  <si>
    <t xml:space="preserve">张家树</t>
  </si>
  <si>
    <t xml:space="preserve">522428199303041014</t>
  </si>
  <si>
    <t xml:space="preserve">10501730926</t>
  </si>
  <si>
    <t xml:space="preserve">15054</t>
  </si>
  <si>
    <t xml:space="preserve">罗仕敏</t>
  </si>
  <si>
    <t xml:space="preserve">522325199010260884</t>
  </si>
  <si>
    <t xml:space="preserve">10501822510</t>
  </si>
  <si>
    <t xml:space="preserve">19575</t>
  </si>
  <si>
    <t xml:space="preserve">敖红杰</t>
  </si>
  <si>
    <t xml:space="preserve">522228199001081730</t>
  </si>
  <si>
    <t xml:space="preserve">10501730811</t>
  </si>
  <si>
    <t xml:space="preserve">21382</t>
  </si>
  <si>
    <t xml:space="preserve">周妍汐</t>
  </si>
  <si>
    <t xml:space="preserve">522401198209223220</t>
  </si>
  <si>
    <t xml:space="preserve">10501822609</t>
  </si>
  <si>
    <t xml:space="preserve">12837</t>
  </si>
  <si>
    <t xml:space="preserve">韦磊</t>
  </si>
  <si>
    <t xml:space="preserve">522125199109244613</t>
  </si>
  <si>
    <t xml:space="preserve">10501810605</t>
  </si>
  <si>
    <t xml:space="preserve">19847</t>
  </si>
  <si>
    <t xml:space="preserve">罗亮</t>
  </si>
  <si>
    <t xml:space="preserve">52242319911208081X</t>
  </si>
  <si>
    <t xml:space="preserve">1050181082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物理教师</t>
    </r>
  </si>
  <si>
    <t xml:space="preserve">00325</t>
  </si>
  <si>
    <t xml:space="preserve">李谊萍</t>
  </si>
  <si>
    <t xml:space="preserve">450481198910150260</t>
  </si>
  <si>
    <t xml:space="preserve">10501822121</t>
  </si>
  <si>
    <t xml:space="preserve">17795</t>
  </si>
  <si>
    <t xml:space="preserve">刘婷</t>
  </si>
  <si>
    <t xml:space="preserve">520112199306060326</t>
  </si>
  <si>
    <t xml:space="preserve">10501733306</t>
  </si>
  <si>
    <t xml:space="preserve">11947</t>
  </si>
  <si>
    <t xml:space="preserve">杨江波</t>
  </si>
  <si>
    <t xml:space="preserve">522228199001121632</t>
  </si>
  <si>
    <t xml:space="preserve">10501731727</t>
  </si>
  <si>
    <t xml:space="preserve">18504</t>
  </si>
  <si>
    <t xml:space="preserve">张堂梅</t>
  </si>
  <si>
    <t xml:space="preserve">522423199110057720</t>
  </si>
  <si>
    <t xml:space="preserve">10501813425</t>
  </si>
  <si>
    <t xml:space="preserve">14948</t>
  </si>
  <si>
    <t xml:space="preserve">刘斌</t>
  </si>
  <si>
    <t xml:space="preserve">42032119911130243X</t>
  </si>
  <si>
    <t xml:space="preserve">10501821725</t>
  </si>
  <si>
    <t xml:space="preserve">03957</t>
  </si>
  <si>
    <t xml:space="preserve">龙菊</t>
  </si>
  <si>
    <t xml:space="preserve">522632199112126088</t>
  </si>
  <si>
    <t xml:space="preserve">10501820109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化学教师</t>
    </r>
  </si>
  <si>
    <t xml:space="preserve">11970</t>
  </si>
  <si>
    <t xml:space="preserve">张微</t>
  </si>
  <si>
    <t xml:space="preserve">522229199109092649</t>
  </si>
  <si>
    <t xml:space="preserve">10501810214</t>
  </si>
  <si>
    <t xml:space="preserve">13127</t>
  </si>
  <si>
    <t xml:space="preserve">江飞</t>
  </si>
  <si>
    <t xml:space="preserve">522124198905086416</t>
  </si>
  <si>
    <t xml:space="preserve">10501822501</t>
  </si>
  <si>
    <t xml:space="preserve">04773</t>
  </si>
  <si>
    <t xml:space="preserve">瞿芳</t>
  </si>
  <si>
    <t xml:space="preserve">522221199211092425</t>
  </si>
  <si>
    <t xml:space="preserve">10501731816</t>
  </si>
  <si>
    <t xml:space="preserve">12811</t>
  </si>
  <si>
    <t xml:space="preserve">郑欢欢</t>
  </si>
  <si>
    <t xml:space="preserve">520112198708260326</t>
  </si>
  <si>
    <t xml:space="preserve">10501731822</t>
  </si>
  <si>
    <t xml:space="preserve">01006</t>
  </si>
  <si>
    <t xml:space="preserve">王忠奎</t>
  </si>
  <si>
    <t xml:space="preserve">522632199112175322</t>
  </si>
  <si>
    <t xml:space="preserve">10501820805</t>
  </si>
  <si>
    <t xml:space="preserve">18722</t>
  </si>
  <si>
    <t xml:space="preserve">李朝清</t>
  </si>
  <si>
    <t xml:space="preserve">52011219901101172X</t>
  </si>
  <si>
    <r>
      <rPr>
        <sz val="10"/>
        <rFont val="宋体"/>
        <family val="0"/>
        <charset val="134"/>
      </rPr>
      <t xml:space="preserve">15408</t>
    </r>
    <r>
      <rPr>
        <sz val="10"/>
        <rFont val="Noto Sans"/>
        <family val="2"/>
      </rPr>
      <t xml:space="preserve">乌当区水田镇初级中学</t>
    </r>
  </si>
  <si>
    <t xml:space="preserve">10501822420</t>
  </si>
  <si>
    <t xml:space="preserve">09236</t>
  </si>
  <si>
    <t xml:space="preserve">欧阳谕章</t>
  </si>
  <si>
    <t xml:space="preserve">52262419930901002X</t>
  </si>
  <si>
    <t xml:space="preserve">10501820206</t>
  </si>
  <si>
    <t xml:space="preserve">10292</t>
  </si>
  <si>
    <t xml:space="preserve">易玉宇</t>
  </si>
  <si>
    <t xml:space="preserve">522124198911230883</t>
  </si>
  <si>
    <t xml:space="preserve">10501810122</t>
  </si>
  <si>
    <t xml:space="preserve">22799</t>
  </si>
  <si>
    <t xml:space="preserve">朱玉华</t>
  </si>
  <si>
    <t xml:space="preserve">522126199110201107</t>
  </si>
  <si>
    <t xml:space="preserve">10501812911</t>
  </si>
  <si>
    <t xml:space="preserve">19170</t>
  </si>
  <si>
    <t xml:space="preserve">唐梅花</t>
  </si>
  <si>
    <t xml:space="preserve">433024198208167943</t>
  </si>
  <si>
    <t xml:space="preserve">10501813103</t>
  </si>
  <si>
    <t xml:space="preserve">14411</t>
  </si>
  <si>
    <t xml:space="preserve">王家萍</t>
  </si>
  <si>
    <t xml:space="preserve">522628199107146629</t>
  </si>
  <si>
    <t xml:space="preserve">10501820527</t>
  </si>
  <si>
    <t xml:space="preserve">22915</t>
  </si>
  <si>
    <t xml:space="preserve">游海飞</t>
  </si>
  <si>
    <t xml:space="preserve">522222199208251727</t>
  </si>
  <si>
    <t xml:space="preserve">10501810204</t>
  </si>
  <si>
    <t xml:space="preserve">24013</t>
  </si>
  <si>
    <t xml:space="preserve">胡庆铭</t>
  </si>
  <si>
    <t xml:space="preserve">522626199008191237</t>
  </si>
  <si>
    <t xml:space="preserve">10501811713</t>
  </si>
  <si>
    <t xml:space="preserve">24495</t>
  </si>
  <si>
    <t xml:space="preserve">蔡辅健</t>
  </si>
  <si>
    <t xml:space="preserve">522129198406073014</t>
  </si>
  <si>
    <t xml:space="preserve">10501731509</t>
  </si>
  <si>
    <t xml:space="preserve">02754</t>
  </si>
  <si>
    <t xml:space="preserve">秦代菊</t>
  </si>
  <si>
    <t xml:space="preserve">520112199201202228</t>
  </si>
  <si>
    <t xml:space="preserve">10501821225</t>
  </si>
  <si>
    <t xml:space="preserve">04029</t>
  </si>
  <si>
    <t xml:space="preserve">朱莉</t>
  </si>
  <si>
    <t xml:space="preserve">522425198901164221</t>
  </si>
  <si>
    <t xml:space="preserve">10501813713</t>
  </si>
  <si>
    <t xml:space="preserve">10868</t>
  </si>
  <si>
    <t xml:space="preserve">曾玉荣</t>
  </si>
  <si>
    <t xml:space="preserve">522322199204262424</t>
  </si>
  <si>
    <r>
      <rPr>
        <sz val="10"/>
        <rFont val="宋体"/>
        <family val="0"/>
        <charset val="134"/>
      </rPr>
      <t xml:space="preserve">15404</t>
    </r>
    <r>
      <rPr>
        <sz val="10"/>
        <rFont val="Noto Sans"/>
        <family val="2"/>
      </rPr>
      <t xml:space="preserve">乌当区下坝镇初级中学</t>
    </r>
  </si>
  <si>
    <t xml:space="preserve">10501730108</t>
  </si>
  <si>
    <t xml:space="preserve">23356</t>
  </si>
  <si>
    <t xml:space="preserve">李婷婷</t>
  </si>
  <si>
    <t xml:space="preserve">460003199012202247</t>
  </si>
  <si>
    <t xml:space="preserve">10501810315</t>
  </si>
  <si>
    <t xml:space="preserve">03330</t>
  </si>
  <si>
    <t xml:space="preserve">周扬扬</t>
  </si>
  <si>
    <t xml:space="preserve">520112199105160363</t>
  </si>
  <si>
    <t xml:space="preserve">10501732815</t>
  </si>
  <si>
    <t xml:space="preserve">02486</t>
  </si>
  <si>
    <t xml:space="preserve">杨凌云</t>
  </si>
  <si>
    <t xml:space="preserve">520121199205247227</t>
  </si>
  <si>
    <t xml:space="preserve">10501813118</t>
  </si>
  <si>
    <t xml:space="preserve">19083</t>
  </si>
  <si>
    <t xml:space="preserve">谢文飞</t>
  </si>
  <si>
    <t xml:space="preserve">522129199007033087</t>
  </si>
  <si>
    <t xml:space="preserve">10501822316</t>
  </si>
  <si>
    <t xml:space="preserve">03267</t>
  </si>
  <si>
    <t xml:space="preserve">龙建泽</t>
  </si>
  <si>
    <t xml:space="preserve">522631199101249414</t>
  </si>
  <si>
    <t xml:space="preserve">10501730620</t>
  </si>
  <si>
    <t xml:space="preserve">13925</t>
  </si>
  <si>
    <t xml:space="preserve">罗林波</t>
  </si>
  <si>
    <t xml:space="preserve">522123199112302033</t>
  </si>
  <si>
    <t xml:space="preserve">10501810304</t>
  </si>
  <si>
    <t xml:space="preserve">15628</t>
  </si>
  <si>
    <t xml:space="preserve">毛光宝</t>
  </si>
  <si>
    <t xml:space="preserve">522725199204084817</t>
  </si>
  <si>
    <t xml:space="preserve">10501730116</t>
  </si>
  <si>
    <t xml:space="preserve">19042</t>
  </si>
  <si>
    <t xml:space="preserve">田会</t>
  </si>
  <si>
    <t xml:space="preserve">522228198906012532</t>
  </si>
  <si>
    <t xml:space="preserve">10501810926</t>
  </si>
  <si>
    <t xml:space="preserve">16485</t>
  </si>
  <si>
    <t xml:space="preserve">胡明丽</t>
  </si>
  <si>
    <t xml:space="preserve">52270119921230652X</t>
  </si>
  <si>
    <t xml:space="preserve">10501732425</t>
  </si>
  <si>
    <t xml:space="preserve">17811</t>
  </si>
  <si>
    <t xml:space="preserve">吴舒舒</t>
  </si>
  <si>
    <t xml:space="preserve">522631198906027945</t>
  </si>
  <si>
    <t xml:space="preserve">10501732007</t>
  </si>
  <si>
    <t xml:space="preserve">20867</t>
  </si>
  <si>
    <t xml:space="preserve">刘超</t>
  </si>
  <si>
    <t xml:space="preserve">520112199004050915</t>
  </si>
  <si>
    <t xml:space="preserve">10501733130</t>
  </si>
  <si>
    <t xml:space="preserve">01777</t>
  </si>
  <si>
    <t xml:space="preserve">莫玉秀</t>
  </si>
  <si>
    <t xml:space="preserve">522732199101180623</t>
  </si>
  <si>
    <t xml:space="preserve">10501810413</t>
  </si>
  <si>
    <t xml:space="preserve">19033</t>
  </si>
  <si>
    <t xml:space="preserve">罗明贵</t>
  </si>
  <si>
    <t xml:space="preserve">522121198912015254</t>
  </si>
  <si>
    <t xml:space="preserve">10501810725</t>
  </si>
  <si>
    <t xml:space="preserve">01381</t>
  </si>
  <si>
    <t xml:space="preserve">邱群</t>
  </si>
  <si>
    <t xml:space="preserve">430281198603079148</t>
  </si>
  <si>
    <t xml:space="preserve">1050182281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英语教师</t>
    </r>
  </si>
  <si>
    <t xml:space="preserve">12870</t>
  </si>
  <si>
    <t xml:space="preserve">李丽萍</t>
  </si>
  <si>
    <t xml:space="preserve">522425199202130940</t>
  </si>
  <si>
    <t xml:space="preserve">10501730922</t>
  </si>
  <si>
    <t xml:space="preserve">06416</t>
  </si>
  <si>
    <t xml:space="preserve">杨培芝</t>
  </si>
  <si>
    <t xml:space="preserve">522601198310046020</t>
  </si>
  <si>
    <t xml:space="preserve">10501813704</t>
  </si>
  <si>
    <t xml:space="preserve">07046</t>
  </si>
  <si>
    <t xml:space="preserve">杨云林</t>
  </si>
  <si>
    <t xml:space="preserve">522631199111020410</t>
  </si>
  <si>
    <t xml:space="preserve">10501730903</t>
  </si>
  <si>
    <t xml:space="preserve">08738</t>
  </si>
  <si>
    <t xml:space="preserve">郑妩睿</t>
  </si>
  <si>
    <t xml:space="preserve">522731199305010021</t>
  </si>
  <si>
    <t xml:space="preserve">10501822921</t>
  </si>
  <si>
    <t xml:space="preserve">20943</t>
  </si>
  <si>
    <t xml:space="preserve">张林</t>
  </si>
  <si>
    <t xml:space="preserve">522401198410025322</t>
  </si>
  <si>
    <t xml:space="preserve">10501812525</t>
  </si>
  <si>
    <t xml:space="preserve">20889</t>
  </si>
  <si>
    <t xml:space="preserve">王芬</t>
  </si>
  <si>
    <t xml:space="preserve">522530199003164140</t>
  </si>
  <si>
    <t xml:space="preserve">10501731613</t>
  </si>
  <si>
    <t xml:space="preserve">24130</t>
  </si>
  <si>
    <t xml:space="preserve">龙祥</t>
  </si>
  <si>
    <t xml:space="preserve">522622199011156517</t>
  </si>
  <si>
    <t xml:space="preserve">1050173282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初中生物教师</t>
    </r>
  </si>
  <si>
    <t xml:space="preserve">23034</t>
  </si>
  <si>
    <t xml:space="preserve">蒋德志</t>
  </si>
  <si>
    <t xml:space="preserve">522624199112270055</t>
  </si>
  <si>
    <t xml:space="preserve">10501812712</t>
  </si>
  <si>
    <t xml:space="preserve">24246</t>
  </si>
  <si>
    <t xml:space="preserve">522229199106163421</t>
  </si>
  <si>
    <t xml:space="preserve">10501731514</t>
  </si>
  <si>
    <t xml:space="preserve">10475</t>
  </si>
  <si>
    <t xml:space="preserve">欧荷花</t>
  </si>
  <si>
    <t xml:space="preserve">522629198910091622</t>
  </si>
  <si>
    <t xml:space="preserve">10501731228</t>
  </si>
  <si>
    <t xml:space="preserve">23379</t>
  </si>
  <si>
    <t xml:space="preserve">杨家珍</t>
  </si>
  <si>
    <t xml:space="preserve">522626199104103225</t>
  </si>
  <si>
    <t xml:space="preserve">10501731413</t>
  </si>
  <si>
    <t xml:space="preserve">18232</t>
  </si>
  <si>
    <t xml:space="preserve">刘秋平</t>
  </si>
  <si>
    <t xml:space="preserve">522730199108121922</t>
  </si>
  <si>
    <t xml:space="preserve">10501813212</t>
  </si>
  <si>
    <t xml:space="preserve">05647</t>
  </si>
  <si>
    <t xml:space="preserve">秦栏榛</t>
  </si>
  <si>
    <t xml:space="preserve">522121199001060622</t>
  </si>
  <si>
    <r>
      <rPr>
        <sz val="10"/>
        <rFont val="宋体"/>
        <family val="0"/>
        <charset val="134"/>
      </rPr>
      <t xml:space="preserve">15409</t>
    </r>
    <r>
      <rPr>
        <sz val="10"/>
        <rFont val="Noto Sans"/>
        <family val="2"/>
      </rPr>
      <t xml:space="preserve">乌当区新堡布依族乡民族中学</t>
    </r>
  </si>
  <si>
    <t xml:space="preserve">10501811319</t>
  </si>
  <si>
    <t xml:space="preserve">16176</t>
  </si>
  <si>
    <t xml:space="preserve">李志飞</t>
  </si>
  <si>
    <t xml:space="preserve">520221199012034888</t>
  </si>
  <si>
    <t xml:space="preserve">10501821308</t>
  </si>
  <si>
    <t xml:space="preserve">11885</t>
  </si>
  <si>
    <t xml:space="preserve">郭玉梅</t>
  </si>
  <si>
    <t xml:space="preserve">522422198602271845</t>
  </si>
  <si>
    <t xml:space="preserve">10501813403</t>
  </si>
  <si>
    <t xml:space="preserve">15487</t>
  </si>
  <si>
    <t xml:space="preserve">潘世现</t>
  </si>
  <si>
    <t xml:space="preserve">522632199204113321</t>
  </si>
  <si>
    <t xml:space="preserve">10501810603</t>
  </si>
  <si>
    <t xml:space="preserve">13707</t>
  </si>
  <si>
    <t xml:space="preserve">杨茗惠</t>
  </si>
  <si>
    <t xml:space="preserve">520203199110110220</t>
  </si>
  <si>
    <t xml:space="preserve">10501821502</t>
  </si>
  <si>
    <t xml:space="preserve">17087</t>
  </si>
  <si>
    <t xml:space="preserve">王维</t>
  </si>
  <si>
    <t xml:space="preserve">522123199202026562</t>
  </si>
  <si>
    <t xml:space="preserve">1050173181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化学教师</t>
    </r>
  </si>
  <si>
    <t xml:space="preserve">04088</t>
  </si>
  <si>
    <t xml:space="preserve">任永玲玲</t>
  </si>
  <si>
    <t xml:space="preserve">522634199111153220</t>
  </si>
  <si>
    <t xml:space="preserve">10501811813</t>
  </si>
  <si>
    <t xml:space="preserve">14665</t>
  </si>
  <si>
    <t xml:space="preserve">王梅</t>
  </si>
  <si>
    <t xml:space="preserve">522425199108160086</t>
  </si>
  <si>
    <t xml:space="preserve">10501822317</t>
  </si>
  <si>
    <t xml:space="preserve">09213</t>
  </si>
  <si>
    <t xml:space="preserve">罗姝</t>
  </si>
  <si>
    <t xml:space="preserve">52252819900826048X</t>
  </si>
  <si>
    <t xml:space="preserve">10501812304</t>
  </si>
  <si>
    <t xml:space="preserve">06058</t>
  </si>
  <si>
    <t xml:space="preserve">李静</t>
  </si>
  <si>
    <t xml:space="preserve">522722199005290029</t>
  </si>
  <si>
    <t xml:space="preserve">10501810325</t>
  </si>
  <si>
    <t xml:space="preserve">20831</t>
  </si>
  <si>
    <t xml:space="preserve">王兴炷</t>
  </si>
  <si>
    <t xml:space="preserve">522627198911304017</t>
  </si>
  <si>
    <t xml:space="preserve">10501811417</t>
  </si>
  <si>
    <t xml:space="preserve">17937</t>
  </si>
  <si>
    <t xml:space="preserve">杨玖</t>
  </si>
  <si>
    <t xml:space="preserve">522227199009140022</t>
  </si>
  <si>
    <r>
      <rPr>
        <sz val="10"/>
        <rFont val="宋体"/>
        <family val="0"/>
        <charset val="134"/>
      </rPr>
      <t xml:space="preserve">15407</t>
    </r>
    <r>
      <rPr>
        <sz val="10"/>
        <rFont val="Noto Sans"/>
        <family val="2"/>
      </rPr>
      <t xml:space="preserve">乌当区新天学校（初中）</t>
    </r>
  </si>
  <si>
    <t xml:space="preserve">1050182172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初中学语文教师</t>
    </r>
  </si>
  <si>
    <t xml:space="preserve">21130</t>
  </si>
  <si>
    <t xml:space="preserve">杨生辉</t>
  </si>
  <si>
    <t xml:space="preserve">522101198912157089</t>
  </si>
  <si>
    <t xml:space="preserve">10501810307</t>
  </si>
  <si>
    <t xml:space="preserve">18019</t>
  </si>
  <si>
    <t xml:space="preserve">廖明波</t>
  </si>
  <si>
    <t xml:space="preserve">430225198410216520</t>
  </si>
  <si>
    <t xml:space="preserve">10501811917</t>
  </si>
  <si>
    <t xml:space="preserve">09249</t>
  </si>
  <si>
    <t xml:space="preserve">洪丽</t>
  </si>
  <si>
    <t xml:space="preserve">522501199009193629</t>
  </si>
  <si>
    <t xml:space="preserve">10501811330</t>
  </si>
  <si>
    <t xml:space="preserve">22082</t>
  </si>
  <si>
    <t xml:space="preserve">向雲燕</t>
  </si>
  <si>
    <t xml:space="preserve">52212419921004082X</t>
  </si>
  <si>
    <t xml:space="preserve">10501813011</t>
  </si>
  <si>
    <t xml:space="preserve">02042</t>
  </si>
  <si>
    <t xml:space="preserve">李青美</t>
  </si>
  <si>
    <t xml:space="preserve">522425199206245120</t>
  </si>
  <si>
    <t xml:space="preserve">10501730709</t>
  </si>
  <si>
    <t xml:space="preserve">01802</t>
  </si>
  <si>
    <t xml:space="preserve">朱兴双</t>
  </si>
  <si>
    <t xml:space="preserve">522528199204100029</t>
  </si>
  <si>
    <t xml:space="preserve">10501813526</t>
  </si>
  <si>
    <t xml:space="preserve">08899</t>
  </si>
  <si>
    <t xml:space="preserve">曹现钰</t>
  </si>
  <si>
    <t xml:space="preserve">52020119931121164X</t>
  </si>
  <si>
    <t xml:space="preserve">10501811726</t>
  </si>
  <si>
    <t xml:space="preserve">21586</t>
  </si>
  <si>
    <t xml:space="preserve">程婷婷</t>
  </si>
  <si>
    <t xml:space="preserve">500221199008015322</t>
  </si>
  <si>
    <t xml:space="preserve">1050173050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学物理教师</t>
    </r>
  </si>
  <si>
    <t xml:space="preserve">19451</t>
  </si>
  <si>
    <t xml:space="preserve">李霞</t>
  </si>
  <si>
    <t xml:space="preserve">522422198809261644</t>
  </si>
  <si>
    <t xml:space="preserve">10501813608</t>
  </si>
  <si>
    <t xml:space="preserve">16164</t>
  </si>
  <si>
    <t xml:space="preserve">陈明</t>
  </si>
  <si>
    <t xml:space="preserve">520181199109083353</t>
  </si>
  <si>
    <t xml:space="preserve">10501821414</t>
  </si>
  <si>
    <t xml:space="preserve">14544</t>
  </si>
  <si>
    <t xml:space="preserve">何艳</t>
  </si>
  <si>
    <t xml:space="preserve">522228198811121621</t>
  </si>
  <si>
    <t xml:space="preserve">10501810422</t>
  </si>
  <si>
    <t xml:space="preserve">01883</t>
  </si>
  <si>
    <t xml:space="preserve">颜超</t>
  </si>
  <si>
    <t xml:space="preserve">522424198801032831</t>
  </si>
  <si>
    <t xml:space="preserve">10501733028</t>
  </si>
  <si>
    <t xml:space="preserve">03555</t>
  </si>
  <si>
    <t xml:space="preserve">魏玮</t>
  </si>
  <si>
    <t xml:space="preserve">522501199103052013</t>
  </si>
  <si>
    <t xml:space="preserve">10501732923</t>
  </si>
  <si>
    <t xml:space="preserve">03940</t>
  </si>
  <si>
    <t xml:space="preserve">姜爱云</t>
  </si>
  <si>
    <t xml:space="preserve">430523199109041520</t>
  </si>
  <si>
    <t xml:space="preserve">1050181260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初中数学教师</t>
    </r>
  </si>
  <si>
    <t xml:space="preserve">10807</t>
  </si>
  <si>
    <t xml:space="preserve">杨应俊</t>
  </si>
  <si>
    <t xml:space="preserve">522627199102052619</t>
  </si>
  <si>
    <t xml:space="preserve">10501821717</t>
  </si>
  <si>
    <t xml:space="preserve">04622</t>
  </si>
  <si>
    <t xml:space="preserve">丁鹏</t>
  </si>
  <si>
    <t xml:space="preserve">522626199209232410</t>
  </si>
  <si>
    <t xml:space="preserve">10501732519</t>
  </si>
  <si>
    <t xml:space="preserve">14198</t>
  </si>
  <si>
    <t xml:space="preserve">蒋容</t>
  </si>
  <si>
    <t xml:space="preserve">52212619850206010X</t>
  </si>
  <si>
    <t xml:space="preserve">10501810923</t>
  </si>
  <si>
    <t xml:space="preserve">01991</t>
  </si>
  <si>
    <t xml:space="preserve">胡从辉</t>
  </si>
  <si>
    <t xml:space="preserve">330328199009255617</t>
  </si>
  <si>
    <t xml:space="preserve">10501730201</t>
  </si>
  <si>
    <t xml:space="preserve">18674</t>
  </si>
  <si>
    <t xml:space="preserve">520201197906290421</t>
  </si>
  <si>
    <r>
      <rPr>
        <sz val="10"/>
        <rFont val="宋体"/>
        <family val="0"/>
        <charset val="134"/>
      </rPr>
      <t xml:space="preserve">15437</t>
    </r>
    <r>
      <rPr>
        <sz val="10"/>
        <rFont val="Noto Sans"/>
        <family val="2"/>
      </rPr>
      <t xml:space="preserve">贵阳市乌当区实验小学</t>
    </r>
  </si>
  <si>
    <t xml:space="preserve">1050173012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07928</t>
  </si>
  <si>
    <t xml:space="preserve">朱慧</t>
  </si>
  <si>
    <t xml:space="preserve">520112198505243227</t>
  </si>
  <si>
    <t xml:space="preserve">10501814401</t>
  </si>
  <si>
    <t xml:space="preserve">05992</t>
  </si>
  <si>
    <t xml:space="preserve">车欣妮</t>
  </si>
  <si>
    <t xml:space="preserve">522228199010080027</t>
  </si>
  <si>
    <t xml:space="preserve">10501821716</t>
  </si>
  <si>
    <t xml:space="preserve">16114</t>
  </si>
  <si>
    <t xml:space="preserve">班国萍</t>
  </si>
  <si>
    <t xml:space="preserve">522423199210251221</t>
  </si>
  <si>
    <t xml:space="preserve">10501814108</t>
  </si>
  <si>
    <t xml:space="preserve">22730</t>
  </si>
  <si>
    <t xml:space="preserve">肖恩婷</t>
  </si>
  <si>
    <t xml:space="preserve">52012119900318124X</t>
  </si>
  <si>
    <t xml:space="preserve">10501813724</t>
  </si>
  <si>
    <t xml:space="preserve">01229</t>
  </si>
  <si>
    <t xml:space="preserve">张月</t>
  </si>
  <si>
    <t xml:space="preserve">520103198608186740</t>
  </si>
  <si>
    <t xml:space="preserve">10501811109</t>
  </si>
  <si>
    <t xml:space="preserve">16863</t>
  </si>
  <si>
    <t xml:space="preserve">龚燕屏</t>
  </si>
  <si>
    <t xml:space="preserve">52222319920708402X</t>
  </si>
  <si>
    <t xml:space="preserve">10501821620</t>
  </si>
  <si>
    <t xml:space="preserve">04204</t>
  </si>
  <si>
    <t xml:space="preserve">胡蕊</t>
  </si>
  <si>
    <t xml:space="preserve">522501199308270428</t>
  </si>
  <si>
    <t xml:space="preserve">10501733210</t>
  </si>
  <si>
    <t xml:space="preserve">06728</t>
  </si>
  <si>
    <t xml:space="preserve">游静</t>
  </si>
  <si>
    <t xml:space="preserve">522422199303032646</t>
  </si>
  <si>
    <t xml:space="preserve">10501821011</t>
  </si>
  <si>
    <t xml:space="preserve">07769</t>
  </si>
  <si>
    <t xml:space="preserve">王婷</t>
  </si>
  <si>
    <t xml:space="preserve">522427199010032046</t>
  </si>
  <si>
    <t xml:space="preserve">10501820521</t>
  </si>
  <si>
    <t xml:space="preserve">24392</t>
  </si>
  <si>
    <t xml:space="preserve">陶元勇</t>
  </si>
  <si>
    <t xml:space="preserve">522224199401014814</t>
  </si>
  <si>
    <t xml:space="preserve">10501812802</t>
  </si>
  <si>
    <t xml:space="preserve">04507</t>
  </si>
  <si>
    <t xml:space="preserve">刘慧</t>
  </si>
  <si>
    <t xml:space="preserve">522223199110113226</t>
  </si>
  <si>
    <t xml:space="preserve">10501811809</t>
  </si>
  <si>
    <t xml:space="preserve">10030</t>
  </si>
  <si>
    <t xml:space="preserve">何云琴</t>
  </si>
  <si>
    <t xml:space="preserve">522121199005154220</t>
  </si>
  <si>
    <t xml:space="preserve">10501733302</t>
  </si>
  <si>
    <t xml:space="preserve">00847</t>
  </si>
  <si>
    <t xml:space="preserve">李艳华</t>
  </si>
  <si>
    <t xml:space="preserve">610524198609030049</t>
  </si>
  <si>
    <t xml:space="preserve">105018112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00119</t>
  </si>
  <si>
    <t xml:space="preserve">张太霞</t>
  </si>
  <si>
    <t xml:space="preserve">510522199201056622</t>
  </si>
  <si>
    <t xml:space="preserve">10501820705</t>
  </si>
  <si>
    <t xml:space="preserve">18318</t>
  </si>
  <si>
    <t xml:space="preserve">杨胜玫</t>
  </si>
  <si>
    <t xml:space="preserve">522601198909093747</t>
  </si>
  <si>
    <t xml:space="preserve">10501821901</t>
  </si>
  <si>
    <t xml:space="preserve">19830</t>
  </si>
  <si>
    <t xml:space="preserve">肖海艳</t>
  </si>
  <si>
    <t xml:space="preserve">532524198106091562</t>
  </si>
  <si>
    <t xml:space="preserve">10501821604</t>
  </si>
  <si>
    <t xml:space="preserve">03829</t>
  </si>
  <si>
    <t xml:space="preserve">任晓茜</t>
  </si>
  <si>
    <t xml:space="preserve">522426199403174022</t>
  </si>
  <si>
    <t xml:space="preserve">10501821019</t>
  </si>
  <si>
    <t xml:space="preserve">08323</t>
  </si>
  <si>
    <t xml:space="preserve">蔡晶</t>
  </si>
  <si>
    <t xml:space="preserve">520112199102060041</t>
  </si>
  <si>
    <t xml:space="preserve">10501822906</t>
  </si>
  <si>
    <t xml:space="preserve">19673</t>
  </si>
  <si>
    <t xml:space="preserve">蔡薇</t>
  </si>
  <si>
    <t xml:space="preserve">511621198507111386</t>
  </si>
  <si>
    <t xml:space="preserve">10501732413</t>
  </si>
  <si>
    <t xml:space="preserve">06066</t>
  </si>
  <si>
    <t xml:space="preserve">黄伟</t>
  </si>
  <si>
    <t xml:space="preserve">522422199007236214</t>
  </si>
  <si>
    <t xml:space="preserve">10501810206</t>
  </si>
  <si>
    <t xml:space="preserve">22819</t>
  </si>
  <si>
    <t xml:space="preserve">宋红梅</t>
  </si>
  <si>
    <t xml:space="preserve">522401199105205321</t>
  </si>
  <si>
    <t xml:space="preserve">10501813302</t>
  </si>
  <si>
    <t xml:space="preserve">17361</t>
  </si>
  <si>
    <t xml:space="preserve">吴若芬</t>
  </si>
  <si>
    <t xml:space="preserve">43072619940212582X</t>
  </si>
  <si>
    <r>
      <rPr>
        <sz val="10"/>
        <rFont val="宋体"/>
        <family val="0"/>
        <charset val="134"/>
      </rPr>
      <t xml:space="preserve">15439</t>
    </r>
    <r>
      <rPr>
        <sz val="10"/>
        <rFont val="Noto Sans"/>
        <family val="2"/>
      </rPr>
      <t xml:space="preserve">贵阳市乌当区顺海小学</t>
    </r>
  </si>
  <si>
    <t xml:space="preserve">10501732924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音乐教师</t>
    </r>
  </si>
  <si>
    <t xml:space="preserve">11149</t>
  </si>
  <si>
    <t xml:space="preserve">刘蓓蓓</t>
  </si>
  <si>
    <t xml:space="preserve">522426199007190020</t>
  </si>
  <si>
    <t xml:space="preserve">10501812824</t>
  </si>
  <si>
    <t xml:space="preserve">18757</t>
  </si>
  <si>
    <t xml:space="preserve">龙昕</t>
  </si>
  <si>
    <t xml:space="preserve">522229199208021221</t>
  </si>
  <si>
    <t xml:space="preserve">10501730806</t>
  </si>
  <si>
    <t xml:space="preserve">09997</t>
  </si>
  <si>
    <t xml:space="preserve">郑奎</t>
  </si>
  <si>
    <t xml:space="preserve">520121198505208014</t>
  </si>
  <si>
    <t xml:space="preserve">10501813618</t>
  </si>
  <si>
    <t xml:space="preserve">06288</t>
  </si>
  <si>
    <t xml:space="preserve">唐学佳</t>
  </si>
  <si>
    <t xml:space="preserve">522126198407260015</t>
  </si>
  <si>
    <t xml:space="preserve">10501732612</t>
  </si>
  <si>
    <t xml:space="preserve">13902</t>
  </si>
  <si>
    <t xml:space="preserve">杨海</t>
  </si>
  <si>
    <t xml:space="preserve">522601198510084830</t>
  </si>
  <si>
    <t xml:space="preserve">10501813113</t>
  </si>
  <si>
    <t xml:space="preserve">07201</t>
  </si>
  <si>
    <t xml:space="preserve">放弃</t>
  </si>
  <si>
    <t xml:space="preserve">但仙莲</t>
  </si>
  <si>
    <t xml:space="preserve">522225198902050022</t>
  </si>
  <si>
    <t xml:space="preserve">10501822110</t>
  </si>
  <si>
    <t xml:space="preserve">01115</t>
  </si>
  <si>
    <t xml:space="preserve">安秋琴</t>
  </si>
  <si>
    <t xml:space="preserve">522225199011116627</t>
  </si>
  <si>
    <t xml:space="preserve">10501730113</t>
  </si>
  <si>
    <t xml:space="preserve">22752</t>
  </si>
  <si>
    <t xml:space="preserve">李艳琳</t>
  </si>
  <si>
    <t xml:space="preserve">522229199210064423</t>
  </si>
  <si>
    <r>
      <rPr>
        <sz val="10"/>
        <rFont val="宋体"/>
        <family val="0"/>
        <charset val="134"/>
      </rPr>
      <t xml:space="preserve">15415</t>
    </r>
    <r>
      <rPr>
        <sz val="10"/>
        <rFont val="Noto Sans"/>
        <family val="2"/>
      </rPr>
      <t xml:space="preserve">贵阳市乌当区新场镇达古小学</t>
    </r>
  </si>
  <si>
    <t xml:space="preserve">10501812606</t>
  </si>
  <si>
    <t xml:space="preserve">14356</t>
  </si>
  <si>
    <t xml:space="preserve">李琴</t>
  </si>
  <si>
    <t xml:space="preserve">52250119920415692X</t>
  </si>
  <si>
    <t xml:space="preserve">10501814027</t>
  </si>
  <si>
    <t xml:space="preserve">18905</t>
  </si>
  <si>
    <t xml:space="preserve">徐兰</t>
  </si>
  <si>
    <t xml:space="preserve">52242219920818182X</t>
  </si>
  <si>
    <t xml:space="preserve">10501810326</t>
  </si>
  <si>
    <t xml:space="preserve">22438</t>
  </si>
  <si>
    <t xml:space="preserve">付廷宽</t>
  </si>
  <si>
    <t xml:space="preserve">522322199311140756</t>
  </si>
  <si>
    <t xml:space="preserve">10501732711</t>
  </si>
  <si>
    <t xml:space="preserve">19815</t>
  </si>
  <si>
    <t xml:space="preserve">杨天高</t>
  </si>
  <si>
    <t xml:space="preserve">522626198701222017</t>
  </si>
  <si>
    <t xml:space="preserve">10501812829</t>
  </si>
  <si>
    <t xml:space="preserve">21529</t>
  </si>
  <si>
    <t xml:space="preserve">秦晓红</t>
  </si>
  <si>
    <t xml:space="preserve">522225199301102426</t>
  </si>
  <si>
    <t xml:space="preserve">10501820322</t>
  </si>
  <si>
    <t xml:space="preserve">13494</t>
  </si>
  <si>
    <t xml:space="preserve">杨磊</t>
  </si>
  <si>
    <t xml:space="preserve">520201199104124412</t>
  </si>
  <si>
    <r>
      <rPr>
        <sz val="10"/>
        <rFont val="宋体"/>
        <family val="0"/>
        <charset val="134"/>
      </rPr>
      <t xml:space="preserve">15414</t>
    </r>
    <r>
      <rPr>
        <sz val="10"/>
        <rFont val="Noto Sans"/>
        <family val="2"/>
      </rPr>
      <t xml:space="preserve">贵阳市乌当区新场镇大坝小学</t>
    </r>
  </si>
  <si>
    <t xml:space="preserve">10501822026</t>
  </si>
  <si>
    <t xml:space="preserve">20948</t>
  </si>
  <si>
    <t xml:space="preserve">邓开佑</t>
  </si>
  <si>
    <t xml:space="preserve">520112199012031722</t>
  </si>
  <si>
    <t xml:space="preserve">10501814023</t>
  </si>
  <si>
    <t xml:space="preserve">16850</t>
  </si>
  <si>
    <t xml:space="preserve">李泽南</t>
  </si>
  <si>
    <t xml:space="preserve">520103198612223217</t>
  </si>
  <si>
    <t xml:space="preserve">10501812611</t>
  </si>
  <si>
    <t xml:space="preserve">19003</t>
  </si>
  <si>
    <t xml:space="preserve">朱萍</t>
  </si>
  <si>
    <t xml:space="preserve">522428198511024644</t>
  </si>
  <si>
    <t xml:space="preserve">10501731213</t>
  </si>
  <si>
    <t xml:space="preserve">14683</t>
  </si>
  <si>
    <t xml:space="preserve">罗晶</t>
  </si>
  <si>
    <t xml:space="preserve">520112199008110065</t>
  </si>
  <si>
    <t xml:space="preserve">10501820325</t>
  </si>
  <si>
    <t xml:space="preserve">08936</t>
  </si>
  <si>
    <t xml:space="preserve">张春</t>
  </si>
  <si>
    <t xml:space="preserve">520112198611081719</t>
  </si>
  <si>
    <r>
      <rPr>
        <sz val="10"/>
        <rFont val="宋体"/>
        <family val="0"/>
        <charset val="134"/>
      </rPr>
      <t xml:space="preserve">15416</t>
    </r>
    <r>
      <rPr>
        <sz val="10"/>
        <rFont val="Noto Sans"/>
        <family val="2"/>
      </rPr>
      <t xml:space="preserve">贵阳市乌当区新场镇谷溪小学</t>
    </r>
  </si>
  <si>
    <t xml:space="preserve">1050181370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数学教师</t>
    </r>
  </si>
  <si>
    <t xml:space="preserve">21054</t>
  </si>
  <si>
    <t xml:space="preserve">江均怀</t>
  </si>
  <si>
    <t xml:space="preserve">522122199003166822</t>
  </si>
  <si>
    <r>
      <rPr>
        <sz val="10"/>
        <rFont val="宋体"/>
        <family val="0"/>
        <charset val="134"/>
      </rPr>
      <t xml:space="preserve">15438</t>
    </r>
    <r>
      <rPr>
        <sz val="10"/>
        <rFont val="Noto Sans"/>
        <family val="2"/>
      </rPr>
      <t xml:space="preserve">贵阳市乌当区新天二小</t>
    </r>
  </si>
  <si>
    <t xml:space="preserve">10501811013</t>
  </si>
  <si>
    <t xml:space="preserve">16293</t>
  </si>
  <si>
    <t xml:space="preserve">王佳鹏</t>
  </si>
  <si>
    <t xml:space="preserve">522425199312081238</t>
  </si>
  <si>
    <t xml:space="preserve">10501730106</t>
  </si>
  <si>
    <t xml:space="preserve">07728</t>
  </si>
  <si>
    <t xml:space="preserve">陈鹏</t>
  </si>
  <si>
    <t xml:space="preserve">522425198910202410</t>
  </si>
  <si>
    <t xml:space="preserve">10501814322</t>
  </si>
  <si>
    <t xml:space="preserve">20828</t>
  </si>
  <si>
    <t xml:space="preserve">保安春</t>
  </si>
  <si>
    <t xml:space="preserve">522322199201051664</t>
  </si>
  <si>
    <t xml:space="preserve">10501812309</t>
  </si>
  <si>
    <t xml:space="preserve">22851</t>
  </si>
  <si>
    <t xml:space="preserve">杨天星</t>
  </si>
  <si>
    <t xml:space="preserve">52262219910915603X</t>
  </si>
  <si>
    <t xml:space="preserve">10501822720</t>
  </si>
  <si>
    <t xml:space="preserve">23170</t>
  </si>
  <si>
    <t xml:space="preserve">徐建东</t>
  </si>
  <si>
    <t xml:space="preserve">522428199010241012</t>
  </si>
  <si>
    <t xml:space="preserve">10501820124</t>
  </si>
  <si>
    <t xml:space="preserve">16984</t>
  </si>
  <si>
    <t xml:space="preserve">李容山</t>
  </si>
  <si>
    <t xml:space="preserve">522225199307272821</t>
  </si>
  <si>
    <t xml:space="preserve">10501811519</t>
  </si>
  <si>
    <t xml:space="preserve">20395</t>
  </si>
  <si>
    <t xml:space="preserve">邓宏平</t>
  </si>
  <si>
    <t xml:space="preserve">52270119910115122X</t>
  </si>
  <si>
    <t xml:space="preserve">10501822203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</t>
    </r>
  </si>
  <si>
    <t xml:space="preserve">13508</t>
  </si>
  <si>
    <t xml:space="preserve">徐练</t>
  </si>
  <si>
    <t xml:space="preserve">520112198606062521</t>
  </si>
  <si>
    <t xml:space="preserve">10501812704</t>
  </si>
  <si>
    <t xml:space="preserve">06567</t>
  </si>
  <si>
    <t xml:space="preserve">王兴静</t>
  </si>
  <si>
    <t xml:space="preserve">522128198801164024</t>
  </si>
  <si>
    <t xml:space="preserve">10501822004</t>
  </si>
  <si>
    <t xml:space="preserve">02855</t>
  </si>
  <si>
    <t xml:space="preserve">邓洁文</t>
  </si>
  <si>
    <t xml:space="preserve">52212719890720004X</t>
  </si>
  <si>
    <t xml:space="preserve">10501821821</t>
  </si>
  <si>
    <t xml:space="preserve">14907</t>
  </si>
  <si>
    <t xml:space="preserve">杨玉梅</t>
  </si>
  <si>
    <t xml:space="preserve">520112199412260022</t>
  </si>
  <si>
    <t xml:space="preserve">10501821912</t>
  </si>
  <si>
    <t xml:space="preserve">11328</t>
  </si>
  <si>
    <t xml:space="preserve">刘琴</t>
  </si>
  <si>
    <t xml:space="preserve">52010219900329304X</t>
  </si>
  <si>
    <t xml:space="preserve">10501822226</t>
  </si>
  <si>
    <t xml:space="preserve">14218</t>
  </si>
  <si>
    <t xml:space="preserve">王瑶</t>
  </si>
  <si>
    <t xml:space="preserve">520203199212131823</t>
  </si>
  <si>
    <t xml:space="preserve">10501733516</t>
  </si>
  <si>
    <t xml:space="preserve">11343</t>
  </si>
  <si>
    <t xml:space="preserve">黄麟雅</t>
  </si>
  <si>
    <t xml:space="preserve">520103199204250421</t>
  </si>
  <si>
    <t xml:space="preserve">10501733129</t>
  </si>
  <si>
    <t xml:space="preserve">06778</t>
  </si>
  <si>
    <t xml:space="preserve">杨琴</t>
  </si>
  <si>
    <t xml:space="preserve">522622199103140029</t>
  </si>
  <si>
    <t xml:space="preserve">10501820620</t>
  </si>
  <si>
    <t xml:space="preserve">07155</t>
  </si>
  <si>
    <t xml:space="preserve">张定金</t>
  </si>
  <si>
    <t xml:space="preserve">520102199005173420</t>
  </si>
  <si>
    <t xml:space="preserve">10501822712</t>
  </si>
  <si>
    <t xml:space="preserve">20221</t>
  </si>
  <si>
    <t xml:space="preserve">陆厚英</t>
  </si>
  <si>
    <t xml:space="preserve">522631199112046620</t>
  </si>
  <si>
    <t xml:space="preserve">10501733617</t>
  </si>
  <si>
    <t xml:space="preserve">20061</t>
  </si>
  <si>
    <t xml:space="preserve">黄晏玲</t>
  </si>
  <si>
    <t xml:space="preserve">520112199110260027</t>
  </si>
  <si>
    <r>
      <rPr>
        <sz val="10"/>
        <rFont val="宋体"/>
        <family val="0"/>
        <charset val="134"/>
      </rPr>
      <t xml:space="preserve">15428</t>
    </r>
    <r>
      <rPr>
        <sz val="10"/>
        <rFont val="Noto Sans"/>
        <family val="2"/>
      </rPr>
      <t xml:space="preserve">贵阳市乌当区羊昌镇黄连民族小学</t>
    </r>
  </si>
  <si>
    <t xml:space="preserve">10501814304</t>
  </si>
  <si>
    <t xml:space="preserve">13555</t>
  </si>
  <si>
    <t xml:space="preserve">曹丽</t>
  </si>
  <si>
    <t xml:space="preserve">522502198411071365</t>
  </si>
  <si>
    <t xml:space="preserve">10501813201</t>
  </si>
  <si>
    <t xml:space="preserve">19265</t>
  </si>
  <si>
    <t xml:space="preserve">胡庆</t>
  </si>
  <si>
    <t xml:space="preserve">520121199105015410</t>
  </si>
  <si>
    <t xml:space="preserve">10501810310</t>
  </si>
  <si>
    <t xml:space="preserve">05178</t>
  </si>
  <si>
    <t xml:space="preserve">刘会</t>
  </si>
  <si>
    <t xml:space="preserve">520121198503151827</t>
  </si>
  <si>
    <t xml:space="preserve">10501811214</t>
  </si>
  <si>
    <t xml:space="preserve">11139</t>
  </si>
  <si>
    <t xml:space="preserve">肖莉娜</t>
  </si>
  <si>
    <t xml:space="preserve">522228199104240845</t>
  </si>
  <si>
    <t xml:space="preserve">10501813903</t>
  </si>
  <si>
    <t xml:space="preserve">17881</t>
  </si>
  <si>
    <t xml:space="preserve">包杰</t>
  </si>
  <si>
    <t xml:space="preserve">522425198811162433</t>
  </si>
  <si>
    <t xml:space="preserve">10501732607</t>
  </si>
  <si>
    <t xml:space="preserve">25363</t>
  </si>
  <si>
    <t xml:space="preserve">韦享效</t>
  </si>
  <si>
    <t xml:space="preserve">522325199407240021</t>
  </si>
  <si>
    <t xml:space="preserve">10501813001</t>
  </si>
  <si>
    <t xml:space="preserve">18977</t>
  </si>
  <si>
    <t xml:space="preserve">杨小芳</t>
  </si>
  <si>
    <t xml:space="preserve">522601198807022147</t>
  </si>
  <si>
    <t xml:space="preserve">10501822807</t>
  </si>
  <si>
    <t xml:space="preserve">14635</t>
  </si>
  <si>
    <t xml:space="preserve">杨祥芬</t>
  </si>
  <si>
    <t xml:space="preserve">520112198804281442</t>
  </si>
  <si>
    <t xml:space="preserve">10501822614</t>
  </si>
  <si>
    <t xml:space="preserve">06469</t>
  </si>
  <si>
    <t xml:space="preserve">王凤仙</t>
  </si>
  <si>
    <t xml:space="preserve">522227199104205664</t>
  </si>
  <si>
    <t xml:space="preserve">10501820629</t>
  </si>
  <si>
    <t xml:space="preserve">23351</t>
  </si>
  <si>
    <t xml:space="preserve">陶吉莉</t>
  </si>
  <si>
    <t xml:space="preserve">520121199107075425</t>
  </si>
  <si>
    <r>
      <rPr>
        <sz val="10"/>
        <rFont val="宋体"/>
        <family val="0"/>
        <charset val="134"/>
      </rPr>
      <t xml:space="preserve">15429</t>
    </r>
    <r>
      <rPr>
        <sz val="10"/>
        <rFont val="Noto Sans"/>
        <family val="2"/>
      </rPr>
      <t xml:space="preserve">贵阳市乌当区羊昌镇马场小学</t>
    </r>
  </si>
  <si>
    <t xml:space="preserve">10501811702</t>
  </si>
  <si>
    <t xml:space="preserve">19329</t>
  </si>
  <si>
    <t xml:space="preserve">林霞</t>
  </si>
  <si>
    <t xml:space="preserve">52012119910212542X</t>
  </si>
  <si>
    <t xml:space="preserve">10501812429</t>
  </si>
  <si>
    <t xml:space="preserve">07352</t>
  </si>
  <si>
    <t xml:space="preserve">田谋莉</t>
  </si>
  <si>
    <t xml:space="preserve">520103198911204825</t>
  </si>
  <si>
    <t xml:space="preserve">10501811805</t>
  </si>
  <si>
    <t xml:space="preserve">07290</t>
  </si>
  <si>
    <t xml:space="preserve">白孝璐</t>
  </si>
  <si>
    <t xml:space="preserve">522427199105273627</t>
  </si>
  <si>
    <t xml:space="preserve">10501821211</t>
  </si>
  <si>
    <t xml:space="preserve">01075</t>
  </si>
  <si>
    <t xml:space="preserve">聂小倩</t>
  </si>
  <si>
    <t xml:space="preserve">510521199101071044</t>
  </si>
  <si>
    <t xml:space="preserve">10501821118</t>
  </si>
  <si>
    <t xml:space="preserve">21777</t>
  </si>
  <si>
    <t xml:space="preserve">王晓庆</t>
  </si>
  <si>
    <t xml:space="preserve">520121198909184223</t>
  </si>
  <si>
    <t xml:space="preserve">10501813116</t>
  </si>
  <si>
    <t xml:space="preserve">08820</t>
  </si>
  <si>
    <t xml:space="preserve">吴先义</t>
  </si>
  <si>
    <t xml:space="preserve">52212119881106062X</t>
  </si>
  <si>
    <t xml:space="preserve">1050182072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英语教师</t>
    </r>
  </si>
  <si>
    <t xml:space="preserve">00537</t>
  </si>
  <si>
    <t xml:space="preserve">林兴红</t>
  </si>
  <si>
    <t xml:space="preserve">520113199012301629</t>
  </si>
  <si>
    <t xml:space="preserve">10501822812</t>
  </si>
  <si>
    <t xml:space="preserve">13542</t>
  </si>
  <si>
    <t xml:space="preserve">李秋云</t>
  </si>
  <si>
    <t xml:space="preserve">520112198810290329</t>
  </si>
  <si>
    <t xml:space="preserve">10501822008</t>
  </si>
  <si>
    <t xml:space="preserve">07960</t>
  </si>
  <si>
    <t xml:space="preserve">吴治玫</t>
  </si>
  <si>
    <t xml:space="preserve">520121198904157621</t>
  </si>
  <si>
    <t xml:space="preserve">10501823007</t>
  </si>
  <si>
    <t xml:space="preserve">03801</t>
  </si>
  <si>
    <t xml:space="preserve">薛从珍</t>
  </si>
  <si>
    <t xml:space="preserve">520112198709280329</t>
  </si>
  <si>
    <t xml:space="preserve">10501823026</t>
  </si>
  <si>
    <t xml:space="preserve">01091</t>
  </si>
  <si>
    <t xml:space="preserve">张千</t>
  </si>
  <si>
    <t xml:space="preserve">522725199211131247</t>
  </si>
  <si>
    <t xml:space="preserve">10501811512</t>
  </si>
  <si>
    <t xml:space="preserve">10860</t>
  </si>
  <si>
    <t xml:space="preserve">朱妍雨青</t>
  </si>
  <si>
    <t xml:space="preserve">520103199002121621</t>
  </si>
  <si>
    <r>
      <rPr>
        <sz val="10"/>
        <rFont val="宋体"/>
        <family val="0"/>
        <charset val="134"/>
      </rPr>
      <t xml:space="preserve">15419</t>
    </r>
    <r>
      <rPr>
        <sz val="10"/>
        <rFont val="Noto Sans"/>
        <family val="2"/>
      </rPr>
      <t xml:space="preserve">偏坡乡九年制民族学校学校</t>
    </r>
  </si>
  <si>
    <t xml:space="preserve">10501810801</t>
  </si>
  <si>
    <t xml:space="preserve">04563</t>
  </si>
  <si>
    <t xml:space="preserve">杨本云</t>
  </si>
  <si>
    <t xml:space="preserve">522427199210087244</t>
  </si>
  <si>
    <t xml:space="preserve">10501811222</t>
  </si>
  <si>
    <t xml:space="preserve">17373</t>
  </si>
  <si>
    <t xml:space="preserve">王敏</t>
  </si>
  <si>
    <t xml:space="preserve">522422199009264227</t>
  </si>
  <si>
    <t xml:space="preserve">10501812123</t>
  </si>
  <si>
    <t xml:space="preserve">10667</t>
  </si>
  <si>
    <t xml:space="preserve">邰芳梅</t>
  </si>
  <si>
    <t xml:space="preserve">522623198905104021</t>
  </si>
  <si>
    <t xml:space="preserve">10501822116</t>
  </si>
  <si>
    <t xml:space="preserve">18754</t>
  </si>
  <si>
    <t xml:space="preserve">刘裙</t>
  </si>
  <si>
    <t xml:space="preserve">522730198708261721</t>
  </si>
  <si>
    <t xml:space="preserve">10501731820</t>
  </si>
  <si>
    <t xml:space="preserve">03385</t>
  </si>
  <si>
    <t xml:space="preserve">胡宏昌</t>
  </si>
  <si>
    <t xml:space="preserve">522422198912290056</t>
  </si>
  <si>
    <r>
      <rPr>
        <sz val="10"/>
        <rFont val="宋体"/>
        <family val="0"/>
        <charset val="134"/>
      </rPr>
      <t xml:space="preserve">15412</t>
    </r>
    <r>
      <rPr>
        <sz val="10"/>
        <rFont val="Noto Sans"/>
        <family val="2"/>
      </rPr>
      <t xml:space="preserve">乌当区阿栗小学</t>
    </r>
  </si>
  <si>
    <t xml:space="preserve">10501733123</t>
  </si>
  <si>
    <t xml:space="preserve">00842</t>
  </si>
  <si>
    <t xml:space="preserve">杨艳</t>
  </si>
  <si>
    <t xml:space="preserve">520102199110100020</t>
  </si>
  <si>
    <t xml:space="preserve">10501823028</t>
  </si>
  <si>
    <t xml:space="preserve">23053</t>
  </si>
  <si>
    <t xml:space="preserve">何海婷</t>
  </si>
  <si>
    <t xml:space="preserve">520112199108060624</t>
  </si>
  <si>
    <t xml:space="preserve">10501732015</t>
  </si>
  <si>
    <t xml:space="preserve">17655</t>
  </si>
  <si>
    <t xml:space="preserve">刘茂昭</t>
  </si>
  <si>
    <t xml:space="preserve">522427199012220024</t>
  </si>
  <si>
    <t xml:space="preserve">10501810929</t>
  </si>
  <si>
    <t xml:space="preserve">22533</t>
  </si>
  <si>
    <t xml:space="preserve">张芸</t>
  </si>
  <si>
    <t xml:space="preserve">520114198501160427</t>
  </si>
  <si>
    <t xml:space="preserve">10501732201</t>
  </si>
  <si>
    <t xml:space="preserve">08893</t>
  </si>
  <si>
    <t xml:space="preserve">刘禄芳</t>
  </si>
  <si>
    <t xml:space="preserve">520112199112280048</t>
  </si>
  <si>
    <t xml:space="preserve">10501812026</t>
  </si>
  <si>
    <t xml:space="preserve">01161</t>
  </si>
  <si>
    <t xml:space="preserve">余小亚</t>
  </si>
  <si>
    <t xml:space="preserve">520112198705232223</t>
  </si>
  <si>
    <r>
      <rPr>
        <sz val="10"/>
        <rFont val="宋体"/>
        <family val="0"/>
        <charset val="134"/>
      </rPr>
      <t xml:space="preserve">15417</t>
    </r>
    <r>
      <rPr>
        <sz val="10"/>
        <rFont val="Noto Sans"/>
        <family val="2"/>
      </rPr>
      <t xml:space="preserve">乌当区百宜镇中心小学</t>
    </r>
  </si>
  <si>
    <t xml:space="preserve">10501813024</t>
  </si>
  <si>
    <t xml:space="preserve">07537</t>
  </si>
  <si>
    <t xml:space="preserve">杜敏</t>
  </si>
  <si>
    <t xml:space="preserve">520102199210057824</t>
  </si>
  <si>
    <t xml:space="preserve">10501730528</t>
  </si>
  <si>
    <t xml:space="preserve">07206</t>
  </si>
  <si>
    <t xml:space="preserve">田菲</t>
  </si>
  <si>
    <t xml:space="preserve">52212819911129204X</t>
  </si>
  <si>
    <t xml:space="preserve">10501813424</t>
  </si>
  <si>
    <t xml:space="preserve">17137</t>
  </si>
  <si>
    <t xml:space="preserve">赵莹莹</t>
  </si>
  <si>
    <t xml:space="preserve">522225198910130022</t>
  </si>
  <si>
    <t xml:space="preserve">10501810708</t>
  </si>
  <si>
    <t xml:space="preserve">02358</t>
  </si>
  <si>
    <t xml:space="preserve">刘坤梅</t>
  </si>
  <si>
    <t xml:space="preserve">522322199103071629</t>
  </si>
  <si>
    <t xml:space="preserve">10501733002</t>
  </si>
  <si>
    <t xml:space="preserve">18645</t>
  </si>
  <si>
    <t xml:space="preserve">刘文艳</t>
  </si>
  <si>
    <t xml:space="preserve">522626199309093622</t>
  </si>
  <si>
    <t xml:space="preserve">10501732820</t>
  </si>
  <si>
    <t xml:space="preserve">21951</t>
  </si>
  <si>
    <t xml:space="preserve">杨丽</t>
  </si>
  <si>
    <t xml:space="preserve">522725199111018204</t>
  </si>
  <si>
    <t xml:space="preserve">10501732617</t>
  </si>
  <si>
    <t xml:space="preserve">20147</t>
  </si>
  <si>
    <t xml:space="preserve">安学珍</t>
  </si>
  <si>
    <t xml:space="preserve">522127199011074022</t>
  </si>
  <si>
    <t xml:space="preserve">10501814019</t>
  </si>
  <si>
    <t xml:space="preserve">01706</t>
  </si>
  <si>
    <t xml:space="preserve">先梅</t>
  </si>
  <si>
    <t xml:space="preserve">522422199112062228</t>
  </si>
  <si>
    <t xml:space="preserve">10501730125</t>
  </si>
  <si>
    <t xml:space="preserve">07060</t>
  </si>
  <si>
    <t xml:space="preserve">文钊</t>
  </si>
  <si>
    <t xml:space="preserve">522124198901196036</t>
  </si>
  <si>
    <t xml:space="preserve">10501822307</t>
  </si>
  <si>
    <t xml:space="preserve">13956</t>
  </si>
  <si>
    <t xml:space="preserve">陈珍珍</t>
  </si>
  <si>
    <t xml:space="preserve">522724199101153166</t>
  </si>
  <si>
    <t xml:space="preserve">10501810810</t>
  </si>
  <si>
    <t xml:space="preserve">11612</t>
  </si>
  <si>
    <t xml:space="preserve">王国才</t>
  </si>
  <si>
    <t xml:space="preserve">522530198204142912</t>
  </si>
  <si>
    <r>
      <rPr>
        <sz val="10"/>
        <rFont val="宋体"/>
        <family val="0"/>
        <charset val="134"/>
      </rPr>
      <t xml:space="preserve">15426</t>
    </r>
    <r>
      <rPr>
        <sz val="10"/>
        <rFont val="Noto Sans"/>
        <family val="2"/>
      </rPr>
      <t xml:space="preserve">乌当区东风镇洛湾小学</t>
    </r>
  </si>
  <si>
    <t xml:space="preserve">10501821612</t>
  </si>
  <si>
    <t xml:space="preserve">07842</t>
  </si>
  <si>
    <t xml:space="preserve">金侣宏</t>
  </si>
  <si>
    <t xml:space="preserve">520102199112230814</t>
  </si>
  <si>
    <t xml:space="preserve">10501812511</t>
  </si>
  <si>
    <t xml:space="preserve">11831</t>
  </si>
  <si>
    <t xml:space="preserve">陈晨</t>
  </si>
  <si>
    <t xml:space="preserve">520103198905092847</t>
  </si>
  <si>
    <t xml:space="preserve">10501811927</t>
  </si>
  <si>
    <t xml:space="preserve">14106</t>
  </si>
  <si>
    <t xml:space="preserve">陈春会</t>
  </si>
  <si>
    <t xml:space="preserve">520202199011224023</t>
  </si>
  <si>
    <t xml:space="preserve">10501810604</t>
  </si>
  <si>
    <t xml:space="preserve">17918</t>
  </si>
  <si>
    <t xml:space="preserve">秦秀梅</t>
  </si>
  <si>
    <t xml:space="preserve">522725199311117127</t>
  </si>
  <si>
    <t xml:space="preserve">10501814204</t>
  </si>
  <si>
    <t xml:space="preserve">18533</t>
  </si>
  <si>
    <t xml:space="preserve">杨阳</t>
  </si>
  <si>
    <t xml:space="preserve">52260119881025802X</t>
  </si>
  <si>
    <t xml:space="preserve">10501820926</t>
  </si>
  <si>
    <t xml:space="preserve">11059</t>
  </si>
  <si>
    <t xml:space="preserve">王洪</t>
  </si>
  <si>
    <t xml:space="preserve">522401198607247017</t>
  </si>
  <si>
    <t xml:space="preserve">10501821829</t>
  </si>
  <si>
    <t xml:space="preserve">23565</t>
  </si>
  <si>
    <t xml:space="preserve">罗芳培</t>
  </si>
  <si>
    <t xml:space="preserve">522627198712292615</t>
  </si>
  <si>
    <t xml:space="preserve">10501732108</t>
  </si>
  <si>
    <t xml:space="preserve">21553</t>
  </si>
  <si>
    <t xml:space="preserve">刘一培</t>
  </si>
  <si>
    <t xml:space="preserve">520112199311030025</t>
  </si>
  <si>
    <r>
      <rPr>
        <sz val="10"/>
        <rFont val="宋体"/>
        <family val="0"/>
        <charset val="134"/>
      </rPr>
      <t xml:space="preserve">15425</t>
    </r>
    <r>
      <rPr>
        <sz val="10"/>
        <rFont val="Noto Sans"/>
        <family val="2"/>
      </rPr>
      <t xml:space="preserve">乌当区东风镇乌当小学</t>
    </r>
  </si>
  <si>
    <t xml:space="preserve">10501733701</t>
  </si>
  <si>
    <t xml:space="preserve">00330</t>
  </si>
  <si>
    <t xml:space="preserve">苏心兰</t>
  </si>
  <si>
    <t xml:space="preserve">522425199107285426</t>
  </si>
  <si>
    <t xml:space="preserve">10501732118</t>
  </si>
  <si>
    <t xml:space="preserve">10861</t>
  </si>
  <si>
    <t xml:space="preserve">石显晶</t>
  </si>
  <si>
    <t xml:space="preserve">520181198802032189</t>
  </si>
  <si>
    <t xml:space="preserve">10501812813</t>
  </si>
  <si>
    <t xml:space="preserve">09305</t>
  </si>
  <si>
    <t xml:space="preserve">杨烃</t>
  </si>
  <si>
    <t xml:space="preserve">522501199404105801</t>
  </si>
  <si>
    <t xml:space="preserve">10501733614</t>
  </si>
  <si>
    <t xml:space="preserve">09467</t>
  </si>
  <si>
    <t xml:space="preserve">贺兴</t>
  </si>
  <si>
    <t xml:space="preserve">522101198902142027</t>
  </si>
  <si>
    <t xml:space="preserve">10501731811</t>
  </si>
  <si>
    <t xml:space="preserve">17111</t>
  </si>
  <si>
    <t xml:space="preserve">王帮华</t>
  </si>
  <si>
    <t xml:space="preserve">522631199207060046</t>
  </si>
  <si>
    <t xml:space="preserve">10501730107</t>
  </si>
  <si>
    <t xml:space="preserve">15501</t>
  </si>
  <si>
    <t xml:space="preserve">522724198710312180</t>
  </si>
  <si>
    <r>
      <rPr>
        <sz val="10"/>
        <rFont val="宋体"/>
        <family val="0"/>
        <charset val="134"/>
      </rPr>
      <t xml:space="preserve">15427</t>
    </r>
    <r>
      <rPr>
        <sz val="10"/>
        <rFont val="Noto Sans"/>
        <family val="2"/>
      </rPr>
      <t xml:space="preserve">乌当区东风镇云锦小学</t>
    </r>
  </si>
  <si>
    <t xml:space="preserve">10501810906</t>
  </si>
  <si>
    <t xml:space="preserve">04297</t>
  </si>
  <si>
    <t xml:space="preserve">崔庆仙</t>
  </si>
  <si>
    <t xml:space="preserve">522228199308110065</t>
  </si>
  <si>
    <t xml:space="preserve">10501822830</t>
  </si>
  <si>
    <t xml:space="preserve">07004</t>
  </si>
  <si>
    <t xml:space="preserve">吴佳慧</t>
  </si>
  <si>
    <t xml:space="preserve">522722199302150225</t>
  </si>
  <si>
    <t xml:space="preserve">10501821714</t>
  </si>
  <si>
    <t xml:space="preserve">20120</t>
  </si>
  <si>
    <t xml:space="preserve">冯成莎</t>
  </si>
  <si>
    <t xml:space="preserve">522423199009019324</t>
  </si>
  <si>
    <t xml:space="preserve">10501732818</t>
  </si>
  <si>
    <t xml:space="preserve">10530</t>
  </si>
  <si>
    <t xml:space="preserve">袁会莲</t>
  </si>
  <si>
    <t xml:space="preserve">522132198711015425</t>
  </si>
  <si>
    <t xml:space="preserve">10501732709</t>
  </si>
  <si>
    <t xml:space="preserve">15278</t>
  </si>
  <si>
    <t xml:space="preserve">汪元宝</t>
  </si>
  <si>
    <t xml:space="preserve">522623198001201216</t>
  </si>
  <si>
    <r>
      <rPr>
        <sz val="10"/>
        <rFont val="宋体"/>
        <family val="0"/>
        <charset val="134"/>
      </rPr>
      <t xml:space="preserve">15436</t>
    </r>
    <r>
      <rPr>
        <sz val="10"/>
        <rFont val="Noto Sans"/>
        <family val="2"/>
      </rPr>
      <t xml:space="preserve">乌当区水田镇定扒小学</t>
    </r>
  </si>
  <si>
    <t xml:space="preserve">10501812809</t>
  </si>
  <si>
    <t xml:space="preserve">10863</t>
  </si>
  <si>
    <t xml:space="preserve">易读贵</t>
  </si>
  <si>
    <t xml:space="preserve">522626198302172817</t>
  </si>
  <si>
    <t xml:space="preserve">10501732229</t>
  </si>
  <si>
    <t xml:space="preserve">16741</t>
  </si>
  <si>
    <t xml:space="preserve">姚贤贤</t>
  </si>
  <si>
    <t xml:space="preserve">520112198809242522</t>
  </si>
  <si>
    <r>
      <rPr>
        <sz val="10"/>
        <rFont val="宋体"/>
        <family val="0"/>
        <charset val="134"/>
      </rPr>
      <t xml:space="preserve">15435</t>
    </r>
    <r>
      <rPr>
        <sz val="10"/>
        <rFont val="Noto Sans"/>
        <family val="2"/>
      </rPr>
      <t xml:space="preserve">乌当区水田镇李资小学</t>
    </r>
  </si>
  <si>
    <t xml:space="preserve">10501810308</t>
  </si>
  <si>
    <t xml:space="preserve">08702</t>
  </si>
  <si>
    <t xml:space="preserve">刘彩丽</t>
  </si>
  <si>
    <t xml:space="preserve">522124198812023221</t>
  </si>
  <si>
    <t xml:space="preserve">10501731430</t>
  </si>
  <si>
    <t xml:space="preserve">21288</t>
  </si>
  <si>
    <t xml:space="preserve">罗银琴</t>
  </si>
  <si>
    <t xml:space="preserve">522427199102227262</t>
  </si>
  <si>
    <t xml:space="preserve">10501821801</t>
  </si>
  <si>
    <t xml:space="preserve">08584</t>
  </si>
  <si>
    <t xml:space="preserve">山万琴</t>
  </si>
  <si>
    <t xml:space="preserve">520102199101133023</t>
  </si>
  <si>
    <t xml:space="preserve">10501822819</t>
  </si>
  <si>
    <t xml:space="preserve">22482</t>
  </si>
  <si>
    <t xml:space="preserve">孙海霞</t>
  </si>
  <si>
    <t xml:space="preserve">522221198310294925</t>
  </si>
  <si>
    <r>
      <rPr>
        <sz val="10"/>
        <rFont val="宋体"/>
        <family val="0"/>
        <charset val="134"/>
      </rPr>
      <t xml:space="preserve">15432</t>
    </r>
    <r>
      <rPr>
        <sz val="10"/>
        <rFont val="Noto Sans"/>
        <family val="2"/>
      </rPr>
      <t xml:space="preserve">乌当区水田镇培鹅小学</t>
    </r>
  </si>
  <si>
    <t xml:space="preserve">1050182210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05610</t>
  </si>
  <si>
    <t xml:space="preserve">吴林周</t>
  </si>
  <si>
    <t xml:space="preserve">500235198602042327</t>
  </si>
  <si>
    <t xml:space="preserve">10501732125</t>
  </si>
  <si>
    <t xml:space="preserve">05970</t>
  </si>
  <si>
    <t xml:space="preserve">郑丽</t>
  </si>
  <si>
    <t xml:space="preserve">522626199111233626</t>
  </si>
  <si>
    <t xml:space="preserve">10501813312</t>
  </si>
  <si>
    <t xml:space="preserve">19755</t>
  </si>
  <si>
    <t xml:space="preserve">王琴</t>
  </si>
  <si>
    <t xml:space="preserve">522622198410100567</t>
  </si>
  <si>
    <t xml:space="preserve">10501821401</t>
  </si>
  <si>
    <t xml:space="preserve">08747</t>
  </si>
  <si>
    <t xml:space="preserve">任亭燕</t>
  </si>
  <si>
    <t xml:space="preserve">360722199007140049</t>
  </si>
  <si>
    <t xml:space="preserve">10501732323</t>
  </si>
  <si>
    <t xml:space="preserve">03320</t>
  </si>
  <si>
    <t xml:space="preserve">吴静静</t>
  </si>
  <si>
    <t xml:space="preserve">520202198701062821</t>
  </si>
  <si>
    <t xml:space="preserve">10501820129</t>
  </si>
  <si>
    <t xml:space="preserve">02786</t>
  </si>
  <si>
    <t xml:space="preserve">杨菲菲</t>
  </si>
  <si>
    <t xml:space="preserve">522622199211166023</t>
  </si>
  <si>
    <r>
      <rPr>
        <sz val="10"/>
        <rFont val="宋体"/>
        <family val="0"/>
        <charset val="134"/>
      </rPr>
      <t xml:space="preserve">15434</t>
    </r>
    <r>
      <rPr>
        <sz val="10"/>
        <rFont val="Noto Sans"/>
        <family val="2"/>
      </rPr>
      <t xml:space="preserve">乌当区水田镇三江九年制学校（小学）</t>
    </r>
  </si>
  <si>
    <t xml:space="preserve">10501814529</t>
  </si>
  <si>
    <t xml:space="preserve">14371</t>
  </si>
  <si>
    <t xml:space="preserve">杨群</t>
  </si>
  <si>
    <t xml:space="preserve">522623199208024821</t>
  </si>
  <si>
    <t xml:space="preserve">10501812107</t>
  </si>
  <si>
    <t xml:space="preserve">21868</t>
  </si>
  <si>
    <t xml:space="preserve">龚建婷</t>
  </si>
  <si>
    <t xml:space="preserve">522622199211090022</t>
  </si>
  <si>
    <t xml:space="preserve">10501814402</t>
  </si>
  <si>
    <t xml:space="preserve">15659</t>
  </si>
  <si>
    <t xml:space="preserve">何丽秀</t>
  </si>
  <si>
    <t xml:space="preserve">522127198706055042</t>
  </si>
  <si>
    <t xml:space="preserve">10501813028</t>
  </si>
  <si>
    <t xml:space="preserve">13344</t>
  </si>
  <si>
    <t xml:space="preserve">陈明欢</t>
  </si>
  <si>
    <t xml:space="preserve">522729199203093928</t>
  </si>
  <si>
    <t xml:space="preserve">10501733003</t>
  </si>
  <si>
    <t xml:space="preserve">21257</t>
  </si>
  <si>
    <t xml:space="preserve">范贤栋</t>
  </si>
  <si>
    <t xml:space="preserve">532128199111171733</t>
  </si>
  <si>
    <t xml:space="preserve">10501820607</t>
  </si>
  <si>
    <t xml:space="preserve">18502</t>
  </si>
  <si>
    <t xml:space="preserve">崔慧琴</t>
  </si>
  <si>
    <t xml:space="preserve">522228199110080120</t>
  </si>
  <si>
    <r>
      <rPr>
        <sz val="10"/>
        <rFont val="宋体"/>
        <family val="0"/>
        <charset val="134"/>
      </rPr>
      <t xml:space="preserve">15433</t>
    </r>
    <r>
      <rPr>
        <sz val="10"/>
        <rFont val="Noto Sans"/>
        <family val="2"/>
      </rPr>
      <t xml:space="preserve">乌当区水田镇杂木小学</t>
    </r>
  </si>
  <si>
    <t xml:space="preserve">10501822914</t>
  </si>
  <si>
    <t xml:space="preserve">19372</t>
  </si>
  <si>
    <t xml:space="preserve">张意</t>
  </si>
  <si>
    <t xml:space="preserve">522125198809291010</t>
  </si>
  <si>
    <t xml:space="preserve">10501821826</t>
  </si>
  <si>
    <t xml:space="preserve">16837</t>
  </si>
  <si>
    <t xml:space="preserve">朱婧</t>
  </si>
  <si>
    <t xml:space="preserve">522427199102200027</t>
  </si>
  <si>
    <t xml:space="preserve">10501814028</t>
  </si>
  <si>
    <t xml:space="preserve">06705</t>
  </si>
  <si>
    <t xml:space="preserve">罗小娟</t>
  </si>
  <si>
    <t xml:space="preserve">500222198510201640</t>
  </si>
  <si>
    <r>
      <rPr>
        <sz val="10"/>
        <rFont val="宋体"/>
        <family val="0"/>
        <charset val="134"/>
      </rPr>
      <t xml:space="preserve">15431</t>
    </r>
    <r>
      <rPr>
        <sz val="10"/>
        <rFont val="Noto Sans"/>
        <family val="2"/>
      </rPr>
      <t xml:space="preserve">乌当区水田镇中心小学</t>
    </r>
  </si>
  <si>
    <t xml:space="preserve">10501733229</t>
  </si>
  <si>
    <t xml:space="preserve">22845</t>
  </si>
  <si>
    <t xml:space="preserve">李元</t>
  </si>
  <si>
    <t xml:space="preserve">520221198910111721</t>
  </si>
  <si>
    <t xml:space="preserve">10501731629</t>
  </si>
  <si>
    <t xml:space="preserve">23608</t>
  </si>
  <si>
    <t xml:space="preserve">吴有丹</t>
  </si>
  <si>
    <t xml:space="preserve">522129199211305529</t>
  </si>
  <si>
    <t xml:space="preserve">10501730507</t>
  </si>
  <si>
    <t xml:space="preserve">22516</t>
  </si>
  <si>
    <t xml:space="preserve">杨倩</t>
  </si>
  <si>
    <t xml:space="preserve">520121199307046629</t>
  </si>
  <si>
    <t xml:space="preserve">10501811026</t>
  </si>
  <si>
    <t xml:space="preserve">00668</t>
  </si>
  <si>
    <t xml:space="preserve">王星</t>
  </si>
  <si>
    <t xml:space="preserve">522526199001162024</t>
  </si>
  <si>
    <t xml:space="preserve">10501732429</t>
  </si>
  <si>
    <t xml:space="preserve">04430</t>
  </si>
  <si>
    <t xml:space="preserve">罗泽巧</t>
  </si>
  <si>
    <t xml:space="preserve">522724199109195723</t>
  </si>
  <si>
    <t xml:space="preserve">10501731004</t>
  </si>
  <si>
    <t xml:space="preserve">10592</t>
  </si>
  <si>
    <t xml:space="preserve">符颜</t>
  </si>
  <si>
    <t xml:space="preserve">52252919920129002X</t>
  </si>
  <si>
    <t xml:space="preserve">10501732318</t>
  </si>
  <si>
    <t xml:space="preserve">03900</t>
  </si>
  <si>
    <t xml:space="preserve">杨宗红</t>
  </si>
  <si>
    <t xml:space="preserve">522724198302012189</t>
  </si>
  <si>
    <t xml:space="preserve">10501822017</t>
  </si>
  <si>
    <t xml:space="preserve">12565</t>
  </si>
  <si>
    <t xml:space="preserve">周玲丽</t>
  </si>
  <si>
    <t xml:space="preserve">522226199005050824</t>
  </si>
  <si>
    <t xml:space="preserve">10501813525</t>
  </si>
  <si>
    <t xml:space="preserve">13236</t>
  </si>
  <si>
    <t xml:space="preserve">吴鑫</t>
  </si>
  <si>
    <t xml:space="preserve">520201199512084827</t>
  </si>
  <si>
    <t xml:space="preserve">10501733323</t>
  </si>
  <si>
    <t xml:space="preserve">11093</t>
  </si>
  <si>
    <t xml:space="preserve">文贵</t>
  </si>
  <si>
    <t xml:space="preserve">522636198712013811</t>
  </si>
  <si>
    <r>
      <rPr>
        <sz val="10"/>
        <rFont val="宋体"/>
        <family val="0"/>
        <charset val="134"/>
      </rPr>
      <t xml:space="preserve">15422</t>
    </r>
    <r>
      <rPr>
        <sz val="10"/>
        <rFont val="Noto Sans"/>
        <family val="2"/>
      </rPr>
      <t xml:space="preserve">乌当区下坝镇大山小学</t>
    </r>
  </si>
  <si>
    <t xml:space="preserve">10501811812</t>
  </si>
  <si>
    <t xml:space="preserve">08265</t>
  </si>
  <si>
    <t xml:space="preserve">游雪连</t>
  </si>
  <si>
    <t xml:space="preserve">522724199003233146</t>
  </si>
  <si>
    <t xml:space="preserve">10501732227</t>
  </si>
  <si>
    <t xml:space="preserve">17051</t>
  </si>
  <si>
    <t xml:space="preserve">贺娴</t>
  </si>
  <si>
    <t xml:space="preserve">52252419840925120X</t>
  </si>
  <si>
    <t xml:space="preserve">10501811404</t>
  </si>
  <si>
    <t xml:space="preserve">02285</t>
  </si>
  <si>
    <t xml:space="preserve">汪锦发</t>
  </si>
  <si>
    <t xml:space="preserve">522626198902222013</t>
  </si>
  <si>
    <t xml:space="preserve">10501811102</t>
  </si>
  <si>
    <t xml:space="preserve">21767</t>
  </si>
  <si>
    <t xml:space="preserve">金灿</t>
  </si>
  <si>
    <t xml:space="preserve">520112199307061128</t>
  </si>
  <si>
    <t xml:space="preserve">10501822901</t>
  </si>
  <si>
    <t xml:space="preserve">20121</t>
  </si>
  <si>
    <t xml:space="preserve">潘存铭</t>
  </si>
  <si>
    <t xml:space="preserve">522629198905163812</t>
  </si>
  <si>
    <t xml:space="preserve">10501821606</t>
  </si>
  <si>
    <t xml:space="preserve">11406</t>
  </si>
  <si>
    <t xml:space="preserve">李小令</t>
  </si>
  <si>
    <t xml:space="preserve">522228199005151724</t>
  </si>
  <si>
    <r>
      <rPr>
        <sz val="10"/>
        <rFont val="宋体"/>
        <family val="0"/>
        <charset val="134"/>
      </rPr>
      <t xml:space="preserve">15420</t>
    </r>
    <r>
      <rPr>
        <sz val="10"/>
        <rFont val="Noto Sans"/>
        <family val="2"/>
      </rPr>
      <t xml:space="preserve">乌当区下坝镇谷金小学</t>
    </r>
  </si>
  <si>
    <t xml:space="preserve">10501813726</t>
  </si>
  <si>
    <t xml:space="preserve">04733</t>
  </si>
  <si>
    <t xml:space="preserve">程一丹</t>
  </si>
  <si>
    <t xml:space="preserve">520201199402101622</t>
  </si>
  <si>
    <t xml:space="preserve">10501733329</t>
  </si>
  <si>
    <t xml:space="preserve">07737</t>
  </si>
  <si>
    <t xml:space="preserve">王震</t>
  </si>
  <si>
    <t xml:space="preserve">520202199111153234</t>
  </si>
  <si>
    <t xml:space="preserve">10501732518</t>
  </si>
  <si>
    <t xml:space="preserve">23557</t>
  </si>
  <si>
    <t xml:space="preserve">杨香阳</t>
  </si>
  <si>
    <t xml:space="preserve">522631199204211224</t>
  </si>
  <si>
    <t xml:space="preserve">10501813017</t>
  </si>
  <si>
    <t xml:space="preserve">17019</t>
  </si>
  <si>
    <t xml:space="preserve">罗家芬</t>
  </si>
  <si>
    <t xml:space="preserve">522328198311050041</t>
  </si>
  <si>
    <t xml:space="preserve">10501731905</t>
  </si>
  <si>
    <t xml:space="preserve">03611</t>
  </si>
  <si>
    <t xml:space="preserve">晏艺菡</t>
  </si>
  <si>
    <t xml:space="preserve">522423199312034324</t>
  </si>
  <si>
    <t xml:space="preserve">10501730602</t>
  </si>
  <si>
    <t xml:space="preserve">12673</t>
  </si>
  <si>
    <t xml:space="preserve">李欣怡</t>
  </si>
  <si>
    <t xml:space="preserve">522225198508100028</t>
  </si>
  <si>
    <r>
      <rPr>
        <sz val="10"/>
        <rFont val="宋体"/>
        <family val="0"/>
        <charset val="134"/>
      </rPr>
      <t xml:space="preserve">15424</t>
    </r>
    <r>
      <rPr>
        <sz val="10"/>
        <rFont val="Noto Sans"/>
        <family val="2"/>
      </rPr>
      <t xml:space="preserve">乌当区下坝镇下坝中心完小</t>
    </r>
  </si>
  <si>
    <t xml:space="preserve">1050181172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音乐教师</t>
    </r>
  </si>
  <si>
    <t xml:space="preserve">19512</t>
  </si>
  <si>
    <t xml:space="preserve">肖彩</t>
  </si>
  <si>
    <t xml:space="preserve">522501199205085246</t>
  </si>
  <si>
    <t xml:space="preserve">10501731319</t>
  </si>
  <si>
    <t xml:space="preserve">06931</t>
  </si>
  <si>
    <t xml:space="preserve">522528199408015248</t>
  </si>
  <si>
    <t xml:space="preserve">10501732208</t>
  </si>
  <si>
    <t xml:space="preserve">17629</t>
  </si>
  <si>
    <t xml:space="preserve">石大玉</t>
  </si>
  <si>
    <t xml:space="preserve">522631198505203442</t>
  </si>
  <si>
    <t xml:space="preserve">10501821106</t>
  </si>
  <si>
    <t xml:space="preserve">20847</t>
  </si>
  <si>
    <t xml:space="preserve">姚元燕</t>
  </si>
  <si>
    <t xml:space="preserve">522224198703173824</t>
  </si>
  <si>
    <t xml:space="preserve">10501821215</t>
  </si>
  <si>
    <t xml:space="preserve">14778</t>
  </si>
  <si>
    <t xml:space="preserve">覃艳芳</t>
  </si>
  <si>
    <t xml:space="preserve">52212619891004802X</t>
  </si>
  <si>
    <r>
      <rPr>
        <sz val="10"/>
        <rFont val="宋体"/>
        <family val="0"/>
        <charset val="134"/>
      </rPr>
      <t xml:space="preserve">15421</t>
    </r>
    <r>
      <rPr>
        <sz val="10"/>
        <rFont val="Noto Sans"/>
        <family val="2"/>
      </rPr>
      <t xml:space="preserve">乌当区下坝镇岩山小学</t>
    </r>
  </si>
  <si>
    <t xml:space="preserve">10501810522</t>
  </si>
  <si>
    <t xml:space="preserve">11183</t>
  </si>
  <si>
    <t xml:space="preserve">陈雅洁</t>
  </si>
  <si>
    <t xml:space="preserve">522227199109191644</t>
  </si>
  <si>
    <t xml:space="preserve">10501821324</t>
  </si>
  <si>
    <t xml:space="preserve">23141</t>
  </si>
  <si>
    <t xml:space="preserve">陈石亚</t>
  </si>
  <si>
    <t xml:space="preserve">520181199106260828</t>
  </si>
  <si>
    <r>
      <rPr>
        <sz val="10"/>
        <rFont val="宋体"/>
        <family val="0"/>
        <charset val="134"/>
      </rPr>
      <t xml:space="preserve">15411</t>
    </r>
    <r>
      <rPr>
        <sz val="10"/>
        <rFont val="Noto Sans"/>
        <family val="2"/>
      </rPr>
      <t xml:space="preserve">乌当区新天三小</t>
    </r>
  </si>
  <si>
    <t xml:space="preserve">10501821116</t>
  </si>
  <si>
    <t xml:space="preserve">16603</t>
  </si>
  <si>
    <t xml:space="preserve">黎安霞</t>
  </si>
  <si>
    <t xml:space="preserve">522128198709201080</t>
  </si>
  <si>
    <t xml:space="preserve">10501814407</t>
  </si>
  <si>
    <t xml:space="preserve">04927</t>
  </si>
  <si>
    <t xml:space="preserve">周永娥</t>
  </si>
  <si>
    <t xml:space="preserve">520121198710096082</t>
  </si>
  <si>
    <t xml:space="preserve">10501811220</t>
  </si>
  <si>
    <t xml:space="preserve">04846</t>
  </si>
  <si>
    <t xml:space="preserve">刘兰梅</t>
  </si>
  <si>
    <t xml:space="preserve">522401199109120106</t>
  </si>
  <si>
    <t xml:space="preserve">10501812105</t>
  </si>
  <si>
    <t xml:space="preserve">11235</t>
  </si>
  <si>
    <t xml:space="preserve">杨斌</t>
  </si>
  <si>
    <t xml:space="preserve">522601198609202016</t>
  </si>
  <si>
    <t xml:space="preserve">10501821902</t>
  </si>
  <si>
    <t xml:space="preserve">09748</t>
  </si>
  <si>
    <t xml:space="preserve">张敏</t>
  </si>
  <si>
    <t xml:space="preserve">522221198907271224</t>
  </si>
  <si>
    <r>
      <rPr>
        <sz val="10"/>
        <rFont val="宋体"/>
        <family val="0"/>
        <charset val="134"/>
      </rPr>
      <t xml:space="preserve">15430</t>
    </r>
    <r>
      <rPr>
        <sz val="10"/>
        <rFont val="Noto Sans"/>
        <family val="2"/>
      </rPr>
      <t xml:space="preserve">乌当区新天学校（小学）</t>
    </r>
  </si>
  <si>
    <t xml:space="preserve">10501820208</t>
  </si>
  <si>
    <t xml:space="preserve">14329</t>
  </si>
  <si>
    <t xml:space="preserve">赵贵勇</t>
  </si>
  <si>
    <t xml:space="preserve">522125199111121321</t>
  </si>
  <si>
    <t xml:space="preserve">10501814021</t>
  </si>
  <si>
    <t xml:space="preserve">14772</t>
  </si>
  <si>
    <t xml:space="preserve">胡静</t>
  </si>
  <si>
    <t xml:space="preserve">522601199309260841</t>
  </si>
  <si>
    <t xml:space="preserve">10501813605</t>
  </si>
  <si>
    <t xml:space="preserve">00632</t>
  </si>
  <si>
    <t xml:space="preserve">李珍</t>
  </si>
  <si>
    <t xml:space="preserve">522635198112231827</t>
  </si>
  <si>
    <t xml:space="preserve">10501820804</t>
  </si>
  <si>
    <t xml:space="preserve">01533</t>
  </si>
  <si>
    <t xml:space="preserve">欧维</t>
  </si>
  <si>
    <t xml:space="preserve">522323199401010521</t>
  </si>
  <si>
    <t xml:space="preserve">10501821710</t>
  </si>
  <si>
    <t xml:space="preserve">08929</t>
  </si>
  <si>
    <t xml:space="preserve">令狐荣梅</t>
  </si>
  <si>
    <t xml:space="preserve">522122197909172461</t>
  </si>
  <si>
    <t xml:space="preserve">10501810713</t>
  </si>
  <si>
    <t xml:space="preserve">19108</t>
  </si>
  <si>
    <t xml:space="preserve">李敏敏</t>
  </si>
  <si>
    <t xml:space="preserve">52242719890317002X</t>
  </si>
  <si>
    <t xml:space="preserve">10501733125</t>
  </si>
  <si>
    <t xml:space="preserve">07573</t>
  </si>
  <si>
    <t xml:space="preserve">彭兴兴</t>
  </si>
  <si>
    <t xml:space="preserve">520103198804174026</t>
  </si>
  <si>
    <t xml:space="preserve">10501811012</t>
  </si>
  <si>
    <t xml:space="preserve">13014</t>
  </si>
  <si>
    <t xml:space="preserve">彭忠会</t>
  </si>
  <si>
    <t xml:space="preserve">522422199205134040</t>
  </si>
  <si>
    <t xml:space="preserve">10501731428</t>
  </si>
  <si>
    <t xml:space="preserve">11623</t>
  </si>
  <si>
    <t xml:space="preserve">向江静</t>
  </si>
  <si>
    <t xml:space="preserve">522427199010012045</t>
  </si>
  <si>
    <t xml:space="preserve">10501821702</t>
  </si>
  <si>
    <t xml:space="preserve">12320</t>
  </si>
  <si>
    <t xml:space="preserve">袁锋</t>
  </si>
  <si>
    <t xml:space="preserve">429006198309210358</t>
  </si>
  <si>
    <t xml:space="preserve">10501813207</t>
  </si>
  <si>
    <t xml:space="preserve">15843</t>
  </si>
  <si>
    <t xml:space="preserve">孙燕</t>
  </si>
  <si>
    <t xml:space="preserve">522401199110016445</t>
  </si>
  <si>
    <t xml:space="preserve">10501811223</t>
  </si>
  <si>
    <t xml:space="preserve">10353</t>
  </si>
  <si>
    <t xml:space="preserve">高先丽</t>
  </si>
  <si>
    <t xml:space="preserve">520112199309012821</t>
  </si>
  <si>
    <t xml:space="preserve">10501730718</t>
  </si>
  <si>
    <t xml:space="preserve">07601</t>
  </si>
  <si>
    <t xml:space="preserve">杜玲玲</t>
  </si>
  <si>
    <t xml:space="preserve">520402199106210020</t>
  </si>
  <si>
    <t xml:space="preserve">10501813215</t>
  </si>
  <si>
    <t xml:space="preserve">13886</t>
  </si>
  <si>
    <t xml:space="preserve">冯文娟</t>
  </si>
  <si>
    <t xml:space="preserve">522124198806120826</t>
  </si>
  <si>
    <t xml:space="preserve">10501811904</t>
  </si>
  <si>
    <t xml:space="preserve">14023</t>
  </si>
  <si>
    <t xml:space="preserve">李诗韵</t>
  </si>
  <si>
    <t xml:space="preserve">522701199301251225</t>
  </si>
  <si>
    <t xml:space="preserve">10501810825</t>
  </si>
  <si>
    <t xml:space="preserve">20230</t>
  </si>
  <si>
    <t xml:space="preserve">胡积锶</t>
  </si>
  <si>
    <t xml:space="preserve">522626198903220415</t>
  </si>
  <si>
    <t xml:space="preserve">10501821214</t>
  </si>
  <si>
    <t xml:space="preserve">11801</t>
  </si>
  <si>
    <t xml:space="preserve">谌艳</t>
  </si>
  <si>
    <t xml:space="preserve">522425198912203927</t>
  </si>
  <si>
    <t xml:space="preserve">10501814512</t>
  </si>
  <si>
    <t xml:space="preserve">00513</t>
  </si>
  <si>
    <t xml:space="preserve">杨礼成</t>
  </si>
  <si>
    <t xml:space="preserve">522627198504111613</t>
  </si>
  <si>
    <t xml:space="preserve">10501730321</t>
  </si>
  <si>
    <t xml:space="preserve">13416</t>
  </si>
  <si>
    <t xml:space="preserve">潘昌桥</t>
  </si>
  <si>
    <t xml:space="preserve">522622199302021532</t>
  </si>
  <si>
    <t xml:space="preserve">10501823015</t>
  </si>
  <si>
    <t xml:space="preserve">14313</t>
  </si>
  <si>
    <t xml:space="preserve">向万丽</t>
  </si>
  <si>
    <t xml:space="preserve">522730198710152225</t>
  </si>
  <si>
    <t xml:space="preserve">10501812118</t>
  </si>
  <si>
    <t xml:space="preserve">00037</t>
  </si>
  <si>
    <t xml:space="preserve">彭小梅</t>
  </si>
  <si>
    <t xml:space="preserve">522126198407050026</t>
  </si>
  <si>
    <t xml:space="preserve">10501814310</t>
  </si>
  <si>
    <t xml:space="preserve">02664</t>
  </si>
  <si>
    <t xml:space="preserve">梁仕剑</t>
  </si>
  <si>
    <t xml:space="preserve">52263419901208213X</t>
  </si>
  <si>
    <t xml:space="preserve">10501822130</t>
  </si>
  <si>
    <t xml:space="preserve">11463</t>
  </si>
  <si>
    <t xml:space="preserve">武毕亮</t>
  </si>
  <si>
    <t xml:space="preserve">522423198602018977</t>
  </si>
  <si>
    <t xml:space="preserve">10501822612</t>
  </si>
  <si>
    <t xml:space="preserve">20142</t>
  </si>
  <si>
    <t xml:space="preserve">王祥</t>
  </si>
  <si>
    <t xml:space="preserve">52240119930712823X</t>
  </si>
  <si>
    <t xml:space="preserve">10501812917</t>
  </si>
  <si>
    <t xml:space="preserve">17741</t>
  </si>
  <si>
    <t xml:space="preserve">马艳鹏</t>
  </si>
  <si>
    <t xml:space="preserve">522427199006155027</t>
  </si>
  <si>
    <t xml:space="preserve">10501820724</t>
  </si>
  <si>
    <t xml:space="preserve">11209</t>
  </si>
  <si>
    <t xml:space="preserve">王礼川</t>
  </si>
  <si>
    <t xml:space="preserve">522325199106120835</t>
  </si>
  <si>
    <t xml:space="preserve">10501813409</t>
  </si>
  <si>
    <t xml:space="preserve">16640</t>
  </si>
  <si>
    <t xml:space="preserve">李锦雄</t>
  </si>
  <si>
    <t xml:space="preserve">522427199001065276</t>
  </si>
  <si>
    <t xml:space="preserve">10501812821</t>
  </si>
  <si>
    <t xml:space="preserve">12213</t>
  </si>
  <si>
    <t xml:space="preserve">李国屹</t>
  </si>
  <si>
    <t xml:space="preserve">522401198705035114</t>
  </si>
  <si>
    <t xml:space="preserve">10501821811</t>
  </si>
  <si>
    <t xml:space="preserve">06670</t>
  </si>
  <si>
    <t xml:space="preserve">蔡茜</t>
  </si>
  <si>
    <t xml:space="preserve">431222199101012563</t>
  </si>
  <si>
    <t xml:space="preserve">1050181102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音乐教师</t>
    </r>
  </si>
  <si>
    <t xml:space="preserve">11928</t>
  </si>
  <si>
    <t xml:space="preserve">谭琇月</t>
  </si>
  <si>
    <t xml:space="preserve">522424199110070040</t>
  </si>
  <si>
    <t xml:space="preserve">10501822724</t>
  </si>
  <si>
    <t xml:space="preserve">14184</t>
  </si>
  <si>
    <t xml:space="preserve">杨锦湘</t>
  </si>
  <si>
    <t xml:space="preserve">522628199002086025</t>
  </si>
  <si>
    <t xml:space="preserve">10501822214</t>
  </si>
  <si>
    <t xml:space="preserve">20511</t>
  </si>
  <si>
    <t xml:space="preserve">覃桢</t>
  </si>
  <si>
    <t xml:space="preserve">520102199003294026</t>
  </si>
  <si>
    <t xml:space="preserve">10501732424</t>
  </si>
  <si>
    <t xml:space="preserve">13530</t>
  </si>
  <si>
    <t xml:space="preserve">马鲁平</t>
  </si>
  <si>
    <t xml:space="preserve">52011319880504201X</t>
  </si>
  <si>
    <t xml:space="preserve">10501820529</t>
  </si>
  <si>
    <t xml:space="preserve">12857</t>
  </si>
  <si>
    <t xml:space="preserve">岳安薇</t>
  </si>
  <si>
    <t xml:space="preserve">520103198812072820</t>
  </si>
  <si>
    <t xml:space="preserve">10501810817</t>
  </si>
  <si>
    <t xml:space="preserve">23222</t>
  </si>
  <si>
    <t xml:space="preserve">邵培佳</t>
  </si>
  <si>
    <t xml:space="preserve">52011219890224002X</t>
  </si>
  <si>
    <r>
      <rPr>
        <sz val="10"/>
        <rFont val="宋体"/>
        <family val="0"/>
        <charset val="134"/>
      </rPr>
      <t xml:space="preserve">15410</t>
    </r>
    <r>
      <rPr>
        <sz val="10"/>
        <rFont val="Noto Sans"/>
        <family val="2"/>
      </rPr>
      <t xml:space="preserve">乌当区新天一小</t>
    </r>
  </si>
  <si>
    <t xml:space="preserve">10501814015</t>
  </si>
  <si>
    <t xml:space="preserve">05209</t>
  </si>
  <si>
    <t xml:space="preserve">邓金全</t>
  </si>
  <si>
    <t xml:space="preserve">520121198803122833</t>
  </si>
  <si>
    <t xml:space="preserve">10501811627</t>
  </si>
  <si>
    <t xml:space="preserve">03523</t>
  </si>
  <si>
    <t xml:space="preserve">张丹</t>
  </si>
  <si>
    <t xml:space="preserve">520112199211022546</t>
  </si>
  <si>
    <t xml:space="preserve">10501821406</t>
  </si>
  <si>
    <t xml:space="preserve">01114</t>
  </si>
  <si>
    <t xml:space="preserve">王兴洪</t>
  </si>
  <si>
    <t xml:space="preserve">522322199201311024</t>
  </si>
  <si>
    <t xml:space="preserve">10501812313</t>
  </si>
  <si>
    <t xml:space="preserve">00241</t>
  </si>
  <si>
    <t xml:space="preserve">王曼</t>
  </si>
  <si>
    <t xml:space="preserve">522121199108150046</t>
  </si>
  <si>
    <t xml:space="preserve">10501810407</t>
  </si>
  <si>
    <t xml:space="preserve">18792</t>
  </si>
  <si>
    <t xml:space="preserve">周承莉</t>
  </si>
  <si>
    <t xml:space="preserve">522629198108200086</t>
  </si>
  <si>
    <t xml:space="preserve">10501821905</t>
  </si>
  <si>
    <t xml:space="preserve">09033</t>
  </si>
  <si>
    <t xml:space="preserve">王加银</t>
  </si>
  <si>
    <t xml:space="preserve">522426198611091630</t>
  </si>
  <si>
    <t xml:space="preserve">10501813702</t>
  </si>
  <si>
    <t xml:space="preserve">06640</t>
  </si>
  <si>
    <t xml:space="preserve">黄通鹏</t>
  </si>
  <si>
    <t xml:space="preserve">522325199306174811</t>
  </si>
  <si>
    <t xml:space="preserve">10501814301</t>
  </si>
  <si>
    <t xml:space="preserve">19905</t>
  </si>
  <si>
    <t xml:space="preserve">杨朝</t>
  </si>
  <si>
    <t xml:space="preserve">230826198505150028</t>
  </si>
  <si>
    <t xml:space="preserve">10501812120</t>
  </si>
  <si>
    <t xml:space="preserve">12917</t>
  </si>
  <si>
    <t xml:space="preserve">余昭顺</t>
  </si>
  <si>
    <t xml:space="preserve">360281199409130313</t>
  </si>
  <si>
    <t xml:space="preserve">10501733115</t>
  </si>
  <si>
    <t xml:space="preserve">13996</t>
  </si>
  <si>
    <t xml:space="preserve">周洪妃</t>
  </si>
  <si>
    <t xml:space="preserve">522325199209203641</t>
  </si>
  <si>
    <t xml:space="preserve">10501822011</t>
  </si>
  <si>
    <t xml:space="preserve">16473</t>
  </si>
  <si>
    <t xml:space="preserve">522221197902120422</t>
  </si>
  <si>
    <t xml:space="preserve">10501811529</t>
  </si>
  <si>
    <t xml:space="preserve">15439</t>
  </si>
  <si>
    <t xml:space="preserve">潘庆莉</t>
  </si>
  <si>
    <t xml:space="preserve">522423198507145660</t>
  </si>
  <si>
    <t xml:space="preserve">10501811204</t>
  </si>
  <si>
    <t xml:space="preserve">07636</t>
  </si>
  <si>
    <t xml:space="preserve">田宇</t>
  </si>
  <si>
    <t xml:space="preserve">522501199203176929</t>
  </si>
  <si>
    <t xml:space="preserve">10501821723</t>
  </si>
  <si>
    <t xml:space="preserve">14731</t>
  </si>
  <si>
    <t xml:space="preserve">朱丽苹</t>
  </si>
  <si>
    <t xml:space="preserve">522422199209280467</t>
  </si>
  <si>
    <t xml:space="preserve">10501731711</t>
  </si>
  <si>
    <t xml:space="preserve">07342</t>
  </si>
  <si>
    <t xml:space="preserve">宋霞</t>
  </si>
  <si>
    <t xml:space="preserve">520112198912311725</t>
  </si>
  <si>
    <t xml:space="preserve">10501732907</t>
  </si>
  <si>
    <t xml:space="preserve">12796</t>
  </si>
  <si>
    <t xml:space="preserve">黄万永</t>
  </si>
  <si>
    <t xml:space="preserve">522223198503083211</t>
  </si>
  <si>
    <t xml:space="preserve">10501821416</t>
  </si>
  <si>
    <t xml:space="preserve">18341</t>
  </si>
  <si>
    <t xml:space="preserve">杨仪林</t>
  </si>
  <si>
    <t xml:space="preserve">522627199012133618</t>
  </si>
  <si>
    <t xml:space="preserve">10501822224</t>
  </si>
  <si>
    <t xml:space="preserve">06402</t>
  </si>
  <si>
    <t xml:space="preserve">所珍亮</t>
  </si>
  <si>
    <t xml:space="preserve">52242719900920201X</t>
  </si>
  <si>
    <t xml:space="preserve">10501814330</t>
  </si>
  <si>
    <t xml:space="preserve">18717</t>
  </si>
  <si>
    <t xml:space="preserve">孙学丽</t>
  </si>
  <si>
    <t xml:space="preserve">520103199310284828</t>
  </si>
  <si>
    <t xml:space="preserve">10501730207</t>
  </si>
  <si>
    <t xml:space="preserve">13073</t>
  </si>
  <si>
    <t xml:space="preserve">吴绍章</t>
  </si>
  <si>
    <t xml:space="preserve">522624198910030051</t>
  </si>
  <si>
    <t xml:space="preserve">10501822705</t>
  </si>
  <si>
    <t xml:space="preserve">23989</t>
  </si>
  <si>
    <t xml:space="preserve">宋胡宁</t>
  </si>
  <si>
    <t xml:space="preserve">522725199303060044</t>
  </si>
  <si>
    <t xml:space="preserve">10501813327</t>
  </si>
  <si>
    <t xml:space="preserve">08852</t>
  </si>
  <si>
    <t xml:space="preserve">简贵芳</t>
  </si>
  <si>
    <t xml:space="preserve">522225199108222020</t>
  </si>
  <si>
    <t xml:space="preserve">10501822106</t>
  </si>
  <si>
    <t xml:space="preserve">11977</t>
  </si>
  <si>
    <t xml:space="preserve">黄娅</t>
  </si>
  <si>
    <t xml:space="preserve">522527199109101342</t>
  </si>
  <si>
    <t xml:space="preserve">1050181171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英语教师</t>
    </r>
  </si>
  <si>
    <t xml:space="preserve">07170</t>
  </si>
  <si>
    <t xml:space="preserve">王作娅</t>
  </si>
  <si>
    <t xml:space="preserve">520114199105120444</t>
  </si>
  <si>
    <t xml:space="preserve">10501820627</t>
  </si>
  <si>
    <t xml:space="preserve">06980</t>
  </si>
  <si>
    <t xml:space="preserve">彭婷</t>
  </si>
  <si>
    <t xml:space="preserve">522422198410051442</t>
  </si>
  <si>
    <t xml:space="preserve">10501820824</t>
  </si>
  <si>
    <t xml:space="preserve">14963</t>
  </si>
  <si>
    <t xml:space="preserve">夏婧</t>
  </si>
  <si>
    <t xml:space="preserve">520103198909035225</t>
  </si>
  <si>
    <t xml:space="preserve">10501820803</t>
  </si>
  <si>
    <t xml:space="preserve">00948</t>
  </si>
  <si>
    <t xml:space="preserve">徐琳</t>
  </si>
  <si>
    <t xml:space="preserve">510811198709230866</t>
  </si>
  <si>
    <t xml:space="preserve">10501822721</t>
  </si>
  <si>
    <t xml:space="preserve">04294</t>
  </si>
  <si>
    <t xml:space="preserve">陈菲菲</t>
  </si>
  <si>
    <t xml:space="preserve">522526198911241026</t>
  </si>
  <si>
    <t xml:space="preserve">10501822421</t>
  </si>
  <si>
    <t xml:space="preserve">21484</t>
  </si>
  <si>
    <t xml:space="preserve">杜典飞</t>
  </si>
  <si>
    <t xml:space="preserve">522228199010151745</t>
  </si>
  <si>
    <t xml:space="preserve">10501812705</t>
  </si>
  <si>
    <t xml:space="preserve">01951</t>
  </si>
  <si>
    <t xml:space="preserve">彭芳芳</t>
  </si>
  <si>
    <t xml:space="preserve">522128198807121041</t>
  </si>
  <si>
    <t xml:space="preserve">10501822315</t>
  </si>
  <si>
    <t xml:space="preserve">03889</t>
  </si>
  <si>
    <t xml:space="preserve">王宇</t>
  </si>
  <si>
    <t xml:space="preserve">522422198806244427</t>
  </si>
  <si>
    <t xml:space="preserve">10501810523</t>
  </si>
  <si>
    <t xml:space="preserve">02539</t>
  </si>
  <si>
    <t xml:space="preserve">颜乐琳</t>
  </si>
  <si>
    <t xml:space="preserve">522501199210022821</t>
  </si>
  <si>
    <t xml:space="preserve">10501732218</t>
  </si>
  <si>
    <t xml:space="preserve">08878</t>
  </si>
  <si>
    <t xml:space="preserve">李欢欢</t>
  </si>
  <si>
    <t xml:space="preserve">522229198904012869</t>
  </si>
  <si>
    <t xml:space="preserve">10501822305</t>
  </si>
  <si>
    <t xml:space="preserve">01136</t>
  </si>
  <si>
    <t xml:space="preserve">蔡清</t>
  </si>
  <si>
    <t xml:space="preserve">522322198410140028</t>
  </si>
  <si>
    <t xml:space="preserve">10501810827</t>
  </si>
  <si>
    <t xml:space="preserve">13537</t>
  </si>
  <si>
    <t xml:space="preserve">蔡明</t>
  </si>
  <si>
    <t xml:space="preserve">520112199006161416</t>
  </si>
  <si>
    <t xml:space="preserve">1050181372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初中体育教师</t>
    </r>
  </si>
  <si>
    <t xml:space="preserve">04375</t>
  </si>
  <si>
    <t xml:space="preserve">梁靖宇</t>
  </si>
  <si>
    <t xml:space="preserve">522122199107063633</t>
  </si>
  <si>
    <t xml:space="preserve">10501733523</t>
  </si>
  <si>
    <t xml:space="preserve">02742</t>
  </si>
  <si>
    <t xml:space="preserve">杨函卫</t>
  </si>
  <si>
    <t xml:space="preserve">522627199206100013</t>
  </si>
  <si>
    <t xml:space="preserve">10501821110</t>
  </si>
  <si>
    <t xml:space="preserve">19648</t>
  </si>
  <si>
    <t xml:space="preserve">梁开敢</t>
  </si>
  <si>
    <t xml:space="preserve">522732199106044655</t>
  </si>
  <si>
    <t xml:space="preserve">10501822114</t>
  </si>
  <si>
    <t xml:space="preserve">02088</t>
  </si>
  <si>
    <t xml:space="preserve">李华明</t>
  </si>
  <si>
    <t xml:space="preserve">522630199003050413</t>
  </si>
  <si>
    <t xml:space="preserve">10501811611</t>
  </si>
  <si>
    <t xml:space="preserve">03587</t>
  </si>
  <si>
    <t xml:space="preserve">杨青</t>
  </si>
  <si>
    <t xml:space="preserve">522223198809190482</t>
  </si>
  <si>
    <t xml:space="preserve">10501822502</t>
  </si>
  <si>
    <t xml:space="preserve">13100</t>
  </si>
  <si>
    <t xml:space="preserve">冉茂江</t>
  </si>
  <si>
    <t xml:space="preserve">522626198807293614</t>
  </si>
  <si>
    <t xml:space="preserve">1050173291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体育教师</t>
    </r>
  </si>
  <si>
    <t xml:space="preserve">08735</t>
  </si>
  <si>
    <t xml:space="preserve">杨方静</t>
  </si>
  <si>
    <t xml:space="preserve">522423198605290060</t>
  </si>
  <si>
    <t xml:space="preserve">10501731603</t>
  </si>
  <si>
    <t xml:space="preserve">24222</t>
  </si>
  <si>
    <t xml:space="preserve">唐泽英</t>
  </si>
  <si>
    <t xml:space="preserve">522321199002075229</t>
  </si>
  <si>
    <t xml:space="preserve">10501732614</t>
  </si>
  <si>
    <t xml:space="preserve">20852</t>
  </si>
  <si>
    <t xml:space="preserve">钟登辉</t>
  </si>
  <si>
    <t xml:space="preserve">522730199103251736</t>
  </si>
  <si>
    <t xml:space="preserve">10501731910</t>
  </si>
  <si>
    <t xml:space="preserve">05709</t>
  </si>
  <si>
    <t xml:space="preserve">罗江</t>
  </si>
  <si>
    <t xml:space="preserve">520221199002064530</t>
  </si>
  <si>
    <t xml:space="preserve">10501731922</t>
  </si>
  <si>
    <t xml:space="preserve">09792</t>
  </si>
  <si>
    <t xml:space="preserve">龙运广</t>
  </si>
  <si>
    <t xml:space="preserve">522629198809093412</t>
  </si>
  <si>
    <t xml:space="preserve">10501813918</t>
  </si>
  <si>
    <t xml:space="preserve">21162</t>
  </si>
  <si>
    <t xml:space="preserve">袁代容</t>
  </si>
  <si>
    <t xml:space="preserve">522724199111063164</t>
  </si>
  <si>
    <r>
      <rPr>
        <sz val="10"/>
        <rFont val="宋体"/>
        <family val="0"/>
        <charset val="134"/>
      </rPr>
      <t xml:space="preserve">15448</t>
    </r>
    <r>
      <rPr>
        <sz val="10"/>
        <rFont val="Noto Sans"/>
        <family val="2"/>
      </rPr>
      <t xml:space="preserve">贵阳市乌当区新天幼儿园</t>
    </r>
  </si>
  <si>
    <t xml:space="preserve">1050181382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园教师</t>
    </r>
  </si>
  <si>
    <t xml:space="preserve">12348</t>
  </si>
  <si>
    <t xml:space="preserve">马晶</t>
  </si>
  <si>
    <t xml:space="preserve">520112199106270329</t>
  </si>
  <si>
    <t xml:space="preserve">10501814418</t>
  </si>
  <si>
    <t xml:space="preserve">14119</t>
  </si>
  <si>
    <t xml:space="preserve">刘维娆</t>
  </si>
  <si>
    <t xml:space="preserve">522632199302242565</t>
  </si>
  <si>
    <r>
      <rPr>
        <sz val="10"/>
        <rFont val="宋体"/>
        <family val="0"/>
        <charset val="134"/>
      </rPr>
      <t xml:space="preserve">15442</t>
    </r>
    <r>
      <rPr>
        <sz val="10"/>
        <rFont val="Noto Sans"/>
        <family val="2"/>
      </rPr>
      <t xml:space="preserve">乌当区大坝幼儿园</t>
    </r>
  </si>
  <si>
    <t xml:space="preserve">10501730527</t>
  </si>
  <si>
    <t xml:space="preserve">18766</t>
  </si>
  <si>
    <t xml:space="preserve">陈丽萍</t>
  </si>
  <si>
    <t xml:space="preserve">522224199011202027</t>
  </si>
  <si>
    <t xml:space="preserve">10501813311</t>
  </si>
  <si>
    <t xml:space="preserve">04355</t>
  </si>
  <si>
    <t xml:space="preserve">余婉英</t>
  </si>
  <si>
    <t xml:space="preserve">522634199204122124</t>
  </si>
  <si>
    <t xml:space="preserve">10501821918</t>
  </si>
  <si>
    <t xml:space="preserve">18725</t>
  </si>
  <si>
    <t xml:space="preserve">张颖</t>
  </si>
  <si>
    <t xml:space="preserve">522624199208270025</t>
  </si>
  <si>
    <t xml:space="preserve">10501812717</t>
  </si>
  <si>
    <t xml:space="preserve">25446</t>
  </si>
  <si>
    <t xml:space="preserve">龙五星</t>
  </si>
  <si>
    <t xml:space="preserve">522229199310025042</t>
  </si>
  <si>
    <t xml:space="preserve">10501730123</t>
  </si>
  <si>
    <t xml:space="preserve">22618</t>
  </si>
  <si>
    <t xml:space="preserve">刘小辉</t>
  </si>
  <si>
    <t xml:space="preserve">522627198909104841</t>
  </si>
  <si>
    <t xml:space="preserve">10501732516</t>
  </si>
  <si>
    <t xml:space="preserve">06406</t>
  </si>
  <si>
    <t xml:space="preserve">曾木佳</t>
  </si>
  <si>
    <t xml:space="preserve">522401199301090461</t>
  </si>
  <si>
    <t xml:space="preserve">1050181072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初中信息技术教师</t>
    </r>
  </si>
  <si>
    <t xml:space="preserve">07357</t>
  </si>
  <si>
    <t xml:space="preserve">胡子英</t>
  </si>
  <si>
    <t xml:space="preserve">360421198904036623</t>
  </si>
  <si>
    <t xml:space="preserve">10501812030</t>
  </si>
  <si>
    <t xml:space="preserve">12927</t>
  </si>
  <si>
    <t xml:space="preserve">方金会</t>
  </si>
  <si>
    <t xml:space="preserve">41302619890629122X</t>
  </si>
  <si>
    <t xml:space="preserve">10501822714</t>
  </si>
  <si>
    <t xml:space="preserve">00674</t>
  </si>
  <si>
    <t xml:space="preserve">何彩玲</t>
  </si>
  <si>
    <t xml:space="preserve">522227198608072864</t>
  </si>
  <si>
    <t xml:space="preserve">10501733021</t>
  </si>
  <si>
    <t xml:space="preserve">00618</t>
  </si>
  <si>
    <t xml:space="preserve">韩磊</t>
  </si>
  <si>
    <t xml:space="preserve">522401199006151735</t>
  </si>
  <si>
    <t xml:space="preserve">10501821610</t>
  </si>
  <si>
    <t xml:space="preserve">03825</t>
  </si>
  <si>
    <t xml:space="preserve">李卓</t>
  </si>
  <si>
    <t xml:space="preserve">522125198705160040</t>
  </si>
  <si>
    <t xml:space="preserve">10501820923</t>
  </si>
  <si>
    <t xml:space="preserve">07479</t>
  </si>
  <si>
    <t xml:space="preserve">陆雯</t>
  </si>
  <si>
    <t xml:space="preserve">520103198911162442</t>
  </si>
  <si>
    <t xml:space="preserve">1050182221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美术教师</t>
    </r>
  </si>
  <si>
    <t xml:space="preserve">01106</t>
  </si>
  <si>
    <t xml:space="preserve">李红</t>
  </si>
  <si>
    <t xml:space="preserve">522622198905250540</t>
  </si>
  <si>
    <t xml:space="preserve">10501812208</t>
  </si>
  <si>
    <t xml:space="preserve">01765</t>
  </si>
  <si>
    <t xml:space="preserve">丁雯</t>
  </si>
  <si>
    <t xml:space="preserve">520181199109271768</t>
  </si>
  <si>
    <t xml:space="preserve">10501813205</t>
  </si>
  <si>
    <t xml:space="preserve">15706</t>
  </si>
  <si>
    <t xml:space="preserve">杨秀琴</t>
  </si>
  <si>
    <t xml:space="preserve">522224199110285024</t>
  </si>
  <si>
    <t xml:space="preserve">10501731123</t>
  </si>
  <si>
    <t xml:space="preserve">01921</t>
  </si>
  <si>
    <t xml:space="preserve">黄鲜艳</t>
  </si>
  <si>
    <t xml:space="preserve">520221198906182367</t>
  </si>
  <si>
    <t xml:space="preserve">10501822924</t>
  </si>
  <si>
    <t xml:space="preserve">01665</t>
  </si>
  <si>
    <t xml:space="preserve">李丰宇</t>
  </si>
  <si>
    <t xml:space="preserve">522325199008064024</t>
  </si>
  <si>
    <t xml:space="preserve">10501821623</t>
  </si>
  <si>
    <t xml:space="preserve">01349</t>
  </si>
  <si>
    <t xml:space="preserve">文倩</t>
  </si>
  <si>
    <t xml:space="preserve">52242219920630622X</t>
  </si>
  <si>
    <r>
      <rPr>
        <sz val="10"/>
        <rFont val="宋体"/>
        <family val="0"/>
        <charset val="134"/>
      </rPr>
      <t xml:space="preserve">15450</t>
    </r>
    <r>
      <rPr>
        <sz val="10"/>
        <rFont val="Noto Sans"/>
        <family val="2"/>
      </rPr>
      <t xml:space="preserve">乌当区特殊教育学校</t>
    </r>
  </si>
  <si>
    <t xml:space="preserve">10501820502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儿童康复教师</t>
    </r>
  </si>
  <si>
    <t xml:space="preserve">01574</t>
  </si>
  <si>
    <t xml:space="preserve">522122199008093642</t>
  </si>
  <si>
    <t xml:space="preserve">10501813318</t>
  </si>
  <si>
    <t xml:space="preserve">05586</t>
  </si>
  <si>
    <t xml:space="preserve">姜婷婷</t>
  </si>
  <si>
    <t xml:space="preserve">520102199107251629</t>
  </si>
  <si>
    <t xml:space="preserve">10501730704</t>
  </si>
  <si>
    <t xml:space="preserve">07323</t>
  </si>
  <si>
    <t xml:space="preserve">糜雪</t>
  </si>
  <si>
    <t xml:space="preserve">522426198912045048</t>
  </si>
  <si>
    <t xml:space="preserve">10501810625</t>
  </si>
  <si>
    <t xml:space="preserve">07505</t>
  </si>
  <si>
    <t xml:space="preserve">董伦敏</t>
  </si>
  <si>
    <t xml:space="preserve">520121198509066025</t>
  </si>
  <si>
    <t xml:space="preserve">10501810907</t>
  </si>
  <si>
    <t xml:space="preserve">01171</t>
  </si>
  <si>
    <t xml:space="preserve">吴绍丹</t>
  </si>
  <si>
    <t xml:space="preserve">520201199207062023</t>
  </si>
  <si>
    <t xml:space="preserve">10501813906</t>
  </si>
  <si>
    <t xml:space="preserve">06218</t>
  </si>
  <si>
    <t xml:space="preserve">袁诗淇</t>
  </si>
  <si>
    <t xml:space="preserve">520201199506221629</t>
  </si>
  <si>
    <t xml:space="preserve">10501822430</t>
  </si>
  <si>
    <t xml:space="preserve">03195</t>
  </si>
  <si>
    <t xml:space="preserve">林正学</t>
  </si>
  <si>
    <t xml:space="preserve">522424199010290812</t>
  </si>
  <si>
    <t xml:space="preserve">10501821015</t>
  </si>
  <si>
    <t xml:space="preserve">06025</t>
  </si>
  <si>
    <t xml:space="preserve">杨莹</t>
  </si>
  <si>
    <t xml:space="preserve">52011219930916004X</t>
  </si>
  <si>
    <r>
      <rPr>
        <sz val="10"/>
        <rFont val="宋体"/>
        <family val="0"/>
        <charset val="134"/>
      </rPr>
      <t xml:space="preserve">15449</t>
    </r>
    <r>
      <rPr>
        <sz val="10"/>
        <rFont val="Noto Sans"/>
        <family val="2"/>
      </rPr>
      <t xml:space="preserve">乌当区恬馨幼儿园</t>
    </r>
  </si>
  <si>
    <t xml:space="preserve">10501822321</t>
  </si>
  <si>
    <t xml:space="preserve">22273</t>
  </si>
  <si>
    <t xml:space="preserve">夏丽娟</t>
  </si>
  <si>
    <t xml:space="preserve">522427199407133662</t>
  </si>
  <si>
    <t xml:space="preserve">10501810317</t>
  </si>
  <si>
    <t xml:space="preserve">24388</t>
  </si>
  <si>
    <t xml:space="preserve">张艾</t>
  </si>
  <si>
    <t xml:space="preserve">522130198512077241</t>
  </si>
  <si>
    <t xml:space="preserve">10501812610</t>
  </si>
  <si>
    <t xml:space="preserve">17404</t>
  </si>
  <si>
    <t xml:space="preserve">周丽娟</t>
  </si>
  <si>
    <t xml:space="preserve">522401199301282922</t>
  </si>
  <si>
    <t xml:space="preserve">10501810415</t>
  </si>
  <si>
    <t xml:space="preserve">12474</t>
  </si>
  <si>
    <t xml:space="preserve">孙婧</t>
  </si>
  <si>
    <t xml:space="preserve">520112199507040022</t>
  </si>
  <si>
    <t xml:space="preserve">10501733603</t>
  </si>
  <si>
    <t xml:space="preserve">20615</t>
  </si>
  <si>
    <t xml:space="preserve">陈梅</t>
  </si>
  <si>
    <t xml:space="preserve">522422199206195224</t>
  </si>
  <si>
    <t xml:space="preserve">10501812519</t>
  </si>
  <si>
    <t xml:space="preserve">09119</t>
  </si>
  <si>
    <t xml:space="preserve">王森霖</t>
  </si>
  <si>
    <t xml:space="preserve">522422199303110026</t>
  </si>
  <si>
    <t xml:space="preserve">10501822730</t>
  </si>
  <si>
    <t xml:space="preserve">18227</t>
  </si>
  <si>
    <t xml:space="preserve">余正霞</t>
  </si>
  <si>
    <t xml:space="preserve">52263619911010100X</t>
  </si>
  <si>
    <t xml:space="preserve">10501820701</t>
  </si>
  <si>
    <t xml:space="preserve">02248</t>
  </si>
  <si>
    <t xml:space="preserve">陈维婧</t>
  </si>
  <si>
    <t xml:space="preserve">520112198807062827</t>
  </si>
  <si>
    <t xml:space="preserve">10501813602</t>
  </si>
  <si>
    <t xml:space="preserve">02906</t>
  </si>
  <si>
    <t xml:space="preserve">苟小敏</t>
  </si>
  <si>
    <t xml:space="preserve">522121198811035029</t>
  </si>
  <si>
    <r>
      <rPr>
        <sz val="10"/>
        <rFont val="宋体"/>
        <family val="0"/>
        <charset val="134"/>
      </rPr>
      <t xml:space="preserve">15443</t>
    </r>
    <r>
      <rPr>
        <sz val="10"/>
        <rFont val="Noto Sans"/>
        <family val="2"/>
      </rPr>
      <t xml:space="preserve">乌当区王岗幼儿园</t>
    </r>
  </si>
  <si>
    <t xml:space="preserve">10501814416</t>
  </si>
  <si>
    <t xml:space="preserve">18024</t>
  </si>
  <si>
    <t xml:space="preserve">洪艳</t>
  </si>
  <si>
    <t xml:space="preserve">522423199202011228</t>
  </si>
  <si>
    <t xml:space="preserve">10501811826</t>
  </si>
  <si>
    <t xml:space="preserve">02958</t>
  </si>
  <si>
    <t xml:space="preserve">杨慧</t>
  </si>
  <si>
    <t xml:space="preserve">522726199208151227</t>
  </si>
  <si>
    <t xml:space="preserve">10501822811</t>
  </si>
  <si>
    <t xml:space="preserve">20160</t>
  </si>
  <si>
    <t xml:space="preserve">姚静静</t>
  </si>
  <si>
    <t xml:space="preserve">520112199608300321</t>
  </si>
  <si>
    <t xml:space="preserve">10501821805</t>
  </si>
  <si>
    <t xml:space="preserve">16446</t>
  </si>
  <si>
    <t xml:space="preserve">赵玲</t>
  </si>
  <si>
    <t xml:space="preserve">520121199007242820</t>
  </si>
  <si>
    <t xml:space="preserve">10501810403</t>
  </si>
  <si>
    <t xml:space="preserve">14325</t>
  </si>
  <si>
    <t xml:space="preserve">杨宇</t>
  </si>
  <si>
    <t xml:space="preserve">522731199108020108</t>
  </si>
  <si>
    <t xml:space="preserve">10501813229</t>
  </si>
  <si>
    <t xml:space="preserve">15747</t>
  </si>
  <si>
    <t xml:space="preserve">彭菲</t>
  </si>
  <si>
    <t xml:space="preserve">520112199109112027</t>
  </si>
  <si>
    <t xml:space="preserve">10501812926</t>
  </si>
  <si>
    <t xml:space="preserve">17533</t>
  </si>
  <si>
    <t xml:space="preserve">刘昱楫</t>
  </si>
  <si>
    <t xml:space="preserve">522424199212230025</t>
  </si>
  <si>
    <r>
      <rPr>
        <sz val="10"/>
        <rFont val="宋体"/>
        <family val="0"/>
        <charset val="134"/>
      </rPr>
      <t xml:space="preserve">15423</t>
    </r>
    <r>
      <rPr>
        <sz val="10"/>
        <rFont val="Noto Sans"/>
        <family val="2"/>
      </rPr>
      <t xml:space="preserve">乌当区下坝镇谷定小学</t>
    </r>
  </si>
  <si>
    <t xml:space="preserve">1050182010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21093</t>
  </si>
  <si>
    <t xml:space="preserve">李琼</t>
  </si>
  <si>
    <t xml:space="preserve">52242419861014382X</t>
  </si>
  <si>
    <t xml:space="preserve">10501823012</t>
  </si>
  <si>
    <t xml:space="preserve">01224</t>
  </si>
  <si>
    <t xml:space="preserve">曾莎</t>
  </si>
  <si>
    <t xml:space="preserve">522425199202082424</t>
  </si>
  <si>
    <t xml:space="preserve">10501813910</t>
  </si>
  <si>
    <t xml:space="preserve">00953</t>
  </si>
  <si>
    <t xml:space="preserve">时曼</t>
  </si>
  <si>
    <t xml:space="preserve">522622199111180047</t>
  </si>
  <si>
    <t xml:space="preserve">10501810210</t>
  </si>
  <si>
    <t xml:space="preserve">15408</t>
  </si>
  <si>
    <t xml:space="preserve">陈凤</t>
  </si>
  <si>
    <t xml:space="preserve">520112199106220663</t>
  </si>
  <si>
    <t xml:space="preserve">10501810414</t>
  </si>
  <si>
    <t xml:space="preserve">13451</t>
  </si>
  <si>
    <t xml:space="preserve">杨泰</t>
  </si>
  <si>
    <t xml:space="preserve">522527199009101716</t>
  </si>
  <si>
    <t xml:space="preserve">10501811402</t>
  </si>
  <si>
    <t xml:space="preserve">21015</t>
  </si>
  <si>
    <t xml:space="preserve">黄燕</t>
  </si>
  <si>
    <t xml:space="preserve">522227199112090844</t>
  </si>
  <si>
    <t xml:space="preserve">10501731115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体育教师</t>
    </r>
  </si>
  <si>
    <t xml:space="preserve">16246</t>
  </si>
  <si>
    <t xml:space="preserve">涂志丽</t>
  </si>
  <si>
    <t xml:space="preserve">520121198511284224</t>
  </si>
  <si>
    <t xml:space="preserve">10501813524</t>
  </si>
  <si>
    <t xml:space="preserve">00819</t>
  </si>
  <si>
    <t xml:space="preserve">文化</t>
  </si>
  <si>
    <t xml:space="preserve">522228199011122831</t>
  </si>
  <si>
    <t xml:space="preserve">10501821530</t>
  </si>
  <si>
    <t xml:space="preserve">14398</t>
  </si>
  <si>
    <t xml:space="preserve">田维娜</t>
  </si>
  <si>
    <t xml:space="preserve">520112199209182524</t>
  </si>
  <si>
    <t xml:space="preserve">10501811718</t>
  </si>
  <si>
    <t xml:space="preserve">18101</t>
  </si>
  <si>
    <t xml:space="preserve">522626199003200827</t>
  </si>
  <si>
    <t xml:space="preserve">10501820130</t>
  </si>
  <si>
    <t xml:space="preserve">01236</t>
  </si>
  <si>
    <t xml:space="preserve">周云</t>
  </si>
  <si>
    <t xml:space="preserve">520114198802080041</t>
  </si>
  <si>
    <t xml:space="preserve">10501813718</t>
  </si>
  <si>
    <t xml:space="preserve">04698</t>
  </si>
  <si>
    <t xml:space="preserve">程朝海</t>
  </si>
  <si>
    <t xml:space="preserve">522427198910153092</t>
  </si>
  <si>
    <t xml:space="preserve">10501821729</t>
  </si>
  <si>
    <t xml:space="preserve">25025</t>
  </si>
  <si>
    <t xml:space="preserve">叶婷婷</t>
  </si>
  <si>
    <t xml:space="preserve">522123199203051524</t>
  </si>
  <si>
    <t xml:space="preserve">10501820702</t>
  </si>
  <si>
    <t xml:space="preserve">09240</t>
  </si>
  <si>
    <t xml:space="preserve">任利菲</t>
  </si>
  <si>
    <t xml:space="preserve">522226198911235244</t>
  </si>
  <si>
    <t xml:space="preserve">10501814216</t>
  </si>
  <si>
    <t xml:space="preserve">15956</t>
  </si>
  <si>
    <t xml:space="preserve">李艳丽</t>
  </si>
  <si>
    <t xml:space="preserve">522226198301033645</t>
  </si>
  <si>
    <r>
      <rPr>
        <sz val="10"/>
        <rFont val="宋体"/>
        <family val="0"/>
        <charset val="134"/>
      </rPr>
      <t xml:space="preserve">15418</t>
    </r>
    <r>
      <rPr>
        <sz val="10"/>
        <rFont val="Noto Sans"/>
        <family val="2"/>
      </rPr>
      <t xml:space="preserve">乌当区新堡布依族乡民族小学</t>
    </r>
  </si>
  <si>
    <t xml:space="preserve">10501810126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小学信息技术教师</t>
    </r>
  </si>
  <si>
    <t xml:space="preserve">00556</t>
  </si>
  <si>
    <t xml:space="preserve">姚文贤</t>
  </si>
  <si>
    <t xml:space="preserve">520111198612152121</t>
  </si>
  <si>
    <t xml:space="preserve">10501730304</t>
  </si>
  <si>
    <t xml:space="preserve">06245</t>
  </si>
  <si>
    <t xml:space="preserve">路玉洪</t>
  </si>
  <si>
    <t xml:space="preserve">522401199005013226</t>
  </si>
  <si>
    <t xml:space="preserve">10501811320</t>
  </si>
  <si>
    <t xml:space="preserve">12413</t>
  </si>
  <si>
    <t xml:space="preserve">李昌军</t>
  </si>
  <si>
    <t xml:space="preserve">522422198205226418</t>
  </si>
  <si>
    <t xml:space="preserve">10501814504</t>
  </si>
  <si>
    <t xml:space="preserve">06007</t>
  </si>
  <si>
    <t xml:space="preserve">陈韦</t>
  </si>
  <si>
    <t xml:space="preserve">522422198810142247</t>
  </si>
  <si>
    <t xml:space="preserve">10501732508</t>
  </si>
  <si>
    <t xml:space="preserve">18251</t>
  </si>
  <si>
    <t xml:space="preserve">江林璇</t>
  </si>
  <si>
    <t xml:space="preserve">522725198310270061</t>
  </si>
  <si>
    <t xml:space="preserve">10501812523</t>
  </si>
  <si>
    <t xml:space="preserve">05829</t>
  </si>
  <si>
    <t xml:space="preserve">蒲青雨</t>
  </si>
  <si>
    <t xml:space="preserve">522627199101070823</t>
  </si>
  <si>
    <t xml:space="preserve">1050182232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初中心理教师</t>
    </r>
  </si>
  <si>
    <t xml:space="preserve">06848</t>
  </si>
  <si>
    <t xml:space="preserve">朱洁</t>
  </si>
  <si>
    <t xml:space="preserve">520103199101141222</t>
  </si>
  <si>
    <t xml:space="preserve">10501821910</t>
  </si>
  <si>
    <t xml:space="preserve">04650</t>
  </si>
  <si>
    <t xml:space="preserve">成娇</t>
  </si>
  <si>
    <t xml:space="preserve">520181199206241720</t>
  </si>
  <si>
    <t xml:space="preserve">10501821921</t>
  </si>
  <si>
    <t xml:space="preserve">06145</t>
  </si>
  <si>
    <t xml:space="preserve">郭云婷</t>
  </si>
  <si>
    <t xml:space="preserve">522526199202032023</t>
  </si>
  <si>
    <t xml:space="preserve">10501821210</t>
  </si>
  <si>
    <t xml:space="preserve">07513</t>
  </si>
  <si>
    <t xml:space="preserve">杨时荣</t>
  </si>
  <si>
    <t xml:space="preserve">522724199109043148</t>
  </si>
  <si>
    <t xml:space="preserve">10501813016</t>
  </si>
  <si>
    <t xml:space="preserve">24483</t>
  </si>
  <si>
    <t xml:space="preserve">安细霞</t>
  </si>
  <si>
    <t xml:space="preserve">522225199103048422</t>
  </si>
  <si>
    <t xml:space="preserve">10501820108</t>
  </si>
  <si>
    <t xml:space="preserve">10776</t>
  </si>
  <si>
    <t xml:space="preserve">罗凤娟</t>
  </si>
  <si>
    <t xml:space="preserve">513701199208232440</t>
  </si>
  <si>
    <t xml:space="preserve">10501731223</t>
  </si>
  <si>
    <t xml:space="preserve">14984</t>
  </si>
  <si>
    <t xml:space="preserve">何青</t>
  </si>
  <si>
    <t xml:space="preserve">522129199109155528</t>
  </si>
  <si>
    <t xml:space="preserve">105017327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小学体育教师</t>
    </r>
  </si>
  <si>
    <t xml:space="preserve">16750</t>
  </si>
  <si>
    <t xml:space="preserve">胡高斌</t>
  </si>
  <si>
    <t xml:space="preserve">522224199206284210</t>
  </si>
  <si>
    <t xml:space="preserve">10501731504</t>
  </si>
  <si>
    <t xml:space="preserve">03693</t>
  </si>
  <si>
    <t xml:space="preserve">罗娅</t>
  </si>
  <si>
    <t xml:space="preserve">522729199002281527</t>
  </si>
  <si>
    <t xml:space="preserve">10501730515</t>
  </si>
  <si>
    <t xml:space="preserve">04751</t>
  </si>
  <si>
    <t xml:space="preserve">陈嫒玲</t>
  </si>
  <si>
    <t xml:space="preserve">52012119910410442X</t>
  </si>
  <si>
    <r>
      <rPr>
        <sz val="10"/>
        <rFont val="宋体"/>
        <family val="0"/>
        <charset val="134"/>
      </rPr>
      <t xml:space="preserve">15447</t>
    </r>
    <r>
      <rPr>
        <sz val="10"/>
        <rFont val="Noto Sans"/>
        <family val="2"/>
      </rPr>
      <t xml:space="preserve">乌当区羊昌镇第一幼儿园</t>
    </r>
  </si>
  <si>
    <t xml:space="preserve">10501813326</t>
  </si>
  <si>
    <t xml:space="preserve">17502</t>
  </si>
  <si>
    <t xml:space="preserve">李彦涛</t>
  </si>
  <si>
    <t xml:space="preserve">522427198910172031</t>
  </si>
  <si>
    <t xml:space="preserve">10501730122</t>
  </si>
  <si>
    <t xml:space="preserve">23572</t>
  </si>
  <si>
    <t xml:space="preserve">罗龙彩</t>
  </si>
  <si>
    <t xml:space="preserve">522328199101050427</t>
  </si>
  <si>
    <t xml:space="preserve">10501732611</t>
  </si>
  <si>
    <t xml:space="preserve">05695</t>
  </si>
  <si>
    <t xml:space="preserve">王彩霞</t>
  </si>
  <si>
    <t xml:space="preserve">410422199004019188</t>
  </si>
  <si>
    <t xml:space="preserve">10501810816</t>
  </si>
  <si>
    <t xml:space="preserve">04050</t>
  </si>
  <si>
    <t xml:space="preserve">522628199205182463</t>
  </si>
  <si>
    <t xml:space="preserve">10501733629</t>
  </si>
  <si>
    <t xml:space="preserve">01781</t>
  </si>
  <si>
    <t xml:space="preserve">张前莉</t>
  </si>
  <si>
    <t xml:space="preserve">522125199208281022</t>
  </si>
  <si>
    <t xml:space="preserve">10501812902</t>
  </si>
  <si>
    <t xml:space="preserve">18492</t>
  </si>
  <si>
    <t xml:space="preserve">杨燕</t>
  </si>
  <si>
    <t xml:space="preserve">522630199101070047</t>
  </si>
  <si>
    <t xml:space="preserve">10501730503</t>
  </si>
  <si>
    <t xml:space="preserve">09346</t>
  </si>
  <si>
    <t xml:space="preserve">杨爱菊</t>
  </si>
  <si>
    <t xml:space="preserve">522627199111251222</t>
  </si>
  <si>
    <t xml:space="preserve">10501730424</t>
  </si>
  <si>
    <t xml:space="preserve">15228</t>
  </si>
  <si>
    <t xml:space="preserve">丁彬</t>
  </si>
  <si>
    <t xml:space="preserve">52020219910515242X</t>
  </si>
  <si>
    <t xml:space="preserve">10501812318</t>
  </si>
  <si>
    <t xml:space="preserve">07483</t>
  </si>
  <si>
    <t xml:space="preserve">刘亚娟</t>
  </si>
  <si>
    <t xml:space="preserve">522724199110164748</t>
  </si>
  <si>
    <t xml:space="preserve">10501730403</t>
  </si>
  <si>
    <t xml:space="preserve">04736</t>
  </si>
  <si>
    <t xml:space="preserve">苏婧鸿</t>
  </si>
  <si>
    <t xml:space="preserve">52010319891104442X</t>
  </si>
  <si>
    <r>
      <rPr>
        <sz val="10"/>
        <rFont val="宋体"/>
        <family val="0"/>
        <charset val="134"/>
      </rPr>
      <t xml:space="preserve">15446</t>
    </r>
    <r>
      <rPr>
        <sz val="10"/>
        <rFont val="Noto Sans"/>
        <family val="2"/>
      </rPr>
      <t xml:space="preserve">乌当区羊昌镇马场幼儿园</t>
    </r>
  </si>
  <si>
    <t xml:space="preserve">10501812715</t>
  </si>
  <si>
    <t xml:space="preserve">23291</t>
  </si>
  <si>
    <t xml:space="preserve">唐琴</t>
  </si>
  <si>
    <t xml:space="preserve">520121199203216021</t>
  </si>
  <si>
    <t xml:space="preserve">10501822123</t>
  </si>
  <si>
    <t xml:space="preserve">14562</t>
  </si>
  <si>
    <t xml:space="preserve">刘亚</t>
  </si>
  <si>
    <t xml:space="preserve">520202199301063221</t>
  </si>
  <si>
    <t xml:space="preserve">10501730730</t>
  </si>
  <si>
    <t xml:space="preserve">18394</t>
  </si>
  <si>
    <t xml:space="preserve">邱兴敏</t>
  </si>
  <si>
    <t xml:space="preserve">520221198910274061</t>
  </si>
  <si>
    <t xml:space="preserve">10501812626</t>
  </si>
  <si>
    <t xml:space="preserve">17669</t>
  </si>
  <si>
    <t xml:space="preserve">蒋幼梅</t>
  </si>
  <si>
    <t xml:space="preserve">522424198011250041</t>
  </si>
  <si>
    <r>
      <rPr>
        <sz val="10"/>
        <rFont val="宋体"/>
        <family val="0"/>
        <charset val="134"/>
      </rPr>
      <t xml:space="preserve">15445</t>
    </r>
    <r>
      <rPr>
        <sz val="10"/>
        <rFont val="Noto Sans"/>
        <family val="2"/>
      </rPr>
      <t xml:space="preserve">乌当区羊昌镇中心幼儿园</t>
    </r>
  </si>
  <si>
    <t xml:space="preserve">10501812315</t>
  </si>
  <si>
    <t xml:space="preserve">21687</t>
  </si>
  <si>
    <t xml:space="preserve">蒋凡</t>
  </si>
  <si>
    <t xml:space="preserve">520201199112111224</t>
  </si>
  <si>
    <t xml:space="preserve">10501811428</t>
  </si>
  <si>
    <t xml:space="preserve">09310</t>
  </si>
  <si>
    <t xml:space="preserve">何雨</t>
  </si>
  <si>
    <t xml:space="preserve">52020319930904024X</t>
  </si>
  <si>
    <t xml:space="preserve">10501810511</t>
  </si>
  <si>
    <t xml:space="preserve">25059</t>
  </si>
  <si>
    <t xml:space="preserve">周红琴</t>
  </si>
  <si>
    <t xml:space="preserve">520112199112301726</t>
  </si>
  <si>
    <t xml:space="preserve">10501731930</t>
  </si>
  <si>
    <t xml:space="preserve">01021</t>
  </si>
  <si>
    <t xml:space="preserve">王沙沙</t>
  </si>
  <si>
    <t xml:space="preserve">522730199101181922</t>
  </si>
  <si>
    <t xml:space="preserve">10501812714</t>
  </si>
  <si>
    <t xml:space="preserve">18732</t>
  </si>
  <si>
    <t xml:space="preserve">龙樱华</t>
  </si>
  <si>
    <t xml:space="preserve">522629199208263441</t>
  </si>
  <si>
    <t xml:space="preserve">10501812322</t>
  </si>
  <si>
    <t xml:space="preserve">04683</t>
  </si>
  <si>
    <t xml:space="preserve">祝欣</t>
  </si>
  <si>
    <t xml:space="preserve">522423199312156743</t>
  </si>
  <si>
    <t xml:space="preserve">10501820609</t>
  </si>
  <si>
    <t xml:space="preserve">09011</t>
  </si>
  <si>
    <t xml:space="preserve">肖洪春</t>
  </si>
  <si>
    <t xml:space="preserve">520202199302207426</t>
  </si>
  <si>
    <t xml:space="preserve">10501812518</t>
  </si>
  <si>
    <t xml:space="preserve">04167</t>
  </si>
  <si>
    <t xml:space="preserve">饶洁</t>
  </si>
  <si>
    <t xml:space="preserve">522422199301034621</t>
  </si>
  <si>
    <t xml:space="preserve">10501731423</t>
  </si>
  <si>
    <t xml:space="preserve">01295</t>
  </si>
  <si>
    <t xml:space="preserve">王加美</t>
  </si>
  <si>
    <t xml:space="preserve">520202199102207720</t>
  </si>
  <si>
    <t xml:space="preserve">10501813824</t>
  </si>
  <si>
    <t xml:space="preserve">13455</t>
  </si>
  <si>
    <t xml:space="preserve">刘也莹</t>
  </si>
  <si>
    <t xml:space="preserve">522228199309190060</t>
  </si>
  <si>
    <t xml:space="preserve">10501820101</t>
  </si>
  <si>
    <t xml:space="preserve">10431</t>
  </si>
  <si>
    <t xml:space="preserve">吴和叶</t>
  </si>
  <si>
    <t xml:space="preserve">522701198912101264</t>
  </si>
  <si>
    <t xml:space="preserve">10501812416</t>
  </si>
  <si>
    <t xml:space="preserve">16727</t>
  </si>
  <si>
    <t xml:space="preserve">石恋</t>
  </si>
  <si>
    <t xml:space="preserve">522631198411017526</t>
  </si>
  <si>
    <t xml:space="preserve">10501813822</t>
  </si>
  <si>
    <t xml:space="preserve">01593</t>
  </si>
  <si>
    <t xml:space="preserve">522526199206070844</t>
  </si>
  <si>
    <t xml:space="preserve">10501822327</t>
  </si>
  <si>
    <t xml:space="preserve">14426</t>
  </si>
  <si>
    <t xml:space="preserve">瞿灿鑫</t>
  </si>
  <si>
    <t xml:space="preserve">522622199408226026</t>
  </si>
  <si>
    <t xml:space="preserve">10501813102</t>
  </si>
  <si>
    <t xml:space="preserve">11709</t>
  </si>
  <si>
    <t xml:space="preserve">自动放弃</t>
  </si>
  <si>
    <t xml:space="preserve">梁云珍</t>
  </si>
  <si>
    <t xml:space="preserve">522321199102238224</t>
  </si>
  <si>
    <r>
      <rPr>
        <sz val="10"/>
        <rFont val="宋体"/>
        <family val="0"/>
        <charset val="134"/>
      </rPr>
      <t xml:space="preserve">15440</t>
    </r>
    <r>
      <rPr>
        <sz val="10"/>
        <rFont val="Noto Sans"/>
        <family val="2"/>
      </rPr>
      <t xml:space="preserve">乌当区幼儿园</t>
    </r>
  </si>
  <si>
    <t xml:space="preserve">10501821423</t>
  </si>
  <si>
    <t xml:space="preserve">15293</t>
  </si>
  <si>
    <t xml:space="preserve">王雲</t>
  </si>
  <si>
    <t xml:space="preserve">522123199003194520</t>
  </si>
  <si>
    <t xml:space="preserve">10501810927</t>
  </si>
  <si>
    <t xml:space="preserve">02688</t>
  </si>
  <si>
    <t xml:space="preserve">丁路</t>
  </si>
  <si>
    <t xml:space="preserve">522724199106040021</t>
  </si>
  <si>
    <t xml:space="preserve">10501730613</t>
  </si>
  <si>
    <t xml:space="preserve">00486</t>
  </si>
  <si>
    <t xml:space="preserve">许文星</t>
  </si>
  <si>
    <t xml:space="preserve">522228199112263289</t>
  </si>
  <si>
    <t xml:space="preserve">10501812110</t>
  </si>
  <si>
    <t xml:space="preserve">11045</t>
  </si>
  <si>
    <t xml:space="preserve">曾昕</t>
  </si>
  <si>
    <t xml:space="preserve">522625199209140042</t>
  </si>
  <si>
    <r>
      <rPr>
        <sz val="10"/>
        <rFont val="宋体"/>
        <family val="0"/>
        <charset val="134"/>
      </rPr>
      <t xml:space="preserve">15441</t>
    </r>
    <r>
      <rPr>
        <sz val="10"/>
        <rFont val="Noto Sans"/>
        <family val="2"/>
      </rPr>
      <t xml:space="preserve">乌当区幼儿园创新分园</t>
    </r>
  </si>
  <si>
    <t xml:space="preserve">10501733221</t>
  </si>
  <si>
    <t xml:space="preserve">09992</t>
  </si>
  <si>
    <t xml:space="preserve">51130419940701402X</t>
  </si>
  <si>
    <t xml:space="preserve">10501731415</t>
  </si>
  <si>
    <t xml:space="preserve">00397</t>
  </si>
  <si>
    <t xml:space="preserve">王娅</t>
  </si>
  <si>
    <t xml:space="preserve">520112199204181127</t>
  </si>
  <si>
    <t xml:space="preserve">10501820815</t>
  </si>
  <si>
    <t xml:space="preserve">17598</t>
  </si>
  <si>
    <t xml:space="preserve">孔瑜芸</t>
  </si>
  <si>
    <t xml:space="preserve">520122199209103024</t>
  </si>
  <si>
    <t xml:space="preserve">10501814424</t>
  </si>
  <si>
    <t xml:space="preserve">08369</t>
  </si>
  <si>
    <t xml:space="preserve">胡婷</t>
  </si>
  <si>
    <t xml:space="preserve">52252919921007082X</t>
  </si>
  <si>
    <t xml:space="preserve">10501814326</t>
  </si>
  <si>
    <t xml:space="preserve">21874</t>
  </si>
  <si>
    <t xml:space="preserve">陈红</t>
  </si>
  <si>
    <t xml:space="preserve">520112199402050945</t>
  </si>
  <si>
    <t xml:space="preserve">10501811902</t>
  </si>
  <si>
    <t xml:space="preserve">09652</t>
  </si>
  <si>
    <t xml:space="preserve">彭浩</t>
  </si>
  <si>
    <t xml:space="preserve">520203199101090213</t>
  </si>
  <si>
    <t xml:space="preserve">10501821707</t>
  </si>
  <si>
    <t xml:space="preserve">18244</t>
  </si>
  <si>
    <t xml:space="preserve">522526199110152626</t>
  </si>
  <si>
    <t xml:space="preserve">10501732618</t>
  </si>
  <si>
    <t xml:space="preserve">14952</t>
  </si>
  <si>
    <t xml:space="preserve">相芳芳</t>
  </si>
  <si>
    <t xml:space="preserve">370883199001242343</t>
  </si>
  <si>
    <t xml:space="preserve">10501730828</t>
  </si>
  <si>
    <t xml:space="preserve">04341</t>
  </si>
  <si>
    <t xml:space="preserve">徐春艳</t>
  </si>
  <si>
    <t xml:space="preserve">522121198412060067</t>
  </si>
  <si>
    <t xml:space="preserve">10501732116</t>
  </si>
  <si>
    <t xml:space="preserve">02895</t>
  </si>
  <si>
    <t xml:space="preserve">王子梅</t>
  </si>
  <si>
    <t xml:space="preserve">522322199303100025</t>
  </si>
  <si>
    <t xml:space="preserve">10501814522</t>
  </si>
  <si>
    <t xml:space="preserve">10988</t>
  </si>
  <si>
    <t xml:space="preserve">彭凤珊</t>
  </si>
  <si>
    <t xml:space="preserve">522627199010130827</t>
  </si>
  <si>
    <t xml:space="preserve">10501811930</t>
  </si>
  <si>
    <t xml:space="preserve">16228</t>
  </si>
  <si>
    <t xml:space="preserve">潘荣梅</t>
  </si>
  <si>
    <t xml:space="preserve">522622199303262522</t>
  </si>
  <si>
    <t xml:space="preserve">10501733103</t>
  </si>
  <si>
    <t xml:space="preserve">05343</t>
  </si>
  <si>
    <t xml:space="preserve">赵雍素</t>
  </si>
  <si>
    <t xml:space="preserve">520112199210181422</t>
  </si>
  <si>
    <t xml:space="preserve">10501814405</t>
  </si>
  <si>
    <t xml:space="preserve">13289</t>
  </si>
  <si>
    <t xml:space="preserve">龙朝香</t>
  </si>
  <si>
    <t xml:space="preserve">522628199302192620</t>
  </si>
  <si>
    <t xml:space="preserve">10501810507</t>
  </si>
  <si>
    <t xml:space="preserve">24209</t>
  </si>
  <si>
    <t xml:space="preserve">周绘</t>
  </si>
  <si>
    <t xml:space="preserve">522422199201023220</t>
  </si>
  <si>
    <t xml:space="preserve">10501811019</t>
  </si>
  <si>
    <t xml:space="preserve">12613</t>
  </si>
  <si>
    <t xml:space="preserve">辛佳珍</t>
  </si>
  <si>
    <t xml:space="preserve">522425199310259047</t>
  </si>
  <si>
    <t xml:space="preserve">10501813427</t>
  </si>
  <si>
    <t xml:space="preserve">09320</t>
  </si>
  <si>
    <t xml:space="preserve">李露莎</t>
  </si>
  <si>
    <t xml:space="preserve">522423198711128323</t>
  </si>
  <si>
    <r>
      <rPr>
        <sz val="10"/>
        <rFont val="宋体"/>
        <family val="0"/>
        <charset val="134"/>
      </rPr>
      <t xml:space="preserve">15451</t>
    </r>
    <r>
      <rPr>
        <sz val="10"/>
        <rFont val="Noto Sans"/>
        <family val="2"/>
      </rPr>
      <t xml:space="preserve">乌当区中等职业学校</t>
    </r>
  </si>
  <si>
    <t xml:space="preserve">1050181031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控专业教师</t>
    </r>
  </si>
  <si>
    <t xml:space="preserve">13434</t>
  </si>
  <si>
    <t xml:space="preserve">任龙</t>
  </si>
  <si>
    <t xml:space="preserve">520202198607167213</t>
  </si>
  <si>
    <t xml:space="preserve">10501730611</t>
  </si>
  <si>
    <t xml:space="preserve">01569</t>
  </si>
  <si>
    <t xml:space="preserve">张超超</t>
  </si>
  <si>
    <t xml:space="preserve">522725198606060813</t>
  </si>
  <si>
    <t xml:space="preserve">10501813002</t>
  </si>
  <si>
    <t xml:space="preserve">02987</t>
  </si>
  <si>
    <t xml:space="preserve">文杰</t>
  </si>
  <si>
    <t xml:space="preserve">522126198308046013</t>
  </si>
  <si>
    <t xml:space="preserve">10501813420</t>
  </si>
  <si>
    <t xml:space="preserve">00609</t>
  </si>
  <si>
    <t xml:space="preserve">李祥</t>
  </si>
  <si>
    <t xml:space="preserve">522422198705140012</t>
  </si>
  <si>
    <t xml:space="preserve">10501822326</t>
  </si>
  <si>
    <t xml:space="preserve">12828</t>
  </si>
  <si>
    <t xml:space="preserve">陈永鑫</t>
  </si>
  <si>
    <t xml:space="preserve">522428198603160619</t>
  </si>
  <si>
    <t xml:space="preserve">10501731329</t>
  </si>
  <si>
    <t xml:space="preserve">02762</t>
  </si>
  <si>
    <t xml:space="preserve">帅良见</t>
  </si>
  <si>
    <t xml:space="preserve">522121199210135029</t>
  </si>
  <si>
    <t xml:space="preserve">10501821510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汽修运用与维修</t>
    </r>
  </si>
  <si>
    <t xml:space="preserve">23508</t>
  </si>
  <si>
    <t xml:space="preserve">廖泽贵</t>
  </si>
  <si>
    <t xml:space="preserve">522401199002107059</t>
  </si>
  <si>
    <t xml:space="preserve">10501731405</t>
  </si>
  <si>
    <t xml:space="preserve">01308</t>
  </si>
  <si>
    <t xml:space="preserve">彭利春</t>
  </si>
  <si>
    <t xml:space="preserve">522121199008197437</t>
  </si>
  <si>
    <t xml:space="preserve">10501810114</t>
  </si>
  <si>
    <t xml:space="preserve">24489</t>
  </si>
  <si>
    <t xml:space="preserve">周钦</t>
  </si>
  <si>
    <t xml:space="preserve">510824199104032679</t>
  </si>
  <si>
    <t xml:space="preserve">10501822220</t>
  </si>
  <si>
    <t xml:space="preserve">02652</t>
  </si>
  <si>
    <t xml:space="preserve">龙并求</t>
  </si>
  <si>
    <t xml:space="preserve">522628198312303414</t>
  </si>
  <si>
    <t xml:space="preserve">10501733525</t>
  </si>
  <si>
    <t xml:space="preserve">09254</t>
  </si>
  <si>
    <t xml:space="preserve">522628198308203218</t>
  </si>
  <si>
    <t xml:space="preserve">10501732202</t>
  </si>
  <si>
    <t xml:space="preserve">06449</t>
  </si>
  <si>
    <t xml:space="preserve">朱德琴</t>
  </si>
  <si>
    <t xml:space="preserve">460006198911100433</t>
  </si>
  <si>
    <t xml:space="preserve">10501820127</t>
  </si>
  <si>
    <t xml:space="preserve">06345</t>
  </si>
  <si>
    <t xml:space="preserve">蒋妹</t>
  </si>
  <si>
    <t xml:space="preserve">450324198708142846</t>
  </si>
  <si>
    <t xml:space="preserve">10501812210</t>
  </si>
  <si>
    <t xml:space="preserve">01017</t>
  </si>
  <si>
    <t xml:space="preserve">廖鑫</t>
  </si>
  <si>
    <t xml:space="preserve">500382199303191511</t>
  </si>
  <si>
    <t xml:space="preserve">10501813119</t>
  </si>
  <si>
    <t xml:space="preserve">02003</t>
  </si>
  <si>
    <t xml:space="preserve">刘清</t>
  </si>
  <si>
    <t xml:space="preserve">522631199202147521</t>
  </si>
  <si>
    <t xml:space="preserve">10501822428</t>
  </si>
  <si>
    <t xml:space="preserve">03314</t>
  </si>
  <si>
    <t xml:space="preserve">刘会凤</t>
  </si>
  <si>
    <t xml:space="preserve">522224199008113226</t>
  </si>
  <si>
    <t xml:space="preserve">10501821704</t>
  </si>
  <si>
    <t xml:space="preserve">07381</t>
  </si>
  <si>
    <t xml:space="preserve">徐明海</t>
  </si>
  <si>
    <t xml:space="preserve">522725199007125552</t>
  </si>
  <si>
    <t xml:space="preserve">10501821122</t>
  </si>
  <si>
    <t xml:space="preserve">12489</t>
  </si>
  <si>
    <t xml:space="preserve">郭碧</t>
  </si>
  <si>
    <t xml:space="preserve">522527198909142519</t>
  </si>
  <si>
    <t xml:space="preserve">10501730501</t>
  </si>
  <si>
    <t xml:space="preserve">04692</t>
  </si>
  <si>
    <t xml:space="preserve">胡其禹</t>
  </si>
  <si>
    <t xml:space="preserve">520202198602108097</t>
  </si>
  <si>
    <t xml:space="preserve">10501821201</t>
  </si>
  <si>
    <t xml:space="preserve">05039</t>
  </si>
  <si>
    <t xml:space="preserve">冉茂圣</t>
  </si>
  <si>
    <t xml:space="preserve">52212719890707301X</t>
  </si>
  <si>
    <t xml:space="preserve">10501812709</t>
  </si>
  <si>
    <t xml:space="preserve">09498</t>
  </si>
  <si>
    <t xml:space="preserve">伍献刚</t>
  </si>
  <si>
    <t xml:space="preserve">522627198507054415</t>
  </si>
  <si>
    <t xml:space="preserve">10501821413</t>
  </si>
  <si>
    <t xml:space="preserve">16078</t>
  </si>
  <si>
    <t xml:space="preserve">韦世雄</t>
  </si>
  <si>
    <t xml:space="preserve">522635199001170018</t>
  </si>
  <si>
    <t xml:space="preserve">10501821711</t>
  </si>
  <si>
    <t xml:space="preserve">07945</t>
  </si>
  <si>
    <t xml:space="preserve">吴壮</t>
  </si>
  <si>
    <t xml:space="preserve">522722198804151311</t>
  </si>
  <si>
    <t xml:space="preserve">10501731002</t>
  </si>
  <si>
    <t xml:space="preserve">06308</t>
  </si>
  <si>
    <t xml:space="preserve">赵华光</t>
  </si>
  <si>
    <t xml:space="preserve">522228198810110410</t>
  </si>
  <si>
    <t xml:space="preserve">10501810626</t>
  </si>
  <si>
    <t xml:space="preserve">05768</t>
  </si>
  <si>
    <t xml:space="preserve">吴亚军</t>
  </si>
  <si>
    <t xml:space="preserve">522225199008108431</t>
  </si>
  <si>
    <t xml:space="preserve">10501821514</t>
  </si>
  <si>
    <t xml:space="preserve">01886</t>
  </si>
  <si>
    <t xml:space="preserve">余贵</t>
  </si>
  <si>
    <t xml:space="preserve">522634199003033213</t>
  </si>
  <si>
    <t xml:space="preserve">10501731909</t>
  </si>
  <si>
    <t xml:space="preserve">20904</t>
  </si>
  <si>
    <t xml:space="preserve">江滋民</t>
  </si>
  <si>
    <t xml:space="preserve">52263219900717781X</t>
  </si>
  <si>
    <t xml:space="preserve">10501812701</t>
  </si>
  <si>
    <t xml:space="preserve">23059</t>
  </si>
  <si>
    <t xml:space="preserve">杨鹏</t>
  </si>
  <si>
    <t xml:space="preserve">522229198910153633</t>
  </si>
  <si>
    <t xml:space="preserve">10501732406</t>
  </si>
  <si>
    <t xml:space="preserve">10240</t>
  </si>
  <si>
    <t xml:space="preserve">罗兴火</t>
  </si>
  <si>
    <t xml:space="preserve">522731199011247058</t>
  </si>
  <si>
    <t xml:space="preserve">10501730522</t>
  </si>
  <si>
    <t xml:space="preserve">15894</t>
  </si>
  <si>
    <t xml:space="preserve">陈斌</t>
  </si>
  <si>
    <t xml:space="preserve">522224198808130054</t>
  </si>
  <si>
    <t xml:space="preserve">1050173022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中药教师</t>
    </r>
  </si>
  <si>
    <t xml:space="preserve">05597</t>
  </si>
  <si>
    <t xml:space="preserve">黄敏</t>
  </si>
  <si>
    <t xml:space="preserve">522324198610020867</t>
  </si>
  <si>
    <t xml:space="preserve">10501820411</t>
  </si>
  <si>
    <t xml:space="preserve">03967</t>
  </si>
  <si>
    <t xml:space="preserve">郭样</t>
  </si>
  <si>
    <t xml:space="preserve">522527198906102589</t>
  </si>
  <si>
    <t xml:space="preserve">10501812414</t>
  </si>
  <si>
    <t xml:space="preserve">01337</t>
  </si>
  <si>
    <t xml:space="preserve">刘星</t>
  </si>
  <si>
    <t xml:space="preserve">210122198812051524</t>
  </si>
  <si>
    <t xml:space="preserve">10501812104</t>
  </si>
  <si>
    <t xml:space="preserve">12914</t>
  </si>
  <si>
    <t xml:space="preserve">熊天丽</t>
  </si>
  <si>
    <t xml:space="preserve">522127198911076029</t>
  </si>
  <si>
    <t xml:space="preserve">10501822010</t>
  </si>
  <si>
    <t xml:space="preserve">13536</t>
  </si>
  <si>
    <t xml:space="preserve">陈金竹</t>
  </si>
  <si>
    <t xml:space="preserve">520203198809254741</t>
  </si>
  <si>
    <t xml:space="preserve">10501730225</t>
  </si>
  <si>
    <t xml:space="preserve">04150</t>
  </si>
  <si>
    <t xml:space="preserve">文晓萍</t>
  </si>
  <si>
    <t xml:space="preserve">522601198612262802</t>
  </si>
  <si>
    <t xml:space="preserve">10501820320</t>
  </si>
  <si>
    <t xml:space="preserve">05874</t>
  </si>
  <si>
    <t xml:space="preserve">刘兴利</t>
  </si>
  <si>
    <t xml:space="preserve">522324198812130888</t>
  </si>
  <si>
    <t xml:space="preserve">10501731915</t>
  </si>
  <si>
    <t xml:space="preserve">01672</t>
  </si>
  <si>
    <t xml:space="preserve">522526199104042244</t>
  </si>
  <si>
    <t xml:space="preserve">10501732101</t>
  </si>
  <si>
    <t xml:space="preserve">08454</t>
  </si>
  <si>
    <t xml:space="preserve">马云美</t>
  </si>
  <si>
    <t xml:space="preserve">522427199009292027</t>
  </si>
  <si>
    <t xml:space="preserve">10501732422</t>
  </si>
  <si>
    <t xml:space="preserve">06447</t>
  </si>
  <si>
    <t xml:space="preserve">卿焕</t>
  </si>
  <si>
    <t xml:space="preserve">522426199201202443</t>
  </si>
  <si>
    <t xml:space="preserve">10501731307</t>
  </si>
  <si>
    <t xml:space="preserve">06169</t>
  </si>
  <si>
    <t xml:space="preserve">唐世霞</t>
  </si>
  <si>
    <t xml:space="preserve">522101198509240827</t>
  </si>
  <si>
    <t xml:space="preserve">10501814328</t>
  </si>
  <si>
    <t xml:space="preserve">20787</t>
  </si>
  <si>
    <t xml:space="preserve">刘明娴</t>
  </si>
  <si>
    <t xml:space="preserve">520102198308091620</t>
  </si>
  <si>
    <t xml:space="preserve">10501821309</t>
  </si>
  <si>
    <t xml:space="preserve">22018</t>
  </si>
  <si>
    <t xml:space="preserve">覃显耐</t>
  </si>
  <si>
    <t xml:space="preserve">522722199012252020</t>
  </si>
  <si>
    <t xml:space="preserve">10501733609</t>
  </si>
  <si>
    <t xml:space="preserve">02581</t>
  </si>
  <si>
    <t xml:space="preserve">伍艳</t>
  </si>
  <si>
    <t xml:space="preserve">522422198511166265</t>
  </si>
  <si>
    <t xml:space="preserve">10501810203</t>
  </si>
  <si>
    <t xml:space="preserve">08324</t>
  </si>
  <si>
    <t xml:space="preserve">张娅</t>
  </si>
  <si>
    <t xml:space="preserve">522226199303144423</t>
  </si>
  <si>
    <t xml:space="preserve">10501820726</t>
  </si>
  <si>
    <t xml:space="preserve">03851</t>
  </si>
  <si>
    <t xml:space="preserve">王丰</t>
  </si>
  <si>
    <t xml:space="preserve">520202199310106721</t>
  </si>
  <si>
    <t xml:space="preserve">10501814528</t>
  </si>
  <si>
    <t xml:space="preserve">06149</t>
  </si>
  <si>
    <t xml:space="preserve">陆定飞</t>
  </si>
  <si>
    <t xml:space="preserve">522132199001067313</t>
  </si>
  <si>
    <t xml:space="preserve">10501810808</t>
  </si>
  <si>
    <t xml:space="preserve">16647</t>
  </si>
  <si>
    <t xml:space="preserve">梁霓</t>
  </si>
  <si>
    <t xml:space="preserve">522122198907153640</t>
  </si>
  <si>
    <t xml:space="preserve">10501821107</t>
  </si>
  <si>
    <t xml:space="preserve">08154</t>
  </si>
  <si>
    <t xml:space="preserve">张梅</t>
  </si>
  <si>
    <t xml:space="preserve">522130199112280026</t>
  </si>
  <si>
    <t xml:space="preserve">10501813413</t>
  </si>
  <si>
    <t xml:space="preserve">14788</t>
  </si>
  <si>
    <t xml:space="preserve">何晴</t>
  </si>
  <si>
    <t xml:space="preserve">52212719840614254X</t>
  </si>
  <si>
    <t xml:space="preserve">10501812526</t>
  </si>
  <si>
    <t xml:space="preserve">04770</t>
  </si>
  <si>
    <t xml:space="preserve">522725198606256146</t>
  </si>
  <si>
    <t xml:space="preserve">10501732524</t>
  </si>
  <si>
    <t xml:space="preserve">06703</t>
  </si>
  <si>
    <t xml:space="preserve">张华艳</t>
  </si>
  <si>
    <t xml:space="preserve">522731198612152201</t>
  </si>
  <si>
    <t xml:space="preserve">10501812403</t>
  </si>
  <si>
    <t xml:space="preserve">10408</t>
  </si>
  <si>
    <t xml:space="preserve">李鲤</t>
  </si>
  <si>
    <t xml:space="preserve">520103198410042848</t>
  </si>
  <si>
    <t xml:space="preserve">10501732707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中医康复保健教师</t>
    </r>
  </si>
  <si>
    <t xml:space="preserve">01477</t>
  </si>
  <si>
    <t xml:space="preserve">曹艳平</t>
  </si>
  <si>
    <t xml:space="preserve">520181198712131714</t>
  </si>
  <si>
    <t xml:space="preserve">10501822211</t>
  </si>
  <si>
    <t xml:space="preserve">07409</t>
  </si>
  <si>
    <t xml:space="preserve">520181199007233824</t>
  </si>
  <si>
    <t xml:space="preserve">10501821908</t>
  </si>
  <si>
    <t xml:space="preserve">22985</t>
  </si>
  <si>
    <t xml:space="preserve">袁平</t>
  </si>
  <si>
    <t xml:space="preserve">522424198808200228</t>
  </si>
  <si>
    <t xml:space="preserve">10501812901</t>
  </si>
  <si>
    <t xml:space="preserve">04285</t>
  </si>
  <si>
    <t xml:space="preserve">徐莹</t>
  </si>
  <si>
    <t xml:space="preserve">522428199303190028</t>
  </si>
  <si>
    <t xml:space="preserve">10501730525</t>
  </si>
  <si>
    <t xml:space="preserve">22024</t>
  </si>
  <si>
    <t xml:space="preserve">李国兴</t>
  </si>
  <si>
    <t xml:space="preserve">520112199108160318</t>
  </si>
  <si>
    <t xml:space="preserve">1050181211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体育教师</t>
    </r>
  </si>
  <si>
    <t xml:space="preserve">01702</t>
  </si>
  <si>
    <t xml:space="preserve">石婷</t>
  </si>
  <si>
    <t xml:space="preserve">52222919880929110X</t>
  </si>
  <si>
    <t xml:space="preserve">10501821806</t>
  </si>
  <si>
    <t xml:space="preserve">05540</t>
  </si>
  <si>
    <t xml:space="preserve">张浩</t>
  </si>
  <si>
    <t xml:space="preserve">522727198906014512</t>
  </si>
  <si>
    <t xml:space="preserve">10501812828</t>
  </si>
  <si>
    <t xml:space="preserve">07377</t>
  </si>
  <si>
    <t xml:space="preserve">高美琴</t>
  </si>
  <si>
    <t xml:space="preserve">522128199108255045</t>
  </si>
  <si>
    <t xml:space="preserve">10501822416</t>
  </si>
  <si>
    <t xml:space="preserve">20493</t>
  </si>
  <si>
    <t xml:space="preserve">冯子祥</t>
  </si>
  <si>
    <t xml:space="preserve">52262219881223551X</t>
  </si>
  <si>
    <t xml:space="preserve">10501810328</t>
  </si>
  <si>
    <t xml:space="preserve">13950</t>
  </si>
  <si>
    <t xml:space="preserve">宋兴</t>
  </si>
  <si>
    <t xml:space="preserve">522121198910247617</t>
  </si>
  <si>
    <t xml:space="preserve">10501733127</t>
  </si>
  <si>
    <t xml:space="preserve">03926</t>
  </si>
  <si>
    <t xml:space="preserve">杨婧雯</t>
  </si>
  <si>
    <t xml:space="preserve">522122199002144023</t>
  </si>
  <si>
    <t xml:space="preserve">10501811415</t>
  </si>
  <si>
    <t xml:space="preserve">11042</t>
  </si>
  <si>
    <t xml:space="preserve">何忠菊</t>
  </si>
  <si>
    <t xml:space="preserve">522622199202154522</t>
  </si>
  <si>
    <t xml:space="preserve">10501811618</t>
  </si>
  <si>
    <t xml:space="preserve">11377</t>
  </si>
  <si>
    <t xml:space="preserve">冉青松</t>
  </si>
  <si>
    <t xml:space="preserve">522227198907140097</t>
  </si>
  <si>
    <t xml:space="preserve">10501811703</t>
  </si>
  <si>
    <t xml:space="preserve">11000</t>
  </si>
  <si>
    <t xml:space="preserve">朱行行</t>
  </si>
  <si>
    <t xml:space="preserve">522730199110151717</t>
  </si>
  <si>
    <t xml:space="preserve">10501820220</t>
  </si>
  <si>
    <t xml:space="preserve">23411</t>
  </si>
  <si>
    <t xml:space="preserve">李昌鑫</t>
  </si>
  <si>
    <t xml:space="preserve">522629199107164815</t>
  </si>
  <si>
    <t xml:space="preserve">105017332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客户信息服务教师</t>
    </r>
  </si>
  <si>
    <t xml:space="preserve">07110</t>
  </si>
  <si>
    <t xml:space="preserve">张宇</t>
  </si>
  <si>
    <t xml:space="preserve">522124199110132903</t>
  </si>
  <si>
    <t xml:space="preserve">10501821316</t>
  </si>
  <si>
    <t xml:space="preserve">16765</t>
  </si>
  <si>
    <t xml:space="preserve">周峰</t>
  </si>
  <si>
    <t xml:space="preserve">522635199008160015</t>
  </si>
  <si>
    <t xml:space="preserve">10501811407</t>
  </si>
  <si>
    <t xml:space="preserve">00426</t>
  </si>
  <si>
    <t xml:space="preserve">胡静娴</t>
  </si>
  <si>
    <t xml:space="preserve">510722199204160020</t>
  </si>
  <si>
    <t xml:space="preserve">10501813904</t>
  </si>
  <si>
    <t xml:space="preserve">02316</t>
  </si>
  <si>
    <t xml:space="preserve">沈世洪</t>
  </si>
  <si>
    <t xml:space="preserve">52212819881015301X</t>
  </si>
  <si>
    <t xml:space="preserve">10501812402</t>
  </si>
  <si>
    <t xml:space="preserve">24136</t>
  </si>
  <si>
    <t xml:space="preserve">杨秀才</t>
  </si>
  <si>
    <t xml:space="preserve">522622198312102016</t>
  </si>
  <si>
    <t xml:space="preserve">10501811018</t>
  </si>
  <si>
    <t xml:space="preserve">15911</t>
  </si>
  <si>
    <t xml:space="preserve">叶朝珍</t>
  </si>
  <si>
    <t xml:space="preserve">522724198312150024</t>
  </si>
  <si>
    <t xml:space="preserve">10501811922</t>
  </si>
  <si>
    <t xml:space="preserve">02238</t>
  </si>
  <si>
    <t xml:space="preserve">黄德尧</t>
  </si>
  <si>
    <t xml:space="preserve">522422199012264017</t>
  </si>
  <si>
    <t xml:space="preserve">10501820606</t>
  </si>
  <si>
    <t xml:space="preserve">07113</t>
  </si>
  <si>
    <t xml:space="preserve">丁蓝</t>
  </si>
  <si>
    <t xml:space="preserve">522221198110081263</t>
  </si>
  <si>
    <t xml:space="preserve">10501812630</t>
  </si>
  <si>
    <t xml:space="preserve">10387</t>
  </si>
  <si>
    <t xml:space="preserve">范聪睿</t>
  </si>
  <si>
    <t xml:space="preserve">520112199301230314</t>
  </si>
  <si>
    <t xml:space="preserve">10501810224</t>
  </si>
  <si>
    <t xml:space="preserve">00101</t>
  </si>
  <si>
    <t xml:space="preserve">王石波</t>
  </si>
  <si>
    <t xml:space="preserve">520121199304253438</t>
  </si>
  <si>
    <t xml:space="preserve">10501820720</t>
  </si>
  <si>
    <t xml:space="preserve">10958</t>
  </si>
  <si>
    <t xml:space="preserve">李武军</t>
  </si>
  <si>
    <t xml:space="preserve">520114198302190033</t>
  </si>
  <si>
    <t xml:space="preserve">10501731105</t>
  </si>
  <si>
    <t xml:space="preserve">167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24"/>
    <col collapsed="false" customWidth="true" hidden="false" outlineLevel="0" max="3" min="3" style="2" width="16.62"/>
    <col collapsed="false" customWidth="true" hidden="false" outlineLevel="0" max="4" min="4" style="2" width="22.24"/>
    <col collapsed="false" customWidth="true" hidden="false" outlineLevel="0" max="5" min="5" style="2" width="10.62"/>
    <col collapsed="false" customWidth="true" hidden="false" outlineLevel="0" max="6" min="6" style="2" width="13.74"/>
    <col collapsed="false" customWidth="true" hidden="false" outlineLevel="0" max="7" min="7" style="2" width="5.5"/>
    <col collapsed="false" customWidth="true" hidden="false" outlineLevel="0" max="8" min="8" style="2" width="7.24"/>
    <col collapsed="false" customWidth="true" hidden="false" outlineLevel="0" max="9" min="9" style="1" width="5.5"/>
    <col collapsed="false" customWidth="true" hidden="false" outlineLevel="0" max="10" min="10" style="1" width="7.37"/>
    <col collapsed="false" customWidth="true" hidden="false" outlineLevel="0" max="11" min="11" style="3" width="6.5"/>
    <col collapsed="false" customWidth="true" hidden="false" outlineLevel="0" max="12" min="12" style="1" width="7.87"/>
    <col collapsed="false" customWidth="true" hidden="false" outlineLevel="0" max="13" min="13" style="1" width="6.87"/>
    <col collapsed="false" customWidth="true" hidden="false" outlineLevel="0" max="14" min="14" style="1" width="5.5"/>
    <col collapsed="false" customWidth="true" hidden="false" outlineLevel="0" max="15" min="15" style="2" width="8.11"/>
    <col collapsed="false" customWidth="false" hidden="false" outlineLevel="0" max="257" min="16" style="2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7" t="s">
        <v>13</v>
      </c>
      <c r="N2" s="10" t="s">
        <v>14</v>
      </c>
      <c r="O2" s="6" t="s">
        <v>15</v>
      </c>
    </row>
    <row r="3" s="19" customFormat="true" ht="15" hidden="false" customHeight="true" outlineLevel="0" collapsed="false">
      <c r="A3" s="12" t="n">
        <v>1</v>
      </c>
      <c r="B3" s="13" t="s">
        <v>16</v>
      </c>
      <c r="C3" s="14" t="s">
        <v>17</v>
      </c>
      <c r="D3" s="14" t="s">
        <v>18</v>
      </c>
      <c r="E3" s="14" t="s">
        <v>19</v>
      </c>
      <c r="F3" s="14" t="s">
        <v>20</v>
      </c>
      <c r="G3" s="14" t="s">
        <v>21</v>
      </c>
      <c r="H3" s="14" t="s">
        <v>22</v>
      </c>
      <c r="I3" s="15" t="n">
        <v>59</v>
      </c>
      <c r="J3" s="16" t="n">
        <f aca="false">I3*0.4</f>
        <v>23.6</v>
      </c>
      <c r="K3" s="17" t="n">
        <v>86.8</v>
      </c>
      <c r="L3" s="16" t="n">
        <f aca="false">K3*0.6</f>
        <v>52.08</v>
      </c>
      <c r="M3" s="16" t="n">
        <f aca="false">J3+L3</f>
        <v>75.68</v>
      </c>
      <c r="N3" s="12" t="n">
        <v>1</v>
      </c>
      <c r="O3" s="18"/>
    </row>
    <row r="4" s="19" customFormat="true" ht="15" hidden="false" customHeight="true" outlineLevel="0" collapsed="false">
      <c r="A4" s="20" t="n">
        <v>2</v>
      </c>
      <c r="B4" s="13" t="s">
        <v>23</v>
      </c>
      <c r="C4" s="14" t="s">
        <v>24</v>
      </c>
      <c r="D4" s="14" t="s">
        <v>18</v>
      </c>
      <c r="E4" s="14" t="s">
        <v>25</v>
      </c>
      <c r="F4" s="14" t="s">
        <v>20</v>
      </c>
      <c r="G4" s="14" t="s">
        <v>26</v>
      </c>
      <c r="H4" s="14" t="s">
        <v>22</v>
      </c>
      <c r="I4" s="21" t="n">
        <v>70</v>
      </c>
      <c r="J4" s="16" t="n">
        <f aca="false">I4*0.4</f>
        <v>28</v>
      </c>
      <c r="K4" s="22" t="n">
        <v>77.4</v>
      </c>
      <c r="L4" s="16" t="n">
        <f aca="false">K4*0.6</f>
        <v>46.44</v>
      </c>
      <c r="M4" s="16" t="n">
        <f aca="false">J4+L4</f>
        <v>74.44</v>
      </c>
      <c r="N4" s="20" t="n">
        <v>2</v>
      </c>
      <c r="O4" s="18"/>
    </row>
    <row r="5" s="19" customFormat="true" ht="15" hidden="false" customHeight="true" outlineLevel="0" collapsed="false">
      <c r="A5" s="12" t="n">
        <v>3</v>
      </c>
      <c r="B5" s="13" t="s">
        <v>27</v>
      </c>
      <c r="C5" s="14" t="s">
        <v>28</v>
      </c>
      <c r="D5" s="14" t="s">
        <v>18</v>
      </c>
      <c r="E5" s="14" t="s">
        <v>29</v>
      </c>
      <c r="F5" s="14" t="s">
        <v>20</v>
      </c>
      <c r="G5" s="14" t="s">
        <v>30</v>
      </c>
      <c r="H5" s="14" t="s">
        <v>22</v>
      </c>
      <c r="I5" s="21" t="n">
        <v>56</v>
      </c>
      <c r="J5" s="16" t="n">
        <f aca="false">I5*0.4</f>
        <v>22.4</v>
      </c>
      <c r="K5" s="17" t="n">
        <v>80.4</v>
      </c>
      <c r="L5" s="16" t="n">
        <f aca="false">K5*0.6</f>
        <v>48.24</v>
      </c>
      <c r="M5" s="16" t="n">
        <f aca="false">J5+L5</f>
        <v>70.64</v>
      </c>
      <c r="N5" s="12" t="n">
        <v>3</v>
      </c>
      <c r="O5" s="18"/>
    </row>
    <row r="6" s="19" customFormat="true" ht="15" hidden="false" customHeight="true" outlineLevel="0" collapsed="false">
      <c r="A6" s="20" t="n">
        <v>4</v>
      </c>
      <c r="B6" s="13" t="s">
        <v>31</v>
      </c>
      <c r="C6" s="14" t="s">
        <v>32</v>
      </c>
      <c r="D6" s="14" t="s">
        <v>18</v>
      </c>
      <c r="E6" s="14" t="s">
        <v>33</v>
      </c>
      <c r="F6" s="14" t="s">
        <v>20</v>
      </c>
      <c r="G6" s="14" t="s">
        <v>34</v>
      </c>
      <c r="H6" s="14" t="s">
        <v>22</v>
      </c>
      <c r="I6" s="21" t="n">
        <v>55</v>
      </c>
      <c r="J6" s="16" t="n">
        <f aca="false">I6*0.4</f>
        <v>22</v>
      </c>
      <c r="K6" s="22" t="n">
        <v>79</v>
      </c>
      <c r="L6" s="16" t="n">
        <f aca="false">K6*0.6</f>
        <v>47.4</v>
      </c>
      <c r="M6" s="16" t="n">
        <f aca="false">J6+L6</f>
        <v>69.4</v>
      </c>
      <c r="N6" s="20" t="n">
        <v>4</v>
      </c>
      <c r="O6" s="18"/>
    </row>
    <row r="7" s="19" customFormat="true" ht="15" hidden="false" customHeight="true" outlineLevel="0" collapsed="false">
      <c r="A7" s="12" t="n">
        <v>5</v>
      </c>
      <c r="B7" s="13" t="s">
        <v>35</v>
      </c>
      <c r="C7" s="14" t="s">
        <v>36</v>
      </c>
      <c r="D7" s="14" t="s">
        <v>18</v>
      </c>
      <c r="E7" s="14" t="s">
        <v>37</v>
      </c>
      <c r="F7" s="14" t="s">
        <v>20</v>
      </c>
      <c r="G7" s="14" t="s">
        <v>38</v>
      </c>
      <c r="H7" s="14" t="s">
        <v>22</v>
      </c>
      <c r="I7" s="21" t="n">
        <v>58.5</v>
      </c>
      <c r="J7" s="16" t="n">
        <f aca="false">I7*0.4</f>
        <v>23.4</v>
      </c>
      <c r="K7" s="17" t="n">
        <v>76.2</v>
      </c>
      <c r="L7" s="16" t="n">
        <f aca="false">K7*0.6</f>
        <v>45.72</v>
      </c>
      <c r="M7" s="16" t="n">
        <f aca="false">J7+L7</f>
        <v>69.12</v>
      </c>
      <c r="N7" s="12" t="n">
        <v>5</v>
      </c>
      <c r="O7" s="18"/>
    </row>
    <row r="8" s="19" customFormat="true" ht="15" hidden="false" customHeight="true" outlineLevel="0" collapsed="false">
      <c r="A8" s="20" t="n">
        <v>6</v>
      </c>
      <c r="B8" s="13" t="s">
        <v>39</v>
      </c>
      <c r="C8" s="14" t="s">
        <v>40</v>
      </c>
      <c r="D8" s="14" t="s">
        <v>18</v>
      </c>
      <c r="E8" s="14" t="s">
        <v>41</v>
      </c>
      <c r="F8" s="14" t="s">
        <v>20</v>
      </c>
      <c r="G8" s="14" t="s">
        <v>42</v>
      </c>
      <c r="H8" s="14" t="s">
        <v>22</v>
      </c>
      <c r="I8" s="21" t="n">
        <v>62</v>
      </c>
      <c r="J8" s="16" t="n">
        <f aca="false">I8*0.4</f>
        <v>24.8</v>
      </c>
      <c r="K8" s="22" t="n">
        <v>70.2</v>
      </c>
      <c r="L8" s="16" t="n">
        <f aca="false">K8*0.6</f>
        <v>42.12</v>
      </c>
      <c r="M8" s="16" t="n">
        <f aca="false">J8+L8</f>
        <v>66.92</v>
      </c>
      <c r="N8" s="20" t="n">
        <v>6</v>
      </c>
      <c r="O8" s="18"/>
    </row>
    <row r="9" s="19" customFormat="true" ht="15" hidden="false" customHeight="true" outlineLevel="0" collapsed="false">
      <c r="A9" s="12" t="n">
        <v>7</v>
      </c>
      <c r="B9" s="13" t="s">
        <v>43</v>
      </c>
      <c r="C9" s="14" t="s">
        <v>44</v>
      </c>
      <c r="D9" s="14" t="s">
        <v>18</v>
      </c>
      <c r="E9" s="14" t="s">
        <v>45</v>
      </c>
      <c r="F9" s="14" t="s">
        <v>20</v>
      </c>
      <c r="G9" s="14" t="s">
        <v>46</v>
      </c>
      <c r="H9" s="14" t="s">
        <v>22</v>
      </c>
      <c r="I9" s="21" t="n">
        <v>55</v>
      </c>
      <c r="J9" s="16" t="n">
        <f aca="false">I9*0.4</f>
        <v>22</v>
      </c>
      <c r="K9" s="22" t="n">
        <v>72.6</v>
      </c>
      <c r="L9" s="16" t="n">
        <f aca="false">K9*0.6</f>
        <v>43.56</v>
      </c>
      <c r="M9" s="16" t="n">
        <f aca="false">J9+L9</f>
        <v>65.56</v>
      </c>
      <c r="N9" s="12" t="n">
        <v>7</v>
      </c>
      <c r="O9" s="18"/>
    </row>
    <row r="10" s="19" customFormat="true" ht="15" hidden="false" customHeight="true" outlineLevel="0" collapsed="false">
      <c r="A10" s="20" t="n">
        <v>8</v>
      </c>
      <c r="B10" s="13" t="s">
        <v>47</v>
      </c>
      <c r="C10" s="14" t="s">
        <v>48</v>
      </c>
      <c r="D10" s="14" t="s">
        <v>18</v>
      </c>
      <c r="E10" s="14" t="s">
        <v>49</v>
      </c>
      <c r="F10" s="14" t="s">
        <v>20</v>
      </c>
      <c r="G10" s="14" t="s">
        <v>50</v>
      </c>
      <c r="H10" s="14" t="s">
        <v>22</v>
      </c>
      <c r="I10" s="21" t="n">
        <v>62</v>
      </c>
      <c r="J10" s="16" t="n">
        <f aca="false">I10*0.4</f>
        <v>24.8</v>
      </c>
      <c r="K10" s="17" t="n">
        <v>66.8</v>
      </c>
      <c r="L10" s="16" t="n">
        <f aca="false">K10*0.6</f>
        <v>40.08</v>
      </c>
      <c r="M10" s="16" t="n">
        <f aca="false">J10+L10</f>
        <v>64.88</v>
      </c>
      <c r="N10" s="20" t="n">
        <v>8</v>
      </c>
      <c r="O10" s="18"/>
    </row>
    <row r="11" s="19" customFormat="true" ht="15" hidden="false" customHeight="true" outlineLevel="0" collapsed="false">
      <c r="A11" s="12" t="n">
        <v>9</v>
      </c>
      <c r="B11" s="13" t="s">
        <v>51</v>
      </c>
      <c r="C11" s="14" t="s">
        <v>52</v>
      </c>
      <c r="D11" s="14" t="s">
        <v>18</v>
      </c>
      <c r="E11" s="14" t="s">
        <v>53</v>
      </c>
      <c r="F11" s="14" t="s">
        <v>20</v>
      </c>
      <c r="G11" s="14" t="s">
        <v>54</v>
      </c>
      <c r="H11" s="14" t="s">
        <v>22</v>
      </c>
      <c r="I11" s="21" t="n">
        <v>60.5</v>
      </c>
      <c r="J11" s="16" t="n">
        <f aca="false">I11*0.4</f>
        <v>24.2</v>
      </c>
      <c r="K11" s="22" t="n">
        <v>67.4</v>
      </c>
      <c r="L11" s="16" t="n">
        <f aca="false">K11*0.6</f>
        <v>40.44</v>
      </c>
      <c r="M11" s="16" t="n">
        <f aca="false">J11+L11</f>
        <v>64.64</v>
      </c>
      <c r="N11" s="12" t="n">
        <v>9</v>
      </c>
      <c r="O11" s="18"/>
    </row>
    <row r="12" s="19" customFormat="true" ht="15" hidden="false" customHeight="true" outlineLevel="0" collapsed="false">
      <c r="A12" s="20" t="n">
        <v>10</v>
      </c>
      <c r="B12" s="13" t="s">
        <v>55</v>
      </c>
      <c r="C12" s="14" t="s">
        <v>56</v>
      </c>
      <c r="D12" s="14" t="s">
        <v>18</v>
      </c>
      <c r="E12" s="14" t="s">
        <v>57</v>
      </c>
      <c r="F12" s="14" t="s">
        <v>20</v>
      </c>
      <c r="G12" s="14" t="s">
        <v>58</v>
      </c>
      <c r="H12" s="14" t="s">
        <v>22</v>
      </c>
      <c r="I12" s="21" t="n">
        <v>60</v>
      </c>
      <c r="J12" s="16" t="n">
        <f aca="false">I12*0.4</f>
        <v>24</v>
      </c>
      <c r="K12" s="17" t="n">
        <v>66.2</v>
      </c>
      <c r="L12" s="16" t="n">
        <f aca="false">K12*0.6</f>
        <v>39.72</v>
      </c>
      <c r="M12" s="16" t="n">
        <f aca="false">J12+L12</f>
        <v>63.72</v>
      </c>
      <c r="N12" s="20" t="n">
        <v>10</v>
      </c>
      <c r="O12" s="18"/>
    </row>
    <row r="13" s="19" customFormat="true" ht="15" hidden="false" customHeight="true" outlineLevel="0" collapsed="false">
      <c r="A13" s="12" t="n">
        <v>11</v>
      </c>
      <c r="B13" s="13" t="s">
        <v>59</v>
      </c>
      <c r="C13" s="14" t="s">
        <v>60</v>
      </c>
      <c r="D13" s="14" t="s">
        <v>18</v>
      </c>
      <c r="E13" s="14" t="s">
        <v>61</v>
      </c>
      <c r="F13" s="14" t="s">
        <v>20</v>
      </c>
      <c r="G13" s="14" t="s">
        <v>62</v>
      </c>
      <c r="H13" s="14" t="s">
        <v>22</v>
      </c>
      <c r="I13" s="21" t="n">
        <v>54.5</v>
      </c>
      <c r="J13" s="16" t="n">
        <f aca="false">I13*0.4</f>
        <v>21.8</v>
      </c>
      <c r="K13" s="22" t="n">
        <v>69.4</v>
      </c>
      <c r="L13" s="16" t="n">
        <f aca="false">K13*0.6</f>
        <v>41.64</v>
      </c>
      <c r="M13" s="16" t="n">
        <f aca="false">J13+L13</f>
        <v>63.44</v>
      </c>
      <c r="N13" s="12" t="n">
        <v>11</v>
      </c>
      <c r="O13" s="18"/>
    </row>
    <row r="14" s="19" customFormat="true" ht="17.25" hidden="false" customHeight="true" outlineLevel="0" collapsed="false">
      <c r="A14" s="20" t="n">
        <v>12</v>
      </c>
      <c r="B14" s="13" t="s">
        <v>63</v>
      </c>
      <c r="C14" s="14" t="s">
        <v>64</v>
      </c>
      <c r="D14" s="14" t="s">
        <v>18</v>
      </c>
      <c r="E14" s="14" t="s">
        <v>65</v>
      </c>
      <c r="F14" s="14" t="s">
        <v>20</v>
      </c>
      <c r="G14" s="14" t="s">
        <v>66</v>
      </c>
      <c r="H14" s="14" t="s">
        <v>22</v>
      </c>
      <c r="I14" s="21" t="n">
        <v>55</v>
      </c>
      <c r="J14" s="16" t="n">
        <f aca="false">I14*0.4</f>
        <v>22</v>
      </c>
      <c r="K14" s="22" t="n">
        <v>68</v>
      </c>
      <c r="L14" s="16" t="n">
        <f aca="false">K14*0.6</f>
        <v>40.8</v>
      </c>
      <c r="M14" s="16" t="n">
        <f aca="false">J14+L14</f>
        <v>62.8</v>
      </c>
      <c r="N14" s="20" t="n">
        <v>12</v>
      </c>
      <c r="O14" s="18"/>
    </row>
    <row r="15" s="19" customFormat="true" ht="15" hidden="false" customHeight="true" outlineLevel="0" collapsed="false">
      <c r="A15" s="12" t="n">
        <v>13</v>
      </c>
      <c r="B15" s="13" t="s">
        <v>67</v>
      </c>
      <c r="C15" s="14" t="s">
        <v>68</v>
      </c>
      <c r="D15" s="14" t="s">
        <v>18</v>
      </c>
      <c r="E15" s="14" t="s">
        <v>69</v>
      </c>
      <c r="F15" s="14" t="s">
        <v>70</v>
      </c>
      <c r="G15" s="14" t="s">
        <v>71</v>
      </c>
      <c r="H15" s="14" t="s">
        <v>22</v>
      </c>
      <c r="I15" s="21" t="n">
        <v>86</v>
      </c>
      <c r="J15" s="16" t="n">
        <f aca="false">I15*0.4</f>
        <v>34.4</v>
      </c>
      <c r="K15" s="22" t="n">
        <v>90.4</v>
      </c>
      <c r="L15" s="16" t="n">
        <f aca="false">K15*0.6</f>
        <v>54.24</v>
      </c>
      <c r="M15" s="16" t="n">
        <f aca="false">J15+L15</f>
        <v>88.64</v>
      </c>
      <c r="N15" s="20" t="n">
        <v>1</v>
      </c>
      <c r="O15" s="18"/>
    </row>
    <row r="16" s="19" customFormat="true" ht="15" hidden="false" customHeight="true" outlineLevel="0" collapsed="false">
      <c r="A16" s="20" t="n">
        <v>14</v>
      </c>
      <c r="B16" s="13" t="s">
        <v>72</v>
      </c>
      <c r="C16" s="14" t="s">
        <v>73</v>
      </c>
      <c r="D16" s="14" t="s">
        <v>18</v>
      </c>
      <c r="E16" s="14" t="s">
        <v>74</v>
      </c>
      <c r="F16" s="14" t="s">
        <v>70</v>
      </c>
      <c r="G16" s="14" t="s">
        <v>75</v>
      </c>
      <c r="H16" s="14" t="s">
        <v>22</v>
      </c>
      <c r="I16" s="21" t="n">
        <v>77</v>
      </c>
      <c r="J16" s="16" t="n">
        <f aca="false">I16*0.4</f>
        <v>30.8</v>
      </c>
      <c r="K16" s="22" t="n">
        <v>74</v>
      </c>
      <c r="L16" s="16" t="n">
        <f aca="false">K16*0.6</f>
        <v>44.4</v>
      </c>
      <c r="M16" s="16" t="n">
        <f aca="false">J16+L16</f>
        <v>75.2</v>
      </c>
      <c r="N16" s="20" t="n">
        <v>2</v>
      </c>
      <c r="O16" s="18"/>
    </row>
    <row r="17" s="19" customFormat="true" ht="15" hidden="false" customHeight="true" outlineLevel="0" collapsed="false">
      <c r="A17" s="12" t="n">
        <v>15</v>
      </c>
      <c r="B17" s="13" t="s">
        <v>76</v>
      </c>
      <c r="C17" s="14" t="s">
        <v>77</v>
      </c>
      <c r="D17" s="14" t="s">
        <v>18</v>
      </c>
      <c r="E17" s="14" t="s">
        <v>78</v>
      </c>
      <c r="F17" s="14" t="s">
        <v>70</v>
      </c>
      <c r="G17" s="14" t="s">
        <v>79</v>
      </c>
      <c r="H17" s="14" t="s">
        <v>22</v>
      </c>
      <c r="I17" s="21" t="n">
        <v>76</v>
      </c>
      <c r="J17" s="16" t="n">
        <f aca="false">I17*0.4</f>
        <v>30.4</v>
      </c>
      <c r="K17" s="22" t="n">
        <v>73.58</v>
      </c>
      <c r="L17" s="16" t="n">
        <f aca="false">K17*0.6</f>
        <v>44.148</v>
      </c>
      <c r="M17" s="16" t="n">
        <f aca="false">J17+L17</f>
        <v>74.548</v>
      </c>
      <c r="N17" s="20" t="n">
        <v>3</v>
      </c>
      <c r="O17" s="18"/>
    </row>
    <row r="18" s="19" customFormat="true" ht="15" hidden="false" customHeight="true" outlineLevel="0" collapsed="false">
      <c r="A18" s="20" t="n">
        <v>16</v>
      </c>
      <c r="B18" s="13" t="s">
        <v>80</v>
      </c>
      <c r="C18" s="14" t="s">
        <v>81</v>
      </c>
      <c r="D18" s="14" t="s">
        <v>18</v>
      </c>
      <c r="E18" s="14" t="s">
        <v>82</v>
      </c>
      <c r="F18" s="14" t="s">
        <v>70</v>
      </c>
      <c r="G18" s="14" t="s">
        <v>83</v>
      </c>
      <c r="H18" s="14" t="s">
        <v>22</v>
      </c>
      <c r="I18" s="21" t="n">
        <v>76.5</v>
      </c>
      <c r="J18" s="16" t="n">
        <f aca="false">I18*0.4</f>
        <v>30.6</v>
      </c>
      <c r="K18" s="22" t="n">
        <v>72.26</v>
      </c>
      <c r="L18" s="16" t="n">
        <f aca="false">K18*0.6</f>
        <v>43.356</v>
      </c>
      <c r="M18" s="16" t="n">
        <f aca="false">J18+L18</f>
        <v>73.956</v>
      </c>
      <c r="N18" s="20" t="n">
        <v>4</v>
      </c>
      <c r="O18" s="18"/>
    </row>
    <row r="19" s="19" customFormat="true" ht="15" hidden="false" customHeight="true" outlineLevel="0" collapsed="false">
      <c r="A19" s="12" t="n">
        <v>17</v>
      </c>
      <c r="B19" s="13" t="s">
        <v>84</v>
      </c>
      <c r="C19" s="14" t="s">
        <v>85</v>
      </c>
      <c r="D19" s="14" t="s">
        <v>18</v>
      </c>
      <c r="E19" s="14" t="s">
        <v>86</v>
      </c>
      <c r="F19" s="14" t="s">
        <v>70</v>
      </c>
      <c r="G19" s="14" t="s">
        <v>87</v>
      </c>
      <c r="H19" s="14" t="s">
        <v>22</v>
      </c>
      <c r="I19" s="21" t="n">
        <v>71.5</v>
      </c>
      <c r="J19" s="16" t="n">
        <f aca="false">I19*0.4</f>
        <v>28.6</v>
      </c>
      <c r="K19" s="22" t="n">
        <v>73.64</v>
      </c>
      <c r="L19" s="16" t="n">
        <f aca="false">K19*0.6</f>
        <v>44.184</v>
      </c>
      <c r="M19" s="16" t="n">
        <f aca="false">J19+L19</f>
        <v>72.784</v>
      </c>
      <c r="N19" s="20" t="n">
        <v>5</v>
      </c>
      <c r="O19" s="18"/>
    </row>
    <row r="20" s="19" customFormat="true" ht="15" hidden="false" customHeight="true" outlineLevel="0" collapsed="false">
      <c r="A20" s="20" t="n">
        <v>18</v>
      </c>
      <c r="B20" s="13" t="s">
        <v>88</v>
      </c>
      <c r="C20" s="14" t="s">
        <v>89</v>
      </c>
      <c r="D20" s="14" t="s">
        <v>18</v>
      </c>
      <c r="E20" s="14" t="s">
        <v>90</v>
      </c>
      <c r="F20" s="14" t="s">
        <v>70</v>
      </c>
      <c r="G20" s="14" t="s">
        <v>91</v>
      </c>
      <c r="H20" s="14" t="s">
        <v>22</v>
      </c>
      <c r="I20" s="21" t="n">
        <v>70</v>
      </c>
      <c r="J20" s="16" t="n">
        <f aca="false">I20*0.4</f>
        <v>28</v>
      </c>
      <c r="K20" s="22" t="n">
        <v>71.91</v>
      </c>
      <c r="L20" s="16" t="n">
        <f aca="false">K20*0.6</f>
        <v>43.146</v>
      </c>
      <c r="M20" s="16" t="n">
        <f aca="false">J20+L20</f>
        <v>71.146</v>
      </c>
      <c r="N20" s="20" t="n">
        <v>6</v>
      </c>
      <c r="O20" s="18"/>
    </row>
    <row r="21" s="19" customFormat="true" ht="15" hidden="false" customHeight="true" outlineLevel="0" collapsed="false">
      <c r="A21" s="12" t="n">
        <v>19</v>
      </c>
      <c r="B21" s="13" t="s">
        <v>92</v>
      </c>
      <c r="C21" s="14" t="s">
        <v>93</v>
      </c>
      <c r="D21" s="14" t="s">
        <v>18</v>
      </c>
      <c r="E21" s="14" t="s">
        <v>94</v>
      </c>
      <c r="F21" s="14" t="s">
        <v>70</v>
      </c>
      <c r="G21" s="14" t="s">
        <v>95</v>
      </c>
      <c r="H21" s="14" t="s">
        <v>22</v>
      </c>
      <c r="I21" s="21" t="n">
        <v>70</v>
      </c>
      <c r="J21" s="16" t="n">
        <f aca="false">I21*0.4</f>
        <v>28</v>
      </c>
      <c r="K21" s="22" t="n">
        <v>71.88</v>
      </c>
      <c r="L21" s="16" t="n">
        <f aca="false">K21*0.6</f>
        <v>43.128</v>
      </c>
      <c r="M21" s="16" t="n">
        <f aca="false">J21+L21</f>
        <v>71.128</v>
      </c>
      <c r="N21" s="20" t="n">
        <v>7</v>
      </c>
      <c r="O21" s="18"/>
    </row>
    <row r="22" s="19" customFormat="true" ht="15" hidden="false" customHeight="true" outlineLevel="0" collapsed="false">
      <c r="A22" s="20" t="n">
        <v>20</v>
      </c>
      <c r="B22" s="13" t="s">
        <v>96</v>
      </c>
      <c r="C22" s="14" t="s">
        <v>97</v>
      </c>
      <c r="D22" s="14" t="s">
        <v>18</v>
      </c>
      <c r="E22" s="14" t="s">
        <v>98</v>
      </c>
      <c r="F22" s="14" t="s">
        <v>70</v>
      </c>
      <c r="G22" s="14" t="s">
        <v>99</v>
      </c>
      <c r="H22" s="14" t="s">
        <v>22</v>
      </c>
      <c r="I22" s="21" t="n">
        <v>71</v>
      </c>
      <c r="J22" s="16" t="n">
        <f aca="false">I22*0.4</f>
        <v>28.4</v>
      </c>
      <c r="K22" s="22" t="n">
        <v>71</v>
      </c>
      <c r="L22" s="16" t="n">
        <f aca="false">K22*0.6</f>
        <v>42.6</v>
      </c>
      <c r="M22" s="16" t="n">
        <f aca="false">J22+L22</f>
        <v>71</v>
      </c>
      <c r="N22" s="20" t="n">
        <v>8</v>
      </c>
      <c r="O22" s="18"/>
    </row>
    <row r="23" s="19" customFormat="true" ht="15" hidden="false" customHeight="true" outlineLevel="0" collapsed="false">
      <c r="A23" s="12" t="n">
        <v>21</v>
      </c>
      <c r="B23" s="13" t="s">
        <v>100</v>
      </c>
      <c r="C23" s="14" t="s">
        <v>101</v>
      </c>
      <c r="D23" s="14" t="s">
        <v>18</v>
      </c>
      <c r="E23" s="14" t="s">
        <v>102</v>
      </c>
      <c r="F23" s="14" t="s">
        <v>70</v>
      </c>
      <c r="G23" s="14" t="s">
        <v>103</v>
      </c>
      <c r="H23" s="14" t="s">
        <v>22</v>
      </c>
      <c r="I23" s="21" t="n">
        <v>70</v>
      </c>
      <c r="J23" s="16" t="n">
        <f aca="false">I23*0.4</f>
        <v>28</v>
      </c>
      <c r="K23" s="22" t="n">
        <v>70.62</v>
      </c>
      <c r="L23" s="16" t="n">
        <f aca="false">K23*0.6</f>
        <v>42.372</v>
      </c>
      <c r="M23" s="16" t="n">
        <f aca="false">J23+L23</f>
        <v>70.372</v>
      </c>
      <c r="N23" s="20" t="n">
        <v>9</v>
      </c>
      <c r="O23" s="18"/>
    </row>
    <row r="24" s="19" customFormat="true" ht="15" hidden="false" customHeight="true" outlineLevel="0" collapsed="false">
      <c r="A24" s="20" t="n">
        <v>22</v>
      </c>
      <c r="B24" s="13" t="s">
        <v>104</v>
      </c>
      <c r="C24" s="14" t="s">
        <v>105</v>
      </c>
      <c r="D24" s="14" t="s">
        <v>18</v>
      </c>
      <c r="E24" s="14" t="s">
        <v>106</v>
      </c>
      <c r="F24" s="14" t="s">
        <v>70</v>
      </c>
      <c r="G24" s="14" t="s">
        <v>107</v>
      </c>
      <c r="H24" s="14" t="s">
        <v>22</v>
      </c>
      <c r="I24" s="21" t="n">
        <v>72</v>
      </c>
      <c r="J24" s="16" t="n">
        <f aca="false">I24*0.4</f>
        <v>28.8</v>
      </c>
      <c r="K24" s="22" t="n">
        <v>65.9</v>
      </c>
      <c r="L24" s="16" t="n">
        <f aca="false">K24*0.6</f>
        <v>39.54</v>
      </c>
      <c r="M24" s="16" t="n">
        <f aca="false">J24+L24</f>
        <v>68.34</v>
      </c>
      <c r="N24" s="20" t="n">
        <v>10</v>
      </c>
      <c r="O24" s="18"/>
    </row>
    <row r="25" s="19" customFormat="true" ht="15" hidden="false" customHeight="true" outlineLevel="0" collapsed="false">
      <c r="A25" s="12" t="n">
        <v>23</v>
      </c>
      <c r="B25" s="13" t="s">
        <v>108</v>
      </c>
      <c r="C25" s="14" t="s">
        <v>109</v>
      </c>
      <c r="D25" s="14" t="s">
        <v>18</v>
      </c>
      <c r="E25" s="14" t="s">
        <v>110</v>
      </c>
      <c r="F25" s="14" t="s">
        <v>70</v>
      </c>
      <c r="G25" s="14" t="s">
        <v>111</v>
      </c>
      <c r="H25" s="14" t="s">
        <v>22</v>
      </c>
      <c r="I25" s="21" t="n">
        <v>71</v>
      </c>
      <c r="J25" s="16" t="n">
        <f aca="false">I25*0.4</f>
        <v>28.4</v>
      </c>
      <c r="K25" s="23" t="s">
        <v>112</v>
      </c>
      <c r="L25" s="16" t="n">
        <v>0</v>
      </c>
      <c r="M25" s="16" t="n">
        <v>28.4</v>
      </c>
      <c r="N25" s="20" t="n">
        <v>11</v>
      </c>
      <c r="O25" s="18"/>
    </row>
    <row r="26" s="19" customFormat="true" ht="15" hidden="false" customHeight="true" outlineLevel="0" collapsed="false">
      <c r="A26" s="20" t="n">
        <v>24</v>
      </c>
      <c r="B26" s="13" t="s">
        <v>113</v>
      </c>
      <c r="C26" s="14" t="s">
        <v>114</v>
      </c>
      <c r="D26" s="14" t="s">
        <v>18</v>
      </c>
      <c r="E26" s="14" t="s">
        <v>115</v>
      </c>
      <c r="F26" s="14" t="s">
        <v>70</v>
      </c>
      <c r="G26" s="14" t="s">
        <v>116</v>
      </c>
      <c r="H26" s="14" t="s">
        <v>22</v>
      </c>
      <c r="I26" s="21" t="n">
        <v>67.5</v>
      </c>
      <c r="J26" s="16" t="n">
        <f aca="false">I26*0.4</f>
        <v>27</v>
      </c>
      <c r="K26" s="23" t="s">
        <v>112</v>
      </c>
      <c r="L26" s="16" t="n">
        <v>0</v>
      </c>
      <c r="M26" s="16" t="n">
        <v>27</v>
      </c>
      <c r="N26" s="20" t="n">
        <v>12</v>
      </c>
      <c r="O26" s="18"/>
    </row>
    <row r="27" s="19" customFormat="true" ht="15" hidden="false" customHeight="true" outlineLevel="0" collapsed="false">
      <c r="A27" s="12" t="n">
        <v>25</v>
      </c>
      <c r="B27" s="13" t="s">
        <v>117</v>
      </c>
      <c r="C27" s="14" t="s">
        <v>118</v>
      </c>
      <c r="D27" s="14" t="s">
        <v>18</v>
      </c>
      <c r="E27" s="14" t="s">
        <v>119</v>
      </c>
      <c r="F27" s="14" t="s">
        <v>120</v>
      </c>
      <c r="G27" s="14" t="s">
        <v>121</v>
      </c>
      <c r="H27" s="14" t="s">
        <v>22</v>
      </c>
      <c r="I27" s="21" t="n">
        <v>70</v>
      </c>
      <c r="J27" s="16" t="n">
        <f aca="false">I27*0.4</f>
        <v>28</v>
      </c>
      <c r="K27" s="22" t="n">
        <v>77.2</v>
      </c>
      <c r="L27" s="16" t="n">
        <f aca="false">K27*0.6</f>
        <v>46.32</v>
      </c>
      <c r="M27" s="16" t="n">
        <f aca="false">J27+L27</f>
        <v>74.32</v>
      </c>
      <c r="N27" s="20" t="n">
        <v>1</v>
      </c>
      <c r="O27" s="18"/>
    </row>
    <row r="28" s="19" customFormat="true" ht="15" hidden="false" customHeight="true" outlineLevel="0" collapsed="false">
      <c r="A28" s="20" t="n">
        <v>26</v>
      </c>
      <c r="B28" s="13" t="s">
        <v>122</v>
      </c>
      <c r="C28" s="14" t="s">
        <v>123</v>
      </c>
      <c r="D28" s="14" t="s">
        <v>18</v>
      </c>
      <c r="E28" s="14" t="s">
        <v>124</v>
      </c>
      <c r="F28" s="14" t="s">
        <v>120</v>
      </c>
      <c r="G28" s="14" t="s">
        <v>125</v>
      </c>
      <c r="H28" s="14" t="s">
        <v>22</v>
      </c>
      <c r="I28" s="21" t="n">
        <v>64</v>
      </c>
      <c r="J28" s="16" t="n">
        <f aca="false">I28*0.4</f>
        <v>25.6</v>
      </c>
      <c r="K28" s="22" t="n">
        <v>79.2</v>
      </c>
      <c r="L28" s="16" t="n">
        <f aca="false">K28*0.6</f>
        <v>47.52</v>
      </c>
      <c r="M28" s="16" t="n">
        <f aca="false">J28+L28</f>
        <v>73.12</v>
      </c>
      <c r="N28" s="20" t="n">
        <v>2</v>
      </c>
      <c r="O28" s="18"/>
    </row>
    <row r="29" s="19" customFormat="true" ht="15" hidden="false" customHeight="true" outlineLevel="0" collapsed="false">
      <c r="A29" s="12" t="n">
        <v>27</v>
      </c>
      <c r="B29" s="13" t="s">
        <v>126</v>
      </c>
      <c r="C29" s="14" t="s">
        <v>127</v>
      </c>
      <c r="D29" s="14" t="s">
        <v>18</v>
      </c>
      <c r="E29" s="14" t="s">
        <v>128</v>
      </c>
      <c r="F29" s="14" t="s">
        <v>120</v>
      </c>
      <c r="G29" s="14" t="s">
        <v>129</v>
      </c>
      <c r="H29" s="14" t="s">
        <v>22</v>
      </c>
      <c r="I29" s="21" t="n">
        <v>69.5</v>
      </c>
      <c r="J29" s="16" t="n">
        <f aca="false">I29*0.4</f>
        <v>27.8</v>
      </c>
      <c r="K29" s="22" t="n">
        <v>72.2</v>
      </c>
      <c r="L29" s="16" t="n">
        <f aca="false">K29*0.6</f>
        <v>43.32</v>
      </c>
      <c r="M29" s="16" t="n">
        <f aca="false">J29+L29</f>
        <v>71.12</v>
      </c>
      <c r="N29" s="20" t="n">
        <v>3</v>
      </c>
      <c r="O29" s="18"/>
    </row>
    <row r="30" s="19" customFormat="true" ht="15" hidden="false" customHeight="true" outlineLevel="0" collapsed="false">
      <c r="A30" s="20" t="n">
        <v>28</v>
      </c>
      <c r="B30" s="13" t="s">
        <v>130</v>
      </c>
      <c r="C30" s="14" t="s">
        <v>131</v>
      </c>
      <c r="D30" s="14" t="s">
        <v>18</v>
      </c>
      <c r="E30" s="14" t="s">
        <v>132</v>
      </c>
      <c r="F30" s="14" t="s">
        <v>120</v>
      </c>
      <c r="G30" s="14" t="s">
        <v>133</v>
      </c>
      <c r="H30" s="14" t="s">
        <v>22</v>
      </c>
      <c r="I30" s="21" t="n">
        <v>69</v>
      </c>
      <c r="J30" s="16" t="n">
        <f aca="false">I30*0.4</f>
        <v>27.6</v>
      </c>
      <c r="K30" s="22" t="n">
        <v>67.2</v>
      </c>
      <c r="L30" s="16" t="n">
        <f aca="false">K30*0.6</f>
        <v>40.32</v>
      </c>
      <c r="M30" s="16" t="n">
        <f aca="false">J30+L30</f>
        <v>67.92</v>
      </c>
      <c r="N30" s="20" t="n">
        <v>4</v>
      </c>
      <c r="O30" s="18"/>
    </row>
    <row r="31" s="19" customFormat="true" ht="15" hidden="false" customHeight="true" outlineLevel="0" collapsed="false">
      <c r="A31" s="12" t="n">
        <v>29</v>
      </c>
      <c r="B31" s="13" t="s">
        <v>134</v>
      </c>
      <c r="C31" s="14" t="s">
        <v>135</v>
      </c>
      <c r="D31" s="14" t="s">
        <v>18</v>
      </c>
      <c r="E31" s="14" t="s">
        <v>136</v>
      </c>
      <c r="F31" s="14" t="s">
        <v>120</v>
      </c>
      <c r="G31" s="14" t="s">
        <v>137</v>
      </c>
      <c r="H31" s="14" t="s">
        <v>22</v>
      </c>
      <c r="I31" s="21" t="n">
        <v>66.5</v>
      </c>
      <c r="J31" s="16" t="n">
        <f aca="false">I31*0.4</f>
        <v>26.6</v>
      </c>
      <c r="K31" s="23" t="s">
        <v>112</v>
      </c>
      <c r="L31" s="16" t="n">
        <v>0</v>
      </c>
      <c r="M31" s="16" t="n">
        <v>26.6</v>
      </c>
      <c r="N31" s="20" t="n">
        <v>5</v>
      </c>
      <c r="O31" s="18"/>
    </row>
    <row r="32" s="19" customFormat="true" ht="15" hidden="false" customHeight="true" outlineLevel="0" collapsed="false">
      <c r="A32" s="20" t="n">
        <v>30</v>
      </c>
      <c r="B32" s="13" t="s">
        <v>138</v>
      </c>
      <c r="C32" s="14" t="s">
        <v>139</v>
      </c>
      <c r="D32" s="14" t="s">
        <v>18</v>
      </c>
      <c r="E32" s="14" t="s">
        <v>140</v>
      </c>
      <c r="F32" s="14" t="s">
        <v>120</v>
      </c>
      <c r="G32" s="14" t="s">
        <v>141</v>
      </c>
      <c r="H32" s="14" t="s">
        <v>22</v>
      </c>
      <c r="I32" s="21" t="n">
        <v>61.5</v>
      </c>
      <c r="J32" s="16" t="n">
        <f aca="false">I32*0.4</f>
        <v>24.6</v>
      </c>
      <c r="K32" s="23" t="s">
        <v>112</v>
      </c>
      <c r="L32" s="16" t="n">
        <v>0</v>
      </c>
      <c r="M32" s="16" t="n">
        <v>24.6</v>
      </c>
      <c r="N32" s="20" t="n">
        <v>6</v>
      </c>
      <c r="O32" s="18"/>
    </row>
    <row r="33" s="19" customFormat="true" ht="15" hidden="false" customHeight="true" outlineLevel="0" collapsed="false">
      <c r="A33" s="12" t="n">
        <v>31</v>
      </c>
      <c r="B33" s="13" t="s">
        <v>142</v>
      </c>
      <c r="C33" s="14" t="s">
        <v>143</v>
      </c>
      <c r="D33" s="14" t="s">
        <v>18</v>
      </c>
      <c r="E33" s="14" t="s">
        <v>144</v>
      </c>
      <c r="F33" s="14" t="s">
        <v>145</v>
      </c>
      <c r="G33" s="14" t="s">
        <v>146</v>
      </c>
      <c r="H33" s="14" t="s">
        <v>22</v>
      </c>
      <c r="I33" s="21" t="n">
        <v>66</v>
      </c>
      <c r="J33" s="16" t="n">
        <f aca="false">I33*0.4</f>
        <v>26.4</v>
      </c>
      <c r="K33" s="22" t="n">
        <v>88</v>
      </c>
      <c r="L33" s="16" t="n">
        <f aca="false">K33*0.6</f>
        <v>52.8</v>
      </c>
      <c r="M33" s="16" t="n">
        <f aca="false">J33+L33</f>
        <v>79.2</v>
      </c>
      <c r="N33" s="20" t="n">
        <v>1</v>
      </c>
      <c r="O33" s="18"/>
    </row>
    <row r="34" s="19" customFormat="true" ht="15" hidden="false" customHeight="true" outlineLevel="0" collapsed="false">
      <c r="A34" s="20" t="n">
        <v>32</v>
      </c>
      <c r="B34" s="13" t="s">
        <v>147</v>
      </c>
      <c r="C34" s="14" t="s">
        <v>148</v>
      </c>
      <c r="D34" s="14" t="s">
        <v>18</v>
      </c>
      <c r="E34" s="14" t="s">
        <v>149</v>
      </c>
      <c r="F34" s="14" t="s">
        <v>145</v>
      </c>
      <c r="G34" s="14" t="s">
        <v>150</v>
      </c>
      <c r="H34" s="14" t="s">
        <v>22</v>
      </c>
      <c r="I34" s="21" t="n">
        <v>61</v>
      </c>
      <c r="J34" s="16" t="n">
        <f aca="false">I34*0.4</f>
        <v>24.4</v>
      </c>
      <c r="K34" s="22" t="n">
        <v>81.42</v>
      </c>
      <c r="L34" s="16" t="n">
        <f aca="false">K34*0.6</f>
        <v>48.852</v>
      </c>
      <c r="M34" s="16" t="n">
        <f aca="false">J34+L34</f>
        <v>73.252</v>
      </c>
      <c r="N34" s="20" t="n">
        <v>2</v>
      </c>
      <c r="O34" s="18"/>
    </row>
    <row r="35" s="19" customFormat="true" ht="15" hidden="false" customHeight="true" outlineLevel="0" collapsed="false">
      <c r="A35" s="12" t="n">
        <v>33</v>
      </c>
      <c r="B35" s="13" t="s">
        <v>151</v>
      </c>
      <c r="C35" s="14" t="s">
        <v>152</v>
      </c>
      <c r="D35" s="14" t="s">
        <v>18</v>
      </c>
      <c r="E35" s="14" t="s">
        <v>153</v>
      </c>
      <c r="F35" s="14" t="s">
        <v>145</v>
      </c>
      <c r="G35" s="14" t="s">
        <v>154</v>
      </c>
      <c r="H35" s="14" t="s">
        <v>22</v>
      </c>
      <c r="I35" s="21" t="n">
        <v>62</v>
      </c>
      <c r="J35" s="16" t="n">
        <f aca="false">I35*0.4</f>
        <v>24.8</v>
      </c>
      <c r="K35" s="22" t="n">
        <v>79.2</v>
      </c>
      <c r="L35" s="16" t="n">
        <f aca="false">K35*0.6</f>
        <v>47.52</v>
      </c>
      <c r="M35" s="16" t="n">
        <f aca="false">J35+L35</f>
        <v>72.32</v>
      </c>
      <c r="N35" s="20" t="n">
        <v>3</v>
      </c>
      <c r="O35" s="18"/>
    </row>
    <row r="36" s="19" customFormat="true" ht="15" hidden="false" customHeight="true" outlineLevel="0" collapsed="false">
      <c r="A36" s="20" t="n">
        <v>34</v>
      </c>
      <c r="B36" s="13" t="s">
        <v>155</v>
      </c>
      <c r="C36" s="14" t="s">
        <v>156</v>
      </c>
      <c r="D36" s="14" t="s">
        <v>18</v>
      </c>
      <c r="E36" s="14" t="s">
        <v>157</v>
      </c>
      <c r="F36" s="14" t="s">
        <v>145</v>
      </c>
      <c r="G36" s="14" t="s">
        <v>158</v>
      </c>
      <c r="H36" s="14" t="s">
        <v>22</v>
      </c>
      <c r="I36" s="21" t="n">
        <v>63</v>
      </c>
      <c r="J36" s="16" t="n">
        <f aca="false">I36*0.4</f>
        <v>25.2</v>
      </c>
      <c r="K36" s="22" t="n">
        <v>76.9</v>
      </c>
      <c r="L36" s="16" t="n">
        <f aca="false">K36*0.6</f>
        <v>46.14</v>
      </c>
      <c r="M36" s="16" t="n">
        <f aca="false">J36+L36</f>
        <v>71.34</v>
      </c>
      <c r="N36" s="20" t="n">
        <v>4</v>
      </c>
      <c r="O36" s="18"/>
    </row>
    <row r="37" s="19" customFormat="true" ht="15" hidden="false" customHeight="true" outlineLevel="0" collapsed="false">
      <c r="A37" s="12" t="n">
        <v>35</v>
      </c>
      <c r="B37" s="13" t="s">
        <v>159</v>
      </c>
      <c r="C37" s="14" t="s">
        <v>160</v>
      </c>
      <c r="D37" s="14" t="s">
        <v>18</v>
      </c>
      <c r="E37" s="14" t="s">
        <v>161</v>
      </c>
      <c r="F37" s="14" t="s">
        <v>145</v>
      </c>
      <c r="G37" s="14" t="s">
        <v>162</v>
      </c>
      <c r="H37" s="14" t="s">
        <v>22</v>
      </c>
      <c r="I37" s="21" t="n">
        <v>53</v>
      </c>
      <c r="J37" s="16" t="n">
        <f aca="false">I37*0.4</f>
        <v>21.2</v>
      </c>
      <c r="K37" s="23" t="s">
        <v>112</v>
      </c>
      <c r="L37" s="16" t="n">
        <v>0</v>
      </c>
      <c r="M37" s="16" t="n">
        <v>21.2</v>
      </c>
      <c r="N37" s="20" t="n">
        <v>5</v>
      </c>
      <c r="O37" s="18"/>
    </row>
    <row r="38" s="19" customFormat="true" ht="14.25" hidden="false" customHeight="true" outlineLevel="0" collapsed="false">
      <c r="A38" s="20" t="n">
        <v>36</v>
      </c>
      <c r="B38" s="13" t="s">
        <v>163</v>
      </c>
      <c r="C38" s="14" t="s">
        <v>164</v>
      </c>
      <c r="D38" s="14" t="s">
        <v>165</v>
      </c>
      <c r="E38" s="14" t="s">
        <v>166</v>
      </c>
      <c r="F38" s="14" t="s">
        <v>20</v>
      </c>
      <c r="G38" s="14" t="s">
        <v>167</v>
      </c>
      <c r="H38" s="14" t="s">
        <v>22</v>
      </c>
      <c r="I38" s="21" t="n">
        <v>72</v>
      </c>
      <c r="J38" s="16" t="n">
        <f aca="false">I38*0.4</f>
        <v>28.8</v>
      </c>
      <c r="K38" s="22" t="n">
        <v>73.4</v>
      </c>
      <c r="L38" s="16" t="n">
        <f aca="false">K38*0.6</f>
        <v>44.04</v>
      </c>
      <c r="M38" s="16" t="n">
        <f aca="false">J38+L38</f>
        <v>72.84</v>
      </c>
      <c r="N38" s="20" t="n">
        <v>1</v>
      </c>
      <c r="O38" s="18"/>
    </row>
    <row r="39" s="19" customFormat="true" ht="15" hidden="false" customHeight="true" outlineLevel="0" collapsed="false">
      <c r="A39" s="12" t="n">
        <v>37</v>
      </c>
      <c r="B39" s="13" t="s">
        <v>168</v>
      </c>
      <c r="C39" s="14" t="s">
        <v>169</v>
      </c>
      <c r="D39" s="14" t="s">
        <v>165</v>
      </c>
      <c r="E39" s="14" t="s">
        <v>170</v>
      </c>
      <c r="F39" s="14" t="s">
        <v>20</v>
      </c>
      <c r="G39" s="14" t="s">
        <v>171</v>
      </c>
      <c r="H39" s="14" t="s">
        <v>22</v>
      </c>
      <c r="I39" s="21" t="n">
        <v>57</v>
      </c>
      <c r="J39" s="16" t="n">
        <f aca="false">I39*0.4</f>
        <v>22.8</v>
      </c>
      <c r="K39" s="22" t="n">
        <v>66.4</v>
      </c>
      <c r="L39" s="16" t="n">
        <f aca="false">K39*0.6</f>
        <v>39.84</v>
      </c>
      <c r="M39" s="16" t="n">
        <f aca="false">J39+L39</f>
        <v>62.64</v>
      </c>
      <c r="N39" s="20" t="n">
        <v>2</v>
      </c>
      <c r="O39" s="18"/>
    </row>
    <row r="40" s="19" customFormat="true" ht="17.25" hidden="false" customHeight="true" outlineLevel="0" collapsed="false">
      <c r="A40" s="20" t="n">
        <v>38</v>
      </c>
      <c r="B40" s="13" t="s">
        <v>172</v>
      </c>
      <c r="C40" s="14" t="s">
        <v>173</v>
      </c>
      <c r="D40" s="14" t="s">
        <v>165</v>
      </c>
      <c r="E40" s="14" t="s">
        <v>174</v>
      </c>
      <c r="F40" s="14" t="s">
        <v>20</v>
      </c>
      <c r="G40" s="14" t="s">
        <v>175</v>
      </c>
      <c r="H40" s="14" t="s">
        <v>22</v>
      </c>
      <c r="I40" s="21" t="n">
        <v>55</v>
      </c>
      <c r="J40" s="16" t="n">
        <f aca="false">I40*0.4</f>
        <v>22</v>
      </c>
      <c r="K40" s="22" t="n">
        <v>64</v>
      </c>
      <c r="L40" s="16" t="n">
        <f aca="false">K40*0.6</f>
        <v>38.4</v>
      </c>
      <c r="M40" s="16" t="n">
        <f aca="false">J40+L40</f>
        <v>60.4</v>
      </c>
      <c r="N40" s="20" t="n">
        <v>3</v>
      </c>
      <c r="O40" s="18"/>
    </row>
    <row r="41" s="19" customFormat="true" ht="15" hidden="false" customHeight="true" outlineLevel="0" collapsed="false">
      <c r="A41" s="12" t="n">
        <v>39</v>
      </c>
      <c r="B41" s="13" t="s">
        <v>176</v>
      </c>
      <c r="C41" s="14" t="s">
        <v>177</v>
      </c>
      <c r="D41" s="14" t="s">
        <v>165</v>
      </c>
      <c r="E41" s="14" t="s">
        <v>178</v>
      </c>
      <c r="F41" s="14" t="s">
        <v>20</v>
      </c>
      <c r="G41" s="14" t="s">
        <v>179</v>
      </c>
      <c r="H41" s="14" t="s">
        <v>22</v>
      </c>
      <c r="I41" s="21" t="n">
        <v>65</v>
      </c>
      <c r="J41" s="16" t="n">
        <f aca="false">I41*0.4</f>
        <v>26</v>
      </c>
      <c r="K41" s="23" t="s">
        <v>112</v>
      </c>
      <c r="L41" s="16" t="n">
        <v>0</v>
      </c>
      <c r="M41" s="16" t="n">
        <v>26</v>
      </c>
      <c r="N41" s="20" t="n">
        <v>4</v>
      </c>
      <c r="O41" s="18"/>
    </row>
    <row r="42" s="19" customFormat="true" ht="15" hidden="false" customHeight="true" outlineLevel="0" collapsed="false">
      <c r="A42" s="20" t="n">
        <v>40</v>
      </c>
      <c r="B42" s="13" t="s">
        <v>180</v>
      </c>
      <c r="C42" s="14" t="s">
        <v>181</v>
      </c>
      <c r="D42" s="14" t="s">
        <v>165</v>
      </c>
      <c r="E42" s="14" t="s">
        <v>182</v>
      </c>
      <c r="F42" s="14" t="s">
        <v>20</v>
      </c>
      <c r="G42" s="14" t="s">
        <v>183</v>
      </c>
      <c r="H42" s="14" t="s">
        <v>22</v>
      </c>
      <c r="I42" s="21" t="n">
        <v>59</v>
      </c>
      <c r="J42" s="16" t="n">
        <f aca="false">I42*0.4</f>
        <v>23.6</v>
      </c>
      <c r="K42" s="23" t="s">
        <v>112</v>
      </c>
      <c r="L42" s="16" t="n">
        <v>0</v>
      </c>
      <c r="M42" s="16" t="n">
        <v>23.6</v>
      </c>
      <c r="N42" s="20" t="n">
        <v>5</v>
      </c>
      <c r="O42" s="18"/>
    </row>
    <row r="43" s="19" customFormat="true" ht="15" hidden="false" customHeight="true" outlineLevel="0" collapsed="false">
      <c r="A43" s="12" t="n">
        <v>41</v>
      </c>
      <c r="B43" s="13" t="s">
        <v>184</v>
      </c>
      <c r="C43" s="14" t="s">
        <v>185</v>
      </c>
      <c r="D43" s="14" t="s">
        <v>165</v>
      </c>
      <c r="E43" s="14" t="s">
        <v>186</v>
      </c>
      <c r="F43" s="14" t="s">
        <v>187</v>
      </c>
      <c r="G43" s="14" t="s">
        <v>188</v>
      </c>
      <c r="H43" s="14" t="s">
        <v>22</v>
      </c>
      <c r="I43" s="21" t="n">
        <v>79</v>
      </c>
      <c r="J43" s="16" t="n">
        <f aca="false">I43*0.4</f>
        <v>31.6</v>
      </c>
      <c r="K43" s="22" t="n">
        <v>70.8</v>
      </c>
      <c r="L43" s="16" t="n">
        <f aca="false">K43*0.6</f>
        <v>42.48</v>
      </c>
      <c r="M43" s="16" t="n">
        <f aca="false">J43+L43</f>
        <v>74.08</v>
      </c>
      <c r="N43" s="20" t="n">
        <v>1</v>
      </c>
      <c r="O43" s="18"/>
    </row>
    <row r="44" s="19" customFormat="true" ht="15" hidden="false" customHeight="true" outlineLevel="0" collapsed="false">
      <c r="A44" s="20" t="n">
        <v>42</v>
      </c>
      <c r="B44" s="13" t="s">
        <v>189</v>
      </c>
      <c r="C44" s="14" t="s">
        <v>190</v>
      </c>
      <c r="D44" s="14" t="s">
        <v>165</v>
      </c>
      <c r="E44" s="14" t="s">
        <v>191</v>
      </c>
      <c r="F44" s="14" t="s">
        <v>187</v>
      </c>
      <c r="G44" s="14" t="s">
        <v>192</v>
      </c>
      <c r="H44" s="14" t="s">
        <v>22</v>
      </c>
      <c r="I44" s="21" t="n">
        <v>64.5</v>
      </c>
      <c r="J44" s="16" t="n">
        <f aca="false">I44*0.4</f>
        <v>25.8</v>
      </c>
      <c r="K44" s="22" t="n">
        <v>76.8</v>
      </c>
      <c r="L44" s="16" t="n">
        <f aca="false">K44*0.6</f>
        <v>46.08</v>
      </c>
      <c r="M44" s="16" t="n">
        <f aca="false">J44+L44</f>
        <v>71.88</v>
      </c>
      <c r="N44" s="20" t="n">
        <v>2</v>
      </c>
      <c r="O44" s="18"/>
    </row>
    <row r="45" s="19" customFormat="true" ht="15" hidden="false" customHeight="true" outlineLevel="0" collapsed="false">
      <c r="A45" s="12" t="n">
        <v>43</v>
      </c>
      <c r="B45" s="13" t="s">
        <v>193</v>
      </c>
      <c r="C45" s="14" t="s">
        <v>194</v>
      </c>
      <c r="D45" s="14" t="s">
        <v>165</v>
      </c>
      <c r="E45" s="14" t="s">
        <v>195</v>
      </c>
      <c r="F45" s="14" t="s">
        <v>187</v>
      </c>
      <c r="G45" s="14" t="s">
        <v>196</v>
      </c>
      <c r="H45" s="14" t="s">
        <v>22</v>
      </c>
      <c r="I45" s="21" t="n">
        <v>64.5</v>
      </c>
      <c r="J45" s="16" t="n">
        <f aca="false">I45*0.4</f>
        <v>25.8</v>
      </c>
      <c r="K45" s="22" t="n">
        <v>76.2</v>
      </c>
      <c r="L45" s="16" t="n">
        <f aca="false">K45*0.6</f>
        <v>45.72</v>
      </c>
      <c r="M45" s="16" t="n">
        <f aca="false">J45+L45</f>
        <v>71.52</v>
      </c>
      <c r="N45" s="20" t="n">
        <v>3</v>
      </c>
      <c r="O45" s="18"/>
    </row>
    <row r="46" s="19" customFormat="true" ht="15" hidden="false" customHeight="true" outlineLevel="0" collapsed="false">
      <c r="A46" s="20" t="n">
        <v>44</v>
      </c>
      <c r="B46" s="13" t="s">
        <v>197</v>
      </c>
      <c r="C46" s="14" t="s">
        <v>198</v>
      </c>
      <c r="D46" s="14" t="s">
        <v>165</v>
      </c>
      <c r="E46" s="14" t="s">
        <v>199</v>
      </c>
      <c r="F46" s="14" t="s">
        <v>187</v>
      </c>
      <c r="G46" s="14" t="s">
        <v>200</v>
      </c>
      <c r="H46" s="14" t="s">
        <v>22</v>
      </c>
      <c r="I46" s="21" t="n">
        <v>66</v>
      </c>
      <c r="J46" s="16" t="n">
        <f aca="false">I46*0.4</f>
        <v>26.4</v>
      </c>
      <c r="K46" s="22" t="n">
        <v>73.8</v>
      </c>
      <c r="L46" s="16" t="n">
        <f aca="false">K46*0.6</f>
        <v>44.28</v>
      </c>
      <c r="M46" s="16" t="n">
        <f aca="false">J46+L46</f>
        <v>70.68</v>
      </c>
      <c r="N46" s="20" t="n">
        <v>4</v>
      </c>
      <c r="O46" s="18"/>
    </row>
    <row r="47" s="19" customFormat="true" ht="17.25" hidden="false" customHeight="true" outlineLevel="0" collapsed="false">
      <c r="A47" s="12" t="n">
        <v>45</v>
      </c>
      <c r="B47" s="13" t="s">
        <v>201</v>
      </c>
      <c r="C47" s="14" t="s">
        <v>202</v>
      </c>
      <c r="D47" s="14" t="s">
        <v>165</v>
      </c>
      <c r="E47" s="14" t="s">
        <v>203</v>
      </c>
      <c r="F47" s="14" t="s">
        <v>187</v>
      </c>
      <c r="G47" s="14" t="s">
        <v>204</v>
      </c>
      <c r="H47" s="14" t="s">
        <v>22</v>
      </c>
      <c r="I47" s="21" t="n">
        <v>57.5</v>
      </c>
      <c r="J47" s="16" t="n">
        <f aca="false">I47*0.4</f>
        <v>23</v>
      </c>
      <c r="K47" s="22" t="n">
        <v>72.4</v>
      </c>
      <c r="L47" s="16" t="n">
        <f aca="false">K47*0.6</f>
        <v>43.44</v>
      </c>
      <c r="M47" s="16" t="n">
        <f aca="false">J47+L47</f>
        <v>66.44</v>
      </c>
      <c r="N47" s="20" t="n">
        <v>5</v>
      </c>
      <c r="O47" s="18"/>
    </row>
    <row r="48" s="19" customFormat="true" ht="15" hidden="false" customHeight="true" outlineLevel="0" collapsed="false">
      <c r="A48" s="20" t="n">
        <v>46</v>
      </c>
      <c r="B48" s="13" t="s">
        <v>205</v>
      </c>
      <c r="C48" s="14" t="s">
        <v>206</v>
      </c>
      <c r="D48" s="14" t="s">
        <v>165</v>
      </c>
      <c r="E48" s="14" t="s">
        <v>207</v>
      </c>
      <c r="F48" s="14" t="s">
        <v>208</v>
      </c>
      <c r="G48" s="14" t="s">
        <v>209</v>
      </c>
      <c r="H48" s="14" t="s">
        <v>22</v>
      </c>
      <c r="I48" s="21" t="n">
        <v>74.5</v>
      </c>
      <c r="J48" s="16" t="n">
        <f aca="false">I48*0.4</f>
        <v>29.8</v>
      </c>
      <c r="K48" s="22" t="n">
        <v>83.2</v>
      </c>
      <c r="L48" s="16" t="n">
        <f aca="false">K48*0.6</f>
        <v>49.92</v>
      </c>
      <c r="M48" s="16" t="n">
        <f aca="false">J48+L48</f>
        <v>79.72</v>
      </c>
      <c r="N48" s="20" t="n">
        <v>1</v>
      </c>
      <c r="O48" s="18"/>
    </row>
    <row r="49" s="19" customFormat="true" ht="15" hidden="false" customHeight="true" outlineLevel="0" collapsed="false">
      <c r="A49" s="12" t="n">
        <v>47</v>
      </c>
      <c r="B49" s="13" t="s">
        <v>210</v>
      </c>
      <c r="C49" s="14" t="s">
        <v>211</v>
      </c>
      <c r="D49" s="14" t="s">
        <v>165</v>
      </c>
      <c r="E49" s="14" t="s">
        <v>212</v>
      </c>
      <c r="F49" s="14" t="s">
        <v>208</v>
      </c>
      <c r="G49" s="14" t="s">
        <v>213</v>
      </c>
      <c r="H49" s="14" t="s">
        <v>22</v>
      </c>
      <c r="I49" s="21" t="n">
        <v>69.5</v>
      </c>
      <c r="J49" s="16" t="n">
        <f aca="false">I49*0.4</f>
        <v>27.8</v>
      </c>
      <c r="K49" s="22" t="n">
        <v>84.8</v>
      </c>
      <c r="L49" s="16" t="n">
        <f aca="false">K49*0.6</f>
        <v>50.88</v>
      </c>
      <c r="M49" s="16" t="n">
        <f aca="false">J49+L49</f>
        <v>78.68</v>
      </c>
      <c r="N49" s="20" t="n">
        <v>2</v>
      </c>
      <c r="O49" s="18"/>
    </row>
    <row r="50" s="19" customFormat="true" ht="15" hidden="false" customHeight="true" outlineLevel="0" collapsed="false">
      <c r="A50" s="20" t="n">
        <v>48</v>
      </c>
      <c r="B50" s="13" t="s">
        <v>214</v>
      </c>
      <c r="C50" s="14" t="s">
        <v>215</v>
      </c>
      <c r="D50" s="14" t="s">
        <v>165</v>
      </c>
      <c r="E50" s="14" t="s">
        <v>216</v>
      </c>
      <c r="F50" s="14" t="s">
        <v>208</v>
      </c>
      <c r="G50" s="14" t="s">
        <v>217</v>
      </c>
      <c r="H50" s="14" t="s">
        <v>22</v>
      </c>
      <c r="I50" s="21" t="n">
        <v>62</v>
      </c>
      <c r="J50" s="16" t="n">
        <f aca="false">I50*0.4</f>
        <v>24.8</v>
      </c>
      <c r="K50" s="22" t="n">
        <v>73.6</v>
      </c>
      <c r="L50" s="16" t="n">
        <f aca="false">K50*0.6</f>
        <v>44.16</v>
      </c>
      <c r="M50" s="16" t="n">
        <f aca="false">J50+L50</f>
        <v>68.96</v>
      </c>
      <c r="N50" s="20" t="n">
        <v>3</v>
      </c>
      <c r="O50" s="18"/>
    </row>
    <row r="51" s="19" customFormat="true" ht="15" hidden="false" customHeight="true" outlineLevel="0" collapsed="false">
      <c r="A51" s="12" t="n">
        <v>49</v>
      </c>
      <c r="B51" s="13" t="s">
        <v>218</v>
      </c>
      <c r="C51" s="14" t="s">
        <v>219</v>
      </c>
      <c r="D51" s="14" t="s">
        <v>165</v>
      </c>
      <c r="E51" s="14" t="s">
        <v>220</v>
      </c>
      <c r="F51" s="14" t="s">
        <v>208</v>
      </c>
      <c r="G51" s="14" t="s">
        <v>221</v>
      </c>
      <c r="H51" s="14" t="s">
        <v>22</v>
      </c>
      <c r="I51" s="21" t="n">
        <v>42</v>
      </c>
      <c r="J51" s="16" t="n">
        <f aca="false">I51*0.4</f>
        <v>16.8</v>
      </c>
      <c r="K51" s="22" t="n">
        <v>81.6</v>
      </c>
      <c r="L51" s="16" t="n">
        <f aca="false">K51*0.6</f>
        <v>48.96</v>
      </c>
      <c r="M51" s="16" t="n">
        <f aca="false">J51+L51</f>
        <v>65.76</v>
      </c>
      <c r="N51" s="20" t="n">
        <v>4</v>
      </c>
      <c r="O51" s="18"/>
    </row>
    <row r="52" s="19" customFormat="true" ht="17.25" hidden="false" customHeight="true" outlineLevel="0" collapsed="false">
      <c r="A52" s="20" t="n">
        <v>50</v>
      </c>
      <c r="B52" s="13" t="s">
        <v>222</v>
      </c>
      <c r="C52" s="14" t="s">
        <v>223</v>
      </c>
      <c r="D52" s="14" t="s">
        <v>165</v>
      </c>
      <c r="E52" s="14" t="s">
        <v>224</v>
      </c>
      <c r="F52" s="14" t="s">
        <v>208</v>
      </c>
      <c r="G52" s="14" t="s">
        <v>225</v>
      </c>
      <c r="H52" s="14" t="s">
        <v>22</v>
      </c>
      <c r="I52" s="21" t="n">
        <v>40.5</v>
      </c>
      <c r="J52" s="16" t="n">
        <f aca="false">I52*0.4</f>
        <v>16.2</v>
      </c>
      <c r="K52" s="22" t="n">
        <v>80.6</v>
      </c>
      <c r="L52" s="16" t="n">
        <f aca="false">K52*0.6</f>
        <v>48.36</v>
      </c>
      <c r="M52" s="16" t="n">
        <f aca="false">J52+L52</f>
        <v>64.56</v>
      </c>
      <c r="N52" s="20" t="n">
        <v>5</v>
      </c>
      <c r="O52" s="18"/>
    </row>
    <row r="53" s="19" customFormat="true" ht="15" hidden="false" customHeight="true" outlineLevel="0" collapsed="false">
      <c r="A53" s="12" t="n">
        <v>51</v>
      </c>
      <c r="B53" s="13" t="s">
        <v>226</v>
      </c>
      <c r="C53" s="14" t="s">
        <v>227</v>
      </c>
      <c r="D53" s="14" t="s">
        <v>165</v>
      </c>
      <c r="E53" s="14" t="s">
        <v>228</v>
      </c>
      <c r="F53" s="14" t="s">
        <v>208</v>
      </c>
      <c r="G53" s="14" t="s">
        <v>229</v>
      </c>
      <c r="H53" s="14" t="s">
        <v>22</v>
      </c>
      <c r="I53" s="21" t="n">
        <v>51</v>
      </c>
      <c r="J53" s="16" t="n">
        <f aca="false">I53*0.4</f>
        <v>20.4</v>
      </c>
      <c r="K53" s="22" t="n">
        <v>73</v>
      </c>
      <c r="L53" s="16" t="n">
        <f aca="false">K53*0.6</f>
        <v>43.8</v>
      </c>
      <c r="M53" s="16" t="n">
        <f aca="false">J53+L53</f>
        <v>64.2</v>
      </c>
      <c r="N53" s="20" t="n">
        <v>6</v>
      </c>
      <c r="O53" s="18"/>
    </row>
    <row r="54" s="19" customFormat="true" ht="15" hidden="false" customHeight="true" outlineLevel="0" collapsed="false">
      <c r="A54" s="20" t="n">
        <v>52</v>
      </c>
      <c r="B54" s="13" t="s">
        <v>230</v>
      </c>
      <c r="C54" s="14" t="s">
        <v>231</v>
      </c>
      <c r="D54" s="14" t="s">
        <v>165</v>
      </c>
      <c r="E54" s="14" t="s">
        <v>232</v>
      </c>
      <c r="F54" s="14" t="s">
        <v>208</v>
      </c>
      <c r="G54" s="14" t="s">
        <v>233</v>
      </c>
      <c r="H54" s="14" t="s">
        <v>22</v>
      </c>
      <c r="I54" s="21" t="n">
        <v>43</v>
      </c>
      <c r="J54" s="16" t="n">
        <f aca="false">I54*0.4</f>
        <v>17.2</v>
      </c>
      <c r="K54" s="22" t="n">
        <v>71.8</v>
      </c>
      <c r="L54" s="16" t="n">
        <f aca="false">K54*0.6</f>
        <v>43.08</v>
      </c>
      <c r="M54" s="16" t="n">
        <f aca="false">J54+L54</f>
        <v>60.28</v>
      </c>
      <c r="N54" s="20" t="n">
        <v>7</v>
      </c>
      <c r="O54" s="18"/>
    </row>
    <row r="55" s="19" customFormat="true" ht="15" hidden="false" customHeight="true" outlineLevel="0" collapsed="false">
      <c r="A55" s="12" t="n">
        <v>53</v>
      </c>
      <c r="B55" s="13" t="s">
        <v>234</v>
      </c>
      <c r="C55" s="14" t="s">
        <v>235</v>
      </c>
      <c r="D55" s="14" t="s">
        <v>165</v>
      </c>
      <c r="E55" s="14" t="s">
        <v>236</v>
      </c>
      <c r="F55" s="14" t="s">
        <v>208</v>
      </c>
      <c r="G55" s="14" t="s">
        <v>237</v>
      </c>
      <c r="H55" s="14" t="s">
        <v>22</v>
      </c>
      <c r="I55" s="21" t="n">
        <v>56</v>
      </c>
      <c r="J55" s="16" t="n">
        <f aca="false">I55*0.4</f>
        <v>22.4</v>
      </c>
      <c r="K55" s="23" t="s">
        <v>112</v>
      </c>
      <c r="L55" s="16" t="n">
        <v>0</v>
      </c>
      <c r="M55" s="16" t="n">
        <v>22.4</v>
      </c>
      <c r="N55" s="20" t="n">
        <v>8</v>
      </c>
      <c r="O55" s="18"/>
    </row>
    <row r="56" s="19" customFormat="true" ht="17.25" hidden="false" customHeight="true" outlineLevel="0" collapsed="false">
      <c r="A56" s="20" t="n">
        <v>54</v>
      </c>
      <c r="B56" s="13" t="s">
        <v>238</v>
      </c>
      <c r="C56" s="14" t="s">
        <v>239</v>
      </c>
      <c r="D56" s="14" t="s">
        <v>165</v>
      </c>
      <c r="E56" s="14" t="s">
        <v>240</v>
      </c>
      <c r="F56" s="14" t="s">
        <v>208</v>
      </c>
      <c r="G56" s="14" t="s">
        <v>241</v>
      </c>
      <c r="H56" s="14" t="s">
        <v>22</v>
      </c>
      <c r="I56" s="21" t="n">
        <v>40.5</v>
      </c>
      <c r="J56" s="16" t="n">
        <f aca="false">I56*0.4</f>
        <v>16.2</v>
      </c>
      <c r="K56" s="23" t="s">
        <v>112</v>
      </c>
      <c r="L56" s="16" t="n">
        <v>0</v>
      </c>
      <c r="M56" s="16" t="n">
        <v>16.2</v>
      </c>
      <c r="N56" s="20" t="n">
        <v>9</v>
      </c>
      <c r="O56" s="18"/>
    </row>
    <row r="57" s="19" customFormat="true" ht="15" hidden="false" customHeight="true" outlineLevel="0" collapsed="false">
      <c r="A57" s="12" t="n">
        <v>55</v>
      </c>
      <c r="B57" s="13" t="s">
        <v>242</v>
      </c>
      <c r="C57" s="14" t="s">
        <v>243</v>
      </c>
      <c r="D57" s="14" t="s">
        <v>165</v>
      </c>
      <c r="E57" s="14" t="s">
        <v>244</v>
      </c>
      <c r="F57" s="14" t="s">
        <v>245</v>
      </c>
      <c r="G57" s="14" t="s">
        <v>246</v>
      </c>
      <c r="H57" s="14" t="s">
        <v>22</v>
      </c>
      <c r="I57" s="21" t="n">
        <v>62</v>
      </c>
      <c r="J57" s="16" t="n">
        <f aca="false">I57*0.4</f>
        <v>24.8</v>
      </c>
      <c r="K57" s="22" t="n">
        <v>80.3</v>
      </c>
      <c r="L57" s="16" t="n">
        <f aca="false">K57*0.6</f>
        <v>48.18</v>
      </c>
      <c r="M57" s="16" t="n">
        <f aca="false">J57+L57</f>
        <v>72.98</v>
      </c>
      <c r="N57" s="20" t="n">
        <v>1</v>
      </c>
      <c r="O57" s="18"/>
    </row>
    <row r="58" s="19" customFormat="true" ht="15" hidden="false" customHeight="true" outlineLevel="0" collapsed="false">
      <c r="A58" s="20" t="n">
        <v>56</v>
      </c>
      <c r="B58" s="13" t="s">
        <v>247</v>
      </c>
      <c r="C58" s="14" t="s">
        <v>248</v>
      </c>
      <c r="D58" s="14" t="s">
        <v>165</v>
      </c>
      <c r="E58" s="14" t="s">
        <v>249</v>
      </c>
      <c r="F58" s="14" t="s">
        <v>245</v>
      </c>
      <c r="G58" s="14" t="s">
        <v>250</v>
      </c>
      <c r="H58" s="14" t="s">
        <v>22</v>
      </c>
      <c r="I58" s="21" t="n">
        <v>59</v>
      </c>
      <c r="J58" s="16" t="n">
        <f aca="false">I58*0.4</f>
        <v>23.6</v>
      </c>
      <c r="K58" s="22" t="n">
        <v>81.66</v>
      </c>
      <c r="L58" s="16" t="n">
        <f aca="false">K58*0.6</f>
        <v>48.996</v>
      </c>
      <c r="M58" s="16" t="n">
        <f aca="false">J58+L58</f>
        <v>72.596</v>
      </c>
      <c r="N58" s="20" t="n">
        <v>2</v>
      </c>
      <c r="O58" s="18"/>
    </row>
    <row r="59" s="19" customFormat="true" ht="15" hidden="false" customHeight="true" outlineLevel="0" collapsed="false">
      <c r="A59" s="12" t="n">
        <v>57</v>
      </c>
      <c r="B59" s="13" t="s">
        <v>251</v>
      </c>
      <c r="C59" s="14" t="s">
        <v>252</v>
      </c>
      <c r="D59" s="14" t="s">
        <v>165</v>
      </c>
      <c r="E59" s="14" t="s">
        <v>253</v>
      </c>
      <c r="F59" s="14" t="s">
        <v>245</v>
      </c>
      <c r="G59" s="14" t="s">
        <v>254</v>
      </c>
      <c r="H59" s="14" t="s">
        <v>22</v>
      </c>
      <c r="I59" s="21" t="n">
        <v>66.5</v>
      </c>
      <c r="J59" s="16" t="n">
        <f aca="false">I59*0.4</f>
        <v>26.6</v>
      </c>
      <c r="K59" s="22" t="n">
        <v>76.6</v>
      </c>
      <c r="L59" s="16" t="n">
        <f aca="false">K59*0.6</f>
        <v>45.96</v>
      </c>
      <c r="M59" s="16" t="n">
        <f aca="false">J59+L59</f>
        <v>72.56</v>
      </c>
      <c r="N59" s="20" t="n">
        <v>3</v>
      </c>
      <c r="O59" s="18"/>
    </row>
    <row r="60" s="19" customFormat="true" ht="15" hidden="false" customHeight="true" outlineLevel="0" collapsed="false">
      <c r="A60" s="20" t="n">
        <v>58</v>
      </c>
      <c r="B60" s="13" t="s">
        <v>255</v>
      </c>
      <c r="C60" s="14" t="s">
        <v>256</v>
      </c>
      <c r="D60" s="14" t="s">
        <v>165</v>
      </c>
      <c r="E60" s="14" t="s">
        <v>257</v>
      </c>
      <c r="F60" s="14" t="s">
        <v>245</v>
      </c>
      <c r="G60" s="14" t="s">
        <v>258</v>
      </c>
      <c r="H60" s="14" t="s">
        <v>22</v>
      </c>
      <c r="I60" s="21" t="n">
        <v>62</v>
      </c>
      <c r="J60" s="16" t="n">
        <f aca="false">I60*0.4</f>
        <v>24.8</v>
      </c>
      <c r="K60" s="22" t="n">
        <v>78.22</v>
      </c>
      <c r="L60" s="16" t="n">
        <f aca="false">K60*0.6</f>
        <v>46.932</v>
      </c>
      <c r="M60" s="16" t="n">
        <f aca="false">J60+L60</f>
        <v>71.732</v>
      </c>
      <c r="N60" s="20" t="n">
        <v>4</v>
      </c>
      <c r="O60" s="18"/>
    </row>
    <row r="61" s="19" customFormat="true" ht="15" hidden="false" customHeight="true" outlineLevel="0" collapsed="false">
      <c r="A61" s="12" t="n">
        <v>59</v>
      </c>
      <c r="B61" s="13" t="s">
        <v>259</v>
      </c>
      <c r="C61" s="14" t="s">
        <v>260</v>
      </c>
      <c r="D61" s="14" t="s">
        <v>165</v>
      </c>
      <c r="E61" s="14" t="s">
        <v>261</v>
      </c>
      <c r="F61" s="14" t="s">
        <v>245</v>
      </c>
      <c r="G61" s="14" t="s">
        <v>262</v>
      </c>
      <c r="H61" s="14" t="s">
        <v>22</v>
      </c>
      <c r="I61" s="21" t="n">
        <v>61</v>
      </c>
      <c r="J61" s="16" t="n">
        <f aca="false">I61*0.4</f>
        <v>24.4</v>
      </c>
      <c r="K61" s="22" t="n">
        <v>78.08</v>
      </c>
      <c r="L61" s="16" t="n">
        <f aca="false">K61*0.6</f>
        <v>46.848</v>
      </c>
      <c r="M61" s="16" t="n">
        <f aca="false">J61+L61</f>
        <v>71.248</v>
      </c>
      <c r="N61" s="20" t="n">
        <v>5</v>
      </c>
      <c r="O61" s="18"/>
    </row>
    <row r="62" s="19" customFormat="true" ht="15" hidden="false" customHeight="true" outlineLevel="0" collapsed="false">
      <c r="A62" s="20" t="n">
        <v>60</v>
      </c>
      <c r="B62" s="13" t="s">
        <v>263</v>
      </c>
      <c r="C62" s="14" t="s">
        <v>264</v>
      </c>
      <c r="D62" s="14" t="s">
        <v>165</v>
      </c>
      <c r="E62" s="14" t="s">
        <v>265</v>
      </c>
      <c r="F62" s="14" t="s">
        <v>245</v>
      </c>
      <c r="G62" s="14" t="s">
        <v>266</v>
      </c>
      <c r="H62" s="14" t="s">
        <v>22</v>
      </c>
      <c r="I62" s="21" t="n">
        <v>59</v>
      </c>
      <c r="J62" s="16" t="n">
        <f aca="false">I62*0.4</f>
        <v>23.6</v>
      </c>
      <c r="K62" s="22" t="n">
        <v>77.66</v>
      </c>
      <c r="L62" s="16" t="n">
        <f aca="false">K62*0.6</f>
        <v>46.596</v>
      </c>
      <c r="M62" s="16" t="n">
        <f aca="false">J62+L62</f>
        <v>70.196</v>
      </c>
      <c r="N62" s="20" t="n">
        <v>6</v>
      </c>
      <c r="O62" s="18"/>
    </row>
    <row r="63" s="19" customFormat="true" ht="15" hidden="false" customHeight="true" outlineLevel="0" collapsed="false">
      <c r="A63" s="12" t="n">
        <v>61</v>
      </c>
      <c r="B63" s="13" t="s">
        <v>267</v>
      </c>
      <c r="C63" s="14" t="s">
        <v>268</v>
      </c>
      <c r="D63" s="14" t="s">
        <v>165</v>
      </c>
      <c r="E63" s="14" t="s">
        <v>269</v>
      </c>
      <c r="F63" s="14" t="s">
        <v>245</v>
      </c>
      <c r="G63" s="14" t="s">
        <v>270</v>
      </c>
      <c r="H63" s="14" t="s">
        <v>22</v>
      </c>
      <c r="I63" s="21" t="n">
        <v>59</v>
      </c>
      <c r="J63" s="16" t="n">
        <f aca="false">I63*0.4</f>
        <v>23.6</v>
      </c>
      <c r="K63" s="22" t="n">
        <v>75.3</v>
      </c>
      <c r="L63" s="16" t="n">
        <f aca="false">K63*0.6</f>
        <v>45.18</v>
      </c>
      <c r="M63" s="16" t="n">
        <f aca="false">J63+L63</f>
        <v>68.78</v>
      </c>
      <c r="N63" s="20" t="n">
        <v>7</v>
      </c>
      <c r="O63" s="18"/>
    </row>
    <row r="64" s="19" customFormat="true" ht="15" hidden="false" customHeight="true" outlineLevel="0" collapsed="false">
      <c r="A64" s="20" t="n">
        <v>62</v>
      </c>
      <c r="B64" s="13" t="s">
        <v>271</v>
      </c>
      <c r="C64" s="14" t="s">
        <v>272</v>
      </c>
      <c r="D64" s="14" t="s">
        <v>165</v>
      </c>
      <c r="E64" s="14" t="s">
        <v>273</v>
      </c>
      <c r="F64" s="14" t="s">
        <v>274</v>
      </c>
      <c r="G64" s="14" t="s">
        <v>275</v>
      </c>
      <c r="H64" s="14" t="s">
        <v>22</v>
      </c>
      <c r="I64" s="21" t="n">
        <v>66</v>
      </c>
      <c r="J64" s="16" t="n">
        <f aca="false">I64*0.4</f>
        <v>26.4</v>
      </c>
      <c r="K64" s="22" t="n">
        <v>89.62</v>
      </c>
      <c r="L64" s="16" t="n">
        <f aca="false">K64*0.6</f>
        <v>53.772</v>
      </c>
      <c r="M64" s="16" t="n">
        <f aca="false">J64+L64</f>
        <v>80.172</v>
      </c>
      <c r="N64" s="20" t="n">
        <v>1</v>
      </c>
      <c r="O64" s="18"/>
    </row>
    <row r="65" s="19" customFormat="true" ht="15" hidden="false" customHeight="true" outlineLevel="0" collapsed="false">
      <c r="A65" s="12" t="n">
        <v>63</v>
      </c>
      <c r="B65" s="13" t="s">
        <v>276</v>
      </c>
      <c r="C65" s="14" t="s">
        <v>277</v>
      </c>
      <c r="D65" s="14" t="s">
        <v>165</v>
      </c>
      <c r="E65" s="14" t="s">
        <v>278</v>
      </c>
      <c r="F65" s="14" t="s">
        <v>274</v>
      </c>
      <c r="G65" s="14" t="s">
        <v>279</v>
      </c>
      <c r="H65" s="14" t="s">
        <v>22</v>
      </c>
      <c r="I65" s="21" t="n">
        <v>61.5</v>
      </c>
      <c r="J65" s="16" t="n">
        <f aca="false">I65*0.4</f>
        <v>24.6</v>
      </c>
      <c r="K65" s="22" t="n">
        <v>76.4</v>
      </c>
      <c r="L65" s="16" t="n">
        <f aca="false">K65*0.6</f>
        <v>45.84</v>
      </c>
      <c r="M65" s="16" t="n">
        <f aca="false">J65+L65</f>
        <v>70.44</v>
      </c>
      <c r="N65" s="20" t="n">
        <v>2</v>
      </c>
      <c r="O65" s="18"/>
    </row>
    <row r="66" s="19" customFormat="true" ht="15" hidden="false" customHeight="true" outlineLevel="0" collapsed="false">
      <c r="A66" s="20" t="n">
        <v>64</v>
      </c>
      <c r="B66" s="13" t="s">
        <v>280</v>
      </c>
      <c r="C66" s="14" t="s">
        <v>281</v>
      </c>
      <c r="D66" s="14" t="s">
        <v>165</v>
      </c>
      <c r="E66" s="14" t="s">
        <v>282</v>
      </c>
      <c r="F66" s="14" t="s">
        <v>274</v>
      </c>
      <c r="G66" s="14" t="s">
        <v>283</v>
      </c>
      <c r="H66" s="14" t="s">
        <v>22</v>
      </c>
      <c r="I66" s="21" t="n">
        <v>60</v>
      </c>
      <c r="J66" s="16" t="n">
        <f aca="false">I66*0.4</f>
        <v>24</v>
      </c>
      <c r="K66" s="22" t="n">
        <v>75.94</v>
      </c>
      <c r="L66" s="16" t="n">
        <f aca="false">K66*0.6</f>
        <v>45.564</v>
      </c>
      <c r="M66" s="16" t="n">
        <f aca="false">J66+L66</f>
        <v>69.564</v>
      </c>
      <c r="N66" s="20" t="n">
        <v>3</v>
      </c>
      <c r="O66" s="18"/>
    </row>
    <row r="67" s="19" customFormat="true" ht="15" hidden="false" customHeight="true" outlineLevel="0" collapsed="false">
      <c r="A67" s="12" t="n">
        <v>65</v>
      </c>
      <c r="B67" s="13" t="s">
        <v>284</v>
      </c>
      <c r="C67" s="14" t="s">
        <v>285</v>
      </c>
      <c r="D67" s="14" t="s">
        <v>165</v>
      </c>
      <c r="E67" s="14" t="s">
        <v>286</v>
      </c>
      <c r="F67" s="14" t="s">
        <v>274</v>
      </c>
      <c r="G67" s="14" t="s">
        <v>287</v>
      </c>
      <c r="H67" s="14" t="s">
        <v>22</v>
      </c>
      <c r="I67" s="21" t="n">
        <v>58</v>
      </c>
      <c r="J67" s="16" t="n">
        <f aca="false">I67*0.4</f>
        <v>23.2</v>
      </c>
      <c r="K67" s="22" t="n">
        <v>76.5</v>
      </c>
      <c r="L67" s="16" t="n">
        <f aca="false">K67*0.6</f>
        <v>45.9</v>
      </c>
      <c r="M67" s="16" t="n">
        <f aca="false">J67+L67</f>
        <v>69.1</v>
      </c>
      <c r="N67" s="20" t="n">
        <v>4</v>
      </c>
      <c r="O67" s="18"/>
    </row>
    <row r="68" s="19" customFormat="true" ht="15" hidden="false" customHeight="true" outlineLevel="0" collapsed="false">
      <c r="A68" s="20" t="n">
        <v>66</v>
      </c>
      <c r="B68" s="13" t="s">
        <v>288</v>
      </c>
      <c r="C68" s="14" t="s">
        <v>289</v>
      </c>
      <c r="D68" s="14" t="s">
        <v>165</v>
      </c>
      <c r="E68" s="14" t="s">
        <v>290</v>
      </c>
      <c r="F68" s="14" t="s">
        <v>274</v>
      </c>
      <c r="G68" s="14" t="s">
        <v>291</v>
      </c>
      <c r="H68" s="14" t="s">
        <v>22</v>
      </c>
      <c r="I68" s="21" t="n">
        <v>54.5</v>
      </c>
      <c r="J68" s="16" t="n">
        <f aca="false">I68*0.4</f>
        <v>21.8</v>
      </c>
      <c r="K68" s="22" t="n">
        <v>75.4</v>
      </c>
      <c r="L68" s="16" t="n">
        <f aca="false">K68*0.6</f>
        <v>45.24</v>
      </c>
      <c r="M68" s="16" t="n">
        <f aca="false">J68+L68</f>
        <v>67.04</v>
      </c>
      <c r="N68" s="20" t="n">
        <v>5</v>
      </c>
      <c r="O68" s="18"/>
    </row>
    <row r="69" s="19" customFormat="true" ht="15" hidden="false" customHeight="true" outlineLevel="0" collapsed="false">
      <c r="A69" s="12" t="n">
        <v>67</v>
      </c>
      <c r="B69" s="13" t="s">
        <v>292</v>
      </c>
      <c r="C69" s="14" t="s">
        <v>293</v>
      </c>
      <c r="D69" s="14" t="s">
        <v>165</v>
      </c>
      <c r="E69" s="14" t="s">
        <v>294</v>
      </c>
      <c r="F69" s="14" t="s">
        <v>274</v>
      </c>
      <c r="G69" s="14" t="s">
        <v>295</v>
      </c>
      <c r="H69" s="14" t="s">
        <v>22</v>
      </c>
      <c r="I69" s="21" t="n">
        <v>54.5</v>
      </c>
      <c r="J69" s="16" t="n">
        <f aca="false">I69*0.4</f>
        <v>21.8</v>
      </c>
      <c r="K69" s="22" t="n">
        <v>71</v>
      </c>
      <c r="L69" s="16" t="n">
        <f aca="false">K69*0.6</f>
        <v>42.6</v>
      </c>
      <c r="M69" s="16" t="n">
        <f aca="false">J69+L69</f>
        <v>64.4</v>
      </c>
      <c r="N69" s="20" t="n">
        <v>6</v>
      </c>
      <c r="O69" s="18"/>
    </row>
    <row r="70" s="19" customFormat="true" ht="15" hidden="false" customHeight="true" outlineLevel="0" collapsed="false">
      <c r="A70" s="20" t="n">
        <v>68</v>
      </c>
      <c r="B70" s="13" t="s">
        <v>296</v>
      </c>
      <c r="C70" s="14" t="s">
        <v>297</v>
      </c>
      <c r="D70" s="14" t="s">
        <v>165</v>
      </c>
      <c r="E70" s="14" t="s">
        <v>298</v>
      </c>
      <c r="F70" s="14" t="s">
        <v>274</v>
      </c>
      <c r="G70" s="14" t="s">
        <v>299</v>
      </c>
      <c r="H70" s="14" t="s">
        <v>22</v>
      </c>
      <c r="I70" s="21" t="n">
        <v>59</v>
      </c>
      <c r="J70" s="16" t="n">
        <f aca="false">I70*0.4</f>
        <v>23.6</v>
      </c>
      <c r="K70" s="23" t="s">
        <v>112</v>
      </c>
      <c r="L70" s="16" t="n">
        <v>0</v>
      </c>
      <c r="M70" s="16" t="n">
        <v>23.6</v>
      </c>
      <c r="N70" s="20" t="n">
        <v>7</v>
      </c>
      <c r="O70" s="18"/>
    </row>
    <row r="71" s="19" customFormat="true" ht="15" hidden="false" customHeight="true" outlineLevel="0" collapsed="false">
      <c r="A71" s="12" t="n">
        <v>69</v>
      </c>
      <c r="B71" s="13" t="s">
        <v>300</v>
      </c>
      <c r="C71" s="14" t="s">
        <v>301</v>
      </c>
      <c r="D71" s="14" t="s">
        <v>165</v>
      </c>
      <c r="E71" s="14" t="s">
        <v>302</v>
      </c>
      <c r="F71" s="14" t="s">
        <v>303</v>
      </c>
      <c r="G71" s="14" t="s">
        <v>304</v>
      </c>
      <c r="H71" s="14" t="s">
        <v>22</v>
      </c>
      <c r="I71" s="21" t="n">
        <v>80</v>
      </c>
      <c r="J71" s="16" t="n">
        <f aca="false">I71*0.4</f>
        <v>32</v>
      </c>
      <c r="K71" s="22" t="n">
        <v>75.6</v>
      </c>
      <c r="L71" s="16" t="n">
        <f aca="false">K71*0.6</f>
        <v>45.36</v>
      </c>
      <c r="M71" s="16" t="n">
        <f aca="false">J71+L71</f>
        <v>77.36</v>
      </c>
      <c r="N71" s="20" t="n">
        <v>1</v>
      </c>
      <c r="O71" s="18"/>
    </row>
    <row r="72" s="19" customFormat="true" ht="15" hidden="false" customHeight="true" outlineLevel="0" collapsed="false">
      <c r="A72" s="20" t="n">
        <v>70</v>
      </c>
      <c r="B72" s="13" t="s">
        <v>305</v>
      </c>
      <c r="C72" s="14" t="s">
        <v>306</v>
      </c>
      <c r="D72" s="14" t="s">
        <v>165</v>
      </c>
      <c r="E72" s="14" t="s">
        <v>307</v>
      </c>
      <c r="F72" s="14" t="s">
        <v>303</v>
      </c>
      <c r="G72" s="14" t="s">
        <v>308</v>
      </c>
      <c r="H72" s="14" t="s">
        <v>22</v>
      </c>
      <c r="I72" s="21" t="n">
        <v>67</v>
      </c>
      <c r="J72" s="16" t="n">
        <f aca="false">I72*0.4</f>
        <v>26.8</v>
      </c>
      <c r="K72" s="22" t="n">
        <v>74.4</v>
      </c>
      <c r="L72" s="16" t="n">
        <f aca="false">K72*0.6</f>
        <v>44.64</v>
      </c>
      <c r="M72" s="16" t="n">
        <f aca="false">J72+L72</f>
        <v>71.44</v>
      </c>
      <c r="N72" s="20" t="n">
        <v>2</v>
      </c>
      <c r="O72" s="18"/>
    </row>
    <row r="73" s="19" customFormat="true" ht="15" hidden="false" customHeight="true" outlineLevel="0" collapsed="false">
      <c r="A73" s="12" t="n">
        <v>71</v>
      </c>
      <c r="B73" s="13" t="s">
        <v>309</v>
      </c>
      <c r="C73" s="14" t="s">
        <v>310</v>
      </c>
      <c r="D73" s="14" t="s">
        <v>165</v>
      </c>
      <c r="E73" s="14" t="s">
        <v>311</v>
      </c>
      <c r="F73" s="14" t="s">
        <v>303</v>
      </c>
      <c r="G73" s="14" t="s">
        <v>312</v>
      </c>
      <c r="H73" s="14" t="s">
        <v>22</v>
      </c>
      <c r="I73" s="21" t="n">
        <v>66</v>
      </c>
      <c r="J73" s="16" t="n">
        <f aca="false">I73*0.4</f>
        <v>26.4</v>
      </c>
      <c r="K73" s="22" t="n">
        <v>68.8</v>
      </c>
      <c r="L73" s="16" t="n">
        <f aca="false">K73*0.6</f>
        <v>41.28</v>
      </c>
      <c r="M73" s="16" t="n">
        <f aca="false">J73+L73</f>
        <v>67.68</v>
      </c>
      <c r="N73" s="20" t="n">
        <v>3</v>
      </c>
      <c r="O73" s="18"/>
    </row>
    <row r="74" s="19" customFormat="true" ht="15" hidden="false" customHeight="true" outlineLevel="0" collapsed="false">
      <c r="A74" s="20" t="n">
        <v>72</v>
      </c>
      <c r="B74" s="13" t="s">
        <v>313</v>
      </c>
      <c r="C74" s="14" t="s">
        <v>314</v>
      </c>
      <c r="D74" s="14" t="s">
        <v>165</v>
      </c>
      <c r="E74" s="14" t="s">
        <v>315</v>
      </c>
      <c r="F74" s="14" t="s">
        <v>303</v>
      </c>
      <c r="G74" s="14" t="s">
        <v>316</v>
      </c>
      <c r="H74" s="14" t="s">
        <v>22</v>
      </c>
      <c r="I74" s="21" t="n">
        <v>63</v>
      </c>
      <c r="J74" s="16" t="n">
        <f aca="false">I74*0.4</f>
        <v>25.2</v>
      </c>
      <c r="K74" s="22" t="n">
        <v>67.8</v>
      </c>
      <c r="L74" s="16" t="n">
        <f aca="false">K74*0.6</f>
        <v>40.68</v>
      </c>
      <c r="M74" s="16" t="n">
        <f aca="false">J74+L74</f>
        <v>65.88</v>
      </c>
      <c r="N74" s="20" t="n">
        <v>4</v>
      </c>
      <c r="O74" s="18"/>
    </row>
    <row r="75" s="19" customFormat="true" ht="17.25" hidden="false" customHeight="true" outlineLevel="0" collapsed="false">
      <c r="A75" s="12" t="n">
        <v>73</v>
      </c>
      <c r="B75" s="13" t="s">
        <v>317</v>
      </c>
      <c r="C75" s="14" t="s">
        <v>318</v>
      </c>
      <c r="D75" s="14" t="s">
        <v>165</v>
      </c>
      <c r="E75" s="14" t="s">
        <v>319</v>
      </c>
      <c r="F75" s="14" t="s">
        <v>303</v>
      </c>
      <c r="G75" s="14" t="s">
        <v>320</v>
      </c>
      <c r="H75" s="14" t="s">
        <v>22</v>
      </c>
      <c r="I75" s="21" t="n">
        <v>60.5</v>
      </c>
      <c r="J75" s="16" t="n">
        <f aca="false">I75*0.4</f>
        <v>24.2</v>
      </c>
      <c r="K75" s="22" t="n">
        <v>61</v>
      </c>
      <c r="L75" s="16" t="n">
        <f aca="false">K75*0.6</f>
        <v>36.6</v>
      </c>
      <c r="M75" s="16" t="n">
        <f aca="false">J75+L75</f>
        <v>60.8</v>
      </c>
      <c r="N75" s="20" t="n">
        <v>5</v>
      </c>
      <c r="O75" s="18"/>
    </row>
    <row r="76" s="19" customFormat="true" ht="15" hidden="false" customHeight="true" outlineLevel="0" collapsed="false">
      <c r="A76" s="20" t="n">
        <v>74</v>
      </c>
      <c r="B76" s="13" t="s">
        <v>321</v>
      </c>
      <c r="C76" s="14" t="s">
        <v>322</v>
      </c>
      <c r="D76" s="14" t="s">
        <v>165</v>
      </c>
      <c r="E76" s="14" t="s">
        <v>323</v>
      </c>
      <c r="F76" s="14" t="s">
        <v>303</v>
      </c>
      <c r="G76" s="14" t="s">
        <v>324</v>
      </c>
      <c r="H76" s="14" t="s">
        <v>22</v>
      </c>
      <c r="I76" s="21" t="n">
        <v>62.5</v>
      </c>
      <c r="J76" s="16" t="n">
        <f aca="false">I76*0.4</f>
        <v>25</v>
      </c>
      <c r="K76" s="23" t="s">
        <v>112</v>
      </c>
      <c r="L76" s="16" t="n">
        <v>0</v>
      </c>
      <c r="M76" s="16" t="n">
        <v>25</v>
      </c>
      <c r="N76" s="20" t="n">
        <v>6</v>
      </c>
      <c r="O76" s="18"/>
    </row>
    <row r="77" s="19" customFormat="true" ht="15" hidden="false" customHeight="true" outlineLevel="0" collapsed="false">
      <c r="A77" s="12" t="n">
        <v>75</v>
      </c>
      <c r="B77" s="13" t="s">
        <v>325</v>
      </c>
      <c r="C77" s="14" t="s">
        <v>326</v>
      </c>
      <c r="D77" s="14" t="s">
        <v>165</v>
      </c>
      <c r="E77" s="14" t="s">
        <v>327</v>
      </c>
      <c r="F77" s="14" t="s">
        <v>328</v>
      </c>
      <c r="G77" s="14" t="s">
        <v>329</v>
      </c>
      <c r="H77" s="14" t="s">
        <v>22</v>
      </c>
      <c r="I77" s="21" t="n">
        <v>57</v>
      </c>
      <c r="J77" s="16" t="n">
        <f aca="false">I77*0.4</f>
        <v>22.8</v>
      </c>
      <c r="K77" s="22" t="n">
        <v>76.4</v>
      </c>
      <c r="L77" s="16" t="n">
        <f aca="false">K77*0.6</f>
        <v>45.84</v>
      </c>
      <c r="M77" s="16" t="n">
        <f aca="false">J77+L77</f>
        <v>68.64</v>
      </c>
      <c r="N77" s="20" t="n">
        <v>1</v>
      </c>
      <c r="O77" s="18"/>
    </row>
    <row r="78" s="19" customFormat="true" ht="15" hidden="false" customHeight="true" outlineLevel="0" collapsed="false">
      <c r="A78" s="20" t="n">
        <v>76</v>
      </c>
      <c r="B78" s="13" t="s">
        <v>330</v>
      </c>
      <c r="C78" s="14" t="s">
        <v>331</v>
      </c>
      <c r="D78" s="14" t="s">
        <v>165</v>
      </c>
      <c r="E78" s="14" t="s">
        <v>332</v>
      </c>
      <c r="F78" s="14" t="s">
        <v>328</v>
      </c>
      <c r="G78" s="14" t="s">
        <v>333</v>
      </c>
      <c r="H78" s="14" t="s">
        <v>22</v>
      </c>
      <c r="I78" s="21" t="n">
        <v>52.5</v>
      </c>
      <c r="J78" s="16" t="n">
        <f aca="false">I78*0.4</f>
        <v>21</v>
      </c>
      <c r="K78" s="22" t="n">
        <v>74.4</v>
      </c>
      <c r="L78" s="16" t="n">
        <f aca="false">K78*0.6</f>
        <v>44.64</v>
      </c>
      <c r="M78" s="16" t="n">
        <f aca="false">J78+L78</f>
        <v>65.64</v>
      </c>
      <c r="N78" s="20" t="n">
        <v>2</v>
      </c>
      <c r="O78" s="18"/>
    </row>
    <row r="79" s="19" customFormat="true" ht="17.25" hidden="false" customHeight="true" outlineLevel="0" collapsed="false">
      <c r="A79" s="12" t="n">
        <v>77</v>
      </c>
      <c r="B79" s="13" t="s">
        <v>334</v>
      </c>
      <c r="C79" s="14" t="s">
        <v>335</v>
      </c>
      <c r="D79" s="14" t="s">
        <v>165</v>
      </c>
      <c r="E79" s="14" t="s">
        <v>336</v>
      </c>
      <c r="F79" s="14" t="s">
        <v>328</v>
      </c>
      <c r="G79" s="14" t="s">
        <v>337</v>
      </c>
      <c r="H79" s="14" t="s">
        <v>22</v>
      </c>
      <c r="I79" s="21" t="n">
        <v>45</v>
      </c>
      <c r="J79" s="16" t="n">
        <f aca="false">I79*0.4</f>
        <v>18</v>
      </c>
      <c r="K79" s="22" t="n">
        <v>74.2</v>
      </c>
      <c r="L79" s="16" t="n">
        <f aca="false">K79*0.6</f>
        <v>44.52</v>
      </c>
      <c r="M79" s="16" t="n">
        <f aca="false">J79+L79</f>
        <v>62.52</v>
      </c>
      <c r="N79" s="20" t="n">
        <v>3</v>
      </c>
      <c r="O79" s="18"/>
    </row>
    <row r="80" s="19" customFormat="true" ht="15" hidden="false" customHeight="true" outlineLevel="0" collapsed="false">
      <c r="A80" s="20" t="n">
        <v>78</v>
      </c>
      <c r="B80" s="13" t="s">
        <v>338</v>
      </c>
      <c r="C80" s="14" t="s">
        <v>339</v>
      </c>
      <c r="D80" s="14" t="s">
        <v>165</v>
      </c>
      <c r="E80" s="14" t="s">
        <v>340</v>
      </c>
      <c r="F80" s="14" t="s">
        <v>328</v>
      </c>
      <c r="G80" s="14" t="s">
        <v>341</v>
      </c>
      <c r="H80" s="14" t="s">
        <v>22</v>
      </c>
      <c r="I80" s="21" t="n">
        <v>56</v>
      </c>
      <c r="J80" s="16" t="n">
        <f aca="false">I80*0.4</f>
        <v>22.4</v>
      </c>
      <c r="K80" s="23" t="s">
        <v>112</v>
      </c>
      <c r="L80" s="16" t="n">
        <v>0</v>
      </c>
      <c r="M80" s="16" t="n">
        <v>22.4</v>
      </c>
      <c r="N80" s="20" t="n">
        <v>4</v>
      </c>
      <c r="O80" s="18"/>
    </row>
    <row r="81" s="19" customFormat="true" ht="15" hidden="false" customHeight="true" outlineLevel="0" collapsed="false">
      <c r="A81" s="12" t="n">
        <v>79</v>
      </c>
      <c r="B81" s="13" t="s">
        <v>342</v>
      </c>
      <c r="C81" s="14" t="s">
        <v>343</v>
      </c>
      <c r="D81" s="14" t="s">
        <v>165</v>
      </c>
      <c r="E81" s="14" t="s">
        <v>344</v>
      </c>
      <c r="F81" s="14" t="s">
        <v>328</v>
      </c>
      <c r="G81" s="14" t="s">
        <v>345</v>
      </c>
      <c r="H81" s="14" t="s">
        <v>22</v>
      </c>
      <c r="I81" s="21" t="n">
        <v>49.5</v>
      </c>
      <c r="J81" s="16" t="n">
        <f aca="false">I81*0.4</f>
        <v>19.8</v>
      </c>
      <c r="K81" s="23" t="s">
        <v>112</v>
      </c>
      <c r="L81" s="16" t="n">
        <v>0</v>
      </c>
      <c r="M81" s="16" t="n">
        <v>19.8</v>
      </c>
      <c r="N81" s="20" t="n">
        <v>5</v>
      </c>
      <c r="O81" s="18"/>
    </row>
    <row r="82" s="19" customFormat="true" ht="15" hidden="false" customHeight="true" outlineLevel="0" collapsed="false">
      <c r="A82" s="20" t="n">
        <v>80</v>
      </c>
      <c r="B82" s="13" t="s">
        <v>346</v>
      </c>
      <c r="C82" s="14" t="s">
        <v>347</v>
      </c>
      <c r="D82" s="14" t="s">
        <v>165</v>
      </c>
      <c r="E82" s="14" t="s">
        <v>348</v>
      </c>
      <c r="F82" s="14" t="s">
        <v>349</v>
      </c>
      <c r="G82" s="14" t="s">
        <v>350</v>
      </c>
      <c r="H82" s="14" t="s">
        <v>22</v>
      </c>
      <c r="I82" s="21" t="n">
        <v>65</v>
      </c>
      <c r="J82" s="16" t="n">
        <f aca="false">I82*0.4</f>
        <v>26</v>
      </c>
      <c r="K82" s="22" t="n">
        <v>85.5</v>
      </c>
      <c r="L82" s="16" t="n">
        <f aca="false">K82*0.6</f>
        <v>51.3</v>
      </c>
      <c r="M82" s="16" t="n">
        <f aca="false">J82+L82</f>
        <v>77.3</v>
      </c>
      <c r="N82" s="20" t="n">
        <v>1</v>
      </c>
      <c r="O82" s="18"/>
    </row>
    <row r="83" s="19" customFormat="true" ht="15" hidden="false" customHeight="true" outlineLevel="0" collapsed="false">
      <c r="A83" s="12" t="n">
        <v>81</v>
      </c>
      <c r="B83" s="13" t="s">
        <v>351</v>
      </c>
      <c r="C83" s="14" t="s">
        <v>352</v>
      </c>
      <c r="D83" s="14" t="s">
        <v>165</v>
      </c>
      <c r="E83" s="14" t="s">
        <v>353</v>
      </c>
      <c r="F83" s="14" t="s">
        <v>349</v>
      </c>
      <c r="G83" s="14" t="s">
        <v>354</v>
      </c>
      <c r="H83" s="14" t="s">
        <v>22</v>
      </c>
      <c r="I83" s="21" t="n">
        <v>77</v>
      </c>
      <c r="J83" s="16" t="n">
        <f aca="false">I83*0.4</f>
        <v>30.8</v>
      </c>
      <c r="K83" s="22" t="n">
        <v>71.58</v>
      </c>
      <c r="L83" s="16" t="n">
        <f aca="false">K83*0.6</f>
        <v>42.948</v>
      </c>
      <c r="M83" s="16" t="n">
        <f aca="false">J83+L83</f>
        <v>73.748</v>
      </c>
      <c r="N83" s="20" t="n">
        <v>2</v>
      </c>
      <c r="O83" s="18"/>
    </row>
    <row r="84" s="19" customFormat="true" ht="15" hidden="false" customHeight="true" outlineLevel="0" collapsed="false">
      <c r="A84" s="20" t="n">
        <v>82</v>
      </c>
      <c r="B84" s="13" t="s">
        <v>355</v>
      </c>
      <c r="C84" s="14" t="s">
        <v>356</v>
      </c>
      <c r="D84" s="14" t="s">
        <v>165</v>
      </c>
      <c r="E84" s="14" t="s">
        <v>357</v>
      </c>
      <c r="F84" s="14" t="s">
        <v>349</v>
      </c>
      <c r="G84" s="14" t="s">
        <v>358</v>
      </c>
      <c r="H84" s="14" t="s">
        <v>22</v>
      </c>
      <c r="I84" s="21" t="n">
        <v>73</v>
      </c>
      <c r="J84" s="16" t="n">
        <f aca="false">I84*0.4</f>
        <v>29.2</v>
      </c>
      <c r="K84" s="22" t="n">
        <v>74.02</v>
      </c>
      <c r="L84" s="16" t="n">
        <f aca="false">K84*0.6</f>
        <v>44.412</v>
      </c>
      <c r="M84" s="16" t="n">
        <f aca="false">J84+L84</f>
        <v>73.612</v>
      </c>
      <c r="N84" s="20" t="n">
        <v>3</v>
      </c>
      <c r="O84" s="18"/>
    </row>
    <row r="85" s="19" customFormat="true" ht="15" hidden="false" customHeight="true" outlineLevel="0" collapsed="false">
      <c r="A85" s="12" t="n">
        <v>83</v>
      </c>
      <c r="B85" s="13" t="s">
        <v>359</v>
      </c>
      <c r="C85" s="14" t="s">
        <v>360</v>
      </c>
      <c r="D85" s="14" t="s">
        <v>165</v>
      </c>
      <c r="E85" s="14" t="s">
        <v>361</v>
      </c>
      <c r="F85" s="14" t="s">
        <v>349</v>
      </c>
      <c r="G85" s="14" t="s">
        <v>362</v>
      </c>
      <c r="H85" s="14" t="s">
        <v>22</v>
      </c>
      <c r="I85" s="21" t="n">
        <v>65</v>
      </c>
      <c r="J85" s="16" t="n">
        <f aca="false">I85*0.4</f>
        <v>26</v>
      </c>
      <c r="K85" s="22" t="n">
        <v>75.64</v>
      </c>
      <c r="L85" s="16" t="n">
        <f aca="false">K85*0.6</f>
        <v>45.384</v>
      </c>
      <c r="M85" s="16" t="n">
        <f aca="false">J85+L85</f>
        <v>71.384</v>
      </c>
      <c r="N85" s="20" t="n">
        <v>4</v>
      </c>
      <c r="O85" s="18"/>
    </row>
    <row r="86" s="19" customFormat="true" ht="15" hidden="false" customHeight="true" outlineLevel="0" collapsed="false">
      <c r="A86" s="20" t="n">
        <v>84</v>
      </c>
      <c r="B86" s="13" t="s">
        <v>363</v>
      </c>
      <c r="C86" s="14" t="s">
        <v>364</v>
      </c>
      <c r="D86" s="14" t="s">
        <v>165</v>
      </c>
      <c r="E86" s="14" t="s">
        <v>365</v>
      </c>
      <c r="F86" s="14" t="s">
        <v>349</v>
      </c>
      <c r="G86" s="14" t="s">
        <v>366</v>
      </c>
      <c r="H86" s="14" t="s">
        <v>22</v>
      </c>
      <c r="I86" s="21" t="n">
        <v>69</v>
      </c>
      <c r="J86" s="16" t="n">
        <f aca="false">I86*0.4</f>
        <v>27.6</v>
      </c>
      <c r="K86" s="22" t="n">
        <v>72.56</v>
      </c>
      <c r="L86" s="16" t="n">
        <f aca="false">K86*0.6</f>
        <v>43.536</v>
      </c>
      <c r="M86" s="16" t="n">
        <f aca="false">J86+L86</f>
        <v>71.136</v>
      </c>
      <c r="N86" s="20" t="n">
        <v>5</v>
      </c>
      <c r="O86" s="18"/>
    </row>
    <row r="87" s="19" customFormat="true" ht="15" hidden="false" customHeight="true" outlineLevel="0" collapsed="false">
      <c r="A87" s="12" t="n">
        <v>85</v>
      </c>
      <c r="B87" s="13" t="s">
        <v>367</v>
      </c>
      <c r="C87" s="14" t="s">
        <v>368</v>
      </c>
      <c r="D87" s="14" t="s">
        <v>165</v>
      </c>
      <c r="E87" s="14" t="s">
        <v>369</v>
      </c>
      <c r="F87" s="14" t="s">
        <v>349</v>
      </c>
      <c r="G87" s="14" t="s">
        <v>370</v>
      </c>
      <c r="H87" s="14" t="s">
        <v>22</v>
      </c>
      <c r="I87" s="21" t="n">
        <v>68</v>
      </c>
      <c r="J87" s="16" t="n">
        <f aca="false">I87*0.4</f>
        <v>27.2</v>
      </c>
      <c r="K87" s="22" t="n">
        <v>72.72</v>
      </c>
      <c r="L87" s="16" t="n">
        <f aca="false">K87*0.6</f>
        <v>43.632</v>
      </c>
      <c r="M87" s="16" t="n">
        <f aca="false">J87+L87</f>
        <v>70.832</v>
      </c>
      <c r="N87" s="20" t="n">
        <v>6</v>
      </c>
      <c r="O87" s="18"/>
    </row>
    <row r="88" s="19" customFormat="true" ht="15" hidden="false" customHeight="true" outlineLevel="0" collapsed="false">
      <c r="A88" s="20" t="n">
        <v>86</v>
      </c>
      <c r="B88" s="13" t="s">
        <v>371</v>
      </c>
      <c r="C88" s="14" t="s">
        <v>372</v>
      </c>
      <c r="D88" s="14" t="s">
        <v>165</v>
      </c>
      <c r="E88" s="14" t="s">
        <v>373</v>
      </c>
      <c r="F88" s="14" t="s">
        <v>349</v>
      </c>
      <c r="G88" s="14" t="s">
        <v>374</v>
      </c>
      <c r="H88" s="14" t="s">
        <v>22</v>
      </c>
      <c r="I88" s="21" t="n">
        <v>64</v>
      </c>
      <c r="J88" s="16" t="n">
        <f aca="false">I88*0.4</f>
        <v>25.6</v>
      </c>
      <c r="K88" s="22" t="n">
        <v>74.92</v>
      </c>
      <c r="L88" s="16" t="n">
        <f aca="false">K88*0.6</f>
        <v>44.952</v>
      </c>
      <c r="M88" s="16" t="n">
        <f aca="false">J88+L88</f>
        <v>70.552</v>
      </c>
      <c r="N88" s="20" t="n">
        <v>7</v>
      </c>
      <c r="O88" s="18"/>
    </row>
    <row r="89" s="19" customFormat="true" ht="15" hidden="false" customHeight="true" outlineLevel="0" collapsed="false">
      <c r="A89" s="12" t="n">
        <v>87</v>
      </c>
      <c r="B89" s="13" t="s">
        <v>375</v>
      </c>
      <c r="C89" s="14" t="s">
        <v>376</v>
      </c>
      <c r="D89" s="14" t="s">
        <v>165</v>
      </c>
      <c r="E89" s="14" t="s">
        <v>377</v>
      </c>
      <c r="F89" s="14" t="s">
        <v>349</v>
      </c>
      <c r="G89" s="14" t="s">
        <v>378</v>
      </c>
      <c r="H89" s="14" t="s">
        <v>22</v>
      </c>
      <c r="I89" s="21" t="n">
        <v>72</v>
      </c>
      <c r="J89" s="16" t="n">
        <f aca="false">I89*0.4</f>
        <v>28.8</v>
      </c>
      <c r="K89" s="22" t="n">
        <v>69.2</v>
      </c>
      <c r="L89" s="16" t="n">
        <f aca="false">K89*0.6</f>
        <v>41.52</v>
      </c>
      <c r="M89" s="16" t="n">
        <f aca="false">J89+L89</f>
        <v>70.32</v>
      </c>
      <c r="N89" s="20" t="n">
        <v>8</v>
      </c>
      <c r="O89" s="18"/>
    </row>
    <row r="90" s="19" customFormat="true" ht="15" hidden="false" customHeight="true" outlineLevel="0" collapsed="false">
      <c r="A90" s="20" t="n">
        <v>88</v>
      </c>
      <c r="B90" s="13" t="s">
        <v>379</v>
      </c>
      <c r="C90" s="14" t="s">
        <v>380</v>
      </c>
      <c r="D90" s="14" t="s">
        <v>165</v>
      </c>
      <c r="E90" s="14" t="s">
        <v>381</v>
      </c>
      <c r="F90" s="14" t="s">
        <v>349</v>
      </c>
      <c r="G90" s="14" t="s">
        <v>382</v>
      </c>
      <c r="H90" s="14" t="s">
        <v>22</v>
      </c>
      <c r="I90" s="21" t="n">
        <v>63</v>
      </c>
      <c r="J90" s="16" t="n">
        <f aca="false">I90*0.4</f>
        <v>25.2</v>
      </c>
      <c r="K90" s="22" t="n">
        <v>74.4</v>
      </c>
      <c r="L90" s="16" t="n">
        <f aca="false">K90*0.6</f>
        <v>44.64</v>
      </c>
      <c r="M90" s="16" t="n">
        <f aca="false">J90+L90</f>
        <v>69.84</v>
      </c>
      <c r="N90" s="20" t="n">
        <v>9</v>
      </c>
      <c r="O90" s="18"/>
    </row>
    <row r="91" s="19" customFormat="true" ht="15" hidden="false" customHeight="true" outlineLevel="0" collapsed="false">
      <c r="A91" s="12" t="n">
        <v>89</v>
      </c>
      <c r="B91" s="13" t="s">
        <v>383</v>
      </c>
      <c r="C91" s="14" t="s">
        <v>384</v>
      </c>
      <c r="D91" s="14" t="s">
        <v>165</v>
      </c>
      <c r="E91" s="14" t="s">
        <v>385</v>
      </c>
      <c r="F91" s="14" t="s">
        <v>349</v>
      </c>
      <c r="G91" s="14" t="s">
        <v>386</v>
      </c>
      <c r="H91" s="14" t="s">
        <v>22</v>
      </c>
      <c r="I91" s="21" t="n">
        <v>69</v>
      </c>
      <c r="J91" s="16" t="n">
        <f aca="false">I91*0.4</f>
        <v>27.6</v>
      </c>
      <c r="K91" s="22" t="n">
        <v>69.96</v>
      </c>
      <c r="L91" s="16" t="n">
        <f aca="false">K91*0.6</f>
        <v>41.976</v>
      </c>
      <c r="M91" s="16" t="n">
        <f aca="false">J91+L91</f>
        <v>69.576</v>
      </c>
      <c r="N91" s="20" t="n">
        <v>10</v>
      </c>
      <c r="O91" s="18"/>
    </row>
    <row r="92" s="19" customFormat="true" ht="15" hidden="false" customHeight="true" outlineLevel="0" collapsed="false">
      <c r="A92" s="20" t="n">
        <v>90</v>
      </c>
      <c r="B92" s="13" t="s">
        <v>387</v>
      </c>
      <c r="C92" s="14" t="s">
        <v>388</v>
      </c>
      <c r="D92" s="14" t="s">
        <v>165</v>
      </c>
      <c r="E92" s="14" t="s">
        <v>389</v>
      </c>
      <c r="F92" s="14" t="s">
        <v>349</v>
      </c>
      <c r="G92" s="14" t="s">
        <v>390</v>
      </c>
      <c r="H92" s="14" t="s">
        <v>22</v>
      </c>
      <c r="I92" s="21" t="n">
        <v>64</v>
      </c>
      <c r="J92" s="16" t="n">
        <f aca="false">I92*0.4</f>
        <v>25.6</v>
      </c>
      <c r="K92" s="22" t="n">
        <v>73.1</v>
      </c>
      <c r="L92" s="16" t="n">
        <f aca="false">K92*0.6</f>
        <v>43.86</v>
      </c>
      <c r="M92" s="16" t="n">
        <f aca="false">J92+L92</f>
        <v>69.46</v>
      </c>
      <c r="N92" s="20" t="n">
        <v>11</v>
      </c>
      <c r="O92" s="18"/>
    </row>
    <row r="93" s="19" customFormat="true" ht="15" hidden="false" customHeight="true" outlineLevel="0" collapsed="false">
      <c r="A93" s="12" t="n">
        <v>91</v>
      </c>
      <c r="B93" s="13" t="s">
        <v>391</v>
      </c>
      <c r="C93" s="14" t="s">
        <v>392</v>
      </c>
      <c r="D93" s="14" t="s">
        <v>165</v>
      </c>
      <c r="E93" s="14" t="s">
        <v>393</v>
      </c>
      <c r="F93" s="14" t="s">
        <v>349</v>
      </c>
      <c r="G93" s="14" t="s">
        <v>394</v>
      </c>
      <c r="H93" s="14" t="s">
        <v>22</v>
      </c>
      <c r="I93" s="21" t="n">
        <v>67</v>
      </c>
      <c r="J93" s="16" t="n">
        <f aca="false">I93*0.4</f>
        <v>26.8</v>
      </c>
      <c r="K93" s="22" t="n">
        <v>69.96</v>
      </c>
      <c r="L93" s="16" t="n">
        <f aca="false">K93*0.6</f>
        <v>41.976</v>
      </c>
      <c r="M93" s="16" t="n">
        <f aca="false">J93+L93</f>
        <v>68.776</v>
      </c>
      <c r="N93" s="20" t="n">
        <v>12</v>
      </c>
      <c r="O93" s="18"/>
    </row>
    <row r="94" s="19" customFormat="true" ht="15" hidden="false" customHeight="true" outlineLevel="0" collapsed="false">
      <c r="A94" s="20" t="n">
        <v>92</v>
      </c>
      <c r="B94" s="13" t="s">
        <v>395</v>
      </c>
      <c r="C94" s="14" t="s">
        <v>396</v>
      </c>
      <c r="D94" s="14" t="s">
        <v>165</v>
      </c>
      <c r="E94" s="14" t="s">
        <v>397</v>
      </c>
      <c r="F94" s="14" t="s">
        <v>349</v>
      </c>
      <c r="G94" s="14" t="s">
        <v>398</v>
      </c>
      <c r="H94" s="14" t="s">
        <v>22</v>
      </c>
      <c r="I94" s="21" t="n">
        <v>63</v>
      </c>
      <c r="J94" s="16" t="n">
        <f aca="false">I94*0.4</f>
        <v>25.2</v>
      </c>
      <c r="K94" s="22" t="n">
        <v>69.68</v>
      </c>
      <c r="L94" s="16" t="n">
        <f aca="false">K94*0.6</f>
        <v>41.808</v>
      </c>
      <c r="M94" s="16" t="n">
        <f aca="false">J94+L94</f>
        <v>67.008</v>
      </c>
      <c r="N94" s="20" t="n">
        <v>13</v>
      </c>
      <c r="O94" s="18"/>
    </row>
    <row r="95" s="19" customFormat="true" ht="15" hidden="false" customHeight="true" outlineLevel="0" collapsed="false">
      <c r="A95" s="12" t="n">
        <v>93</v>
      </c>
      <c r="B95" s="13" t="s">
        <v>399</v>
      </c>
      <c r="C95" s="14" t="s">
        <v>400</v>
      </c>
      <c r="D95" s="14" t="s">
        <v>165</v>
      </c>
      <c r="E95" s="14" t="s">
        <v>401</v>
      </c>
      <c r="F95" s="14" t="s">
        <v>349</v>
      </c>
      <c r="G95" s="14" t="s">
        <v>402</v>
      </c>
      <c r="H95" s="14" t="s">
        <v>22</v>
      </c>
      <c r="I95" s="21" t="n">
        <v>67</v>
      </c>
      <c r="J95" s="16" t="n">
        <f aca="false">I95*0.4</f>
        <v>26.8</v>
      </c>
      <c r="K95" s="22" t="n">
        <v>66.82</v>
      </c>
      <c r="L95" s="16" t="n">
        <f aca="false">K95*0.6</f>
        <v>40.092</v>
      </c>
      <c r="M95" s="16" t="n">
        <f aca="false">J95+L95</f>
        <v>66.892</v>
      </c>
      <c r="N95" s="20" t="n">
        <v>14</v>
      </c>
      <c r="O95" s="18"/>
    </row>
    <row r="96" s="19" customFormat="true" ht="15" hidden="false" customHeight="true" outlineLevel="0" collapsed="false">
      <c r="A96" s="20" t="n">
        <v>94</v>
      </c>
      <c r="B96" s="13" t="s">
        <v>403</v>
      </c>
      <c r="C96" s="14" t="s">
        <v>404</v>
      </c>
      <c r="D96" s="14" t="s">
        <v>165</v>
      </c>
      <c r="E96" s="14" t="s">
        <v>405</v>
      </c>
      <c r="F96" s="14" t="s">
        <v>349</v>
      </c>
      <c r="G96" s="14" t="s">
        <v>406</v>
      </c>
      <c r="H96" s="14" t="s">
        <v>22</v>
      </c>
      <c r="I96" s="21" t="n">
        <v>62</v>
      </c>
      <c r="J96" s="16" t="n">
        <f aca="false">I96*0.4</f>
        <v>24.8</v>
      </c>
      <c r="K96" s="22" t="n">
        <v>69.7</v>
      </c>
      <c r="L96" s="16" t="n">
        <f aca="false">K96*0.6</f>
        <v>41.82</v>
      </c>
      <c r="M96" s="16" t="n">
        <f aca="false">J96+L96</f>
        <v>66.62</v>
      </c>
      <c r="N96" s="20" t="n">
        <v>15</v>
      </c>
      <c r="O96" s="18"/>
    </row>
    <row r="97" s="19" customFormat="true" ht="15" hidden="false" customHeight="true" outlineLevel="0" collapsed="false">
      <c r="A97" s="12" t="n">
        <v>95</v>
      </c>
      <c r="B97" s="13" t="s">
        <v>407</v>
      </c>
      <c r="C97" s="14" t="s">
        <v>408</v>
      </c>
      <c r="D97" s="14" t="s">
        <v>165</v>
      </c>
      <c r="E97" s="14" t="s">
        <v>409</v>
      </c>
      <c r="F97" s="14" t="s">
        <v>349</v>
      </c>
      <c r="G97" s="14" t="s">
        <v>410</v>
      </c>
      <c r="H97" s="14" t="s">
        <v>22</v>
      </c>
      <c r="I97" s="21" t="n">
        <v>63</v>
      </c>
      <c r="J97" s="16" t="n">
        <f aca="false">I97*0.4</f>
        <v>25.2</v>
      </c>
      <c r="K97" s="22" t="n">
        <v>68.06</v>
      </c>
      <c r="L97" s="16" t="n">
        <f aca="false">K97*0.6</f>
        <v>40.836</v>
      </c>
      <c r="M97" s="16" t="n">
        <f aca="false">J97+L97</f>
        <v>66.036</v>
      </c>
      <c r="N97" s="20" t="n">
        <v>16</v>
      </c>
      <c r="O97" s="18"/>
    </row>
    <row r="98" s="19" customFormat="true" ht="15" hidden="false" customHeight="true" outlineLevel="0" collapsed="false">
      <c r="A98" s="20" t="n">
        <v>96</v>
      </c>
      <c r="B98" s="13" t="s">
        <v>411</v>
      </c>
      <c r="C98" s="14" t="s">
        <v>412</v>
      </c>
      <c r="D98" s="14" t="s">
        <v>165</v>
      </c>
      <c r="E98" s="14" t="s">
        <v>413</v>
      </c>
      <c r="F98" s="14" t="s">
        <v>349</v>
      </c>
      <c r="G98" s="14" t="s">
        <v>414</v>
      </c>
      <c r="H98" s="14" t="s">
        <v>22</v>
      </c>
      <c r="I98" s="21" t="n">
        <v>62</v>
      </c>
      <c r="J98" s="16" t="n">
        <f aca="false">I98*0.4</f>
        <v>24.8</v>
      </c>
      <c r="K98" s="22" t="n">
        <v>66.34</v>
      </c>
      <c r="L98" s="16" t="n">
        <f aca="false">K98*0.6</f>
        <v>39.804</v>
      </c>
      <c r="M98" s="16" t="n">
        <f aca="false">J98+L98</f>
        <v>64.604</v>
      </c>
      <c r="N98" s="20" t="n">
        <v>17</v>
      </c>
      <c r="O98" s="18"/>
    </row>
    <row r="99" s="19" customFormat="true" ht="24" hidden="false" customHeight="true" outlineLevel="0" collapsed="false">
      <c r="A99" s="12" t="n">
        <v>97</v>
      </c>
      <c r="B99" s="13" t="s">
        <v>415</v>
      </c>
      <c r="C99" s="14" t="s">
        <v>416</v>
      </c>
      <c r="D99" s="14" t="s">
        <v>417</v>
      </c>
      <c r="E99" s="14" t="s">
        <v>418</v>
      </c>
      <c r="F99" s="14" t="s">
        <v>419</v>
      </c>
      <c r="G99" s="14" t="s">
        <v>420</v>
      </c>
      <c r="H99" s="14" t="s">
        <v>22</v>
      </c>
      <c r="I99" s="21" t="n">
        <v>56</v>
      </c>
      <c r="J99" s="16" t="n">
        <f aca="false">I99*0.4</f>
        <v>22.4</v>
      </c>
      <c r="K99" s="22" t="n">
        <v>74.2</v>
      </c>
      <c r="L99" s="16" t="n">
        <f aca="false">K99*0.6</f>
        <v>44.52</v>
      </c>
      <c r="M99" s="16" t="n">
        <f aca="false">J99+L99</f>
        <v>66.92</v>
      </c>
      <c r="N99" s="20" t="n">
        <v>1</v>
      </c>
      <c r="O99" s="18"/>
    </row>
    <row r="100" s="19" customFormat="true" ht="24" hidden="false" customHeight="true" outlineLevel="0" collapsed="false">
      <c r="A100" s="20" t="n">
        <v>98</v>
      </c>
      <c r="B100" s="13" t="s">
        <v>421</v>
      </c>
      <c r="C100" s="14" t="s">
        <v>422</v>
      </c>
      <c r="D100" s="14" t="s">
        <v>417</v>
      </c>
      <c r="E100" s="14" t="s">
        <v>423</v>
      </c>
      <c r="F100" s="14" t="s">
        <v>419</v>
      </c>
      <c r="G100" s="14" t="s">
        <v>424</v>
      </c>
      <c r="H100" s="14" t="s">
        <v>22</v>
      </c>
      <c r="I100" s="21" t="n">
        <v>53</v>
      </c>
      <c r="J100" s="16" t="n">
        <f aca="false">I100*0.4</f>
        <v>21.2</v>
      </c>
      <c r="K100" s="22" t="n">
        <v>74</v>
      </c>
      <c r="L100" s="16" t="n">
        <f aca="false">K100*0.6</f>
        <v>44.4</v>
      </c>
      <c r="M100" s="16" t="n">
        <f aca="false">J100+L100</f>
        <v>65.6</v>
      </c>
      <c r="N100" s="20" t="n">
        <v>2</v>
      </c>
      <c r="O100" s="18"/>
    </row>
    <row r="101" s="19" customFormat="true" ht="24" hidden="false" customHeight="true" outlineLevel="0" collapsed="false">
      <c r="A101" s="12" t="n">
        <v>99</v>
      </c>
      <c r="B101" s="13" t="s">
        <v>425</v>
      </c>
      <c r="C101" s="14" t="s">
        <v>426</v>
      </c>
      <c r="D101" s="14" t="s">
        <v>417</v>
      </c>
      <c r="E101" s="14" t="s">
        <v>427</v>
      </c>
      <c r="F101" s="14" t="s">
        <v>419</v>
      </c>
      <c r="G101" s="14" t="s">
        <v>428</v>
      </c>
      <c r="H101" s="14" t="s">
        <v>22</v>
      </c>
      <c r="I101" s="21" t="n">
        <v>48</v>
      </c>
      <c r="J101" s="16" t="n">
        <f aca="false">I101*0.4</f>
        <v>19.2</v>
      </c>
      <c r="K101" s="22" t="n">
        <v>74.2</v>
      </c>
      <c r="L101" s="16" t="n">
        <f aca="false">K101*0.6</f>
        <v>44.52</v>
      </c>
      <c r="M101" s="16" t="n">
        <f aca="false">J101+L101</f>
        <v>63.72</v>
      </c>
      <c r="N101" s="20" t="n">
        <v>3</v>
      </c>
      <c r="O101" s="18"/>
    </row>
    <row r="102" s="19" customFormat="true" ht="24" hidden="false" customHeight="true" outlineLevel="0" collapsed="false">
      <c r="A102" s="20" t="n">
        <v>100</v>
      </c>
      <c r="B102" s="13" t="s">
        <v>429</v>
      </c>
      <c r="C102" s="14" t="s">
        <v>430</v>
      </c>
      <c r="D102" s="14" t="s">
        <v>417</v>
      </c>
      <c r="E102" s="14" t="s">
        <v>431</v>
      </c>
      <c r="F102" s="14" t="s">
        <v>419</v>
      </c>
      <c r="G102" s="14" t="s">
        <v>432</v>
      </c>
      <c r="H102" s="14" t="s">
        <v>22</v>
      </c>
      <c r="I102" s="21" t="n">
        <v>53</v>
      </c>
      <c r="J102" s="16" t="n">
        <f aca="false">I102*0.4</f>
        <v>21.2</v>
      </c>
      <c r="K102" s="22" t="n">
        <v>70.6</v>
      </c>
      <c r="L102" s="16" t="n">
        <f aca="false">K102*0.6</f>
        <v>42.36</v>
      </c>
      <c r="M102" s="16" t="n">
        <f aca="false">J102+L102</f>
        <v>63.56</v>
      </c>
      <c r="N102" s="20" t="n">
        <v>4</v>
      </c>
      <c r="O102" s="18"/>
    </row>
    <row r="103" s="19" customFormat="true" ht="24" hidden="false" customHeight="true" outlineLevel="0" collapsed="false">
      <c r="A103" s="12" t="n">
        <v>101</v>
      </c>
      <c r="B103" s="13" t="s">
        <v>433</v>
      </c>
      <c r="C103" s="14" t="s">
        <v>434</v>
      </c>
      <c r="D103" s="14" t="s">
        <v>417</v>
      </c>
      <c r="E103" s="14" t="s">
        <v>435</v>
      </c>
      <c r="F103" s="14" t="s">
        <v>419</v>
      </c>
      <c r="G103" s="14" t="s">
        <v>436</v>
      </c>
      <c r="H103" s="14" t="s">
        <v>22</v>
      </c>
      <c r="I103" s="21" t="n">
        <v>52</v>
      </c>
      <c r="J103" s="16" t="n">
        <f aca="false">I103*0.4</f>
        <v>20.8</v>
      </c>
      <c r="K103" s="22" t="n">
        <v>68.2</v>
      </c>
      <c r="L103" s="16" t="n">
        <f aca="false">K103*0.6</f>
        <v>40.92</v>
      </c>
      <c r="M103" s="16" t="n">
        <f aca="false">J103+L103</f>
        <v>61.72</v>
      </c>
      <c r="N103" s="20" t="n">
        <v>5</v>
      </c>
      <c r="O103" s="18"/>
    </row>
    <row r="104" s="19" customFormat="true" ht="24" hidden="false" customHeight="true" outlineLevel="0" collapsed="false">
      <c r="A104" s="20" t="n">
        <v>102</v>
      </c>
      <c r="B104" s="13" t="s">
        <v>437</v>
      </c>
      <c r="C104" s="14" t="s">
        <v>438</v>
      </c>
      <c r="D104" s="14" t="s">
        <v>417</v>
      </c>
      <c r="E104" s="14" t="s">
        <v>439</v>
      </c>
      <c r="F104" s="14" t="s">
        <v>419</v>
      </c>
      <c r="G104" s="14" t="s">
        <v>440</v>
      </c>
      <c r="H104" s="14" t="s">
        <v>22</v>
      </c>
      <c r="I104" s="21" t="n">
        <v>49</v>
      </c>
      <c r="J104" s="16" t="n">
        <f aca="false">I104*0.4</f>
        <v>19.6</v>
      </c>
      <c r="K104" s="23" t="s">
        <v>112</v>
      </c>
      <c r="L104" s="16" t="n">
        <v>0</v>
      </c>
      <c r="M104" s="16" t="n">
        <v>19.6</v>
      </c>
      <c r="N104" s="20" t="n">
        <v>6</v>
      </c>
      <c r="O104" s="18"/>
    </row>
    <row r="105" s="19" customFormat="true" ht="24" hidden="false" customHeight="true" outlineLevel="0" collapsed="false">
      <c r="A105" s="12" t="n">
        <v>103</v>
      </c>
      <c r="B105" s="13" t="s">
        <v>441</v>
      </c>
      <c r="C105" s="14" t="s">
        <v>442</v>
      </c>
      <c r="D105" s="14" t="s">
        <v>417</v>
      </c>
      <c r="E105" s="14" t="s">
        <v>443</v>
      </c>
      <c r="F105" s="14" t="s">
        <v>444</v>
      </c>
      <c r="G105" s="14" t="s">
        <v>445</v>
      </c>
      <c r="H105" s="14" t="s">
        <v>22</v>
      </c>
      <c r="I105" s="21" t="n">
        <v>48.5</v>
      </c>
      <c r="J105" s="16" t="n">
        <f aca="false">I105*0.4</f>
        <v>19.4</v>
      </c>
      <c r="K105" s="22" t="n">
        <v>73</v>
      </c>
      <c r="L105" s="16" t="n">
        <f aca="false">K105*0.6</f>
        <v>43.8</v>
      </c>
      <c r="M105" s="16" t="n">
        <f aca="false">J105+L105</f>
        <v>63.2</v>
      </c>
      <c r="N105" s="20" t="n">
        <v>1</v>
      </c>
      <c r="O105" s="18"/>
    </row>
    <row r="106" s="19" customFormat="true" ht="24" hidden="false" customHeight="true" outlineLevel="0" collapsed="false">
      <c r="A106" s="20" t="n">
        <v>104</v>
      </c>
      <c r="B106" s="13" t="s">
        <v>446</v>
      </c>
      <c r="C106" s="14" t="s">
        <v>447</v>
      </c>
      <c r="D106" s="14" t="s">
        <v>417</v>
      </c>
      <c r="E106" s="14" t="s">
        <v>448</v>
      </c>
      <c r="F106" s="14" t="s">
        <v>449</v>
      </c>
      <c r="G106" s="14" t="s">
        <v>450</v>
      </c>
      <c r="H106" s="14" t="s">
        <v>22</v>
      </c>
      <c r="I106" s="21" t="n">
        <v>65.5</v>
      </c>
      <c r="J106" s="16" t="n">
        <f aca="false">I106*0.4</f>
        <v>26.2</v>
      </c>
      <c r="K106" s="22" t="n">
        <v>70.16</v>
      </c>
      <c r="L106" s="16" t="n">
        <f aca="false">K106*0.6</f>
        <v>42.096</v>
      </c>
      <c r="M106" s="16" t="n">
        <f aca="false">J106+L106</f>
        <v>68.296</v>
      </c>
      <c r="N106" s="20" t="n">
        <v>1</v>
      </c>
      <c r="O106" s="18"/>
    </row>
    <row r="107" s="19" customFormat="true" ht="24" hidden="false" customHeight="true" outlineLevel="0" collapsed="false">
      <c r="A107" s="12" t="n">
        <v>105</v>
      </c>
      <c r="B107" s="13" t="s">
        <v>451</v>
      </c>
      <c r="C107" s="14" t="s">
        <v>452</v>
      </c>
      <c r="D107" s="14" t="s">
        <v>417</v>
      </c>
      <c r="E107" s="14" t="s">
        <v>453</v>
      </c>
      <c r="F107" s="14" t="s">
        <v>449</v>
      </c>
      <c r="G107" s="14" t="s">
        <v>454</v>
      </c>
      <c r="H107" s="14" t="s">
        <v>22</v>
      </c>
      <c r="I107" s="21" t="n">
        <v>69</v>
      </c>
      <c r="J107" s="16" t="n">
        <f aca="false">I107*0.4</f>
        <v>27.6</v>
      </c>
      <c r="K107" s="22" t="n">
        <v>67.4</v>
      </c>
      <c r="L107" s="16" t="n">
        <f aca="false">K107*0.6</f>
        <v>40.44</v>
      </c>
      <c r="M107" s="16" t="n">
        <f aca="false">J107+L107</f>
        <v>68.04</v>
      </c>
      <c r="N107" s="20" t="n">
        <v>2</v>
      </c>
      <c r="O107" s="18"/>
    </row>
    <row r="108" s="19" customFormat="true" ht="24" hidden="false" customHeight="true" outlineLevel="0" collapsed="false">
      <c r="A108" s="20" t="n">
        <v>106</v>
      </c>
      <c r="B108" s="13" t="s">
        <v>455</v>
      </c>
      <c r="C108" s="14" t="s">
        <v>456</v>
      </c>
      <c r="D108" s="14" t="s">
        <v>417</v>
      </c>
      <c r="E108" s="14" t="s">
        <v>457</v>
      </c>
      <c r="F108" s="14" t="s">
        <v>449</v>
      </c>
      <c r="G108" s="14" t="s">
        <v>458</v>
      </c>
      <c r="H108" s="14" t="s">
        <v>22</v>
      </c>
      <c r="I108" s="21" t="n">
        <v>61.5</v>
      </c>
      <c r="J108" s="16" t="n">
        <f aca="false">I108*0.4</f>
        <v>24.6</v>
      </c>
      <c r="K108" s="22" t="n">
        <v>71.46</v>
      </c>
      <c r="L108" s="16" t="n">
        <f aca="false">K108*0.6</f>
        <v>42.876</v>
      </c>
      <c r="M108" s="16" t="n">
        <f aca="false">J108+L108</f>
        <v>67.476</v>
      </c>
      <c r="N108" s="20" t="n">
        <v>3</v>
      </c>
      <c r="O108" s="18"/>
    </row>
    <row r="109" s="19" customFormat="true" ht="24" hidden="false" customHeight="true" outlineLevel="0" collapsed="false">
      <c r="A109" s="12" t="n">
        <v>107</v>
      </c>
      <c r="B109" s="13" t="s">
        <v>459</v>
      </c>
      <c r="C109" s="14" t="s">
        <v>460</v>
      </c>
      <c r="D109" s="14" t="s">
        <v>417</v>
      </c>
      <c r="E109" s="14" t="s">
        <v>461</v>
      </c>
      <c r="F109" s="14" t="s">
        <v>449</v>
      </c>
      <c r="G109" s="14" t="s">
        <v>462</v>
      </c>
      <c r="H109" s="14" t="s">
        <v>22</v>
      </c>
      <c r="I109" s="21" t="n">
        <v>56.5</v>
      </c>
      <c r="J109" s="16" t="n">
        <f aca="false">I109*0.4</f>
        <v>22.6</v>
      </c>
      <c r="K109" s="22" t="n">
        <v>73.2</v>
      </c>
      <c r="L109" s="16" t="n">
        <f aca="false">K109*0.6</f>
        <v>43.92</v>
      </c>
      <c r="M109" s="16" t="n">
        <f aca="false">J109+L109</f>
        <v>66.52</v>
      </c>
      <c r="N109" s="20" t="n">
        <v>4</v>
      </c>
      <c r="O109" s="18"/>
    </row>
    <row r="110" s="19" customFormat="true" ht="24" hidden="false" customHeight="true" outlineLevel="0" collapsed="false">
      <c r="A110" s="20" t="n">
        <v>108</v>
      </c>
      <c r="B110" s="13" t="s">
        <v>463</v>
      </c>
      <c r="C110" s="14" t="s">
        <v>464</v>
      </c>
      <c r="D110" s="14" t="s">
        <v>417</v>
      </c>
      <c r="E110" s="14" t="s">
        <v>465</v>
      </c>
      <c r="F110" s="14" t="s">
        <v>449</v>
      </c>
      <c r="G110" s="14" t="s">
        <v>466</v>
      </c>
      <c r="H110" s="14" t="s">
        <v>22</v>
      </c>
      <c r="I110" s="21" t="n">
        <v>55.5</v>
      </c>
      <c r="J110" s="16" t="n">
        <f aca="false">I110*0.4</f>
        <v>22.2</v>
      </c>
      <c r="K110" s="22" t="n">
        <v>66.44</v>
      </c>
      <c r="L110" s="16" t="n">
        <f aca="false">K110*0.6</f>
        <v>39.864</v>
      </c>
      <c r="M110" s="16" t="n">
        <f aca="false">J110+L110</f>
        <v>62.064</v>
      </c>
      <c r="N110" s="20" t="n">
        <v>5</v>
      </c>
      <c r="O110" s="18"/>
    </row>
    <row r="111" s="19" customFormat="true" ht="24" hidden="false" customHeight="true" outlineLevel="0" collapsed="false">
      <c r="A111" s="12" t="n">
        <v>109</v>
      </c>
      <c r="B111" s="13" t="s">
        <v>467</v>
      </c>
      <c r="C111" s="14" t="s">
        <v>468</v>
      </c>
      <c r="D111" s="14" t="s">
        <v>417</v>
      </c>
      <c r="E111" s="14" t="s">
        <v>469</v>
      </c>
      <c r="F111" s="14" t="s">
        <v>449</v>
      </c>
      <c r="G111" s="14" t="s">
        <v>470</v>
      </c>
      <c r="H111" s="14" t="s">
        <v>22</v>
      </c>
      <c r="I111" s="21" t="n">
        <v>58.5</v>
      </c>
      <c r="J111" s="16" t="n">
        <f aca="false">I111*0.4</f>
        <v>23.4</v>
      </c>
      <c r="K111" s="23" t="s">
        <v>112</v>
      </c>
      <c r="L111" s="16" t="n">
        <v>0</v>
      </c>
      <c r="M111" s="16" t="n">
        <v>23.4</v>
      </c>
      <c r="N111" s="20" t="n">
        <v>6</v>
      </c>
      <c r="O111" s="18"/>
    </row>
    <row r="112" s="19" customFormat="true" ht="26.25" hidden="false" customHeight="true" outlineLevel="0" collapsed="false">
      <c r="A112" s="20" t="n">
        <v>110</v>
      </c>
      <c r="B112" s="13" t="s">
        <v>471</v>
      </c>
      <c r="C112" s="14" t="s">
        <v>472</v>
      </c>
      <c r="D112" s="14" t="s">
        <v>473</v>
      </c>
      <c r="E112" s="14" t="s">
        <v>474</v>
      </c>
      <c r="F112" s="14" t="s">
        <v>475</v>
      </c>
      <c r="G112" s="14" t="s">
        <v>476</v>
      </c>
      <c r="H112" s="14" t="s">
        <v>22</v>
      </c>
      <c r="I112" s="21" t="n">
        <v>60</v>
      </c>
      <c r="J112" s="16" t="n">
        <f aca="false">I112*0.4</f>
        <v>24</v>
      </c>
      <c r="K112" s="22" t="n">
        <v>79.4</v>
      </c>
      <c r="L112" s="16" t="n">
        <f aca="false">K112*0.6</f>
        <v>47.64</v>
      </c>
      <c r="M112" s="16" t="n">
        <f aca="false">J112+L112</f>
        <v>71.64</v>
      </c>
      <c r="N112" s="20" t="n">
        <v>1</v>
      </c>
      <c r="O112" s="18"/>
    </row>
    <row r="113" s="19" customFormat="true" ht="26.25" hidden="false" customHeight="true" outlineLevel="0" collapsed="false">
      <c r="A113" s="12" t="n">
        <v>111</v>
      </c>
      <c r="B113" s="13" t="s">
        <v>477</v>
      </c>
      <c r="C113" s="14" t="s">
        <v>478</v>
      </c>
      <c r="D113" s="14" t="s">
        <v>473</v>
      </c>
      <c r="E113" s="14" t="s">
        <v>479</v>
      </c>
      <c r="F113" s="14" t="s">
        <v>475</v>
      </c>
      <c r="G113" s="14" t="s">
        <v>480</v>
      </c>
      <c r="H113" s="14" t="s">
        <v>22</v>
      </c>
      <c r="I113" s="21" t="n">
        <v>50.5</v>
      </c>
      <c r="J113" s="16" t="n">
        <f aca="false">I113*0.4</f>
        <v>20.2</v>
      </c>
      <c r="K113" s="22" t="n">
        <v>81.2</v>
      </c>
      <c r="L113" s="16" t="n">
        <f aca="false">K113*0.6</f>
        <v>48.72</v>
      </c>
      <c r="M113" s="16" t="n">
        <f aca="false">J113+L113</f>
        <v>68.92</v>
      </c>
      <c r="N113" s="20" t="n">
        <v>2</v>
      </c>
      <c r="O113" s="18"/>
    </row>
    <row r="114" s="19" customFormat="true" ht="26.25" hidden="false" customHeight="true" outlineLevel="0" collapsed="false">
      <c r="A114" s="20" t="n">
        <v>112</v>
      </c>
      <c r="B114" s="13" t="s">
        <v>481</v>
      </c>
      <c r="C114" s="14" t="s">
        <v>482</v>
      </c>
      <c r="D114" s="14" t="s">
        <v>473</v>
      </c>
      <c r="E114" s="14" t="s">
        <v>483</v>
      </c>
      <c r="F114" s="14" t="s">
        <v>475</v>
      </c>
      <c r="G114" s="14" t="s">
        <v>484</v>
      </c>
      <c r="H114" s="14" t="s">
        <v>22</v>
      </c>
      <c r="I114" s="21" t="n">
        <v>51</v>
      </c>
      <c r="J114" s="16" t="n">
        <f aca="false">I114*0.4</f>
        <v>20.4</v>
      </c>
      <c r="K114" s="22" t="n">
        <v>77.6</v>
      </c>
      <c r="L114" s="16" t="n">
        <f aca="false">K114*0.6</f>
        <v>46.56</v>
      </c>
      <c r="M114" s="16" t="n">
        <f aca="false">J114+L114</f>
        <v>66.96</v>
      </c>
      <c r="N114" s="20" t="n">
        <v>3</v>
      </c>
      <c r="O114" s="18"/>
    </row>
    <row r="115" s="19" customFormat="true" ht="26.25" hidden="false" customHeight="true" outlineLevel="0" collapsed="false">
      <c r="A115" s="12" t="n">
        <v>113</v>
      </c>
      <c r="B115" s="13" t="s">
        <v>485</v>
      </c>
      <c r="C115" s="14" t="s">
        <v>486</v>
      </c>
      <c r="D115" s="14" t="s">
        <v>473</v>
      </c>
      <c r="E115" s="14" t="s">
        <v>487</v>
      </c>
      <c r="F115" s="14" t="s">
        <v>475</v>
      </c>
      <c r="G115" s="14" t="s">
        <v>488</v>
      </c>
      <c r="H115" s="14" t="s">
        <v>22</v>
      </c>
      <c r="I115" s="21" t="n">
        <v>51</v>
      </c>
      <c r="J115" s="16" t="n">
        <f aca="false">I115*0.4</f>
        <v>20.4</v>
      </c>
      <c r="K115" s="22" t="n">
        <v>76.2</v>
      </c>
      <c r="L115" s="16" t="n">
        <f aca="false">K115*0.6</f>
        <v>45.72</v>
      </c>
      <c r="M115" s="16" t="n">
        <f aca="false">J115+L115</f>
        <v>66.12</v>
      </c>
      <c r="N115" s="20" t="n">
        <v>4</v>
      </c>
      <c r="O115" s="18"/>
    </row>
    <row r="116" s="19" customFormat="true" ht="26.25" hidden="false" customHeight="true" outlineLevel="0" collapsed="false">
      <c r="A116" s="20" t="n">
        <v>114</v>
      </c>
      <c r="B116" s="13" t="s">
        <v>489</v>
      </c>
      <c r="C116" s="14" t="s">
        <v>490</v>
      </c>
      <c r="D116" s="14" t="s">
        <v>473</v>
      </c>
      <c r="E116" s="14" t="s">
        <v>491</v>
      </c>
      <c r="F116" s="14" t="s">
        <v>475</v>
      </c>
      <c r="G116" s="14" t="s">
        <v>492</v>
      </c>
      <c r="H116" s="14" t="s">
        <v>22</v>
      </c>
      <c r="I116" s="21" t="n">
        <v>44</v>
      </c>
      <c r="J116" s="16" t="n">
        <f aca="false">I116*0.4</f>
        <v>17.6</v>
      </c>
      <c r="K116" s="22" t="n">
        <v>74.8</v>
      </c>
      <c r="L116" s="16" t="n">
        <f aca="false">K116*0.6</f>
        <v>44.88</v>
      </c>
      <c r="M116" s="16" t="n">
        <f aca="false">J116+L116</f>
        <v>62.48</v>
      </c>
      <c r="N116" s="20" t="n">
        <v>5</v>
      </c>
      <c r="O116" s="18"/>
    </row>
    <row r="117" s="19" customFormat="true" ht="15" hidden="false" customHeight="true" outlineLevel="0" collapsed="false">
      <c r="A117" s="12" t="n">
        <v>115</v>
      </c>
      <c r="B117" s="13" t="s">
        <v>493</v>
      </c>
      <c r="C117" s="14" t="s">
        <v>494</v>
      </c>
      <c r="D117" s="14" t="s">
        <v>495</v>
      </c>
      <c r="E117" s="14" t="s">
        <v>496</v>
      </c>
      <c r="F117" s="14" t="s">
        <v>497</v>
      </c>
      <c r="G117" s="14" t="s">
        <v>498</v>
      </c>
      <c r="H117" s="14" t="s">
        <v>22</v>
      </c>
      <c r="I117" s="21" t="n">
        <v>57.5</v>
      </c>
      <c r="J117" s="16" t="n">
        <f aca="false">I117*0.4</f>
        <v>23</v>
      </c>
      <c r="K117" s="22" t="n">
        <v>77.6</v>
      </c>
      <c r="L117" s="16" t="n">
        <f aca="false">K117*0.6</f>
        <v>46.56</v>
      </c>
      <c r="M117" s="16" t="n">
        <f aca="false">J117+L117</f>
        <v>69.56</v>
      </c>
      <c r="N117" s="20" t="n">
        <v>1</v>
      </c>
      <c r="O117" s="18"/>
    </row>
    <row r="118" s="19" customFormat="true" ht="15" hidden="false" customHeight="true" outlineLevel="0" collapsed="false">
      <c r="A118" s="20" t="n">
        <v>116</v>
      </c>
      <c r="B118" s="13" t="s">
        <v>499</v>
      </c>
      <c r="C118" s="14" t="s">
        <v>500</v>
      </c>
      <c r="D118" s="14" t="s">
        <v>495</v>
      </c>
      <c r="E118" s="14" t="s">
        <v>501</v>
      </c>
      <c r="F118" s="14" t="s">
        <v>497</v>
      </c>
      <c r="G118" s="14" t="s">
        <v>502</v>
      </c>
      <c r="H118" s="14" t="s">
        <v>22</v>
      </c>
      <c r="I118" s="21" t="n">
        <v>56</v>
      </c>
      <c r="J118" s="16" t="n">
        <f aca="false">I118*0.4</f>
        <v>22.4</v>
      </c>
      <c r="K118" s="22" t="n">
        <v>73.4</v>
      </c>
      <c r="L118" s="16" t="n">
        <f aca="false">K118*0.6</f>
        <v>44.04</v>
      </c>
      <c r="M118" s="16" t="n">
        <f aca="false">J118+L118</f>
        <v>66.44</v>
      </c>
      <c r="N118" s="20" t="n">
        <v>2</v>
      </c>
      <c r="O118" s="18"/>
    </row>
    <row r="119" s="19" customFormat="true" ht="15" hidden="false" customHeight="true" outlineLevel="0" collapsed="false">
      <c r="A119" s="12" t="n">
        <v>117</v>
      </c>
      <c r="B119" s="13" t="s">
        <v>503</v>
      </c>
      <c r="C119" s="14" t="s">
        <v>504</v>
      </c>
      <c r="D119" s="14" t="s">
        <v>495</v>
      </c>
      <c r="E119" s="14" t="s">
        <v>505</v>
      </c>
      <c r="F119" s="14" t="s">
        <v>497</v>
      </c>
      <c r="G119" s="14" t="s">
        <v>506</v>
      </c>
      <c r="H119" s="14" t="s">
        <v>22</v>
      </c>
      <c r="I119" s="21" t="n">
        <v>57.5</v>
      </c>
      <c r="J119" s="16" t="n">
        <f aca="false">I119*0.4</f>
        <v>23</v>
      </c>
      <c r="K119" s="22" t="n">
        <v>70.8</v>
      </c>
      <c r="L119" s="16" t="n">
        <f aca="false">K119*0.6</f>
        <v>42.48</v>
      </c>
      <c r="M119" s="16" t="n">
        <f aca="false">J119+L119</f>
        <v>65.48</v>
      </c>
      <c r="N119" s="20" t="n">
        <v>3</v>
      </c>
      <c r="O119" s="18"/>
    </row>
    <row r="120" s="19" customFormat="true" ht="15" hidden="false" customHeight="true" outlineLevel="0" collapsed="false">
      <c r="A120" s="20" t="n">
        <v>118</v>
      </c>
      <c r="B120" s="13" t="s">
        <v>507</v>
      </c>
      <c r="C120" s="14" t="s">
        <v>508</v>
      </c>
      <c r="D120" s="14" t="s">
        <v>495</v>
      </c>
      <c r="E120" s="14" t="s">
        <v>509</v>
      </c>
      <c r="F120" s="14" t="s">
        <v>497</v>
      </c>
      <c r="G120" s="14" t="s">
        <v>510</v>
      </c>
      <c r="H120" s="14" t="s">
        <v>22</v>
      </c>
      <c r="I120" s="21" t="n">
        <v>51</v>
      </c>
      <c r="J120" s="16" t="n">
        <f aca="false">I120*0.4</f>
        <v>20.4</v>
      </c>
      <c r="K120" s="22" t="n">
        <v>74</v>
      </c>
      <c r="L120" s="16" t="n">
        <f aca="false">K120*0.6</f>
        <v>44.4</v>
      </c>
      <c r="M120" s="16" t="n">
        <f aca="false">J120+L120</f>
        <v>64.8</v>
      </c>
      <c r="N120" s="20" t="n">
        <v>4</v>
      </c>
      <c r="O120" s="18"/>
    </row>
    <row r="121" s="19" customFormat="true" ht="15" hidden="false" customHeight="true" outlineLevel="0" collapsed="false">
      <c r="A121" s="12" t="n">
        <v>119</v>
      </c>
      <c r="B121" s="13" t="s">
        <v>511</v>
      </c>
      <c r="C121" s="14" t="s">
        <v>512</v>
      </c>
      <c r="D121" s="14" t="s">
        <v>495</v>
      </c>
      <c r="E121" s="14" t="s">
        <v>513</v>
      </c>
      <c r="F121" s="14" t="s">
        <v>497</v>
      </c>
      <c r="G121" s="14" t="s">
        <v>514</v>
      </c>
      <c r="H121" s="14" t="s">
        <v>22</v>
      </c>
      <c r="I121" s="21" t="n">
        <v>60.5</v>
      </c>
      <c r="J121" s="16" t="n">
        <f aca="false">I121*0.4</f>
        <v>24.2</v>
      </c>
      <c r="K121" s="23" t="s">
        <v>112</v>
      </c>
      <c r="L121" s="16" t="n">
        <v>0</v>
      </c>
      <c r="M121" s="16" t="n">
        <v>24.2</v>
      </c>
      <c r="N121" s="20" t="n">
        <v>5</v>
      </c>
      <c r="O121" s="18"/>
    </row>
    <row r="122" s="19" customFormat="true" ht="15" hidden="false" customHeight="true" outlineLevel="0" collapsed="false">
      <c r="A122" s="20" t="n">
        <v>120</v>
      </c>
      <c r="B122" s="13" t="s">
        <v>515</v>
      </c>
      <c r="C122" s="14" t="s">
        <v>516</v>
      </c>
      <c r="D122" s="14" t="s">
        <v>495</v>
      </c>
      <c r="E122" s="14" t="s">
        <v>517</v>
      </c>
      <c r="F122" s="14" t="s">
        <v>497</v>
      </c>
      <c r="G122" s="14" t="s">
        <v>518</v>
      </c>
      <c r="H122" s="14" t="s">
        <v>22</v>
      </c>
      <c r="I122" s="21" t="n">
        <v>56</v>
      </c>
      <c r="J122" s="16" t="n">
        <f aca="false">I122*0.4</f>
        <v>22.4</v>
      </c>
      <c r="K122" s="23" t="s">
        <v>112</v>
      </c>
      <c r="L122" s="16" t="n">
        <v>0</v>
      </c>
      <c r="M122" s="16" t="n">
        <v>22.4</v>
      </c>
      <c r="N122" s="20" t="n">
        <v>6</v>
      </c>
      <c r="O122" s="18"/>
    </row>
    <row r="123" s="19" customFormat="true" ht="15" hidden="false" customHeight="true" outlineLevel="0" collapsed="false">
      <c r="A123" s="12" t="n">
        <v>121</v>
      </c>
      <c r="B123" s="13" t="s">
        <v>519</v>
      </c>
      <c r="C123" s="14" t="s">
        <v>520</v>
      </c>
      <c r="D123" s="14" t="s">
        <v>495</v>
      </c>
      <c r="E123" s="14" t="s">
        <v>521</v>
      </c>
      <c r="F123" s="14" t="s">
        <v>522</v>
      </c>
      <c r="G123" s="14" t="s">
        <v>523</v>
      </c>
      <c r="H123" s="14" t="s">
        <v>22</v>
      </c>
      <c r="I123" s="21" t="n">
        <v>59</v>
      </c>
      <c r="J123" s="16" t="n">
        <f aca="false">I123*0.4</f>
        <v>23.6</v>
      </c>
      <c r="K123" s="22" t="n">
        <v>80.8</v>
      </c>
      <c r="L123" s="16" t="n">
        <f aca="false">K123*0.6</f>
        <v>48.48</v>
      </c>
      <c r="M123" s="16" t="n">
        <f aca="false">J123+L123</f>
        <v>72.08</v>
      </c>
      <c r="N123" s="20" t="n">
        <v>1</v>
      </c>
      <c r="O123" s="18"/>
    </row>
    <row r="124" s="19" customFormat="true" ht="15" hidden="false" customHeight="true" outlineLevel="0" collapsed="false">
      <c r="A124" s="20" t="n">
        <v>122</v>
      </c>
      <c r="B124" s="13" t="s">
        <v>524</v>
      </c>
      <c r="C124" s="14" t="s">
        <v>525</v>
      </c>
      <c r="D124" s="14" t="s">
        <v>495</v>
      </c>
      <c r="E124" s="14" t="s">
        <v>526</v>
      </c>
      <c r="F124" s="14" t="s">
        <v>522</v>
      </c>
      <c r="G124" s="14" t="s">
        <v>527</v>
      </c>
      <c r="H124" s="14" t="s">
        <v>22</v>
      </c>
      <c r="I124" s="21" t="n">
        <v>61</v>
      </c>
      <c r="J124" s="16" t="n">
        <f aca="false">I124*0.4</f>
        <v>24.4</v>
      </c>
      <c r="K124" s="22" t="n">
        <v>78.26</v>
      </c>
      <c r="L124" s="16" t="n">
        <f aca="false">K124*0.6</f>
        <v>46.956</v>
      </c>
      <c r="M124" s="16" t="n">
        <f aca="false">J124+L124</f>
        <v>71.356</v>
      </c>
      <c r="N124" s="20" t="n">
        <v>2</v>
      </c>
      <c r="O124" s="18"/>
    </row>
    <row r="125" s="19" customFormat="true" ht="15" hidden="false" customHeight="true" outlineLevel="0" collapsed="false">
      <c r="A125" s="12" t="n">
        <v>123</v>
      </c>
      <c r="B125" s="13" t="s">
        <v>528</v>
      </c>
      <c r="C125" s="14" t="s">
        <v>529</v>
      </c>
      <c r="D125" s="14" t="s">
        <v>495</v>
      </c>
      <c r="E125" s="14" t="s">
        <v>530</v>
      </c>
      <c r="F125" s="14" t="s">
        <v>522</v>
      </c>
      <c r="G125" s="14" t="s">
        <v>531</v>
      </c>
      <c r="H125" s="14" t="s">
        <v>22</v>
      </c>
      <c r="I125" s="21" t="n">
        <v>55</v>
      </c>
      <c r="J125" s="16" t="n">
        <f aca="false">I125*0.4</f>
        <v>22</v>
      </c>
      <c r="K125" s="22" t="n">
        <v>82.06</v>
      </c>
      <c r="L125" s="16" t="n">
        <f aca="false">K125*0.6</f>
        <v>49.236</v>
      </c>
      <c r="M125" s="16" t="n">
        <f aca="false">J125+L125</f>
        <v>71.236</v>
      </c>
      <c r="N125" s="20" t="n">
        <v>3</v>
      </c>
      <c r="O125" s="18"/>
    </row>
    <row r="126" s="19" customFormat="true" ht="15" hidden="false" customHeight="true" outlineLevel="0" collapsed="false">
      <c r="A126" s="20" t="n">
        <v>124</v>
      </c>
      <c r="B126" s="13" t="s">
        <v>532</v>
      </c>
      <c r="C126" s="14" t="s">
        <v>533</v>
      </c>
      <c r="D126" s="14" t="s">
        <v>495</v>
      </c>
      <c r="E126" s="14" t="s">
        <v>534</v>
      </c>
      <c r="F126" s="14" t="s">
        <v>522</v>
      </c>
      <c r="G126" s="14" t="s">
        <v>535</v>
      </c>
      <c r="H126" s="14" t="s">
        <v>22</v>
      </c>
      <c r="I126" s="21" t="n">
        <v>62</v>
      </c>
      <c r="J126" s="16" t="n">
        <f aca="false">I126*0.4</f>
        <v>24.8</v>
      </c>
      <c r="K126" s="22" t="n">
        <v>73.66</v>
      </c>
      <c r="L126" s="16" t="n">
        <f aca="false">K126*0.6</f>
        <v>44.196</v>
      </c>
      <c r="M126" s="16" t="n">
        <f aca="false">J126+L126</f>
        <v>68.996</v>
      </c>
      <c r="N126" s="20" t="n">
        <v>4</v>
      </c>
      <c r="O126" s="18"/>
    </row>
    <row r="127" s="19" customFormat="true" ht="15" hidden="false" customHeight="true" outlineLevel="0" collapsed="false">
      <c r="A127" s="12" t="n">
        <v>125</v>
      </c>
      <c r="B127" s="13" t="s">
        <v>536</v>
      </c>
      <c r="C127" s="14" t="s">
        <v>537</v>
      </c>
      <c r="D127" s="14" t="s">
        <v>495</v>
      </c>
      <c r="E127" s="14" t="s">
        <v>538</v>
      </c>
      <c r="F127" s="14" t="s">
        <v>522</v>
      </c>
      <c r="G127" s="14" t="s">
        <v>539</v>
      </c>
      <c r="H127" s="14" t="s">
        <v>22</v>
      </c>
      <c r="I127" s="21" t="n">
        <v>54.5</v>
      </c>
      <c r="J127" s="16" t="n">
        <f aca="false">I127*0.4</f>
        <v>21.8</v>
      </c>
      <c r="K127" s="22" t="n">
        <v>77.42</v>
      </c>
      <c r="L127" s="16" t="n">
        <f aca="false">K127*0.6</f>
        <v>46.452</v>
      </c>
      <c r="M127" s="16" t="n">
        <f aca="false">J127+L127</f>
        <v>68.252</v>
      </c>
      <c r="N127" s="20" t="n">
        <v>5</v>
      </c>
      <c r="O127" s="18"/>
    </row>
    <row r="128" s="19" customFormat="true" ht="15" hidden="false" customHeight="true" outlineLevel="0" collapsed="false">
      <c r="A128" s="20" t="n">
        <v>126</v>
      </c>
      <c r="B128" s="13" t="s">
        <v>540</v>
      </c>
      <c r="C128" s="14" t="s">
        <v>541</v>
      </c>
      <c r="D128" s="14" t="s">
        <v>495</v>
      </c>
      <c r="E128" s="14" t="s">
        <v>542</v>
      </c>
      <c r="F128" s="14" t="s">
        <v>522</v>
      </c>
      <c r="G128" s="14" t="s">
        <v>543</v>
      </c>
      <c r="H128" s="14" t="s">
        <v>22</v>
      </c>
      <c r="I128" s="21" t="n">
        <v>49.5</v>
      </c>
      <c r="J128" s="16" t="n">
        <f aca="false">I128*0.4</f>
        <v>19.8</v>
      </c>
      <c r="K128" s="22" t="n">
        <v>74.4</v>
      </c>
      <c r="L128" s="16" t="n">
        <f aca="false">K128*0.6</f>
        <v>44.64</v>
      </c>
      <c r="M128" s="16" t="n">
        <f aca="false">J128+L128</f>
        <v>64.44</v>
      </c>
      <c r="N128" s="20" t="n">
        <v>6</v>
      </c>
      <c r="O128" s="18"/>
    </row>
    <row r="129" s="19" customFormat="true" ht="15" hidden="false" customHeight="true" outlineLevel="0" collapsed="false">
      <c r="A129" s="12" t="n">
        <v>127</v>
      </c>
      <c r="B129" s="13" t="s">
        <v>544</v>
      </c>
      <c r="C129" s="14" t="s">
        <v>545</v>
      </c>
      <c r="D129" s="14" t="s">
        <v>495</v>
      </c>
      <c r="E129" s="14" t="s">
        <v>546</v>
      </c>
      <c r="F129" s="14" t="s">
        <v>547</v>
      </c>
      <c r="G129" s="14" t="s">
        <v>548</v>
      </c>
      <c r="H129" s="14" t="s">
        <v>22</v>
      </c>
      <c r="I129" s="21" t="n">
        <v>64</v>
      </c>
      <c r="J129" s="16" t="n">
        <f aca="false">I129*0.4</f>
        <v>25.6</v>
      </c>
      <c r="K129" s="22" t="n">
        <v>79.2</v>
      </c>
      <c r="L129" s="16" t="n">
        <f aca="false">K129*0.6</f>
        <v>47.52</v>
      </c>
      <c r="M129" s="16" t="n">
        <f aca="false">J129+L129</f>
        <v>73.12</v>
      </c>
      <c r="N129" s="20" t="n">
        <v>1</v>
      </c>
      <c r="O129" s="18"/>
    </row>
    <row r="130" s="19" customFormat="true" ht="15" hidden="false" customHeight="true" outlineLevel="0" collapsed="false">
      <c r="A130" s="20" t="n">
        <v>128</v>
      </c>
      <c r="B130" s="13" t="s">
        <v>549</v>
      </c>
      <c r="C130" s="14" t="s">
        <v>550</v>
      </c>
      <c r="D130" s="14" t="s">
        <v>495</v>
      </c>
      <c r="E130" s="14" t="s">
        <v>551</v>
      </c>
      <c r="F130" s="14" t="s">
        <v>547</v>
      </c>
      <c r="G130" s="14" t="s">
        <v>552</v>
      </c>
      <c r="H130" s="14" t="s">
        <v>22</v>
      </c>
      <c r="I130" s="21" t="n">
        <v>56.5</v>
      </c>
      <c r="J130" s="16" t="n">
        <f aca="false">I130*0.4</f>
        <v>22.6</v>
      </c>
      <c r="K130" s="22" t="n">
        <v>77</v>
      </c>
      <c r="L130" s="16" t="n">
        <f aca="false">K130*0.6</f>
        <v>46.2</v>
      </c>
      <c r="M130" s="16" t="n">
        <f aca="false">J130+L130</f>
        <v>68.8</v>
      </c>
      <c r="N130" s="20" t="n">
        <v>2</v>
      </c>
      <c r="O130" s="18"/>
    </row>
    <row r="131" s="19" customFormat="true" ht="17.25" hidden="false" customHeight="true" outlineLevel="0" collapsed="false">
      <c r="A131" s="12" t="n">
        <v>129</v>
      </c>
      <c r="B131" s="13" t="s">
        <v>553</v>
      </c>
      <c r="C131" s="14" t="s">
        <v>554</v>
      </c>
      <c r="D131" s="14" t="s">
        <v>495</v>
      </c>
      <c r="E131" s="14" t="s">
        <v>555</v>
      </c>
      <c r="F131" s="14" t="s">
        <v>547</v>
      </c>
      <c r="G131" s="14" t="s">
        <v>556</v>
      </c>
      <c r="H131" s="14" t="s">
        <v>22</v>
      </c>
      <c r="I131" s="21" t="n">
        <v>56</v>
      </c>
      <c r="J131" s="16" t="n">
        <f aca="false">I131*0.4</f>
        <v>22.4</v>
      </c>
      <c r="K131" s="22" t="n">
        <v>76</v>
      </c>
      <c r="L131" s="16" t="n">
        <f aca="false">K131*0.6</f>
        <v>45.6</v>
      </c>
      <c r="M131" s="16" t="n">
        <f aca="false">J131+L131</f>
        <v>68</v>
      </c>
      <c r="N131" s="20" t="n">
        <v>3</v>
      </c>
      <c r="O131" s="18"/>
    </row>
    <row r="132" s="19" customFormat="true" ht="15" hidden="false" customHeight="true" outlineLevel="0" collapsed="false">
      <c r="A132" s="20" t="n">
        <v>130</v>
      </c>
      <c r="B132" s="13" t="s">
        <v>557</v>
      </c>
      <c r="C132" s="14" t="s">
        <v>558</v>
      </c>
      <c r="D132" s="14" t="s">
        <v>495</v>
      </c>
      <c r="E132" s="14" t="s">
        <v>559</v>
      </c>
      <c r="F132" s="14" t="s">
        <v>547</v>
      </c>
      <c r="G132" s="14" t="s">
        <v>560</v>
      </c>
      <c r="H132" s="14" t="s">
        <v>22</v>
      </c>
      <c r="I132" s="21" t="n">
        <v>67</v>
      </c>
      <c r="J132" s="16" t="n">
        <f aca="false">I132*0.4</f>
        <v>26.8</v>
      </c>
      <c r="K132" s="22" t="n">
        <v>67.6</v>
      </c>
      <c r="L132" s="16" t="n">
        <f aca="false">K132*0.6</f>
        <v>40.56</v>
      </c>
      <c r="M132" s="16" t="n">
        <f aca="false">J132+L132</f>
        <v>67.36</v>
      </c>
      <c r="N132" s="20" t="n">
        <v>4</v>
      </c>
      <c r="O132" s="18"/>
    </row>
    <row r="133" s="19" customFormat="true" ht="15" hidden="false" customHeight="true" outlineLevel="0" collapsed="false">
      <c r="A133" s="12" t="n">
        <v>131</v>
      </c>
      <c r="B133" s="13" t="s">
        <v>561</v>
      </c>
      <c r="C133" s="14" t="s">
        <v>562</v>
      </c>
      <c r="D133" s="14" t="s">
        <v>495</v>
      </c>
      <c r="E133" s="14" t="s">
        <v>563</v>
      </c>
      <c r="F133" s="14" t="s">
        <v>547</v>
      </c>
      <c r="G133" s="14" t="s">
        <v>564</v>
      </c>
      <c r="H133" s="14" t="s">
        <v>22</v>
      </c>
      <c r="I133" s="21" t="n">
        <v>60.5</v>
      </c>
      <c r="J133" s="16" t="n">
        <f aca="false">I133*0.4</f>
        <v>24.2</v>
      </c>
      <c r="K133" s="23" t="s">
        <v>112</v>
      </c>
      <c r="L133" s="16" t="n">
        <v>0</v>
      </c>
      <c r="M133" s="16" t="n">
        <v>24.2</v>
      </c>
      <c r="N133" s="20" t="n">
        <v>5</v>
      </c>
      <c r="O133" s="18"/>
    </row>
    <row r="134" s="19" customFormat="true" ht="15" hidden="false" customHeight="true" outlineLevel="0" collapsed="false">
      <c r="A134" s="20" t="n">
        <v>132</v>
      </c>
      <c r="B134" s="13" t="s">
        <v>565</v>
      </c>
      <c r="C134" s="14" t="s">
        <v>566</v>
      </c>
      <c r="D134" s="14" t="s">
        <v>495</v>
      </c>
      <c r="E134" s="14" t="s">
        <v>567</v>
      </c>
      <c r="F134" s="14" t="s">
        <v>547</v>
      </c>
      <c r="G134" s="14" t="s">
        <v>568</v>
      </c>
      <c r="H134" s="14" t="s">
        <v>22</v>
      </c>
      <c r="I134" s="21" t="n">
        <v>58</v>
      </c>
      <c r="J134" s="16" t="n">
        <f aca="false">I134*0.4</f>
        <v>23.2</v>
      </c>
      <c r="K134" s="23" t="s">
        <v>112</v>
      </c>
      <c r="L134" s="16" t="n">
        <v>0</v>
      </c>
      <c r="M134" s="16" t="n">
        <v>23.2</v>
      </c>
      <c r="N134" s="20" t="n">
        <v>6</v>
      </c>
      <c r="O134" s="18"/>
    </row>
    <row r="135" s="19" customFormat="true" ht="15" hidden="false" customHeight="true" outlineLevel="0" collapsed="false">
      <c r="A135" s="12" t="n">
        <v>133</v>
      </c>
      <c r="B135" s="13" t="s">
        <v>569</v>
      </c>
      <c r="C135" s="14" t="s">
        <v>570</v>
      </c>
      <c r="D135" s="14" t="s">
        <v>571</v>
      </c>
      <c r="E135" s="14" t="s">
        <v>572</v>
      </c>
      <c r="F135" s="14" t="s">
        <v>419</v>
      </c>
      <c r="G135" s="14" t="s">
        <v>573</v>
      </c>
      <c r="H135" s="14" t="s">
        <v>22</v>
      </c>
      <c r="I135" s="21" t="n">
        <v>67</v>
      </c>
      <c r="J135" s="16" t="n">
        <f aca="false">I135*0.4</f>
        <v>26.8</v>
      </c>
      <c r="K135" s="22" t="n">
        <v>76</v>
      </c>
      <c r="L135" s="16" t="n">
        <f aca="false">K135*0.6</f>
        <v>45.6</v>
      </c>
      <c r="M135" s="16" t="n">
        <f aca="false">J135+L135</f>
        <v>72.4</v>
      </c>
      <c r="N135" s="20" t="n">
        <v>1</v>
      </c>
      <c r="O135" s="18"/>
    </row>
    <row r="136" s="19" customFormat="true" ht="17.25" hidden="false" customHeight="true" outlineLevel="0" collapsed="false">
      <c r="A136" s="20" t="n">
        <v>134</v>
      </c>
      <c r="B136" s="13" t="s">
        <v>574</v>
      </c>
      <c r="C136" s="14" t="s">
        <v>575</v>
      </c>
      <c r="D136" s="14" t="s">
        <v>571</v>
      </c>
      <c r="E136" s="14" t="s">
        <v>576</v>
      </c>
      <c r="F136" s="14" t="s">
        <v>419</v>
      </c>
      <c r="G136" s="14" t="s">
        <v>577</v>
      </c>
      <c r="H136" s="14" t="s">
        <v>22</v>
      </c>
      <c r="I136" s="21" t="n">
        <v>54</v>
      </c>
      <c r="J136" s="16" t="n">
        <f aca="false">I136*0.4</f>
        <v>21.6</v>
      </c>
      <c r="K136" s="22" t="n">
        <v>83.3</v>
      </c>
      <c r="L136" s="16" t="n">
        <f aca="false">K136*0.6</f>
        <v>49.98</v>
      </c>
      <c r="M136" s="16" t="n">
        <f aca="false">J136+L136</f>
        <v>71.58</v>
      </c>
      <c r="N136" s="20" t="n">
        <v>2</v>
      </c>
      <c r="O136" s="18"/>
    </row>
    <row r="137" s="19" customFormat="true" ht="15" hidden="false" customHeight="true" outlineLevel="0" collapsed="false">
      <c r="A137" s="12" t="n">
        <v>135</v>
      </c>
      <c r="B137" s="13" t="s">
        <v>578</v>
      </c>
      <c r="C137" s="14" t="s">
        <v>579</v>
      </c>
      <c r="D137" s="14" t="s">
        <v>571</v>
      </c>
      <c r="E137" s="14" t="s">
        <v>580</v>
      </c>
      <c r="F137" s="14" t="s">
        <v>419</v>
      </c>
      <c r="G137" s="14" t="s">
        <v>581</v>
      </c>
      <c r="H137" s="14" t="s">
        <v>22</v>
      </c>
      <c r="I137" s="21" t="n">
        <v>56.5</v>
      </c>
      <c r="J137" s="16" t="n">
        <f aca="false">I137*0.4</f>
        <v>22.6</v>
      </c>
      <c r="K137" s="22" t="n">
        <v>81.4</v>
      </c>
      <c r="L137" s="16" t="n">
        <f aca="false">K137*0.6</f>
        <v>48.84</v>
      </c>
      <c r="M137" s="16" t="n">
        <f aca="false">J137+L137</f>
        <v>71.44</v>
      </c>
      <c r="N137" s="20" t="n">
        <v>3</v>
      </c>
      <c r="O137" s="18"/>
    </row>
    <row r="138" s="19" customFormat="true" ht="15" hidden="false" customHeight="true" outlineLevel="0" collapsed="false">
      <c r="A138" s="20" t="n">
        <v>136</v>
      </c>
      <c r="B138" s="13" t="s">
        <v>582</v>
      </c>
      <c r="C138" s="14" t="s">
        <v>583</v>
      </c>
      <c r="D138" s="14" t="s">
        <v>571</v>
      </c>
      <c r="E138" s="14" t="s">
        <v>584</v>
      </c>
      <c r="F138" s="14" t="s">
        <v>419</v>
      </c>
      <c r="G138" s="14" t="s">
        <v>585</v>
      </c>
      <c r="H138" s="14" t="s">
        <v>22</v>
      </c>
      <c r="I138" s="21" t="n">
        <v>56.5</v>
      </c>
      <c r="J138" s="16" t="n">
        <f aca="false">I138*0.4</f>
        <v>22.6</v>
      </c>
      <c r="K138" s="22" t="n">
        <v>81.2</v>
      </c>
      <c r="L138" s="16" t="n">
        <f aca="false">K138*0.6</f>
        <v>48.72</v>
      </c>
      <c r="M138" s="16" t="n">
        <f aca="false">J138+L138</f>
        <v>71.32</v>
      </c>
      <c r="N138" s="20" t="n">
        <v>4</v>
      </c>
      <c r="O138" s="18"/>
    </row>
    <row r="139" s="19" customFormat="true" ht="15" hidden="false" customHeight="true" outlineLevel="0" collapsed="false">
      <c r="A139" s="12" t="n">
        <v>137</v>
      </c>
      <c r="B139" s="13" t="s">
        <v>586</v>
      </c>
      <c r="C139" s="14" t="s">
        <v>587</v>
      </c>
      <c r="D139" s="14" t="s">
        <v>571</v>
      </c>
      <c r="E139" s="14" t="s">
        <v>588</v>
      </c>
      <c r="F139" s="14" t="s">
        <v>419</v>
      </c>
      <c r="G139" s="14" t="s">
        <v>589</v>
      </c>
      <c r="H139" s="14" t="s">
        <v>22</v>
      </c>
      <c r="I139" s="21" t="n">
        <v>51</v>
      </c>
      <c r="J139" s="16" t="n">
        <f aca="false">I139*0.4</f>
        <v>20.4</v>
      </c>
      <c r="K139" s="23" t="s">
        <v>112</v>
      </c>
      <c r="L139" s="16" t="n">
        <v>0</v>
      </c>
      <c r="M139" s="16" t="n">
        <v>20.4</v>
      </c>
      <c r="N139" s="20" t="n">
        <v>5</v>
      </c>
      <c r="O139" s="18"/>
    </row>
    <row r="140" s="19" customFormat="true" ht="15" hidden="false" customHeight="true" outlineLevel="0" collapsed="false">
      <c r="A140" s="20" t="n">
        <v>138</v>
      </c>
      <c r="B140" s="13" t="s">
        <v>590</v>
      </c>
      <c r="C140" s="14" t="s">
        <v>591</v>
      </c>
      <c r="D140" s="14" t="s">
        <v>571</v>
      </c>
      <c r="E140" s="14" t="s">
        <v>592</v>
      </c>
      <c r="F140" s="14" t="s">
        <v>187</v>
      </c>
      <c r="G140" s="14" t="s">
        <v>593</v>
      </c>
      <c r="H140" s="14" t="s">
        <v>22</v>
      </c>
      <c r="I140" s="21" t="n">
        <v>57</v>
      </c>
      <c r="J140" s="16" t="n">
        <f aca="false">I140*0.4</f>
        <v>22.8</v>
      </c>
      <c r="K140" s="22" t="n">
        <v>70</v>
      </c>
      <c r="L140" s="16" t="n">
        <f aca="false">K140*0.6</f>
        <v>42</v>
      </c>
      <c r="M140" s="16" t="n">
        <f aca="false">J140+L140</f>
        <v>64.8</v>
      </c>
      <c r="N140" s="20" t="n">
        <v>1</v>
      </c>
      <c r="O140" s="18"/>
    </row>
    <row r="141" s="19" customFormat="true" ht="15" hidden="false" customHeight="true" outlineLevel="0" collapsed="false">
      <c r="A141" s="12" t="n">
        <v>139</v>
      </c>
      <c r="B141" s="13" t="s">
        <v>594</v>
      </c>
      <c r="C141" s="14" t="s">
        <v>595</v>
      </c>
      <c r="D141" s="14" t="s">
        <v>571</v>
      </c>
      <c r="E141" s="14" t="s">
        <v>596</v>
      </c>
      <c r="F141" s="14" t="s">
        <v>187</v>
      </c>
      <c r="G141" s="14" t="s">
        <v>597</v>
      </c>
      <c r="H141" s="14" t="s">
        <v>22</v>
      </c>
      <c r="I141" s="21" t="n">
        <v>64.5</v>
      </c>
      <c r="J141" s="16" t="n">
        <f aca="false">I141*0.4</f>
        <v>25.8</v>
      </c>
      <c r="K141" s="22" t="n">
        <v>63.4</v>
      </c>
      <c r="L141" s="16" t="n">
        <f aca="false">K141*0.6</f>
        <v>38.04</v>
      </c>
      <c r="M141" s="16" t="n">
        <f aca="false">J141+L141</f>
        <v>63.84</v>
      </c>
      <c r="N141" s="20" t="n">
        <v>2</v>
      </c>
      <c r="O141" s="18"/>
    </row>
    <row r="142" s="19" customFormat="true" ht="15" hidden="false" customHeight="true" outlineLevel="0" collapsed="false">
      <c r="A142" s="20" t="n">
        <v>140</v>
      </c>
      <c r="B142" s="13" t="s">
        <v>598</v>
      </c>
      <c r="C142" s="14" t="s">
        <v>599</v>
      </c>
      <c r="D142" s="14" t="s">
        <v>571</v>
      </c>
      <c r="E142" s="14" t="s">
        <v>600</v>
      </c>
      <c r="F142" s="14" t="s">
        <v>187</v>
      </c>
      <c r="G142" s="14" t="s">
        <v>601</v>
      </c>
      <c r="H142" s="14" t="s">
        <v>22</v>
      </c>
      <c r="I142" s="21" t="n">
        <v>59</v>
      </c>
      <c r="J142" s="16" t="n">
        <f aca="false">I142*0.4</f>
        <v>23.6</v>
      </c>
      <c r="K142" s="22" t="n">
        <v>65.6</v>
      </c>
      <c r="L142" s="16" t="n">
        <f aca="false">K142*0.6</f>
        <v>39.36</v>
      </c>
      <c r="M142" s="16" t="n">
        <f aca="false">J142+L142</f>
        <v>62.96</v>
      </c>
      <c r="N142" s="20" t="n">
        <v>3</v>
      </c>
      <c r="O142" s="18"/>
    </row>
    <row r="143" s="19" customFormat="true" ht="15" hidden="false" customHeight="true" outlineLevel="0" collapsed="false">
      <c r="A143" s="12" t="n">
        <v>141</v>
      </c>
      <c r="B143" s="13" t="s">
        <v>602</v>
      </c>
      <c r="C143" s="14" t="s">
        <v>603</v>
      </c>
      <c r="D143" s="14" t="s">
        <v>571</v>
      </c>
      <c r="E143" s="14" t="s">
        <v>604</v>
      </c>
      <c r="F143" s="14" t="s">
        <v>187</v>
      </c>
      <c r="G143" s="14" t="s">
        <v>605</v>
      </c>
      <c r="H143" s="14" t="s">
        <v>22</v>
      </c>
      <c r="I143" s="21" t="n">
        <v>58</v>
      </c>
      <c r="J143" s="16" t="n">
        <f aca="false">I143*0.4</f>
        <v>23.2</v>
      </c>
      <c r="K143" s="23" t="s">
        <v>112</v>
      </c>
      <c r="L143" s="16" t="n">
        <v>0</v>
      </c>
      <c r="M143" s="16" t="n">
        <v>23.2</v>
      </c>
      <c r="N143" s="20" t="n">
        <v>4</v>
      </c>
      <c r="O143" s="18"/>
    </row>
    <row r="144" s="19" customFormat="true" ht="15" hidden="false" customHeight="true" outlineLevel="0" collapsed="false">
      <c r="A144" s="20" t="n">
        <v>142</v>
      </c>
      <c r="B144" s="13" t="s">
        <v>606</v>
      </c>
      <c r="C144" s="14" t="s">
        <v>607</v>
      </c>
      <c r="D144" s="14" t="s">
        <v>571</v>
      </c>
      <c r="E144" s="14" t="s">
        <v>608</v>
      </c>
      <c r="F144" s="14" t="s">
        <v>187</v>
      </c>
      <c r="G144" s="14" t="s">
        <v>609</v>
      </c>
      <c r="H144" s="14" t="s">
        <v>22</v>
      </c>
      <c r="I144" s="21" t="n">
        <v>58</v>
      </c>
      <c r="J144" s="16" t="n">
        <f aca="false">I144*0.4</f>
        <v>23.2</v>
      </c>
      <c r="K144" s="23" t="s">
        <v>112</v>
      </c>
      <c r="L144" s="16" t="n">
        <v>0</v>
      </c>
      <c r="M144" s="16" t="n">
        <v>23.2</v>
      </c>
      <c r="N144" s="20" t="n">
        <v>5</v>
      </c>
      <c r="O144" s="18"/>
    </row>
    <row r="145" s="19" customFormat="true" ht="15" hidden="false" customHeight="true" outlineLevel="0" collapsed="false">
      <c r="A145" s="12" t="n">
        <v>143</v>
      </c>
      <c r="B145" s="13" t="s">
        <v>610</v>
      </c>
      <c r="C145" s="14" t="s">
        <v>611</v>
      </c>
      <c r="D145" s="14" t="s">
        <v>571</v>
      </c>
      <c r="E145" s="14" t="s">
        <v>612</v>
      </c>
      <c r="F145" s="14" t="s">
        <v>187</v>
      </c>
      <c r="G145" s="14" t="s">
        <v>613</v>
      </c>
      <c r="H145" s="14" t="s">
        <v>22</v>
      </c>
      <c r="I145" s="21" t="n">
        <v>57.5</v>
      </c>
      <c r="J145" s="16" t="n">
        <f aca="false">I145*0.4</f>
        <v>23</v>
      </c>
      <c r="K145" s="23" t="s">
        <v>112</v>
      </c>
      <c r="L145" s="16" t="n">
        <v>0</v>
      </c>
      <c r="M145" s="16" t="n">
        <v>23</v>
      </c>
      <c r="N145" s="20" t="n">
        <v>6</v>
      </c>
      <c r="O145" s="18"/>
    </row>
    <row r="146" s="19" customFormat="true" ht="15" hidden="false" customHeight="true" outlineLevel="0" collapsed="false">
      <c r="A146" s="20" t="n">
        <v>144</v>
      </c>
      <c r="B146" s="13" t="s">
        <v>614</v>
      </c>
      <c r="C146" s="14" t="s">
        <v>615</v>
      </c>
      <c r="D146" s="14" t="s">
        <v>616</v>
      </c>
      <c r="E146" s="14" t="s">
        <v>617</v>
      </c>
      <c r="F146" s="14" t="s">
        <v>419</v>
      </c>
      <c r="G146" s="14" t="s">
        <v>618</v>
      </c>
      <c r="H146" s="14" t="s">
        <v>22</v>
      </c>
      <c r="I146" s="21" t="n">
        <v>61</v>
      </c>
      <c r="J146" s="16" t="n">
        <f aca="false">I146*0.4</f>
        <v>24.4</v>
      </c>
      <c r="K146" s="22" t="n">
        <v>80.16</v>
      </c>
      <c r="L146" s="16" t="n">
        <f aca="false">K146*0.6</f>
        <v>48.096</v>
      </c>
      <c r="M146" s="16" t="n">
        <f aca="false">J146+L146</f>
        <v>72.496</v>
      </c>
      <c r="N146" s="20" t="n">
        <v>1</v>
      </c>
      <c r="O146" s="18"/>
    </row>
    <row r="147" s="19" customFormat="true" ht="15" hidden="false" customHeight="true" outlineLevel="0" collapsed="false">
      <c r="A147" s="12" t="n">
        <v>145</v>
      </c>
      <c r="B147" s="13" t="s">
        <v>619</v>
      </c>
      <c r="C147" s="14" t="s">
        <v>620</v>
      </c>
      <c r="D147" s="14" t="s">
        <v>616</v>
      </c>
      <c r="E147" s="14" t="s">
        <v>621</v>
      </c>
      <c r="F147" s="14" t="s">
        <v>419</v>
      </c>
      <c r="G147" s="14" t="s">
        <v>622</v>
      </c>
      <c r="H147" s="14" t="s">
        <v>22</v>
      </c>
      <c r="I147" s="21" t="n">
        <v>56</v>
      </c>
      <c r="J147" s="16" t="n">
        <f aca="false">I147*0.4</f>
        <v>22.4</v>
      </c>
      <c r="K147" s="22" t="n">
        <v>82.1</v>
      </c>
      <c r="L147" s="16" t="n">
        <f aca="false">K147*0.6</f>
        <v>49.26</v>
      </c>
      <c r="M147" s="16" t="n">
        <f aca="false">J147+L147</f>
        <v>71.66</v>
      </c>
      <c r="N147" s="20" t="n">
        <v>2</v>
      </c>
      <c r="O147" s="18"/>
    </row>
    <row r="148" s="19" customFormat="true" ht="15" hidden="false" customHeight="true" outlineLevel="0" collapsed="false">
      <c r="A148" s="20" t="n">
        <v>146</v>
      </c>
      <c r="B148" s="13" t="s">
        <v>623</v>
      </c>
      <c r="C148" s="14" t="s">
        <v>624</v>
      </c>
      <c r="D148" s="14" t="s">
        <v>616</v>
      </c>
      <c r="E148" s="14" t="s">
        <v>625</v>
      </c>
      <c r="F148" s="14" t="s">
        <v>419</v>
      </c>
      <c r="G148" s="14" t="s">
        <v>626</v>
      </c>
      <c r="H148" s="14" t="s">
        <v>22</v>
      </c>
      <c r="I148" s="21" t="n">
        <v>51</v>
      </c>
      <c r="J148" s="16" t="n">
        <f aca="false">I148*0.4</f>
        <v>20.4</v>
      </c>
      <c r="K148" s="22" t="n">
        <v>79.6</v>
      </c>
      <c r="L148" s="16" t="n">
        <f aca="false">K148*0.6</f>
        <v>47.76</v>
      </c>
      <c r="M148" s="16" t="n">
        <f aca="false">J148+L148</f>
        <v>68.16</v>
      </c>
      <c r="N148" s="20" t="n">
        <v>3</v>
      </c>
      <c r="O148" s="18"/>
    </row>
    <row r="149" s="19" customFormat="true" ht="15" hidden="false" customHeight="true" outlineLevel="0" collapsed="false">
      <c r="A149" s="12" t="n">
        <v>147</v>
      </c>
      <c r="B149" s="13" t="s">
        <v>627</v>
      </c>
      <c r="C149" s="14" t="s">
        <v>628</v>
      </c>
      <c r="D149" s="14" t="s">
        <v>616</v>
      </c>
      <c r="E149" s="14" t="s">
        <v>629</v>
      </c>
      <c r="F149" s="14" t="s">
        <v>419</v>
      </c>
      <c r="G149" s="14" t="s">
        <v>630</v>
      </c>
      <c r="H149" s="14" t="s">
        <v>22</v>
      </c>
      <c r="I149" s="21" t="n">
        <v>51.5</v>
      </c>
      <c r="J149" s="16" t="n">
        <f aca="false">I149*0.4</f>
        <v>20.6</v>
      </c>
      <c r="K149" s="22" t="n">
        <v>71.56</v>
      </c>
      <c r="L149" s="16" t="n">
        <f aca="false">K149*0.6</f>
        <v>42.936</v>
      </c>
      <c r="M149" s="16" t="n">
        <f aca="false">J149+L149</f>
        <v>63.536</v>
      </c>
      <c r="N149" s="20" t="n">
        <v>4</v>
      </c>
      <c r="O149" s="18"/>
    </row>
    <row r="150" s="19" customFormat="true" ht="15" hidden="false" customHeight="true" outlineLevel="0" collapsed="false">
      <c r="A150" s="20" t="n">
        <v>148</v>
      </c>
      <c r="B150" s="13" t="s">
        <v>631</v>
      </c>
      <c r="C150" s="14" t="s">
        <v>632</v>
      </c>
      <c r="D150" s="14" t="s">
        <v>616</v>
      </c>
      <c r="E150" s="14" t="s">
        <v>633</v>
      </c>
      <c r="F150" s="14" t="s">
        <v>419</v>
      </c>
      <c r="G150" s="14" t="s">
        <v>634</v>
      </c>
      <c r="H150" s="14" t="s">
        <v>22</v>
      </c>
      <c r="I150" s="21" t="n">
        <v>46</v>
      </c>
      <c r="J150" s="16" t="n">
        <f aca="false">I150*0.4</f>
        <v>18.4</v>
      </c>
      <c r="K150" s="22" t="n">
        <v>74.4</v>
      </c>
      <c r="L150" s="16" t="n">
        <f aca="false">K150*0.6</f>
        <v>44.64</v>
      </c>
      <c r="M150" s="16" t="n">
        <f aca="false">J150+L150</f>
        <v>63.04</v>
      </c>
      <c r="N150" s="20" t="n">
        <v>5</v>
      </c>
      <c r="O150" s="18"/>
    </row>
    <row r="151" s="19" customFormat="true" ht="17.25" hidden="false" customHeight="true" outlineLevel="0" collapsed="false">
      <c r="A151" s="12" t="n">
        <v>149</v>
      </c>
      <c r="B151" s="13" t="s">
        <v>635</v>
      </c>
      <c r="C151" s="14" t="s">
        <v>636</v>
      </c>
      <c r="D151" s="14" t="s">
        <v>616</v>
      </c>
      <c r="E151" s="14" t="s">
        <v>637</v>
      </c>
      <c r="F151" s="14" t="s">
        <v>419</v>
      </c>
      <c r="G151" s="14" t="s">
        <v>638</v>
      </c>
      <c r="H151" s="14" t="s">
        <v>22</v>
      </c>
      <c r="I151" s="21" t="n">
        <v>40.5</v>
      </c>
      <c r="J151" s="16" t="n">
        <f aca="false">I151*0.4</f>
        <v>16.2</v>
      </c>
      <c r="K151" s="23" t="s">
        <v>112</v>
      </c>
      <c r="L151" s="16" t="n">
        <v>0</v>
      </c>
      <c r="M151" s="16" t="n">
        <v>16.2</v>
      </c>
      <c r="N151" s="20" t="n">
        <v>6</v>
      </c>
      <c r="O151" s="18"/>
    </row>
    <row r="152" s="19" customFormat="true" ht="15" hidden="false" customHeight="true" outlineLevel="0" collapsed="false">
      <c r="A152" s="20" t="n">
        <v>150</v>
      </c>
      <c r="B152" s="13" t="s">
        <v>639</v>
      </c>
      <c r="C152" s="14" t="s">
        <v>640</v>
      </c>
      <c r="D152" s="14" t="s">
        <v>616</v>
      </c>
      <c r="E152" s="14" t="s">
        <v>641</v>
      </c>
      <c r="F152" s="14" t="s">
        <v>444</v>
      </c>
      <c r="G152" s="14" t="s">
        <v>642</v>
      </c>
      <c r="H152" s="14" t="s">
        <v>22</v>
      </c>
      <c r="I152" s="21" t="n">
        <v>42</v>
      </c>
      <c r="J152" s="16" t="n">
        <f aca="false">I152*0.4</f>
        <v>16.8</v>
      </c>
      <c r="K152" s="22" t="n">
        <v>75.6</v>
      </c>
      <c r="L152" s="16" t="n">
        <f aca="false">K152*0.6</f>
        <v>45.36</v>
      </c>
      <c r="M152" s="16" t="n">
        <f aca="false">J152+L152</f>
        <v>62.16</v>
      </c>
      <c r="N152" s="20" t="n">
        <v>1</v>
      </c>
      <c r="O152" s="18"/>
    </row>
    <row r="153" s="19" customFormat="true" ht="15" hidden="false" customHeight="true" outlineLevel="0" collapsed="false">
      <c r="A153" s="12" t="n">
        <v>151</v>
      </c>
      <c r="B153" s="13" t="s">
        <v>643</v>
      </c>
      <c r="C153" s="14" t="s">
        <v>644</v>
      </c>
      <c r="D153" s="14" t="s">
        <v>616</v>
      </c>
      <c r="E153" s="14" t="s">
        <v>645</v>
      </c>
      <c r="F153" s="14" t="s">
        <v>444</v>
      </c>
      <c r="G153" s="14" t="s">
        <v>646</v>
      </c>
      <c r="H153" s="14" t="s">
        <v>22</v>
      </c>
      <c r="I153" s="21" t="n">
        <v>43.5</v>
      </c>
      <c r="J153" s="16" t="n">
        <f aca="false">I153*0.4</f>
        <v>17.4</v>
      </c>
      <c r="K153" s="22" t="n">
        <v>73.4</v>
      </c>
      <c r="L153" s="16" t="n">
        <f aca="false">K153*0.6</f>
        <v>44.04</v>
      </c>
      <c r="M153" s="16" t="n">
        <f aca="false">J153+L153</f>
        <v>61.44</v>
      </c>
      <c r="N153" s="20" t="n">
        <v>2</v>
      </c>
      <c r="O153" s="18"/>
    </row>
    <row r="154" s="19" customFormat="true" ht="15" hidden="false" customHeight="true" outlineLevel="0" collapsed="false">
      <c r="A154" s="20" t="n">
        <v>152</v>
      </c>
      <c r="B154" s="13" t="s">
        <v>647</v>
      </c>
      <c r="C154" s="14" t="s">
        <v>648</v>
      </c>
      <c r="D154" s="14" t="s">
        <v>616</v>
      </c>
      <c r="E154" s="14" t="s">
        <v>649</v>
      </c>
      <c r="F154" s="14" t="s">
        <v>444</v>
      </c>
      <c r="G154" s="14" t="s">
        <v>650</v>
      </c>
      <c r="H154" s="14" t="s">
        <v>22</v>
      </c>
      <c r="I154" s="21" t="n">
        <v>41.5</v>
      </c>
      <c r="J154" s="16" t="n">
        <f aca="false">I154*0.4</f>
        <v>16.6</v>
      </c>
      <c r="K154" s="22" t="n">
        <v>71</v>
      </c>
      <c r="L154" s="16" t="n">
        <f aca="false">K154*0.6</f>
        <v>42.6</v>
      </c>
      <c r="M154" s="16" t="n">
        <f aca="false">J154+L154</f>
        <v>59.2</v>
      </c>
      <c r="N154" s="20" t="n">
        <v>3</v>
      </c>
      <c r="O154" s="18"/>
    </row>
    <row r="155" s="19" customFormat="true" ht="15" hidden="false" customHeight="true" outlineLevel="0" collapsed="false">
      <c r="A155" s="12" t="n">
        <v>153</v>
      </c>
      <c r="B155" s="13" t="s">
        <v>651</v>
      </c>
      <c r="C155" s="14" t="s">
        <v>652</v>
      </c>
      <c r="D155" s="14" t="s">
        <v>616</v>
      </c>
      <c r="E155" s="14" t="s">
        <v>653</v>
      </c>
      <c r="F155" s="14" t="s">
        <v>208</v>
      </c>
      <c r="G155" s="14" t="s">
        <v>654</v>
      </c>
      <c r="H155" s="14" t="s">
        <v>22</v>
      </c>
      <c r="I155" s="21" t="n">
        <v>56.5</v>
      </c>
      <c r="J155" s="16" t="n">
        <f aca="false">I155*0.4</f>
        <v>22.6</v>
      </c>
      <c r="K155" s="22" t="n">
        <v>77.6</v>
      </c>
      <c r="L155" s="16" t="n">
        <f aca="false">K155*0.6</f>
        <v>46.56</v>
      </c>
      <c r="M155" s="16" t="n">
        <f aca="false">J155+L155</f>
        <v>69.16</v>
      </c>
      <c r="N155" s="20" t="n">
        <v>1</v>
      </c>
      <c r="O155" s="18"/>
    </row>
    <row r="156" s="19" customFormat="true" ht="15" hidden="false" customHeight="true" outlineLevel="0" collapsed="false">
      <c r="A156" s="20" t="n">
        <v>154</v>
      </c>
      <c r="B156" s="13" t="s">
        <v>655</v>
      </c>
      <c r="C156" s="14" t="s">
        <v>656</v>
      </c>
      <c r="D156" s="14" t="s">
        <v>616</v>
      </c>
      <c r="E156" s="14" t="s">
        <v>657</v>
      </c>
      <c r="F156" s="14" t="s">
        <v>208</v>
      </c>
      <c r="G156" s="14" t="s">
        <v>658</v>
      </c>
      <c r="H156" s="14" t="s">
        <v>22</v>
      </c>
      <c r="I156" s="21" t="n">
        <v>49</v>
      </c>
      <c r="J156" s="16" t="n">
        <f aca="false">I156*0.4</f>
        <v>19.6</v>
      </c>
      <c r="K156" s="22" t="n">
        <v>76.9</v>
      </c>
      <c r="L156" s="16" t="n">
        <f aca="false">K156*0.6</f>
        <v>46.14</v>
      </c>
      <c r="M156" s="16" t="n">
        <f aca="false">J156+L156</f>
        <v>65.74</v>
      </c>
      <c r="N156" s="20" t="n">
        <v>2</v>
      </c>
      <c r="O156" s="18"/>
    </row>
    <row r="157" s="19" customFormat="true" ht="15" hidden="false" customHeight="true" outlineLevel="0" collapsed="false">
      <c r="A157" s="12" t="n">
        <v>155</v>
      </c>
      <c r="B157" s="13" t="s">
        <v>659</v>
      </c>
      <c r="C157" s="14" t="s">
        <v>660</v>
      </c>
      <c r="D157" s="14" t="s">
        <v>616</v>
      </c>
      <c r="E157" s="14" t="s">
        <v>661</v>
      </c>
      <c r="F157" s="14" t="s">
        <v>208</v>
      </c>
      <c r="G157" s="14" t="s">
        <v>662</v>
      </c>
      <c r="H157" s="14" t="s">
        <v>22</v>
      </c>
      <c r="I157" s="21" t="n">
        <v>47</v>
      </c>
      <c r="J157" s="16" t="n">
        <f aca="false">I157*0.4</f>
        <v>18.8</v>
      </c>
      <c r="K157" s="22" t="n">
        <v>78.2</v>
      </c>
      <c r="L157" s="16" t="n">
        <f aca="false">K157*0.6</f>
        <v>46.92</v>
      </c>
      <c r="M157" s="16" t="n">
        <f aca="false">J157+L157</f>
        <v>65.72</v>
      </c>
      <c r="N157" s="20" t="n">
        <v>3</v>
      </c>
      <c r="O157" s="18"/>
    </row>
    <row r="158" s="19" customFormat="true" ht="15" hidden="false" customHeight="true" outlineLevel="0" collapsed="false">
      <c r="A158" s="20" t="n">
        <v>156</v>
      </c>
      <c r="B158" s="13" t="s">
        <v>663</v>
      </c>
      <c r="C158" s="14" t="s">
        <v>664</v>
      </c>
      <c r="D158" s="14" t="s">
        <v>616</v>
      </c>
      <c r="E158" s="14" t="s">
        <v>665</v>
      </c>
      <c r="F158" s="14" t="s">
        <v>208</v>
      </c>
      <c r="G158" s="14" t="s">
        <v>666</v>
      </c>
      <c r="H158" s="14" t="s">
        <v>22</v>
      </c>
      <c r="I158" s="21" t="n">
        <v>45</v>
      </c>
      <c r="J158" s="16" t="n">
        <f aca="false">I158*0.4</f>
        <v>18</v>
      </c>
      <c r="K158" s="22" t="n">
        <v>68.84</v>
      </c>
      <c r="L158" s="16" t="n">
        <f aca="false">K158*0.6</f>
        <v>41.304</v>
      </c>
      <c r="M158" s="16" t="n">
        <f aca="false">J158+L158</f>
        <v>59.304</v>
      </c>
      <c r="N158" s="20" t="n">
        <v>4</v>
      </c>
      <c r="O158" s="18"/>
    </row>
    <row r="159" s="19" customFormat="true" ht="15" hidden="false" customHeight="true" outlineLevel="0" collapsed="false">
      <c r="A159" s="12" t="n">
        <v>157</v>
      </c>
      <c r="B159" s="13" t="s">
        <v>667</v>
      </c>
      <c r="C159" s="14" t="s">
        <v>668</v>
      </c>
      <c r="D159" s="14" t="s">
        <v>616</v>
      </c>
      <c r="E159" s="14" t="s">
        <v>669</v>
      </c>
      <c r="F159" s="14" t="s">
        <v>208</v>
      </c>
      <c r="G159" s="14" t="s">
        <v>670</v>
      </c>
      <c r="H159" s="14" t="s">
        <v>22</v>
      </c>
      <c r="I159" s="21" t="n">
        <v>51</v>
      </c>
      <c r="J159" s="16" t="n">
        <f aca="false">I159*0.4</f>
        <v>20.4</v>
      </c>
      <c r="K159" s="23" t="s">
        <v>112</v>
      </c>
      <c r="L159" s="16" t="n">
        <v>0</v>
      </c>
      <c r="M159" s="16" t="n">
        <v>20.4</v>
      </c>
      <c r="N159" s="20" t="n">
        <v>5</v>
      </c>
      <c r="O159" s="18"/>
    </row>
    <row r="160" s="19" customFormat="true" ht="15" hidden="false" customHeight="true" outlineLevel="0" collapsed="false">
      <c r="A160" s="20" t="n">
        <v>158</v>
      </c>
      <c r="B160" s="13" t="s">
        <v>671</v>
      </c>
      <c r="C160" s="14" t="s">
        <v>672</v>
      </c>
      <c r="D160" s="14" t="s">
        <v>616</v>
      </c>
      <c r="E160" s="14" t="s">
        <v>673</v>
      </c>
      <c r="F160" s="14" t="s">
        <v>674</v>
      </c>
      <c r="G160" s="14" t="s">
        <v>675</v>
      </c>
      <c r="H160" s="14" t="s">
        <v>22</v>
      </c>
      <c r="I160" s="21" t="n">
        <v>71</v>
      </c>
      <c r="J160" s="16" t="n">
        <f aca="false">I160*0.4</f>
        <v>28.4</v>
      </c>
      <c r="K160" s="22" t="n">
        <v>70.5</v>
      </c>
      <c r="L160" s="16" t="n">
        <f aca="false">K160*0.6</f>
        <v>42.3</v>
      </c>
      <c r="M160" s="16" t="n">
        <f aca="false">J160+L160</f>
        <v>70.7</v>
      </c>
      <c r="N160" s="20" t="n">
        <v>1</v>
      </c>
      <c r="O160" s="18"/>
    </row>
    <row r="161" s="19" customFormat="true" ht="15" hidden="false" customHeight="true" outlineLevel="0" collapsed="false">
      <c r="A161" s="12" t="n">
        <v>159</v>
      </c>
      <c r="B161" s="13" t="s">
        <v>676</v>
      </c>
      <c r="C161" s="14" t="s">
        <v>677</v>
      </c>
      <c r="D161" s="14" t="s">
        <v>616</v>
      </c>
      <c r="E161" s="14" t="s">
        <v>678</v>
      </c>
      <c r="F161" s="14" t="s">
        <v>674</v>
      </c>
      <c r="G161" s="14" t="s">
        <v>679</v>
      </c>
      <c r="H161" s="14" t="s">
        <v>22</v>
      </c>
      <c r="I161" s="21" t="n">
        <v>69</v>
      </c>
      <c r="J161" s="16" t="n">
        <f aca="false">I161*0.4</f>
        <v>27.6</v>
      </c>
      <c r="K161" s="22" t="n">
        <v>70.68</v>
      </c>
      <c r="L161" s="16" t="n">
        <f aca="false">K161*0.6</f>
        <v>42.408</v>
      </c>
      <c r="M161" s="16" t="n">
        <f aca="false">J161+L161</f>
        <v>70.008</v>
      </c>
      <c r="N161" s="20" t="n">
        <v>2</v>
      </c>
      <c r="O161" s="18"/>
    </row>
    <row r="162" s="19" customFormat="true" ht="15" hidden="false" customHeight="true" outlineLevel="0" collapsed="false">
      <c r="A162" s="20" t="n">
        <v>160</v>
      </c>
      <c r="B162" s="13" t="s">
        <v>680</v>
      </c>
      <c r="C162" s="14" t="s">
        <v>681</v>
      </c>
      <c r="D162" s="14" t="s">
        <v>616</v>
      </c>
      <c r="E162" s="14" t="s">
        <v>682</v>
      </c>
      <c r="F162" s="14" t="s">
        <v>674</v>
      </c>
      <c r="G162" s="14" t="s">
        <v>683</v>
      </c>
      <c r="H162" s="14" t="s">
        <v>22</v>
      </c>
      <c r="I162" s="21" t="n">
        <v>67.5</v>
      </c>
      <c r="J162" s="16" t="n">
        <f aca="false">I162*0.4</f>
        <v>27</v>
      </c>
      <c r="K162" s="22" t="n">
        <v>68.66</v>
      </c>
      <c r="L162" s="16" t="n">
        <f aca="false">K162*0.6</f>
        <v>41.196</v>
      </c>
      <c r="M162" s="16" t="n">
        <f aca="false">J162+L162</f>
        <v>68.196</v>
      </c>
      <c r="N162" s="20" t="n">
        <v>3</v>
      </c>
      <c r="O162" s="18"/>
    </row>
    <row r="163" s="19" customFormat="true" ht="15" hidden="false" customHeight="true" outlineLevel="0" collapsed="false">
      <c r="A163" s="12" t="n">
        <v>161</v>
      </c>
      <c r="B163" s="13" t="s">
        <v>684</v>
      </c>
      <c r="C163" s="14" t="s">
        <v>685</v>
      </c>
      <c r="D163" s="14" t="s">
        <v>616</v>
      </c>
      <c r="E163" s="14" t="s">
        <v>686</v>
      </c>
      <c r="F163" s="14" t="s">
        <v>674</v>
      </c>
      <c r="G163" s="14" t="s">
        <v>687</v>
      </c>
      <c r="H163" s="14" t="s">
        <v>22</v>
      </c>
      <c r="I163" s="21" t="n">
        <v>60</v>
      </c>
      <c r="J163" s="16" t="n">
        <f aca="false">I163*0.4</f>
        <v>24</v>
      </c>
      <c r="K163" s="22" t="n">
        <v>69.06</v>
      </c>
      <c r="L163" s="16" t="n">
        <f aca="false">K163*0.6</f>
        <v>41.436</v>
      </c>
      <c r="M163" s="16" t="n">
        <f aca="false">J163+L163</f>
        <v>65.436</v>
      </c>
      <c r="N163" s="20" t="n">
        <v>4</v>
      </c>
      <c r="O163" s="18"/>
    </row>
    <row r="164" s="19" customFormat="true" ht="15" hidden="false" customHeight="true" outlineLevel="0" collapsed="false">
      <c r="A164" s="20" t="n">
        <v>162</v>
      </c>
      <c r="B164" s="13" t="s">
        <v>688</v>
      </c>
      <c r="C164" s="14" t="s">
        <v>689</v>
      </c>
      <c r="D164" s="14" t="s">
        <v>616</v>
      </c>
      <c r="E164" s="14" t="s">
        <v>690</v>
      </c>
      <c r="F164" s="14" t="s">
        <v>674</v>
      </c>
      <c r="G164" s="14" t="s">
        <v>691</v>
      </c>
      <c r="H164" s="14" t="s">
        <v>22</v>
      </c>
      <c r="I164" s="21" t="n">
        <v>60</v>
      </c>
      <c r="J164" s="16" t="n">
        <f aca="false">I164*0.4</f>
        <v>24</v>
      </c>
      <c r="K164" s="22" t="n">
        <v>69.06</v>
      </c>
      <c r="L164" s="16" t="n">
        <f aca="false">K164*0.6</f>
        <v>41.436</v>
      </c>
      <c r="M164" s="16" t="n">
        <f aca="false">J164+L164</f>
        <v>65.436</v>
      </c>
      <c r="N164" s="20" t="n">
        <v>4</v>
      </c>
      <c r="O164" s="18"/>
    </row>
    <row r="165" s="19" customFormat="true" ht="15" hidden="false" customHeight="true" outlineLevel="0" collapsed="false">
      <c r="A165" s="12" t="n">
        <v>163</v>
      </c>
      <c r="B165" s="13" t="s">
        <v>692</v>
      </c>
      <c r="C165" s="14" t="s">
        <v>693</v>
      </c>
      <c r="D165" s="14" t="s">
        <v>616</v>
      </c>
      <c r="E165" s="14" t="s">
        <v>694</v>
      </c>
      <c r="F165" s="14" t="s">
        <v>674</v>
      </c>
      <c r="G165" s="14" t="s">
        <v>695</v>
      </c>
      <c r="H165" s="14" t="s">
        <v>22</v>
      </c>
      <c r="I165" s="21" t="n">
        <v>63.5</v>
      </c>
      <c r="J165" s="16" t="n">
        <f aca="false">I165*0.4</f>
        <v>25.4</v>
      </c>
      <c r="K165" s="22" t="n">
        <v>66.7</v>
      </c>
      <c r="L165" s="16" t="n">
        <f aca="false">K165*0.6</f>
        <v>40.02</v>
      </c>
      <c r="M165" s="16" t="n">
        <f aca="false">J165+L165</f>
        <v>65.42</v>
      </c>
      <c r="N165" s="20" t="n">
        <v>5</v>
      </c>
      <c r="O165" s="18"/>
    </row>
    <row r="166" s="19" customFormat="true" ht="15" hidden="false" customHeight="true" outlineLevel="0" collapsed="false">
      <c r="A166" s="20" t="n">
        <v>164</v>
      </c>
      <c r="B166" s="13" t="s">
        <v>696</v>
      </c>
      <c r="C166" s="14" t="s">
        <v>697</v>
      </c>
      <c r="D166" s="14" t="s">
        <v>616</v>
      </c>
      <c r="E166" s="14" t="s">
        <v>698</v>
      </c>
      <c r="F166" s="14" t="s">
        <v>674</v>
      </c>
      <c r="G166" s="14" t="s">
        <v>699</v>
      </c>
      <c r="H166" s="14" t="s">
        <v>22</v>
      </c>
      <c r="I166" s="21" t="n">
        <v>60.5</v>
      </c>
      <c r="J166" s="16" t="n">
        <f aca="false">I166*0.4</f>
        <v>24.2</v>
      </c>
      <c r="K166" s="22" t="n">
        <v>66.48</v>
      </c>
      <c r="L166" s="16" t="n">
        <f aca="false">K166*0.6</f>
        <v>39.888</v>
      </c>
      <c r="M166" s="16" t="n">
        <f aca="false">J166+L166</f>
        <v>64.088</v>
      </c>
      <c r="N166" s="20" t="n">
        <v>6</v>
      </c>
      <c r="O166" s="18"/>
    </row>
    <row r="167" s="19" customFormat="true" ht="15" hidden="false" customHeight="true" outlineLevel="0" collapsed="false">
      <c r="A167" s="12" t="n">
        <v>165</v>
      </c>
      <c r="B167" s="13" t="s">
        <v>700</v>
      </c>
      <c r="C167" s="14" t="s">
        <v>701</v>
      </c>
      <c r="D167" s="14" t="s">
        <v>616</v>
      </c>
      <c r="E167" s="14" t="s">
        <v>702</v>
      </c>
      <c r="F167" s="14" t="s">
        <v>703</v>
      </c>
      <c r="G167" s="14" t="s">
        <v>704</v>
      </c>
      <c r="H167" s="14" t="s">
        <v>22</v>
      </c>
      <c r="I167" s="21" t="n">
        <v>71</v>
      </c>
      <c r="J167" s="16" t="n">
        <f aca="false">I167*0.4</f>
        <v>28.4</v>
      </c>
      <c r="K167" s="22" t="n">
        <v>81.4</v>
      </c>
      <c r="L167" s="16" t="n">
        <f aca="false">K167*0.6</f>
        <v>48.84</v>
      </c>
      <c r="M167" s="16" t="n">
        <f aca="false">J167+L167</f>
        <v>77.24</v>
      </c>
      <c r="N167" s="20" t="n">
        <v>1</v>
      </c>
      <c r="O167" s="18"/>
    </row>
    <row r="168" s="19" customFormat="true" ht="15" hidden="false" customHeight="true" outlineLevel="0" collapsed="false">
      <c r="A168" s="20" t="n">
        <v>166</v>
      </c>
      <c r="B168" s="13" t="s">
        <v>705</v>
      </c>
      <c r="C168" s="14" t="s">
        <v>706</v>
      </c>
      <c r="D168" s="14" t="s">
        <v>616</v>
      </c>
      <c r="E168" s="14" t="s">
        <v>707</v>
      </c>
      <c r="F168" s="14" t="s">
        <v>703</v>
      </c>
      <c r="G168" s="14" t="s">
        <v>708</v>
      </c>
      <c r="H168" s="14" t="s">
        <v>22</v>
      </c>
      <c r="I168" s="21" t="n">
        <v>62</v>
      </c>
      <c r="J168" s="16" t="n">
        <f aca="false">I168*0.4</f>
        <v>24.8</v>
      </c>
      <c r="K168" s="22" t="n">
        <v>73.6</v>
      </c>
      <c r="L168" s="16" t="n">
        <f aca="false">K168*0.6</f>
        <v>44.16</v>
      </c>
      <c r="M168" s="16" t="n">
        <f aca="false">J168+L168</f>
        <v>68.96</v>
      </c>
      <c r="N168" s="20" t="n">
        <v>2</v>
      </c>
      <c r="O168" s="18"/>
    </row>
    <row r="169" s="19" customFormat="true" ht="15" hidden="false" customHeight="true" outlineLevel="0" collapsed="false">
      <c r="A169" s="12" t="n">
        <v>167</v>
      </c>
      <c r="B169" s="13" t="s">
        <v>421</v>
      </c>
      <c r="C169" s="14" t="s">
        <v>709</v>
      </c>
      <c r="D169" s="14" t="s">
        <v>616</v>
      </c>
      <c r="E169" s="14" t="s">
        <v>710</v>
      </c>
      <c r="F169" s="14" t="s">
        <v>703</v>
      </c>
      <c r="G169" s="14" t="s">
        <v>711</v>
      </c>
      <c r="H169" s="14" t="s">
        <v>22</v>
      </c>
      <c r="I169" s="21" t="n">
        <v>58</v>
      </c>
      <c r="J169" s="16" t="n">
        <f aca="false">I169*0.4</f>
        <v>23.2</v>
      </c>
      <c r="K169" s="22" t="n">
        <v>75</v>
      </c>
      <c r="L169" s="16" t="n">
        <f aca="false">K169*0.6</f>
        <v>45</v>
      </c>
      <c r="M169" s="16" t="n">
        <f aca="false">J169+L169</f>
        <v>68.2</v>
      </c>
      <c r="N169" s="20" t="n">
        <v>3</v>
      </c>
      <c r="O169" s="18"/>
    </row>
    <row r="170" s="19" customFormat="true" ht="15" hidden="false" customHeight="true" outlineLevel="0" collapsed="false">
      <c r="A170" s="20" t="n">
        <v>168</v>
      </c>
      <c r="B170" s="13" t="s">
        <v>712</v>
      </c>
      <c r="C170" s="14" t="s">
        <v>713</v>
      </c>
      <c r="D170" s="14" t="s">
        <v>616</v>
      </c>
      <c r="E170" s="14" t="s">
        <v>714</v>
      </c>
      <c r="F170" s="14" t="s">
        <v>703</v>
      </c>
      <c r="G170" s="14" t="s">
        <v>715</v>
      </c>
      <c r="H170" s="14" t="s">
        <v>22</v>
      </c>
      <c r="I170" s="21" t="n">
        <v>61</v>
      </c>
      <c r="J170" s="16" t="n">
        <f aca="false">I170*0.4</f>
        <v>24.4</v>
      </c>
      <c r="K170" s="22" t="n">
        <v>68.2</v>
      </c>
      <c r="L170" s="16" t="n">
        <f aca="false">K170*0.6</f>
        <v>40.92</v>
      </c>
      <c r="M170" s="16" t="n">
        <f aca="false">J170+L170</f>
        <v>65.32</v>
      </c>
      <c r="N170" s="20" t="n">
        <v>4</v>
      </c>
      <c r="O170" s="18"/>
    </row>
    <row r="171" s="19" customFormat="true" ht="15" hidden="false" customHeight="true" outlineLevel="0" collapsed="false">
      <c r="A171" s="12" t="n">
        <v>169</v>
      </c>
      <c r="B171" s="13" t="s">
        <v>716</v>
      </c>
      <c r="C171" s="14" t="s">
        <v>717</v>
      </c>
      <c r="D171" s="14" t="s">
        <v>616</v>
      </c>
      <c r="E171" s="14" t="s">
        <v>718</v>
      </c>
      <c r="F171" s="14" t="s">
        <v>703</v>
      </c>
      <c r="G171" s="14" t="s">
        <v>719</v>
      </c>
      <c r="H171" s="14" t="s">
        <v>22</v>
      </c>
      <c r="I171" s="21" t="n">
        <v>60</v>
      </c>
      <c r="J171" s="16" t="n">
        <f aca="false">I171*0.4</f>
        <v>24</v>
      </c>
      <c r="K171" s="22" t="n">
        <v>68.4</v>
      </c>
      <c r="L171" s="16" t="n">
        <f aca="false">K171*0.6</f>
        <v>41.04</v>
      </c>
      <c r="M171" s="16" t="n">
        <f aca="false">J171+L171</f>
        <v>65.04</v>
      </c>
      <c r="N171" s="20" t="n">
        <v>5</v>
      </c>
      <c r="O171" s="18"/>
    </row>
    <row r="172" s="19" customFormat="true" ht="15" hidden="false" customHeight="true" outlineLevel="0" collapsed="false">
      <c r="A172" s="20" t="n">
        <v>170</v>
      </c>
      <c r="B172" s="13" t="s">
        <v>720</v>
      </c>
      <c r="C172" s="14" t="s">
        <v>721</v>
      </c>
      <c r="D172" s="14" t="s">
        <v>616</v>
      </c>
      <c r="E172" s="14" t="s">
        <v>722</v>
      </c>
      <c r="F172" s="14" t="s">
        <v>703</v>
      </c>
      <c r="G172" s="14" t="s">
        <v>723</v>
      </c>
      <c r="H172" s="14" t="s">
        <v>22</v>
      </c>
      <c r="I172" s="21" t="n">
        <v>58.5</v>
      </c>
      <c r="J172" s="16" t="n">
        <f aca="false">I172*0.4</f>
        <v>23.4</v>
      </c>
      <c r="K172" s="23" t="s">
        <v>112</v>
      </c>
      <c r="L172" s="16" t="n">
        <v>0</v>
      </c>
      <c r="M172" s="16" t="n">
        <v>23.4</v>
      </c>
      <c r="N172" s="20" t="n">
        <v>6</v>
      </c>
      <c r="O172" s="18"/>
    </row>
    <row r="173" s="19" customFormat="true" ht="21.75" hidden="false" customHeight="true" outlineLevel="0" collapsed="false">
      <c r="A173" s="12" t="n">
        <v>171</v>
      </c>
      <c r="B173" s="13" t="s">
        <v>724</v>
      </c>
      <c r="C173" s="14" t="s">
        <v>725</v>
      </c>
      <c r="D173" s="14" t="s">
        <v>726</v>
      </c>
      <c r="E173" s="14" t="s">
        <v>727</v>
      </c>
      <c r="F173" s="14" t="s">
        <v>475</v>
      </c>
      <c r="G173" s="14" t="s">
        <v>728</v>
      </c>
      <c r="H173" s="14" t="s">
        <v>22</v>
      </c>
      <c r="I173" s="21" t="n">
        <v>69</v>
      </c>
      <c r="J173" s="16" t="n">
        <f aca="false">I173*0.4</f>
        <v>27.6</v>
      </c>
      <c r="K173" s="22" t="n">
        <v>88.4</v>
      </c>
      <c r="L173" s="16" t="n">
        <f aca="false">K173*0.6</f>
        <v>53.04</v>
      </c>
      <c r="M173" s="16" t="n">
        <f aca="false">J173+L173</f>
        <v>80.64</v>
      </c>
      <c r="N173" s="20" t="n">
        <v>1</v>
      </c>
      <c r="O173" s="18"/>
    </row>
    <row r="174" s="19" customFormat="true" ht="21.75" hidden="false" customHeight="true" outlineLevel="0" collapsed="false">
      <c r="A174" s="20" t="n">
        <v>172</v>
      </c>
      <c r="B174" s="13" t="s">
        <v>729</v>
      </c>
      <c r="C174" s="14" t="s">
        <v>730</v>
      </c>
      <c r="D174" s="14" t="s">
        <v>726</v>
      </c>
      <c r="E174" s="14" t="s">
        <v>731</v>
      </c>
      <c r="F174" s="14" t="s">
        <v>475</v>
      </c>
      <c r="G174" s="14" t="s">
        <v>732</v>
      </c>
      <c r="H174" s="14" t="s">
        <v>22</v>
      </c>
      <c r="I174" s="21" t="n">
        <v>58.5</v>
      </c>
      <c r="J174" s="16" t="n">
        <f aca="false">I174*0.4</f>
        <v>23.4</v>
      </c>
      <c r="K174" s="22" t="n">
        <v>84.8</v>
      </c>
      <c r="L174" s="16" t="n">
        <f aca="false">K174*0.6</f>
        <v>50.88</v>
      </c>
      <c r="M174" s="16" t="n">
        <f aca="false">J174+L174</f>
        <v>74.28</v>
      </c>
      <c r="N174" s="20" t="n">
        <v>2</v>
      </c>
      <c r="O174" s="18"/>
    </row>
    <row r="175" s="19" customFormat="true" ht="21.75" hidden="false" customHeight="true" outlineLevel="0" collapsed="false">
      <c r="A175" s="12" t="n">
        <v>173</v>
      </c>
      <c r="B175" s="13" t="s">
        <v>733</v>
      </c>
      <c r="C175" s="14" t="s">
        <v>734</v>
      </c>
      <c r="D175" s="14" t="s">
        <v>726</v>
      </c>
      <c r="E175" s="14" t="s">
        <v>735</v>
      </c>
      <c r="F175" s="14" t="s">
        <v>475</v>
      </c>
      <c r="G175" s="14" t="s">
        <v>736</v>
      </c>
      <c r="H175" s="14" t="s">
        <v>22</v>
      </c>
      <c r="I175" s="21" t="n">
        <v>56</v>
      </c>
      <c r="J175" s="16" t="n">
        <f aca="false">I175*0.4</f>
        <v>22.4</v>
      </c>
      <c r="K175" s="22" t="n">
        <v>81.8</v>
      </c>
      <c r="L175" s="16" t="n">
        <f aca="false">K175*0.6</f>
        <v>49.08</v>
      </c>
      <c r="M175" s="16" t="n">
        <f aca="false">J175+L175</f>
        <v>71.48</v>
      </c>
      <c r="N175" s="20" t="n">
        <v>3</v>
      </c>
      <c r="O175" s="18"/>
    </row>
    <row r="176" s="19" customFormat="true" ht="21.75" hidden="false" customHeight="true" outlineLevel="0" collapsed="false">
      <c r="A176" s="20" t="n">
        <v>174</v>
      </c>
      <c r="B176" s="13" t="s">
        <v>737</v>
      </c>
      <c r="C176" s="14" t="s">
        <v>738</v>
      </c>
      <c r="D176" s="14" t="s">
        <v>726</v>
      </c>
      <c r="E176" s="14" t="s">
        <v>739</v>
      </c>
      <c r="F176" s="14" t="s">
        <v>475</v>
      </c>
      <c r="G176" s="14" t="s">
        <v>740</v>
      </c>
      <c r="H176" s="14" t="s">
        <v>22</v>
      </c>
      <c r="I176" s="21" t="n">
        <v>55.5</v>
      </c>
      <c r="J176" s="16" t="n">
        <f aca="false">I176*0.4</f>
        <v>22.2</v>
      </c>
      <c r="K176" s="22" t="n">
        <v>75.6</v>
      </c>
      <c r="L176" s="16" t="n">
        <f aca="false">K176*0.6</f>
        <v>45.36</v>
      </c>
      <c r="M176" s="16" t="n">
        <f aca="false">J176+L176</f>
        <v>67.56</v>
      </c>
      <c r="N176" s="20" t="n">
        <v>4</v>
      </c>
      <c r="O176" s="18"/>
    </row>
    <row r="177" s="19" customFormat="true" ht="21.75" hidden="false" customHeight="true" outlineLevel="0" collapsed="false">
      <c r="A177" s="12" t="n">
        <v>175</v>
      </c>
      <c r="B177" s="13" t="s">
        <v>741</v>
      </c>
      <c r="C177" s="14" t="s">
        <v>742</v>
      </c>
      <c r="D177" s="14" t="s">
        <v>726</v>
      </c>
      <c r="E177" s="14" t="s">
        <v>743</v>
      </c>
      <c r="F177" s="14" t="s">
        <v>475</v>
      </c>
      <c r="G177" s="14" t="s">
        <v>744</v>
      </c>
      <c r="H177" s="14" t="s">
        <v>22</v>
      </c>
      <c r="I177" s="21" t="n">
        <v>52.5</v>
      </c>
      <c r="J177" s="16" t="n">
        <f aca="false">I177*0.4</f>
        <v>21</v>
      </c>
      <c r="K177" s="23" t="s">
        <v>112</v>
      </c>
      <c r="L177" s="16" t="n">
        <v>0</v>
      </c>
      <c r="M177" s="16" t="n">
        <v>21</v>
      </c>
      <c r="N177" s="20" t="n">
        <v>5</v>
      </c>
      <c r="O177" s="18"/>
    </row>
    <row r="178" s="19" customFormat="true" ht="21.75" hidden="false" customHeight="true" outlineLevel="0" collapsed="false">
      <c r="A178" s="20" t="n">
        <v>176</v>
      </c>
      <c r="B178" s="13" t="s">
        <v>745</v>
      </c>
      <c r="C178" s="14" t="s">
        <v>746</v>
      </c>
      <c r="D178" s="14" t="s">
        <v>726</v>
      </c>
      <c r="E178" s="14" t="s">
        <v>747</v>
      </c>
      <c r="F178" s="14" t="s">
        <v>748</v>
      </c>
      <c r="G178" s="14" t="s">
        <v>749</v>
      </c>
      <c r="H178" s="14" t="s">
        <v>22</v>
      </c>
      <c r="I178" s="21" t="n">
        <v>72</v>
      </c>
      <c r="J178" s="16" t="n">
        <f aca="false">I178*0.4</f>
        <v>28.8</v>
      </c>
      <c r="K178" s="22" t="n">
        <v>82.2</v>
      </c>
      <c r="L178" s="16" t="n">
        <f aca="false">K178*0.6</f>
        <v>49.32</v>
      </c>
      <c r="M178" s="16" t="n">
        <f aca="false">J178+L178</f>
        <v>78.12</v>
      </c>
      <c r="N178" s="20" t="n">
        <v>1</v>
      </c>
      <c r="O178" s="18"/>
    </row>
    <row r="179" s="19" customFormat="true" ht="21.75" hidden="false" customHeight="true" outlineLevel="0" collapsed="false">
      <c r="A179" s="12" t="n">
        <v>177</v>
      </c>
      <c r="B179" s="13" t="s">
        <v>750</v>
      </c>
      <c r="C179" s="14" t="s">
        <v>751</v>
      </c>
      <c r="D179" s="14" t="s">
        <v>726</v>
      </c>
      <c r="E179" s="14" t="s">
        <v>752</v>
      </c>
      <c r="F179" s="14" t="s">
        <v>748</v>
      </c>
      <c r="G179" s="14" t="s">
        <v>753</v>
      </c>
      <c r="H179" s="14" t="s">
        <v>22</v>
      </c>
      <c r="I179" s="21" t="n">
        <v>64</v>
      </c>
      <c r="J179" s="16" t="n">
        <f aca="false">I179*0.4</f>
        <v>25.6</v>
      </c>
      <c r="K179" s="22" t="n">
        <v>84.6</v>
      </c>
      <c r="L179" s="16" t="n">
        <f aca="false">K179*0.6</f>
        <v>50.76</v>
      </c>
      <c r="M179" s="16" t="n">
        <f aca="false">J179+L179</f>
        <v>76.36</v>
      </c>
      <c r="N179" s="20" t="n">
        <v>2</v>
      </c>
      <c r="O179" s="18"/>
    </row>
    <row r="180" s="19" customFormat="true" ht="21.75" hidden="false" customHeight="true" outlineLevel="0" collapsed="false">
      <c r="A180" s="20" t="n">
        <v>178</v>
      </c>
      <c r="B180" s="13" t="s">
        <v>754</v>
      </c>
      <c r="C180" s="14" t="s">
        <v>755</v>
      </c>
      <c r="D180" s="14" t="s">
        <v>726</v>
      </c>
      <c r="E180" s="14" t="s">
        <v>756</v>
      </c>
      <c r="F180" s="14" t="s">
        <v>748</v>
      </c>
      <c r="G180" s="14" t="s">
        <v>757</v>
      </c>
      <c r="H180" s="14" t="s">
        <v>22</v>
      </c>
      <c r="I180" s="21" t="n">
        <v>62</v>
      </c>
      <c r="J180" s="16" t="n">
        <f aca="false">I180*0.4</f>
        <v>24.8</v>
      </c>
      <c r="K180" s="22" t="n">
        <v>83</v>
      </c>
      <c r="L180" s="16" t="n">
        <f aca="false">K180*0.6</f>
        <v>49.8</v>
      </c>
      <c r="M180" s="16" t="n">
        <f aca="false">J180+L180</f>
        <v>74.6</v>
      </c>
      <c r="N180" s="20" t="n">
        <v>3</v>
      </c>
      <c r="O180" s="18"/>
    </row>
    <row r="181" s="19" customFormat="true" ht="21.75" hidden="false" customHeight="true" outlineLevel="0" collapsed="false">
      <c r="A181" s="12" t="n">
        <v>179</v>
      </c>
      <c r="B181" s="13" t="s">
        <v>758</v>
      </c>
      <c r="C181" s="14" t="s">
        <v>759</v>
      </c>
      <c r="D181" s="14" t="s">
        <v>726</v>
      </c>
      <c r="E181" s="14" t="s">
        <v>760</v>
      </c>
      <c r="F181" s="14" t="s">
        <v>748</v>
      </c>
      <c r="G181" s="14" t="s">
        <v>761</v>
      </c>
      <c r="H181" s="14" t="s">
        <v>22</v>
      </c>
      <c r="I181" s="21" t="n">
        <v>63.5</v>
      </c>
      <c r="J181" s="16" t="n">
        <f aca="false">I181*0.4</f>
        <v>25.4</v>
      </c>
      <c r="K181" s="22" t="n">
        <v>76</v>
      </c>
      <c r="L181" s="16" t="n">
        <f aca="false">K181*0.6</f>
        <v>45.6</v>
      </c>
      <c r="M181" s="16" t="n">
        <f aca="false">J181+L181</f>
        <v>71</v>
      </c>
      <c r="N181" s="20" t="n">
        <v>4</v>
      </c>
      <c r="O181" s="18"/>
    </row>
    <row r="182" s="19" customFormat="true" ht="21.75" hidden="false" customHeight="true" outlineLevel="0" collapsed="false">
      <c r="A182" s="20" t="n">
        <v>180</v>
      </c>
      <c r="B182" s="13" t="s">
        <v>762</v>
      </c>
      <c r="C182" s="14" t="s">
        <v>763</v>
      </c>
      <c r="D182" s="14" t="s">
        <v>726</v>
      </c>
      <c r="E182" s="14" t="s">
        <v>764</v>
      </c>
      <c r="F182" s="14" t="s">
        <v>748</v>
      </c>
      <c r="G182" s="14" t="s">
        <v>765</v>
      </c>
      <c r="H182" s="14" t="s">
        <v>22</v>
      </c>
      <c r="I182" s="21" t="n">
        <v>61.5</v>
      </c>
      <c r="J182" s="16" t="n">
        <f aca="false">I182*0.4</f>
        <v>24.6</v>
      </c>
      <c r="K182" s="22" t="n">
        <v>75.6</v>
      </c>
      <c r="L182" s="16" t="n">
        <f aca="false">K182*0.6</f>
        <v>45.36</v>
      </c>
      <c r="M182" s="16" t="n">
        <f aca="false">J182+L182</f>
        <v>69.96</v>
      </c>
      <c r="N182" s="20" t="n">
        <v>5</v>
      </c>
      <c r="O182" s="18"/>
    </row>
    <row r="183" s="19" customFormat="true" ht="21.75" hidden="false" customHeight="true" outlineLevel="0" collapsed="false">
      <c r="A183" s="12" t="n">
        <v>181</v>
      </c>
      <c r="B183" s="13" t="s">
        <v>766</v>
      </c>
      <c r="C183" s="14" t="s">
        <v>767</v>
      </c>
      <c r="D183" s="14" t="s">
        <v>726</v>
      </c>
      <c r="E183" s="14" t="s">
        <v>768</v>
      </c>
      <c r="F183" s="14" t="s">
        <v>748</v>
      </c>
      <c r="G183" s="14" t="s">
        <v>769</v>
      </c>
      <c r="H183" s="14" t="s">
        <v>22</v>
      </c>
      <c r="I183" s="21" t="n">
        <v>56</v>
      </c>
      <c r="J183" s="16" t="n">
        <f aca="false">I183*0.4</f>
        <v>22.4</v>
      </c>
      <c r="K183" s="23" t="s">
        <v>112</v>
      </c>
      <c r="L183" s="16" t="n">
        <v>0</v>
      </c>
      <c r="M183" s="16" t="n">
        <v>22.4</v>
      </c>
      <c r="N183" s="20" t="n">
        <v>6</v>
      </c>
      <c r="O183" s="18"/>
    </row>
    <row r="184" s="19" customFormat="true" ht="23.25" hidden="false" customHeight="true" outlineLevel="0" collapsed="false">
      <c r="A184" s="20" t="n">
        <v>182</v>
      </c>
      <c r="B184" s="13" t="s">
        <v>770</v>
      </c>
      <c r="C184" s="14" t="s">
        <v>771</v>
      </c>
      <c r="D184" s="14" t="s">
        <v>772</v>
      </c>
      <c r="E184" s="14" t="s">
        <v>773</v>
      </c>
      <c r="F184" s="14" t="s">
        <v>774</v>
      </c>
      <c r="G184" s="14" t="s">
        <v>775</v>
      </c>
      <c r="H184" s="14" t="s">
        <v>22</v>
      </c>
      <c r="I184" s="21" t="n">
        <v>52</v>
      </c>
      <c r="J184" s="16" t="n">
        <f aca="false">I184*0.4</f>
        <v>20.8</v>
      </c>
      <c r="K184" s="22" t="n">
        <v>83.9</v>
      </c>
      <c r="L184" s="16" t="n">
        <f aca="false">K184*0.6</f>
        <v>50.34</v>
      </c>
      <c r="M184" s="16" t="n">
        <f aca="false">J184+L184</f>
        <v>71.14</v>
      </c>
      <c r="N184" s="20" t="n">
        <v>1</v>
      </c>
      <c r="O184" s="18"/>
    </row>
    <row r="185" s="19" customFormat="true" ht="23.25" hidden="false" customHeight="true" outlineLevel="0" collapsed="false">
      <c r="A185" s="12" t="n">
        <v>183</v>
      </c>
      <c r="B185" s="13" t="s">
        <v>776</v>
      </c>
      <c r="C185" s="14" t="s">
        <v>777</v>
      </c>
      <c r="D185" s="14" t="s">
        <v>772</v>
      </c>
      <c r="E185" s="14" t="s">
        <v>778</v>
      </c>
      <c r="F185" s="14" t="s">
        <v>774</v>
      </c>
      <c r="G185" s="14" t="s">
        <v>779</v>
      </c>
      <c r="H185" s="14" t="s">
        <v>22</v>
      </c>
      <c r="I185" s="21" t="n">
        <v>67</v>
      </c>
      <c r="J185" s="16" t="n">
        <f aca="false">I185*0.4</f>
        <v>26.8</v>
      </c>
      <c r="K185" s="22" t="n">
        <v>73.1</v>
      </c>
      <c r="L185" s="16" t="n">
        <f aca="false">K185*0.6</f>
        <v>43.86</v>
      </c>
      <c r="M185" s="16" t="n">
        <f aca="false">J185+L185</f>
        <v>70.66</v>
      </c>
      <c r="N185" s="20" t="n">
        <v>2</v>
      </c>
      <c r="O185" s="18"/>
    </row>
    <row r="186" s="19" customFormat="true" ht="23.25" hidden="false" customHeight="true" outlineLevel="0" collapsed="false">
      <c r="A186" s="20" t="n">
        <v>184</v>
      </c>
      <c r="B186" s="13" t="s">
        <v>780</v>
      </c>
      <c r="C186" s="14" t="s">
        <v>781</v>
      </c>
      <c r="D186" s="14" t="s">
        <v>772</v>
      </c>
      <c r="E186" s="14" t="s">
        <v>782</v>
      </c>
      <c r="F186" s="14" t="s">
        <v>774</v>
      </c>
      <c r="G186" s="14" t="s">
        <v>783</v>
      </c>
      <c r="H186" s="14" t="s">
        <v>22</v>
      </c>
      <c r="I186" s="21" t="n">
        <v>52</v>
      </c>
      <c r="J186" s="16" t="n">
        <f aca="false">I186*0.4</f>
        <v>20.8</v>
      </c>
      <c r="K186" s="22" t="n">
        <v>82.4</v>
      </c>
      <c r="L186" s="16" t="n">
        <f aca="false">K186*0.6</f>
        <v>49.44</v>
      </c>
      <c r="M186" s="16" t="n">
        <f aca="false">J186+L186</f>
        <v>70.24</v>
      </c>
      <c r="N186" s="20" t="n">
        <v>3</v>
      </c>
      <c r="O186" s="18"/>
    </row>
    <row r="187" s="19" customFormat="true" ht="23.25" hidden="false" customHeight="true" outlineLevel="0" collapsed="false">
      <c r="A187" s="12" t="n">
        <v>185</v>
      </c>
      <c r="B187" s="13" t="s">
        <v>784</v>
      </c>
      <c r="C187" s="14" t="s">
        <v>785</v>
      </c>
      <c r="D187" s="14" t="s">
        <v>772</v>
      </c>
      <c r="E187" s="14" t="s">
        <v>786</v>
      </c>
      <c r="F187" s="14" t="s">
        <v>774</v>
      </c>
      <c r="G187" s="14" t="s">
        <v>787</v>
      </c>
      <c r="H187" s="14" t="s">
        <v>22</v>
      </c>
      <c r="I187" s="21" t="n">
        <v>56</v>
      </c>
      <c r="J187" s="16" t="n">
        <f aca="false">I187*0.4</f>
        <v>22.4</v>
      </c>
      <c r="K187" s="22" t="n">
        <v>77.4</v>
      </c>
      <c r="L187" s="16" t="n">
        <f aca="false">K187*0.6</f>
        <v>46.44</v>
      </c>
      <c r="M187" s="16" t="n">
        <f aca="false">J187+L187</f>
        <v>68.84</v>
      </c>
      <c r="N187" s="20" t="n">
        <v>4</v>
      </c>
      <c r="O187" s="18"/>
    </row>
    <row r="188" s="19" customFormat="true" ht="23.25" hidden="false" customHeight="true" outlineLevel="0" collapsed="false">
      <c r="A188" s="20" t="n">
        <v>186</v>
      </c>
      <c r="B188" s="13" t="s">
        <v>788</v>
      </c>
      <c r="C188" s="14" t="s">
        <v>789</v>
      </c>
      <c r="D188" s="14" t="s">
        <v>772</v>
      </c>
      <c r="E188" s="14" t="s">
        <v>790</v>
      </c>
      <c r="F188" s="14" t="s">
        <v>774</v>
      </c>
      <c r="G188" s="14" t="s">
        <v>791</v>
      </c>
      <c r="H188" s="14" t="s">
        <v>22</v>
      </c>
      <c r="I188" s="21" t="n">
        <v>53.5</v>
      </c>
      <c r="J188" s="16" t="n">
        <f aca="false">I188*0.4</f>
        <v>21.4</v>
      </c>
      <c r="K188" s="22" t="n">
        <v>77.6</v>
      </c>
      <c r="L188" s="16" t="n">
        <f aca="false">K188*0.6</f>
        <v>46.56</v>
      </c>
      <c r="M188" s="16" t="n">
        <f aca="false">J188+L188</f>
        <v>67.96</v>
      </c>
      <c r="N188" s="20" t="n">
        <v>5</v>
      </c>
      <c r="O188" s="18"/>
    </row>
    <row r="189" s="19" customFormat="true" ht="23.25" hidden="false" customHeight="true" outlineLevel="0" collapsed="false">
      <c r="A189" s="12" t="n">
        <v>187</v>
      </c>
      <c r="B189" s="13" t="s">
        <v>792</v>
      </c>
      <c r="C189" s="14" t="s">
        <v>793</v>
      </c>
      <c r="D189" s="14" t="s">
        <v>772</v>
      </c>
      <c r="E189" s="14" t="s">
        <v>794</v>
      </c>
      <c r="F189" s="14" t="s">
        <v>774</v>
      </c>
      <c r="G189" s="14" t="s">
        <v>795</v>
      </c>
      <c r="H189" s="14" t="s">
        <v>22</v>
      </c>
      <c r="I189" s="21" t="n">
        <v>53.5</v>
      </c>
      <c r="J189" s="16" t="n">
        <f aca="false">I189*0.4</f>
        <v>21.4</v>
      </c>
      <c r="K189" s="22" t="n">
        <v>75.8</v>
      </c>
      <c r="L189" s="16" t="n">
        <f aca="false">K189*0.6</f>
        <v>45.48</v>
      </c>
      <c r="M189" s="16" t="n">
        <f aca="false">J189+L189</f>
        <v>66.88</v>
      </c>
      <c r="N189" s="20" t="n">
        <v>6</v>
      </c>
      <c r="O189" s="18"/>
    </row>
    <row r="190" s="19" customFormat="true" ht="23.25" hidden="false" customHeight="true" outlineLevel="0" collapsed="false">
      <c r="A190" s="20" t="n">
        <v>188</v>
      </c>
      <c r="B190" s="13" t="s">
        <v>796</v>
      </c>
      <c r="C190" s="14" t="s">
        <v>797</v>
      </c>
      <c r="D190" s="14" t="s">
        <v>772</v>
      </c>
      <c r="E190" s="14" t="s">
        <v>798</v>
      </c>
      <c r="F190" s="14" t="s">
        <v>774</v>
      </c>
      <c r="G190" s="14" t="s">
        <v>799</v>
      </c>
      <c r="H190" s="14" t="s">
        <v>22</v>
      </c>
      <c r="I190" s="21" t="n">
        <v>52</v>
      </c>
      <c r="J190" s="16" t="n">
        <f aca="false">I190*0.4</f>
        <v>20.8</v>
      </c>
      <c r="K190" s="22" t="n">
        <v>76.2</v>
      </c>
      <c r="L190" s="16" t="n">
        <f aca="false">K190*0.6</f>
        <v>45.72</v>
      </c>
      <c r="M190" s="16" t="n">
        <f aca="false">J190+L190</f>
        <v>66.52</v>
      </c>
      <c r="N190" s="20" t="n">
        <v>7</v>
      </c>
      <c r="O190" s="18"/>
    </row>
    <row r="191" s="19" customFormat="true" ht="23.25" hidden="false" customHeight="true" outlineLevel="0" collapsed="false">
      <c r="A191" s="12" t="n">
        <v>189</v>
      </c>
      <c r="B191" s="13" t="s">
        <v>800</v>
      </c>
      <c r="C191" s="14" t="s">
        <v>801</v>
      </c>
      <c r="D191" s="14" t="s">
        <v>772</v>
      </c>
      <c r="E191" s="14" t="s">
        <v>802</v>
      </c>
      <c r="F191" s="14" t="s">
        <v>774</v>
      </c>
      <c r="G191" s="14" t="s">
        <v>803</v>
      </c>
      <c r="H191" s="14" t="s">
        <v>22</v>
      </c>
      <c r="I191" s="21" t="n">
        <v>53</v>
      </c>
      <c r="J191" s="16" t="n">
        <f aca="false">I191*0.4</f>
        <v>21.2</v>
      </c>
      <c r="K191" s="22" t="n">
        <v>69.9</v>
      </c>
      <c r="L191" s="16" t="n">
        <f aca="false">K191*0.6</f>
        <v>41.94</v>
      </c>
      <c r="M191" s="16" t="n">
        <f aca="false">J191+L191</f>
        <v>63.14</v>
      </c>
      <c r="N191" s="20" t="n">
        <v>8</v>
      </c>
      <c r="O191" s="18"/>
    </row>
    <row r="192" s="19" customFormat="true" ht="23.25" hidden="false" customHeight="true" outlineLevel="0" collapsed="false">
      <c r="A192" s="20" t="n">
        <v>190</v>
      </c>
      <c r="B192" s="13" t="s">
        <v>804</v>
      </c>
      <c r="C192" s="14" t="s">
        <v>805</v>
      </c>
      <c r="D192" s="14" t="s">
        <v>772</v>
      </c>
      <c r="E192" s="14" t="s">
        <v>806</v>
      </c>
      <c r="F192" s="14" t="s">
        <v>807</v>
      </c>
      <c r="G192" s="14" t="s">
        <v>808</v>
      </c>
      <c r="H192" s="14" t="s">
        <v>22</v>
      </c>
      <c r="I192" s="21" t="n">
        <v>67.5</v>
      </c>
      <c r="J192" s="16" t="n">
        <f aca="false">I192*0.4</f>
        <v>27</v>
      </c>
      <c r="K192" s="22" t="n">
        <v>82.42</v>
      </c>
      <c r="L192" s="16" t="n">
        <f aca="false">K192*0.6</f>
        <v>49.452</v>
      </c>
      <c r="M192" s="16" t="n">
        <f aca="false">J192+L192</f>
        <v>76.452</v>
      </c>
      <c r="N192" s="20" t="n">
        <v>1</v>
      </c>
      <c r="O192" s="18"/>
    </row>
    <row r="193" s="19" customFormat="true" ht="23.25" hidden="false" customHeight="true" outlineLevel="0" collapsed="false">
      <c r="A193" s="12" t="n">
        <v>191</v>
      </c>
      <c r="B193" s="13" t="s">
        <v>809</v>
      </c>
      <c r="C193" s="14" t="s">
        <v>810</v>
      </c>
      <c r="D193" s="14" t="s">
        <v>772</v>
      </c>
      <c r="E193" s="14" t="s">
        <v>811</v>
      </c>
      <c r="F193" s="14" t="s">
        <v>807</v>
      </c>
      <c r="G193" s="14" t="s">
        <v>812</v>
      </c>
      <c r="H193" s="14" t="s">
        <v>22</v>
      </c>
      <c r="I193" s="21" t="n">
        <v>59</v>
      </c>
      <c r="J193" s="16" t="n">
        <f aca="false">I193*0.4</f>
        <v>23.6</v>
      </c>
      <c r="K193" s="22" t="n">
        <v>75.62</v>
      </c>
      <c r="L193" s="16" t="n">
        <f aca="false">K193*0.6</f>
        <v>45.372</v>
      </c>
      <c r="M193" s="16" t="n">
        <f aca="false">J193+L193</f>
        <v>68.972</v>
      </c>
      <c r="N193" s="20" t="n">
        <v>2</v>
      </c>
      <c r="O193" s="18"/>
    </row>
    <row r="194" s="19" customFormat="true" ht="23.25" hidden="false" customHeight="true" outlineLevel="0" collapsed="false">
      <c r="A194" s="20" t="n">
        <v>192</v>
      </c>
      <c r="B194" s="13" t="s">
        <v>813</v>
      </c>
      <c r="C194" s="14" t="s">
        <v>814</v>
      </c>
      <c r="D194" s="14" t="s">
        <v>772</v>
      </c>
      <c r="E194" s="14" t="s">
        <v>815</v>
      </c>
      <c r="F194" s="14" t="s">
        <v>807</v>
      </c>
      <c r="G194" s="14" t="s">
        <v>816</v>
      </c>
      <c r="H194" s="14" t="s">
        <v>22</v>
      </c>
      <c r="I194" s="21" t="n">
        <v>50</v>
      </c>
      <c r="J194" s="16" t="n">
        <f aca="false">I194*0.4</f>
        <v>20</v>
      </c>
      <c r="K194" s="22" t="n">
        <v>77.92</v>
      </c>
      <c r="L194" s="16" t="n">
        <f aca="false">K194*0.6</f>
        <v>46.752</v>
      </c>
      <c r="M194" s="16" t="n">
        <f aca="false">J194+L194</f>
        <v>66.752</v>
      </c>
      <c r="N194" s="20" t="n">
        <v>3</v>
      </c>
      <c r="O194" s="18"/>
    </row>
    <row r="195" s="19" customFormat="true" ht="23.25" hidden="false" customHeight="true" outlineLevel="0" collapsed="false">
      <c r="A195" s="12" t="n">
        <v>193</v>
      </c>
      <c r="B195" s="13" t="s">
        <v>817</v>
      </c>
      <c r="C195" s="14" t="s">
        <v>818</v>
      </c>
      <c r="D195" s="14" t="s">
        <v>772</v>
      </c>
      <c r="E195" s="14" t="s">
        <v>819</v>
      </c>
      <c r="F195" s="14" t="s">
        <v>807</v>
      </c>
      <c r="G195" s="14" t="s">
        <v>820</v>
      </c>
      <c r="H195" s="14" t="s">
        <v>22</v>
      </c>
      <c r="I195" s="21" t="n">
        <v>51</v>
      </c>
      <c r="J195" s="16" t="n">
        <f aca="false">I195*0.4</f>
        <v>20.4</v>
      </c>
      <c r="K195" s="22" t="n">
        <v>75.3</v>
      </c>
      <c r="L195" s="16" t="n">
        <f aca="false">K195*0.6</f>
        <v>45.18</v>
      </c>
      <c r="M195" s="16" t="n">
        <f aca="false">J195+L195</f>
        <v>65.58</v>
      </c>
      <c r="N195" s="20" t="n">
        <v>4</v>
      </c>
      <c r="O195" s="18"/>
    </row>
    <row r="196" s="19" customFormat="true" ht="23.25" hidden="false" customHeight="true" outlineLevel="0" collapsed="false">
      <c r="A196" s="20" t="n">
        <v>194</v>
      </c>
      <c r="B196" s="13" t="s">
        <v>821</v>
      </c>
      <c r="C196" s="14" t="s">
        <v>822</v>
      </c>
      <c r="D196" s="14" t="s">
        <v>772</v>
      </c>
      <c r="E196" s="14" t="s">
        <v>823</v>
      </c>
      <c r="F196" s="14" t="s">
        <v>807</v>
      </c>
      <c r="G196" s="14" t="s">
        <v>824</v>
      </c>
      <c r="H196" s="14" t="s">
        <v>22</v>
      </c>
      <c r="I196" s="21" t="n">
        <v>54.5</v>
      </c>
      <c r="J196" s="16" t="n">
        <f aca="false">I196*0.4</f>
        <v>21.8</v>
      </c>
      <c r="K196" s="23" t="s">
        <v>112</v>
      </c>
      <c r="L196" s="16" t="n">
        <v>0</v>
      </c>
      <c r="M196" s="16" t="n">
        <v>21.8</v>
      </c>
      <c r="N196" s="20" t="n">
        <v>5</v>
      </c>
      <c r="O196" s="18"/>
    </row>
    <row r="197" s="19" customFormat="true" ht="23.25" hidden="false" customHeight="true" outlineLevel="0" collapsed="false">
      <c r="A197" s="12" t="n">
        <v>195</v>
      </c>
      <c r="B197" s="13" t="s">
        <v>825</v>
      </c>
      <c r="C197" s="14" t="s">
        <v>826</v>
      </c>
      <c r="D197" s="14" t="s">
        <v>772</v>
      </c>
      <c r="E197" s="14" t="s">
        <v>827</v>
      </c>
      <c r="F197" s="14" t="s">
        <v>807</v>
      </c>
      <c r="G197" s="14" t="s">
        <v>828</v>
      </c>
      <c r="H197" s="14" t="s">
        <v>22</v>
      </c>
      <c r="I197" s="21" t="n">
        <v>47</v>
      </c>
      <c r="J197" s="16" t="n">
        <f aca="false">I197*0.4</f>
        <v>18.8</v>
      </c>
      <c r="K197" s="23" t="s">
        <v>112</v>
      </c>
      <c r="L197" s="16" t="n">
        <v>0</v>
      </c>
      <c r="M197" s="16" t="n">
        <v>18.8</v>
      </c>
      <c r="N197" s="20" t="n">
        <v>6</v>
      </c>
      <c r="O197" s="18"/>
    </row>
    <row r="198" s="19" customFormat="true" ht="23.25" hidden="false" customHeight="true" outlineLevel="0" collapsed="false">
      <c r="A198" s="20" t="n">
        <v>196</v>
      </c>
      <c r="B198" s="13" t="s">
        <v>829</v>
      </c>
      <c r="C198" s="14" t="s">
        <v>830</v>
      </c>
      <c r="D198" s="14" t="s">
        <v>772</v>
      </c>
      <c r="E198" s="14" t="s">
        <v>831</v>
      </c>
      <c r="F198" s="14" t="s">
        <v>832</v>
      </c>
      <c r="G198" s="14" t="s">
        <v>833</v>
      </c>
      <c r="H198" s="14" t="s">
        <v>22</v>
      </c>
      <c r="I198" s="21" t="n">
        <v>56</v>
      </c>
      <c r="J198" s="16" t="n">
        <f aca="false">I198*0.4</f>
        <v>22.4</v>
      </c>
      <c r="K198" s="22" t="n">
        <v>77.4</v>
      </c>
      <c r="L198" s="16" t="n">
        <f aca="false">K198*0.6</f>
        <v>46.44</v>
      </c>
      <c r="M198" s="16" t="n">
        <f aca="false">J198+L198</f>
        <v>68.84</v>
      </c>
      <c r="N198" s="20" t="n">
        <v>1</v>
      </c>
      <c r="O198" s="18"/>
    </row>
    <row r="199" s="19" customFormat="true" ht="23.25" hidden="false" customHeight="true" outlineLevel="0" collapsed="false">
      <c r="A199" s="12" t="n">
        <v>197</v>
      </c>
      <c r="B199" s="13" t="s">
        <v>834</v>
      </c>
      <c r="C199" s="14" t="s">
        <v>835</v>
      </c>
      <c r="D199" s="14" t="s">
        <v>772</v>
      </c>
      <c r="E199" s="14" t="s">
        <v>836</v>
      </c>
      <c r="F199" s="14" t="s">
        <v>832</v>
      </c>
      <c r="G199" s="14" t="s">
        <v>837</v>
      </c>
      <c r="H199" s="14" t="s">
        <v>22</v>
      </c>
      <c r="I199" s="21" t="n">
        <v>56.5</v>
      </c>
      <c r="J199" s="16" t="n">
        <f aca="false">I199*0.4</f>
        <v>22.6</v>
      </c>
      <c r="K199" s="22" t="n">
        <v>76.2</v>
      </c>
      <c r="L199" s="16" t="n">
        <f aca="false">K199*0.6</f>
        <v>45.72</v>
      </c>
      <c r="M199" s="16" t="n">
        <f aca="false">J199+L199</f>
        <v>68.32</v>
      </c>
      <c r="N199" s="20" t="n">
        <v>2</v>
      </c>
      <c r="O199" s="18"/>
    </row>
    <row r="200" s="19" customFormat="true" ht="23.25" hidden="false" customHeight="true" outlineLevel="0" collapsed="false">
      <c r="A200" s="20" t="n">
        <v>198</v>
      </c>
      <c r="B200" s="13" t="s">
        <v>838</v>
      </c>
      <c r="C200" s="14" t="s">
        <v>839</v>
      </c>
      <c r="D200" s="14" t="s">
        <v>772</v>
      </c>
      <c r="E200" s="14" t="s">
        <v>840</v>
      </c>
      <c r="F200" s="14" t="s">
        <v>832</v>
      </c>
      <c r="G200" s="14" t="s">
        <v>841</v>
      </c>
      <c r="H200" s="14" t="s">
        <v>22</v>
      </c>
      <c r="I200" s="21" t="n">
        <v>52.5</v>
      </c>
      <c r="J200" s="16" t="n">
        <f aca="false">I200*0.4</f>
        <v>21</v>
      </c>
      <c r="K200" s="22" t="n">
        <v>77.8</v>
      </c>
      <c r="L200" s="16" t="n">
        <f aca="false">K200*0.6</f>
        <v>46.68</v>
      </c>
      <c r="M200" s="16" t="n">
        <f aca="false">J200+L200</f>
        <v>67.68</v>
      </c>
      <c r="N200" s="20" t="n">
        <v>3</v>
      </c>
      <c r="O200" s="18"/>
    </row>
    <row r="201" s="19" customFormat="true" ht="23.25" hidden="false" customHeight="true" outlineLevel="0" collapsed="false">
      <c r="A201" s="12" t="n">
        <v>199</v>
      </c>
      <c r="B201" s="13" t="s">
        <v>842</v>
      </c>
      <c r="C201" s="14" t="s">
        <v>843</v>
      </c>
      <c r="D201" s="14" t="s">
        <v>772</v>
      </c>
      <c r="E201" s="14" t="s">
        <v>844</v>
      </c>
      <c r="F201" s="14" t="s">
        <v>832</v>
      </c>
      <c r="G201" s="14" t="s">
        <v>845</v>
      </c>
      <c r="H201" s="14" t="s">
        <v>22</v>
      </c>
      <c r="I201" s="21" t="n">
        <v>55</v>
      </c>
      <c r="J201" s="16" t="n">
        <f aca="false">I201*0.4</f>
        <v>22</v>
      </c>
      <c r="K201" s="22" t="n">
        <v>75.2</v>
      </c>
      <c r="L201" s="16" t="n">
        <f aca="false">K201*0.6</f>
        <v>45.12</v>
      </c>
      <c r="M201" s="16" t="n">
        <f aca="false">J201+L201</f>
        <v>67.12</v>
      </c>
      <c r="N201" s="20" t="n">
        <v>4</v>
      </c>
      <c r="O201" s="18"/>
    </row>
    <row r="202" s="19" customFormat="true" ht="23.25" hidden="false" customHeight="true" outlineLevel="0" collapsed="false">
      <c r="A202" s="20" t="n">
        <v>200</v>
      </c>
      <c r="B202" s="13" t="s">
        <v>846</v>
      </c>
      <c r="C202" s="14" t="s">
        <v>847</v>
      </c>
      <c r="D202" s="14" t="s">
        <v>772</v>
      </c>
      <c r="E202" s="14" t="s">
        <v>848</v>
      </c>
      <c r="F202" s="14" t="s">
        <v>832</v>
      </c>
      <c r="G202" s="14" t="s">
        <v>849</v>
      </c>
      <c r="H202" s="14" t="s">
        <v>22</v>
      </c>
      <c r="I202" s="21" t="n">
        <v>50</v>
      </c>
      <c r="J202" s="16" t="n">
        <f aca="false">I202*0.4</f>
        <v>20</v>
      </c>
      <c r="K202" s="22" t="n">
        <v>70</v>
      </c>
      <c r="L202" s="16" t="n">
        <f aca="false">K202*0.6</f>
        <v>42</v>
      </c>
      <c r="M202" s="16" t="n">
        <f aca="false">J202+L202</f>
        <v>62</v>
      </c>
      <c r="N202" s="20" t="n">
        <v>5</v>
      </c>
      <c r="O202" s="18"/>
    </row>
    <row r="203" s="19" customFormat="true" ht="15" hidden="false" customHeight="true" outlineLevel="0" collapsed="false">
      <c r="A203" s="12" t="n">
        <v>201</v>
      </c>
      <c r="B203" s="13" t="s">
        <v>113</v>
      </c>
      <c r="C203" s="14" t="s">
        <v>850</v>
      </c>
      <c r="D203" s="14" t="s">
        <v>851</v>
      </c>
      <c r="E203" s="14" t="s">
        <v>852</v>
      </c>
      <c r="F203" s="14" t="s">
        <v>853</v>
      </c>
      <c r="G203" s="14" t="s">
        <v>854</v>
      </c>
      <c r="H203" s="14" t="s">
        <v>22</v>
      </c>
      <c r="I203" s="21" t="n">
        <v>59.5</v>
      </c>
      <c r="J203" s="16" t="n">
        <f aca="false">I203*0.4</f>
        <v>23.8</v>
      </c>
      <c r="K203" s="24" t="n">
        <v>87</v>
      </c>
      <c r="L203" s="16" t="n">
        <f aca="false">K203*0.6</f>
        <v>52.2</v>
      </c>
      <c r="M203" s="16" t="n">
        <f aca="false">J203+L203</f>
        <v>76</v>
      </c>
      <c r="N203" s="20" t="n">
        <v>1</v>
      </c>
      <c r="O203" s="18"/>
    </row>
    <row r="204" s="19" customFormat="true" ht="15" hidden="false" customHeight="true" outlineLevel="0" collapsed="false">
      <c r="A204" s="20" t="n">
        <v>202</v>
      </c>
      <c r="B204" s="13" t="s">
        <v>855</v>
      </c>
      <c r="C204" s="14" t="s">
        <v>856</v>
      </c>
      <c r="D204" s="14" t="s">
        <v>851</v>
      </c>
      <c r="E204" s="14" t="s">
        <v>857</v>
      </c>
      <c r="F204" s="14" t="s">
        <v>853</v>
      </c>
      <c r="G204" s="14" t="s">
        <v>858</v>
      </c>
      <c r="H204" s="14" t="s">
        <v>22</v>
      </c>
      <c r="I204" s="21" t="n">
        <v>59.5</v>
      </c>
      <c r="J204" s="16" t="n">
        <f aca="false">I204*0.4</f>
        <v>23.8</v>
      </c>
      <c r="K204" s="24" t="n">
        <v>76.2</v>
      </c>
      <c r="L204" s="16" t="n">
        <f aca="false">K204*0.6</f>
        <v>45.72</v>
      </c>
      <c r="M204" s="16" t="n">
        <f aca="false">J204+L204</f>
        <v>69.52</v>
      </c>
      <c r="N204" s="20" t="n">
        <v>2</v>
      </c>
      <c r="O204" s="18"/>
    </row>
    <row r="205" s="19" customFormat="true" ht="15" hidden="false" customHeight="true" outlineLevel="0" collapsed="false">
      <c r="A205" s="12" t="n">
        <v>203</v>
      </c>
      <c r="B205" s="13" t="s">
        <v>859</v>
      </c>
      <c r="C205" s="14" t="s">
        <v>860</v>
      </c>
      <c r="D205" s="14" t="s">
        <v>851</v>
      </c>
      <c r="E205" s="14" t="s">
        <v>861</v>
      </c>
      <c r="F205" s="14" t="s">
        <v>853</v>
      </c>
      <c r="G205" s="14" t="s">
        <v>862</v>
      </c>
      <c r="H205" s="14" t="s">
        <v>22</v>
      </c>
      <c r="I205" s="21" t="n">
        <v>56</v>
      </c>
      <c r="J205" s="16" t="n">
        <f aca="false">I205*0.4</f>
        <v>22.4</v>
      </c>
      <c r="K205" s="24" t="n">
        <v>78.4</v>
      </c>
      <c r="L205" s="16" t="n">
        <f aca="false">K205*0.6</f>
        <v>47.04</v>
      </c>
      <c r="M205" s="16" t="n">
        <f aca="false">J205+L205</f>
        <v>69.44</v>
      </c>
      <c r="N205" s="20" t="n">
        <v>3</v>
      </c>
      <c r="O205" s="18"/>
    </row>
    <row r="206" s="19" customFormat="true" ht="15" hidden="false" customHeight="true" outlineLevel="0" collapsed="false">
      <c r="A206" s="20" t="n">
        <v>204</v>
      </c>
      <c r="B206" s="13" t="s">
        <v>863</v>
      </c>
      <c r="C206" s="14" t="s">
        <v>864</v>
      </c>
      <c r="D206" s="14" t="s">
        <v>851</v>
      </c>
      <c r="E206" s="14" t="s">
        <v>865</v>
      </c>
      <c r="F206" s="14" t="s">
        <v>853</v>
      </c>
      <c r="G206" s="14" t="s">
        <v>866</v>
      </c>
      <c r="H206" s="14" t="s">
        <v>22</v>
      </c>
      <c r="I206" s="21" t="n">
        <v>57.5</v>
      </c>
      <c r="J206" s="16" t="n">
        <f aca="false">I206*0.4</f>
        <v>23</v>
      </c>
      <c r="K206" s="24" t="n">
        <v>73.4</v>
      </c>
      <c r="L206" s="16" t="n">
        <f aca="false">K206*0.6</f>
        <v>44.04</v>
      </c>
      <c r="M206" s="16" t="n">
        <f aca="false">J206+L206</f>
        <v>67.04</v>
      </c>
      <c r="N206" s="20" t="n">
        <v>4</v>
      </c>
      <c r="O206" s="18"/>
    </row>
    <row r="207" s="19" customFormat="true" ht="15" hidden="false" customHeight="true" outlineLevel="0" collapsed="false">
      <c r="A207" s="12" t="n">
        <v>205</v>
      </c>
      <c r="B207" s="13" t="s">
        <v>867</v>
      </c>
      <c r="C207" s="14" t="s">
        <v>868</v>
      </c>
      <c r="D207" s="14" t="s">
        <v>851</v>
      </c>
      <c r="E207" s="14" t="s">
        <v>869</v>
      </c>
      <c r="F207" s="14" t="s">
        <v>853</v>
      </c>
      <c r="G207" s="14" t="s">
        <v>870</v>
      </c>
      <c r="H207" s="14" t="s">
        <v>22</v>
      </c>
      <c r="I207" s="21" t="n">
        <v>56.5</v>
      </c>
      <c r="J207" s="16" t="n">
        <f aca="false">I207*0.4</f>
        <v>22.6</v>
      </c>
      <c r="K207" s="24" t="n">
        <v>72.2</v>
      </c>
      <c r="L207" s="16" t="n">
        <f aca="false">K207*0.6</f>
        <v>43.32</v>
      </c>
      <c r="M207" s="16" t="n">
        <f aca="false">J207+L207</f>
        <v>65.92</v>
      </c>
      <c r="N207" s="20" t="n">
        <v>5</v>
      </c>
      <c r="O207" s="18"/>
    </row>
    <row r="208" s="19" customFormat="true" ht="15" hidden="false" customHeight="true" outlineLevel="0" collapsed="false">
      <c r="A208" s="20" t="n">
        <v>206</v>
      </c>
      <c r="B208" s="13" t="s">
        <v>871</v>
      </c>
      <c r="C208" s="14" t="s">
        <v>872</v>
      </c>
      <c r="D208" s="14" t="s">
        <v>851</v>
      </c>
      <c r="E208" s="14" t="s">
        <v>873</v>
      </c>
      <c r="F208" s="14" t="s">
        <v>853</v>
      </c>
      <c r="G208" s="14" t="s">
        <v>874</v>
      </c>
      <c r="H208" s="14" t="s">
        <v>22</v>
      </c>
      <c r="I208" s="21" t="n">
        <v>52</v>
      </c>
      <c r="J208" s="16" t="n">
        <f aca="false">I208*0.4</f>
        <v>20.8</v>
      </c>
      <c r="K208" s="24" t="n">
        <v>75.2</v>
      </c>
      <c r="L208" s="16" t="n">
        <f aca="false">K208*0.6</f>
        <v>45.12</v>
      </c>
      <c r="M208" s="16" t="n">
        <f aca="false">J208+L208</f>
        <v>65.92</v>
      </c>
      <c r="N208" s="20" t="n">
        <v>6</v>
      </c>
      <c r="O208" s="18"/>
    </row>
    <row r="209" s="19" customFormat="true" ht="15" hidden="false" customHeight="true" outlineLevel="0" collapsed="false">
      <c r="A209" s="12" t="n">
        <v>207</v>
      </c>
      <c r="B209" s="13" t="s">
        <v>875</v>
      </c>
      <c r="C209" s="14" t="s">
        <v>876</v>
      </c>
      <c r="D209" s="14" t="s">
        <v>851</v>
      </c>
      <c r="E209" s="14" t="s">
        <v>877</v>
      </c>
      <c r="F209" s="14" t="s">
        <v>853</v>
      </c>
      <c r="G209" s="14" t="s">
        <v>878</v>
      </c>
      <c r="H209" s="14" t="s">
        <v>22</v>
      </c>
      <c r="I209" s="21" t="n">
        <v>63.5</v>
      </c>
      <c r="J209" s="16" t="n">
        <f aca="false">I209*0.4</f>
        <v>25.4</v>
      </c>
      <c r="K209" s="24" t="n">
        <v>67.2</v>
      </c>
      <c r="L209" s="16" t="n">
        <f aca="false">K209*0.6</f>
        <v>40.32</v>
      </c>
      <c r="M209" s="16" t="n">
        <f aca="false">J209+L209</f>
        <v>65.72</v>
      </c>
      <c r="N209" s="20" t="n">
        <v>7</v>
      </c>
      <c r="O209" s="18"/>
    </row>
    <row r="210" s="19" customFormat="true" ht="15" hidden="false" customHeight="true" outlineLevel="0" collapsed="false">
      <c r="A210" s="20" t="n">
        <v>208</v>
      </c>
      <c r="B210" s="13" t="s">
        <v>879</v>
      </c>
      <c r="C210" s="14" t="s">
        <v>880</v>
      </c>
      <c r="D210" s="14" t="s">
        <v>851</v>
      </c>
      <c r="E210" s="14" t="s">
        <v>881</v>
      </c>
      <c r="F210" s="14" t="s">
        <v>853</v>
      </c>
      <c r="G210" s="14" t="s">
        <v>882</v>
      </c>
      <c r="H210" s="14" t="s">
        <v>22</v>
      </c>
      <c r="I210" s="21" t="n">
        <v>52</v>
      </c>
      <c r="J210" s="16" t="n">
        <f aca="false">I210*0.4</f>
        <v>20.8</v>
      </c>
      <c r="K210" s="24" t="n">
        <v>74</v>
      </c>
      <c r="L210" s="16" t="n">
        <f aca="false">K210*0.6</f>
        <v>44.4</v>
      </c>
      <c r="M210" s="16" t="n">
        <f aca="false">J210+L210</f>
        <v>65.2</v>
      </c>
      <c r="N210" s="20" t="n">
        <v>8</v>
      </c>
      <c r="O210" s="18"/>
    </row>
    <row r="211" s="19" customFormat="true" ht="15" hidden="false" customHeight="true" outlineLevel="0" collapsed="false">
      <c r="A211" s="12" t="n">
        <v>209</v>
      </c>
      <c r="B211" s="13" t="s">
        <v>883</v>
      </c>
      <c r="C211" s="14" t="s">
        <v>884</v>
      </c>
      <c r="D211" s="14" t="s">
        <v>851</v>
      </c>
      <c r="E211" s="14" t="s">
        <v>885</v>
      </c>
      <c r="F211" s="14" t="s">
        <v>853</v>
      </c>
      <c r="G211" s="14" t="s">
        <v>886</v>
      </c>
      <c r="H211" s="14" t="s">
        <v>22</v>
      </c>
      <c r="I211" s="21" t="n">
        <v>56</v>
      </c>
      <c r="J211" s="16" t="n">
        <f aca="false">I211*0.4</f>
        <v>22.4</v>
      </c>
      <c r="K211" s="24" t="n">
        <v>69.2</v>
      </c>
      <c r="L211" s="16" t="n">
        <f aca="false">K211*0.6</f>
        <v>41.52</v>
      </c>
      <c r="M211" s="16" t="n">
        <f aca="false">J211+L211</f>
        <v>63.92</v>
      </c>
      <c r="N211" s="20" t="n">
        <v>9</v>
      </c>
      <c r="O211" s="18"/>
    </row>
    <row r="212" s="19" customFormat="true" ht="15" hidden="false" customHeight="true" outlineLevel="0" collapsed="false">
      <c r="A212" s="20" t="n">
        <v>210</v>
      </c>
      <c r="B212" s="13" t="s">
        <v>887</v>
      </c>
      <c r="C212" s="14" t="s">
        <v>888</v>
      </c>
      <c r="D212" s="14" t="s">
        <v>851</v>
      </c>
      <c r="E212" s="14" t="s">
        <v>889</v>
      </c>
      <c r="F212" s="14" t="s">
        <v>853</v>
      </c>
      <c r="G212" s="14" t="s">
        <v>890</v>
      </c>
      <c r="H212" s="14" t="s">
        <v>22</v>
      </c>
      <c r="I212" s="21" t="n">
        <v>55</v>
      </c>
      <c r="J212" s="16" t="n">
        <f aca="false">I212*0.4</f>
        <v>22</v>
      </c>
      <c r="K212" s="24" t="n">
        <v>67.8</v>
      </c>
      <c r="L212" s="16" t="n">
        <f aca="false">K212*0.6</f>
        <v>40.68</v>
      </c>
      <c r="M212" s="16" t="n">
        <f aca="false">J212+L212</f>
        <v>62.68</v>
      </c>
      <c r="N212" s="20" t="n">
        <v>10</v>
      </c>
      <c r="O212" s="18"/>
    </row>
    <row r="213" s="19" customFormat="true" ht="15" hidden="false" customHeight="true" outlineLevel="0" collapsed="false">
      <c r="A213" s="12" t="n">
        <v>211</v>
      </c>
      <c r="B213" s="13" t="s">
        <v>891</v>
      </c>
      <c r="C213" s="14" t="s">
        <v>892</v>
      </c>
      <c r="D213" s="14" t="s">
        <v>851</v>
      </c>
      <c r="E213" s="14" t="s">
        <v>893</v>
      </c>
      <c r="F213" s="14" t="s">
        <v>853</v>
      </c>
      <c r="G213" s="14" t="s">
        <v>894</v>
      </c>
      <c r="H213" s="14" t="s">
        <v>22</v>
      </c>
      <c r="I213" s="21" t="n">
        <v>56</v>
      </c>
      <c r="J213" s="16" t="n">
        <f aca="false">I213*0.4</f>
        <v>22.4</v>
      </c>
      <c r="K213" s="24" t="n">
        <v>65.9</v>
      </c>
      <c r="L213" s="16" t="n">
        <f aca="false">K213*0.6</f>
        <v>39.54</v>
      </c>
      <c r="M213" s="16" t="n">
        <f aca="false">J213+L213</f>
        <v>61.94</v>
      </c>
      <c r="N213" s="20" t="n">
        <v>11</v>
      </c>
      <c r="O213" s="18"/>
    </row>
    <row r="214" s="19" customFormat="true" ht="17.25" hidden="false" customHeight="true" outlineLevel="0" collapsed="false">
      <c r="A214" s="20" t="n">
        <v>212</v>
      </c>
      <c r="B214" s="13" t="s">
        <v>895</v>
      </c>
      <c r="C214" s="14" t="s">
        <v>896</v>
      </c>
      <c r="D214" s="14" t="s">
        <v>851</v>
      </c>
      <c r="E214" s="14" t="s">
        <v>897</v>
      </c>
      <c r="F214" s="14" t="s">
        <v>853</v>
      </c>
      <c r="G214" s="14" t="s">
        <v>898</v>
      </c>
      <c r="H214" s="14" t="s">
        <v>22</v>
      </c>
      <c r="I214" s="21" t="n">
        <v>50</v>
      </c>
      <c r="J214" s="16" t="n">
        <f aca="false">I214*0.4</f>
        <v>20</v>
      </c>
      <c r="K214" s="24" t="n">
        <v>67.4</v>
      </c>
      <c r="L214" s="16" t="n">
        <f aca="false">K214*0.6</f>
        <v>40.44</v>
      </c>
      <c r="M214" s="16" t="n">
        <f aca="false">J214+L214</f>
        <v>60.44</v>
      </c>
      <c r="N214" s="20" t="n">
        <v>12</v>
      </c>
      <c r="O214" s="18"/>
    </row>
    <row r="215" s="19" customFormat="true" ht="17.25" hidden="false" customHeight="true" outlineLevel="0" collapsed="false">
      <c r="A215" s="12" t="n">
        <v>213</v>
      </c>
      <c r="B215" s="13" t="s">
        <v>899</v>
      </c>
      <c r="C215" s="14" t="s">
        <v>900</v>
      </c>
      <c r="D215" s="14" t="s">
        <v>851</v>
      </c>
      <c r="E215" s="14" t="s">
        <v>901</v>
      </c>
      <c r="F215" s="14" t="s">
        <v>853</v>
      </c>
      <c r="G215" s="14" t="s">
        <v>902</v>
      </c>
      <c r="H215" s="14" t="s">
        <v>22</v>
      </c>
      <c r="I215" s="21" t="n">
        <v>50</v>
      </c>
      <c r="J215" s="16" t="n">
        <f aca="false">I215*0.4</f>
        <v>20</v>
      </c>
      <c r="K215" s="24" t="n">
        <v>60</v>
      </c>
      <c r="L215" s="16" t="n">
        <f aca="false">K215*0.6</f>
        <v>36</v>
      </c>
      <c r="M215" s="16" t="n">
        <f aca="false">J215+L215</f>
        <v>56</v>
      </c>
      <c r="N215" s="20" t="n">
        <v>13</v>
      </c>
      <c r="O215" s="18"/>
    </row>
    <row r="216" s="19" customFormat="true" ht="15" hidden="false" customHeight="true" outlineLevel="0" collapsed="false">
      <c r="A216" s="20" t="n">
        <v>214</v>
      </c>
      <c r="B216" s="13" t="s">
        <v>903</v>
      </c>
      <c r="C216" s="14" t="s">
        <v>904</v>
      </c>
      <c r="D216" s="14" t="s">
        <v>851</v>
      </c>
      <c r="E216" s="14" t="s">
        <v>905</v>
      </c>
      <c r="F216" s="14" t="s">
        <v>906</v>
      </c>
      <c r="G216" s="14" t="s">
        <v>907</v>
      </c>
      <c r="H216" s="14" t="s">
        <v>22</v>
      </c>
      <c r="I216" s="21" t="n">
        <v>62</v>
      </c>
      <c r="J216" s="16" t="n">
        <f aca="false">I216*0.4</f>
        <v>24.8</v>
      </c>
      <c r="K216" s="24" t="n">
        <v>85.9</v>
      </c>
      <c r="L216" s="16" t="n">
        <f aca="false">K216*0.6</f>
        <v>51.54</v>
      </c>
      <c r="M216" s="16" t="n">
        <f aca="false">J216+L216</f>
        <v>76.34</v>
      </c>
      <c r="N216" s="20" t="n">
        <v>1</v>
      </c>
      <c r="O216" s="18"/>
    </row>
    <row r="217" s="19" customFormat="true" ht="15" hidden="false" customHeight="true" outlineLevel="0" collapsed="false">
      <c r="A217" s="12" t="n">
        <v>215</v>
      </c>
      <c r="B217" s="13" t="s">
        <v>908</v>
      </c>
      <c r="C217" s="14" t="s">
        <v>909</v>
      </c>
      <c r="D217" s="14" t="s">
        <v>851</v>
      </c>
      <c r="E217" s="14" t="s">
        <v>910</v>
      </c>
      <c r="F217" s="14" t="s">
        <v>906</v>
      </c>
      <c r="G217" s="14" t="s">
        <v>911</v>
      </c>
      <c r="H217" s="14" t="s">
        <v>22</v>
      </c>
      <c r="I217" s="21" t="n">
        <v>60</v>
      </c>
      <c r="J217" s="16" t="n">
        <f aca="false">I217*0.4</f>
        <v>24</v>
      </c>
      <c r="K217" s="24" t="n">
        <v>77.2</v>
      </c>
      <c r="L217" s="16" t="n">
        <f aca="false">K217*0.6</f>
        <v>46.32</v>
      </c>
      <c r="M217" s="16" t="n">
        <f aca="false">J217+L217</f>
        <v>70.32</v>
      </c>
      <c r="N217" s="20" t="n">
        <v>2</v>
      </c>
      <c r="O217" s="18"/>
    </row>
    <row r="218" s="19" customFormat="true" ht="15" hidden="false" customHeight="true" outlineLevel="0" collapsed="false">
      <c r="A218" s="20" t="n">
        <v>216</v>
      </c>
      <c r="B218" s="13" t="s">
        <v>912</v>
      </c>
      <c r="C218" s="14" t="s">
        <v>913</v>
      </c>
      <c r="D218" s="14" t="s">
        <v>851</v>
      </c>
      <c r="E218" s="14" t="s">
        <v>914</v>
      </c>
      <c r="F218" s="14" t="s">
        <v>906</v>
      </c>
      <c r="G218" s="14" t="s">
        <v>915</v>
      </c>
      <c r="H218" s="14" t="s">
        <v>22</v>
      </c>
      <c r="I218" s="21" t="n">
        <v>60</v>
      </c>
      <c r="J218" s="16" t="n">
        <f aca="false">I218*0.4</f>
        <v>24</v>
      </c>
      <c r="K218" s="24" t="n">
        <v>70.4</v>
      </c>
      <c r="L218" s="16" t="n">
        <f aca="false">K218*0.6</f>
        <v>42.24</v>
      </c>
      <c r="M218" s="16" t="n">
        <f aca="false">J218+L218</f>
        <v>66.24</v>
      </c>
      <c r="N218" s="20" t="n">
        <v>3</v>
      </c>
      <c r="O218" s="18"/>
    </row>
    <row r="219" s="19" customFormat="true" ht="15" hidden="false" customHeight="true" outlineLevel="0" collapsed="false">
      <c r="A219" s="12" t="n">
        <v>217</v>
      </c>
      <c r="B219" s="13" t="s">
        <v>916</v>
      </c>
      <c r="C219" s="14" t="s">
        <v>917</v>
      </c>
      <c r="D219" s="14" t="s">
        <v>851</v>
      </c>
      <c r="E219" s="14" t="s">
        <v>918</v>
      </c>
      <c r="F219" s="14" t="s">
        <v>906</v>
      </c>
      <c r="G219" s="14" t="s">
        <v>919</v>
      </c>
      <c r="H219" s="14" t="s">
        <v>22</v>
      </c>
      <c r="I219" s="21" t="n">
        <v>53</v>
      </c>
      <c r="J219" s="16" t="n">
        <f aca="false">I219*0.4</f>
        <v>21.2</v>
      </c>
      <c r="K219" s="24" t="n">
        <v>73.2</v>
      </c>
      <c r="L219" s="16" t="n">
        <f aca="false">K219*0.6</f>
        <v>43.92</v>
      </c>
      <c r="M219" s="16" t="n">
        <f aca="false">J219+L219</f>
        <v>65.12</v>
      </c>
      <c r="N219" s="20" t="n">
        <v>4</v>
      </c>
      <c r="O219" s="18"/>
    </row>
    <row r="220" s="19" customFormat="true" ht="15" hidden="false" customHeight="true" outlineLevel="0" collapsed="false">
      <c r="A220" s="20" t="n">
        <v>218</v>
      </c>
      <c r="B220" s="13" t="s">
        <v>920</v>
      </c>
      <c r="C220" s="14" t="s">
        <v>921</v>
      </c>
      <c r="D220" s="14" t="s">
        <v>851</v>
      </c>
      <c r="E220" s="14" t="s">
        <v>922</v>
      </c>
      <c r="F220" s="14" t="s">
        <v>906</v>
      </c>
      <c r="G220" s="14" t="s">
        <v>923</v>
      </c>
      <c r="H220" s="14" t="s">
        <v>22</v>
      </c>
      <c r="I220" s="21" t="n">
        <v>51.5</v>
      </c>
      <c r="J220" s="16" t="n">
        <f aca="false">I220*0.4</f>
        <v>20.6</v>
      </c>
      <c r="K220" s="24" t="n">
        <v>73.4</v>
      </c>
      <c r="L220" s="16" t="n">
        <f aca="false">K220*0.6</f>
        <v>44.04</v>
      </c>
      <c r="M220" s="16" t="n">
        <f aca="false">J220+L220</f>
        <v>64.64</v>
      </c>
      <c r="N220" s="20" t="n">
        <v>5</v>
      </c>
      <c r="O220" s="18"/>
    </row>
    <row r="221" s="19" customFormat="true" ht="15" hidden="false" customHeight="true" outlineLevel="0" collapsed="false">
      <c r="A221" s="12" t="n">
        <v>219</v>
      </c>
      <c r="B221" s="13" t="s">
        <v>924</v>
      </c>
      <c r="C221" s="14" t="s">
        <v>925</v>
      </c>
      <c r="D221" s="14" t="s">
        <v>851</v>
      </c>
      <c r="E221" s="14" t="s">
        <v>926</v>
      </c>
      <c r="F221" s="14" t="s">
        <v>906</v>
      </c>
      <c r="G221" s="14" t="s">
        <v>927</v>
      </c>
      <c r="H221" s="14" t="s">
        <v>22</v>
      </c>
      <c r="I221" s="21" t="n">
        <v>48</v>
      </c>
      <c r="J221" s="16" t="n">
        <f aca="false">I221*0.4</f>
        <v>19.2</v>
      </c>
      <c r="K221" s="24" t="n">
        <v>74.8</v>
      </c>
      <c r="L221" s="16" t="n">
        <f aca="false">K221*0.6</f>
        <v>44.88</v>
      </c>
      <c r="M221" s="16" t="n">
        <f aca="false">J221+L221</f>
        <v>64.08</v>
      </c>
      <c r="N221" s="20" t="n">
        <v>6</v>
      </c>
      <c r="O221" s="18"/>
    </row>
    <row r="222" s="19" customFormat="true" ht="15" hidden="false" customHeight="true" outlineLevel="0" collapsed="false">
      <c r="A222" s="20" t="n">
        <v>220</v>
      </c>
      <c r="B222" s="13" t="s">
        <v>928</v>
      </c>
      <c r="C222" s="14" t="s">
        <v>929</v>
      </c>
      <c r="D222" s="14" t="s">
        <v>851</v>
      </c>
      <c r="E222" s="14" t="s">
        <v>930</v>
      </c>
      <c r="F222" s="14" t="s">
        <v>906</v>
      </c>
      <c r="G222" s="14" t="s">
        <v>931</v>
      </c>
      <c r="H222" s="14" t="s">
        <v>22</v>
      </c>
      <c r="I222" s="21" t="n">
        <v>49</v>
      </c>
      <c r="J222" s="16" t="n">
        <f aca="false">I222*0.4</f>
        <v>19.6</v>
      </c>
      <c r="K222" s="24" t="n">
        <v>73.8</v>
      </c>
      <c r="L222" s="16" t="n">
        <f aca="false">K222*0.6</f>
        <v>44.28</v>
      </c>
      <c r="M222" s="16" t="n">
        <f aca="false">J222+L222</f>
        <v>63.88</v>
      </c>
      <c r="N222" s="20" t="n">
        <v>7</v>
      </c>
      <c r="O222" s="18"/>
    </row>
    <row r="223" s="19" customFormat="true" ht="15" hidden="false" customHeight="true" outlineLevel="0" collapsed="false">
      <c r="A223" s="12" t="n">
        <v>221</v>
      </c>
      <c r="B223" s="13" t="s">
        <v>932</v>
      </c>
      <c r="C223" s="14" t="s">
        <v>933</v>
      </c>
      <c r="D223" s="14" t="s">
        <v>851</v>
      </c>
      <c r="E223" s="14" t="s">
        <v>934</v>
      </c>
      <c r="F223" s="14" t="s">
        <v>906</v>
      </c>
      <c r="G223" s="14" t="s">
        <v>935</v>
      </c>
      <c r="H223" s="14" t="s">
        <v>22</v>
      </c>
      <c r="I223" s="21" t="n">
        <v>49</v>
      </c>
      <c r="J223" s="16" t="n">
        <f aca="false">I223*0.4</f>
        <v>19.6</v>
      </c>
      <c r="K223" s="24" t="n">
        <v>73.4</v>
      </c>
      <c r="L223" s="16" t="n">
        <f aca="false">K223*0.6</f>
        <v>44.04</v>
      </c>
      <c r="M223" s="16" t="n">
        <f aca="false">J223+L223</f>
        <v>63.64</v>
      </c>
      <c r="N223" s="20" t="n">
        <v>8</v>
      </c>
      <c r="O223" s="18"/>
    </row>
    <row r="224" s="19" customFormat="true" ht="15" hidden="false" customHeight="true" outlineLevel="0" collapsed="false">
      <c r="A224" s="20" t="n">
        <v>222</v>
      </c>
      <c r="B224" s="13" t="s">
        <v>936</v>
      </c>
      <c r="C224" s="14" t="s">
        <v>937</v>
      </c>
      <c r="D224" s="14" t="s">
        <v>851</v>
      </c>
      <c r="E224" s="14" t="s">
        <v>938</v>
      </c>
      <c r="F224" s="14" t="s">
        <v>906</v>
      </c>
      <c r="G224" s="14" t="s">
        <v>939</v>
      </c>
      <c r="H224" s="14" t="s">
        <v>22</v>
      </c>
      <c r="I224" s="21" t="n">
        <v>50.5</v>
      </c>
      <c r="J224" s="16" t="n">
        <f aca="false">I224*0.4</f>
        <v>20.2</v>
      </c>
      <c r="K224" s="24" t="n">
        <v>71.6</v>
      </c>
      <c r="L224" s="16" t="n">
        <f aca="false">K224*0.6</f>
        <v>42.96</v>
      </c>
      <c r="M224" s="16" t="n">
        <f aca="false">J224+L224</f>
        <v>63.16</v>
      </c>
      <c r="N224" s="20" t="n">
        <v>9</v>
      </c>
      <c r="O224" s="18"/>
    </row>
    <row r="225" s="19" customFormat="true" ht="15" hidden="false" customHeight="true" outlineLevel="0" collapsed="false">
      <c r="A225" s="12" t="n">
        <v>223</v>
      </c>
      <c r="B225" s="13" t="s">
        <v>940</v>
      </c>
      <c r="C225" s="14" t="s">
        <v>941</v>
      </c>
      <c r="D225" s="14" t="s">
        <v>942</v>
      </c>
      <c r="E225" s="14" t="s">
        <v>943</v>
      </c>
      <c r="F225" s="14" t="s">
        <v>944</v>
      </c>
      <c r="G225" s="14" t="s">
        <v>945</v>
      </c>
      <c r="H225" s="14" t="s">
        <v>22</v>
      </c>
      <c r="I225" s="21" t="n">
        <v>60.5</v>
      </c>
      <c r="J225" s="16" t="n">
        <f aca="false">I225*0.4</f>
        <v>24.2</v>
      </c>
      <c r="K225" s="21" t="n">
        <v>85.52</v>
      </c>
      <c r="L225" s="16" t="n">
        <f aca="false">K225*0.6</f>
        <v>51.312</v>
      </c>
      <c r="M225" s="16" t="n">
        <f aca="false">J225+L225</f>
        <v>75.512</v>
      </c>
      <c r="N225" s="20" t="n">
        <v>1</v>
      </c>
      <c r="O225" s="18"/>
    </row>
    <row r="226" s="19" customFormat="true" ht="15" hidden="false" customHeight="true" outlineLevel="0" collapsed="false">
      <c r="A226" s="20" t="n">
        <v>224</v>
      </c>
      <c r="B226" s="13" t="s">
        <v>946</v>
      </c>
      <c r="C226" s="14" t="s">
        <v>947</v>
      </c>
      <c r="D226" s="14" t="s">
        <v>942</v>
      </c>
      <c r="E226" s="14" t="s">
        <v>948</v>
      </c>
      <c r="F226" s="14" t="s">
        <v>944</v>
      </c>
      <c r="G226" s="14" t="s">
        <v>949</v>
      </c>
      <c r="H226" s="14" t="s">
        <v>22</v>
      </c>
      <c r="I226" s="21" t="n">
        <v>54</v>
      </c>
      <c r="J226" s="16" t="n">
        <f aca="false">I226*0.4</f>
        <v>21.6</v>
      </c>
      <c r="K226" s="24" t="n">
        <v>79.3</v>
      </c>
      <c r="L226" s="16" t="n">
        <f aca="false">K226*0.6</f>
        <v>47.58</v>
      </c>
      <c r="M226" s="16" t="n">
        <f aca="false">J226+L226</f>
        <v>69.18</v>
      </c>
      <c r="N226" s="20" t="n">
        <v>2</v>
      </c>
      <c r="O226" s="18"/>
    </row>
    <row r="227" s="19" customFormat="true" ht="15" hidden="false" customHeight="true" outlineLevel="0" collapsed="false">
      <c r="A227" s="12" t="n">
        <v>225</v>
      </c>
      <c r="B227" s="13" t="s">
        <v>950</v>
      </c>
      <c r="C227" s="14" t="s">
        <v>951</v>
      </c>
      <c r="D227" s="14" t="s">
        <v>942</v>
      </c>
      <c r="E227" s="14" t="s">
        <v>952</v>
      </c>
      <c r="F227" s="14" t="s">
        <v>944</v>
      </c>
      <c r="G227" s="14" t="s">
        <v>953</v>
      </c>
      <c r="H227" s="14" t="s">
        <v>22</v>
      </c>
      <c r="I227" s="21" t="n">
        <v>58</v>
      </c>
      <c r="J227" s="16" t="n">
        <f aca="false">I227*0.4</f>
        <v>23.2</v>
      </c>
      <c r="K227" s="24" t="n">
        <v>75.8</v>
      </c>
      <c r="L227" s="16" t="n">
        <f aca="false">K227*0.6</f>
        <v>45.48</v>
      </c>
      <c r="M227" s="16" t="n">
        <f aca="false">J227+L227</f>
        <v>68.68</v>
      </c>
      <c r="N227" s="20" t="n">
        <v>3</v>
      </c>
      <c r="O227" s="18"/>
    </row>
    <row r="228" s="19" customFormat="true" ht="15" hidden="false" customHeight="true" outlineLevel="0" collapsed="false">
      <c r="A228" s="20" t="n">
        <v>226</v>
      </c>
      <c r="B228" s="13" t="s">
        <v>954</v>
      </c>
      <c r="C228" s="14" t="s">
        <v>955</v>
      </c>
      <c r="D228" s="14" t="s">
        <v>942</v>
      </c>
      <c r="E228" s="14" t="s">
        <v>956</v>
      </c>
      <c r="F228" s="14" t="s">
        <v>944</v>
      </c>
      <c r="G228" s="14" t="s">
        <v>957</v>
      </c>
      <c r="H228" s="14" t="s">
        <v>22</v>
      </c>
      <c r="I228" s="21" t="n">
        <v>55</v>
      </c>
      <c r="J228" s="16" t="n">
        <f aca="false">I228*0.4</f>
        <v>22</v>
      </c>
      <c r="K228" s="21" t="n">
        <v>76.44</v>
      </c>
      <c r="L228" s="16" t="n">
        <f aca="false">K228*0.6</f>
        <v>45.864</v>
      </c>
      <c r="M228" s="16" t="n">
        <f aca="false">J228+L228</f>
        <v>67.864</v>
      </c>
      <c r="N228" s="20" t="n">
        <v>4</v>
      </c>
      <c r="O228" s="18"/>
    </row>
    <row r="229" s="19" customFormat="true" ht="15" hidden="false" customHeight="true" outlineLevel="0" collapsed="false">
      <c r="A229" s="12" t="n">
        <v>227</v>
      </c>
      <c r="B229" s="13" t="s">
        <v>958</v>
      </c>
      <c r="C229" s="14" t="s">
        <v>959</v>
      </c>
      <c r="D229" s="14" t="s">
        <v>942</v>
      </c>
      <c r="E229" s="14" t="s">
        <v>960</v>
      </c>
      <c r="F229" s="14" t="s">
        <v>944</v>
      </c>
      <c r="G229" s="14" t="s">
        <v>961</v>
      </c>
      <c r="H229" s="14" t="s">
        <v>22</v>
      </c>
      <c r="I229" s="21" t="n">
        <v>54</v>
      </c>
      <c r="J229" s="16" t="n">
        <f aca="false">I229*0.4</f>
        <v>21.6</v>
      </c>
      <c r="K229" s="21" t="n">
        <v>76.86</v>
      </c>
      <c r="L229" s="16" t="n">
        <f aca="false">K229*0.6</f>
        <v>46.116</v>
      </c>
      <c r="M229" s="16" t="n">
        <f aca="false">J229+L229</f>
        <v>67.716</v>
      </c>
      <c r="N229" s="20" t="n">
        <v>5</v>
      </c>
      <c r="O229" s="18"/>
    </row>
    <row r="230" s="19" customFormat="true" ht="15" hidden="false" customHeight="true" outlineLevel="0" collapsed="false">
      <c r="A230" s="20" t="n">
        <v>228</v>
      </c>
      <c r="B230" s="13" t="s">
        <v>962</v>
      </c>
      <c r="C230" s="14" t="s">
        <v>963</v>
      </c>
      <c r="D230" s="14" t="s">
        <v>942</v>
      </c>
      <c r="E230" s="14" t="s">
        <v>964</v>
      </c>
      <c r="F230" s="14" t="s">
        <v>944</v>
      </c>
      <c r="G230" s="14" t="s">
        <v>965</v>
      </c>
      <c r="H230" s="14" t="s">
        <v>22</v>
      </c>
      <c r="I230" s="21" t="n">
        <v>60</v>
      </c>
      <c r="J230" s="16" t="n">
        <f aca="false">I230*0.4</f>
        <v>24</v>
      </c>
      <c r="K230" s="25" t="s">
        <v>966</v>
      </c>
      <c r="L230" s="16" t="n">
        <v>0</v>
      </c>
      <c r="M230" s="16" t="n">
        <f aca="false">J230+L230</f>
        <v>24</v>
      </c>
      <c r="N230" s="20" t="n">
        <v>6</v>
      </c>
      <c r="O230" s="18"/>
    </row>
    <row r="231" s="19" customFormat="true" ht="15" hidden="false" customHeight="true" outlineLevel="0" collapsed="false">
      <c r="A231" s="12" t="n">
        <v>229</v>
      </c>
      <c r="B231" s="13" t="s">
        <v>967</v>
      </c>
      <c r="C231" s="14" t="s">
        <v>968</v>
      </c>
      <c r="D231" s="14" t="s">
        <v>942</v>
      </c>
      <c r="E231" s="14" t="s">
        <v>969</v>
      </c>
      <c r="F231" s="14" t="s">
        <v>906</v>
      </c>
      <c r="G231" s="14" t="s">
        <v>970</v>
      </c>
      <c r="H231" s="14" t="s">
        <v>22</v>
      </c>
      <c r="I231" s="21" t="n">
        <v>52</v>
      </c>
      <c r="J231" s="16" t="n">
        <f aca="false">I231*0.4</f>
        <v>20.8</v>
      </c>
      <c r="K231" s="24" t="n">
        <v>74.7</v>
      </c>
      <c r="L231" s="16" t="n">
        <f aca="false">K231*0.6</f>
        <v>44.82</v>
      </c>
      <c r="M231" s="16" t="n">
        <f aca="false">J231+L231</f>
        <v>65.62</v>
      </c>
      <c r="N231" s="20" t="n">
        <v>1</v>
      </c>
      <c r="O231" s="18"/>
    </row>
    <row r="232" s="19" customFormat="true" ht="15" hidden="false" customHeight="true" outlineLevel="0" collapsed="false">
      <c r="A232" s="20" t="n">
        <v>230</v>
      </c>
      <c r="B232" s="13" t="s">
        <v>971</v>
      </c>
      <c r="C232" s="14" t="s">
        <v>972</v>
      </c>
      <c r="D232" s="14" t="s">
        <v>942</v>
      </c>
      <c r="E232" s="14" t="s">
        <v>973</v>
      </c>
      <c r="F232" s="14" t="s">
        <v>906</v>
      </c>
      <c r="G232" s="14" t="s">
        <v>974</v>
      </c>
      <c r="H232" s="14" t="s">
        <v>22</v>
      </c>
      <c r="I232" s="21" t="n">
        <v>49</v>
      </c>
      <c r="J232" s="16" t="n">
        <f aca="false">I232*0.4</f>
        <v>19.6</v>
      </c>
      <c r="K232" s="24" t="n">
        <v>71.1</v>
      </c>
      <c r="L232" s="16" t="n">
        <f aca="false">K232*0.6</f>
        <v>42.66</v>
      </c>
      <c r="M232" s="16" t="n">
        <f aca="false">J232+L232</f>
        <v>62.26</v>
      </c>
      <c r="N232" s="20" t="n">
        <v>2</v>
      </c>
      <c r="O232" s="18"/>
    </row>
    <row r="233" s="19" customFormat="true" ht="24" hidden="false" customHeight="true" outlineLevel="0" collapsed="false">
      <c r="A233" s="12" t="n">
        <v>231</v>
      </c>
      <c r="B233" s="13" t="s">
        <v>975</v>
      </c>
      <c r="C233" s="14" t="s">
        <v>976</v>
      </c>
      <c r="D233" s="14" t="s">
        <v>977</v>
      </c>
      <c r="E233" s="14" t="s">
        <v>978</v>
      </c>
      <c r="F233" s="14" t="s">
        <v>853</v>
      </c>
      <c r="G233" s="14" t="s">
        <v>979</v>
      </c>
      <c r="H233" s="14" t="s">
        <v>22</v>
      </c>
      <c r="I233" s="21" t="n">
        <v>66</v>
      </c>
      <c r="J233" s="16" t="n">
        <f aca="false">I233*0.4</f>
        <v>26.4</v>
      </c>
      <c r="K233" s="24" t="n">
        <v>69.2</v>
      </c>
      <c r="L233" s="16" t="n">
        <f aca="false">K233*0.6</f>
        <v>41.52</v>
      </c>
      <c r="M233" s="16" t="n">
        <f aca="false">J233+L233</f>
        <v>67.92</v>
      </c>
      <c r="N233" s="20" t="n">
        <v>1</v>
      </c>
      <c r="O233" s="18"/>
    </row>
    <row r="234" s="19" customFormat="true" ht="24" hidden="false" customHeight="true" outlineLevel="0" collapsed="false">
      <c r="A234" s="20" t="n">
        <v>232</v>
      </c>
      <c r="B234" s="13" t="s">
        <v>980</v>
      </c>
      <c r="C234" s="14" t="s">
        <v>981</v>
      </c>
      <c r="D234" s="14" t="s">
        <v>977</v>
      </c>
      <c r="E234" s="14" t="s">
        <v>982</v>
      </c>
      <c r="F234" s="14" t="s">
        <v>853</v>
      </c>
      <c r="G234" s="14" t="s">
        <v>983</v>
      </c>
      <c r="H234" s="14" t="s">
        <v>22</v>
      </c>
      <c r="I234" s="21" t="n">
        <v>62.5</v>
      </c>
      <c r="J234" s="16" t="n">
        <f aca="false">I234*0.4</f>
        <v>25</v>
      </c>
      <c r="K234" s="24" t="n">
        <v>70.6</v>
      </c>
      <c r="L234" s="16" t="n">
        <f aca="false">K234*0.6</f>
        <v>42.36</v>
      </c>
      <c r="M234" s="16" t="n">
        <f aca="false">J234+L234</f>
        <v>67.36</v>
      </c>
      <c r="N234" s="20" t="n">
        <v>2</v>
      </c>
      <c r="O234" s="18"/>
    </row>
    <row r="235" s="19" customFormat="true" ht="24" hidden="false" customHeight="true" outlineLevel="0" collapsed="false">
      <c r="A235" s="12" t="n">
        <v>233</v>
      </c>
      <c r="B235" s="13" t="s">
        <v>984</v>
      </c>
      <c r="C235" s="14" t="s">
        <v>985</v>
      </c>
      <c r="D235" s="14" t="s">
        <v>977</v>
      </c>
      <c r="E235" s="14" t="s">
        <v>986</v>
      </c>
      <c r="F235" s="14" t="s">
        <v>853</v>
      </c>
      <c r="G235" s="14" t="s">
        <v>987</v>
      </c>
      <c r="H235" s="14" t="s">
        <v>22</v>
      </c>
      <c r="I235" s="21" t="n">
        <v>57.5</v>
      </c>
      <c r="J235" s="16" t="n">
        <f aca="false">I235*0.4</f>
        <v>23</v>
      </c>
      <c r="K235" s="24" t="n">
        <v>67.8</v>
      </c>
      <c r="L235" s="16" t="n">
        <f aca="false">K235*0.6</f>
        <v>40.68</v>
      </c>
      <c r="M235" s="16" t="n">
        <f aca="false">J235+L235</f>
        <v>63.68</v>
      </c>
      <c r="N235" s="20" t="n">
        <v>3</v>
      </c>
      <c r="O235" s="18"/>
    </row>
    <row r="236" s="19" customFormat="true" ht="24" hidden="false" customHeight="true" outlineLevel="0" collapsed="false">
      <c r="A236" s="20" t="n">
        <v>234</v>
      </c>
      <c r="B236" s="13" t="s">
        <v>988</v>
      </c>
      <c r="C236" s="14" t="s">
        <v>989</v>
      </c>
      <c r="D236" s="14" t="s">
        <v>977</v>
      </c>
      <c r="E236" s="14" t="s">
        <v>990</v>
      </c>
      <c r="F236" s="14" t="s">
        <v>853</v>
      </c>
      <c r="G236" s="14" t="s">
        <v>991</v>
      </c>
      <c r="H236" s="14" t="s">
        <v>22</v>
      </c>
      <c r="I236" s="21" t="n">
        <v>57</v>
      </c>
      <c r="J236" s="16" t="n">
        <f aca="false">I236*0.4</f>
        <v>22.8</v>
      </c>
      <c r="K236" s="24" t="n">
        <v>67.4</v>
      </c>
      <c r="L236" s="16" t="n">
        <f aca="false">K236*0.6</f>
        <v>40.44</v>
      </c>
      <c r="M236" s="16" t="n">
        <f aca="false">J236+L236</f>
        <v>63.24</v>
      </c>
      <c r="N236" s="20" t="n">
        <v>4</v>
      </c>
      <c r="O236" s="18"/>
    </row>
    <row r="237" s="19" customFormat="true" ht="24" hidden="false" customHeight="true" outlineLevel="0" collapsed="false">
      <c r="A237" s="12" t="n">
        <v>235</v>
      </c>
      <c r="B237" s="13" t="s">
        <v>992</v>
      </c>
      <c r="C237" s="14" t="s">
        <v>993</v>
      </c>
      <c r="D237" s="14" t="s">
        <v>977</v>
      </c>
      <c r="E237" s="14" t="s">
        <v>994</v>
      </c>
      <c r="F237" s="14" t="s">
        <v>853</v>
      </c>
      <c r="G237" s="14" t="s">
        <v>995</v>
      </c>
      <c r="H237" s="14" t="s">
        <v>22</v>
      </c>
      <c r="I237" s="21" t="n">
        <v>65</v>
      </c>
      <c r="J237" s="16" t="n">
        <f aca="false">I237*0.4</f>
        <v>26</v>
      </c>
      <c r="K237" s="26" t="s">
        <v>112</v>
      </c>
      <c r="L237" s="16" t="n">
        <v>0</v>
      </c>
      <c r="M237" s="16" t="n">
        <f aca="false">J237+L237</f>
        <v>26</v>
      </c>
      <c r="N237" s="20" t="n">
        <v>5</v>
      </c>
      <c r="O237" s="18"/>
    </row>
    <row r="238" s="19" customFormat="true" ht="24" hidden="false" customHeight="true" outlineLevel="0" collapsed="false">
      <c r="A238" s="20" t="n">
        <v>236</v>
      </c>
      <c r="B238" s="13" t="s">
        <v>996</v>
      </c>
      <c r="C238" s="14" t="s">
        <v>997</v>
      </c>
      <c r="D238" s="14" t="s">
        <v>977</v>
      </c>
      <c r="E238" s="14" t="s">
        <v>998</v>
      </c>
      <c r="F238" s="14" t="s">
        <v>853</v>
      </c>
      <c r="G238" s="14" t="s">
        <v>999</v>
      </c>
      <c r="H238" s="14" t="s">
        <v>22</v>
      </c>
      <c r="I238" s="21" t="n">
        <v>57.5</v>
      </c>
      <c r="J238" s="16" t="n">
        <f aca="false">I238*0.4</f>
        <v>23</v>
      </c>
      <c r="K238" s="26" t="s">
        <v>112</v>
      </c>
      <c r="L238" s="16" t="n">
        <v>0</v>
      </c>
      <c r="M238" s="16" t="n">
        <f aca="false">J238+L238</f>
        <v>23</v>
      </c>
      <c r="N238" s="20" t="n">
        <v>6</v>
      </c>
      <c r="O238" s="18"/>
    </row>
    <row r="239" s="19" customFormat="true" ht="24" hidden="false" customHeight="true" outlineLevel="0" collapsed="false">
      <c r="A239" s="12" t="n">
        <v>237</v>
      </c>
      <c r="B239" s="13" t="s">
        <v>1000</v>
      </c>
      <c r="C239" s="14" t="s">
        <v>1001</v>
      </c>
      <c r="D239" s="14" t="s">
        <v>1002</v>
      </c>
      <c r="E239" s="14" t="s">
        <v>1003</v>
      </c>
      <c r="F239" s="14" t="s">
        <v>853</v>
      </c>
      <c r="G239" s="14" t="s">
        <v>1004</v>
      </c>
      <c r="H239" s="14" t="s">
        <v>22</v>
      </c>
      <c r="I239" s="21" t="n">
        <v>60</v>
      </c>
      <c r="J239" s="16" t="n">
        <f aca="false">I239*0.4</f>
        <v>24</v>
      </c>
      <c r="K239" s="24" t="n">
        <v>73.4</v>
      </c>
      <c r="L239" s="16" t="n">
        <f aca="false">K239*0.6</f>
        <v>44.04</v>
      </c>
      <c r="M239" s="16" t="n">
        <f aca="false">J239+L239</f>
        <v>68.04</v>
      </c>
      <c r="N239" s="20" t="n">
        <v>1</v>
      </c>
      <c r="O239" s="18"/>
    </row>
    <row r="240" s="19" customFormat="true" ht="24" hidden="false" customHeight="true" outlineLevel="0" collapsed="false">
      <c r="A240" s="20" t="n">
        <v>238</v>
      </c>
      <c r="B240" s="13" t="s">
        <v>1005</v>
      </c>
      <c r="C240" s="14" t="s">
        <v>1006</v>
      </c>
      <c r="D240" s="14" t="s">
        <v>1002</v>
      </c>
      <c r="E240" s="14" t="s">
        <v>1007</v>
      </c>
      <c r="F240" s="14" t="s">
        <v>853</v>
      </c>
      <c r="G240" s="14" t="s">
        <v>1008</v>
      </c>
      <c r="H240" s="14" t="s">
        <v>22</v>
      </c>
      <c r="I240" s="21" t="n">
        <v>55.5</v>
      </c>
      <c r="J240" s="16" t="n">
        <f aca="false">I240*0.4</f>
        <v>22.2</v>
      </c>
      <c r="K240" s="24" t="n">
        <v>72.2</v>
      </c>
      <c r="L240" s="16" t="n">
        <f aca="false">K240*0.6</f>
        <v>43.32</v>
      </c>
      <c r="M240" s="16" t="n">
        <f aca="false">J240+L240</f>
        <v>65.52</v>
      </c>
      <c r="N240" s="20" t="n">
        <v>2</v>
      </c>
      <c r="O240" s="18"/>
    </row>
    <row r="241" s="19" customFormat="true" ht="24" hidden="false" customHeight="true" outlineLevel="0" collapsed="false">
      <c r="A241" s="12" t="n">
        <v>239</v>
      </c>
      <c r="B241" s="13" t="s">
        <v>1009</v>
      </c>
      <c r="C241" s="14" t="s">
        <v>1010</v>
      </c>
      <c r="D241" s="14" t="s">
        <v>1002</v>
      </c>
      <c r="E241" s="14" t="s">
        <v>1011</v>
      </c>
      <c r="F241" s="14" t="s">
        <v>853</v>
      </c>
      <c r="G241" s="14" t="s">
        <v>1012</v>
      </c>
      <c r="H241" s="14" t="s">
        <v>22</v>
      </c>
      <c r="I241" s="21" t="n">
        <v>48.5</v>
      </c>
      <c r="J241" s="16" t="n">
        <f aca="false">I241*0.4</f>
        <v>19.4</v>
      </c>
      <c r="K241" s="24" t="n">
        <v>76.8</v>
      </c>
      <c r="L241" s="16" t="n">
        <f aca="false">K241*0.6</f>
        <v>46.08</v>
      </c>
      <c r="M241" s="16" t="n">
        <f aca="false">J241+L241</f>
        <v>65.48</v>
      </c>
      <c r="N241" s="20" t="n">
        <v>3</v>
      </c>
      <c r="O241" s="18"/>
    </row>
    <row r="242" s="19" customFormat="true" ht="24" hidden="false" customHeight="true" outlineLevel="0" collapsed="false">
      <c r="A242" s="20" t="n">
        <v>240</v>
      </c>
      <c r="B242" s="13" t="s">
        <v>1013</v>
      </c>
      <c r="C242" s="14" t="s">
        <v>1014</v>
      </c>
      <c r="D242" s="14" t="s">
        <v>1002</v>
      </c>
      <c r="E242" s="14" t="s">
        <v>1015</v>
      </c>
      <c r="F242" s="14" t="s">
        <v>853</v>
      </c>
      <c r="G242" s="14" t="s">
        <v>1016</v>
      </c>
      <c r="H242" s="14" t="s">
        <v>22</v>
      </c>
      <c r="I242" s="21" t="n">
        <v>53</v>
      </c>
      <c r="J242" s="16" t="n">
        <f aca="false">I242*0.4</f>
        <v>21.2</v>
      </c>
      <c r="K242" s="24" t="n">
        <v>72.8</v>
      </c>
      <c r="L242" s="16" t="n">
        <f aca="false">K242*0.6</f>
        <v>43.68</v>
      </c>
      <c r="M242" s="16" t="n">
        <f aca="false">J242+L242</f>
        <v>64.88</v>
      </c>
      <c r="N242" s="20" t="n">
        <v>4</v>
      </c>
      <c r="O242" s="18"/>
    </row>
    <row r="243" s="19" customFormat="true" ht="24" hidden="false" customHeight="true" outlineLevel="0" collapsed="false">
      <c r="A243" s="12" t="n">
        <v>241</v>
      </c>
      <c r="B243" s="13" t="s">
        <v>1017</v>
      </c>
      <c r="C243" s="14" t="s">
        <v>1018</v>
      </c>
      <c r="D243" s="14" t="s">
        <v>1002</v>
      </c>
      <c r="E243" s="14" t="s">
        <v>1019</v>
      </c>
      <c r="F243" s="14" t="s">
        <v>853</v>
      </c>
      <c r="G243" s="14" t="s">
        <v>1020</v>
      </c>
      <c r="H243" s="14" t="s">
        <v>22</v>
      </c>
      <c r="I243" s="21" t="n">
        <v>49</v>
      </c>
      <c r="J243" s="16" t="n">
        <f aca="false">I243*0.4</f>
        <v>19.6</v>
      </c>
      <c r="K243" s="24" t="n">
        <v>66.4</v>
      </c>
      <c r="L243" s="16" t="n">
        <f aca="false">K243*0.6</f>
        <v>39.84</v>
      </c>
      <c r="M243" s="16" t="n">
        <f aca="false">J243+L243</f>
        <v>59.44</v>
      </c>
      <c r="N243" s="20" t="n">
        <v>5</v>
      </c>
      <c r="O243" s="18"/>
    </row>
    <row r="244" s="19" customFormat="true" ht="24" hidden="false" customHeight="true" outlineLevel="0" collapsed="false">
      <c r="A244" s="20" t="n">
        <v>242</v>
      </c>
      <c r="B244" s="13" t="s">
        <v>1021</v>
      </c>
      <c r="C244" s="14" t="s">
        <v>1022</v>
      </c>
      <c r="D244" s="14" t="s">
        <v>1023</v>
      </c>
      <c r="E244" s="14" t="s">
        <v>1024</v>
      </c>
      <c r="F244" s="14" t="s">
        <v>1025</v>
      </c>
      <c r="G244" s="14" t="s">
        <v>1026</v>
      </c>
      <c r="H244" s="14" t="s">
        <v>22</v>
      </c>
      <c r="I244" s="21" t="n">
        <v>43.5</v>
      </c>
      <c r="J244" s="16" t="n">
        <f aca="false">I244*0.4</f>
        <v>17.4</v>
      </c>
      <c r="K244" s="24" t="n">
        <v>74.9</v>
      </c>
      <c r="L244" s="16" t="n">
        <f aca="false">K244*0.6</f>
        <v>44.94</v>
      </c>
      <c r="M244" s="16" t="n">
        <f aca="false">J244+L244</f>
        <v>62.34</v>
      </c>
      <c r="N244" s="20" t="n">
        <v>1</v>
      </c>
      <c r="O244" s="18"/>
    </row>
    <row r="245" s="19" customFormat="true" ht="15" hidden="false" customHeight="true" outlineLevel="0" collapsed="false">
      <c r="A245" s="12" t="n">
        <v>243</v>
      </c>
      <c r="B245" s="13" t="s">
        <v>1027</v>
      </c>
      <c r="C245" s="14" t="s">
        <v>1028</v>
      </c>
      <c r="D245" s="14" t="s">
        <v>1029</v>
      </c>
      <c r="E245" s="14" t="s">
        <v>1030</v>
      </c>
      <c r="F245" s="14" t="s">
        <v>1025</v>
      </c>
      <c r="G245" s="14" t="s">
        <v>1031</v>
      </c>
      <c r="H245" s="14" t="s">
        <v>22</v>
      </c>
      <c r="I245" s="21" t="n">
        <v>60</v>
      </c>
      <c r="J245" s="16" t="n">
        <f aca="false">I245*0.4</f>
        <v>24</v>
      </c>
      <c r="K245" s="21" t="n">
        <v>77.96</v>
      </c>
      <c r="L245" s="16" t="n">
        <f aca="false">K245*0.6</f>
        <v>46.776</v>
      </c>
      <c r="M245" s="16" t="n">
        <f aca="false">J245+L245</f>
        <v>70.776</v>
      </c>
      <c r="N245" s="20" t="n">
        <v>1</v>
      </c>
      <c r="O245" s="18"/>
    </row>
    <row r="246" s="19" customFormat="true" ht="15" hidden="false" customHeight="true" outlineLevel="0" collapsed="false">
      <c r="A246" s="20" t="n">
        <v>244</v>
      </c>
      <c r="B246" s="13" t="s">
        <v>1032</v>
      </c>
      <c r="C246" s="14" t="s">
        <v>1033</v>
      </c>
      <c r="D246" s="14" t="s">
        <v>1029</v>
      </c>
      <c r="E246" s="14" t="s">
        <v>1034</v>
      </c>
      <c r="F246" s="14" t="s">
        <v>1025</v>
      </c>
      <c r="G246" s="14" t="s">
        <v>1035</v>
      </c>
      <c r="H246" s="14" t="s">
        <v>22</v>
      </c>
      <c r="I246" s="21" t="n">
        <v>48</v>
      </c>
      <c r="J246" s="16" t="n">
        <f aca="false">I246*0.4</f>
        <v>19.2</v>
      </c>
      <c r="K246" s="24" t="n">
        <v>73</v>
      </c>
      <c r="L246" s="16" t="n">
        <f aca="false">K246*0.6</f>
        <v>43.8</v>
      </c>
      <c r="M246" s="16" t="n">
        <f aca="false">J246+L246</f>
        <v>63</v>
      </c>
      <c r="N246" s="20" t="n">
        <v>2</v>
      </c>
      <c r="O246" s="18"/>
    </row>
    <row r="247" s="19" customFormat="true" ht="15" hidden="false" customHeight="true" outlineLevel="0" collapsed="false">
      <c r="A247" s="12" t="n">
        <v>245</v>
      </c>
      <c r="B247" s="13" t="s">
        <v>1036</v>
      </c>
      <c r="C247" s="14" t="s">
        <v>1037</v>
      </c>
      <c r="D247" s="14" t="s">
        <v>1029</v>
      </c>
      <c r="E247" s="14" t="s">
        <v>1038</v>
      </c>
      <c r="F247" s="14" t="s">
        <v>1025</v>
      </c>
      <c r="G247" s="14" t="s">
        <v>1039</v>
      </c>
      <c r="H247" s="14" t="s">
        <v>22</v>
      </c>
      <c r="I247" s="21" t="n">
        <v>44.5</v>
      </c>
      <c r="J247" s="16" t="n">
        <f aca="false">I247*0.4</f>
        <v>17.8</v>
      </c>
      <c r="K247" s="21" t="n">
        <v>75.24</v>
      </c>
      <c r="L247" s="16" t="n">
        <f aca="false">K247*0.6</f>
        <v>45.144</v>
      </c>
      <c r="M247" s="16" t="n">
        <f aca="false">J247+L247</f>
        <v>62.944</v>
      </c>
      <c r="N247" s="20" t="n">
        <v>3</v>
      </c>
      <c r="O247" s="18"/>
    </row>
    <row r="248" s="19" customFormat="true" ht="15" hidden="false" customHeight="true" outlineLevel="0" collapsed="false">
      <c r="A248" s="20" t="n">
        <v>246</v>
      </c>
      <c r="B248" s="13" t="s">
        <v>1040</v>
      </c>
      <c r="C248" s="14" t="s">
        <v>1041</v>
      </c>
      <c r="D248" s="14" t="s">
        <v>1029</v>
      </c>
      <c r="E248" s="14" t="s">
        <v>1042</v>
      </c>
      <c r="F248" s="14" t="s">
        <v>1025</v>
      </c>
      <c r="G248" s="14" t="s">
        <v>1043</v>
      </c>
      <c r="H248" s="14" t="s">
        <v>22</v>
      </c>
      <c r="I248" s="21" t="n">
        <v>48.5</v>
      </c>
      <c r="J248" s="16" t="n">
        <f aca="false">I248*0.4</f>
        <v>19.4</v>
      </c>
      <c r="K248" s="21" t="n">
        <v>72.52</v>
      </c>
      <c r="L248" s="16" t="n">
        <f aca="false">K248*0.6</f>
        <v>43.512</v>
      </c>
      <c r="M248" s="16" t="n">
        <f aca="false">J248+L248</f>
        <v>62.912</v>
      </c>
      <c r="N248" s="20" t="n">
        <v>4</v>
      </c>
      <c r="O248" s="18"/>
    </row>
    <row r="249" s="19" customFormat="true" ht="15" hidden="false" customHeight="true" outlineLevel="0" collapsed="false">
      <c r="A249" s="12" t="n">
        <v>247</v>
      </c>
      <c r="B249" s="13" t="s">
        <v>1044</v>
      </c>
      <c r="C249" s="14" t="s">
        <v>1045</v>
      </c>
      <c r="D249" s="14" t="s">
        <v>1029</v>
      </c>
      <c r="E249" s="14" t="s">
        <v>1046</v>
      </c>
      <c r="F249" s="14" t="s">
        <v>1025</v>
      </c>
      <c r="G249" s="14" t="s">
        <v>1047</v>
      </c>
      <c r="H249" s="14" t="s">
        <v>22</v>
      </c>
      <c r="I249" s="21" t="n">
        <v>47.5</v>
      </c>
      <c r="J249" s="16" t="n">
        <f aca="false">I249*0.4</f>
        <v>19</v>
      </c>
      <c r="K249" s="24" t="n">
        <v>73</v>
      </c>
      <c r="L249" s="16" t="n">
        <f aca="false">K249*0.6</f>
        <v>43.8</v>
      </c>
      <c r="M249" s="16" t="n">
        <f aca="false">J249+L249</f>
        <v>62.8</v>
      </c>
      <c r="N249" s="20" t="n">
        <v>5</v>
      </c>
      <c r="O249" s="18"/>
    </row>
    <row r="250" s="19" customFormat="true" ht="15" hidden="false" customHeight="true" outlineLevel="0" collapsed="false">
      <c r="A250" s="20" t="n">
        <v>248</v>
      </c>
      <c r="B250" s="13" t="s">
        <v>1048</v>
      </c>
      <c r="C250" s="14" t="s">
        <v>1049</v>
      </c>
      <c r="D250" s="14" t="s">
        <v>1029</v>
      </c>
      <c r="E250" s="14" t="s">
        <v>1050</v>
      </c>
      <c r="F250" s="14" t="s">
        <v>1025</v>
      </c>
      <c r="G250" s="14" t="s">
        <v>1051</v>
      </c>
      <c r="H250" s="14" t="s">
        <v>22</v>
      </c>
      <c r="I250" s="21" t="n">
        <v>49</v>
      </c>
      <c r="J250" s="16" t="n">
        <f aca="false">I250*0.4</f>
        <v>19.6</v>
      </c>
      <c r="K250" s="24" t="n">
        <v>71.4</v>
      </c>
      <c r="L250" s="16" t="n">
        <f aca="false">K250*0.6</f>
        <v>42.84</v>
      </c>
      <c r="M250" s="16" t="n">
        <f aca="false">J250+L250</f>
        <v>62.44</v>
      </c>
      <c r="N250" s="20" t="n">
        <v>6</v>
      </c>
      <c r="O250" s="18"/>
    </row>
    <row r="251" s="19" customFormat="true" ht="15" hidden="false" customHeight="true" outlineLevel="0" collapsed="false">
      <c r="A251" s="12" t="n">
        <v>249</v>
      </c>
      <c r="B251" s="13" t="s">
        <v>1052</v>
      </c>
      <c r="C251" s="14" t="s">
        <v>1053</v>
      </c>
      <c r="D251" s="14" t="s">
        <v>1029</v>
      </c>
      <c r="E251" s="14" t="s">
        <v>1054</v>
      </c>
      <c r="F251" s="14" t="s">
        <v>1025</v>
      </c>
      <c r="G251" s="14" t="s">
        <v>1055</v>
      </c>
      <c r="H251" s="14" t="s">
        <v>22</v>
      </c>
      <c r="I251" s="21" t="n">
        <v>42</v>
      </c>
      <c r="J251" s="16" t="n">
        <f aca="false">I251*0.4</f>
        <v>16.8</v>
      </c>
      <c r="K251" s="25" t="s">
        <v>112</v>
      </c>
      <c r="L251" s="16" t="n">
        <v>0</v>
      </c>
      <c r="M251" s="16" t="n">
        <f aca="false">J251+L251</f>
        <v>16.8</v>
      </c>
      <c r="N251" s="20" t="n">
        <v>7</v>
      </c>
      <c r="O251" s="18"/>
    </row>
    <row r="252" s="19" customFormat="true" ht="15" hidden="false" customHeight="true" outlineLevel="0" collapsed="false">
      <c r="A252" s="20" t="n">
        <v>250</v>
      </c>
      <c r="B252" s="13" t="s">
        <v>1056</v>
      </c>
      <c r="C252" s="14" t="s">
        <v>1057</v>
      </c>
      <c r="D252" s="14" t="s">
        <v>1029</v>
      </c>
      <c r="E252" s="14" t="s">
        <v>1058</v>
      </c>
      <c r="F252" s="14" t="s">
        <v>1059</v>
      </c>
      <c r="G252" s="14" t="s">
        <v>1060</v>
      </c>
      <c r="H252" s="14" t="s">
        <v>22</v>
      </c>
      <c r="I252" s="21" t="n">
        <v>79.5</v>
      </c>
      <c r="J252" s="16" t="n">
        <f aca="false">I252*0.4</f>
        <v>31.8</v>
      </c>
      <c r="K252" s="24" t="n">
        <v>82.8</v>
      </c>
      <c r="L252" s="16" t="n">
        <f aca="false">K252*0.6</f>
        <v>49.68</v>
      </c>
      <c r="M252" s="16" t="n">
        <f aca="false">J252+L252</f>
        <v>81.48</v>
      </c>
      <c r="N252" s="20" t="n">
        <v>1</v>
      </c>
      <c r="O252" s="18"/>
    </row>
    <row r="253" s="19" customFormat="true" ht="15" hidden="false" customHeight="true" outlineLevel="0" collapsed="false">
      <c r="A253" s="12" t="n">
        <v>251</v>
      </c>
      <c r="B253" s="13" t="s">
        <v>1061</v>
      </c>
      <c r="C253" s="14" t="s">
        <v>1062</v>
      </c>
      <c r="D253" s="14" t="s">
        <v>1029</v>
      </c>
      <c r="E253" s="14" t="s">
        <v>1063</v>
      </c>
      <c r="F253" s="14" t="s">
        <v>1059</v>
      </c>
      <c r="G253" s="14" t="s">
        <v>1064</v>
      </c>
      <c r="H253" s="14" t="s">
        <v>22</v>
      </c>
      <c r="I253" s="21" t="n">
        <v>57.5</v>
      </c>
      <c r="J253" s="16" t="n">
        <f aca="false">I253*0.4</f>
        <v>23</v>
      </c>
      <c r="K253" s="24" t="n">
        <v>87.4</v>
      </c>
      <c r="L253" s="16" t="n">
        <f aca="false">K253*0.6</f>
        <v>52.44</v>
      </c>
      <c r="M253" s="16" t="n">
        <f aca="false">J253+L253</f>
        <v>75.44</v>
      </c>
      <c r="N253" s="20" t="n">
        <v>2</v>
      </c>
      <c r="O253" s="18"/>
    </row>
    <row r="254" s="19" customFormat="true" ht="15" hidden="false" customHeight="true" outlineLevel="0" collapsed="false">
      <c r="A254" s="20" t="n">
        <v>252</v>
      </c>
      <c r="B254" s="13" t="s">
        <v>1065</v>
      </c>
      <c r="C254" s="14" t="s">
        <v>1066</v>
      </c>
      <c r="D254" s="14" t="s">
        <v>1029</v>
      </c>
      <c r="E254" s="14" t="s">
        <v>1067</v>
      </c>
      <c r="F254" s="14" t="s">
        <v>1059</v>
      </c>
      <c r="G254" s="14" t="s">
        <v>1068</v>
      </c>
      <c r="H254" s="14" t="s">
        <v>22</v>
      </c>
      <c r="I254" s="21" t="n">
        <v>71</v>
      </c>
      <c r="J254" s="16" t="n">
        <f aca="false">I254*0.4</f>
        <v>28.4</v>
      </c>
      <c r="K254" s="24" t="n">
        <v>74.8</v>
      </c>
      <c r="L254" s="16" t="n">
        <f aca="false">K254*0.6</f>
        <v>44.88</v>
      </c>
      <c r="M254" s="16" t="n">
        <f aca="false">J254+L254</f>
        <v>73.28</v>
      </c>
      <c r="N254" s="20" t="n">
        <v>3</v>
      </c>
      <c r="O254" s="18"/>
    </row>
    <row r="255" s="19" customFormat="true" ht="15" hidden="false" customHeight="true" outlineLevel="0" collapsed="false">
      <c r="A255" s="12" t="n">
        <v>253</v>
      </c>
      <c r="B255" s="13" t="s">
        <v>1069</v>
      </c>
      <c r="C255" s="14" t="s">
        <v>1070</v>
      </c>
      <c r="D255" s="14" t="s">
        <v>1029</v>
      </c>
      <c r="E255" s="14" t="s">
        <v>1071</v>
      </c>
      <c r="F255" s="14" t="s">
        <v>1059</v>
      </c>
      <c r="G255" s="14" t="s">
        <v>1072</v>
      </c>
      <c r="H255" s="14" t="s">
        <v>22</v>
      </c>
      <c r="I255" s="21" t="n">
        <v>65</v>
      </c>
      <c r="J255" s="16" t="n">
        <f aca="false">I255*0.4</f>
        <v>26</v>
      </c>
      <c r="K255" s="24" t="n">
        <v>78</v>
      </c>
      <c r="L255" s="16" t="n">
        <f aca="false">K255*0.6</f>
        <v>46.8</v>
      </c>
      <c r="M255" s="16" t="n">
        <f aca="false">J255+L255</f>
        <v>72.8</v>
      </c>
      <c r="N255" s="20" t="n">
        <v>4</v>
      </c>
      <c r="O255" s="18"/>
    </row>
    <row r="256" s="19" customFormat="true" ht="15" hidden="false" customHeight="true" outlineLevel="0" collapsed="false">
      <c r="A256" s="20" t="n">
        <v>254</v>
      </c>
      <c r="B256" s="13" t="s">
        <v>1073</v>
      </c>
      <c r="C256" s="14" t="s">
        <v>1074</v>
      </c>
      <c r="D256" s="14" t="s">
        <v>1029</v>
      </c>
      <c r="E256" s="14" t="s">
        <v>1075</v>
      </c>
      <c r="F256" s="14" t="s">
        <v>1059</v>
      </c>
      <c r="G256" s="14" t="s">
        <v>1076</v>
      </c>
      <c r="H256" s="14" t="s">
        <v>22</v>
      </c>
      <c r="I256" s="21" t="n">
        <v>62</v>
      </c>
      <c r="J256" s="16" t="n">
        <f aca="false">I256*0.4</f>
        <v>24.8</v>
      </c>
      <c r="K256" s="24" t="n">
        <v>75.8</v>
      </c>
      <c r="L256" s="16" t="n">
        <f aca="false">K256*0.6</f>
        <v>45.48</v>
      </c>
      <c r="M256" s="16" t="n">
        <f aca="false">J256+L256</f>
        <v>70.28</v>
      </c>
      <c r="N256" s="20" t="n">
        <v>5</v>
      </c>
      <c r="O256" s="18"/>
    </row>
    <row r="257" s="19" customFormat="true" ht="15" hidden="false" customHeight="true" outlineLevel="0" collapsed="false">
      <c r="A257" s="12" t="n">
        <v>255</v>
      </c>
      <c r="B257" s="13" t="s">
        <v>1077</v>
      </c>
      <c r="C257" s="14" t="s">
        <v>1078</v>
      </c>
      <c r="D257" s="14" t="s">
        <v>1029</v>
      </c>
      <c r="E257" s="14" t="s">
        <v>1079</v>
      </c>
      <c r="F257" s="14" t="s">
        <v>1059</v>
      </c>
      <c r="G257" s="14" t="s">
        <v>1080</v>
      </c>
      <c r="H257" s="14" t="s">
        <v>22</v>
      </c>
      <c r="I257" s="21" t="n">
        <v>52.5</v>
      </c>
      <c r="J257" s="16" t="n">
        <f aca="false">I257*0.4</f>
        <v>21</v>
      </c>
      <c r="K257" s="24" t="n">
        <v>74.8</v>
      </c>
      <c r="L257" s="16" t="n">
        <f aca="false">K257*0.6</f>
        <v>44.88</v>
      </c>
      <c r="M257" s="16" t="n">
        <f aca="false">J257+L257</f>
        <v>65.88</v>
      </c>
      <c r="N257" s="20" t="n">
        <v>6</v>
      </c>
      <c r="O257" s="18"/>
    </row>
    <row r="258" s="19" customFormat="true" ht="15" hidden="false" customHeight="true" outlineLevel="0" collapsed="false">
      <c r="A258" s="20" t="n">
        <v>256</v>
      </c>
      <c r="B258" s="13" t="s">
        <v>1081</v>
      </c>
      <c r="C258" s="14" t="s">
        <v>1082</v>
      </c>
      <c r="D258" s="14" t="s">
        <v>1029</v>
      </c>
      <c r="E258" s="14" t="s">
        <v>1083</v>
      </c>
      <c r="F258" s="14" t="s">
        <v>1059</v>
      </c>
      <c r="G258" s="14" t="s">
        <v>1084</v>
      </c>
      <c r="H258" s="14" t="s">
        <v>22</v>
      </c>
      <c r="I258" s="21" t="n">
        <v>52.5</v>
      </c>
      <c r="J258" s="16" t="n">
        <f aca="false">I258*0.4</f>
        <v>21</v>
      </c>
      <c r="K258" s="24" t="n">
        <v>74.6</v>
      </c>
      <c r="L258" s="16" t="n">
        <f aca="false">K258*0.6</f>
        <v>44.76</v>
      </c>
      <c r="M258" s="16" t="n">
        <f aca="false">J258+L258</f>
        <v>65.76</v>
      </c>
      <c r="N258" s="20" t="n">
        <v>7</v>
      </c>
      <c r="O258" s="18"/>
    </row>
    <row r="259" s="19" customFormat="true" ht="22.5" hidden="false" customHeight="true" outlineLevel="0" collapsed="false">
      <c r="A259" s="12" t="n">
        <v>257</v>
      </c>
      <c r="B259" s="13" t="s">
        <v>1085</v>
      </c>
      <c r="C259" s="14" t="s">
        <v>1086</v>
      </c>
      <c r="D259" s="14" t="s">
        <v>1029</v>
      </c>
      <c r="E259" s="14" t="s">
        <v>1087</v>
      </c>
      <c r="F259" s="14" t="s">
        <v>1059</v>
      </c>
      <c r="G259" s="14" t="s">
        <v>1088</v>
      </c>
      <c r="H259" s="14" t="s">
        <v>22</v>
      </c>
      <c r="I259" s="21" t="n">
        <v>46</v>
      </c>
      <c r="J259" s="16" t="n">
        <f aca="false">I259*0.4</f>
        <v>18.4</v>
      </c>
      <c r="K259" s="24" t="n">
        <v>78</v>
      </c>
      <c r="L259" s="16" t="n">
        <f aca="false">K259*0.6</f>
        <v>46.8</v>
      </c>
      <c r="M259" s="16" t="n">
        <f aca="false">J259+L259</f>
        <v>65.2</v>
      </c>
      <c r="N259" s="20" t="n">
        <v>8</v>
      </c>
      <c r="O259" s="18"/>
    </row>
    <row r="260" s="19" customFormat="true" ht="15" hidden="false" customHeight="true" outlineLevel="0" collapsed="false">
      <c r="A260" s="20" t="n">
        <v>258</v>
      </c>
      <c r="B260" s="13" t="s">
        <v>1089</v>
      </c>
      <c r="C260" s="14" t="s">
        <v>1090</v>
      </c>
      <c r="D260" s="14" t="s">
        <v>1029</v>
      </c>
      <c r="E260" s="14" t="s">
        <v>1091</v>
      </c>
      <c r="F260" s="14" t="s">
        <v>1059</v>
      </c>
      <c r="G260" s="14" t="s">
        <v>1092</v>
      </c>
      <c r="H260" s="14" t="s">
        <v>22</v>
      </c>
      <c r="I260" s="21" t="n">
        <v>47</v>
      </c>
      <c r="J260" s="16" t="n">
        <f aca="false">I260*0.4</f>
        <v>18.8</v>
      </c>
      <c r="K260" s="24" t="n">
        <v>74.6</v>
      </c>
      <c r="L260" s="16" t="n">
        <f aca="false">K260*0.6</f>
        <v>44.76</v>
      </c>
      <c r="M260" s="16" t="n">
        <f aca="false">J260+L260</f>
        <v>63.56</v>
      </c>
      <c r="N260" s="20" t="n">
        <v>9</v>
      </c>
      <c r="O260" s="18"/>
    </row>
    <row r="261" s="19" customFormat="true" ht="15" hidden="false" customHeight="true" outlineLevel="0" collapsed="false">
      <c r="A261" s="12" t="n">
        <v>259</v>
      </c>
      <c r="B261" s="13" t="s">
        <v>1093</v>
      </c>
      <c r="C261" s="14" t="s">
        <v>1094</v>
      </c>
      <c r="D261" s="14" t="s">
        <v>1029</v>
      </c>
      <c r="E261" s="14" t="s">
        <v>1095</v>
      </c>
      <c r="F261" s="14" t="s">
        <v>1059</v>
      </c>
      <c r="G261" s="14" t="s">
        <v>1096</v>
      </c>
      <c r="H261" s="14" t="s">
        <v>22</v>
      </c>
      <c r="I261" s="21" t="n">
        <v>47</v>
      </c>
      <c r="J261" s="16" t="n">
        <f aca="false">I261*0.4</f>
        <v>18.8</v>
      </c>
      <c r="K261" s="24" t="n">
        <v>73.2</v>
      </c>
      <c r="L261" s="16" t="n">
        <f aca="false">K261*0.6</f>
        <v>43.92</v>
      </c>
      <c r="M261" s="16" t="n">
        <f aca="false">J261+L261</f>
        <v>62.72</v>
      </c>
      <c r="N261" s="20" t="n">
        <v>10</v>
      </c>
      <c r="O261" s="18"/>
    </row>
    <row r="262" s="19" customFormat="true" ht="15" hidden="false" customHeight="true" outlineLevel="0" collapsed="false">
      <c r="A262" s="20" t="n">
        <v>260</v>
      </c>
      <c r="B262" s="13" t="s">
        <v>1097</v>
      </c>
      <c r="C262" s="14" t="s">
        <v>1098</v>
      </c>
      <c r="D262" s="14" t="s">
        <v>1029</v>
      </c>
      <c r="E262" s="14" t="s">
        <v>1099</v>
      </c>
      <c r="F262" s="14" t="s">
        <v>1059</v>
      </c>
      <c r="G262" s="14" t="s">
        <v>1100</v>
      </c>
      <c r="H262" s="14" t="s">
        <v>22</v>
      </c>
      <c r="I262" s="21" t="n">
        <v>63</v>
      </c>
      <c r="J262" s="16" t="n">
        <f aca="false">I262*0.4</f>
        <v>25.2</v>
      </c>
      <c r="K262" s="26" t="s">
        <v>112</v>
      </c>
      <c r="L262" s="16" t="n">
        <v>0</v>
      </c>
      <c r="M262" s="16" t="n">
        <f aca="false">J262+L262</f>
        <v>25.2</v>
      </c>
      <c r="N262" s="20" t="n">
        <v>11</v>
      </c>
      <c r="O262" s="18"/>
    </row>
    <row r="263" s="19" customFormat="true" ht="29.25" hidden="false" customHeight="true" outlineLevel="0" collapsed="false">
      <c r="A263" s="12" t="n">
        <v>261</v>
      </c>
      <c r="B263" s="13" t="s">
        <v>1101</v>
      </c>
      <c r="C263" s="14" t="s">
        <v>1102</v>
      </c>
      <c r="D263" s="14" t="s">
        <v>1103</v>
      </c>
      <c r="E263" s="14" t="s">
        <v>1104</v>
      </c>
      <c r="F263" s="14" t="s">
        <v>1025</v>
      </c>
      <c r="G263" s="14" t="s">
        <v>1105</v>
      </c>
      <c r="H263" s="14" t="s">
        <v>22</v>
      </c>
      <c r="I263" s="21" t="n">
        <v>48</v>
      </c>
      <c r="J263" s="16" t="n">
        <f aca="false">I263*0.4</f>
        <v>19.2</v>
      </c>
      <c r="K263" s="24" t="n">
        <v>85.3</v>
      </c>
      <c r="L263" s="16" t="n">
        <f aca="false">K263*0.6</f>
        <v>51.18</v>
      </c>
      <c r="M263" s="16" t="n">
        <f aca="false">J263+L263</f>
        <v>70.38</v>
      </c>
      <c r="N263" s="20" t="n">
        <v>1</v>
      </c>
      <c r="O263" s="18"/>
    </row>
    <row r="264" s="19" customFormat="true" ht="29.25" hidden="false" customHeight="true" outlineLevel="0" collapsed="false">
      <c r="A264" s="20" t="n">
        <v>262</v>
      </c>
      <c r="B264" s="13" t="s">
        <v>1106</v>
      </c>
      <c r="C264" s="14" t="s">
        <v>1107</v>
      </c>
      <c r="D264" s="14" t="s">
        <v>1103</v>
      </c>
      <c r="E264" s="14" t="s">
        <v>1108</v>
      </c>
      <c r="F264" s="14" t="s">
        <v>1025</v>
      </c>
      <c r="G264" s="14" t="s">
        <v>1109</v>
      </c>
      <c r="H264" s="14" t="s">
        <v>22</v>
      </c>
      <c r="I264" s="21" t="n">
        <v>48</v>
      </c>
      <c r="J264" s="16" t="n">
        <f aca="false">I264*0.4</f>
        <v>19.2</v>
      </c>
      <c r="K264" s="24" t="n">
        <v>76.1</v>
      </c>
      <c r="L264" s="16" t="n">
        <f aca="false">K264*0.6</f>
        <v>45.66</v>
      </c>
      <c r="M264" s="16" t="n">
        <f aca="false">J264+L264</f>
        <v>64.86</v>
      </c>
      <c r="N264" s="20" t="n">
        <v>2</v>
      </c>
      <c r="O264" s="18"/>
    </row>
    <row r="265" s="19" customFormat="true" ht="29.25" hidden="false" customHeight="true" outlineLevel="0" collapsed="false">
      <c r="A265" s="12" t="n">
        <v>263</v>
      </c>
      <c r="B265" s="13" t="s">
        <v>1110</v>
      </c>
      <c r="C265" s="14" t="s">
        <v>1111</v>
      </c>
      <c r="D265" s="14" t="s">
        <v>1103</v>
      </c>
      <c r="E265" s="14" t="s">
        <v>1112</v>
      </c>
      <c r="F265" s="14" t="s">
        <v>1025</v>
      </c>
      <c r="G265" s="14" t="s">
        <v>1113</v>
      </c>
      <c r="H265" s="14" t="s">
        <v>22</v>
      </c>
      <c r="I265" s="21" t="n">
        <v>42.5</v>
      </c>
      <c r="J265" s="16" t="n">
        <f aca="false">I265*0.4</f>
        <v>17</v>
      </c>
      <c r="K265" s="24" t="n">
        <v>68</v>
      </c>
      <c r="L265" s="16" t="n">
        <f aca="false">K265*0.6</f>
        <v>40.8</v>
      </c>
      <c r="M265" s="16" t="n">
        <f aca="false">J265+L265</f>
        <v>57.8</v>
      </c>
      <c r="N265" s="20" t="n">
        <v>3</v>
      </c>
      <c r="O265" s="18"/>
    </row>
    <row r="266" s="19" customFormat="true" ht="29.25" hidden="false" customHeight="true" outlineLevel="0" collapsed="false">
      <c r="A266" s="20" t="n">
        <v>264</v>
      </c>
      <c r="B266" s="13" t="s">
        <v>1114</v>
      </c>
      <c r="C266" s="14" t="s">
        <v>1115</v>
      </c>
      <c r="D266" s="14" t="s">
        <v>1103</v>
      </c>
      <c r="E266" s="14" t="s">
        <v>1116</v>
      </c>
      <c r="F266" s="14" t="s">
        <v>1059</v>
      </c>
      <c r="G266" s="14" t="s">
        <v>1117</v>
      </c>
      <c r="H266" s="14" t="s">
        <v>22</v>
      </c>
      <c r="I266" s="21" t="n">
        <v>71.5</v>
      </c>
      <c r="J266" s="16" t="n">
        <f aca="false">I266*0.4</f>
        <v>28.6</v>
      </c>
      <c r="K266" s="24" t="n">
        <v>72.6</v>
      </c>
      <c r="L266" s="16" t="n">
        <f aca="false">K266*0.6</f>
        <v>43.56</v>
      </c>
      <c r="M266" s="16" t="n">
        <f aca="false">J266+L266</f>
        <v>72.16</v>
      </c>
      <c r="N266" s="20" t="n">
        <v>1</v>
      </c>
      <c r="O266" s="18"/>
    </row>
    <row r="267" s="19" customFormat="true" ht="29.25" hidden="false" customHeight="true" outlineLevel="0" collapsed="false">
      <c r="A267" s="12" t="n">
        <v>265</v>
      </c>
      <c r="B267" s="13" t="s">
        <v>1118</v>
      </c>
      <c r="C267" s="14" t="s">
        <v>1119</v>
      </c>
      <c r="D267" s="14" t="s">
        <v>1103</v>
      </c>
      <c r="E267" s="14" t="s">
        <v>1120</v>
      </c>
      <c r="F267" s="14" t="s">
        <v>1059</v>
      </c>
      <c r="G267" s="14" t="s">
        <v>1121</v>
      </c>
      <c r="H267" s="14" t="s">
        <v>22</v>
      </c>
      <c r="I267" s="21" t="n">
        <v>48.5</v>
      </c>
      <c r="J267" s="16" t="n">
        <f aca="false">I267*0.4</f>
        <v>19.4</v>
      </c>
      <c r="K267" s="24" t="n">
        <v>77.36</v>
      </c>
      <c r="L267" s="16" t="n">
        <f aca="false">K267*0.6</f>
        <v>46.416</v>
      </c>
      <c r="M267" s="16" t="n">
        <f aca="false">J267+L267</f>
        <v>65.816</v>
      </c>
      <c r="N267" s="20" t="n">
        <v>2</v>
      </c>
      <c r="O267" s="18"/>
    </row>
    <row r="268" s="19" customFormat="true" ht="29.25" hidden="false" customHeight="true" outlineLevel="0" collapsed="false">
      <c r="A268" s="20" t="n">
        <v>266</v>
      </c>
      <c r="B268" s="13" t="s">
        <v>1122</v>
      </c>
      <c r="C268" s="14" t="s">
        <v>1123</v>
      </c>
      <c r="D268" s="14" t="s">
        <v>1103</v>
      </c>
      <c r="E268" s="14" t="s">
        <v>1124</v>
      </c>
      <c r="F268" s="14" t="s">
        <v>1059</v>
      </c>
      <c r="G268" s="14" t="s">
        <v>1125</v>
      </c>
      <c r="H268" s="14" t="s">
        <v>22</v>
      </c>
      <c r="I268" s="21" t="n">
        <v>47</v>
      </c>
      <c r="J268" s="16" t="n">
        <f aca="false">I268*0.4</f>
        <v>18.8</v>
      </c>
      <c r="K268" s="24" t="n">
        <v>77.6</v>
      </c>
      <c r="L268" s="16" t="n">
        <f aca="false">K268*0.6</f>
        <v>46.56</v>
      </c>
      <c r="M268" s="16" t="n">
        <f aca="false">J268+L268</f>
        <v>65.36</v>
      </c>
      <c r="N268" s="20" t="n">
        <v>3</v>
      </c>
      <c r="O268" s="18"/>
    </row>
    <row r="269" s="19" customFormat="true" ht="29.25" hidden="false" customHeight="true" outlineLevel="0" collapsed="false">
      <c r="A269" s="12" t="n">
        <v>267</v>
      </c>
      <c r="B269" s="13" t="s">
        <v>1126</v>
      </c>
      <c r="C269" s="14" t="s">
        <v>1127</v>
      </c>
      <c r="D269" s="14" t="s">
        <v>1103</v>
      </c>
      <c r="E269" s="14" t="s">
        <v>1128</v>
      </c>
      <c r="F269" s="14" t="s">
        <v>1059</v>
      </c>
      <c r="G269" s="14" t="s">
        <v>1129</v>
      </c>
      <c r="H269" s="14" t="s">
        <v>22</v>
      </c>
      <c r="I269" s="21" t="n">
        <v>47</v>
      </c>
      <c r="J269" s="16" t="n">
        <f aca="false">I269*0.4</f>
        <v>18.8</v>
      </c>
      <c r="K269" s="24" t="n">
        <v>73</v>
      </c>
      <c r="L269" s="16" t="n">
        <f aca="false">K269*0.6</f>
        <v>43.8</v>
      </c>
      <c r="M269" s="16" t="n">
        <f aca="false">J269+L269</f>
        <v>62.6</v>
      </c>
      <c r="N269" s="20" t="n">
        <v>4</v>
      </c>
      <c r="O269" s="18"/>
    </row>
    <row r="270" s="19" customFormat="true" ht="29.25" hidden="false" customHeight="true" outlineLevel="0" collapsed="false">
      <c r="A270" s="20" t="n">
        <v>268</v>
      </c>
      <c r="B270" s="13" t="s">
        <v>1130</v>
      </c>
      <c r="C270" s="14" t="s">
        <v>1131</v>
      </c>
      <c r="D270" s="14" t="s">
        <v>1103</v>
      </c>
      <c r="E270" s="14" t="s">
        <v>1132</v>
      </c>
      <c r="F270" s="14" t="s">
        <v>1059</v>
      </c>
      <c r="G270" s="14" t="s">
        <v>1133</v>
      </c>
      <c r="H270" s="14" t="s">
        <v>22</v>
      </c>
      <c r="I270" s="21" t="n">
        <v>54</v>
      </c>
      <c r="J270" s="16" t="n">
        <f aca="false">I270*0.4</f>
        <v>21.6</v>
      </c>
      <c r="K270" s="24" t="n">
        <v>64</v>
      </c>
      <c r="L270" s="16" t="n">
        <f aca="false">K270*0.6</f>
        <v>38.4</v>
      </c>
      <c r="M270" s="16" t="n">
        <f aca="false">J270+L270</f>
        <v>60</v>
      </c>
      <c r="N270" s="20" t="n">
        <v>5</v>
      </c>
      <c r="O270" s="18"/>
    </row>
    <row r="271" s="19" customFormat="true" ht="29.25" hidden="false" customHeight="true" outlineLevel="0" collapsed="false">
      <c r="A271" s="12" t="n">
        <v>269</v>
      </c>
      <c r="B271" s="13" t="s">
        <v>1134</v>
      </c>
      <c r="C271" s="14" t="s">
        <v>1135</v>
      </c>
      <c r="D271" s="14" t="s">
        <v>1103</v>
      </c>
      <c r="E271" s="14" t="s">
        <v>1136</v>
      </c>
      <c r="F271" s="14" t="s">
        <v>1059</v>
      </c>
      <c r="G271" s="14" t="s">
        <v>1137</v>
      </c>
      <c r="H271" s="14" t="s">
        <v>22</v>
      </c>
      <c r="I271" s="21" t="n">
        <v>47</v>
      </c>
      <c r="J271" s="16" t="n">
        <f aca="false">I271*0.4</f>
        <v>18.8</v>
      </c>
      <c r="K271" s="24" t="n">
        <v>63.8</v>
      </c>
      <c r="L271" s="16" t="n">
        <f aca="false">K271*0.6</f>
        <v>38.28</v>
      </c>
      <c r="M271" s="16" t="n">
        <f aca="false">J271+L271</f>
        <v>57.08</v>
      </c>
      <c r="N271" s="20" t="n">
        <v>6</v>
      </c>
      <c r="O271" s="18"/>
    </row>
    <row r="272" s="19" customFormat="true" ht="29.25" hidden="false" customHeight="true" outlineLevel="0" collapsed="false">
      <c r="A272" s="20" t="n">
        <v>270</v>
      </c>
      <c r="B272" s="13" t="s">
        <v>1138</v>
      </c>
      <c r="C272" s="14" t="s">
        <v>1139</v>
      </c>
      <c r="D272" s="14" t="s">
        <v>1103</v>
      </c>
      <c r="E272" s="14" t="s">
        <v>1140</v>
      </c>
      <c r="F272" s="14" t="s">
        <v>1059</v>
      </c>
      <c r="G272" s="14" t="s">
        <v>1141</v>
      </c>
      <c r="H272" s="14" t="s">
        <v>22</v>
      </c>
      <c r="I272" s="21" t="n">
        <v>52</v>
      </c>
      <c r="J272" s="16" t="n">
        <f aca="false">I272*0.4</f>
        <v>20.8</v>
      </c>
      <c r="K272" s="26" t="s">
        <v>112</v>
      </c>
      <c r="L272" s="16" t="n">
        <v>0</v>
      </c>
      <c r="M272" s="16" t="n">
        <f aca="false">J272+L272</f>
        <v>20.8</v>
      </c>
      <c r="N272" s="20" t="n">
        <v>7</v>
      </c>
      <c r="O272" s="18"/>
    </row>
    <row r="273" s="19" customFormat="true" ht="24" hidden="false" customHeight="true" outlineLevel="0" collapsed="false">
      <c r="A273" s="12" t="n">
        <v>271</v>
      </c>
      <c r="B273" s="13" t="s">
        <v>1142</v>
      </c>
      <c r="C273" s="14" t="s">
        <v>1143</v>
      </c>
      <c r="D273" s="14" t="s">
        <v>1144</v>
      </c>
      <c r="E273" s="14" t="s">
        <v>1145</v>
      </c>
      <c r="F273" s="14" t="s">
        <v>853</v>
      </c>
      <c r="G273" s="14" t="s">
        <v>1146</v>
      </c>
      <c r="H273" s="14" t="s">
        <v>22</v>
      </c>
      <c r="I273" s="21" t="n">
        <v>64</v>
      </c>
      <c r="J273" s="16" t="n">
        <f aca="false">I273*0.4</f>
        <v>25.6</v>
      </c>
      <c r="K273" s="24" t="n">
        <v>85.3</v>
      </c>
      <c r="L273" s="16" t="n">
        <f aca="false">K273*0.6</f>
        <v>51.18</v>
      </c>
      <c r="M273" s="16" t="n">
        <f aca="false">J273+L273</f>
        <v>76.78</v>
      </c>
      <c r="N273" s="20" t="n">
        <v>1</v>
      </c>
      <c r="O273" s="18"/>
    </row>
    <row r="274" s="19" customFormat="true" ht="24" hidden="false" customHeight="true" outlineLevel="0" collapsed="false">
      <c r="A274" s="20" t="n">
        <v>272</v>
      </c>
      <c r="B274" s="13" t="s">
        <v>1147</v>
      </c>
      <c r="C274" s="14" t="s">
        <v>1148</v>
      </c>
      <c r="D274" s="14" t="s">
        <v>1144</v>
      </c>
      <c r="E274" s="14" t="s">
        <v>1149</v>
      </c>
      <c r="F274" s="14" t="s">
        <v>853</v>
      </c>
      <c r="G274" s="14" t="s">
        <v>1150</v>
      </c>
      <c r="H274" s="14" t="s">
        <v>22</v>
      </c>
      <c r="I274" s="21" t="n">
        <v>66.5</v>
      </c>
      <c r="J274" s="16" t="n">
        <f aca="false">I274*0.4</f>
        <v>26.6</v>
      </c>
      <c r="K274" s="24" t="n">
        <v>73.2</v>
      </c>
      <c r="L274" s="16" t="n">
        <f aca="false">K274*0.6</f>
        <v>43.92</v>
      </c>
      <c r="M274" s="16" t="n">
        <f aca="false">J274+L274</f>
        <v>70.52</v>
      </c>
      <c r="N274" s="20" t="n">
        <v>2</v>
      </c>
      <c r="O274" s="18"/>
    </row>
    <row r="275" s="19" customFormat="true" ht="24" hidden="false" customHeight="true" outlineLevel="0" collapsed="false">
      <c r="A275" s="12" t="n">
        <v>273</v>
      </c>
      <c r="B275" s="13" t="s">
        <v>1151</v>
      </c>
      <c r="C275" s="14" t="s">
        <v>1152</v>
      </c>
      <c r="D275" s="14" t="s">
        <v>1144</v>
      </c>
      <c r="E275" s="14" t="s">
        <v>1153</v>
      </c>
      <c r="F275" s="14" t="s">
        <v>853</v>
      </c>
      <c r="G275" s="14" t="s">
        <v>1154</v>
      </c>
      <c r="H275" s="14" t="s">
        <v>22</v>
      </c>
      <c r="I275" s="21" t="n">
        <v>50</v>
      </c>
      <c r="J275" s="16" t="n">
        <f aca="false">I275*0.4</f>
        <v>20</v>
      </c>
      <c r="K275" s="24" t="n">
        <v>72.4</v>
      </c>
      <c r="L275" s="16" t="n">
        <f aca="false">K275*0.6</f>
        <v>43.44</v>
      </c>
      <c r="M275" s="16" t="n">
        <f aca="false">J275+L275</f>
        <v>63.44</v>
      </c>
      <c r="N275" s="20" t="n">
        <v>3</v>
      </c>
      <c r="O275" s="18"/>
    </row>
    <row r="276" s="19" customFormat="true" ht="24" hidden="false" customHeight="true" outlineLevel="0" collapsed="false">
      <c r="A276" s="20" t="n">
        <v>274</v>
      </c>
      <c r="B276" s="13" t="s">
        <v>1155</v>
      </c>
      <c r="C276" s="14" t="s">
        <v>1156</v>
      </c>
      <c r="D276" s="14" t="s">
        <v>1144</v>
      </c>
      <c r="E276" s="14" t="s">
        <v>1157</v>
      </c>
      <c r="F276" s="14" t="s">
        <v>853</v>
      </c>
      <c r="G276" s="14" t="s">
        <v>1158</v>
      </c>
      <c r="H276" s="14" t="s">
        <v>22</v>
      </c>
      <c r="I276" s="21" t="n">
        <v>50</v>
      </c>
      <c r="J276" s="16" t="n">
        <f aca="false">I276*0.4</f>
        <v>20</v>
      </c>
      <c r="K276" s="24" t="n">
        <v>71.06</v>
      </c>
      <c r="L276" s="16" t="n">
        <f aca="false">K276*0.6</f>
        <v>42.636</v>
      </c>
      <c r="M276" s="16" t="n">
        <f aca="false">J276+L276</f>
        <v>62.636</v>
      </c>
      <c r="N276" s="20" t="n">
        <v>4</v>
      </c>
      <c r="O276" s="18"/>
    </row>
    <row r="277" s="19" customFormat="true" ht="24" hidden="false" customHeight="true" outlineLevel="0" collapsed="false">
      <c r="A277" s="12" t="n">
        <v>275</v>
      </c>
      <c r="B277" s="13" t="s">
        <v>1159</v>
      </c>
      <c r="C277" s="14" t="s">
        <v>1160</v>
      </c>
      <c r="D277" s="14" t="s">
        <v>1144</v>
      </c>
      <c r="E277" s="14" t="s">
        <v>1161</v>
      </c>
      <c r="F277" s="14" t="s">
        <v>853</v>
      </c>
      <c r="G277" s="14" t="s">
        <v>1162</v>
      </c>
      <c r="H277" s="14" t="s">
        <v>22</v>
      </c>
      <c r="I277" s="21" t="n">
        <v>46</v>
      </c>
      <c r="J277" s="16" t="n">
        <f aca="false">I277*0.4</f>
        <v>18.4</v>
      </c>
      <c r="K277" s="24" t="n">
        <v>69.6</v>
      </c>
      <c r="L277" s="16" t="n">
        <f aca="false">K277*0.6</f>
        <v>41.76</v>
      </c>
      <c r="M277" s="16" t="n">
        <f aca="false">J277+L277</f>
        <v>60.16</v>
      </c>
      <c r="N277" s="20" t="n">
        <v>5</v>
      </c>
      <c r="O277" s="18"/>
    </row>
    <row r="278" s="19" customFormat="true" ht="24" hidden="false" customHeight="true" outlineLevel="0" collapsed="false">
      <c r="A278" s="20" t="n">
        <v>276</v>
      </c>
      <c r="B278" s="13" t="s">
        <v>1163</v>
      </c>
      <c r="C278" s="14" t="s">
        <v>1164</v>
      </c>
      <c r="D278" s="14" t="s">
        <v>1144</v>
      </c>
      <c r="E278" s="14" t="s">
        <v>1165</v>
      </c>
      <c r="F278" s="14" t="s">
        <v>853</v>
      </c>
      <c r="G278" s="14" t="s">
        <v>1166</v>
      </c>
      <c r="H278" s="14" t="s">
        <v>22</v>
      </c>
      <c r="I278" s="21" t="n">
        <v>48</v>
      </c>
      <c r="J278" s="16" t="n">
        <f aca="false">I278*0.4</f>
        <v>19.2</v>
      </c>
      <c r="K278" s="26" t="s">
        <v>112</v>
      </c>
      <c r="L278" s="16" t="n">
        <v>0</v>
      </c>
      <c r="M278" s="16" t="n">
        <f aca="false">J278+L278</f>
        <v>19.2</v>
      </c>
      <c r="N278" s="20" t="n">
        <v>6</v>
      </c>
      <c r="O278" s="18"/>
    </row>
    <row r="279" s="19" customFormat="true" ht="24" hidden="false" customHeight="true" outlineLevel="0" collapsed="false">
      <c r="A279" s="12" t="n">
        <v>277</v>
      </c>
      <c r="B279" s="13" t="s">
        <v>1167</v>
      </c>
      <c r="C279" s="14" t="s">
        <v>1168</v>
      </c>
      <c r="D279" s="14" t="s">
        <v>1144</v>
      </c>
      <c r="E279" s="14" t="s">
        <v>1169</v>
      </c>
      <c r="F279" s="14" t="s">
        <v>1170</v>
      </c>
      <c r="G279" s="14" t="s">
        <v>1171</v>
      </c>
      <c r="H279" s="14" t="s">
        <v>22</v>
      </c>
      <c r="I279" s="21" t="n">
        <v>74.5</v>
      </c>
      <c r="J279" s="16" t="n">
        <f aca="false">I279*0.4</f>
        <v>29.8</v>
      </c>
      <c r="K279" s="24" t="n">
        <v>75.6</v>
      </c>
      <c r="L279" s="16" t="n">
        <f aca="false">K279*0.6</f>
        <v>45.36</v>
      </c>
      <c r="M279" s="16" t="n">
        <f aca="false">J279+L279</f>
        <v>75.16</v>
      </c>
      <c r="N279" s="20" t="n">
        <v>1</v>
      </c>
      <c r="O279" s="18"/>
    </row>
    <row r="280" s="19" customFormat="true" ht="24" hidden="false" customHeight="true" outlineLevel="0" collapsed="false">
      <c r="A280" s="20" t="n">
        <v>278</v>
      </c>
      <c r="B280" s="13" t="s">
        <v>1172</v>
      </c>
      <c r="C280" s="14" t="s">
        <v>1173</v>
      </c>
      <c r="D280" s="14" t="s">
        <v>1144</v>
      </c>
      <c r="E280" s="14" t="s">
        <v>1174</v>
      </c>
      <c r="F280" s="14" t="s">
        <v>1170</v>
      </c>
      <c r="G280" s="14" t="s">
        <v>1175</v>
      </c>
      <c r="H280" s="14" t="s">
        <v>22</v>
      </c>
      <c r="I280" s="21" t="n">
        <v>55.5</v>
      </c>
      <c r="J280" s="16" t="n">
        <f aca="false">I280*0.4</f>
        <v>22.2</v>
      </c>
      <c r="K280" s="24" t="n">
        <v>75.5</v>
      </c>
      <c r="L280" s="16" t="n">
        <f aca="false">K280*0.6</f>
        <v>45.3</v>
      </c>
      <c r="M280" s="16" t="n">
        <f aca="false">J280+L280</f>
        <v>67.5</v>
      </c>
      <c r="N280" s="20" t="n">
        <v>2</v>
      </c>
      <c r="O280" s="18"/>
    </row>
    <row r="281" s="19" customFormat="true" ht="24" hidden="false" customHeight="true" outlineLevel="0" collapsed="false">
      <c r="A281" s="12" t="n">
        <v>279</v>
      </c>
      <c r="B281" s="13" t="s">
        <v>1176</v>
      </c>
      <c r="C281" s="14" t="s">
        <v>1177</v>
      </c>
      <c r="D281" s="14" t="s">
        <v>1144</v>
      </c>
      <c r="E281" s="14" t="s">
        <v>1178</v>
      </c>
      <c r="F281" s="14" t="s">
        <v>1170</v>
      </c>
      <c r="G281" s="14" t="s">
        <v>1179</v>
      </c>
      <c r="H281" s="14" t="s">
        <v>22</v>
      </c>
      <c r="I281" s="21" t="n">
        <v>53</v>
      </c>
      <c r="J281" s="16" t="n">
        <f aca="false">I281*0.4</f>
        <v>21.2</v>
      </c>
      <c r="K281" s="24" t="n">
        <v>76.5</v>
      </c>
      <c r="L281" s="16" t="n">
        <f aca="false">K281*0.6</f>
        <v>45.9</v>
      </c>
      <c r="M281" s="16" t="n">
        <f aca="false">J281+L281</f>
        <v>67.1</v>
      </c>
      <c r="N281" s="20" t="n">
        <v>3</v>
      </c>
      <c r="O281" s="18"/>
    </row>
    <row r="282" s="19" customFormat="true" ht="24" hidden="false" customHeight="true" outlineLevel="0" collapsed="false">
      <c r="A282" s="20" t="n">
        <v>280</v>
      </c>
      <c r="B282" s="13" t="s">
        <v>1180</v>
      </c>
      <c r="C282" s="14" t="s">
        <v>1181</v>
      </c>
      <c r="D282" s="14" t="s">
        <v>1144</v>
      </c>
      <c r="E282" s="14" t="s">
        <v>1182</v>
      </c>
      <c r="F282" s="14" t="s">
        <v>1170</v>
      </c>
      <c r="G282" s="14" t="s">
        <v>1183</v>
      </c>
      <c r="H282" s="14" t="s">
        <v>22</v>
      </c>
      <c r="I282" s="21" t="n">
        <v>52</v>
      </c>
      <c r="J282" s="16" t="n">
        <f aca="false">I282*0.4</f>
        <v>20.8</v>
      </c>
      <c r="K282" s="24" t="n">
        <v>76.76</v>
      </c>
      <c r="L282" s="16" t="n">
        <f aca="false">K282*0.6</f>
        <v>46.056</v>
      </c>
      <c r="M282" s="16" t="n">
        <f aca="false">J282+L282</f>
        <v>66.856</v>
      </c>
      <c r="N282" s="20" t="n">
        <v>4</v>
      </c>
      <c r="O282" s="18"/>
    </row>
    <row r="283" s="19" customFormat="true" ht="24" hidden="false" customHeight="true" outlineLevel="0" collapsed="false">
      <c r="A283" s="12" t="n">
        <v>281</v>
      </c>
      <c r="B283" s="13" t="s">
        <v>1184</v>
      </c>
      <c r="C283" s="14" t="s">
        <v>1185</v>
      </c>
      <c r="D283" s="14" t="s">
        <v>1144</v>
      </c>
      <c r="E283" s="14" t="s">
        <v>1186</v>
      </c>
      <c r="F283" s="14" t="s">
        <v>1170</v>
      </c>
      <c r="G283" s="14" t="s">
        <v>1187</v>
      </c>
      <c r="H283" s="14" t="s">
        <v>22</v>
      </c>
      <c r="I283" s="21" t="n">
        <v>60</v>
      </c>
      <c r="J283" s="16" t="n">
        <f aca="false">I283*0.4</f>
        <v>24</v>
      </c>
      <c r="K283" s="24" t="n">
        <v>70</v>
      </c>
      <c r="L283" s="16" t="n">
        <f aca="false">K283*0.6</f>
        <v>42</v>
      </c>
      <c r="M283" s="16" t="n">
        <f aca="false">J283+L283</f>
        <v>66</v>
      </c>
      <c r="N283" s="20" t="n">
        <v>5</v>
      </c>
      <c r="O283" s="18"/>
    </row>
    <row r="284" s="19" customFormat="true" ht="24" hidden="false" customHeight="true" outlineLevel="0" collapsed="false">
      <c r="A284" s="20" t="n">
        <v>282</v>
      </c>
      <c r="B284" s="13" t="s">
        <v>1188</v>
      </c>
      <c r="C284" s="14" t="s">
        <v>1189</v>
      </c>
      <c r="D284" s="14" t="s">
        <v>1144</v>
      </c>
      <c r="E284" s="14" t="s">
        <v>1190</v>
      </c>
      <c r="F284" s="14" t="s">
        <v>1170</v>
      </c>
      <c r="G284" s="14" t="s">
        <v>1191</v>
      </c>
      <c r="H284" s="14" t="s">
        <v>22</v>
      </c>
      <c r="I284" s="21" t="n">
        <v>52.5</v>
      </c>
      <c r="J284" s="16" t="n">
        <f aca="false">I284*0.4</f>
        <v>21</v>
      </c>
      <c r="K284" s="26" t="s">
        <v>112</v>
      </c>
      <c r="L284" s="16" t="n">
        <v>0</v>
      </c>
      <c r="M284" s="16" t="n">
        <f aca="false">J284+L284</f>
        <v>21</v>
      </c>
      <c r="N284" s="20" t="n">
        <v>6</v>
      </c>
      <c r="O284" s="18"/>
    </row>
    <row r="285" s="19" customFormat="true" ht="24" hidden="false" customHeight="true" outlineLevel="0" collapsed="false">
      <c r="A285" s="12" t="n">
        <v>283</v>
      </c>
      <c r="B285" s="13" t="s">
        <v>1192</v>
      </c>
      <c r="C285" s="14" t="s">
        <v>1193</v>
      </c>
      <c r="D285" s="14" t="s">
        <v>1194</v>
      </c>
      <c r="E285" s="14" t="s">
        <v>1195</v>
      </c>
      <c r="F285" s="14" t="s">
        <v>944</v>
      </c>
      <c r="G285" s="14" t="s">
        <v>1196</v>
      </c>
      <c r="H285" s="14" t="s">
        <v>22</v>
      </c>
      <c r="I285" s="21" t="n">
        <v>57.5</v>
      </c>
      <c r="J285" s="16" t="n">
        <f aca="false">I285*0.4</f>
        <v>23</v>
      </c>
      <c r="K285" s="24" t="n">
        <v>79.2</v>
      </c>
      <c r="L285" s="16" t="n">
        <f aca="false">K285*0.6</f>
        <v>47.52</v>
      </c>
      <c r="M285" s="16" t="n">
        <f aca="false">J285+L285</f>
        <v>70.52</v>
      </c>
      <c r="N285" s="20" t="n">
        <v>1</v>
      </c>
      <c r="O285" s="18"/>
    </row>
    <row r="286" s="19" customFormat="true" ht="24" hidden="false" customHeight="true" outlineLevel="0" collapsed="false">
      <c r="A286" s="20" t="n">
        <v>284</v>
      </c>
      <c r="B286" s="13" t="s">
        <v>1197</v>
      </c>
      <c r="C286" s="14" t="s">
        <v>1198</v>
      </c>
      <c r="D286" s="14" t="s">
        <v>1194</v>
      </c>
      <c r="E286" s="14" t="s">
        <v>1199</v>
      </c>
      <c r="F286" s="14" t="s">
        <v>944</v>
      </c>
      <c r="G286" s="14" t="s">
        <v>1200</v>
      </c>
      <c r="H286" s="14" t="s">
        <v>22</v>
      </c>
      <c r="I286" s="21" t="n">
        <v>61</v>
      </c>
      <c r="J286" s="16" t="n">
        <f aca="false">I286*0.4</f>
        <v>24.4</v>
      </c>
      <c r="K286" s="24" t="n">
        <v>71.7</v>
      </c>
      <c r="L286" s="16" t="n">
        <f aca="false">K286*0.6</f>
        <v>43.02</v>
      </c>
      <c r="M286" s="16" t="n">
        <f aca="false">J286+L286</f>
        <v>67.42</v>
      </c>
      <c r="N286" s="20" t="n">
        <v>2</v>
      </c>
      <c r="O286" s="18"/>
    </row>
    <row r="287" s="19" customFormat="true" ht="24" hidden="false" customHeight="true" outlineLevel="0" collapsed="false">
      <c r="A287" s="12" t="n">
        <v>285</v>
      </c>
      <c r="B287" s="13" t="s">
        <v>1201</v>
      </c>
      <c r="C287" s="14" t="s">
        <v>1202</v>
      </c>
      <c r="D287" s="14" t="s">
        <v>1194</v>
      </c>
      <c r="E287" s="14" t="s">
        <v>1203</v>
      </c>
      <c r="F287" s="14" t="s">
        <v>944</v>
      </c>
      <c r="G287" s="14" t="s">
        <v>1204</v>
      </c>
      <c r="H287" s="14" t="s">
        <v>22</v>
      </c>
      <c r="I287" s="21" t="n">
        <v>52</v>
      </c>
      <c r="J287" s="16" t="n">
        <f aca="false">I287*0.4</f>
        <v>20.8</v>
      </c>
      <c r="K287" s="24" t="n">
        <v>65.2</v>
      </c>
      <c r="L287" s="16" t="n">
        <f aca="false">K287*0.6</f>
        <v>39.12</v>
      </c>
      <c r="M287" s="16" t="n">
        <f aca="false">J287+L287</f>
        <v>59.92</v>
      </c>
      <c r="N287" s="20" t="n">
        <v>3</v>
      </c>
      <c r="O287" s="18"/>
    </row>
    <row r="288" s="19" customFormat="true" ht="24" hidden="false" customHeight="true" outlineLevel="0" collapsed="false">
      <c r="A288" s="20" t="n">
        <v>286</v>
      </c>
      <c r="B288" s="13" t="s">
        <v>1205</v>
      </c>
      <c r="C288" s="14" t="s">
        <v>1206</v>
      </c>
      <c r="D288" s="14" t="s">
        <v>1194</v>
      </c>
      <c r="E288" s="14" t="s">
        <v>1207</v>
      </c>
      <c r="F288" s="14" t="s">
        <v>944</v>
      </c>
      <c r="G288" s="14" t="s">
        <v>1208</v>
      </c>
      <c r="H288" s="14" t="s">
        <v>22</v>
      </c>
      <c r="I288" s="21" t="n">
        <v>40.5</v>
      </c>
      <c r="J288" s="16" t="n">
        <f aca="false">I288*0.4</f>
        <v>16.2</v>
      </c>
      <c r="K288" s="24" t="n">
        <v>60.4</v>
      </c>
      <c r="L288" s="16" t="n">
        <f aca="false">K288*0.6</f>
        <v>36.24</v>
      </c>
      <c r="M288" s="16" t="n">
        <f aca="false">J288+L288</f>
        <v>52.44</v>
      </c>
      <c r="N288" s="20" t="n">
        <v>4</v>
      </c>
      <c r="O288" s="18"/>
    </row>
    <row r="289" s="19" customFormat="true" ht="24" hidden="false" customHeight="true" outlineLevel="0" collapsed="false">
      <c r="A289" s="12" t="n">
        <v>287</v>
      </c>
      <c r="B289" s="13" t="s">
        <v>1209</v>
      </c>
      <c r="C289" s="14" t="s">
        <v>1210</v>
      </c>
      <c r="D289" s="14" t="s">
        <v>1194</v>
      </c>
      <c r="E289" s="14" t="s">
        <v>1211</v>
      </c>
      <c r="F289" s="14" t="s">
        <v>944</v>
      </c>
      <c r="G289" s="14" t="s">
        <v>1212</v>
      </c>
      <c r="H289" s="14" t="s">
        <v>22</v>
      </c>
      <c r="I289" s="21" t="n">
        <v>40</v>
      </c>
      <c r="J289" s="16" t="n">
        <f aca="false">I289*0.4</f>
        <v>16</v>
      </c>
      <c r="K289" s="24" t="n">
        <v>57.4</v>
      </c>
      <c r="L289" s="16" t="n">
        <f aca="false">K289*0.6</f>
        <v>34.44</v>
      </c>
      <c r="M289" s="16" t="n">
        <f aca="false">J289+L289</f>
        <v>50.44</v>
      </c>
      <c r="N289" s="20" t="n">
        <v>5</v>
      </c>
      <c r="O289" s="18"/>
    </row>
    <row r="290" s="19" customFormat="true" ht="15" hidden="false" customHeight="true" outlineLevel="0" collapsed="false">
      <c r="A290" s="20" t="n">
        <v>288</v>
      </c>
      <c r="B290" s="13" t="s">
        <v>1213</v>
      </c>
      <c r="C290" s="14" t="s">
        <v>1214</v>
      </c>
      <c r="D290" s="14" t="s">
        <v>1215</v>
      </c>
      <c r="E290" s="14" t="s">
        <v>1216</v>
      </c>
      <c r="F290" s="14" t="s">
        <v>853</v>
      </c>
      <c r="G290" s="14" t="s">
        <v>1217</v>
      </c>
      <c r="H290" s="14" t="s">
        <v>22</v>
      </c>
      <c r="I290" s="21" t="n">
        <v>66</v>
      </c>
      <c r="J290" s="16" t="n">
        <f aca="false">I290*0.4</f>
        <v>26.4</v>
      </c>
      <c r="K290" s="24" t="n">
        <v>71</v>
      </c>
      <c r="L290" s="16" t="n">
        <f aca="false">K290*0.6</f>
        <v>42.6</v>
      </c>
      <c r="M290" s="16" t="n">
        <f aca="false">J290+L290</f>
        <v>69</v>
      </c>
      <c r="N290" s="20" t="n">
        <v>1</v>
      </c>
      <c r="O290" s="18"/>
    </row>
    <row r="291" s="19" customFormat="true" ht="15" hidden="false" customHeight="true" outlineLevel="0" collapsed="false">
      <c r="A291" s="12" t="n">
        <v>289</v>
      </c>
      <c r="B291" s="13" t="s">
        <v>1218</v>
      </c>
      <c r="C291" s="14" t="s">
        <v>1219</v>
      </c>
      <c r="D291" s="14" t="s">
        <v>1215</v>
      </c>
      <c r="E291" s="14" t="s">
        <v>1220</v>
      </c>
      <c r="F291" s="14" t="s">
        <v>853</v>
      </c>
      <c r="G291" s="14" t="s">
        <v>1221</v>
      </c>
      <c r="H291" s="14" t="s">
        <v>22</v>
      </c>
      <c r="I291" s="21" t="n">
        <v>56.5</v>
      </c>
      <c r="J291" s="16" t="n">
        <f aca="false">I291*0.4</f>
        <v>22.6</v>
      </c>
      <c r="K291" s="24" t="n">
        <v>73.6</v>
      </c>
      <c r="L291" s="16" t="n">
        <f aca="false">K291*0.6</f>
        <v>44.16</v>
      </c>
      <c r="M291" s="16" t="n">
        <f aca="false">J291+L291</f>
        <v>66.76</v>
      </c>
      <c r="N291" s="20" t="n">
        <v>2</v>
      </c>
      <c r="O291" s="18"/>
    </row>
    <row r="292" s="19" customFormat="true" ht="15" hidden="false" customHeight="true" outlineLevel="0" collapsed="false">
      <c r="A292" s="20" t="n">
        <v>290</v>
      </c>
      <c r="B292" s="13" t="s">
        <v>1222</v>
      </c>
      <c r="C292" s="14" t="s">
        <v>1223</v>
      </c>
      <c r="D292" s="14" t="s">
        <v>1215</v>
      </c>
      <c r="E292" s="14" t="s">
        <v>1224</v>
      </c>
      <c r="F292" s="14" t="s">
        <v>853</v>
      </c>
      <c r="G292" s="14" t="s">
        <v>1225</v>
      </c>
      <c r="H292" s="14" t="s">
        <v>22</v>
      </c>
      <c r="I292" s="21" t="n">
        <v>50</v>
      </c>
      <c r="J292" s="16" t="n">
        <f aca="false">I292*0.4</f>
        <v>20</v>
      </c>
      <c r="K292" s="24" t="n">
        <v>75</v>
      </c>
      <c r="L292" s="16" t="n">
        <f aca="false">K292*0.6</f>
        <v>45</v>
      </c>
      <c r="M292" s="16" t="n">
        <f aca="false">J292+L292</f>
        <v>65</v>
      </c>
      <c r="N292" s="20" t="n">
        <v>3</v>
      </c>
      <c r="O292" s="18"/>
    </row>
    <row r="293" s="19" customFormat="true" ht="15" hidden="false" customHeight="true" outlineLevel="0" collapsed="false">
      <c r="A293" s="12" t="n">
        <v>291</v>
      </c>
      <c r="B293" s="13" t="s">
        <v>1226</v>
      </c>
      <c r="C293" s="14" t="s">
        <v>1227</v>
      </c>
      <c r="D293" s="14" t="s">
        <v>1215</v>
      </c>
      <c r="E293" s="14" t="s">
        <v>1228</v>
      </c>
      <c r="F293" s="14" t="s">
        <v>853</v>
      </c>
      <c r="G293" s="14" t="s">
        <v>1229</v>
      </c>
      <c r="H293" s="14" t="s">
        <v>22</v>
      </c>
      <c r="I293" s="21" t="n">
        <v>53.5</v>
      </c>
      <c r="J293" s="16" t="n">
        <f aca="false">I293*0.4</f>
        <v>21.4</v>
      </c>
      <c r="K293" s="24" t="n">
        <v>69.6</v>
      </c>
      <c r="L293" s="16" t="n">
        <f aca="false">K293*0.6</f>
        <v>41.76</v>
      </c>
      <c r="M293" s="16" t="n">
        <f aca="false">J293+L293</f>
        <v>63.16</v>
      </c>
      <c r="N293" s="20" t="n">
        <v>4</v>
      </c>
      <c r="O293" s="18"/>
    </row>
    <row r="294" s="19" customFormat="true" ht="17.25" hidden="false" customHeight="true" outlineLevel="0" collapsed="false">
      <c r="A294" s="20" t="n">
        <v>292</v>
      </c>
      <c r="B294" s="13" t="s">
        <v>1230</v>
      </c>
      <c r="C294" s="14" t="s">
        <v>1231</v>
      </c>
      <c r="D294" s="14" t="s">
        <v>1215</v>
      </c>
      <c r="E294" s="14" t="s">
        <v>1232</v>
      </c>
      <c r="F294" s="14" t="s">
        <v>853</v>
      </c>
      <c r="G294" s="14" t="s">
        <v>1233</v>
      </c>
      <c r="H294" s="14" t="s">
        <v>22</v>
      </c>
      <c r="I294" s="21" t="n">
        <v>48</v>
      </c>
      <c r="J294" s="16" t="n">
        <f aca="false">I294*0.4</f>
        <v>19.2</v>
      </c>
      <c r="K294" s="24" t="n">
        <v>73</v>
      </c>
      <c r="L294" s="16" t="n">
        <f aca="false">K294*0.6</f>
        <v>43.8</v>
      </c>
      <c r="M294" s="16" t="n">
        <f aca="false">J294+L294</f>
        <v>63</v>
      </c>
      <c r="N294" s="20" t="n">
        <v>5</v>
      </c>
      <c r="O294" s="18"/>
    </row>
    <row r="295" s="19" customFormat="true" ht="15" hidden="false" customHeight="true" outlineLevel="0" collapsed="false">
      <c r="A295" s="12" t="n">
        <v>293</v>
      </c>
      <c r="B295" s="13" t="s">
        <v>1234</v>
      </c>
      <c r="C295" s="14" t="s">
        <v>1235</v>
      </c>
      <c r="D295" s="14" t="s">
        <v>1215</v>
      </c>
      <c r="E295" s="14" t="s">
        <v>1236</v>
      </c>
      <c r="F295" s="14" t="s">
        <v>853</v>
      </c>
      <c r="G295" s="14" t="s">
        <v>1237</v>
      </c>
      <c r="H295" s="14" t="s">
        <v>22</v>
      </c>
      <c r="I295" s="21" t="n">
        <v>53.5</v>
      </c>
      <c r="J295" s="16" t="n">
        <f aca="false">I295*0.4</f>
        <v>21.4</v>
      </c>
      <c r="K295" s="24" t="n">
        <v>65.8</v>
      </c>
      <c r="L295" s="16" t="n">
        <f aca="false">K295*0.6</f>
        <v>39.48</v>
      </c>
      <c r="M295" s="16" t="n">
        <f aca="false">J295+L295</f>
        <v>60.88</v>
      </c>
      <c r="N295" s="20" t="n">
        <v>6</v>
      </c>
      <c r="O295" s="18"/>
    </row>
    <row r="296" s="19" customFormat="true" ht="15" hidden="false" customHeight="true" outlineLevel="0" collapsed="false">
      <c r="A296" s="20" t="n">
        <v>294</v>
      </c>
      <c r="B296" s="13" t="s">
        <v>1238</v>
      </c>
      <c r="C296" s="14" t="s">
        <v>1239</v>
      </c>
      <c r="D296" s="14" t="s">
        <v>1240</v>
      </c>
      <c r="E296" s="14" t="s">
        <v>1241</v>
      </c>
      <c r="F296" s="14" t="s">
        <v>853</v>
      </c>
      <c r="G296" s="14" t="s">
        <v>1242</v>
      </c>
      <c r="H296" s="14" t="s">
        <v>22</v>
      </c>
      <c r="I296" s="21" t="n">
        <v>58</v>
      </c>
      <c r="J296" s="16" t="n">
        <f aca="false">I296*0.4</f>
        <v>23.2</v>
      </c>
      <c r="K296" s="21" t="n">
        <v>87.32</v>
      </c>
      <c r="L296" s="16" t="n">
        <f aca="false">K296*0.6</f>
        <v>52.392</v>
      </c>
      <c r="M296" s="16" t="n">
        <f aca="false">J296+L296</f>
        <v>75.592</v>
      </c>
      <c r="N296" s="20" t="n">
        <v>1</v>
      </c>
      <c r="O296" s="18"/>
    </row>
    <row r="297" s="19" customFormat="true" ht="15" hidden="false" customHeight="true" outlineLevel="0" collapsed="false">
      <c r="A297" s="12" t="n">
        <v>295</v>
      </c>
      <c r="B297" s="13" t="s">
        <v>1243</v>
      </c>
      <c r="C297" s="14" t="s">
        <v>1244</v>
      </c>
      <c r="D297" s="14" t="s">
        <v>1240</v>
      </c>
      <c r="E297" s="14" t="s">
        <v>1245</v>
      </c>
      <c r="F297" s="14" t="s">
        <v>853</v>
      </c>
      <c r="G297" s="14" t="s">
        <v>1246</v>
      </c>
      <c r="H297" s="14" t="s">
        <v>22</v>
      </c>
      <c r="I297" s="21" t="n">
        <v>57.5</v>
      </c>
      <c r="J297" s="16" t="n">
        <f aca="false">I297*0.4</f>
        <v>23</v>
      </c>
      <c r="K297" s="24" t="n">
        <v>76.3</v>
      </c>
      <c r="L297" s="16" t="n">
        <f aca="false">K297*0.6</f>
        <v>45.78</v>
      </c>
      <c r="M297" s="16" t="n">
        <f aca="false">J297+L297</f>
        <v>68.78</v>
      </c>
      <c r="N297" s="20" t="n">
        <v>2</v>
      </c>
      <c r="O297" s="18"/>
    </row>
    <row r="298" s="19" customFormat="true" ht="15" hidden="false" customHeight="true" outlineLevel="0" collapsed="false">
      <c r="A298" s="20" t="n">
        <v>296</v>
      </c>
      <c r="B298" s="13" t="s">
        <v>1247</v>
      </c>
      <c r="C298" s="14" t="s">
        <v>1248</v>
      </c>
      <c r="D298" s="14" t="s">
        <v>1240</v>
      </c>
      <c r="E298" s="14" t="s">
        <v>1249</v>
      </c>
      <c r="F298" s="14" t="s">
        <v>853</v>
      </c>
      <c r="G298" s="14" t="s">
        <v>1250</v>
      </c>
      <c r="H298" s="14" t="s">
        <v>22</v>
      </c>
      <c r="I298" s="21" t="n">
        <v>60.5</v>
      </c>
      <c r="J298" s="16" t="n">
        <f aca="false">I298*0.4</f>
        <v>24.2</v>
      </c>
      <c r="K298" s="21" t="n">
        <v>70.76</v>
      </c>
      <c r="L298" s="16" t="n">
        <f aca="false">K298*0.6</f>
        <v>42.456</v>
      </c>
      <c r="M298" s="16" t="n">
        <f aca="false">J298+L298</f>
        <v>66.656</v>
      </c>
      <c r="N298" s="20" t="n">
        <v>3</v>
      </c>
      <c r="O298" s="18"/>
    </row>
    <row r="299" s="19" customFormat="true" ht="15" hidden="false" customHeight="true" outlineLevel="0" collapsed="false">
      <c r="A299" s="12" t="n">
        <v>297</v>
      </c>
      <c r="B299" s="13" t="s">
        <v>1251</v>
      </c>
      <c r="C299" s="14" t="s">
        <v>1252</v>
      </c>
      <c r="D299" s="14" t="s">
        <v>1240</v>
      </c>
      <c r="E299" s="14" t="s">
        <v>1253</v>
      </c>
      <c r="F299" s="14" t="s">
        <v>853</v>
      </c>
      <c r="G299" s="14" t="s">
        <v>1254</v>
      </c>
      <c r="H299" s="14" t="s">
        <v>22</v>
      </c>
      <c r="I299" s="21" t="n">
        <v>53</v>
      </c>
      <c r="J299" s="16" t="n">
        <f aca="false">I299*0.4</f>
        <v>21.2</v>
      </c>
      <c r="K299" s="24" t="n">
        <v>75.2</v>
      </c>
      <c r="L299" s="16" t="n">
        <f aca="false">K299*0.6</f>
        <v>45.12</v>
      </c>
      <c r="M299" s="16" t="n">
        <f aca="false">J299+L299</f>
        <v>66.32</v>
      </c>
      <c r="N299" s="20" t="n">
        <v>4</v>
      </c>
      <c r="O299" s="18"/>
    </row>
    <row r="300" s="19" customFormat="true" ht="15" hidden="false" customHeight="true" outlineLevel="0" collapsed="false">
      <c r="A300" s="20" t="n">
        <v>298</v>
      </c>
      <c r="B300" s="13" t="s">
        <v>1255</v>
      </c>
      <c r="C300" s="14" t="s">
        <v>1256</v>
      </c>
      <c r="D300" s="14" t="s">
        <v>1240</v>
      </c>
      <c r="E300" s="14" t="s">
        <v>1257</v>
      </c>
      <c r="F300" s="14" t="s">
        <v>853</v>
      </c>
      <c r="G300" s="14" t="s">
        <v>1258</v>
      </c>
      <c r="H300" s="14" t="s">
        <v>22</v>
      </c>
      <c r="I300" s="21" t="n">
        <v>54.5</v>
      </c>
      <c r="J300" s="16" t="n">
        <f aca="false">I300*0.4</f>
        <v>21.8</v>
      </c>
      <c r="K300" s="24" t="n">
        <v>72.24</v>
      </c>
      <c r="L300" s="16" t="n">
        <f aca="false">K300*0.6</f>
        <v>43.344</v>
      </c>
      <c r="M300" s="16" t="n">
        <f aca="false">J300+L300</f>
        <v>65.144</v>
      </c>
      <c r="N300" s="20" t="n">
        <v>5</v>
      </c>
      <c r="O300" s="18"/>
    </row>
    <row r="301" s="19" customFormat="true" ht="15" hidden="false" customHeight="true" outlineLevel="0" collapsed="false">
      <c r="A301" s="12" t="n">
        <v>299</v>
      </c>
      <c r="B301" s="13" t="s">
        <v>1259</v>
      </c>
      <c r="C301" s="14" t="s">
        <v>1260</v>
      </c>
      <c r="D301" s="14" t="s">
        <v>1240</v>
      </c>
      <c r="E301" s="14" t="s">
        <v>1261</v>
      </c>
      <c r="F301" s="14" t="s">
        <v>853</v>
      </c>
      <c r="G301" s="14" t="s">
        <v>1262</v>
      </c>
      <c r="H301" s="14" t="s">
        <v>22</v>
      </c>
      <c r="I301" s="21" t="n">
        <v>58.5</v>
      </c>
      <c r="J301" s="16" t="n">
        <f aca="false">I301*0.4</f>
        <v>23.4</v>
      </c>
      <c r="K301" s="24" t="n">
        <v>68.2</v>
      </c>
      <c r="L301" s="16" t="n">
        <f aca="false">K301*0.6</f>
        <v>40.92</v>
      </c>
      <c r="M301" s="16" t="n">
        <f aca="false">J301+L301</f>
        <v>64.32</v>
      </c>
      <c r="N301" s="20" t="n">
        <v>6</v>
      </c>
      <c r="O301" s="18"/>
    </row>
    <row r="302" s="19" customFormat="true" ht="15" hidden="false" customHeight="true" outlineLevel="0" collapsed="false">
      <c r="A302" s="20" t="n">
        <v>300</v>
      </c>
      <c r="B302" s="13" t="s">
        <v>1263</v>
      </c>
      <c r="C302" s="14" t="s">
        <v>1264</v>
      </c>
      <c r="D302" s="14" t="s">
        <v>1240</v>
      </c>
      <c r="E302" s="14" t="s">
        <v>1265</v>
      </c>
      <c r="F302" s="14" t="s">
        <v>853</v>
      </c>
      <c r="G302" s="14" t="s">
        <v>1266</v>
      </c>
      <c r="H302" s="14" t="s">
        <v>22</v>
      </c>
      <c r="I302" s="21" t="n">
        <v>52.5</v>
      </c>
      <c r="J302" s="16" t="n">
        <f aca="false">I302*0.4</f>
        <v>21</v>
      </c>
      <c r="K302" s="24" t="n">
        <v>67.8</v>
      </c>
      <c r="L302" s="16" t="n">
        <f aca="false">K302*0.6</f>
        <v>40.68</v>
      </c>
      <c r="M302" s="16" t="n">
        <f aca="false">J302+L302</f>
        <v>61.68</v>
      </c>
      <c r="N302" s="20" t="n">
        <v>7</v>
      </c>
      <c r="O302" s="18"/>
    </row>
    <row r="303" s="19" customFormat="true" ht="15" hidden="false" customHeight="true" outlineLevel="0" collapsed="false">
      <c r="A303" s="12" t="n">
        <v>301</v>
      </c>
      <c r="B303" s="13" t="s">
        <v>1267</v>
      </c>
      <c r="C303" s="14" t="s">
        <v>1268</v>
      </c>
      <c r="D303" s="14" t="s">
        <v>1240</v>
      </c>
      <c r="E303" s="14" t="s">
        <v>1269</v>
      </c>
      <c r="F303" s="14" t="s">
        <v>853</v>
      </c>
      <c r="G303" s="14" t="s">
        <v>1270</v>
      </c>
      <c r="H303" s="14" t="s">
        <v>22</v>
      </c>
      <c r="I303" s="21" t="n">
        <v>55</v>
      </c>
      <c r="J303" s="16" t="n">
        <f aca="false">I303*0.4</f>
        <v>22</v>
      </c>
      <c r="K303" s="24" t="n">
        <v>65.2</v>
      </c>
      <c r="L303" s="16" t="n">
        <f aca="false">K303*0.6</f>
        <v>39.12</v>
      </c>
      <c r="M303" s="16" t="n">
        <f aca="false">J303+L303</f>
        <v>61.12</v>
      </c>
      <c r="N303" s="20" t="n">
        <v>8</v>
      </c>
      <c r="O303" s="18"/>
    </row>
    <row r="304" s="19" customFormat="true" ht="15" hidden="false" customHeight="true" outlineLevel="0" collapsed="false">
      <c r="A304" s="20" t="n">
        <v>302</v>
      </c>
      <c r="B304" s="13" t="s">
        <v>1271</v>
      </c>
      <c r="C304" s="14" t="s">
        <v>1272</v>
      </c>
      <c r="D304" s="14" t="s">
        <v>1240</v>
      </c>
      <c r="E304" s="14" t="s">
        <v>1273</v>
      </c>
      <c r="F304" s="14" t="s">
        <v>853</v>
      </c>
      <c r="G304" s="14" t="s">
        <v>1274</v>
      </c>
      <c r="H304" s="14" t="s">
        <v>22</v>
      </c>
      <c r="I304" s="21" t="n">
        <v>47</v>
      </c>
      <c r="J304" s="16" t="n">
        <f aca="false">I304*0.4</f>
        <v>18.8</v>
      </c>
      <c r="K304" s="24" t="n">
        <v>65.04</v>
      </c>
      <c r="L304" s="16" t="n">
        <f aca="false">K304*0.6</f>
        <v>39.024</v>
      </c>
      <c r="M304" s="16" t="n">
        <f aca="false">J304+L304</f>
        <v>57.824</v>
      </c>
      <c r="N304" s="20" t="n">
        <v>9</v>
      </c>
      <c r="O304" s="18"/>
    </row>
    <row r="305" s="19" customFormat="true" ht="15" hidden="false" customHeight="true" outlineLevel="0" collapsed="false">
      <c r="A305" s="12" t="n">
        <v>303</v>
      </c>
      <c r="B305" s="13" t="s">
        <v>1275</v>
      </c>
      <c r="C305" s="14" t="s">
        <v>1276</v>
      </c>
      <c r="D305" s="14" t="s">
        <v>1240</v>
      </c>
      <c r="E305" s="14" t="s">
        <v>1277</v>
      </c>
      <c r="F305" s="14" t="s">
        <v>853</v>
      </c>
      <c r="G305" s="14" t="s">
        <v>1278</v>
      </c>
      <c r="H305" s="14" t="s">
        <v>22</v>
      </c>
      <c r="I305" s="21" t="n">
        <v>49</v>
      </c>
      <c r="J305" s="16" t="n">
        <f aca="false">I305*0.4</f>
        <v>19.6</v>
      </c>
      <c r="K305" s="26" t="s">
        <v>112</v>
      </c>
      <c r="L305" s="16" t="n">
        <v>0</v>
      </c>
      <c r="M305" s="16" t="n">
        <f aca="false">J305+L305</f>
        <v>19.6</v>
      </c>
      <c r="N305" s="20" t="n">
        <v>10</v>
      </c>
      <c r="O305" s="18"/>
    </row>
    <row r="306" s="19" customFormat="true" ht="15" hidden="false" customHeight="true" outlineLevel="0" collapsed="false">
      <c r="A306" s="20" t="n">
        <v>304</v>
      </c>
      <c r="B306" s="13" t="s">
        <v>1279</v>
      </c>
      <c r="C306" s="14" t="s">
        <v>1280</v>
      </c>
      <c r="D306" s="14" t="s">
        <v>1240</v>
      </c>
      <c r="E306" s="14" t="s">
        <v>1281</v>
      </c>
      <c r="F306" s="14" t="s">
        <v>853</v>
      </c>
      <c r="G306" s="14" t="s">
        <v>1282</v>
      </c>
      <c r="H306" s="14" t="s">
        <v>22</v>
      </c>
      <c r="I306" s="21" t="n">
        <v>47</v>
      </c>
      <c r="J306" s="16" t="n">
        <f aca="false">I306*0.4</f>
        <v>18.8</v>
      </c>
      <c r="K306" s="26" t="s">
        <v>112</v>
      </c>
      <c r="L306" s="16" t="n">
        <v>0</v>
      </c>
      <c r="M306" s="16" t="n">
        <f aca="false">J306+L306</f>
        <v>18.8</v>
      </c>
      <c r="N306" s="20" t="n">
        <v>11</v>
      </c>
      <c r="O306" s="18"/>
    </row>
    <row r="307" s="19" customFormat="true" ht="15" hidden="false" customHeight="true" outlineLevel="0" collapsed="false">
      <c r="A307" s="12" t="n">
        <v>305</v>
      </c>
      <c r="B307" s="13" t="s">
        <v>1283</v>
      </c>
      <c r="C307" s="14" t="s">
        <v>1284</v>
      </c>
      <c r="D307" s="14" t="s">
        <v>1285</v>
      </c>
      <c r="E307" s="14" t="s">
        <v>1286</v>
      </c>
      <c r="F307" s="14" t="s">
        <v>1059</v>
      </c>
      <c r="G307" s="14" t="s">
        <v>1287</v>
      </c>
      <c r="H307" s="14" t="s">
        <v>22</v>
      </c>
      <c r="I307" s="21" t="n">
        <v>52.5</v>
      </c>
      <c r="J307" s="16" t="n">
        <f aca="false">I307*0.4</f>
        <v>21</v>
      </c>
      <c r="K307" s="24" t="n">
        <v>80.4</v>
      </c>
      <c r="L307" s="16" t="n">
        <f aca="false">K307*0.6</f>
        <v>48.24</v>
      </c>
      <c r="M307" s="16" t="n">
        <f aca="false">J307+L307</f>
        <v>69.24</v>
      </c>
      <c r="N307" s="20" t="n">
        <v>1</v>
      </c>
      <c r="O307" s="18"/>
    </row>
    <row r="308" s="19" customFormat="true" ht="15" hidden="false" customHeight="true" outlineLevel="0" collapsed="false">
      <c r="A308" s="20" t="n">
        <v>306</v>
      </c>
      <c r="B308" s="13" t="s">
        <v>1288</v>
      </c>
      <c r="C308" s="14" t="s">
        <v>1289</v>
      </c>
      <c r="D308" s="14" t="s">
        <v>1285</v>
      </c>
      <c r="E308" s="14" t="s">
        <v>1290</v>
      </c>
      <c r="F308" s="14" t="s">
        <v>1059</v>
      </c>
      <c r="G308" s="14" t="s">
        <v>1291</v>
      </c>
      <c r="H308" s="14" t="s">
        <v>22</v>
      </c>
      <c r="I308" s="21" t="n">
        <v>57</v>
      </c>
      <c r="J308" s="16" t="n">
        <f aca="false">I308*0.4</f>
        <v>22.8</v>
      </c>
      <c r="K308" s="24" t="n">
        <v>75.4</v>
      </c>
      <c r="L308" s="16" t="n">
        <f aca="false">K308*0.6</f>
        <v>45.24</v>
      </c>
      <c r="M308" s="16" t="n">
        <f aca="false">J308+L308</f>
        <v>68.04</v>
      </c>
      <c r="N308" s="20" t="n">
        <v>2</v>
      </c>
      <c r="O308" s="18"/>
    </row>
    <row r="309" s="19" customFormat="true" ht="15" hidden="false" customHeight="true" outlineLevel="0" collapsed="false">
      <c r="A309" s="12" t="n">
        <v>307</v>
      </c>
      <c r="B309" s="13" t="s">
        <v>1292</v>
      </c>
      <c r="C309" s="14" t="s">
        <v>1293</v>
      </c>
      <c r="D309" s="14" t="s">
        <v>1285</v>
      </c>
      <c r="E309" s="14" t="s">
        <v>1294</v>
      </c>
      <c r="F309" s="14" t="s">
        <v>1059</v>
      </c>
      <c r="G309" s="14" t="s">
        <v>1295</v>
      </c>
      <c r="H309" s="14" t="s">
        <v>22</v>
      </c>
      <c r="I309" s="21" t="n">
        <v>51</v>
      </c>
      <c r="J309" s="16" t="n">
        <f aca="false">I309*0.4</f>
        <v>20.4</v>
      </c>
      <c r="K309" s="24" t="n">
        <v>77.8</v>
      </c>
      <c r="L309" s="16" t="n">
        <f aca="false">K309*0.6</f>
        <v>46.68</v>
      </c>
      <c r="M309" s="16" t="n">
        <f aca="false">J309+L309</f>
        <v>67.08</v>
      </c>
      <c r="N309" s="20" t="n">
        <v>3</v>
      </c>
      <c r="O309" s="18"/>
    </row>
    <row r="310" s="19" customFormat="true" ht="15" hidden="false" customHeight="true" outlineLevel="0" collapsed="false">
      <c r="A310" s="20" t="n">
        <v>308</v>
      </c>
      <c r="B310" s="13" t="s">
        <v>1296</v>
      </c>
      <c r="C310" s="14" t="s">
        <v>1297</v>
      </c>
      <c r="D310" s="14" t="s">
        <v>1285</v>
      </c>
      <c r="E310" s="14" t="s">
        <v>1298</v>
      </c>
      <c r="F310" s="14" t="s">
        <v>1059</v>
      </c>
      <c r="G310" s="14" t="s">
        <v>1299</v>
      </c>
      <c r="H310" s="14" t="s">
        <v>22</v>
      </c>
      <c r="I310" s="21" t="n">
        <v>50.5</v>
      </c>
      <c r="J310" s="16" t="n">
        <f aca="false">I310*0.4</f>
        <v>20.2</v>
      </c>
      <c r="K310" s="24" t="n">
        <v>73.7</v>
      </c>
      <c r="L310" s="16" t="n">
        <f aca="false">K310*0.6</f>
        <v>44.22</v>
      </c>
      <c r="M310" s="16" t="n">
        <f aca="false">J310+L310</f>
        <v>64.42</v>
      </c>
      <c r="N310" s="20" t="n">
        <v>4</v>
      </c>
      <c r="O310" s="18"/>
    </row>
    <row r="311" s="19" customFormat="true" ht="15" hidden="false" customHeight="true" outlineLevel="0" collapsed="false">
      <c r="A311" s="12" t="n">
        <v>309</v>
      </c>
      <c r="B311" s="13" t="s">
        <v>1300</v>
      </c>
      <c r="C311" s="14" t="s">
        <v>1301</v>
      </c>
      <c r="D311" s="14" t="s">
        <v>1285</v>
      </c>
      <c r="E311" s="14" t="s">
        <v>1302</v>
      </c>
      <c r="F311" s="14" t="s">
        <v>1059</v>
      </c>
      <c r="G311" s="14" t="s">
        <v>1303</v>
      </c>
      <c r="H311" s="14" t="s">
        <v>22</v>
      </c>
      <c r="I311" s="21" t="n">
        <v>49</v>
      </c>
      <c r="J311" s="16" t="n">
        <f aca="false">I311*0.4</f>
        <v>19.6</v>
      </c>
      <c r="K311" s="24" t="n">
        <v>73.9</v>
      </c>
      <c r="L311" s="16" t="n">
        <f aca="false">K311*0.6</f>
        <v>44.34</v>
      </c>
      <c r="M311" s="16" t="n">
        <f aca="false">J311+L311</f>
        <v>63.94</v>
      </c>
      <c r="N311" s="20" t="n">
        <v>5</v>
      </c>
      <c r="O311" s="18"/>
    </row>
    <row r="312" s="19" customFormat="true" ht="15" hidden="false" customHeight="true" outlineLevel="0" collapsed="false">
      <c r="A312" s="20" t="n">
        <v>310</v>
      </c>
      <c r="B312" s="13" t="s">
        <v>1304</v>
      </c>
      <c r="C312" s="14" t="s">
        <v>1305</v>
      </c>
      <c r="D312" s="14" t="s">
        <v>1285</v>
      </c>
      <c r="E312" s="14" t="s">
        <v>1306</v>
      </c>
      <c r="F312" s="14" t="s">
        <v>1059</v>
      </c>
      <c r="G312" s="14" t="s">
        <v>1307</v>
      </c>
      <c r="H312" s="14" t="s">
        <v>22</v>
      </c>
      <c r="I312" s="21" t="n">
        <v>47</v>
      </c>
      <c r="J312" s="16" t="n">
        <f aca="false">I312*0.4</f>
        <v>18.8</v>
      </c>
      <c r="K312" s="26" t="s">
        <v>112</v>
      </c>
      <c r="L312" s="16" t="n">
        <v>0</v>
      </c>
      <c r="M312" s="16" t="n">
        <f aca="false">J312+L312</f>
        <v>18.8</v>
      </c>
      <c r="N312" s="20" t="n">
        <v>6</v>
      </c>
      <c r="O312" s="18"/>
    </row>
    <row r="313" s="19" customFormat="true" ht="15" hidden="false" customHeight="true" outlineLevel="0" collapsed="false">
      <c r="A313" s="12" t="n">
        <v>311</v>
      </c>
      <c r="B313" s="13" t="s">
        <v>1308</v>
      </c>
      <c r="C313" s="14" t="s">
        <v>1309</v>
      </c>
      <c r="D313" s="14" t="s">
        <v>1285</v>
      </c>
      <c r="E313" s="14" t="s">
        <v>1310</v>
      </c>
      <c r="F313" s="14" t="s">
        <v>1025</v>
      </c>
      <c r="G313" s="14" t="s">
        <v>1311</v>
      </c>
      <c r="H313" s="14" t="s">
        <v>22</v>
      </c>
      <c r="I313" s="21" t="n">
        <v>49</v>
      </c>
      <c r="J313" s="16" t="n">
        <f aca="false">I313*0.4</f>
        <v>19.6</v>
      </c>
      <c r="K313" s="24" t="n">
        <v>74.5</v>
      </c>
      <c r="L313" s="16" t="n">
        <f aca="false">K313*0.6</f>
        <v>44.7</v>
      </c>
      <c r="M313" s="16" t="n">
        <f aca="false">J313+L313</f>
        <v>64.3</v>
      </c>
      <c r="N313" s="20" t="n">
        <v>1</v>
      </c>
      <c r="O313" s="18"/>
    </row>
    <row r="314" s="19" customFormat="true" ht="15" hidden="false" customHeight="true" outlineLevel="0" collapsed="false">
      <c r="A314" s="20" t="n">
        <v>312</v>
      </c>
      <c r="B314" s="13" t="s">
        <v>1312</v>
      </c>
      <c r="C314" s="14" t="s">
        <v>1313</v>
      </c>
      <c r="D314" s="14" t="s">
        <v>1285</v>
      </c>
      <c r="E314" s="14" t="s">
        <v>1314</v>
      </c>
      <c r="F314" s="14" t="s">
        <v>1025</v>
      </c>
      <c r="G314" s="14" t="s">
        <v>1315</v>
      </c>
      <c r="H314" s="14" t="s">
        <v>22</v>
      </c>
      <c r="I314" s="21" t="n">
        <v>40</v>
      </c>
      <c r="J314" s="16" t="n">
        <f aca="false">I314*0.4</f>
        <v>16</v>
      </c>
      <c r="K314" s="24" t="n">
        <v>76.4</v>
      </c>
      <c r="L314" s="16" t="n">
        <f aca="false">K314*0.6</f>
        <v>45.84</v>
      </c>
      <c r="M314" s="16" t="n">
        <f aca="false">J314+L314</f>
        <v>61.84</v>
      </c>
      <c r="N314" s="20" t="n">
        <v>2</v>
      </c>
      <c r="O314" s="18"/>
    </row>
    <row r="315" s="19" customFormat="true" ht="15" hidden="false" customHeight="true" outlineLevel="0" collapsed="false">
      <c r="A315" s="12" t="n">
        <v>313</v>
      </c>
      <c r="B315" s="13" t="s">
        <v>1316</v>
      </c>
      <c r="C315" s="14" t="s">
        <v>1317</v>
      </c>
      <c r="D315" s="14" t="s">
        <v>1318</v>
      </c>
      <c r="E315" s="14" t="s">
        <v>1319</v>
      </c>
      <c r="F315" s="14" t="s">
        <v>853</v>
      </c>
      <c r="G315" s="14" t="s">
        <v>1320</v>
      </c>
      <c r="H315" s="14" t="s">
        <v>22</v>
      </c>
      <c r="I315" s="21" t="n">
        <v>66.5</v>
      </c>
      <c r="J315" s="16" t="n">
        <f aca="false">I315*0.4</f>
        <v>26.6</v>
      </c>
      <c r="K315" s="24" t="n">
        <v>86</v>
      </c>
      <c r="L315" s="16" t="n">
        <f aca="false">K315*0.6</f>
        <v>51.6</v>
      </c>
      <c r="M315" s="16" t="n">
        <f aca="false">J315+L315</f>
        <v>78.2</v>
      </c>
      <c r="N315" s="20" t="n">
        <v>1</v>
      </c>
      <c r="O315" s="18"/>
    </row>
    <row r="316" s="19" customFormat="true" ht="15" hidden="false" customHeight="true" outlineLevel="0" collapsed="false">
      <c r="A316" s="20" t="n">
        <v>314</v>
      </c>
      <c r="B316" s="13" t="s">
        <v>1321</v>
      </c>
      <c r="C316" s="14" t="s">
        <v>1322</v>
      </c>
      <c r="D316" s="14" t="s">
        <v>1318</v>
      </c>
      <c r="E316" s="14" t="s">
        <v>1323</v>
      </c>
      <c r="F316" s="14" t="s">
        <v>853</v>
      </c>
      <c r="G316" s="14" t="s">
        <v>1324</v>
      </c>
      <c r="H316" s="14" t="s">
        <v>22</v>
      </c>
      <c r="I316" s="21" t="n">
        <v>71.5</v>
      </c>
      <c r="J316" s="16" t="n">
        <f aca="false">I316*0.4</f>
        <v>28.6</v>
      </c>
      <c r="K316" s="24" t="n">
        <v>72.6</v>
      </c>
      <c r="L316" s="16" t="n">
        <f aca="false">K316*0.6</f>
        <v>43.56</v>
      </c>
      <c r="M316" s="16" t="n">
        <f aca="false">J316+L316</f>
        <v>72.16</v>
      </c>
      <c r="N316" s="20" t="n">
        <v>2</v>
      </c>
      <c r="O316" s="18"/>
    </row>
    <row r="317" s="19" customFormat="true" ht="15" hidden="false" customHeight="true" outlineLevel="0" collapsed="false">
      <c r="A317" s="12" t="n">
        <v>315</v>
      </c>
      <c r="B317" s="13" t="s">
        <v>1325</v>
      </c>
      <c r="C317" s="14" t="s">
        <v>1326</v>
      </c>
      <c r="D317" s="14" t="s">
        <v>1318</v>
      </c>
      <c r="E317" s="14" t="s">
        <v>1327</v>
      </c>
      <c r="F317" s="14" t="s">
        <v>853</v>
      </c>
      <c r="G317" s="14" t="s">
        <v>1328</v>
      </c>
      <c r="H317" s="14" t="s">
        <v>22</v>
      </c>
      <c r="I317" s="21" t="n">
        <v>60</v>
      </c>
      <c r="J317" s="16" t="n">
        <f aca="false">I317*0.4</f>
        <v>24</v>
      </c>
      <c r="K317" s="24" t="n">
        <v>74.6</v>
      </c>
      <c r="L317" s="16" t="n">
        <f aca="false">K317*0.6</f>
        <v>44.76</v>
      </c>
      <c r="M317" s="16" t="n">
        <f aca="false">J317+L317</f>
        <v>68.76</v>
      </c>
      <c r="N317" s="20" t="n">
        <v>3</v>
      </c>
      <c r="O317" s="18"/>
    </row>
    <row r="318" s="19" customFormat="true" ht="15" hidden="false" customHeight="true" outlineLevel="0" collapsed="false">
      <c r="A318" s="20" t="n">
        <v>316</v>
      </c>
      <c r="B318" s="13" t="s">
        <v>1329</v>
      </c>
      <c r="C318" s="14" t="s">
        <v>1330</v>
      </c>
      <c r="D318" s="14" t="s">
        <v>1318</v>
      </c>
      <c r="E318" s="14" t="s">
        <v>1331</v>
      </c>
      <c r="F318" s="14" t="s">
        <v>853</v>
      </c>
      <c r="G318" s="14" t="s">
        <v>1332</v>
      </c>
      <c r="H318" s="14" t="s">
        <v>22</v>
      </c>
      <c r="I318" s="21" t="n">
        <v>51</v>
      </c>
      <c r="J318" s="16" t="n">
        <f aca="false">I318*0.4</f>
        <v>20.4</v>
      </c>
      <c r="K318" s="24" t="n">
        <v>76.6</v>
      </c>
      <c r="L318" s="16" t="n">
        <f aca="false">K318*0.6</f>
        <v>45.96</v>
      </c>
      <c r="M318" s="16" t="n">
        <f aca="false">J318+L318</f>
        <v>66.36</v>
      </c>
      <c r="N318" s="20" t="n">
        <v>4</v>
      </c>
      <c r="O318" s="18"/>
    </row>
    <row r="319" s="19" customFormat="true" ht="15" hidden="false" customHeight="true" outlineLevel="0" collapsed="false">
      <c r="A319" s="12" t="n">
        <v>317</v>
      </c>
      <c r="B319" s="13" t="s">
        <v>1333</v>
      </c>
      <c r="C319" s="14" t="s">
        <v>1334</v>
      </c>
      <c r="D319" s="14" t="s">
        <v>1318</v>
      </c>
      <c r="E319" s="14" t="s">
        <v>1335</v>
      </c>
      <c r="F319" s="14" t="s">
        <v>853</v>
      </c>
      <c r="G319" s="14" t="s">
        <v>1336</v>
      </c>
      <c r="H319" s="14" t="s">
        <v>22</v>
      </c>
      <c r="I319" s="21" t="n">
        <v>51.5</v>
      </c>
      <c r="J319" s="16" t="n">
        <f aca="false">I319*0.4</f>
        <v>20.6</v>
      </c>
      <c r="K319" s="24" t="n">
        <v>75</v>
      </c>
      <c r="L319" s="16" t="n">
        <f aca="false">K319*0.6</f>
        <v>45</v>
      </c>
      <c r="M319" s="16" t="n">
        <f aca="false">J319+L319</f>
        <v>65.6</v>
      </c>
      <c r="N319" s="20" t="n">
        <v>5</v>
      </c>
      <c r="O319" s="18"/>
    </row>
    <row r="320" s="19" customFormat="true" ht="15" hidden="false" customHeight="true" outlineLevel="0" collapsed="false">
      <c r="A320" s="20" t="n">
        <v>318</v>
      </c>
      <c r="B320" s="13" t="s">
        <v>1337</v>
      </c>
      <c r="C320" s="14" t="s">
        <v>1338</v>
      </c>
      <c r="D320" s="14" t="s">
        <v>1318</v>
      </c>
      <c r="E320" s="14" t="s">
        <v>1339</v>
      </c>
      <c r="F320" s="14" t="s">
        <v>853</v>
      </c>
      <c r="G320" s="14" t="s">
        <v>1340</v>
      </c>
      <c r="H320" s="14" t="s">
        <v>22</v>
      </c>
      <c r="I320" s="21" t="n">
        <v>52.5</v>
      </c>
      <c r="J320" s="16" t="n">
        <f aca="false">I320*0.4</f>
        <v>21</v>
      </c>
      <c r="K320" s="26" t="s">
        <v>112</v>
      </c>
      <c r="L320" s="16" t="n">
        <v>0</v>
      </c>
      <c r="M320" s="16" t="n">
        <f aca="false">J320+L320</f>
        <v>21</v>
      </c>
      <c r="N320" s="20" t="n">
        <v>6</v>
      </c>
      <c r="O320" s="18"/>
    </row>
    <row r="321" s="19" customFormat="true" ht="15" hidden="false" customHeight="true" outlineLevel="0" collapsed="false">
      <c r="A321" s="12" t="n">
        <v>319</v>
      </c>
      <c r="B321" s="13" t="s">
        <v>619</v>
      </c>
      <c r="C321" s="14" t="s">
        <v>1341</v>
      </c>
      <c r="D321" s="14" t="s">
        <v>1342</v>
      </c>
      <c r="E321" s="14" t="s">
        <v>1343</v>
      </c>
      <c r="F321" s="14" t="s">
        <v>853</v>
      </c>
      <c r="G321" s="14" t="s">
        <v>1344</v>
      </c>
      <c r="H321" s="14" t="s">
        <v>22</v>
      </c>
      <c r="I321" s="21" t="n">
        <v>55.5</v>
      </c>
      <c r="J321" s="16" t="n">
        <f aca="false">I321*0.4</f>
        <v>22.2</v>
      </c>
      <c r="K321" s="24" t="n">
        <v>71.7</v>
      </c>
      <c r="L321" s="16" t="n">
        <f aca="false">K321*0.6</f>
        <v>43.02</v>
      </c>
      <c r="M321" s="16" t="n">
        <f aca="false">J321+L321</f>
        <v>65.22</v>
      </c>
      <c r="N321" s="20" t="n">
        <v>1</v>
      </c>
      <c r="O321" s="18"/>
    </row>
    <row r="322" s="19" customFormat="true" ht="15" hidden="false" customHeight="true" outlineLevel="0" collapsed="false">
      <c r="A322" s="20" t="n">
        <v>320</v>
      </c>
      <c r="B322" s="13" t="s">
        <v>1345</v>
      </c>
      <c r="C322" s="14" t="s">
        <v>1346</v>
      </c>
      <c r="D322" s="14" t="s">
        <v>1342</v>
      </c>
      <c r="E322" s="14" t="s">
        <v>1347</v>
      </c>
      <c r="F322" s="14" t="s">
        <v>853</v>
      </c>
      <c r="G322" s="14" t="s">
        <v>1348</v>
      </c>
      <c r="H322" s="14" t="s">
        <v>22</v>
      </c>
      <c r="I322" s="21" t="n">
        <v>49</v>
      </c>
      <c r="J322" s="16" t="n">
        <f aca="false">I322*0.4</f>
        <v>19.6</v>
      </c>
      <c r="K322" s="24" t="n">
        <v>72.32</v>
      </c>
      <c r="L322" s="16" t="n">
        <f aca="false">K322*0.6</f>
        <v>43.392</v>
      </c>
      <c r="M322" s="16" t="n">
        <f aca="false">J322+L322</f>
        <v>62.992</v>
      </c>
      <c r="N322" s="20" t="n">
        <v>2</v>
      </c>
      <c r="O322" s="18"/>
    </row>
    <row r="323" s="19" customFormat="true" ht="15" hidden="false" customHeight="true" outlineLevel="0" collapsed="false">
      <c r="A323" s="12" t="n">
        <v>321</v>
      </c>
      <c r="B323" s="13" t="s">
        <v>1349</v>
      </c>
      <c r="C323" s="14" t="s">
        <v>1350</v>
      </c>
      <c r="D323" s="14" t="s">
        <v>1342</v>
      </c>
      <c r="E323" s="14" t="s">
        <v>1351</v>
      </c>
      <c r="F323" s="14" t="s">
        <v>853</v>
      </c>
      <c r="G323" s="14" t="s">
        <v>1352</v>
      </c>
      <c r="H323" s="14" t="s">
        <v>22</v>
      </c>
      <c r="I323" s="21" t="n">
        <v>47</v>
      </c>
      <c r="J323" s="16" t="n">
        <f aca="false">I323*0.4</f>
        <v>18.8</v>
      </c>
      <c r="K323" s="24" t="n">
        <v>72.28</v>
      </c>
      <c r="L323" s="16" t="n">
        <f aca="false">K323*0.6</f>
        <v>43.368</v>
      </c>
      <c r="M323" s="16" t="n">
        <f aca="false">J323+L323</f>
        <v>62.168</v>
      </c>
      <c r="N323" s="20" t="n">
        <v>3</v>
      </c>
      <c r="O323" s="18"/>
    </row>
    <row r="324" s="19" customFormat="true" ht="15" hidden="false" customHeight="true" outlineLevel="0" collapsed="false">
      <c r="A324" s="20" t="n">
        <v>322</v>
      </c>
      <c r="B324" s="13" t="s">
        <v>1353</v>
      </c>
      <c r="C324" s="14" t="s">
        <v>1354</v>
      </c>
      <c r="D324" s="14" t="s">
        <v>1342</v>
      </c>
      <c r="E324" s="14" t="s">
        <v>1355</v>
      </c>
      <c r="F324" s="14" t="s">
        <v>853</v>
      </c>
      <c r="G324" s="14" t="s">
        <v>1356</v>
      </c>
      <c r="H324" s="14" t="s">
        <v>22</v>
      </c>
      <c r="I324" s="21" t="n">
        <v>46.5</v>
      </c>
      <c r="J324" s="16" t="n">
        <f aca="false">I324*0.4</f>
        <v>18.6</v>
      </c>
      <c r="K324" s="24" t="n">
        <v>71.4</v>
      </c>
      <c r="L324" s="16" t="n">
        <f aca="false">K324*0.6</f>
        <v>42.84</v>
      </c>
      <c r="M324" s="16" t="n">
        <f aca="false">J324+L324</f>
        <v>61.44</v>
      </c>
      <c r="N324" s="20" t="n">
        <v>4</v>
      </c>
      <c r="O324" s="18"/>
    </row>
    <row r="325" s="19" customFormat="true" ht="15" hidden="false" customHeight="true" outlineLevel="0" collapsed="false">
      <c r="A325" s="12" t="n">
        <v>323</v>
      </c>
      <c r="B325" s="13" t="s">
        <v>1357</v>
      </c>
      <c r="C325" s="14" t="s">
        <v>1358</v>
      </c>
      <c r="D325" s="14" t="s">
        <v>1342</v>
      </c>
      <c r="E325" s="14" t="s">
        <v>1359</v>
      </c>
      <c r="F325" s="14" t="s">
        <v>853</v>
      </c>
      <c r="G325" s="14" t="s">
        <v>1360</v>
      </c>
      <c r="H325" s="14" t="s">
        <v>22</v>
      </c>
      <c r="I325" s="21" t="n">
        <v>50</v>
      </c>
      <c r="J325" s="16" t="n">
        <f aca="false">I325*0.4</f>
        <v>20</v>
      </c>
      <c r="K325" s="24" t="n">
        <v>66.3</v>
      </c>
      <c r="L325" s="16" t="n">
        <f aca="false">K325*0.6</f>
        <v>39.78</v>
      </c>
      <c r="M325" s="16" t="n">
        <f aca="false">J325+L325</f>
        <v>59.78</v>
      </c>
      <c r="N325" s="20" t="n">
        <v>5</v>
      </c>
      <c r="O325" s="18"/>
    </row>
    <row r="326" s="19" customFormat="true" ht="15" hidden="false" customHeight="true" outlineLevel="0" collapsed="false">
      <c r="A326" s="20" t="n">
        <v>324</v>
      </c>
      <c r="B326" s="13" t="s">
        <v>1361</v>
      </c>
      <c r="C326" s="14" t="s">
        <v>1362</v>
      </c>
      <c r="D326" s="14" t="s">
        <v>1363</v>
      </c>
      <c r="E326" s="14" t="s">
        <v>1364</v>
      </c>
      <c r="F326" s="14" t="s">
        <v>1025</v>
      </c>
      <c r="G326" s="14" t="s">
        <v>1365</v>
      </c>
      <c r="H326" s="14" t="s">
        <v>22</v>
      </c>
      <c r="I326" s="21" t="n">
        <v>55</v>
      </c>
      <c r="J326" s="16" t="n">
        <f aca="false">I326*0.4</f>
        <v>22</v>
      </c>
      <c r="K326" s="21" t="n">
        <v>73.16</v>
      </c>
      <c r="L326" s="16" t="n">
        <f aca="false">K326*0.6</f>
        <v>43.896</v>
      </c>
      <c r="M326" s="16" t="n">
        <f aca="false">J326+L326</f>
        <v>65.896</v>
      </c>
      <c r="N326" s="20" t="n">
        <v>1</v>
      </c>
      <c r="O326" s="18"/>
    </row>
    <row r="327" s="19" customFormat="true" ht="15" hidden="false" customHeight="true" outlineLevel="0" collapsed="false">
      <c r="A327" s="12" t="n">
        <v>325</v>
      </c>
      <c r="B327" s="13" t="s">
        <v>1366</v>
      </c>
      <c r="C327" s="14" t="s">
        <v>1367</v>
      </c>
      <c r="D327" s="14" t="s">
        <v>1363</v>
      </c>
      <c r="E327" s="14" t="s">
        <v>1368</v>
      </c>
      <c r="F327" s="14" t="s">
        <v>1025</v>
      </c>
      <c r="G327" s="14" t="s">
        <v>1369</v>
      </c>
      <c r="H327" s="14" t="s">
        <v>22</v>
      </c>
      <c r="I327" s="21" t="n">
        <v>51.5</v>
      </c>
      <c r="J327" s="16" t="n">
        <f aca="false">I327*0.4</f>
        <v>20.6</v>
      </c>
      <c r="K327" s="25" t="s">
        <v>112</v>
      </c>
      <c r="L327" s="16" t="n">
        <v>0</v>
      </c>
      <c r="M327" s="16" t="n">
        <f aca="false">J327+L327</f>
        <v>20.6</v>
      </c>
      <c r="N327" s="20" t="n">
        <v>2</v>
      </c>
      <c r="O327" s="18"/>
    </row>
    <row r="328" s="19" customFormat="true" ht="15" hidden="false" customHeight="true" outlineLevel="0" collapsed="false">
      <c r="A328" s="20" t="n">
        <v>326</v>
      </c>
      <c r="B328" s="13" t="s">
        <v>1370</v>
      </c>
      <c r="C328" s="14" t="s">
        <v>1371</v>
      </c>
      <c r="D328" s="14" t="s">
        <v>1372</v>
      </c>
      <c r="E328" s="14" t="s">
        <v>1373</v>
      </c>
      <c r="F328" s="14" t="s">
        <v>853</v>
      </c>
      <c r="G328" s="14" t="s">
        <v>1374</v>
      </c>
      <c r="H328" s="14" t="s">
        <v>22</v>
      </c>
      <c r="I328" s="21" t="n">
        <v>53.5</v>
      </c>
      <c r="J328" s="16" t="n">
        <f aca="false">I328*0.4</f>
        <v>21.4</v>
      </c>
      <c r="K328" s="24" t="n">
        <v>88.3</v>
      </c>
      <c r="L328" s="16" t="n">
        <f aca="false">K328*0.6</f>
        <v>52.98</v>
      </c>
      <c r="M328" s="16" t="n">
        <f aca="false">J328+L328</f>
        <v>74.38</v>
      </c>
      <c r="N328" s="20" t="n">
        <v>1</v>
      </c>
      <c r="O328" s="18"/>
    </row>
    <row r="329" s="19" customFormat="true" ht="15" hidden="false" customHeight="true" outlineLevel="0" collapsed="false">
      <c r="A329" s="12" t="n">
        <v>327</v>
      </c>
      <c r="B329" s="13" t="s">
        <v>1375</v>
      </c>
      <c r="C329" s="14" t="s">
        <v>1376</v>
      </c>
      <c r="D329" s="14" t="s">
        <v>1372</v>
      </c>
      <c r="E329" s="14" t="s">
        <v>1377</v>
      </c>
      <c r="F329" s="14" t="s">
        <v>853</v>
      </c>
      <c r="G329" s="14" t="s">
        <v>1378</v>
      </c>
      <c r="H329" s="14" t="s">
        <v>22</v>
      </c>
      <c r="I329" s="21" t="n">
        <v>53</v>
      </c>
      <c r="J329" s="16" t="n">
        <f aca="false">I329*0.4</f>
        <v>21.2</v>
      </c>
      <c r="K329" s="24" t="n">
        <v>72.8</v>
      </c>
      <c r="L329" s="16" t="n">
        <f aca="false">K329*0.6</f>
        <v>43.68</v>
      </c>
      <c r="M329" s="16" t="n">
        <f aca="false">J329+L329</f>
        <v>64.88</v>
      </c>
      <c r="N329" s="20" t="n">
        <v>2</v>
      </c>
      <c r="O329" s="18"/>
    </row>
    <row r="330" s="19" customFormat="true" ht="15" hidden="false" customHeight="true" outlineLevel="0" collapsed="false">
      <c r="A330" s="20" t="n">
        <v>328</v>
      </c>
      <c r="B330" s="13" t="s">
        <v>1379</v>
      </c>
      <c r="C330" s="14" t="s">
        <v>1380</v>
      </c>
      <c r="D330" s="14" t="s">
        <v>1372</v>
      </c>
      <c r="E330" s="14" t="s">
        <v>1381</v>
      </c>
      <c r="F330" s="14" t="s">
        <v>853</v>
      </c>
      <c r="G330" s="14" t="s">
        <v>1382</v>
      </c>
      <c r="H330" s="14" t="s">
        <v>22</v>
      </c>
      <c r="I330" s="21" t="n">
        <v>49</v>
      </c>
      <c r="J330" s="16" t="n">
        <f aca="false">I330*0.4</f>
        <v>19.6</v>
      </c>
      <c r="K330" s="24" t="n">
        <v>75.4</v>
      </c>
      <c r="L330" s="16" t="n">
        <f aca="false">K330*0.6</f>
        <v>45.24</v>
      </c>
      <c r="M330" s="16" t="n">
        <f aca="false">J330+L330</f>
        <v>64.84</v>
      </c>
      <c r="N330" s="20" t="n">
        <v>3</v>
      </c>
      <c r="O330" s="18"/>
    </row>
    <row r="331" s="19" customFormat="true" ht="15" hidden="false" customHeight="true" outlineLevel="0" collapsed="false">
      <c r="A331" s="12" t="n">
        <v>329</v>
      </c>
      <c r="B331" s="13" t="s">
        <v>1383</v>
      </c>
      <c r="C331" s="14" t="s">
        <v>1384</v>
      </c>
      <c r="D331" s="14" t="s">
        <v>1372</v>
      </c>
      <c r="E331" s="14" t="s">
        <v>1385</v>
      </c>
      <c r="F331" s="14" t="s">
        <v>853</v>
      </c>
      <c r="G331" s="14" t="s">
        <v>1386</v>
      </c>
      <c r="H331" s="14" t="s">
        <v>22</v>
      </c>
      <c r="I331" s="21" t="n">
        <v>50.5</v>
      </c>
      <c r="J331" s="16" t="n">
        <f aca="false">I331*0.4</f>
        <v>20.2</v>
      </c>
      <c r="K331" s="26" t="s">
        <v>112</v>
      </c>
      <c r="L331" s="16" t="n">
        <v>0</v>
      </c>
      <c r="M331" s="16" t="n">
        <f aca="false">J331+L331</f>
        <v>20.2</v>
      </c>
      <c r="N331" s="20" t="n">
        <v>4</v>
      </c>
      <c r="O331" s="18"/>
    </row>
    <row r="332" s="19" customFormat="true" ht="15" hidden="false" customHeight="true" outlineLevel="0" collapsed="false">
      <c r="A332" s="20" t="n">
        <v>330</v>
      </c>
      <c r="B332" s="13" t="s">
        <v>1387</v>
      </c>
      <c r="C332" s="14" t="s">
        <v>1388</v>
      </c>
      <c r="D332" s="14" t="s">
        <v>1389</v>
      </c>
      <c r="E332" s="14" t="s">
        <v>1390</v>
      </c>
      <c r="F332" s="14" t="s">
        <v>1391</v>
      </c>
      <c r="G332" s="14" t="s">
        <v>1392</v>
      </c>
      <c r="H332" s="14" t="s">
        <v>22</v>
      </c>
      <c r="I332" s="21" t="n">
        <v>71.5</v>
      </c>
      <c r="J332" s="16" t="n">
        <f aca="false">I332*0.4</f>
        <v>28.6</v>
      </c>
      <c r="K332" s="21" t="n">
        <v>68.92</v>
      </c>
      <c r="L332" s="16" t="n">
        <f aca="false">K332*0.6</f>
        <v>41.352</v>
      </c>
      <c r="M332" s="16" t="n">
        <f aca="false">J332+L332</f>
        <v>69.952</v>
      </c>
      <c r="N332" s="20" t="n">
        <v>1</v>
      </c>
      <c r="O332" s="18"/>
    </row>
    <row r="333" s="19" customFormat="true" ht="15" hidden="false" customHeight="true" outlineLevel="0" collapsed="false">
      <c r="A333" s="12" t="n">
        <v>331</v>
      </c>
      <c r="B333" s="13" t="s">
        <v>1393</v>
      </c>
      <c r="C333" s="14" t="s">
        <v>1394</v>
      </c>
      <c r="D333" s="14" t="s">
        <v>1389</v>
      </c>
      <c r="E333" s="14" t="s">
        <v>1395</v>
      </c>
      <c r="F333" s="14" t="s">
        <v>1391</v>
      </c>
      <c r="G333" s="14" t="s">
        <v>1396</v>
      </c>
      <c r="H333" s="14" t="s">
        <v>22</v>
      </c>
      <c r="I333" s="21" t="n">
        <v>57.5</v>
      </c>
      <c r="J333" s="16" t="n">
        <f aca="false">I333*0.4</f>
        <v>23</v>
      </c>
      <c r="K333" s="24" t="n">
        <v>72.5</v>
      </c>
      <c r="L333" s="16" t="n">
        <f aca="false">K333*0.6</f>
        <v>43.5</v>
      </c>
      <c r="M333" s="16" t="n">
        <f aca="false">J333+L333</f>
        <v>66.5</v>
      </c>
      <c r="N333" s="20" t="n">
        <v>2</v>
      </c>
      <c r="O333" s="18"/>
    </row>
    <row r="334" s="19" customFormat="true" ht="15" hidden="false" customHeight="true" outlineLevel="0" collapsed="false">
      <c r="A334" s="20" t="n">
        <v>332</v>
      </c>
      <c r="B334" s="13" t="s">
        <v>1397</v>
      </c>
      <c r="C334" s="14" t="s">
        <v>1398</v>
      </c>
      <c r="D334" s="14" t="s">
        <v>1389</v>
      </c>
      <c r="E334" s="14" t="s">
        <v>1399</v>
      </c>
      <c r="F334" s="14" t="s">
        <v>1391</v>
      </c>
      <c r="G334" s="14" t="s">
        <v>1400</v>
      </c>
      <c r="H334" s="14" t="s">
        <v>22</v>
      </c>
      <c r="I334" s="21" t="n">
        <v>57.5</v>
      </c>
      <c r="J334" s="16" t="n">
        <f aca="false">I334*0.4</f>
        <v>23</v>
      </c>
      <c r="K334" s="24" t="n">
        <v>70.64</v>
      </c>
      <c r="L334" s="16" t="n">
        <f aca="false">K334*0.6</f>
        <v>42.384</v>
      </c>
      <c r="M334" s="16" t="n">
        <f aca="false">J334+L334</f>
        <v>65.384</v>
      </c>
      <c r="N334" s="20" t="n">
        <v>3</v>
      </c>
      <c r="O334" s="18"/>
    </row>
    <row r="335" s="19" customFormat="true" ht="23.25" hidden="false" customHeight="true" outlineLevel="0" collapsed="false">
      <c r="A335" s="12" t="n">
        <v>333</v>
      </c>
      <c r="B335" s="13" t="s">
        <v>1401</v>
      </c>
      <c r="C335" s="14" t="s">
        <v>1402</v>
      </c>
      <c r="D335" s="14" t="s">
        <v>1389</v>
      </c>
      <c r="E335" s="14" t="s">
        <v>1403</v>
      </c>
      <c r="F335" s="14" t="s">
        <v>1391</v>
      </c>
      <c r="G335" s="14" t="s">
        <v>1404</v>
      </c>
      <c r="H335" s="14" t="s">
        <v>22</v>
      </c>
      <c r="I335" s="21" t="n">
        <v>53</v>
      </c>
      <c r="J335" s="16" t="n">
        <f aca="false">I335*0.4</f>
        <v>21.2</v>
      </c>
      <c r="K335" s="24" t="n">
        <v>71.8</v>
      </c>
      <c r="L335" s="16" t="n">
        <f aca="false">K335*0.6</f>
        <v>43.08</v>
      </c>
      <c r="M335" s="16" t="n">
        <f aca="false">J335+L335</f>
        <v>64.28</v>
      </c>
      <c r="N335" s="20" t="n">
        <v>4</v>
      </c>
      <c r="O335" s="18"/>
    </row>
    <row r="336" s="19" customFormat="true" ht="15" hidden="false" customHeight="true" outlineLevel="0" collapsed="false">
      <c r="A336" s="20" t="n">
        <v>334</v>
      </c>
      <c r="B336" s="13" t="s">
        <v>1405</v>
      </c>
      <c r="C336" s="14" t="s">
        <v>1406</v>
      </c>
      <c r="D336" s="14" t="s">
        <v>1389</v>
      </c>
      <c r="E336" s="14" t="s">
        <v>1407</v>
      </c>
      <c r="F336" s="14" t="s">
        <v>1391</v>
      </c>
      <c r="G336" s="14" t="s">
        <v>1408</v>
      </c>
      <c r="H336" s="14" t="s">
        <v>22</v>
      </c>
      <c r="I336" s="21" t="n">
        <v>55.5</v>
      </c>
      <c r="J336" s="16" t="n">
        <f aca="false">I336*0.4</f>
        <v>22.2</v>
      </c>
      <c r="K336" s="24" t="n">
        <v>69.52</v>
      </c>
      <c r="L336" s="16" t="n">
        <f aca="false">K336*0.6</f>
        <v>41.712</v>
      </c>
      <c r="M336" s="16" t="n">
        <f aca="false">J336+L336</f>
        <v>63.912</v>
      </c>
      <c r="N336" s="20" t="n">
        <v>5</v>
      </c>
      <c r="O336" s="18"/>
    </row>
    <row r="337" s="19" customFormat="true" ht="15" hidden="false" customHeight="true" outlineLevel="0" collapsed="false">
      <c r="A337" s="12" t="n">
        <v>335</v>
      </c>
      <c r="B337" s="13" t="s">
        <v>1409</v>
      </c>
      <c r="C337" s="14" t="s">
        <v>1410</v>
      </c>
      <c r="D337" s="14" t="s">
        <v>1389</v>
      </c>
      <c r="E337" s="14" t="s">
        <v>1411</v>
      </c>
      <c r="F337" s="14" t="s">
        <v>1391</v>
      </c>
      <c r="G337" s="14" t="s">
        <v>1412</v>
      </c>
      <c r="H337" s="14" t="s">
        <v>22</v>
      </c>
      <c r="I337" s="21" t="n">
        <v>60</v>
      </c>
      <c r="J337" s="16" t="n">
        <f aca="false">I337*0.4</f>
        <v>24</v>
      </c>
      <c r="K337" s="25" t="s">
        <v>112</v>
      </c>
      <c r="L337" s="16" t="n">
        <v>0</v>
      </c>
      <c r="M337" s="16" t="n">
        <f aca="false">J337+L337</f>
        <v>24</v>
      </c>
      <c r="N337" s="20" t="n">
        <v>6</v>
      </c>
      <c r="O337" s="18"/>
    </row>
    <row r="338" s="19" customFormat="true" ht="23.25" hidden="false" customHeight="true" outlineLevel="0" collapsed="false">
      <c r="A338" s="20" t="n">
        <v>336</v>
      </c>
      <c r="B338" s="13" t="s">
        <v>1413</v>
      </c>
      <c r="C338" s="14" t="s">
        <v>1414</v>
      </c>
      <c r="D338" s="14" t="s">
        <v>1415</v>
      </c>
      <c r="E338" s="14" t="s">
        <v>1416</v>
      </c>
      <c r="F338" s="14" t="s">
        <v>853</v>
      </c>
      <c r="G338" s="14" t="s">
        <v>1417</v>
      </c>
      <c r="H338" s="14" t="s">
        <v>22</v>
      </c>
      <c r="I338" s="21" t="n">
        <v>63</v>
      </c>
      <c r="J338" s="16" t="n">
        <f aca="false">I338*0.4</f>
        <v>25.2</v>
      </c>
      <c r="K338" s="24" t="n">
        <v>78.4</v>
      </c>
      <c r="L338" s="16" t="n">
        <f aca="false">K338*0.6</f>
        <v>47.04</v>
      </c>
      <c r="M338" s="16" t="n">
        <f aca="false">J338+L338</f>
        <v>72.24</v>
      </c>
      <c r="N338" s="20" t="n">
        <v>1</v>
      </c>
      <c r="O338" s="18"/>
    </row>
    <row r="339" s="19" customFormat="true" ht="23.25" hidden="false" customHeight="true" outlineLevel="0" collapsed="false">
      <c r="A339" s="12" t="n">
        <v>337</v>
      </c>
      <c r="B339" s="13" t="s">
        <v>1418</v>
      </c>
      <c r="C339" s="14" t="s">
        <v>1419</v>
      </c>
      <c r="D339" s="14" t="s">
        <v>1415</v>
      </c>
      <c r="E339" s="14" t="s">
        <v>1420</v>
      </c>
      <c r="F339" s="14" t="s">
        <v>853</v>
      </c>
      <c r="G339" s="14" t="s">
        <v>1421</v>
      </c>
      <c r="H339" s="14" t="s">
        <v>22</v>
      </c>
      <c r="I339" s="21" t="n">
        <v>62</v>
      </c>
      <c r="J339" s="16" t="n">
        <f aca="false">I339*0.4</f>
        <v>24.8</v>
      </c>
      <c r="K339" s="24" t="n">
        <v>76.8</v>
      </c>
      <c r="L339" s="16" t="n">
        <f aca="false">K339*0.6</f>
        <v>46.08</v>
      </c>
      <c r="M339" s="16" t="n">
        <f aca="false">J339+L339</f>
        <v>70.88</v>
      </c>
      <c r="N339" s="20" t="n">
        <v>2</v>
      </c>
      <c r="O339" s="18"/>
    </row>
    <row r="340" s="19" customFormat="true" ht="23.25" hidden="false" customHeight="true" outlineLevel="0" collapsed="false">
      <c r="A340" s="20" t="n">
        <v>338</v>
      </c>
      <c r="B340" s="13" t="s">
        <v>1422</v>
      </c>
      <c r="C340" s="14" t="s">
        <v>1423</v>
      </c>
      <c r="D340" s="14" t="s">
        <v>1415</v>
      </c>
      <c r="E340" s="14" t="s">
        <v>1424</v>
      </c>
      <c r="F340" s="14" t="s">
        <v>853</v>
      </c>
      <c r="G340" s="14" t="s">
        <v>1425</v>
      </c>
      <c r="H340" s="14" t="s">
        <v>22</v>
      </c>
      <c r="I340" s="21" t="n">
        <v>65.5</v>
      </c>
      <c r="J340" s="16" t="n">
        <f aca="false">I340*0.4</f>
        <v>26.2</v>
      </c>
      <c r="K340" s="24" t="n">
        <v>73.2</v>
      </c>
      <c r="L340" s="16" t="n">
        <f aca="false">K340*0.6</f>
        <v>43.92</v>
      </c>
      <c r="M340" s="16" t="n">
        <f aca="false">J340+L340</f>
        <v>70.12</v>
      </c>
      <c r="N340" s="20" t="n">
        <v>3</v>
      </c>
      <c r="O340" s="18"/>
    </row>
    <row r="341" s="19" customFormat="true" ht="23.25" hidden="false" customHeight="true" outlineLevel="0" collapsed="false">
      <c r="A341" s="12" t="n">
        <v>339</v>
      </c>
      <c r="B341" s="13" t="s">
        <v>1426</v>
      </c>
      <c r="C341" s="14" t="s">
        <v>1427</v>
      </c>
      <c r="D341" s="14" t="s">
        <v>1415</v>
      </c>
      <c r="E341" s="14" t="s">
        <v>1428</v>
      </c>
      <c r="F341" s="14" t="s">
        <v>853</v>
      </c>
      <c r="G341" s="14" t="s">
        <v>1429</v>
      </c>
      <c r="H341" s="14" t="s">
        <v>22</v>
      </c>
      <c r="I341" s="21" t="n">
        <v>64.5</v>
      </c>
      <c r="J341" s="16" t="n">
        <f aca="false">I341*0.4</f>
        <v>25.8</v>
      </c>
      <c r="K341" s="24" t="n">
        <v>72.4</v>
      </c>
      <c r="L341" s="16" t="n">
        <f aca="false">K341*0.6</f>
        <v>43.44</v>
      </c>
      <c r="M341" s="16" t="n">
        <f aca="false">J341+L341</f>
        <v>69.24</v>
      </c>
      <c r="N341" s="20" t="n">
        <v>4</v>
      </c>
      <c r="O341" s="18"/>
    </row>
    <row r="342" s="19" customFormat="true" ht="23.25" hidden="false" customHeight="true" outlineLevel="0" collapsed="false">
      <c r="A342" s="20" t="n">
        <v>340</v>
      </c>
      <c r="B342" s="13" t="s">
        <v>1430</v>
      </c>
      <c r="C342" s="14" t="s">
        <v>1431</v>
      </c>
      <c r="D342" s="14" t="s">
        <v>1415</v>
      </c>
      <c r="E342" s="14" t="s">
        <v>1432</v>
      </c>
      <c r="F342" s="14" t="s">
        <v>853</v>
      </c>
      <c r="G342" s="14" t="s">
        <v>1433</v>
      </c>
      <c r="H342" s="14" t="s">
        <v>22</v>
      </c>
      <c r="I342" s="21" t="n">
        <v>60</v>
      </c>
      <c r="J342" s="16" t="n">
        <f aca="false">I342*0.4</f>
        <v>24</v>
      </c>
      <c r="K342" s="24" t="n">
        <v>74.4</v>
      </c>
      <c r="L342" s="16" t="n">
        <f aca="false">K342*0.6</f>
        <v>44.64</v>
      </c>
      <c r="M342" s="16" t="n">
        <f aca="false">J342+L342</f>
        <v>68.64</v>
      </c>
      <c r="N342" s="20" t="n">
        <v>5</v>
      </c>
      <c r="O342" s="18"/>
    </row>
    <row r="343" s="19" customFormat="true" ht="23.25" hidden="false" customHeight="true" outlineLevel="0" collapsed="false">
      <c r="A343" s="12" t="n">
        <v>341</v>
      </c>
      <c r="B343" s="13" t="s">
        <v>1434</v>
      </c>
      <c r="C343" s="14" t="s">
        <v>1435</v>
      </c>
      <c r="D343" s="14" t="s">
        <v>1415</v>
      </c>
      <c r="E343" s="14" t="s">
        <v>1436</v>
      </c>
      <c r="F343" s="14" t="s">
        <v>853</v>
      </c>
      <c r="G343" s="14" t="s">
        <v>1437</v>
      </c>
      <c r="H343" s="14" t="s">
        <v>22</v>
      </c>
      <c r="I343" s="21" t="n">
        <v>61.5</v>
      </c>
      <c r="J343" s="16" t="n">
        <f aca="false">I343*0.4</f>
        <v>24.6</v>
      </c>
      <c r="K343" s="26" t="s">
        <v>112</v>
      </c>
      <c r="L343" s="16" t="n">
        <v>0</v>
      </c>
      <c r="M343" s="16" t="n">
        <f aca="false">J343+L343</f>
        <v>24.6</v>
      </c>
      <c r="N343" s="20" t="n">
        <v>6</v>
      </c>
      <c r="O343" s="18"/>
    </row>
    <row r="344" s="19" customFormat="true" ht="15" hidden="false" customHeight="true" outlineLevel="0" collapsed="false">
      <c r="A344" s="20" t="n">
        <v>342</v>
      </c>
      <c r="B344" s="13" t="s">
        <v>1438</v>
      </c>
      <c r="C344" s="14" t="s">
        <v>1439</v>
      </c>
      <c r="D344" s="14" t="s">
        <v>1440</v>
      </c>
      <c r="E344" s="14" t="s">
        <v>1441</v>
      </c>
      <c r="F344" s="14" t="s">
        <v>853</v>
      </c>
      <c r="G344" s="14" t="s">
        <v>1442</v>
      </c>
      <c r="H344" s="14" t="s">
        <v>22</v>
      </c>
      <c r="I344" s="21" t="n">
        <v>66</v>
      </c>
      <c r="J344" s="16" t="n">
        <f aca="false">I344*0.4</f>
        <v>26.4</v>
      </c>
      <c r="K344" s="24" t="n">
        <v>72.3</v>
      </c>
      <c r="L344" s="16" t="n">
        <f aca="false">K344*0.6</f>
        <v>43.38</v>
      </c>
      <c r="M344" s="16" t="n">
        <f aca="false">J344+L344</f>
        <v>69.78</v>
      </c>
      <c r="N344" s="20" t="n">
        <v>1</v>
      </c>
      <c r="O344" s="18"/>
    </row>
    <row r="345" s="19" customFormat="true" ht="15" hidden="false" customHeight="true" outlineLevel="0" collapsed="false">
      <c r="A345" s="12" t="n">
        <v>343</v>
      </c>
      <c r="B345" s="13" t="s">
        <v>1443</v>
      </c>
      <c r="C345" s="14" t="s">
        <v>1444</v>
      </c>
      <c r="D345" s="14" t="s">
        <v>1440</v>
      </c>
      <c r="E345" s="14" t="s">
        <v>1445</v>
      </c>
      <c r="F345" s="14" t="s">
        <v>853</v>
      </c>
      <c r="G345" s="14" t="s">
        <v>1446</v>
      </c>
      <c r="H345" s="14" t="s">
        <v>22</v>
      </c>
      <c r="I345" s="21" t="n">
        <v>54</v>
      </c>
      <c r="J345" s="16" t="n">
        <f aca="false">I345*0.4</f>
        <v>21.6</v>
      </c>
      <c r="K345" s="24" t="n">
        <v>67.1</v>
      </c>
      <c r="L345" s="16" t="n">
        <f aca="false">K345*0.6</f>
        <v>40.26</v>
      </c>
      <c r="M345" s="16" t="n">
        <f aca="false">J345+L345</f>
        <v>61.86</v>
      </c>
      <c r="N345" s="20" t="n">
        <v>2</v>
      </c>
      <c r="O345" s="18"/>
    </row>
    <row r="346" s="19" customFormat="true" ht="15" hidden="false" customHeight="true" outlineLevel="0" collapsed="false">
      <c r="A346" s="20" t="n">
        <v>344</v>
      </c>
      <c r="B346" s="13" t="s">
        <v>1447</v>
      </c>
      <c r="C346" s="14" t="s">
        <v>1448</v>
      </c>
      <c r="D346" s="14" t="s">
        <v>1440</v>
      </c>
      <c r="E346" s="14" t="s">
        <v>1449</v>
      </c>
      <c r="F346" s="14" t="s">
        <v>853</v>
      </c>
      <c r="G346" s="14" t="s">
        <v>1450</v>
      </c>
      <c r="H346" s="14" t="s">
        <v>22</v>
      </c>
      <c r="I346" s="21" t="n">
        <v>47</v>
      </c>
      <c r="J346" s="16" t="n">
        <f aca="false">I346*0.4</f>
        <v>18.8</v>
      </c>
      <c r="K346" s="26" t="s">
        <v>112</v>
      </c>
      <c r="L346" s="16" t="n">
        <v>0</v>
      </c>
      <c r="M346" s="16" t="n">
        <f aca="false">J346+L346</f>
        <v>18.8</v>
      </c>
      <c r="N346" s="20" t="n">
        <v>3</v>
      </c>
      <c r="O346" s="18"/>
    </row>
    <row r="347" s="19" customFormat="true" ht="15" hidden="false" customHeight="true" outlineLevel="0" collapsed="false">
      <c r="A347" s="12" t="n">
        <v>345</v>
      </c>
      <c r="B347" s="13" t="s">
        <v>1451</v>
      </c>
      <c r="C347" s="14" t="s">
        <v>1452</v>
      </c>
      <c r="D347" s="14" t="s">
        <v>1453</v>
      </c>
      <c r="E347" s="14" t="s">
        <v>1454</v>
      </c>
      <c r="F347" s="14" t="s">
        <v>1391</v>
      </c>
      <c r="G347" s="14" t="s">
        <v>1455</v>
      </c>
      <c r="H347" s="14" t="s">
        <v>22</v>
      </c>
      <c r="I347" s="21" t="n">
        <v>67</v>
      </c>
      <c r="J347" s="16" t="n">
        <f aca="false">I347*0.4</f>
        <v>26.8</v>
      </c>
      <c r="K347" s="24" t="n">
        <v>75.9</v>
      </c>
      <c r="L347" s="16" t="n">
        <f aca="false">K347*0.6</f>
        <v>45.54</v>
      </c>
      <c r="M347" s="16" t="n">
        <f aca="false">J347+L347</f>
        <v>72.34</v>
      </c>
      <c r="N347" s="20" t="n">
        <v>1</v>
      </c>
      <c r="O347" s="18"/>
    </row>
    <row r="348" s="19" customFormat="true" ht="15" hidden="false" customHeight="true" outlineLevel="0" collapsed="false">
      <c r="A348" s="20" t="n">
        <v>346</v>
      </c>
      <c r="B348" s="13" t="s">
        <v>1456</v>
      </c>
      <c r="C348" s="14" t="s">
        <v>1457</v>
      </c>
      <c r="D348" s="14" t="s">
        <v>1453</v>
      </c>
      <c r="E348" s="14" t="s">
        <v>1458</v>
      </c>
      <c r="F348" s="14" t="s">
        <v>1391</v>
      </c>
      <c r="G348" s="14" t="s">
        <v>1459</v>
      </c>
      <c r="H348" s="14" t="s">
        <v>22</v>
      </c>
      <c r="I348" s="21" t="n">
        <v>57.5</v>
      </c>
      <c r="J348" s="16" t="n">
        <f aca="false">I348*0.4</f>
        <v>23</v>
      </c>
      <c r="K348" s="24" t="n">
        <v>78.9</v>
      </c>
      <c r="L348" s="16" t="n">
        <f aca="false">K348*0.6</f>
        <v>47.34</v>
      </c>
      <c r="M348" s="16" t="n">
        <f aca="false">J348+L348</f>
        <v>70.34</v>
      </c>
      <c r="N348" s="20" t="n">
        <v>2</v>
      </c>
      <c r="O348" s="18"/>
    </row>
    <row r="349" s="19" customFormat="true" ht="15" hidden="false" customHeight="true" outlineLevel="0" collapsed="false">
      <c r="A349" s="12" t="n">
        <v>347</v>
      </c>
      <c r="B349" s="13" t="s">
        <v>1460</v>
      </c>
      <c r="C349" s="14" t="s">
        <v>1461</v>
      </c>
      <c r="D349" s="14" t="s">
        <v>1453</v>
      </c>
      <c r="E349" s="14" t="s">
        <v>1462</v>
      </c>
      <c r="F349" s="14" t="s">
        <v>1391</v>
      </c>
      <c r="G349" s="14" t="s">
        <v>1463</v>
      </c>
      <c r="H349" s="14" t="s">
        <v>22</v>
      </c>
      <c r="I349" s="21" t="n">
        <v>53.5</v>
      </c>
      <c r="J349" s="16" t="n">
        <f aca="false">I349*0.4</f>
        <v>21.4</v>
      </c>
      <c r="K349" s="24" t="n">
        <v>78.22</v>
      </c>
      <c r="L349" s="16" t="n">
        <f aca="false">K349*0.6</f>
        <v>46.932</v>
      </c>
      <c r="M349" s="16" t="n">
        <f aca="false">J349+L349</f>
        <v>68.332</v>
      </c>
      <c r="N349" s="20" t="n">
        <v>3</v>
      </c>
      <c r="O349" s="18"/>
    </row>
    <row r="350" s="19" customFormat="true" ht="15" hidden="false" customHeight="true" outlineLevel="0" collapsed="false">
      <c r="A350" s="20" t="n">
        <v>348</v>
      </c>
      <c r="B350" s="13" t="s">
        <v>1464</v>
      </c>
      <c r="C350" s="14" t="s">
        <v>1465</v>
      </c>
      <c r="D350" s="14" t="s">
        <v>1453</v>
      </c>
      <c r="E350" s="14" t="s">
        <v>1466</v>
      </c>
      <c r="F350" s="14" t="s">
        <v>1391</v>
      </c>
      <c r="G350" s="14" t="s">
        <v>1467</v>
      </c>
      <c r="H350" s="14" t="s">
        <v>22</v>
      </c>
      <c r="I350" s="21" t="n">
        <v>58.5</v>
      </c>
      <c r="J350" s="16" t="n">
        <f aca="false">I350*0.4</f>
        <v>23.4</v>
      </c>
      <c r="K350" s="24" t="n">
        <v>72.4</v>
      </c>
      <c r="L350" s="16" t="n">
        <f aca="false">K350*0.6</f>
        <v>43.44</v>
      </c>
      <c r="M350" s="16" t="n">
        <f aca="false">J350+L350</f>
        <v>66.84</v>
      </c>
      <c r="N350" s="20" t="n">
        <v>4</v>
      </c>
      <c r="O350" s="18"/>
    </row>
    <row r="351" s="19" customFormat="true" ht="15" hidden="false" customHeight="true" outlineLevel="0" collapsed="false">
      <c r="A351" s="12" t="n">
        <v>349</v>
      </c>
      <c r="B351" s="13" t="s">
        <v>1468</v>
      </c>
      <c r="C351" s="14" t="s">
        <v>1469</v>
      </c>
      <c r="D351" s="14" t="s">
        <v>1453</v>
      </c>
      <c r="E351" s="14" t="s">
        <v>1470</v>
      </c>
      <c r="F351" s="14" t="s">
        <v>1391</v>
      </c>
      <c r="G351" s="14" t="s">
        <v>1471</v>
      </c>
      <c r="H351" s="14" t="s">
        <v>22</v>
      </c>
      <c r="I351" s="21" t="n">
        <v>56.5</v>
      </c>
      <c r="J351" s="16" t="n">
        <f aca="false">I351*0.4</f>
        <v>22.6</v>
      </c>
      <c r="K351" s="24" t="n">
        <v>69.2</v>
      </c>
      <c r="L351" s="16" t="n">
        <f aca="false">K351*0.6</f>
        <v>41.52</v>
      </c>
      <c r="M351" s="16" t="n">
        <f aca="false">J351+L351</f>
        <v>64.12</v>
      </c>
      <c r="N351" s="20" t="n">
        <v>5</v>
      </c>
      <c r="O351" s="18"/>
    </row>
    <row r="352" s="19" customFormat="true" ht="17.25" hidden="false" customHeight="true" outlineLevel="0" collapsed="false">
      <c r="A352" s="20" t="n">
        <v>350</v>
      </c>
      <c r="B352" s="13" t="s">
        <v>1472</v>
      </c>
      <c r="C352" s="14" t="s">
        <v>1473</v>
      </c>
      <c r="D352" s="14" t="s">
        <v>1453</v>
      </c>
      <c r="E352" s="14" t="s">
        <v>1474</v>
      </c>
      <c r="F352" s="14" t="s">
        <v>1391</v>
      </c>
      <c r="G352" s="14" t="s">
        <v>1475</v>
      </c>
      <c r="H352" s="14" t="s">
        <v>22</v>
      </c>
      <c r="I352" s="21" t="n">
        <v>53</v>
      </c>
      <c r="J352" s="16" t="n">
        <f aca="false">I352*0.4</f>
        <v>21.2</v>
      </c>
      <c r="K352" s="24" t="n">
        <v>69.16</v>
      </c>
      <c r="L352" s="16" t="n">
        <f aca="false">K352*0.6</f>
        <v>41.496</v>
      </c>
      <c r="M352" s="16" t="n">
        <f aca="false">J352+L352</f>
        <v>62.696</v>
      </c>
      <c r="N352" s="20" t="n">
        <v>6</v>
      </c>
      <c r="O352" s="18"/>
    </row>
    <row r="353" s="19" customFormat="true" ht="17.25" hidden="false" customHeight="true" outlineLevel="0" collapsed="false">
      <c r="A353" s="12" t="n">
        <v>351</v>
      </c>
      <c r="B353" s="13" t="s">
        <v>1476</v>
      </c>
      <c r="C353" s="14" t="s">
        <v>1477</v>
      </c>
      <c r="D353" s="14" t="s">
        <v>1453</v>
      </c>
      <c r="E353" s="14" t="s">
        <v>1478</v>
      </c>
      <c r="F353" s="14" t="s">
        <v>1391</v>
      </c>
      <c r="G353" s="14" t="s">
        <v>1479</v>
      </c>
      <c r="H353" s="14" t="s">
        <v>22</v>
      </c>
      <c r="I353" s="21" t="n">
        <v>53</v>
      </c>
      <c r="J353" s="16" t="n">
        <f aca="false">I353*0.4</f>
        <v>21.2</v>
      </c>
      <c r="K353" s="26" t="s">
        <v>112</v>
      </c>
      <c r="L353" s="16" t="n">
        <v>0</v>
      </c>
      <c r="M353" s="16" t="n">
        <f aca="false">J353+L353</f>
        <v>21.2</v>
      </c>
      <c r="N353" s="20" t="n">
        <v>7</v>
      </c>
      <c r="O353" s="18"/>
    </row>
    <row r="354" s="19" customFormat="true" ht="15" hidden="false" customHeight="true" outlineLevel="0" collapsed="false">
      <c r="A354" s="20" t="n">
        <v>352</v>
      </c>
      <c r="B354" s="13" t="s">
        <v>1480</v>
      </c>
      <c r="C354" s="14" t="s">
        <v>1481</v>
      </c>
      <c r="D354" s="14" t="s">
        <v>1453</v>
      </c>
      <c r="E354" s="14" t="s">
        <v>1482</v>
      </c>
      <c r="F354" s="14" t="s">
        <v>906</v>
      </c>
      <c r="G354" s="14" t="s">
        <v>1483</v>
      </c>
      <c r="H354" s="14" t="s">
        <v>22</v>
      </c>
      <c r="I354" s="21" t="n">
        <v>60</v>
      </c>
      <c r="J354" s="16" t="n">
        <f aca="false">I354*0.4</f>
        <v>24</v>
      </c>
      <c r="K354" s="21" t="n">
        <v>73.18</v>
      </c>
      <c r="L354" s="16" t="n">
        <f aca="false">K354*0.6</f>
        <v>43.908</v>
      </c>
      <c r="M354" s="16" t="n">
        <f aca="false">J354+L354</f>
        <v>67.908</v>
      </c>
      <c r="N354" s="20" t="n">
        <v>1</v>
      </c>
      <c r="O354" s="18"/>
    </row>
    <row r="355" s="19" customFormat="true" ht="15" hidden="false" customHeight="true" outlineLevel="0" collapsed="false">
      <c r="A355" s="12" t="n">
        <v>353</v>
      </c>
      <c r="B355" s="13" t="s">
        <v>1484</v>
      </c>
      <c r="C355" s="14" t="s">
        <v>1485</v>
      </c>
      <c r="D355" s="14" t="s">
        <v>1453</v>
      </c>
      <c r="E355" s="14" t="s">
        <v>1486</v>
      </c>
      <c r="F355" s="14" t="s">
        <v>906</v>
      </c>
      <c r="G355" s="14" t="s">
        <v>1487</v>
      </c>
      <c r="H355" s="14" t="s">
        <v>22</v>
      </c>
      <c r="I355" s="21" t="n">
        <v>59</v>
      </c>
      <c r="J355" s="16" t="n">
        <f aca="false">I355*0.4</f>
        <v>23.6</v>
      </c>
      <c r="K355" s="24" t="n">
        <v>73.8</v>
      </c>
      <c r="L355" s="16" t="n">
        <f aca="false">K355*0.6</f>
        <v>44.28</v>
      </c>
      <c r="M355" s="16" t="n">
        <f aca="false">J355+L355</f>
        <v>67.88</v>
      </c>
      <c r="N355" s="20" t="n">
        <v>2</v>
      </c>
      <c r="O355" s="18"/>
    </row>
    <row r="356" s="19" customFormat="true" ht="15" hidden="false" customHeight="true" outlineLevel="0" collapsed="false">
      <c r="A356" s="20" t="n">
        <v>354</v>
      </c>
      <c r="B356" s="13" t="s">
        <v>1488</v>
      </c>
      <c r="C356" s="14" t="s">
        <v>1489</v>
      </c>
      <c r="D356" s="14" t="s">
        <v>1453</v>
      </c>
      <c r="E356" s="14" t="s">
        <v>1490</v>
      </c>
      <c r="F356" s="14" t="s">
        <v>906</v>
      </c>
      <c r="G356" s="14" t="s">
        <v>1491</v>
      </c>
      <c r="H356" s="14" t="s">
        <v>22</v>
      </c>
      <c r="I356" s="21" t="n">
        <v>44.5</v>
      </c>
      <c r="J356" s="16" t="n">
        <f aca="false">I356*0.4</f>
        <v>17.8</v>
      </c>
      <c r="K356" s="24" t="n">
        <v>77.6</v>
      </c>
      <c r="L356" s="16" t="n">
        <f aca="false">K356*0.6</f>
        <v>46.56</v>
      </c>
      <c r="M356" s="16" t="n">
        <f aca="false">J356+L356</f>
        <v>64.36</v>
      </c>
      <c r="N356" s="20" t="n">
        <v>3</v>
      </c>
      <c r="O356" s="18"/>
    </row>
    <row r="357" s="19" customFormat="true" ht="15" hidden="false" customHeight="true" outlineLevel="0" collapsed="false">
      <c r="A357" s="12" t="n">
        <v>355</v>
      </c>
      <c r="B357" s="13" t="s">
        <v>1492</v>
      </c>
      <c r="C357" s="14" t="s">
        <v>1493</v>
      </c>
      <c r="D357" s="14" t="s">
        <v>1494</v>
      </c>
      <c r="E357" s="14" t="s">
        <v>1495</v>
      </c>
      <c r="F357" s="14" t="s">
        <v>944</v>
      </c>
      <c r="G357" s="14" t="s">
        <v>1496</v>
      </c>
      <c r="H357" s="14" t="s">
        <v>22</v>
      </c>
      <c r="I357" s="21" t="n">
        <v>65</v>
      </c>
      <c r="J357" s="16" t="n">
        <f aca="false">I357*0.4</f>
        <v>26</v>
      </c>
      <c r="K357" s="24" t="n">
        <v>69.8</v>
      </c>
      <c r="L357" s="16" t="n">
        <f aca="false">K357*0.6</f>
        <v>41.88</v>
      </c>
      <c r="M357" s="16" t="n">
        <f aca="false">J357+L357</f>
        <v>67.88</v>
      </c>
      <c r="N357" s="20" t="n">
        <v>1</v>
      </c>
      <c r="O357" s="18"/>
    </row>
    <row r="358" s="19" customFormat="true" ht="15" hidden="false" customHeight="true" outlineLevel="0" collapsed="false">
      <c r="A358" s="20" t="n">
        <v>356</v>
      </c>
      <c r="B358" s="13" t="s">
        <v>1497</v>
      </c>
      <c r="C358" s="14" t="s">
        <v>1498</v>
      </c>
      <c r="D358" s="14" t="s">
        <v>1494</v>
      </c>
      <c r="E358" s="14" t="s">
        <v>1499</v>
      </c>
      <c r="F358" s="14" t="s">
        <v>944</v>
      </c>
      <c r="G358" s="14" t="s">
        <v>1500</v>
      </c>
      <c r="H358" s="14" t="s">
        <v>22</v>
      </c>
      <c r="I358" s="21" t="n">
        <v>57</v>
      </c>
      <c r="J358" s="16" t="n">
        <f aca="false">I358*0.4</f>
        <v>22.8</v>
      </c>
      <c r="K358" s="24" t="n">
        <v>74.26</v>
      </c>
      <c r="L358" s="16" t="n">
        <f aca="false">K358*0.6</f>
        <v>44.556</v>
      </c>
      <c r="M358" s="16" t="n">
        <f aca="false">J358+L358</f>
        <v>67.356</v>
      </c>
      <c r="N358" s="20" t="n">
        <v>2</v>
      </c>
      <c r="O358" s="18"/>
    </row>
    <row r="359" s="19" customFormat="true" ht="15" hidden="false" customHeight="true" outlineLevel="0" collapsed="false">
      <c r="A359" s="12" t="n">
        <v>357</v>
      </c>
      <c r="B359" s="13" t="s">
        <v>1501</v>
      </c>
      <c r="C359" s="14" t="s">
        <v>1502</v>
      </c>
      <c r="D359" s="14" t="s">
        <v>1494</v>
      </c>
      <c r="E359" s="14" t="s">
        <v>1503</v>
      </c>
      <c r="F359" s="14" t="s">
        <v>944</v>
      </c>
      <c r="G359" s="14" t="s">
        <v>1504</v>
      </c>
      <c r="H359" s="14" t="s">
        <v>22</v>
      </c>
      <c r="I359" s="21" t="n">
        <v>62.5</v>
      </c>
      <c r="J359" s="16" t="n">
        <f aca="false">I359*0.4</f>
        <v>25</v>
      </c>
      <c r="K359" s="24" t="n">
        <v>67.32</v>
      </c>
      <c r="L359" s="16" t="n">
        <f aca="false">K359*0.6</f>
        <v>40.392</v>
      </c>
      <c r="M359" s="16" t="n">
        <f aca="false">J359+L359</f>
        <v>65.392</v>
      </c>
      <c r="N359" s="20" t="n">
        <v>3</v>
      </c>
      <c r="O359" s="18"/>
    </row>
    <row r="360" s="19" customFormat="true" ht="15" hidden="false" customHeight="true" outlineLevel="0" collapsed="false">
      <c r="A360" s="20" t="n">
        <v>358</v>
      </c>
      <c r="B360" s="13" t="s">
        <v>1505</v>
      </c>
      <c r="C360" s="14" t="s">
        <v>1506</v>
      </c>
      <c r="D360" s="14" t="s">
        <v>1494</v>
      </c>
      <c r="E360" s="14" t="s">
        <v>1507</v>
      </c>
      <c r="F360" s="14" t="s">
        <v>944</v>
      </c>
      <c r="G360" s="14" t="s">
        <v>1508</v>
      </c>
      <c r="H360" s="14" t="s">
        <v>22</v>
      </c>
      <c r="I360" s="21" t="n">
        <v>59</v>
      </c>
      <c r="J360" s="16" t="n">
        <f aca="false">I360*0.4</f>
        <v>23.6</v>
      </c>
      <c r="K360" s="24" t="n">
        <v>68.8</v>
      </c>
      <c r="L360" s="16" t="n">
        <f aca="false">K360*0.6</f>
        <v>41.28</v>
      </c>
      <c r="M360" s="16" t="n">
        <f aca="false">J360+L360</f>
        <v>64.88</v>
      </c>
      <c r="N360" s="20" t="n">
        <v>4</v>
      </c>
      <c r="O360" s="18"/>
    </row>
    <row r="361" s="19" customFormat="true" ht="15" hidden="false" customHeight="true" outlineLevel="0" collapsed="false">
      <c r="A361" s="12" t="n">
        <v>359</v>
      </c>
      <c r="B361" s="13" t="s">
        <v>1509</v>
      </c>
      <c r="C361" s="14" t="s">
        <v>1510</v>
      </c>
      <c r="D361" s="14" t="s">
        <v>1494</v>
      </c>
      <c r="E361" s="14" t="s">
        <v>1511</v>
      </c>
      <c r="F361" s="14" t="s">
        <v>944</v>
      </c>
      <c r="G361" s="14" t="s">
        <v>1512</v>
      </c>
      <c r="H361" s="14" t="s">
        <v>22</v>
      </c>
      <c r="I361" s="21" t="n">
        <v>44</v>
      </c>
      <c r="J361" s="16" t="n">
        <f aca="false">I361*0.4</f>
        <v>17.6</v>
      </c>
      <c r="K361" s="24" t="n">
        <v>69.5</v>
      </c>
      <c r="L361" s="16" t="n">
        <f aca="false">K361*0.6</f>
        <v>41.7</v>
      </c>
      <c r="M361" s="16" t="n">
        <f aca="false">J361+L361</f>
        <v>59.3</v>
      </c>
      <c r="N361" s="20" t="n">
        <v>5</v>
      </c>
      <c r="O361" s="18"/>
    </row>
    <row r="362" s="19" customFormat="true" ht="15" hidden="false" customHeight="true" outlineLevel="0" collapsed="false">
      <c r="A362" s="20" t="n">
        <v>360</v>
      </c>
      <c r="B362" s="13" t="s">
        <v>1513</v>
      </c>
      <c r="C362" s="14" t="s">
        <v>1514</v>
      </c>
      <c r="D362" s="14" t="s">
        <v>1494</v>
      </c>
      <c r="E362" s="14" t="s">
        <v>1515</v>
      </c>
      <c r="F362" s="14" t="s">
        <v>944</v>
      </c>
      <c r="G362" s="14" t="s">
        <v>1516</v>
      </c>
      <c r="H362" s="14" t="s">
        <v>22</v>
      </c>
      <c r="I362" s="21" t="n">
        <v>48.5</v>
      </c>
      <c r="J362" s="16" t="n">
        <f aca="false">I362*0.4</f>
        <v>19.4</v>
      </c>
      <c r="K362" s="26" t="s">
        <v>112</v>
      </c>
      <c r="L362" s="16" t="n">
        <v>0</v>
      </c>
      <c r="M362" s="16" t="n">
        <f aca="false">J362+L362</f>
        <v>19.4</v>
      </c>
      <c r="N362" s="20" t="n">
        <v>6</v>
      </c>
      <c r="O362" s="18"/>
    </row>
    <row r="363" s="19" customFormat="true" ht="15" hidden="false" customHeight="true" outlineLevel="0" collapsed="false">
      <c r="A363" s="12" t="n">
        <v>361</v>
      </c>
      <c r="B363" s="13" t="s">
        <v>1517</v>
      </c>
      <c r="C363" s="14" t="s">
        <v>1518</v>
      </c>
      <c r="D363" s="14" t="s">
        <v>1519</v>
      </c>
      <c r="E363" s="14" t="s">
        <v>1520</v>
      </c>
      <c r="F363" s="14" t="s">
        <v>944</v>
      </c>
      <c r="G363" s="14" t="s">
        <v>1521</v>
      </c>
      <c r="H363" s="14" t="s">
        <v>22</v>
      </c>
      <c r="I363" s="21" t="n">
        <v>56.5</v>
      </c>
      <c r="J363" s="16" t="n">
        <f aca="false">I363*0.4</f>
        <v>22.6</v>
      </c>
      <c r="K363" s="21" t="n">
        <v>71.56</v>
      </c>
      <c r="L363" s="16" t="n">
        <f aca="false">K363*0.6</f>
        <v>42.936</v>
      </c>
      <c r="M363" s="16" t="n">
        <f aca="false">J363+L363</f>
        <v>65.536</v>
      </c>
      <c r="N363" s="20" t="n">
        <v>1</v>
      </c>
      <c r="O363" s="18"/>
    </row>
    <row r="364" s="19" customFormat="true" ht="15" hidden="false" customHeight="true" outlineLevel="0" collapsed="false">
      <c r="A364" s="20" t="n">
        <v>362</v>
      </c>
      <c r="B364" s="13" t="s">
        <v>1522</v>
      </c>
      <c r="C364" s="14" t="s">
        <v>1523</v>
      </c>
      <c r="D364" s="14" t="s">
        <v>1519</v>
      </c>
      <c r="E364" s="14" t="s">
        <v>1524</v>
      </c>
      <c r="F364" s="14" t="s">
        <v>944</v>
      </c>
      <c r="G364" s="14" t="s">
        <v>1525</v>
      </c>
      <c r="H364" s="14" t="s">
        <v>22</v>
      </c>
      <c r="I364" s="21" t="n">
        <v>41</v>
      </c>
      <c r="J364" s="16" t="n">
        <f aca="false">I364*0.4</f>
        <v>16.4</v>
      </c>
      <c r="K364" s="21" t="n">
        <v>76.42</v>
      </c>
      <c r="L364" s="16" t="n">
        <f aca="false">K364*0.6</f>
        <v>45.852</v>
      </c>
      <c r="M364" s="16" t="n">
        <f aca="false">J364+L364</f>
        <v>62.252</v>
      </c>
      <c r="N364" s="20" t="n">
        <v>2</v>
      </c>
      <c r="O364" s="18"/>
    </row>
    <row r="365" s="19" customFormat="true" ht="15" hidden="false" customHeight="true" outlineLevel="0" collapsed="false">
      <c r="A365" s="12" t="n">
        <v>363</v>
      </c>
      <c r="B365" s="13" t="s">
        <v>1526</v>
      </c>
      <c r="C365" s="14" t="s">
        <v>1527</v>
      </c>
      <c r="D365" s="14" t="s">
        <v>1519</v>
      </c>
      <c r="E365" s="14" t="s">
        <v>1528</v>
      </c>
      <c r="F365" s="14" t="s">
        <v>944</v>
      </c>
      <c r="G365" s="14" t="s">
        <v>1529</v>
      </c>
      <c r="H365" s="14" t="s">
        <v>22</v>
      </c>
      <c r="I365" s="21" t="n">
        <v>49</v>
      </c>
      <c r="J365" s="16" t="n">
        <f aca="false">I365*0.4</f>
        <v>19.6</v>
      </c>
      <c r="K365" s="24" t="n">
        <v>70.7</v>
      </c>
      <c r="L365" s="16" t="n">
        <f aca="false">K365*0.6</f>
        <v>42.42</v>
      </c>
      <c r="M365" s="16" t="n">
        <f aca="false">J365+L365</f>
        <v>62.02</v>
      </c>
      <c r="N365" s="20" t="n">
        <v>3</v>
      </c>
      <c r="O365" s="18"/>
    </row>
    <row r="366" s="19" customFormat="true" ht="15" hidden="false" customHeight="true" outlineLevel="0" collapsed="false">
      <c r="A366" s="20" t="n">
        <v>364</v>
      </c>
      <c r="B366" s="13" t="s">
        <v>1530</v>
      </c>
      <c r="C366" s="14" t="s">
        <v>1531</v>
      </c>
      <c r="D366" s="14" t="s">
        <v>1519</v>
      </c>
      <c r="E366" s="14" t="s">
        <v>1532</v>
      </c>
      <c r="F366" s="14" t="s">
        <v>944</v>
      </c>
      <c r="G366" s="14" t="s">
        <v>1533</v>
      </c>
      <c r="H366" s="14" t="s">
        <v>22</v>
      </c>
      <c r="I366" s="21" t="n">
        <v>40</v>
      </c>
      <c r="J366" s="16" t="n">
        <f aca="false">I366*0.4</f>
        <v>16</v>
      </c>
      <c r="K366" s="24" t="n">
        <v>74</v>
      </c>
      <c r="L366" s="16" t="n">
        <f aca="false">K366*0.6</f>
        <v>44.4</v>
      </c>
      <c r="M366" s="16" t="n">
        <f aca="false">J366+L366</f>
        <v>60.4</v>
      </c>
      <c r="N366" s="20" t="n">
        <v>4</v>
      </c>
      <c r="O366" s="18"/>
    </row>
    <row r="367" s="19" customFormat="true" ht="15" hidden="false" customHeight="true" outlineLevel="0" collapsed="false">
      <c r="A367" s="12" t="n">
        <v>365</v>
      </c>
      <c r="B367" s="13" t="s">
        <v>1534</v>
      </c>
      <c r="C367" s="14" t="s">
        <v>1535</v>
      </c>
      <c r="D367" s="14" t="s">
        <v>1519</v>
      </c>
      <c r="E367" s="14" t="s">
        <v>1536</v>
      </c>
      <c r="F367" s="14" t="s">
        <v>944</v>
      </c>
      <c r="G367" s="14" t="s">
        <v>1537</v>
      </c>
      <c r="H367" s="14" t="s">
        <v>22</v>
      </c>
      <c r="I367" s="21" t="n">
        <v>40</v>
      </c>
      <c r="J367" s="16" t="n">
        <f aca="false">I367*0.4</f>
        <v>16</v>
      </c>
      <c r="K367" s="24" t="n">
        <v>57</v>
      </c>
      <c r="L367" s="16" t="n">
        <f aca="false">K367*0.6</f>
        <v>34.2</v>
      </c>
      <c r="M367" s="16" t="n">
        <f aca="false">J367+L367</f>
        <v>50.2</v>
      </c>
      <c r="N367" s="20" t="n">
        <v>5</v>
      </c>
      <c r="O367" s="18"/>
    </row>
    <row r="368" s="19" customFormat="true" ht="15" hidden="false" customHeight="true" outlineLevel="0" collapsed="false">
      <c r="A368" s="20" t="n">
        <v>366</v>
      </c>
      <c r="B368" s="13" t="s">
        <v>1538</v>
      </c>
      <c r="C368" s="14" t="s">
        <v>1539</v>
      </c>
      <c r="D368" s="14" t="s">
        <v>1519</v>
      </c>
      <c r="E368" s="14" t="s">
        <v>1540</v>
      </c>
      <c r="F368" s="14" t="s">
        <v>944</v>
      </c>
      <c r="G368" s="14" t="s">
        <v>1541</v>
      </c>
      <c r="H368" s="14" t="s">
        <v>22</v>
      </c>
      <c r="I368" s="21" t="n">
        <v>54</v>
      </c>
      <c r="J368" s="16" t="n">
        <f aca="false">I368*0.4</f>
        <v>21.6</v>
      </c>
      <c r="K368" s="25" t="s">
        <v>112</v>
      </c>
      <c r="L368" s="16" t="n">
        <v>0</v>
      </c>
      <c r="M368" s="16" t="n">
        <f aca="false">J368+L368</f>
        <v>21.6</v>
      </c>
      <c r="N368" s="20" t="n">
        <v>6</v>
      </c>
      <c r="O368" s="18"/>
    </row>
    <row r="369" s="19" customFormat="true" ht="21.75" hidden="false" customHeight="true" outlineLevel="0" collapsed="false">
      <c r="A369" s="12" t="n">
        <v>367</v>
      </c>
      <c r="B369" s="13" t="s">
        <v>1542</v>
      </c>
      <c r="C369" s="14" t="s">
        <v>1543</v>
      </c>
      <c r="D369" s="14" t="s">
        <v>1544</v>
      </c>
      <c r="E369" s="14" t="s">
        <v>1545</v>
      </c>
      <c r="F369" s="14" t="s">
        <v>1546</v>
      </c>
      <c r="G369" s="14" t="s">
        <v>1547</v>
      </c>
      <c r="H369" s="14" t="s">
        <v>22</v>
      </c>
      <c r="I369" s="21" t="n">
        <v>59</v>
      </c>
      <c r="J369" s="16" t="n">
        <f aca="false">I369*0.4</f>
        <v>23.6</v>
      </c>
      <c r="K369" s="24" t="n">
        <v>76.2</v>
      </c>
      <c r="L369" s="16" t="n">
        <f aca="false">K369*0.6</f>
        <v>45.72</v>
      </c>
      <c r="M369" s="16" t="n">
        <f aca="false">J369+L369</f>
        <v>69.32</v>
      </c>
      <c r="N369" s="20" t="n">
        <v>1</v>
      </c>
      <c r="O369" s="18"/>
    </row>
    <row r="370" s="19" customFormat="true" ht="21.75" hidden="false" customHeight="true" outlineLevel="0" collapsed="false">
      <c r="A370" s="20" t="n">
        <v>368</v>
      </c>
      <c r="B370" s="13" t="s">
        <v>1548</v>
      </c>
      <c r="C370" s="14" t="s">
        <v>1549</v>
      </c>
      <c r="D370" s="14" t="s">
        <v>1544</v>
      </c>
      <c r="E370" s="14" t="s">
        <v>1550</v>
      </c>
      <c r="F370" s="14" t="s">
        <v>1546</v>
      </c>
      <c r="G370" s="14" t="s">
        <v>1551</v>
      </c>
      <c r="H370" s="14" t="s">
        <v>22</v>
      </c>
      <c r="I370" s="21" t="n">
        <v>57</v>
      </c>
      <c r="J370" s="16" t="n">
        <f aca="false">I370*0.4</f>
        <v>22.8</v>
      </c>
      <c r="K370" s="24" t="n">
        <v>74.8</v>
      </c>
      <c r="L370" s="16" t="n">
        <f aca="false">K370*0.6</f>
        <v>44.88</v>
      </c>
      <c r="M370" s="16" t="n">
        <f aca="false">J370+L370</f>
        <v>67.68</v>
      </c>
      <c r="N370" s="20" t="n">
        <v>2</v>
      </c>
      <c r="O370" s="18"/>
    </row>
    <row r="371" s="19" customFormat="true" ht="21.75" hidden="false" customHeight="true" outlineLevel="0" collapsed="false">
      <c r="A371" s="12" t="n">
        <v>369</v>
      </c>
      <c r="B371" s="13" t="s">
        <v>895</v>
      </c>
      <c r="C371" s="14" t="s">
        <v>1552</v>
      </c>
      <c r="D371" s="14" t="s">
        <v>1544</v>
      </c>
      <c r="E371" s="14" t="s">
        <v>1553</v>
      </c>
      <c r="F371" s="14" t="s">
        <v>1546</v>
      </c>
      <c r="G371" s="14" t="s">
        <v>1554</v>
      </c>
      <c r="H371" s="14" t="s">
        <v>22</v>
      </c>
      <c r="I371" s="21" t="n">
        <v>56</v>
      </c>
      <c r="J371" s="16" t="n">
        <f aca="false">I371*0.4</f>
        <v>22.4</v>
      </c>
      <c r="K371" s="24" t="n">
        <v>70.3</v>
      </c>
      <c r="L371" s="16" t="n">
        <f aca="false">K371*0.6</f>
        <v>42.18</v>
      </c>
      <c r="M371" s="16" t="n">
        <f aca="false">J371+L371</f>
        <v>64.58</v>
      </c>
      <c r="N371" s="20" t="n">
        <v>3</v>
      </c>
      <c r="O371" s="18"/>
    </row>
    <row r="372" s="19" customFormat="true" ht="21.75" hidden="false" customHeight="true" outlineLevel="0" collapsed="false">
      <c r="A372" s="20" t="n">
        <v>370</v>
      </c>
      <c r="B372" s="13" t="s">
        <v>1555</v>
      </c>
      <c r="C372" s="14" t="s">
        <v>1556</v>
      </c>
      <c r="D372" s="14" t="s">
        <v>1544</v>
      </c>
      <c r="E372" s="14" t="s">
        <v>1557</v>
      </c>
      <c r="F372" s="14" t="s">
        <v>1546</v>
      </c>
      <c r="G372" s="14" t="s">
        <v>1558</v>
      </c>
      <c r="H372" s="14" t="s">
        <v>22</v>
      </c>
      <c r="I372" s="21" t="n">
        <v>55</v>
      </c>
      <c r="J372" s="16" t="n">
        <f aca="false">I372*0.4</f>
        <v>22</v>
      </c>
      <c r="K372" s="24" t="n">
        <v>67.2</v>
      </c>
      <c r="L372" s="16" t="n">
        <f aca="false">K372*0.6</f>
        <v>40.32</v>
      </c>
      <c r="M372" s="16" t="n">
        <f aca="false">J372+L372</f>
        <v>62.32</v>
      </c>
      <c r="N372" s="20" t="n">
        <v>4</v>
      </c>
      <c r="O372" s="18"/>
    </row>
    <row r="373" s="19" customFormat="true" ht="21.75" hidden="false" customHeight="true" outlineLevel="0" collapsed="false">
      <c r="A373" s="12" t="n">
        <v>371</v>
      </c>
      <c r="B373" s="13" t="s">
        <v>1559</v>
      </c>
      <c r="C373" s="14" t="s">
        <v>1560</v>
      </c>
      <c r="D373" s="14" t="s">
        <v>1544</v>
      </c>
      <c r="E373" s="14" t="s">
        <v>1561</v>
      </c>
      <c r="F373" s="14" t="s">
        <v>1546</v>
      </c>
      <c r="G373" s="14" t="s">
        <v>1562</v>
      </c>
      <c r="H373" s="14" t="s">
        <v>22</v>
      </c>
      <c r="I373" s="21" t="n">
        <v>71</v>
      </c>
      <c r="J373" s="16" t="n">
        <f aca="false">I373*0.4</f>
        <v>28.4</v>
      </c>
      <c r="K373" s="25" t="s">
        <v>112</v>
      </c>
      <c r="L373" s="16" t="n">
        <v>0</v>
      </c>
      <c r="M373" s="16" t="n">
        <f aca="false">J373+L373</f>
        <v>28.4</v>
      </c>
      <c r="N373" s="20" t="n">
        <v>5</v>
      </c>
      <c r="O373" s="18"/>
    </row>
    <row r="374" s="19" customFormat="true" ht="21.75" hidden="false" customHeight="true" outlineLevel="0" collapsed="false">
      <c r="A374" s="20" t="n">
        <v>372</v>
      </c>
      <c r="B374" s="13" t="s">
        <v>1563</v>
      </c>
      <c r="C374" s="14" t="s">
        <v>1564</v>
      </c>
      <c r="D374" s="14" t="s">
        <v>1565</v>
      </c>
      <c r="E374" s="14" t="s">
        <v>1566</v>
      </c>
      <c r="F374" s="14" t="s">
        <v>944</v>
      </c>
      <c r="G374" s="14" t="s">
        <v>1567</v>
      </c>
      <c r="H374" s="14" t="s">
        <v>22</v>
      </c>
      <c r="I374" s="21" t="n">
        <v>56</v>
      </c>
      <c r="J374" s="16" t="n">
        <f aca="false">I374*0.4</f>
        <v>22.4</v>
      </c>
      <c r="K374" s="24" t="n">
        <v>79.6</v>
      </c>
      <c r="L374" s="16" t="n">
        <f aca="false">K374*0.6</f>
        <v>47.76</v>
      </c>
      <c r="M374" s="16" t="n">
        <f aca="false">J374+L374</f>
        <v>70.16</v>
      </c>
      <c r="N374" s="20" t="n">
        <v>1</v>
      </c>
      <c r="O374" s="18"/>
    </row>
    <row r="375" s="19" customFormat="true" ht="21.75" hidden="false" customHeight="true" outlineLevel="0" collapsed="false">
      <c r="A375" s="12" t="n">
        <v>373</v>
      </c>
      <c r="B375" s="13" t="s">
        <v>1568</v>
      </c>
      <c r="C375" s="14" t="s">
        <v>1569</v>
      </c>
      <c r="D375" s="14" t="s">
        <v>1565</v>
      </c>
      <c r="E375" s="14" t="s">
        <v>1570</v>
      </c>
      <c r="F375" s="14" t="s">
        <v>944</v>
      </c>
      <c r="G375" s="14" t="s">
        <v>1571</v>
      </c>
      <c r="H375" s="14" t="s">
        <v>22</v>
      </c>
      <c r="I375" s="21" t="n">
        <v>50</v>
      </c>
      <c r="J375" s="16" t="n">
        <f aca="false">I375*0.4</f>
        <v>20</v>
      </c>
      <c r="K375" s="24" t="n">
        <v>71</v>
      </c>
      <c r="L375" s="16" t="n">
        <f aca="false">K375*0.6</f>
        <v>42.6</v>
      </c>
      <c r="M375" s="16" t="n">
        <f aca="false">J375+L375</f>
        <v>62.6</v>
      </c>
      <c r="N375" s="20" t="n">
        <v>2</v>
      </c>
      <c r="O375" s="18"/>
    </row>
    <row r="376" s="19" customFormat="true" ht="15" hidden="false" customHeight="true" outlineLevel="0" collapsed="false">
      <c r="A376" s="20" t="n">
        <v>374</v>
      </c>
      <c r="B376" s="13" t="s">
        <v>1572</v>
      </c>
      <c r="C376" s="14" t="s">
        <v>1573</v>
      </c>
      <c r="D376" s="14" t="s">
        <v>1574</v>
      </c>
      <c r="E376" s="14" t="s">
        <v>1575</v>
      </c>
      <c r="F376" s="14" t="s">
        <v>1025</v>
      </c>
      <c r="G376" s="14" t="s">
        <v>1576</v>
      </c>
      <c r="H376" s="14" t="s">
        <v>22</v>
      </c>
      <c r="I376" s="21" t="n">
        <v>53</v>
      </c>
      <c r="J376" s="16" t="n">
        <f aca="false">I376*0.4</f>
        <v>21.2</v>
      </c>
      <c r="K376" s="24" t="n">
        <v>72.4</v>
      </c>
      <c r="L376" s="16" t="n">
        <f aca="false">K376*0.6</f>
        <v>43.44</v>
      </c>
      <c r="M376" s="16" t="n">
        <f aca="false">J376+L376</f>
        <v>64.64</v>
      </c>
      <c r="N376" s="20" t="n">
        <v>1</v>
      </c>
      <c r="O376" s="18"/>
    </row>
    <row r="377" s="19" customFormat="true" ht="15" hidden="false" customHeight="true" outlineLevel="0" collapsed="false">
      <c r="A377" s="12" t="n">
        <v>375</v>
      </c>
      <c r="B377" s="13" t="s">
        <v>1577</v>
      </c>
      <c r="C377" s="14" t="s">
        <v>1578</v>
      </c>
      <c r="D377" s="14" t="s">
        <v>1574</v>
      </c>
      <c r="E377" s="14" t="s">
        <v>1579</v>
      </c>
      <c r="F377" s="14" t="s">
        <v>1025</v>
      </c>
      <c r="G377" s="14" t="s">
        <v>1580</v>
      </c>
      <c r="H377" s="14" t="s">
        <v>22</v>
      </c>
      <c r="I377" s="21" t="n">
        <v>46</v>
      </c>
      <c r="J377" s="16" t="n">
        <f aca="false">I377*0.4</f>
        <v>18.4</v>
      </c>
      <c r="K377" s="24" t="n">
        <v>73.6</v>
      </c>
      <c r="L377" s="16" t="n">
        <f aca="false">K377*0.6</f>
        <v>44.16</v>
      </c>
      <c r="M377" s="16" t="n">
        <f aca="false">J377+L377</f>
        <v>62.56</v>
      </c>
      <c r="N377" s="20" t="n">
        <v>2</v>
      </c>
      <c r="O377" s="18"/>
    </row>
    <row r="378" s="19" customFormat="true" ht="15" hidden="false" customHeight="true" outlineLevel="0" collapsed="false">
      <c r="A378" s="20" t="n">
        <v>376</v>
      </c>
      <c r="B378" s="13" t="s">
        <v>1581</v>
      </c>
      <c r="C378" s="14" t="s">
        <v>1582</v>
      </c>
      <c r="D378" s="14" t="s">
        <v>1574</v>
      </c>
      <c r="E378" s="14" t="s">
        <v>1583</v>
      </c>
      <c r="F378" s="14" t="s">
        <v>1025</v>
      </c>
      <c r="G378" s="14" t="s">
        <v>1584</v>
      </c>
      <c r="H378" s="14" t="s">
        <v>22</v>
      </c>
      <c r="I378" s="21" t="n">
        <v>41</v>
      </c>
      <c r="J378" s="16" t="n">
        <f aca="false">I378*0.4</f>
        <v>16.4</v>
      </c>
      <c r="K378" s="24" t="n">
        <v>75.6</v>
      </c>
      <c r="L378" s="16" t="n">
        <f aca="false">K378*0.6</f>
        <v>45.36</v>
      </c>
      <c r="M378" s="16" t="n">
        <f aca="false">J378+L378</f>
        <v>61.76</v>
      </c>
      <c r="N378" s="20" t="n">
        <v>3</v>
      </c>
      <c r="O378" s="18"/>
    </row>
    <row r="379" s="19" customFormat="true" ht="15" hidden="false" customHeight="true" outlineLevel="0" collapsed="false">
      <c r="A379" s="12" t="n">
        <v>377</v>
      </c>
      <c r="B379" s="13" t="s">
        <v>1585</v>
      </c>
      <c r="C379" s="14" t="s">
        <v>1586</v>
      </c>
      <c r="D379" s="14" t="s">
        <v>1574</v>
      </c>
      <c r="E379" s="14" t="s">
        <v>1587</v>
      </c>
      <c r="F379" s="14" t="s">
        <v>1025</v>
      </c>
      <c r="G379" s="14" t="s">
        <v>1588</v>
      </c>
      <c r="H379" s="14" t="s">
        <v>22</v>
      </c>
      <c r="I379" s="21" t="n">
        <v>44.5</v>
      </c>
      <c r="J379" s="16" t="n">
        <f aca="false">I379*0.4</f>
        <v>17.8</v>
      </c>
      <c r="K379" s="24" t="n">
        <v>72.1</v>
      </c>
      <c r="L379" s="16" t="n">
        <f aca="false">K379*0.6</f>
        <v>43.26</v>
      </c>
      <c r="M379" s="16" t="n">
        <f aca="false">J379+L379</f>
        <v>61.06</v>
      </c>
      <c r="N379" s="20" t="n">
        <v>4</v>
      </c>
      <c r="O379" s="18"/>
    </row>
    <row r="380" s="19" customFormat="true" ht="15" hidden="false" customHeight="true" outlineLevel="0" collapsed="false">
      <c r="A380" s="20" t="n">
        <v>378</v>
      </c>
      <c r="B380" s="13" t="s">
        <v>1589</v>
      </c>
      <c r="C380" s="14" t="s">
        <v>1590</v>
      </c>
      <c r="D380" s="14" t="s">
        <v>1574</v>
      </c>
      <c r="E380" s="14" t="s">
        <v>1591</v>
      </c>
      <c r="F380" s="14" t="s">
        <v>1025</v>
      </c>
      <c r="G380" s="14" t="s">
        <v>1592</v>
      </c>
      <c r="H380" s="14" t="s">
        <v>22</v>
      </c>
      <c r="I380" s="21" t="n">
        <v>40</v>
      </c>
      <c r="J380" s="16" t="n">
        <f aca="false">I380*0.4</f>
        <v>16</v>
      </c>
      <c r="K380" s="26" t="s">
        <v>112</v>
      </c>
      <c r="L380" s="16" t="n">
        <v>0</v>
      </c>
      <c r="M380" s="16" t="n">
        <f aca="false">J380+L380</f>
        <v>16</v>
      </c>
      <c r="N380" s="20" t="n">
        <v>5</v>
      </c>
      <c r="O380" s="18"/>
    </row>
    <row r="381" s="19" customFormat="true" ht="23.25" hidden="false" customHeight="true" outlineLevel="0" collapsed="false">
      <c r="A381" s="12" t="n">
        <v>379</v>
      </c>
      <c r="B381" s="13" t="s">
        <v>1593</v>
      </c>
      <c r="C381" s="14" t="s">
        <v>1594</v>
      </c>
      <c r="D381" s="14" t="s">
        <v>1595</v>
      </c>
      <c r="E381" s="14" t="s">
        <v>1596</v>
      </c>
      <c r="F381" s="14" t="s">
        <v>853</v>
      </c>
      <c r="G381" s="14" t="s">
        <v>1597</v>
      </c>
      <c r="H381" s="14" t="s">
        <v>22</v>
      </c>
      <c r="I381" s="21" t="n">
        <v>68</v>
      </c>
      <c r="J381" s="16" t="n">
        <f aca="false">I381*0.4</f>
        <v>27.2</v>
      </c>
      <c r="K381" s="21" t="n">
        <v>86.84</v>
      </c>
      <c r="L381" s="16" t="n">
        <f aca="false">K381*0.6</f>
        <v>52.104</v>
      </c>
      <c r="M381" s="16" t="n">
        <f aca="false">J381+L381</f>
        <v>79.304</v>
      </c>
      <c r="N381" s="20" t="n">
        <v>1</v>
      </c>
      <c r="O381" s="18"/>
    </row>
    <row r="382" s="19" customFormat="true" ht="23.25" hidden="false" customHeight="true" outlineLevel="0" collapsed="false">
      <c r="A382" s="20" t="n">
        <v>380</v>
      </c>
      <c r="B382" s="13" t="s">
        <v>1598</v>
      </c>
      <c r="C382" s="14" t="s">
        <v>1599</v>
      </c>
      <c r="D382" s="14" t="s">
        <v>1595</v>
      </c>
      <c r="E382" s="14" t="s">
        <v>1600</v>
      </c>
      <c r="F382" s="14" t="s">
        <v>853</v>
      </c>
      <c r="G382" s="14" t="s">
        <v>1601</v>
      </c>
      <c r="H382" s="14" t="s">
        <v>22</v>
      </c>
      <c r="I382" s="21" t="n">
        <v>66.5</v>
      </c>
      <c r="J382" s="16" t="n">
        <f aca="false">I382*0.4</f>
        <v>26.6</v>
      </c>
      <c r="K382" s="21" t="n">
        <v>70.84</v>
      </c>
      <c r="L382" s="16" t="n">
        <f aca="false">K382*0.6</f>
        <v>42.504</v>
      </c>
      <c r="M382" s="16" t="n">
        <f aca="false">J382+L382</f>
        <v>69.104</v>
      </c>
      <c r="N382" s="20" t="n">
        <v>2</v>
      </c>
      <c r="O382" s="18"/>
    </row>
    <row r="383" s="19" customFormat="true" ht="23.25" hidden="false" customHeight="true" outlineLevel="0" collapsed="false">
      <c r="A383" s="12" t="n">
        <v>381</v>
      </c>
      <c r="B383" s="13" t="s">
        <v>1602</v>
      </c>
      <c r="C383" s="14" t="s">
        <v>1603</v>
      </c>
      <c r="D383" s="14" t="s">
        <v>1595</v>
      </c>
      <c r="E383" s="14" t="s">
        <v>1604</v>
      </c>
      <c r="F383" s="14" t="s">
        <v>853</v>
      </c>
      <c r="G383" s="14" t="s">
        <v>1605</v>
      </c>
      <c r="H383" s="14" t="s">
        <v>22</v>
      </c>
      <c r="I383" s="21" t="n">
        <v>61</v>
      </c>
      <c r="J383" s="16" t="n">
        <f aca="false">I383*0.4</f>
        <v>24.4</v>
      </c>
      <c r="K383" s="24" t="n">
        <v>73.4</v>
      </c>
      <c r="L383" s="16" t="n">
        <f aca="false">K383*0.6</f>
        <v>44.04</v>
      </c>
      <c r="M383" s="16" t="n">
        <f aca="false">J383+L383</f>
        <v>68.44</v>
      </c>
      <c r="N383" s="20" t="n">
        <v>3</v>
      </c>
      <c r="O383" s="18"/>
    </row>
    <row r="384" s="19" customFormat="true" ht="23.25" hidden="false" customHeight="true" outlineLevel="0" collapsed="false">
      <c r="A384" s="20" t="n">
        <v>382</v>
      </c>
      <c r="B384" s="13" t="s">
        <v>1606</v>
      </c>
      <c r="C384" s="14" t="s">
        <v>1607</v>
      </c>
      <c r="D384" s="14" t="s">
        <v>1595</v>
      </c>
      <c r="E384" s="14" t="s">
        <v>1608</v>
      </c>
      <c r="F384" s="14" t="s">
        <v>853</v>
      </c>
      <c r="G384" s="14" t="s">
        <v>1609</v>
      </c>
      <c r="H384" s="14" t="s">
        <v>22</v>
      </c>
      <c r="I384" s="21" t="n">
        <v>58</v>
      </c>
      <c r="J384" s="16" t="n">
        <f aca="false">I384*0.4</f>
        <v>23.2</v>
      </c>
      <c r="K384" s="24" t="n">
        <v>74.7</v>
      </c>
      <c r="L384" s="16" t="n">
        <f aca="false">K384*0.6</f>
        <v>44.82</v>
      </c>
      <c r="M384" s="16" t="n">
        <f aca="false">J384+L384</f>
        <v>68.02</v>
      </c>
      <c r="N384" s="20" t="n">
        <v>4</v>
      </c>
      <c r="O384" s="18"/>
    </row>
    <row r="385" s="19" customFormat="true" ht="23.25" hidden="false" customHeight="true" outlineLevel="0" collapsed="false">
      <c r="A385" s="12" t="n">
        <v>383</v>
      </c>
      <c r="B385" s="13" t="s">
        <v>1610</v>
      </c>
      <c r="C385" s="14" t="s">
        <v>1611</v>
      </c>
      <c r="D385" s="14" t="s">
        <v>1595</v>
      </c>
      <c r="E385" s="14" t="s">
        <v>1612</v>
      </c>
      <c r="F385" s="14" t="s">
        <v>853</v>
      </c>
      <c r="G385" s="14" t="s">
        <v>1613</v>
      </c>
      <c r="H385" s="14" t="s">
        <v>22</v>
      </c>
      <c r="I385" s="21" t="n">
        <v>62</v>
      </c>
      <c r="J385" s="16" t="n">
        <f aca="false">I385*0.4</f>
        <v>24.8</v>
      </c>
      <c r="K385" s="21" t="n">
        <v>71.82</v>
      </c>
      <c r="L385" s="16" t="n">
        <f aca="false">K385*0.6</f>
        <v>43.092</v>
      </c>
      <c r="M385" s="16" t="n">
        <f aca="false">J385+L385</f>
        <v>67.892</v>
      </c>
      <c r="N385" s="20" t="n">
        <v>5</v>
      </c>
      <c r="O385" s="18"/>
    </row>
    <row r="386" s="19" customFormat="true" ht="23.25" hidden="false" customHeight="true" outlineLevel="0" collapsed="false">
      <c r="A386" s="20" t="n">
        <v>384</v>
      </c>
      <c r="B386" s="13" t="s">
        <v>1614</v>
      </c>
      <c r="C386" s="14" t="s">
        <v>1615</v>
      </c>
      <c r="D386" s="14" t="s">
        <v>1595</v>
      </c>
      <c r="E386" s="14" t="s">
        <v>1616</v>
      </c>
      <c r="F386" s="14" t="s">
        <v>853</v>
      </c>
      <c r="G386" s="14" t="s">
        <v>1617</v>
      </c>
      <c r="H386" s="14" t="s">
        <v>22</v>
      </c>
      <c r="I386" s="21" t="n">
        <v>55.5</v>
      </c>
      <c r="J386" s="16" t="n">
        <f aca="false">I386*0.4</f>
        <v>22.2</v>
      </c>
      <c r="K386" s="24" t="n">
        <v>75.76</v>
      </c>
      <c r="L386" s="16" t="n">
        <f aca="false">K386*0.6</f>
        <v>45.456</v>
      </c>
      <c r="M386" s="16" t="n">
        <f aca="false">J386+L386</f>
        <v>67.656</v>
      </c>
      <c r="N386" s="20" t="n">
        <v>6</v>
      </c>
      <c r="O386" s="18"/>
    </row>
    <row r="387" s="19" customFormat="true" ht="23.25" hidden="false" customHeight="true" outlineLevel="0" collapsed="false">
      <c r="A387" s="12" t="n">
        <v>385</v>
      </c>
      <c r="B387" s="13" t="s">
        <v>1618</v>
      </c>
      <c r="C387" s="14" t="s">
        <v>1619</v>
      </c>
      <c r="D387" s="14" t="s">
        <v>1595</v>
      </c>
      <c r="E387" s="14" t="s">
        <v>1620</v>
      </c>
      <c r="F387" s="14" t="s">
        <v>853</v>
      </c>
      <c r="G387" s="14" t="s">
        <v>1621</v>
      </c>
      <c r="H387" s="14" t="s">
        <v>22</v>
      </c>
      <c r="I387" s="21" t="n">
        <v>61</v>
      </c>
      <c r="J387" s="16" t="n">
        <f aca="false">I387*0.4</f>
        <v>24.4</v>
      </c>
      <c r="K387" s="21" t="n">
        <v>70.44</v>
      </c>
      <c r="L387" s="16" t="n">
        <f aca="false">K387*0.6</f>
        <v>42.264</v>
      </c>
      <c r="M387" s="16" t="n">
        <f aca="false">J387+L387</f>
        <v>66.664</v>
      </c>
      <c r="N387" s="20" t="n">
        <v>7</v>
      </c>
      <c r="O387" s="18"/>
    </row>
    <row r="388" s="19" customFormat="true" ht="23.25" hidden="false" customHeight="true" outlineLevel="0" collapsed="false">
      <c r="A388" s="20" t="n">
        <v>386</v>
      </c>
      <c r="B388" s="13" t="s">
        <v>1622</v>
      </c>
      <c r="C388" s="14" t="s">
        <v>1623</v>
      </c>
      <c r="D388" s="14" t="s">
        <v>1595</v>
      </c>
      <c r="E388" s="14" t="s">
        <v>1624</v>
      </c>
      <c r="F388" s="14" t="s">
        <v>853</v>
      </c>
      <c r="G388" s="14" t="s">
        <v>1625</v>
      </c>
      <c r="H388" s="14" t="s">
        <v>22</v>
      </c>
      <c r="I388" s="21" t="n">
        <v>56</v>
      </c>
      <c r="J388" s="16" t="n">
        <f aca="false">I388*0.4</f>
        <v>22.4</v>
      </c>
      <c r="K388" s="24" t="n">
        <v>70.8</v>
      </c>
      <c r="L388" s="16" t="n">
        <f aca="false">K388*0.6</f>
        <v>42.48</v>
      </c>
      <c r="M388" s="16" t="n">
        <f aca="false">J388+L388</f>
        <v>64.88</v>
      </c>
      <c r="N388" s="20" t="n">
        <v>8</v>
      </c>
      <c r="O388" s="18"/>
    </row>
    <row r="389" s="19" customFormat="true" ht="23.25" hidden="false" customHeight="true" outlineLevel="0" collapsed="false">
      <c r="A389" s="12" t="n">
        <v>387</v>
      </c>
      <c r="B389" s="13" t="s">
        <v>1626</v>
      </c>
      <c r="C389" s="14" t="s">
        <v>1627</v>
      </c>
      <c r="D389" s="14" t="s">
        <v>1595</v>
      </c>
      <c r="E389" s="14" t="s">
        <v>1628</v>
      </c>
      <c r="F389" s="14" t="s">
        <v>853</v>
      </c>
      <c r="G389" s="14" t="s">
        <v>1629</v>
      </c>
      <c r="H389" s="14" t="s">
        <v>22</v>
      </c>
      <c r="I389" s="21" t="n">
        <v>59.5</v>
      </c>
      <c r="J389" s="16" t="n">
        <f aca="false">I389*0.4</f>
        <v>23.8</v>
      </c>
      <c r="K389" s="24" t="n">
        <v>66.74</v>
      </c>
      <c r="L389" s="16" t="n">
        <f aca="false">K389*0.6</f>
        <v>40.044</v>
      </c>
      <c r="M389" s="16" t="n">
        <f aca="false">J389+L389</f>
        <v>63.844</v>
      </c>
      <c r="N389" s="20" t="n">
        <v>9</v>
      </c>
      <c r="O389" s="18"/>
    </row>
    <row r="390" s="19" customFormat="true" ht="23.25" hidden="false" customHeight="true" outlineLevel="0" collapsed="false">
      <c r="A390" s="20" t="n">
        <v>388</v>
      </c>
      <c r="B390" s="13" t="s">
        <v>1630</v>
      </c>
      <c r="C390" s="14" t="s">
        <v>1631</v>
      </c>
      <c r="D390" s="14" t="s">
        <v>1595</v>
      </c>
      <c r="E390" s="14" t="s">
        <v>1632</v>
      </c>
      <c r="F390" s="14" t="s">
        <v>853</v>
      </c>
      <c r="G390" s="14" t="s">
        <v>1633</v>
      </c>
      <c r="H390" s="14" t="s">
        <v>22</v>
      </c>
      <c r="I390" s="21" t="n">
        <v>60.5</v>
      </c>
      <c r="J390" s="16" t="n">
        <f aca="false">I390*0.4</f>
        <v>24.2</v>
      </c>
      <c r="K390" s="24" t="n">
        <v>62</v>
      </c>
      <c r="L390" s="16" t="n">
        <f aca="false">K390*0.6</f>
        <v>37.2</v>
      </c>
      <c r="M390" s="16" t="n">
        <f aca="false">J390+L390</f>
        <v>61.4</v>
      </c>
      <c r="N390" s="20" t="n">
        <v>10</v>
      </c>
      <c r="O390" s="18"/>
    </row>
    <row r="391" s="19" customFormat="true" ht="23.25" hidden="false" customHeight="true" outlineLevel="0" collapsed="false">
      <c r="A391" s="12" t="n">
        <v>389</v>
      </c>
      <c r="B391" s="13" t="s">
        <v>1634</v>
      </c>
      <c r="C391" s="14" t="s">
        <v>1635</v>
      </c>
      <c r="D391" s="14" t="s">
        <v>1595</v>
      </c>
      <c r="E391" s="14" t="s">
        <v>1636</v>
      </c>
      <c r="F391" s="14" t="s">
        <v>853</v>
      </c>
      <c r="G391" s="14" t="s">
        <v>1637</v>
      </c>
      <c r="H391" s="14" t="s">
        <v>22</v>
      </c>
      <c r="I391" s="21" t="n">
        <v>53.5</v>
      </c>
      <c r="J391" s="16" t="n">
        <f aca="false">I391*0.4</f>
        <v>21.4</v>
      </c>
      <c r="K391" s="24" t="n">
        <v>66.2</v>
      </c>
      <c r="L391" s="16" t="n">
        <f aca="false">K391*0.6</f>
        <v>39.72</v>
      </c>
      <c r="M391" s="16" t="n">
        <f aca="false">J391+L391</f>
        <v>61.12</v>
      </c>
      <c r="N391" s="20" t="n">
        <v>11</v>
      </c>
      <c r="O391" s="18"/>
    </row>
    <row r="392" s="19" customFormat="true" ht="23.25" hidden="false" customHeight="true" outlineLevel="0" collapsed="false">
      <c r="A392" s="20" t="n">
        <v>390</v>
      </c>
      <c r="B392" s="13" t="s">
        <v>1638</v>
      </c>
      <c r="C392" s="14" t="s">
        <v>1639</v>
      </c>
      <c r="D392" s="14" t="s">
        <v>1595</v>
      </c>
      <c r="E392" s="14" t="s">
        <v>1640</v>
      </c>
      <c r="F392" s="14" t="s">
        <v>853</v>
      </c>
      <c r="G392" s="14" t="s">
        <v>1641</v>
      </c>
      <c r="H392" s="14" t="s">
        <v>22</v>
      </c>
      <c r="I392" s="21" t="n">
        <v>53.5</v>
      </c>
      <c r="J392" s="16" t="n">
        <f aca="false">I392*0.4</f>
        <v>21.4</v>
      </c>
      <c r="K392" s="24" t="n">
        <v>62</v>
      </c>
      <c r="L392" s="16" t="n">
        <f aca="false">K392*0.6</f>
        <v>37.2</v>
      </c>
      <c r="M392" s="16" t="n">
        <f aca="false">J392+L392</f>
        <v>58.6</v>
      </c>
      <c r="N392" s="20" t="n">
        <v>12</v>
      </c>
      <c r="O392" s="18"/>
    </row>
    <row r="393" s="19" customFormat="true" ht="23.25" hidden="false" customHeight="true" outlineLevel="0" collapsed="false">
      <c r="A393" s="12" t="n">
        <v>391</v>
      </c>
      <c r="B393" s="13" t="s">
        <v>1642</v>
      </c>
      <c r="C393" s="14" t="s">
        <v>1643</v>
      </c>
      <c r="D393" s="14" t="s">
        <v>1595</v>
      </c>
      <c r="E393" s="14" t="s">
        <v>1644</v>
      </c>
      <c r="F393" s="14" t="s">
        <v>853</v>
      </c>
      <c r="G393" s="14" t="s">
        <v>1645</v>
      </c>
      <c r="H393" s="14" t="s">
        <v>22</v>
      </c>
      <c r="I393" s="21" t="n">
        <v>55.5</v>
      </c>
      <c r="J393" s="16" t="n">
        <f aca="false">I393*0.4</f>
        <v>22.2</v>
      </c>
      <c r="K393" s="26" t="s">
        <v>112</v>
      </c>
      <c r="L393" s="16" t="n">
        <v>0</v>
      </c>
      <c r="M393" s="16" t="n">
        <f aca="false">J393+L393</f>
        <v>22.2</v>
      </c>
      <c r="N393" s="20" t="n">
        <v>13</v>
      </c>
      <c r="O393" s="18"/>
    </row>
    <row r="394" s="19" customFormat="true" ht="23.25" hidden="false" customHeight="true" outlineLevel="0" collapsed="false">
      <c r="A394" s="20" t="n">
        <v>392</v>
      </c>
      <c r="B394" s="13" t="s">
        <v>1646</v>
      </c>
      <c r="C394" s="14" t="s">
        <v>1647</v>
      </c>
      <c r="D394" s="14" t="s">
        <v>1595</v>
      </c>
      <c r="E394" s="14" t="s">
        <v>1648</v>
      </c>
      <c r="F394" s="14" t="s">
        <v>906</v>
      </c>
      <c r="G394" s="14" t="s">
        <v>1649</v>
      </c>
      <c r="H394" s="14" t="s">
        <v>22</v>
      </c>
      <c r="I394" s="21" t="n">
        <v>77.5</v>
      </c>
      <c r="J394" s="16" t="n">
        <f aca="false">I394*0.4</f>
        <v>31</v>
      </c>
      <c r="K394" s="24" t="n">
        <v>75</v>
      </c>
      <c r="L394" s="16" t="n">
        <f aca="false">K394*0.6</f>
        <v>45</v>
      </c>
      <c r="M394" s="16" t="n">
        <f aca="false">J394+L394</f>
        <v>76</v>
      </c>
      <c r="N394" s="20" t="n">
        <v>1</v>
      </c>
      <c r="O394" s="18"/>
    </row>
    <row r="395" s="19" customFormat="true" ht="23.25" hidden="false" customHeight="true" outlineLevel="0" collapsed="false">
      <c r="A395" s="12" t="n">
        <v>393</v>
      </c>
      <c r="B395" s="13" t="s">
        <v>1650</v>
      </c>
      <c r="C395" s="14" t="s">
        <v>1651</v>
      </c>
      <c r="D395" s="14" t="s">
        <v>1595</v>
      </c>
      <c r="E395" s="14" t="s">
        <v>1652</v>
      </c>
      <c r="F395" s="14" t="s">
        <v>906</v>
      </c>
      <c r="G395" s="14" t="s">
        <v>1653</v>
      </c>
      <c r="H395" s="14" t="s">
        <v>22</v>
      </c>
      <c r="I395" s="21" t="n">
        <v>55.5</v>
      </c>
      <c r="J395" s="16" t="n">
        <f aca="false">I395*0.4</f>
        <v>22.2</v>
      </c>
      <c r="K395" s="24" t="n">
        <v>85</v>
      </c>
      <c r="L395" s="16" t="n">
        <f aca="false">K395*0.6</f>
        <v>51</v>
      </c>
      <c r="M395" s="16" t="n">
        <f aca="false">J395+L395</f>
        <v>73.2</v>
      </c>
      <c r="N395" s="20" t="n">
        <v>2</v>
      </c>
      <c r="O395" s="18"/>
    </row>
    <row r="396" s="19" customFormat="true" ht="23.25" hidden="false" customHeight="true" outlineLevel="0" collapsed="false">
      <c r="A396" s="20" t="n">
        <v>394</v>
      </c>
      <c r="B396" s="13" t="s">
        <v>1654</v>
      </c>
      <c r="C396" s="14" t="s">
        <v>1655</v>
      </c>
      <c r="D396" s="14" t="s">
        <v>1595</v>
      </c>
      <c r="E396" s="14" t="s">
        <v>1656</v>
      </c>
      <c r="F396" s="14" t="s">
        <v>906</v>
      </c>
      <c r="G396" s="14" t="s">
        <v>1657</v>
      </c>
      <c r="H396" s="14" t="s">
        <v>22</v>
      </c>
      <c r="I396" s="21" t="n">
        <v>53</v>
      </c>
      <c r="J396" s="16" t="n">
        <f aca="false">I396*0.4</f>
        <v>21.2</v>
      </c>
      <c r="K396" s="24" t="n">
        <v>85.1</v>
      </c>
      <c r="L396" s="16" t="n">
        <f aca="false">K396*0.6</f>
        <v>51.06</v>
      </c>
      <c r="M396" s="16" t="n">
        <f aca="false">J396+L396</f>
        <v>72.26</v>
      </c>
      <c r="N396" s="20" t="n">
        <v>3</v>
      </c>
      <c r="O396" s="18"/>
    </row>
    <row r="397" s="19" customFormat="true" ht="23.25" hidden="false" customHeight="true" outlineLevel="0" collapsed="false">
      <c r="A397" s="12" t="n">
        <v>395</v>
      </c>
      <c r="B397" s="13" t="s">
        <v>1658</v>
      </c>
      <c r="C397" s="14" t="s">
        <v>1659</v>
      </c>
      <c r="D397" s="14" t="s">
        <v>1595</v>
      </c>
      <c r="E397" s="14" t="s">
        <v>1660</v>
      </c>
      <c r="F397" s="14" t="s">
        <v>906</v>
      </c>
      <c r="G397" s="14" t="s">
        <v>1661</v>
      </c>
      <c r="H397" s="14" t="s">
        <v>22</v>
      </c>
      <c r="I397" s="21" t="n">
        <v>62.5</v>
      </c>
      <c r="J397" s="16" t="n">
        <f aca="false">I397*0.4</f>
        <v>25</v>
      </c>
      <c r="K397" s="24" t="n">
        <v>73.2</v>
      </c>
      <c r="L397" s="16" t="n">
        <f aca="false">K397*0.6</f>
        <v>43.92</v>
      </c>
      <c r="M397" s="16" t="n">
        <f aca="false">J397+L397</f>
        <v>68.92</v>
      </c>
      <c r="N397" s="20" t="n">
        <v>4</v>
      </c>
      <c r="O397" s="18"/>
    </row>
    <row r="398" s="19" customFormat="true" ht="23.25" hidden="false" customHeight="true" outlineLevel="0" collapsed="false">
      <c r="A398" s="20" t="n">
        <v>396</v>
      </c>
      <c r="B398" s="13" t="s">
        <v>1662</v>
      </c>
      <c r="C398" s="14" t="s">
        <v>1663</v>
      </c>
      <c r="D398" s="14" t="s">
        <v>1595</v>
      </c>
      <c r="E398" s="14" t="s">
        <v>1664</v>
      </c>
      <c r="F398" s="14" t="s">
        <v>906</v>
      </c>
      <c r="G398" s="14" t="s">
        <v>1665</v>
      </c>
      <c r="H398" s="14" t="s">
        <v>22</v>
      </c>
      <c r="I398" s="21" t="n">
        <v>50.5</v>
      </c>
      <c r="J398" s="16" t="n">
        <f aca="false">I398*0.4</f>
        <v>20.2</v>
      </c>
      <c r="K398" s="24" t="n">
        <v>78.4</v>
      </c>
      <c r="L398" s="16" t="n">
        <f aca="false">K398*0.6</f>
        <v>47.04</v>
      </c>
      <c r="M398" s="16" t="n">
        <f aca="false">J398+L398</f>
        <v>67.24</v>
      </c>
      <c r="N398" s="20" t="n">
        <v>5</v>
      </c>
      <c r="O398" s="18"/>
    </row>
    <row r="399" s="19" customFormat="true" ht="23.25" hidden="false" customHeight="true" outlineLevel="0" collapsed="false">
      <c r="A399" s="12" t="n">
        <v>397</v>
      </c>
      <c r="B399" s="13" t="s">
        <v>1666</v>
      </c>
      <c r="C399" s="14" t="s">
        <v>1667</v>
      </c>
      <c r="D399" s="14" t="s">
        <v>1595</v>
      </c>
      <c r="E399" s="14" t="s">
        <v>1668</v>
      </c>
      <c r="F399" s="14" t="s">
        <v>906</v>
      </c>
      <c r="G399" s="14" t="s">
        <v>1669</v>
      </c>
      <c r="H399" s="14" t="s">
        <v>22</v>
      </c>
      <c r="I399" s="21" t="n">
        <v>54</v>
      </c>
      <c r="J399" s="16" t="n">
        <f aca="false">I399*0.4</f>
        <v>21.6</v>
      </c>
      <c r="K399" s="24" t="n">
        <v>72.6</v>
      </c>
      <c r="L399" s="16" t="n">
        <f aca="false">K399*0.6</f>
        <v>43.56</v>
      </c>
      <c r="M399" s="16" t="n">
        <f aca="false">J399+L399</f>
        <v>65.16</v>
      </c>
      <c r="N399" s="20" t="n">
        <v>6</v>
      </c>
      <c r="O399" s="18"/>
    </row>
    <row r="400" s="19" customFormat="true" ht="23.25" hidden="false" customHeight="true" outlineLevel="0" collapsed="false">
      <c r="A400" s="20" t="n">
        <v>398</v>
      </c>
      <c r="B400" s="13" t="s">
        <v>1670</v>
      </c>
      <c r="C400" s="14" t="s">
        <v>1671</v>
      </c>
      <c r="D400" s="14" t="s">
        <v>1595</v>
      </c>
      <c r="E400" s="14" t="s">
        <v>1672</v>
      </c>
      <c r="F400" s="14" t="s">
        <v>906</v>
      </c>
      <c r="G400" s="14" t="s">
        <v>1673</v>
      </c>
      <c r="H400" s="14" t="s">
        <v>22</v>
      </c>
      <c r="I400" s="21" t="n">
        <v>50.5</v>
      </c>
      <c r="J400" s="16" t="n">
        <f aca="false">I400*0.4</f>
        <v>20.2</v>
      </c>
      <c r="K400" s="24" t="n">
        <v>74</v>
      </c>
      <c r="L400" s="16" t="n">
        <f aca="false">K400*0.6</f>
        <v>44.4</v>
      </c>
      <c r="M400" s="16" t="n">
        <f aca="false">J400+L400</f>
        <v>64.6</v>
      </c>
      <c r="N400" s="20" t="n">
        <v>7</v>
      </c>
      <c r="O400" s="18"/>
    </row>
    <row r="401" s="19" customFormat="true" ht="23.25" hidden="false" customHeight="true" outlineLevel="0" collapsed="false">
      <c r="A401" s="12" t="n">
        <v>399</v>
      </c>
      <c r="B401" s="13" t="s">
        <v>1674</v>
      </c>
      <c r="C401" s="14" t="s">
        <v>1675</v>
      </c>
      <c r="D401" s="14" t="s">
        <v>1595</v>
      </c>
      <c r="E401" s="14" t="s">
        <v>1676</v>
      </c>
      <c r="F401" s="14" t="s">
        <v>906</v>
      </c>
      <c r="G401" s="14" t="s">
        <v>1677</v>
      </c>
      <c r="H401" s="14" t="s">
        <v>22</v>
      </c>
      <c r="I401" s="21" t="n">
        <v>49</v>
      </c>
      <c r="J401" s="16" t="n">
        <f aca="false">I401*0.4</f>
        <v>19.6</v>
      </c>
      <c r="K401" s="24" t="n">
        <v>74.6</v>
      </c>
      <c r="L401" s="16" t="n">
        <f aca="false">K401*0.6</f>
        <v>44.76</v>
      </c>
      <c r="M401" s="16" t="n">
        <f aca="false">J401+L401</f>
        <v>64.36</v>
      </c>
      <c r="N401" s="20" t="n">
        <v>8</v>
      </c>
      <c r="O401" s="18"/>
    </row>
    <row r="402" s="19" customFormat="true" ht="23.25" hidden="false" customHeight="true" outlineLevel="0" collapsed="false">
      <c r="A402" s="20" t="n">
        <v>400</v>
      </c>
      <c r="B402" s="13" t="s">
        <v>1678</v>
      </c>
      <c r="C402" s="14" t="s">
        <v>1679</v>
      </c>
      <c r="D402" s="14" t="s">
        <v>1595</v>
      </c>
      <c r="E402" s="14" t="s">
        <v>1680</v>
      </c>
      <c r="F402" s="14" t="s">
        <v>906</v>
      </c>
      <c r="G402" s="14" t="s">
        <v>1681</v>
      </c>
      <c r="H402" s="14" t="s">
        <v>22</v>
      </c>
      <c r="I402" s="21" t="n">
        <v>49</v>
      </c>
      <c r="J402" s="16" t="n">
        <f aca="false">I402*0.4</f>
        <v>19.6</v>
      </c>
      <c r="K402" s="24" t="n">
        <v>74.2</v>
      </c>
      <c r="L402" s="16" t="n">
        <f aca="false">K402*0.6</f>
        <v>44.52</v>
      </c>
      <c r="M402" s="16" t="n">
        <f aca="false">J402+L402</f>
        <v>64.12</v>
      </c>
      <c r="N402" s="20" t="n">
        <v>9</v>
      </c>
      <c r="O402" s="18"/>
    </row>
    <row r="403" s="19" customFormat="true" ht="23.25" hidden="false" customHeight="true" outlineLevel="0" collapsed="false">
      <c r="A403" s="12" t="n">
        <v>401</v>
      </c>
      <c r="B403" s="13" t="s">
        <v>1682</v>
      </c>
      <c r="C403" s="14" t="s">
        <v>1683</v>
      </c>
      <c r="D403" s="14" t="s">
        <v>1595</v>
      </c>
      <c r="E403" s="14" t="s">
        <v>1684</v>
      </c>
      <c r="F403" s="14" t="s">
        <v>906</v>
      </c>
      <c r="G403" s="14" t="s">
        <v>1685</v>
      </c>
      <c r="H403" s="14" t="s">
        <v>22</v>
      </c>
      <c r="I403" s="21" t="n">
        <v>47.5</v>
      </c>
      <c r="J403" s="16" t="n">
        <f aca="false">I403*0.4</f>
        <v>19</v>
      </c>
      <c r="K403" s="24" t="n">
        <v>74.3</v>
      </c>
      <c r="L403" s="16" t="n">
        <f aca="false">K403*0.6</f>
        <v>44.58</v>
      </c>
      <c r="M403" s="16" t="n">
        <f aca="false">J403+L403</f>
        <v>63.58</v>
      </c>
      <c r="N403" s="20" t="n">
        <v>10</v>
      </c>
      <c r="O403" s="18"/>
    </row>
    <row r="404" s="19" customFormat="true" ht="23.25" hidden="false" customHeight="true" outlineLevel="0" collapsed="false">
      <c r="A404" s="20" t="n">
        <v>402</v>
      </c>
      <c r="B404" s="13" t="s">
        <v>1686</v>
      </c>
      <c r="C404" s="14" t="s">
        <v>1687</v>
      </c>
      <c r="D404" s="14" t="s">
        <v>1595</v>
      </c>
      <c r="E404" s="14" t="s">
        <v>1688</v>
      </c>
      <c r="F404" s="14" t="s">
        <v>906</v>
      </c>
      <c r="G404" s="14" t="s">
        <v>1689</v>
      </c>
      <c r="H404" s="14" t="s">
        <v>22</v>
      </c>
      <c r="I404" s="21" t="n">
        <v>54</v>
      </c>
      <c r="J404" s="16" t="n">
        <f aca="false">I404*0.4</f>
        <v>21.6</v>
      </c>
      <c r="K404" s="24" t="n">
        <v>69.6</v>
      </c>
      <c r="L404" s="16" t="n">
        <f aca="false">K404*0.6</f>
        <v>41.76</v>
      </c>
      <c r="M404" s="16" t="n">
        <f aca="false">J404+L404</f>
        <v>63.36</v>
      </c>
      <c r="N404" s="20" t="n">
        <v>11</v>
      </c>
      <c r="O404" s="18"/>
    </row>
    <row r="405" s="19" customFormat="true" ht="23.25" hidden="false" customHeight="true" outlineLevel="0" collapsed="false">
      <c r="A405" s="12" t="n">
        <v>403</v>
      </c>
      <c r="B405" s="13" t="s">
        <v>1690</v>
      </c>
      <c r="C405" s="14" t="s">
        <v>1691</v>
      </c>
      <c r="D405" s="14" t="s">
        <v>1595</v>
      </c>
      <c r="E405" s="14" t="s">
        <v>1692</v>
      </c>
      <c r="F405" s="14" t="s">
        <v>906</v>
      </c>
      <c r="G405" s="14" t="s">
        <v>1693</v>
      </c>
      <c r="H405" s="14" t="s">
        <v>22</v>
      </c>
      <c r="I405" s="21" t="n">
        <v>50</v>
      </c>
      <c r="J405" s="16" t="n">
        <f aca="false">I405*0.4</f>
        <v>20</v>
      </c>
      <c r="K405" s="24" t="n">
        <v>72.2</v>
      </c>
      <c r="L405" s="16" t="n">
        <f aca="false">K405*0.6</f>
        <v>43.32</v>
      </c>
      <c r="M405" s="16" t="n">
        <f aca="false">J405+L405</f>
        <v>63.32</v>
      </c>
      <c r="N405" s="20" t="n">
        <v>12</v>
      </c>
      <c r="O405" s="18"/>
    </row>
    <row r="406" s="19" customFormat="true" ht="23.25" hidden="false" customHeight="true" outlineLevel="0" collapsed="false">
      <c r="A406" s="20" t="n">
        <v>404</v>
      </c>
      <c r="B406" s="13" t="s">
        <v>1694</v>
      </c>
      <c r="C406" s="14" t="s">
        <v>1695</v>
      </c>
      <c r="D406" s="14" t="s">
        <v>1595</v>
      </c>
      <c r="E406" s="14" t="s">
        <v>1696</v>
      </c>
      <c r="F406" s="14" t="s">
        <v>906</v>
      </c>
      <c r="G406" s="14" t="s">
        <v>1697</v>
      </c>
      <c r="H406" s="14" t="s">
        <v>22</v>
      </c>
      <c r="I406" s="21" t="n">
        <v>48.5</v>
      </c>
      <c r="J406" s="16" t="n">
        <f aca="false">I406*0.4</f>
        <v>19.4</v>
      </c>
      <c r="K406" s="24" t="n">
        <v>72.5</v>
      </c>
      <c r="L406" s="16" t="n">
        <f aca="false">K406*0.6</f>
        <v>43.5</v>
      </c>
      <c r="M406" s="16" t="n">
        <f aca="false">J406+L406</f>
        <v>62.9</v>
      </c>
      <c r="N406" s="20" t="n">
        <v>13</v>
      </c>
      <c r="O406" s="18"/>
    </row>
    <row r="407" s="19" customFormat="true" ht="23.25" hidden="false" customHeight="true" outlineLevel="0" collapsed="false">
      <c r="A407" s="12" t="n">
        <v>405</v>
      </c>
      <c r="B407" s="13" t="s">
        <v>1698</v>
      </c>
      <c r="C407" s="14" t="s">
        <v>1699</v>
      </c>
      <c r="D407" s="14" t="s">
        <v>1595</v>
      </c>
      <c r="E407" s="14" t="s">
        <v>1700</v>
      </c>
      <c r="F407" s="14" t="s">
        <v>906</v>
      </c>
      <c r="G407" s="14" t="s">
        <v>1701</v>
      </c>
      <c r="H407" s="14" t="s">
        <v>22</v>
      </c>
      <c r="I407" s="21" t="n">
        <v>50</v>
      </c>
      <c r="J407" s="16" t="n">
        <f aca="false">I407*0.4</f>
        <v>20</v>
      </c>
      <c r="K407" s="24" t="n">
        <v>71.4</v>
      </c>
      <c r="L407" s="16" t="n">
        <f aca="false">K407*0.6</f>
        <v>42.84</v>
      </c>
      <c r="M407" s="16" t="n">
        <f aca="false">J407+L407</f>
        <v>62.84</v>
      </c>
      <c r="N407" s="20" t="n">
        <v>14</v>
      </c>
      <c r="O407" s="18"/>
    </row>
    <row r="408" s="19" customFormat="true" ht="23.25" hidden="false" customHeight="true" outlineLevel="0" collapsed="false">
      <c r="A408" s="20" t="n">
        <v>406</v>
      </c>
      <c r="B408" s="13" t="s">
        <v>1702</v>
      </c>
      <c r="C408" s="14" t="s">
        <v>1703</v>
      </c>
      <c r="D408" s="14" t="s">
        <v>1595</v>
      </c>
      <c r="E408" s="14" t="s">
        <v>1704</v>
      </c>
      <c r="F408" s="14" t="s">
        <v>906</v>
      </c>
      <c r="G408" s="14" t="s">
        <v>1705</v>
      </c>
      <c r="H408" s="14" t="s">
        <v>22</v>
      </c>
      <c r="I408" s="21" t="n">
        <v>59</v>
      </c>
      <c r="J408" s="16" t="n">
        <f aca="false">I408*0.4</f>
        <v>23.6</v>
      </c>
      <c r="K408" s="26" t="s">
        <v>112</v>
      </c>
      <c r="L408" s="16" t="n">
        <v>0</v>
      </c>
      <c r="M408" s="16" t="n">
        <f aca="false">J408+L408</f>
        <v>23.6</v>
      </c>
      <c r="N408" s="20" t="n">
        <v>15</v>
      </c>
      <c r="O408" s="18"/>
    </row>
    <row r="409" s="19" customFormat="true" ht="23.25" hidden="false" customHeight="true" outlineLevel="0" collapsed="false">
      <c r="A409" s="12" t="n">
        <v>407</v>
      </c>
      <c r="B409" s="13" t="s">
        <v>1706</v>
      </c>
      <c r="C409" s="14" t="s">
        <v>1707</v>
      </c>
      <c r="D409" s="14" t="s">
        <v>1595</v>
      </c>
      <c r="E409" s="14" t="s">
        <v>1708</v>
      </c>
      <c r="F409" s="14" t="s">
        <v>906</v>
      </c>
      <c r="G409" s="14" t="s">
        <v>1709</v>
      </c>
      <c r="H409" s="14" t="s">
        <v>22</v>
      </c>
      <c r="I409" s="21" t="n">
        <v>50</v>
      </c>
      <c r="J409" s="16" t="n">
        <f aca="false">I409*0.4</f>
        <v>20</v>
      </c>
      <c r="K409" s="26" t="s">
        <v>112</v>
      </c>
      <c r="L409" s="16" t="n">
        <v>0</v>
      </c>
      <c r="M409" s="16" t="n">
        <f aca="false">J409+L409</f>
        <v>20</v>
      </c>
      <c r="N409" s="20" t="n">
        <v>16</v>
      </c>
      <c r="O409" s="18"/>
    </row>
    <row r="410" s="19" customFormat="true" ht="23.25" hidden="false" customHeight="true" outlineLevel="0" collapsed="false">
      <c r="A410" s="20" t="n">
        <v>408</v>
      </c>
      <c r="B410" s="13" t="s">
        <v>1710</v>
      </c>
      <c r="C410" s="14" t="s">
        <v>1711</v>
      </c>
      <c r="D410" s="14" t="s">
        <v>1595</v>
      </c>
      <c r="E410" s="14" t="s">
        <v>1712</v>
      </c>
      <c r="F410" s="14" t="s">
        <v>1713</v>
      </c>
      <c r="G410" s="14" t="s">
        <v>1714</v>
      </c>
      <c r="H410" s="14" t="s">
        <v>22</v>
      </c>
      <c r="I410" s="21" t="n">
        <v>58.5</v>
      </c>
      <c r="J410" s="16" t="n">
        <f aca="false">I410*0.4</f>
        <v>23.4</v>
      </c>
      <c r="K410" s="24" t="n">
        <v>77.8</v>
      </c>
      <c r="L410" s="16" t="n">
        <f aca="false">K410*0.6</f>
        <v>46.68</v>
      </c>
      <c r="M410" s="16" t="n">
        <f aca="false">J410+L410</f>
        <v>70.08</v>
      </c>
      <c r="N410" s="20" t="n">
        <v>1</v>
      </c>
      <c r="O410" s="18"/>
    </row>
    <row r="411" s="19" customFormat="true" ht="23.25" hidden="false" customHeight="true" outlineLevel="0" collapsed="false">
      <c r="A411" s="12" t="n">
        <v>409</v>
      </c>
      <c r="B411" s="13" t="s">
        <v>1715</v>
      </c>
      <c r="C411" s="14" t="s">
        <v>1716</v>
      </c>
      <c r="D411" s="14" t="s">
        <v>1595</v>
      </c>
      <c r="E411" s="14" t="s">
        <v>1717</v>
      </c>
      <c r="F411" s="14" t="s">
        <v>1713</v>
      </c>
      <c r="G411" s="14" t="s">
        <v>1718</v>
      </c>
      <c r="H411" s="14" t="s">
        <v>22</v>
      </c>
      <c r="I411" s="21" t="n">
        <v>56</v>
      </c>
      <c r="J411" s="16" t="n">
        <f aca="false">I411*0.4</f>
        <v>22.4</v>
      </c>
      <c r="K411" s="24" t="n">
        <v>76</v>
      </c>
      <c r="L411" s="16" t="n">
        <f aca="false">K411*0.6</f>
        <v>45.6</v>
      </c>
      <c r="M411" s="16" t="n">
        <f aca="false">J411+L411</f>
        <v>68</v>
      </c>
      <c r="N411" s="20" t="n">
        <v>2</v>
      </c>
      <c r="O411" s="18"/>
    </row>
    <row r="412" s="19" customFormat="true" ht="23.25" hidden="false" customHeight="true" outlineLevel="0" collapsed="false">
      <c r="A412" s="20" t="n">
        <v>410</v>
      </c>
      <c r="B412" s="13" t="s">
        <v>1719</v>
      </c>
      <c r="C412" s="14" t="s">
        <v>1720</v>
      </c>
      <c r="D412" s="14" t="s">
        <v>1595</v>
      </c>
      <c r="E412" s="14" t="s">
        <v>1721</v>
      </c>
      <c r="F412" s="14" t="s">
        <v>1713</v>
      </c>
      <c r="G412" s="14" t="s">
        <v>1722</v>
      </c>
      <c r="H412" s="14" t="s">
        <v>22</v>
      </c>
      <c r="I412" s="21" t="n">
        <v>62</v>
      </c>
      <c r="J412" s="16" t="n">
        <f aca="false">I412*0.4</f>
        <v>24.8</v>
      </c>
      <c r="K412" s="24" t="n">
        <v>70.8</v>
      </c>
      <c r="L412" s="16" t="n">
        <f aca="false">K412*0.6</f>
        <v>42.48</v>
      </c>
      <c r="M412" s="16" t="n">
        <f aca="false">J412+L412</f>
        <v>67.28</v>
      </c>
      <c r="N412" s="20" t="n">
        <v>3</v>
      </c>
      <c r="O412" s="18"/>
    </row>
    <row r="413" s="19" customFormat="true" ht="23.25" hidden="false" customHeight="true" outlineLevel="0" collapsed="false">
      <c r="A413" s="12" t="n">
        <v>411</v>
      </c>
      <c r="B413" s="13" t="s">
        <v>1723</v>
      </c>
      <c r="C413" s="14" t="s">
        <v>1724</v>
      </c>
      <c r="D413" s="14" t="s">
        <v>1595</v>
      </c>
      <c r="E413" s="14" t="s">
        <v>1725</v>
      </c>
      <c r="F413" s="14" t="s">
        <v>1713</v>
      </c>
      <c r="G413" s="14" t="s">
        <v>1726</v>
      </c>
      <c r="H413" s="14" t="s">
        <v>22</v>
      </c>
      <c r="I413" s="21" t="n">
        <v>52</v>
      </c>
      <c r="J413" s="16" t="n">
        <f aca="false">I413*0.4</f>
        <v>20.8</v>
      </c>
      <c r="K413" s="24" t="n">
        <v>71.6</v>
      </c>
      <c r="L413" s="16" t="n">
        <f aca="false">K413*0.6</f>
        <v>42.96</v>
      </c>
      <c r="M413" s="16" t="n">
        <f aca="false">J413+L413</f>
        <v>63.76</v>
      </c>
      <c r="N413" s="20" t="n">
        <v>4</v>
      </c>
      <c r="O413" s="18"/>
    </row>
    <row r="414" s="19" customFormat="true" ht="23.25" hidden="false" customHeight="true" outlineLevel="0" collapsed="false">
      <c r="A414" s="20" t="n">
        <v>412</v>
      </c>
      <c r="B414" s="13" t="s">
        <v>1727</v>
      </c>
      <c r="C414" s="14" t="s">
        <v>1728</v>
      </c>
      <c r="D414" s="14" t="s">
        <v>1595</v>
      </c>
      <c r="E414" s="14" t="s">
        <v>1729</v>
      </c>
      <c r="F414" s="14" t="s">
        <v>1713</v>
      </c>
      <c r="G414" s="14" t="s">
        <v>1730</v>
      </c>
      <c r="H414" s="14" t="s">
        <v>22</v>
      </c>
      <c r="I414" s="21" t="n">
        <v>48.5</v>
      </c>
      <c r="J414" s="16" t="n">
        <f aca="false">I414*0.4</f>
        <v>19.4</v>
      </c>
      <c r="K414" s="26" t="s">
        <v>112</v>
      </c>
      <c r="L414" s="16" t="n">
        <v>0</v>
      </c>
      <c r="M414" s="16" t="n">
        <f aca="false">J414+L414</f>
        <v>19.4</v>
      </c>
      <c r="N414" s="20" t="n">
        <v>5</v>
      </c>
      <c r="O414" s="18"/>
    </row>
    <row r="415" s="19" customFormat="true" ht="23.25" hidden="false" customHeight="true" outlineLevel="0" collapsed="false">
      <c r="A415" s="12" t="n">
        <v>413</v>
      </c>
      <c r="B415" s="13" t="s">
        <v>1731</v>
      </c>
      <c r="C415" s="14" t="s">
        <v>1732</v>
      </c>
      <c r="D415" s="14" t="s">
        <v>1595</v>
      </c>
      <c r="E415" s="14" t="s">
        <v>1733</v>
      </c>
      <c r="F415" s="14" t="s">
        <v>1713</v>
      </c>
      <c r="G415" s="14" t="s">
        <v>1734</v>
      </c>
      <c r="H415" s="14" t="s">
        <v>22</v>
      </c>
      <c r="I415" s="21" t="n">
        <v>48</v>
      </c>
      <c r="J415" s="16" t="n">
        <f aca="false">I415*0.4</f>
        <v>19.2</v>
      </c>
      <c r="K415" s="26" t="s">
        <v>112</v>
      </c>
      <c r="L415" s="16" t="n">
        <v>0</v>
      </c>
      <c r="M415" s="16" t="n">
        <f aca="false">J415+L415</f>
        <v>19.2</v>
      </c>
      <c r="N415" s="20" t="n">
        <v>6</v>
      </c>
      <c r="O415" s="18"/>
    </row>
    <row r="416" s="19" customFormat="true" ht="15" hidden="false" customHeight="true" outlineLevel="0" collapsed="false">
      <c r="A416" s="20" t="n">
        <v>414</v>
      </c>
      <c r="B416" s="13" t="s">
        <v>1735</v>
      </c>
      <c r="C416" s="14" t="s">
        <v>1736</v>
      </c>
      <c r="D416" s="14" t="s">
        <v>1737</v>
      </c>
      <c r="E416" s="14" t="s">
        <v>1738</v>
      </c>
      <c r="F416" s="14" t="s">
        <v>853</v>
      </c>
      <c r="G416" s="14" t="s">
        <v>1739</v>
      </c>
      <c r="H416" s="14" t="s">
        <v>22</v>
      </c>
      <c r="I416" s="21" t="n">
        <v>65.5</v>
      </c>
      <c r="J416" s="16" t="n">
        <f aca="false">I416*0.4</f>
        <v>26.2</v>
      </c>
      <c r="K416" s="24" t="n">
        <v>87.4</v>
      </c>
      <c r="L416" s="16" t="n">
        <f aca="false">K416*0.6</f>
        <v>52.44</v>
      </c>
      <c r="M416" s="16" t="n">
        <f aca="false">J416+L416</f>
        <v>78.64</v>
      </c>
      <c r="N416" s="20" t="n">
        <v>1</v>
      </c>
      <c r="O416" s="18"/>
    </row>
    <row r="417" s="19" customFormat="true" ht="15" hidden="false" customHeight="true" outlineLevel="0" collapsed="false">
      <c r="A417" s="12" t="n">
        <v>415</v>
      </c>
      <c r="B417" s="13" t="s">
        <v>1740</v>
      </c>
      <c r="C417" s="14" t="s">
        <v>1741</v>
      </c>
      <c r="D417" s="14" t="s">
        <v>1737</v>
      </c>
      <c r="E417" s="14" t="s">
        <v>1742</v>
      </c>
      <c r="F417" s="14" t="s">
        <v>853</v>
      </c>
      <c r="G417" s="14" t="s">
        <v>1743</v>
      </c>
      <c r="H417" s="14" t="s">
        <v>22</v>
      </c>
      <c r="I417" s="21" t="n">
        <v>66</v>
      </c>
      <c r="J417" s="16" t="n">
        <f aca="false">I417*0.4</f>
        <v>26.4</v>
      </c>
      <c r="K417" s="24" t="n">
        <v>77.7</v>
      </c>
      <c r="L417" s="16" t="n">
        <f aca="false">K417*0.6</f>
        <v>46.62</v>
      </c>
      <c r="M417" s="16" t="n">
        <f aca="false">J417+L417</f>
        <v>73.02</v>
      </c>
      <c r="N417" s="20" t="n">
        <v>2</v>
      </c>
      <c r="O417" s="18"/>
    </row>
    <row r="418" s="19" customFormat="true" ht="15" hidden="false" customHeight="true" outlineLevel="0" collapsed="false">
      <c r="A418" s="20" t="n">
        <v>416</v>
      </c>
      <c r="B418" s="13" t="s">
        <v>1744</v>
      </c>
      <c r="C418" s="14" t="s">
        <v>1745</v>
      </c>
      <c r="D418" s="14" t="s">
        <v>1737</v>
      </c>
      <c r="E418" s="14" t="s">
        <v>1746</v>
      </c>
      <c r="F418" s="14" t="s">
        <v>853</v>
      </c>
      <c r="G418" s="14" t="s">
        <v>1747</v>
      </c>
      <c r="H418" s="14" t="s">
        <v>22</v>
      </c>
      <c r="I418" s="21" t="n">
        <v>45</v>
      </c>
      <c r="J418" s="16" t="n">
        <f aca="false">I418*0.4</f>
        <v>18</v>
      </c>
      <c r="K418" s="24" t="n">
        <v>65.6</v>
      </c>
      <c r="L418" s="16" t="n">
        <f aca="false">K418*0.6</f>
        <v>39.36</v>
      </c>
      <c r="M418" s="16" t="n">
        <f aca="false">J418+L418</f>
        <v>57.36</v>
      </c>
      <c r="N418" s="20" t="n">
        <v>3</v>
      </c>
      <c r="O418" s="18"/>
    </row>
    <row r="419" s="19" customFormat="true" ht="15" hidden="false" customHeight="true" outlineLevel="0" collapsed="false">
      <c r="A419" s="12" t="n">
        <v>417</v>
      </c>
      <c r="B419" s="13" t="s">
        <v>1748</v>
      </c>
      <c r="C419" s="14" t="s">
        <v>1749</v>
      </c>
      <c r="D419" s="14" t="s">
        <v>1737</v>
      </c>
      <c r="E419" s="14" t="s">
        <v>1750</v>
      </c>
      <c r="F419" s="14" t="s">
        <v>853</v>
      </c>
      <c r="G419" s="14" t="s">
        <v>1751</v>
      </c>
      <c r="H419" s="14" t="s">
        <v>22</v>
      </c>
      <c r="I419" s="21" t="n">
        <v>52.5</v>
      </c>
      <c r="J419" s="16" t="n">
        <f aca="false">I419*0.4</f>
        <v>21</v>
      </c>
      <c r="K419" s="26" t="s">
        <v>112</v>
      </c>
      <c r="L419" s="16" t="n">
        <v>0</v>
      </c>
      <c r="M419" s="16" t="n">
        <f aca="false">J419+L419</f>
        <v>21</v>
      </c>
      <c r="N419" s="20" t="n">
        <v>4</v>
      </c>
      <c r="O419" s="18"/>
    </row>
    <row r="420" s="19" customFormat="true" ht="15" hidden="false" customHeight="true" outlineLevel="0" collapsed="false">
      <c r="A420" s="20" t="n">
        <v>418</v>
      </c>
      <c r="B420" s="13" t="s">
        <v>1752</v>
      </c>
      <c r="C420" s="14" t="s">
        <v>1753</v>
      </c>
      <c r="D420" s="14" t="s">
        <v>1737</v>
      </c>
      <c r="E420" s="14" t="s">
        <v>1754</v>
      </c>
      <c r="F420" s="14" t="s">
        <v>853</v>
      </c>
      <c r="G420" s="14" t="s">
        <v>1755</v>
      </c>
      <c r="H420" s="14" t="s">
        <v>22</v>
      </c>
      <c r="I420" s="21" t="n">
        <v>42.5</v>
      </c>
      <c r="J420" s="16" t="n">
        <f aca="false">I420*0.4</f>
        <v>17</v>
      </c>
      <c r="K420" s="26" t="s">
        <v>112</v>
      </c>
      <c r="L420" s="16" t="n">
        <v>0</v>
      </c>
      <c r="M420" s="16" t="n">
        <f aca="false">J420+L420</f>
        <v>17</v>
      </c>
      <c r="N420" s="20" t="n">
        <v>5</v>
      </c>
      <c r="O420" s="18"/>
    </row>
    <row r="421" s="19" customFormat="true" ht="15" hidden="false" customHeight="true" outlineLevel="0" collapsed="false">
      <c r="A421" s="12" t="n">
        <v>419</v>
      </c>
      <c r="B421" s="13" t="s">
        <v>1756</v>
      </c>
      <c r="C421" s="14" t="s">
        <v>1757</v>
      </c>
      <c r="D421" s="14" t="s">
        <v>1737</v>
      </c>
      <c r="E421" s="14" t="s">
        <v>1758</v>
      </c>
      <c r="F421" s="14" t="s">
        <v>906</v>
      </c>
      <c r="G421" s="14" t="s">
        <v>1759</v>
      </c>
      <c r="H421" s="14" t="s">
        <v>22</v>
      </c>
      <c r="I421" s="21" t="n">
        <v>61</v>
      </c>
      <c r="J421" s="16" t="n">
        <f aca="false">I421*0.4</f>
        <v>24.4</v>
      </c>
      <c r="K421" s="24" t="n">
        <v>77</v>
      </c>
      <c r="L421" s="16" t="n">
        <f aca="false">K421*0.6</f>
        <v>46.2</v>
      </c>
      <c r="M421" s="16" t="n">
        <f aca="false">J421+L421</f>
        <v>70.6</v>
      </c>
      <c r="N421" s="20" t="n">
        <v>1</v>
      </c>
      <c r="O421" s="18"/>
    </row>
    <row r="422" s="19" customFormat="true" ht="15" hidden="false" customHeight="true" outlineLevel="0" collapsed="false">
      <c r="A422" s="20" t="n">
        <v>420</v>
      </c>
      <c r="B422" s="13" t="s">
        <v>1760</v>
      </c>
      <c r="C422" s="14" t="s">
        <v>1761</v>
      </c>
      <c r="D422" s="14" t="s">
        <v>1737</v>
      </c>
      <c r="E422" s="14" t="s">
        <v>1762</v>
      </c>
      <c r="F422" s="14" t="s">
        <v>906</v>
      </c>
      <c r="G422" s="14" t="s">
        <v>1763</v>
      </c>
      <c r="H422" s="14" t="s">
        <v>22</v>
      </c>
      <c r="I422" s="21" t="n">
        <v>60</v>
      </c>
      <c r="J422" s="16" t="n">
        <f aca="false">I422*0.4</f>
        <v>24</v>
      </c>
      <c r="K422" s="24" t="n">
        <v>75.4</v>
      </c>
      <c r="L422" s="16" t="n">
        <f aca="false">K422*0.6</f>
        <v>45.24</v>
      </c>
      <c r="M422" s="16" t="n">
        <f aca="false">J422+L422</f>
        <v>69.24</v>
      </c>
      <c r="N422" s="20" t="n">
        <v>2</v>
      </c>
      <c r="O422" s="18"/>
    </row>
    <row r="423" s="19" customFormat="true" ht="15" hidden="false" customHeight="true" outlineLevel="0" collapsed="false">
      <c r="A423" s="12" t="n">
        <v>421</v>
      </c>
      <c r="B423" s="13" t="s">
        <v>1764</v>
      </c>
      <c r="C423" s="14" t="s">
        <v>1765</v>
      </c>
      <c r="D423" s="14" t="s">
        <v>1737</v>
      </c>
      <c r="E423" s="14" t="s">
        <v>1766</v>
      </c>
      <c r="F423" s="14" t="s">
        <v>906</v>
      </c>
      <c r="G423" s="14" t="s">
        <v>1767</v>
      </c>
      <c r="H423" s="14" t="s">
        <v>22</v>
      </c>
      <c r="I423" s="21" t="n">
        <v>60</v>
      </c>
      <c r="J423" s="16" t="n">
        <f aca="false">I423*0.4</f>
        <v>24</v>
      </c>
      <c r="K423" s="24" t="n">
        <v>71.1</v>
      </c>
      <c r="L423" s="16" t="n">
        <f aca="false">K423*0.6</f>
        <v>42.66</v>
      </c>
      <c r="M423" s="16" t="n">
        <f aca="false">J423+L423</f>
        <v>66.66</v>
      </c>
      <c r="N423" s="20" t="n">
        <v>3</v>
      </c>
      <c r="O423" s="18"/>
    </row>
    <row r="424" s="19" customFormat="true" ht="15" hidden="false" customHeight="true" outlineLevel="0" collapsed="false">
      <c r="A424" s="20" t="n">
        <v>422</v>
      </c>
      <c r="B424" s="13" t="s">
        <v>1768</v>
      </c>
      <c r="C424" s="14" t="s">
        <v>1769</v>
      </c>
      <c r="D424" s="14" t="s">
        <v>1737</v>
      </c>
      <c r="E424" s="14" t="s">
        <v>1770</v>
      </c>
      <c r="F424" s="14" t="s">
        <v>906</v>
      </c>
      <c r="G424" s="14" t="s">
        <v>1771</v>
      </c>
      <c r="H424" s="14" t="s">
        <v>22</v>
      </c>
      <c r="I424" s="21" t="n">
        <v>57</v>
      </c>
      <c r="J424" s="16" t="n">
        <f aca="false">I424*0.4</f>
        <v>22.8</v>
      </c>
      <c r="K424" s="24" t="n">
        <v>71.9</v>
      </c>
      <c r="L424" s="16" t="n">
        <f aca="false">K424*0.6</f>
        <v>43.14</v>
      </c>
      <c r="M424" s="16" t="n">
        <f aca="false">J424+L424</f>
        <v>65.94</v>
      </c>
      <c r="N424" s="20" t="n">
        <v>4</v>
      </c>
      <c r="O424" s="18"/>
    </row>
    <row r="425" s="19" customFormat="true" ht="15" hidden="false" customHeight="true" outlineLevel="0" collapsed="false">
      <c r="A425" s="12" t="n">
        <v>423</v>
      </c>
      <c r="B425" s="13" t="s">
        <v>1772</v>
      </c>
      <c r="C425" s="14" t="s">
        <v>1773</v>
      </c>
      <c r="D425" s="14" t="s">
        <v>1737</v>
      </c>
      <c r="E425" s="14" t="s">
        <v>1774</v>
      </c>
      <c r="F425" s="14" t="s">
        <v>906</v>
      </c>
      <c r="G425" s="14" t="s">
        <v>1775</v>
      </c>
      <c r="H425" s="14" t="s">
        <v>22</v>
      </c>
      <c r="I425" s="21" t="n">
        <v>51</v>
      </c>
      <c r="J425" s="16" t="n">
        <f aca="false">I425*0.4</f>
        <v>20.4</v>
      </c>
      <c r="K425" s="24" t="n">
        <v>74</v>
      </c>
      <c r="L425" s="16" t="n">
        <f aca="false">K425*0.6</f>
        <v>44.4</v>
      </c>
      <c r="M425" s="16" t="n">
        <f aca="false">J425+L425</f>
        <v>64.8</v>
      </c>
      <c r="N425" s="20" t="n">
        <v>5</v>
      </c>
      <c r="O425" s="18"/>
    </row>
    <row r="426" s="19" customFormat="true" ht="15" hidden="false" customHeight="true" outlineLevel="0" collapsed="false">
      <c r="A426" s="20" t="n">
        <v>424</v>
      </c>
      <c r="B426" s="13" t="s">
        <v>1776</v>
      </c>
      <c r="C426" s="14" t="s">
        <v>1777</v>
      </c>
      <c r="D426" s="14" t="s">
        <v>1737</v>
      </c>
      <c r="E426" s="14" t="s">
        <v>1778</v>
      </c>
      <c r="F426" s="14" t="s">
        <v>906</v>
      </c>
      <c r="G426" s="14" t="s">
        <v>1779</v>
      </c>
      <c r="H426" s="14" t="s">
        <v>22</v>
      </c>
      <c r="I426" s="21" t="n">
        <v>49</v>
      </c>
      <c r="J426" s="16" t="n">
        <f aca="false">I426*0.4</f>
        <v>19.6</v>
      </c>
      <c r="K426" s="24" t="n">
        <v>74.32</v>
      </c>
      <c r="L426" s="16" t="n">
        <f aca="false">K426*0.6</f>
        <v>44.592</v>
      </c>
      <c r="M426" s="16" t="n">
        <f aca="false">J426+L426</f>
        <v>64.192</v>
      </c>
      <c r="N426" s="20" t="n">
        <v>6</v>
      </c>
      <c r="O426" s="18"/>
    </row>
    <row r="427" s="19" customFormat="true" ht="15" hidden="false" customHeight="true" outlineLevel="0" collapsed="false">
      <c r="A427" s="12" t="n">
        <v>425</v>
      </c>
      <c r="B427" s="13" t="s">
        <v>1263</v>
      </c>
      <c r="C427" s="14" t="s">
        <v>1780</v>
      </c>
      <c r="D427" s="14" t="s">
        <v>1737</v>
      </c>
      <c r="E427" s="14" t="s">
        <v>1781</v>
      </c>
      <c r="F427" s="14" t="s">
        <v>906</v>
      </c>
      <c r="G427" s="14" t="s">
        <v>1782</v>
      </c>
      <c r="H427" s="14" t="s">
        <v>22</v>
      </c>
      <c r="I427" s="21" t="n">
        <v>49</v>
      </c>
      <c r="J427" s="16" t="n">
        <f aca="false">I427*0.4</f>
        <v>19.6</v>
      </c>
      <c r="K427" s="24" t="n">
        <v>73.9</v>
      </c>
      <c r="L427" s="16" t="n">
        <f aca="false">K427*0.6</f>
        <v>44.34</v>
      </c>
      <c r="M427" s="16" t="n">
        <f aca="false">J427+L427</f>
        <v>63.94</v>
      </c>
      <c r="N427" s="20" t="n">
        <v>7</v>
      </c>
      <c r="O427" s="18"/>
    </row>
    <row r="428" s="19" customFormat="true" ht="15" hidden="false" customHeight="true" outlineLevel="0" collapsed="false">
      <c r="A428" s="20" t="n">
        <v>426</v>
      </c>
      <c r="B428" s="13" t="s">
        <v>1783</v>
      </c>
      <c r="C428" s="14" t="s">
        <v>1784</v>
      </c>
      <c r="D428" s="14" t="s">
        <v>1737</v>
      </c>
      <c r="E428" s="14" t="s">
        <v>1785</v>
      </c>
      <c r="F428" s="14" t="s">
        <v>906</v>
      </c>
      <c r="G428" s="14" t="s">
        <v>1786</v>
      </c>
      <c r="H428" s="14" t="s">
        <v>22</v>
      </c>
      <c r="I428" s="21" t="n">
        <v>45</v>
      </c>
      <c r="J428" s="16" t="n">
        <f aca="false">I428*0.4</f>
        <v>18</v>
      </c>
      <c r="K428" s="24" t="n">
        <v>76.4</v>
      </c>
      <c r="L428" s="16" t="n">
        <f aca="false">K428*0.6</f>
        <v>45.84</v>
      </c>
      <c r="M428" s="16" t="n">
        <f aca="false">J428+L428</f>
        <v>63.84</v>
      </c>
      <c r="N428" s="20" t="n">
        <v>8</v>
      </c>
      <c r="O428" s="18"/>
    </row>
    <row r="429" s="19" customFormat="true" ht="15" hidden="false" customHeight="true" outlineLevel="0" collapsed="false">
      <c r="A429" s="12" t="n">
        <v>427</v>
      </c>
      <c r="B429" s="13" t="s">
        <v>1787</v>
      </c>
      <c r="C429" s="14" t="s">
        <v>1788</v>
      </c>
      <c r="D429" s="14" t="s">
        <v>1737</v>
      </c>
      <c r="E429" s="14" t="s">
        <v>1789</v>
      </c>
      <c r="F429" s="14" t="s">
        <v>906</v>
      </c>
      <c r="G429" s="14" t="s">
        <v>1790</v>
      </c>
      <c r="H429" s="14" t="s">
        <v>22</v>
      </c>
      <c r="I429" s="21" t="n">
        <v>45.5</v>
      </c>
      <c r="J429" s="16" t="n">
        <f aca="false">I429*0.4</f>
        <v>18.2</v>
      </c>
      <c r="K429" s="24" t="n">
        <v>74.72</v>
      </c>
      <c r="L429" s="16" t="n">
        <f aca="false">K429*0.6</f>
        <v>44.832</v>
      </c>
      <c r="M429" s="16" t="n">
        <f aca="false">J429+L429</f>
        <v>63.032</v>
      </c>
      <c r="N429" s="20" t="n">
        <v>9</v>
      </c>
      <c r="O429" s="18"/>
    </row>
    <row r="430" s="19" customFormat="true" ht="15" hidden="false" customHeight="true" outlineLevel="0" collapsed="false">
      <c r="A430" s="20" t="n">
        <v>428</v>
      </c>
      <c r="B430" s="13" t="s">
        <v>1791</v>
      </c>
      <c r="C430" s="14" t="s">
        <v>1792</v>
      </c>
      <c r="D430" s="14" t="s">
        <v>1737</v>
      </c>
      <c r="E430" s="14" t="s">
        <v>1793</v>
      </c>
      <c r="F430" s="14" t="s">
        <v>906</v>
      </c>
      <c r="G430" s="14" t="s">
        <v>1794</v>
      </c>
      <c r="H430" s="14" t="s">
        <v>22</v>
      </c>
      <c r="I430" s="21" t="n">
        <v>43.5</v>
      </c>
      <c r="J430" s="16" t="n">
        <f aca="false">I430*0.4</f>
        <v>17.4</v>
      </c>
      <c r="K430" s="24" t="n">
        <v>75.06</v>
      </c>
      <c r="L430" s="16" t="n">
        <f aca="false">K430*0.6</f>
        <v>45.036</v>
      </c>
      <c r="M430" s="16" t="n">
        <f aca="false">J430+L430</f>
        <v>62.436</v>
      </c>
      <c r="N430" s="20" t="n">
        <v>10</v>
      </c>
      <c r="O430" s="18"/>
    </row>
    <row r="431" s="19" customFormat="true" ht="15" hidden="false" customHeight="true" outlineLevel="0" collapsed="false">
      <c r="A431" s="12" t="n">
        <v>429</v>
      </c>
      <c r="B431" s="13" t="s">
        <v>1795</v>
      </c>
      <c r="C431" s="14" t="s">
        <v>1796</v>
      </c>
      <c r="D431" s="14" t="s">
        <v>1737</v>
      </c>
      <c r="E431" s="14" t="s">
        <v>1797</v>
      </c>
      <c r="F431" s="14" t="s">
        <v>906</v>
      </c>
      <c r="G431" s="14" t="s">
        <v>1798</v>
      </c>
      <c r="H431" s="14" t="s">
        <v>22</v>
      </c>
      <c r="I431" s="21" t="n">
        <v>43.5</v>
      </c>
      <c r="J431" s="16" t="n">
        <f aca="false">I431*0.4</f>
        <v>17.4</v>
      </c>
      <c r="K431" s="24" t="n">
        <v>74.78</v>
      </c>
      <c r="L431" s="16" t="n">
        <f aca="false">K431*0.6</f>
        <v>44.868</v>
      </c>
      <c r="M431" s="16" t="n">
        <f aca="false">J431+L431</f>
        <v>62.268</v>
      </c>
      <c r="N431" s="20" t="n">
        <v>11</v>
      </c>
      <c r="O431" s="18"/>
    </row>
    <row r="432" s="19" customFormat="true" ht="15" hidden="false" customHeight="true" outlineLevel="0" collapsed="false">
      <c r="A432" s="20" t="n">
        <v>430</v>
      </c>
      <c r="B432" s="13" t="s">
        <v>1799</v>
      </c>
      <c r="C432" s="14" t="s">
        <v>1800</v>
      </c>
      <c r="D432" s="14" t="s">
        <v>1737</v>
      </c>
      <c r="E432" s="14" t="s">
        <v>1801</v>
      </c>
      <c r="F432" s="14" t="s">
        <v>906</v>
      </c>
      <c r="G432" s="14" t="s">
        <v>1802</v>
      </c>
      <c r="H432" s="14" t="s">
        <v>22</v>
      </c>
      <c r="I432" s="21" t="n">
        <v>46</v>
      </c>
      <c r="J432" s="16" t="n">
        <f aca="false">I432*0.4</f>
        <v>18.4</v>
      </c>
      <c r="K432" s="24" t="n">
        <v>72.88</v>
      </c>
      <c r="L432" s="16" t="n">
        <f aca="false">K432*0.6</f>
        <v>43.728</v>
      </c>
      <c r="M432" s="16" t="n">
        <f aca="false">J432+L432</f>
        <v>62.128</v>
      </c>
      <c r="N432" s="20" t="n">
        <v>12</v>
      </c>
      <c r="O432" s="18"/>
    </row>
    <row r="433" s="19" customFormat="true" ht="15" hidden="false" customHeight="true" outlineLevel="0" collapsed="false">
      <c r="A433" s="12" t="n">
        <v>431</v>
      </c>
      <c r="B433" s="13" t="s">
        <v>1803</v>
      </c>
      <c r="C433" s="14" t="s">
        <v>1804</v>
      </c>
      <c r="D433" s="14" t="s">
        <v>1737</v>
      </c>
      <c r="E433" s="14" t="s">
        <v>1805</v>
      </c>
      <c r="F433" s="14" t="s">
        <v>906</v>
      </c>
      <c r="G433" s="14" t="s">
        <v>1806</v>
      </c>
      <c r="H433" s="14" t="s">
        <v>22</v>
      </c>
      <c r="I433" s="21" t="n">
        <v>45</v>
      </c>
      <c r="J433" s="16" t="n">
        <f aca="false">I433*0.4</f>
        <v>18</v>
      </c>
      <c r="K433" s="24" t="n">
        <v>73.5</v>
      </c>
      <c r="L433" s="16" t="n">
        <f aca="false">K433*0.6</f>
        <v>44.1</v>
      </c>
      <c r="M433" s="16" t="n">
        <f aca="false">J433+L433</f>
        <v>62.1</v>
      </c>
      <c r="N433" s="20" t="n">
        <v>13</v>
      </c>
      <c r="O433" s="18"/>
    </row>
    <row r="434" s="19" customFormat="true" ht="15" hidden="false" customHeight="true" outlineLevel="0" collapsed="false">
      <c r="A434" s="20" t="n">
        <v>432</v>
      </c>
      <c r="B434" s="13" t="s">
        <v>1807</v>
      </c>
      <c r="C434" s="14" t="s">
        <v>1808</v>
      </c>
      <c r="D434" s="14" t="s">
        <v>1737</v>
      </c>
      <c r="E434" s="14" t="s">
        <v>1809</v>
      </c>
      <c r="F434" s="14" t="s">
        <v>906</v>
      </c>
      <c r="G434" s="14" t="s">
        <v>1810</v>
      </c>
      <c r="H434" s="14" t="s">
        <v>22</v>
      </c>
      <c r="I434" s="21" t="n">
        <v>49.5</v>
      </c>
      <c r="J434" s="16" t="n">
        <f aca="false">I434*0.4</f>
        <v>19.8</v>
      </c>
      <c r="K434" s="24" t="n">
        <v>69.66</v>
      </c>
      <c r="L434" s="16" t="n">
        <f aca="false">K434*0.6</f>
        <v>41.796</v>
      </c>
      <c r="M434" s="16" t="n">
        <f aca="false">J434+L434</f>
        <v>61.596</v>
      </c>
      <c r="N434" s="20" t="n">
        <v>14</v>
      </c>
      <c r="O434" s="18"/>
    </row>
    <row r="435" s="19" customFormat="true" ht="15" hidden="false" customHeight="true" outlineLevel="0" collapsed="false">
      <c r="A435" s="12" t="n">
        <v>433</v>
      </c>
      <c r="B435" s="13" t="s">
        <v>1811</v>
      </c>
      <c r="C435" s="14" t="s">
        <v>1812</v>
      </c>
      <c r="D435" s="14" t="s">
        <v>1737</v>
      </c>
      <c r="E435" s="14" t="s">
        <v>1813</v>
      </c>
      <c r="F435" s="14" t="s">
        <v>906</v>
      </c>
      <c r="G435" s="14" t="s">
        <v>1814</v>
      </c>
      <c r="H435" s="14" t="s">
        <v>22</v>
      </c>
      <c r="I435" s="21" t="n">
        <v>47</v>
      </c>
      <c r="J435" s="16" t="n">
        <f aca="false">I435*0.4</f>
        <v>18.8</v>
      </c>
      <c r="K435" s="24" t="n">
        <v>70.76</v>
      </c>
      <c r="L435" s="16" t="n">
        <f aca="false">K435*0.6</f>
        <v>42.456</v>
      </c>
      <c r="M435" s="16" t="n">
        <f aca="false">J435+L435</f>
        <v>61.256</v>
      </c>
      <c r="N435" s="20" t="n">
        <v>15</v>
      </c>
      <c r="O435" s="18"/>
    </row>
    <row r="436" s="19" customFormat="true" ht="17.25" hidden="false" customHeight="true" outlineLevel="0" collapsed="false">
      <c r="A436" s="20" t="n">
        <v>434</v>
      </c>
      <c r="B436" s="13" t="s">
        <v>1815</v>
      </c>
      <c r="C436" s="14" t="s">
        <v>1816</v>
      </c>
      <c r="D436" s="14" t="s">
        <v>1737</v>
      </c>
      <c r="E436" s="14" t="s">
        <v>1817</v>
      </c>
      <c r="F436" s="14" t="s">
        <v>906</v>
      </c>
      <c r="G436" s="14" t="s">
        <v>1818</v>
      </c>
      <c r="H436" s="14" t="s">
        <v>22</v>
      </c>
      <c r="I436" s="21" t="n">
        <v>43</v>
      </c>
      <c r="J436" s="16" t="n">
        <f aca="false">I436*0.4</f>
        <v>17.2</v>
      </c>
      <c r="K436" s="24" t="n">
        <v>71.4</v>
      </c>
      <c r="L436" s="16" t="n">
        <f aca="false">K436*0.6</f>
        <v>42.84</v>
      </c>
      <c r="M436" s="16" t="n">
        <f aca="false">J436+L436</f>
        <v>60.04</v>
      </c>
      <c r="N436" s="20" t="n">
        <v>16</v>
      </c>
      <c r="O436" s="18"/>
    </row>
    <row r="437" s="19" customFormat="true" ht="15" hidden="false" customHeight="true" outlineLevel="0" collapsed="false">
      <c r="A437" s="12" t="n">
        <v>435</v>
      </c>
      <c r="B437" s="13" t="s">
        <v>1819</v>
      </c>
      <c r="C437" s="14" t="s">
        <v>1820</v>
      </c>
      <c r="D437" s="14" t="s">
        <v>1737</v>
      </c>
      <c r="E437" s="14" t="s">
        <v>1821</v>
      </c>
      <c r="F437" s="14" t="s">
        <v>906</v>
      </c>
      <c r="G437" s="14" t="s">
        <v>1822</v>
      </c>
      <c r="H437" s="14" t="s">
        <v>22</v>
      </c>
      <c r="I437" s="21" t="n">
        <v>50.5</v>
      </c>
      <c r="J437" s="16" t="n">
        <f aca="false">I437*0.4</f>
        <v>20.2</v>
      </c>
      <c r="K437" s="26" t="s">
        <v>966</v>
      </c>
      <c r="L437" s="16" t="n">
        <v>0</v>
      </c>
      <c r="M437" s="16" t="n">
        <f aca="false">J437+L437</f>
        <v>20.2</v>
      </c>
      <c r="N437" s="20" t="n">
        <v>17</v>
      </c>
      <c r="O437" s="18"/>
    </row>
    <row r="438" s="19" customFormat="true" ht="17.25" hidden="false" customHeight="true" outlineLevel="0" collapsed="false">
      <c r="A438" s="20" t="n">
        <v>436</v>
      </c>
      <c r="B438" s="13" t="s">
        <v>1823</v>
      </c>
      <c r="C438" s="14" t="s">
        <v>1824</v>
      </c>
      <c r="D438" s="14" t="s">
        <v>1737</v>
      </c>
      <c r="E438" s="14" t="s">
        <v>1825</v>
      </c>
      <c r="F438" s="14" t="s">
        <v>906</v>
      </c>
      <c r="G438" s="14" t="s">
        <v>1826</v>
      </c>
      <c r="H438" s="14" t="s">
        <v>22</v>
      </c>
      <c r="I438" s="21" t="n">
        <v>43</v>
      </c>
      <c r="J438" s="16" t="n">
        <f aca="false">I438*0.4</f>
        <v>17.2</v>
      </c>
      <c r="K438" s="26" t="s">
        <v>112</v>
      </c>
      <c r="L438" s="16" t="n">
        <v>0</v>
      </c>
      <c r="M438" s="16" t="n">
        <f aca="false">J438+L438</f>
        <v>17.2</v>
      </c>
      <c r="N438" s="20" t="n">
        <v>18</v>
      </c>
      <c r="O438" s="18"/>
    </row>
    <row r="439" s="19" customFormat="true" ht="15" hidden="false" customHeight="true" outlineLevel="0" collapsed="false">
      <c r="A439" s="12" t="n">
        <v>437</v>
      </c>
      <c r="B439" s="13" t="s">
        <v>1827</v>
      </c>
      <c r="C439" s="14" t="s">
        <v>1828</v>
      </c>
      <c r="D439" s="14" t="s">
        <v>1737</v>
      </c>
      <c r="E439" s="14" t="s">
        <v>1829</v>
      </c>
      <c r="F439" s="14" t="s">
        <v>1830</v>
      </c>
      <c r="G439" s="14" t="s">
        <v>1831</v>
      </c>
      <c r="H439" s="14" t="s">
        <v>22</v>
      </c>
      <c r="I439" s="21" t="n">
        <v>73</v>
      </c>
      <c r="J439" s="16" t="n">
        <f aca="false">I439*0.4</f>
        <v>29.2</v>
      </c>
      <c r="K439" s="24" t="n">
        <v>79.4</v>
      </c>
      <c r="L439" s="16" t="n">
        <f aca="false">K439*0.6</f>
        <v>47.64</v>
      </c>
      <c r="M439" s="16" t="n">
        <f aca="false">J439+L439</f>
        <v>76.84</v>
      </c>
      <c r="N439" s="20" t="n">
        <v>1</v>
      </c>
      <c r="O439" s="18"/>
    </row>
    <row r="440" s="19" customFormat="true" ht="15" hidden="false" customHeight="true" outlineLevel="0" collapsed="false">
      <c r="A440" s="20" t="n">
        <v>438</v>
      </c>
      <c r="B440" s="13" t="s">
        <v>1832</v>
      </c>
      <c r="C440" s="14" t="s">
        <v>1833</v>
      </c>
      <c r="D440" s="14" t="s">
        <v>1737</v>
      </c>
      <c r="E440" s="14" t="s">
        <v>1834</v>
      </c>
      <c r="F440" s="14" t="s">
        <v>1830</v>
      </c>
      <c r="G440" s="14" t="s">
        <v>1835</v>
      </c>
      <c r="H440" s="14" t="s">
        <v>22</v>
      </c>
      <c r="I440" s="21" t="n">
        <v>62</v>
      </c>
      <c r="J440" s="16" t="n">
        <f aca="false">I440*0.4</f>
        <v>24.8</v>
      </c>
      <c r="K440" s="24" t="n">
        <v>86.5</v>
      </c>
      <c r="L440" s="16" t="n">
        <f aca="false">K440*0.6</f>
        <v>51.9</v>
      </c>
      <c r="M440" s="16" t="n">
        <f aca="false">J440+L440</f>
        <v>76.7</v>
      </c>
      <c r="N440" s="20" t="n">
        <v>2</v>
      </c>
      <c r="O440" s="18"/>
    </row>
    <row r="441" s="19" customFormat="true" ht="15" hidden="false" customHeight="true" outlineLevel="0" collapsed="false">
      <c r="A441" s="12" t="n">
        <v>439</v>
      </c>
      <c r="B441" s="13" t="s">
        <v>1836</v>
      </c>
      <c r="C441" s="14" t="s">
        <v>1837</v>
      </c>
      <c r="D441" s="14" t="s">
        <v>1737</v>
      </c>
      <c r="E441" s="14" t="s">
        <v>1838</v>
      </c>
      <c r="F441" s="14" t="s">
        <v>1830</v>
      </c>
      <c r="G441" s="14" t="s">
        <v>1839</v>
      </c>
      <c r="H441" s="14" t="s">
        <v>22</v>
      </c>
      <c r="I441" s="21" t="n">
        <v>68</v>
      </c>
      <c r="J441" s="16" t="n">
        <f aca="false">I441*0.4</f>
        <v>27.2</v>
      </c>
      <c r="K441" s="24" t="n">
        <v>76.1</v>
      </c>
      <c r="L441" s="16" t="n">
        <f aca="false">K441*0.6</f>
        <v>45.66</v>
      </c>
      <c r="M441" s="16" t="n">
        <f aca="false">J441+L441</f>
        <v>72.86</v>
      </c>
      <c r="N441" s="20" t="n">
        <v>3</v>
      </c>
      <c r="O441" s="18"/>
    </row>
    <row r="442" s="19" customFormat="true" ht="15" hidden="false" customHeight="true" outlineLevel="0" collapsed="false">
      <c r="A442" s="20" t="n">
        <v>440</v>
      </c>
      <c r="B442" s="13" t="s">
        <v>1840</v>
      </c>
      <c r="C442" s="14" t="s">
        <v>1841</v>
      </c>
      <c r="D442" s="14" t="s">
        <v>1737</v>
      </c>
      <c r="E442" s="14" t="s">
        <v>1842</v>
      </c>
      <c r="F442" s="14" t="s">
        <v>1830</v>
      </c>
      <c r="G442" s="14" t="s">
        <v>1843</v>
      </c>
      <c r="H442" s="14" t="s">
        <v>22</v>
      </c>
      <c r="I442" s="21" t="n">
        <v>65</v>
      </c>
      <c r="J442" s="16" t="n">
        <f aca="false">I442*0.4</f>
        <v>26</v>
      </c>
      <c r="K442" s="24" t="n">
        <v>76.7</v>
      </c>
      <c r="L442" s="16" t="n">
        <f aca="false">K442*0.6</f>
        <v>46.02</v>
      </c>
      <c r="M442" s="16" t="n">
        <f aca="false">J442+L442</f>
        <v>72.02</v>
      </c>
      <c r="N442" s="20" t="n">
        <v>4</v>
      </c>
      <c r="O442" s="18"/>
    </row>
    <row r="443" s="19" customFormat="true" ht="15" hidden="false" customHeight="true" outlineLevel="0" collapsed="false">
      <c r="A443" s="12" t="n">
        <v>441</v>
      </c>
      <c r="B443" s="13" t="s">
        <v>1844</v>
      </c>
      <c r="C443" s="14" t="s">
        <v>1845</v>
      </c>
      <c r="D443" s="14" t="s">
        <v>1737</v>
      </c>
      <c r="E443" s="14" t="s">
        <v>1846</v>
      </c>
      <c r="F443" s="14" t="s">
        <v>1830</v>
      </c>
      <c r="G443" s="14" t="s">
        <v>1847</v>
      </c>
      <c r="H443" s="14" t="s">
        <v>22</v>
      </c>
      <c r="I443" s="21" t="n">
        <v>66.5</v>
      </c>
      <c r="J443" s="16" t="n">
        <f aca="false">I443*0.4</f>
        <v>26.6</v>
      </c>
      <c r="K443" s="24" t="n">
        <v>75.1</v>
      </c>
      <c r="L443" s="16" t="n">
        <f aca="false">K443*0.6</f>
        <v>45.06</v>
      </c>
      <c r="M443" s="16" t="n">
        <f aca="false">J443+L443</f>
        <v>71.66</v>
      </c>
      <c r="N443" s="20" t="n">
        <v>5</v>
      </c>
      <c r="O443" s="18"/>
    </row>
    <row r="444" s="19" customFormat="true" ht="15" hidden="false" customHeight="true" outlineLevel="0" collapsed="false">
      <c r="A444" s="20" t="n">
        <v>442</v>
      </c>
      <c r="B444" s="13" t="s">
        <v>1848</v>
      </c>
      <c r="C444" s="14" t="s">
        <v>1849</v>
      </c>
      <c r="D444" s="14" t="s">
        <v>1737</v>
      </c>
      <c r="E444" s="14" t="s">
        <v>1850</v>
      </c>
      <c r="F444" s="14" t="s">
        <v>1830</v>
      </c>
      <c r="G444" s="14" t="s">
        <v>1851</v>
      </c>
      <c r="H444" s="14" t="s">
        <v>22</v>
      </c>
      <c r="I444" s="21" t="n">
        <v>62</v>
      </c>
      <c r="J444" s="16" t="n">
        <f aca="false">I444*0.4</f>
        <v>24.8</v>
      </c>
      <c r="K444" s="24" t="n">
        <v>77.86</v>
      </c>
      <c r="L444" s="16" t="n">
        <f aca="false">K444*0.6</f>
        <v>46.716</v>
      </c>
      <c r="M444" s="16" t="n">
        <f aca="false">J444+L444</f>
        <v>71.516</v>
      </c>
      <c r="N444" s="20" t="n">
        <v>6</v>
      </c>
      <c r="O444" s="18"/>
    </row>
    <row r="445" s="19" customFormat="true" ht="15" hidden="false" customHeight="true" outlineLevel="0" collapsed="false">
      <c r="A445" s="12" t="n">
        <v>443</v>
      </c>
      <c r="B445" s="13" t="s">
        <v>1852</v>
      </c>
      <c r="C445" s="14" t="s">
        <v>1853</v>
      </c>
      <c r="D445" s="14" t="s">
        <v>1737</v>
      </c>
      <c r="E445" s="14" t="s">
        <v>1854</v>
      </c>
      <c r="F445" s="14" t="s">
        <v>1830</v>
      </c>
      <c r="G445" s="14" t="s">
        <v>1855</v>
      </c>
      <c r="H445" s="14" t="s">
        <v>22</v>
      </c>
      <c r="I445" s="21" t="n">
        <v>65.5</v>
      </c>
      <c r="J445" s="16" t="n">
        <f aca="false">I445*0.4</f>
        <v>26.2</v>
      </c>
      <c r="K445" s="24" t="n">
        <v>73.7</v>
      </c>
      <c r="L445" s="16" t="n">
        <f aca="false">K445*0.6</f>
        <v>44.22</v>
      </c>
      <c r="M445" s="16" t="n">
        <f aca="false">J445+L445</f>
        <v>70.42</v>
      </c>
      <c r="N445" s="20" t="n">
        <v>7</v>
      </c>
      <c r="O445" s="18"/>
    </row>
    <row r="446" s="19" customFormat="true" ht="15" hidden="false" customHeight="true" outlineLevel="0" collapsed="false">
      <c r="A446" s="20" t="n">
        <v>444</v>
      </c>
      <c r="B446" s="13" t="s">
        <v>1856</v>
      </c>
      <c r="C446" s="14" t="s">
        <v>1857</v>
      </c>
      <c r="D446" s="14" t="s">
        <v>1737</v>
      </c>
      <c r="E446" s="14" t="s">
        <v>1858</v>
      </c>
      <c r="F446" s="14" t="s">
        <v>1830</v>
      </c>
      <c r="G446" s="14" t="s">
        <v>1859</v>
      </c>
      <c r="H446" s="14" t="s">
        <v>22</v>
      </c>
      <c r="I446" s="21" t="n">
        <v>64.5</v>
      </c>
      <c r="J446" s="16" t="n">
        <f aca="false">I446*0.4</f>
        <v>25.8</v>
      </c>
      <c r="K446" s="24" t="n">
        <v>71.42</v>
      </c>
      <c r="L446" s="16" t="n">
        <f aca="false">K446*0.6</f>
        <v>42.852</v>
      </c>
      <c r="M446" s="16" t="n">
        <f aca="false">J446+L446</f>
        <v>68.652</v>
      </c>
      <c r="N446" s="20" t="n">
        <v>8</v>
      </c>
      <c r="O446" s="18"/>
    </row>
    <row r="447" s="19" customFormat="true" ht="15" hidden="false" customHeight="true" outlineLevel="0" collapsed="false">
      <c r="A447" s="12" t="n">
        <v>445</v>
      </c>
      <c r="B447" s="13" t="s">
        <v>1860</v>
      </c>
      <c r="C447" s="14" t="s">
        <v>1861</v>
      </c>
      <c r="D447" s="14" t="s">
        <v>1737</v>
      </c>
      <c r="E447" s="14" t="s">
        <v>1862</v>
      </c>
      <c r="F447" s="14" t="s">
        <v>1830</v>
      </c>
      <c r="G447" s="14" t="s">
        <v>1863</v>
      </c>
      <c r="H447" s="14" t="s">
        <v>22</v>
      </c>
      <c r="I447" s="21" t="n">
        <v>61.5</v>
      </c>
      <c r="J447" s="16" t="n">
        <f aca="false">I447*0.4</f>
        <v>24.6</v>
      </c>
      <c r="K447" s="24" t="n">
        <v>73.4</v>
      </c>
      <c r="L447" s="16" t="n">
        <f aca="false">K447*0.6</f>
        <v>44.04</v>
      </c>
      <c r="M447" s="16" t="n">
        <f aca="false">J447+L447</f>
        <v>68.64</v>
      </c>
      <c r="N447" s="20" t="n">
        <v>9</v>
      </c>
      <c r="O447" s="18"/>
    </row>
    <row r="448" s="19" customFormat="true" ht="15" hidden="false" customHeight="true" outlineLevel="0" collapsed="false">
      <c r="A448" s="20" t="n">
        <v>446</v>
      </c>
      <c r="B448" s="13" t="s">
        <v>1864</v>
      </c>
      <c r="C448" s="14" t="s">
        <v>1865</v>
      </c>
      <c r="D448" s="14" t="s">
        <v>1737</v>
      </c>
      <c r="E448" s="14" t="s">
        <v>1866</v>
      </c>
      <c r="F448" s="14" t="s">
        <v>1830</v>
      </c>
      <c r="G448" s="14" t="s">
        <v>1867</v>
      </c>
      <c r="H448" s="14" t="s">
        <v>22</v>
      </c>
      <c r="I448" s="21" t="n">
        <v>61.5</v>
      </c>
      <c r="J448" s="16" t="n">
        <f aca="false">I448*0.4</f>
        <v>24.6</v>
      </c>
      <c r="K448" s="24" t="n">
        <v>72</v>
      </c>
      <c r="L448" s="16" t="n">
        <f aca="false">K448*0.6</f>
        <v>43.2</v>
      </c>
      <c r="M448" s="16" t="n">
        <f aca="false">J448+L448</f>
        <v>67.8</v>
      </c>
      <c r="N448" s="20" t="n">
        <v>10</v>
      </c>
      <c r="O448" s="18"/>
    </row>
    <row r="449" s="19" customFormat="true" ht="17.25" hidden="false" customHeight="true" outlineLevel="0" collapsed="false">
      <c r="A449" s="12" t="n">
        <v>447</v>
      </c>
      <c r="B449" s="13" t="s">
        <v>1868</v>
      </c>
      <c r="C449" s="14" t="s">
        <v>1869</v>
      </c>
      <c r="D449" s="14" t="s">
        <v>1737</v>
      </c>
      <c r="E449" s="14" t="s">
        <v>1870</v>
      </c>
      <c r="F449" s="14" t="s">
        <v>1830</v>
      </c>
      <c r="G449" s="14" t="s">
        <v>1871</v>
      </c>
      <c r="H449" s="14" t="s">
        <v>22</v>
      </c>
      <c r="I449" s="21" t="n">
        <v>61</v>
      </c>
      <c r="J449" s="16" t="n">
        <f aca="false">I449*0.4</f>
        <v>24.4</v>
      </c>
      <c r="K449" s="24" t="n">
        <v>71.2</v>
      </c>
      <c r="L449" s="16" t="n">
        <f aca="false">K449*0.6</f>
        <v>42.72</v>
      </c>
      <c r="M449" s="16" t="n">
        <f aca="false">J449+L449</f>
        <v>67.12</v>
      </c>
      <c r="N449" s="20" t="n">
        <v>11</v>
      </c>
      <c r="O449" s="18"/>
    </row>
    <row r="450" s="19" customFormat="true" ht="15" hidden="false" customHeight="true" outlineLevel="0" collapsed="false">
      <c r="A450" s="20" t="n">
        <v>448</v>
      </c>
      <c r="B450" s="13" t="s">
        <v>1872</v>
      </c>
      <c r="C450" s="14" t="s">
        <v>1873</v>
      </c>
      <c r="D450" s="14" t="s">
        <v>1737</v>
      </c>
      <c r="E450" s="14" t="s">
        <v>1874</v>
      </c>
      <c r="F450" s="14" t="s">
        <v>1830</v>
      </c>
      <c r="G450" s="14" t="s">
        <v>1875</v>
      </c>
      <c r="H450" s="14" t="s">
        <v>22</v>
      </c>
      <c r="I450" s="21" t="n">
        <v>62</v>
      </c>
      <c r="J450" s="16" t="n">
        <f aca="false">I450*0.4</f>
        <v>24.8</v>
      </c>
      <c r="K450" s="26" t="s">
        <v>966</v>
      </c>
      <c r="L450" s="16" t="n">
        <v>0</v>
      </c>
      <c r="M450" s="16" t="n">
        <f aca="false">J450+L450</f>
        <v>24.8</v>
      </c>
      <c r="N450" s="20" t="n">
        <v>12</v>
      </c>
      <c r="O450" s="18"/>
    </row>
    <row r="451" s="19" customFormat="true" ht="15" hidden="false" customHeight="true" outlineLevel="0" collapsed="false">
      <c r="A451" s="12" t="n">
        <v>449</v>
      </c>
      <c r="B451" s="13" t="s">
        <v>1876</v>
      </c>
      <c r="C451" s="14" t="s">
        <v>1877</v>
      </c>
      <c r="D451" s="14" t="s">
        <v>165</v>
      </c>
      <c r="E451" s="14" t="s">
        <v>1878</v>
      </c>
      <c r="F451" s="14" t="s">
        <v>1879</v>
      </c>
      <c r="G451" s="14" t="s">
        <v>1880</v>
      </c>
      <c r="H451" s="14" t="s">
        <v>22</v>
      </c>
      <c r="I451" s="21" t="n">
        <v>55</v>
      </c>
      <c r="J451" s="16" t="n">
        <f aca="false">I451*0.4</f>
        <v>22</v>
      </c>
      <c r="K451" s="22" t="n">
        <v>86</v>
      </c>
      <c r="L451" s="16" t="n">
        <f aca="false">K451*0.6</f>
        <v>51.6</v>
      </c>
      <c r="M451" s="16" t="n">
        <f aca="false">J451+L451</f>
        <v>73.6</v>
      </c>
      <c r="N451" s="20" t="n">
        <v>1</v>
      </c>
      <c r="O451" s="18"/>
    </row>
    <row r="452" s="19" customFormat="true" ht="15" hidden="false" customHeight="true" outlineLevel="0" collapsed="false">
      <c r="A452" s="20" t="n">
        <v>450</v>
      </c>
      <c r="B452" s="13" t="s">
        <v>1881</v>
      </c>
      <c r="C452" s="14" t="s">
        <v>1882</v>
      </c>
      <c r="D452" s="14" t="s">
        <v>165</v>
      </c>
      <c r="E452" s="14" t="s">
        <v>1883</v>
      </c>
      <c r="F452" s="14" t="s">
        <v>1879</v>
      </c>
      <c r="G452" s="14" t="s">
        <v>1884</v>
      </c>
      <c r="H452" s="14" t="s">
        <v>22</v>
      </c>
      <c r="I452" s="21" t="n">
        <v>56.5</v>
      </c>
      <c r="J452" s="16" t="n">
        <f aca="false">I452*0.4</f>
        <v>22.6</v>
      </c>
      <c r="K452" s="22" t="n">
        <v>74.8</v>
      </c>
      <c r="L452" s="16" t="n">
        <f aca="false">K452*0.6</f>
        <v>44.88</v>
      </c>
      <c r="M452" s="16" t="n">
        <f aca="false">J452+L452</f>
        <v>67.48</v>
      </c>
      <c r="N452" s="20" t="n">
        <v>2</v>
      </c>
      <c r="O452" s="18"/>
    </row>
    <row r="453" s="19" customFormat="true" ht="15" hidden="false" customHeight="true" outlineLevel="0" collapsed="false">
      <c r="A453" s="12" t="n">
        <v>451</v>
      </c>
      <c r="B453" s="13" t="s">
        <v>1885</v>
      </c>
      <c r="C453" s="14" t="s">
        <v>1886</v>
      </c>
      <c r="D453" s="14" t="s">
        <v>165</v>
      </c>
      <c r="E453" s="14" t="s">
        <v>1887</v>
      </c>
      <c r="F453" s="14" t="s">
        <v>1879</v>
      </c>
      <c r="G453" s="14" t="s">
        <v>1888</v>
      </c>
      <c r="H453" s="14" t="s">
        <v>22</v>
      </c>
      <c r="I453" s="21" t="n">
        <v>49.5</v>
      </c>
      <c r="J453" s="16" t="n">
        <f aca="false">I453*0.4</f>
        <v>19.8</v>
      </c>
      <c r="K453" s="22" t="n">
        <v>76</v>
      </c>
      <c r="L453" s="16" t="n">
        <f aca="false">K453*0.6</f>
        <v>45.6</v>
      </c>
      <c r="M453" s="16" t="n">
        <f aca="false">J453+L453</f>
        <v>65.4</v>
      </c>
      <c r="N453" s="20" t="n">
        <v>3</v>
      </c>
      <c r="O453" s="18"/>
    </row>
    <row r="454" s="19" customFormat="true" ht="15" hidden="false" customHeight="true" outlineLevel="0" collapsed="false">
      <c r="A454" s="20" t="n">
        <v>452</v>
      </c>
      <c r="B454" s="13" t="s">
        <v>1889</v>
      </c>
      <c r="C454" s="14" t="s">
        <v>1890</v>
      </c>
      <c r="D454" s="14" t="s">
        <v>165</v>
      </c>
      <c r="E454" s="14" t="s">
        <v>1891</v>
      </c>
      <c r="F454" s="14" t="s">
        <v>1879</v>
      </c>
      <c r="G454" s="14" t="s">
        <v>1892</v>
      </c>
      <c r="H454" s="14" t="s">
        <v>22</v>
      </c>
      <c r="I454" s="21" t="n">
        <v>56</v>
      </c>
      <c r="J454" s="16" t="n">
        <f aca="false">I454*0.4</f>
        <v>22.4</v>
      </c>
      <c r="K454" s="22" t="n">
        <v>71.5</v>
      </c>
      <c r="L454" s="16" t="n">
        <f aca="false">K454*0.6</f>
        <v>42.9</v>
      </c>
      <c r="M454" s="16" t="n">
        <f aca="false">J454+L454</f>
        <v>65.3</v>
      </c>
      <c r="N454" s="20" t="n">
        <v>4</v>
      </c>
      <c r="O454" s="18"/>
    </row>
    <row r="455" s="19" customFormat="true" ht="15" hidden="false" customHeight="true" outlineLevel="0" collapsed="false">
      <c r="A455" s="12" t="n">
        <v>453</v>
      </c>
      <c r="B455" s="13" t="s">
        <v>1893</v>
      </c>
      <c r="C455" s="14" t="s">
        <v>1894</v>
      </c>
      <c r="D455" s="14" t="s">
        <v>165</v>
      </c>
      <c r="E455" s="14" t="s">
        <v>1895</v>
      </c>
      <c r="F455" s="14" t="s">
        <v>1879</v>
      </c>
      <c r="G455" s="14" t="s">
        <v>1896</v>
      </c>
      <c r="H455" s="14" t="s">
        <v>22</v>
      </c>
      <c r="I455" s="21" t="n">
        <v>57</v>
      </c>
      <c r="J455" s="16" t="n">
        <f aca="false">I455*0.4</f>
        <v>22.8</v>
      </c>
      <c r="K455" s="22" t="n">
        <v>70.4</v>
      </c>
      <c r="L455" s="16" t="n">
        <f aca="false">K455*0.6</f>
        <v>42.24</v>
      </c>
      <c r="M455" s="16" t="n">
        <f aca="false">J455+L455</f>
        <v>65.04</v>
      </c>
      <c r="N455" s="20" t="n">
        <v>5</v>
      </c>
      <c r="O455" s="18"/>
    </row>
    <row r="456" s="19" customFormat="true" ht="17.25" hidden="false" customHeight="true" outlineLevel="0" collapsed="false">
      <c r="A456" s="20" t="n">
        <v>454</v>
      </c>
      <c r="B456" s="13" t="s">
        <v>1897</v>
      </c>
      <c r="C456" s="14" t="s">
        <v>1898</v>
      </c>
      <c r="D456" s="14" t="s">
        <v>165</v>
      </c>
      <c r="E456" s="14" t="s">
        <v>1899</v>
      </c>
      <c r="F456" s="14" t="s">
        <v>1879</v>
      </c>
      <c r="G456" s="14" t="s">
        <v>1900</v>
      </c>
      <c r="H456" s="14" t="s">
        <v>22</v>
      </c>
      <c r="I456" s="21" t="n">
        <v>49</v>
      </c>
      <c r="J456" s="16" t="n">
        <f aca="false">I456*0.4</f>
        <v>19.6</v>
      </c>
      <c r="K456" s="22" t="n">
        <v>73.1</v>
      </c>
      <c r="L456" s="16" t="n">
        <f aca="false">K456*0.6</f>
        <v>43.86</v>
      </c>
      <c r="M456" s="16" t="n">
        <f aca="false">J456+L456</f>
        <v>63.46</v>
      </c>
      <c r="N456" s="20" t="n">
        <v>6</v>
      </c>
      <c r="O456" s="18"/>
    </row>
    <row r="457" s="19" customFormat="true" ht="15" hidden="false" customHeight="true" outlineLevel="0" collapsed="false">
      <c r="A457" s="12" t="n">
        <v>455</v>
      </c>
      <c r="B457" s="13" t="s">
        <v>1901</v>
      </c>
      <c r="C457" s="14" t="s">
        <v>1902</v>
      </c>
      <c r="D457" s="14" t="s">
        <v>851</v>
      </c>
      <c r="E457" s="14" t="s">
        <v>1903</v>
      </c>
      <c r="F457" s="14" t="s">
        <v>1904</v>
      </c>
      <c r="G457" s="14" t="s">
        <v>1905</v>
      </c>
      <c r="H457" s="14" t="s">
        <v>22</v>
      </c>
      <c r="I457" s="21" t="n">
        <v>45.5</v>
      </c>
      <c r="J457" s="16" t="n">
        <f aca="false">I457*0.4</f>
        <v>18.2</v>
      </c>
      <c r="K457" s="22" t="n">
        <v>80.6</v>
      </c>
      <c r="L457" s="16" t="n">
        <f aca="false">K457*0.6</f>
        <v>48.36</v>
      </c>
      <c r="M457" s="16" t="n">
        <f aca="false">J457+L457</f>
        <v>66.56</v>
      </c>
      <c r="N457" s="20" t="n">
        <v>1</v>
      </c>
      <c r="O457" s="18"/>
    </row>
    <row r="458" s="19" customFormat="true" ht="15" hidden="false" customHeight="true" outlineLevel="0" collapsed="false">
      <c r="A458" s="20" t="n">
        <v>456</v>
      </c>
      <c r="B458" s="13" t="s">
        <v>1906</v>
      </c>
      <c r="C458" s="14" t="s">
        <v>1907</v>
      </c>
      <c r="D458" s="14" t="s">
        <v>851</v>
      </c>
      <c r="E458" s="14" t="s">
        <v>1908</v>
      </c>
      <c r="F458" s="14" t="s">
        <v>1904</v>
      </c>
      <c r="G458" s="14" t="s">
        <v>1909</v>
      </c>
      <c r="H458" s="14" t="s">
        <v>22</v>
      </c>
      <c r="I458" s="21" t="n">
        <v>45</v>
      </c>
      <c r="J458" s="16" t="n">
        <f aca="false">I458*0.4</f>
        <v>18</v>
      </c>
      <c r="K458" s="22" t="n">
        <v>80.5</v>
      </c>
      <c r="L458" s="16" t="n">
        <f aca="false">K458*0.6</f>
        <v>48.3</v>
      </c>
      <c r="M458" s="16" t="n">
        <f aca="false">J458+L458</f>
        <v>66.3</v>
      </c>
      <c r="N458" s="20" t="n">
        <v>2</v>
      </c>
      <c r="O458" s="18"/>
    </row>
    <row r="459" s="19" customFormat="true" ht="15" hidden="false" customHeight="true" outlineLevel="0" collapsed="false">
      <c r="A459" s="12" t="n">
        <v>457</v>
      </c>
      <c r="B459" s="13" t="s">
        <v>1910</v>
      </c>
      <c r="C459" s="14" t="s">
        <v>1911</v>
      </c>
      <c r="D459" s="14" t="s">
        <v>851</v>
      </c>
      <c r="E459" s="14" t="s">
        <v>1912</v>
      </c>
      <c r="F459" s="14" t="s">
        <v>1904</v>
      </c>
      <c r="G459" s="14" t="s">
        <v>1913</v>
      </c>
      <c r="H459" s="14" t="s">
        <v>22</v>
      </c>
      <c r="I459" s="21" t="n">
        <v>48</v>
      </c>
      <c r="J459" s="16" t="n">
        <f aca="false">I459*0.4</f>
        <v>19.2</v>
      </c>
      <c r="K459" s="22" t="n">
        <v>69</v>
      </c>
      <c r="L459" s="16" t="n">
        <f aca="false">K459*0.6</f>
        <v>41.4</v>
      </c>
      <c r="M459" s="16" t="n">
        <f aca="false">J459+L459</f>
        <v>60.6</v>
      </c>
      <c r="N459" s="20" t="n">
        <v>3</v>
      </c>
      <c r="O459" s="18"/>
    </row>
    <row r="460" s="19" customFormat="true" ht="17.25" hidden="false" customHeight="true" outlineLevel="0" collapsed="false">
      <c r="A460" s="20" t="n">
        <v>458</v>
      </c>
      <c r="B460" s="13" t="s">
        <v>1914</v>
      </c>
      <c r="C460" s="14" t="s">
        <v>1915</v>
      </c>
      <c r="D460" s="14" t="s">
        <v>851</v>
      </c>
      <c r="E460" s="14" t="s">
        <v>1916</v>
      </c>
      <c r="F460" s="14" t="s">
        <v>1904</v>
      </c>
      <c r="G460" s="14" t="s">
        <v>1917</v>
      </c>
      <c r="H460" s="14" t="s">
        <v>22</v>
      </c>
      <c r="I460" s="21" t="n">
        <v>40</v>
      </c>
      <c r="J460" s="16" t="n">
        <f aca="false">I460*0.4</f>
        <v>16</v>
      </c>
      <c r="K460" s="22" t="n">
        <v>70.1</v>
      </c>
      <c r="L460" s="16" t="n">
        <f aca="false">K460*0.6</f>
        <v>42.06</v>
      </c>
      <c r="M460" s="16" t="n">
        <f aca="false">J460+L460</f>
        <v>58.06</v>
      </c>
      <c r="N460" s="20" t="n">
        <v>4</v>
      </c>
      <c r="O460" s="18"/>
    </row>
    <row r="461" s="19" customFormat="true" ht="15" hidden="false" customHeight="true" outlineLevel="0" collapsed="false">
      <c r="A461" s="12" t="n">
        <v>459</v>
      </c>
      <c r="B461" s="13" t="s">
        <v>1918</v>
      </c>
      <c r="C461" s="14" t="s">
        <v>1919</v>
      </c>
      <c r="D461" s="14" t="s">
        <v>851</v>
      </c>
      <c r="E461" s="14" t="s">
        <v>1920</v>
      </c>
      <c r="F461" s="14" t="s">
        <v>1904</v>
      </c>
      <c r="G461" s="14" t="s">
        <v>1921</v>
      </c>
      <c r="H461" s="14" t="s">
        <v>22</v>
      </c>
      <c r="I461" s="21" t="n">
        <v>52.5</v>
      </c>
      <c r="J461" s="16" t="n">
        <f aca="false">I461*0.4</f>
        <v>21</v>
      </c>
      <c r="K461" s="23" t="s">
        <v>112</v>
      </c>
      <c r="L461" s="16" t="n">
        <v>0</v>
      </c>
      <c r="M461" s="16" t="n">
        <f aca="false">J461+L461</f>
        <v>21</v>
      </c>
      <c r="N461" s="20" t="n">
        <v>5</v>
      </c>
      <c r="O461" s="18"/>
    </row>
    <row r="462" s="19" customFormat="true" ht="15" hidden="false" customHeight="true" outlineLevel="0" collapsed="false">
      <c r="A462" s="20" t="n">
        <v>460</v>
      </c>
      <c r="B462" s="13" t="s">
        <v>1922</v>
      </c>
      <c r="C462" s="14" t="s">
        <v>1923</v>
      </c>
      <c r="D462" s="14" t="s">
        <v>851</v>
      </c>
      <c r="E462" s="14" t="s">
        <v>1924</v>
      </c>
      <c r="F462" s="14" t="s">
        <v>1904</v>
      </c>
      <c r="G462" s="14" t="s">
        <v>1925</v>
      </c>
      <c r="H462" s="14" t="s">
        <v>22</v>
      </c>
      <c r="I462" s="21" t="n">
        <v>51.5</v>
      </c>
      <c r="J462" s="16" t="n">
        <f aca="false">I462*0.4</f>
        <v>20.6</v>
      </c>
      <c r="K462" s="23" t="s">
        <v>112</v>
      </c>
      <c r="L462" s="16" t="n">
        <v>0</v>
      </c>
      <c r="M462" s="16" t="n">
        <f aca="false">J462+L462</f>
        <v>20.6</v>
      </c>
      <c r="N462" s="20" t="n">
        <v>6</v>
      </c>
      <c r="O462" s="18"/>
    </row>
    <row r="463" s="19" customFormat="true" ht="22.5" hidden="false" customHeight="true" outlineLevel="0" collapsed="false">
      <c r="A463" s="12" t="n">
        <v>461</v>
      </c>
      <c r="B463" s="13" t="s">
        <v>1926</v>
      </c>
      <c r="C463" s="14" t="s">
        <v>1927</v>
      </c>
      <c r="D463" s="14" t="s">
        <v>1928</v>
      </c>
      <c r="E463" s="14" t="s">
        <v>1929</v>
      </c>
      <c r="F463" s="14" t="s">
        <v>1930</v>
      </c>
      <c r="G463" s="14" t="s">
        <v>1931</v>
      </c>
      <c r="H463" s="14" t="s">
        <v>22</v>
      </c>
      <c r="I463" s="21" t="n">
        <v>52</v>
      </c>
      <c r="J463" s="16" t="n">
        <f aca="false">I463*0.4</f>
        <v>20.8</v>
      </c>
      <c r="K463" s="22" t="n">
        <v>82.6</v>
      </c>
      <c r="L463" s="16" t="n">
        <f aca="false">K463*0.6</f>
        <v>49.56</v>
      </c>
      <c r="M463" s="16" t="n">
        <f aca="false">J463+L463</f>
        <v>70.36</v>
      </c>
      <c r="N463" s="20" t="n">
        <v>1</v>
      </c>
      <c r="O463" s="18"/>
    </row>
    <row r="464" s="19" customFormat="true" ht="22.5" hidden="false" customHeight="true" outlineLevel="0" collapsed="false">
      <c r="A464" s="20" t="n">
        <v>462</v>
      </c>
      <c r="B464" s="13" t="s">
        <v>1932</v>
      </c>
      <c r="C464" s="14" t="s">
        <v>1933</v>
      </c>
      <c r="D464" s="14" t="s">
        <v>1928</v>
      </c>
      <c r="E464" s="14" t="s">
        <v>1934</v>
      </c>
      <c r="F464" s="14" t="s">
        <v>1930</v>
      </c>
      <c r="G464" s="14" t="s">
        <v>1935</v>
      </c>
      <c r="H464" s="14" t="s">
        <v>22</v>
      </c>
      <c r="I464" s="21" t="n">
        <v>47</v>
      </c>
      <c r="J464" s="16" t="n">
        <f aca="false">I464*0.4</f>
        <v>18.8</v>
      </c>
      <c r="K464" s="22" t="n">
        <v>84.8</v>
      </c>
      <c r="L464" s="16" t="n">
        <f aca="false">K464*0.6</f>
        <v>50.88</v>
      </c>
      <c r="M464" s="16" t="n">
        <f aca="false">J464+L464</f>
        <v>69.68</v>
      </c>
      <c r="N464" s="20" t="n">
        <v>2</v>
      </c>
      <c r="O464" s="18"/>
    </row>
    <row r="465" s="19" customFormat="true" ht="15" hidden="false" customHeight="true" outlineLevel="0" collapsed="false">
      <c r="A465" s="12" t="n">
        <v>463</v>
      </c>
      <c r="B465" s="13" t="s">
        <v>1936</v>
      </c>
      <c r="C465" s="14" t="s">
        <v>1937</v>
      </c>
      <c r="D465" s="14" t="s">
        <v>1938</v>
      </c>
      <c r="E465" s="14" t="s">
        <v>1939</v>
      </c>
      <c r="F465" s="14" t="s">
        <v>1930</v>
      </c>
      <c r="G465" s="14" t="s">
        <v>1940</v>
      </c>
      <c r="H465" s="14" t="s">
        <v>22</v>
      </c>
      <c r="I465" s="21" t="n">
        <v>58.5</v>
      </c>
      <c r="J465" s="16" t="n">
        <f aca="false">I465*0.4</f>
        <v>23.4</v>
      </c>
      <c r="K465" s="22" t="n">
        <v>74.4</v>
      </c>
      <c r="L465" s="16" t="n">
        <f aca="false">K465*0.6</f>
        <v>44.64</v>
      </c>
      <c r="M465" s="16" t="n">
        <f aca="false">J465+L465</f>
        <v>68.04</v>
      </c>
      <c r="N465" s="20" t="n">
        <v>1</v>
      </c>
      <c r="O465" s="18"/>
    </row>
    <row r="466" s="19" customFormat="true" ht="15" hidden="false" customHeight="true" outlineLevel="0" collapsed="false">
      <c r="A466" s="20" t="n">
        <v>464</v>
      </c>
      <c r="B466" s="13" t="s">
        <v>1941</v>
      </c>
      <c r="C466" s="14" t="s">
        <v>1942</v>
      </c>
      <c r="D466" s="14" t="s">
        <v>1938</v>
      </c>
      <c r="E466" s="14" t="s">
        <v>1943</v>
      </c>
      <c r="F466" s="14" t="s">
        <v>1930</v>
      </c>
      <c r="G466" s="14" t="s">
        <v>1944</v>
      </c>
      <c r="H466" s="14" t="s">
        <v>22</v>
      </c>
      <c r="I466" s="21" t="n">
        <v>61</v>
      </c>
      <c r="J466" s="16" t="n">
        <f aca="false">I466*0.4</f>
        <v>24.4</v>
      </c>
      <c r="K466" s="22" t="n">
        <v>68.5</v>
      </c>
      <c r="L466" s="16" t="n">
        <f aca="false">K466*0.6</f>
        <v>41.1</v>
      </c>
      <c r="M466" s="16" t="n">
        <f aca="false">J466+L466</f>
        <v>65.5</v>
      </c>
      <c r="N466" s="20" t="n">
        <v>2</v>
      </c>
      <c r="O466" s="18"/>
    </row>
    <row r="467" s="19" customFormat="true" ht="15" hidden="false" customHeight="true" outlineLevel="0" collapsed="false">
      <c r="A467" s="12" t="n">
        <v>465</v>
      </c>
      <c r="B467" s="13" t="s">
        <v>1945</v>
      </c>
      <c r="C467" s="14" t="s">
        <v>1946</v>
      </c>
      <c r="D467" s="14" t="s">
        <v>1938</v>
      </c>
      <c r="E467" s="14" t="s">
        <v>1947</v>
      </c>
      <c r="F467" s="14" t="s">
        <v>1930</v>
      </c>
      <c r="G467" s="14" t="s">
        <v>1948</v>
      </c>
      <c r="H467" s="14" t="s">
        <v>22</v>
      </c>
      <c r="I467" s="21" t="n">
        <v>50</v>
      </c>
      <c r="J467" s="16" t="n">
        <f aca="false">I467*0.4</f>
        <v>20</v>
      </c>
      <c r="K467" s="22" t="n">
        <v>66.8</v>
      </c>
      <c r="L467" s="16" t="n">
        <f aca="false">K467*0.6</f>
        <v>40.08</v>
      </c>
      <c r="M467" s="16" t="n">
        <f aca="false">J467+L467</f>
        <v>60.08</v>
      </c>
      <c r="N467" s="20" t="n">
        <v>3</v>
      </c>
      <c r="O467" s="18"/>
    </row>
    <row r="468" s="19" customFormat="true" ht="15" hidden="false" customHeight="true" outlineLevel="0" collapsed="false">
      <c r="A468" s="20" t="n">
        <v>466</v>
      </c>
      <c r="B468" s="13" t="s">
        <v>1949</v>
      </c>
      <c r="C468" s="14" t="s">
        <v>1950</v>
      </c>
      <c r="D468" s="14" t="s">
        <v>1938</v>
      </c>
      <c r="E468" s="14" t="s">
        <v>1951</v>
      </c>
      <c r="F468" s="14" t="s">
        <v>1930</v>
      </c>
      <c r="G468" s="14" t="s">
        <v>1952</v>
      </c>
      <c r="H468" s="14" t="s">
        <v>22</v>
      </c>
      <c r="I468" s="21" t="n">
        <v>56</v>
      </c>
      <c r="J468" s="16" t="n">
        <f aca="false">I468*0.4</f>
        <v>22.4</v>
      </c>
      <c r="K468" s="22" t="n">
        <v>60.6</v>
      </c>
      <c r="L468" s="16" t="n">
        <f aca="false">K468*0.6</f>
        <v>36.36</v>
      </c>
      <c r="M468" s="16" t="n">
        <f aca="false">J468+L468</f>
        <v>58.76</v>
      </c>
      <c r="N468" s="20" t="n">
        <v>4</v>
      </c>
      <c r="O468" s="18"/>
    </row>
    <row r="469" s="19" customFormat="true" ht="15" hidden="false" customHeight="true" outlineLevel="0" collapsed="false">
      <c r="A469" s="12" t="n">
        <v>467</v>
      </c>
      <c r="B469" s="13" t="s">
        <v>1953</v>
      </c>
      <c r="C469" s="14" t="s">
        <v>1954</v>
      </c>
      <c r="D469" s="14" t="s">
        <v>1938</v>
      </c>
      <c r="E469" s="14" t="s">
        <v>1955</v>
      </c>
      <c r="F469" s="14" t="s">
        <v>1930</v>
      </c>
      <c r="G469" s="14" t="s">
        <v>1956</v>
      </c>
      <c r="H469" s="14" t="s">
        <v>22</v>
      </c>
      <c r="I469" s="21" t="n">
        <v>43.5</v>
      </c>
      <c r="J469" s="16" t="n">
        <f aca="false">I469*0.4</f>
        <v>17.4</v>
      </c>
      <c r="K469" s="22" t="n">
        <v>64.3</v>
      </c>
      <c r="L469" s="16" t="n">
        <f aca="false">K469*0.6</f>
        <v>38.58</v>
      </c>
      <c r="M469" s="16" t="n">
        <f aca="false">J469+L469</f>
        <v>55.98</v>
      </c>
      <c r="N469" s="20" t="n">
        <v>5</v>
      </c>
      <c r="O469" s="18"/>
    </row>
    <row r="470" s="19" customFormat="true" ht="15" hidden="false" customHeight="true" outlineLevel="0" collapsed="false">
      <c r="A470" s="20" t="n">
        <v>468</v>
      </c>
      <c r="B470" s="13" t="s">
        <v>1957</v>
      </c>
      <c r="C470" s="14" t="s">
        <v>1958</v>
      </c>
      <c r="D470" s="14" t="s">
        <v>1938</v>
      </c>
      <c r="E470" s="14" t="s">
        <v>1959</v>
      </c>
      <c r="F470" s="14" t="s">
        <v>1930</v>
      </c>
      <c r="G470" s="14" t="s">
        <v>1960</v>
      </c>
      <c r="H470" s="14" t="s">
        <v>22</v>
      </c>
      <c r="I470" s="21" t="n">
        <v>44.5</v>
      </c>
      <c r="J470" s="16" t="n">
        <f aca="false">I470*0.4</f>
        <v>17.8</v>
      </c>
      <c r="K470" s="22" t="n">
        <v>62.6</v>
      </c>
      <c r="L470" s="16" t="n">
        <f aca="false">K470*0.6</f>
        <v>37.56</v>
      </c>
      <c r="M470" s="16" t="n">
        <f aca="false">J470+L470</f>
        <v>55.36</v>
      </c>
      <c r="N470" s="20" t="n">
        <v>6</v>
      </c>
      <c r="O470" s="18"/>
    </row>
    <row r="471" s="19" customFormat="true" ht="26.25" hidden="false" customHeight="true" outlineLevel="0" collapsed="false">
      <c r="A471" s="12" t="n">
        <v>469</v>
      </c>
      <c r="B471" s="13" t="s">
        <v>1961</v>
      </c>
      <c r="C471" s="14" t="s">
        <v>1962</v>
      </c>
      <c r="D471" s="14" t="s">
        <v>473</v>
      </c>
      <c r="E471" s="14" t="s">
        <v>1963</v>
      </c>
      <c r="F471" s="14" t="s">
        <v>1964</v>
      </c>
      <c r="G471" s="14" t="s">
        <v>1965</v>
      </c>
      <c r="H471" s="14" t="s">
        <v>22</v>
      </c>
      <c r="I471" s="21" t="n">
        <v>59.5</v>
      </c>
      <c r="J471" s="16" t="n">
        <f aca="false">I471*0.4</f>
        <v>23.8</v>
      </c>
      <c r="K471" s="22" t="n">
        <v>78.69</v>
      </c>
      <c r="L471" s="16" t="n">
        <f aca="false">K471*0.6</f>
        <v>47.214</v>
      </c>
      <c r="M471" s="16" t="n">
        <f aca="false">J471+L471</f>
        <v>71.014</v>
      </c>
      <c r="N471" s="20" t="n">
        <v>1</v>
      </c>
      <c r="O471" s="18"/>
    </row>
    <row r="472" s="19" customFormat="true" ht="26.25" hidden="false" customHeight="true" outlineLevel="0" collapsed="false">
      <c r="A472" s="20" t="n">
        <v>470</v>
      </c>
      <c r="B472" s="13" t="s">
        <v>1966</v>
      </c>
      <c r="C472" s="14" t="s">
        <v>1967</v>
      </c>
      <c r="D472" s="14" t="s">
        <v>473</v>
      </c>
      <c r="E472" s="14" t="s">
        <v>1968</v>
      </c>
      <c r="F472" s="14" t="s">
        <v>1964</v>
      </c>
      <c r="G472" s="14" t="s">
        <v>1969</v>
      </c>
      <c r="H472" s="14" t="s">
        <v>22</v>
      </c>
      <c r="I472" s="21" t="n">
        <v>61.5</v>
      </c>
      <c r="J472" s="16" t="n">
        <f aca="false">I472*0.4</f>
        <v>24.6</v>
      </c>
      <c r="K472" s="22" t="n">
        <v>74.05</v>
      </c>
      <c r="L472" s="16" t="n">
        <f aca="false">K472*0.6</f>
        <v>44.43</v>
      </c>
      <c r="M472" s="16" t="n">
        <f aca="false">J472+L472</f>
        <v>69.03</v>
      </c>
      <c r="N472" s="20" t="n">
        <v>2</v>
      </c>
      <c r="O472" s="18"/>
    </row>
    <row r="473" s="19" customFormat="true" ht="26.25" hidden="false" customHeight="true" outlineLevel="0" collapsed="false">
      <c r="A473" s="12" t="n">
        <v>471</v>
      </c>
      <c r="B473" s="13" t="s">
        <v>1970</v>
      </c>
      <c r="C473" s="14" t="s">
        <v>1971</v>
      </c>
      <c r="D473" s="14" t="s">
        <v>473</v>
      </c>
      <c r="E473" s="14" t="s">
        <v>1972</v>
      </c>
      <c r="F473" s="14" t="s">
        <v>1964</v>
      </c>
      <c r="G473" s="14" t="s">
        <v>1973</v>
      </c>
      <c r="H473" s="14" t="s">
        <v>22</v>
      </c>
      <c r="I473" s="21" t="n">
        <v>60</v>
      </c>
      <c r="J473" s="16" t="n">
        <f aca="false">I473*0.4</f>
        <v>24</v>
      </c>
      <c r="K473" s="22" t="n">
        <v>73.47</v>
      </c>
      <c r="L473" s="16" t="n">
        <f aca="false">K473*0.6</f>
        <v>44.082</v>
      </c>
      <c r="M473" s="16" t="n">
        <f aca="false">J473+L473</f>
        <v>68.082</v>
      </c>
      <c r="N473" s="20" t="n">
        <v>3</v>
      </c>
      <c r="O473" s="18"/>
    </row>
    <row r="474" s="19" customFormat="true" ht="26.25" hidden="false" customHeight="true" outlineLevel="0" collapsed="false">
      <c r="A474" s="20" t="n">
        <v>472</v>
      </c>
      <c r="B474" s="13" t="s">
        <v>1974</v>
      </c>
      <c r="C474" s="14" t="s">
        <v>1975</v>
      </c>
      <c r="D474" s="14" t="s">
        <v>473</v>
      </c>
      <c r="E474" s="14" t="s">
        <v>1976</v>
      </c>
      <c r="F474" s="14" t="s">
        <v>1964</v>
      </c>
      <c r="G474" s="14" t="s">
        <v>1977</v>
      </c>
      <c r="H474" s="14" t="s">
        <v>22</v>
      </c>
      <c r="I474" s="21" t="n">
        <v>49</v>
      </c>
      <c r="J474" s="16" t="n">
        <f aca="false">I474*0.4</f>
        <v>19.6</v>
      </c>
      <c r="K474" s="22" t="n">
        <v>76.91</v>
      </c>
      <c r="L474" s="16" t="n">
        <f aca="false">K474*0.6</f>
        <v>46.146</v>
      </c>
      <c r="M474" s="16" t="n">
        <f aca="false">J474+L474</f>
        <v>65.746</v>
      </c>
      <c r="N474" s="20" t="n">
        <v>4</v>
      </c>
      <c r="O474" s="18"/>
    </row>
    <row r="475" s="19" customFormat="true" ht="26.25" hidden="false" customHeight="true" outlineLevel="0" collapsed="false">
      <c r="A475" s="12" t="n">
        <v>473</v>
      </c>
      <c r="B475" s="13" t="s">
        <v>1978</v>
      </c>
      <c r="C475" s="14" t="s">
        <v>1979</v>
      </c>
      <c r="D475" s="14" t="s">
        <v>473</v>
      </c>
      <c r="E475" s="14" t="s">
        <v>1980</v>
      </c>
      <c r="F475" s="14" t="s">
        <v>1964</v>
      </c>
      <c r="G475" s="14" t="s">
        <v>1981</v>
      </c>
      <c r="H475" s="14" t="s">
        <v>22</v>
      </c>
      <c r="I475" s="21" t="n">
        <v>47.5</v>
      </c>
      <c r="J475" s="16" t="n">
        <f aca="false">I475*0.4</f>
        <v>19</v>
      </c>
      <c r="K475" s="22" t="n">
        <v>62.83</v>
      </c>
      <c r="L475" s="16" t="n">
        <f aca="false">K475*0.6</f>
        <v>37.698</v>
      </c>
      <c r="M475" s="16" t="n">
        <f aca="false">J475+L475</f>
        <v>56.698</v>
      </c>
      <c r="N475" s="20" t="n">
        <v>5</v>
      </c>
      <c r="O475" s="18"/>
    </row>
    <row r="476" s="19" customFormat="true" ht="26.25" hidden="false" customHeight="true" outlineLevel="0" collapsed="false">
      <c r="A476" s="20" t="n">
        <v>474</v>
      </c>
      <c r="B476" s="13" t="s">
        <v>1982</v>
      </c>
      <c r="C476" s="14" t="s">
        <v>1983</v>
      </c>
      <c r="D476" s="14" t="s">
        <v>473</v>
      </c>
      <c r="E476" s="14" t="s">
        <v>1984</v>
      </c>
      <c r="F476" s="14" t="s">
        <v>1964</v>
      </c>
      <c r="G476" s="14" t="s">
        <v>1985</v>
      </c>
      <c r="H476" s="14" t="s">
        <v>22</v>
      </c>
      <c r="I476" s="21" t="n">
        <v>52</v>
      </c>
      <c r="J476" s="16" t="n">
        <f aca="false">I476*0.4</f>
        <v>20.8</v>
      </c>
      <c r="K476" s="23" t="s">
        <v>112</v>
      </c>
      <c r="L476" s="16" t="n">
        <v>0</v>
      </c>
      <c r="M476" s="16" t="n">
        <f aca="false">J476+L476</f>
        <v>20.8</v>
      </c>
      <c r="N476" s="20" t="n">
        <v>6</v>
      </c>
      <c r="O476" s="18"/>
    </row>
    <row r="477" s="19" customFormat="true" ht="15" hidden="false" customHeight="true" outlineLevel="0" collapsed="false">
      <c r="A477" s="12" t="n">
        <v>475</v>
      </c>
      <c r="B477" s="13" t="s">
        <v>1986</v>
      </c>
      <c r="C477" s="14" t="s">
        <v>1987</v>
      </c>
      <c r="D477" s="14" t="s">
        <v>1285</v>
      </c>
      <c r="E477" s="14" t="s">
        <v>1988</v>
      </c>
      <c r="F477" s="14" t="s">
        <v>1989</v>
      </c>
      <c r="G477" s="14" t="s">
        <v>1990</v>
      </c>
      <c r="H477" s="14" t="s">
        <v>22</v>
      </c>
      <c r="I477" s="21" t="n">
        <v>52.5</v>
      </c>
      <c r="J477" s="16" t="n">
        <f aca="false">I477*0.4</f>
        <v>21</v>
      </c>
      <c r="K477" s="22" t="n">
        <v>83.8</v>
      </c>
      <c r="L477" s="16" t="n">
        <f aca="false">K477*0.6</f>
        <v>50.28</v>
      </c>
      <c r="M477" s="16" t="n">
        <f aca="false">J477+L477</f>
        <v>71.28</v>
      </c>
      <c r="N477" s="20" t="n">
        <v>1</v>
      </c>
      <c r="O477" s="18"/>
    </row>
    <row r="478" s="19" customFormat="true" ht="15" hidden="false" customHeight="true" outlineLevel="0" collapsed="false">
      <c r="A478" s="20" t="n">
        <v>476</v>
      </c>
      <c r="B478" s="13" t="s">
        <v>1991</v>
      </c>
      <c r="C478" s="14" t="s">
        <v>1992</v>
      </c>
      <c r="D478" s="14" t="s">
        <v>1285</v>
      </c>
      <c r="E478" s="14" t="s">
        <v>1993</v>
      </c>
      <c r="F478" s="14" t="s">
        <v>1989</v>
      </c>
      <c r="G478" s="14" t="s">
        <v>1994</v>
      </c>
      <c r="H478" s="14" t="s">
        <v>22</v>
      </c>
      <c r="I478" s="21" t="n">
        <v>54.5</v>
      </c>
      <c r="J478" s="16" t="n">
        <f aca="false">I478*0.4</f>
        <v>21.8</v>
      </c>
      <c r="K478" s="22" t="n">
        <v>76.2</v>
      </c>
      <c r="L478" s="16" t="n">
        <f aca="false">K478*0.6</f>
        <v>45.72</v>
      </c>
      <c r="M478" s="16" t="n">
        <f aca="false">J478+L478</f>
        <v>67.52</v>
      </c>
      <c r="N478" s="20" t="n">
        <v>2</v>
      </c>
      <c r="O478" s="18"/>
    </row>
    <row r="479" s="19" customFormat="true" ht="15" hidden="false" customHeight="true" outlineLevel="0" collapsed="false">
      <c r="A479" s="12" t="n">
        <v>477</v>
      </c>
      <c r="B479" s="13" t="s">
        <v>1995</v>
      </c>
      <c r="C479" s="14" t="s">
        <v>1996</v>
      </c>
      <c r="D479" s="14" t="s">
        <v>1285</v>
      </c>
      <c r="E479" s="14" t="s">
        <v>1997</v>
      </c>
      <c r="F479" s="14" t="s">
        <v>1989</v>
      </c>
      <c r="G479" s="14" t="s">
        <v>1998</v>
      </c>
      <c r="H479" s="14" t="s">
        <v>22</v>
      </c>
      <c r="I479" s="21" t="n">
        <v>51</v>
      </c>
      <c r="J479" s="16" t="n">
        <f aca="false">I479*0.4</f>
        <v>20.4</v>
      </c>
      <c r="K479" s="22" t="n">
        <v>78.4</v>
      </c>
      <c r="L479" s="16" t="n">
        <f aca="false">K479*0.6</f>
        <v>47.04</v>
      </c>
      <c r="M479" s="16" t="n">
        <f aca="false">J479+L479</f>
        <v>67.44</v>
      </c>
      <c r="N479" s="20" t="n">
        <v>3</v>
      </c>
      <c r="O479" s="18"/>
    </row>
    <row r="480" s="19" customFormat="true" ht="15" hidden="false" customHeight="true" outlineLevel="0" collapsed="false">
      <c r="A480" s="20" t="n">
        <v>478</v>
      </c>
      <c r="B480" s="13" t="s">
        <v>1999</v>
      </c>
      <c r="C480" s="14" t="s">
        <v>2000</v>
      </c>
      <c r="D480" s="14" t="s">
        <v>1285</v>
      </c>
      <c r="E480" s="14" t="s">
        <v>2001</v>
      </c>
      <c r="F480" s="14" t="s">
        <v>1989</v>
      </c>
      <c r="G480" s="14" t="s">
        <v>2002</v>
      </c>
      <c r="H480" s="14" t="s">
        <v>22</v>
      </c>
      <c r="I480" s="21" t="n">
        <v>54</v>
      </c>
      <c r="J480" s="16" t="n">
        <f aca="false">I480*0.4</f>
        <v>21.6</v>
      </c>
      <c r="K480" s="22" t="n">
        <v>75.4</v>
      </c>
      <c r="L480" s="16" t="n">
        <f aca="false">K480*0.6</f>
        <v>45.24</v>
      </c>
      <c r="M480" s="16" t="n">
        <f aca="false">J480+L480</f>
        <v>66.84</v>
      </c>
      <c r="N480" s="20" t="n">
        <v>4</v>
      </c>
      <c r="O480" s="18"/>
    </row>
    <row r="481" s="19" customFormat="true" ht="15" hidden="false" customHeight="true" outlineLevel="0" collapsed="false">
      <c r="A481" s="12" t="n">
        <v>479</v>
      </c>
      <c r="B481" s="13" t="s">
        <v>2003</v>
      </c>
      <c r="C481" s="14" t="s">
        <v>2004</v>
      </c>
      <c r="D481" s="14" t="s">
        <v>1285</v>
      </c>
      <c r="E481" s="14" t="s">
        <v>2005</v>
      </c>
      <c r="F481" s="14" t="s">
        <v>1989</v>
      </c>
      <c r="G481" s="14" t="s">
        <v>2006</v>
      </c>
      <c r="H481" s="14" t="s">
        <v>22</v>
      </c>
      <c r="I481" s="21" t="n">
        <v>50</v>
      </c>
      <c r="J481" s="16" t="n">
        <f aca="false">I481*0.4</f>
        <v>20</v>
      </c>
      <c r="K481" s="22" t="n">
        <v>74.8</v>
      </c>
      <c r="L481" s="16" t="n">
        <f aca="false">K481*0.6</f>
        <v>44.88</v>
      </c>
      <c r="M481" s="16" t="n">
        <f aca="false">J481+L481</f>
        <v>64.88</v>
      </c>
      <c r="N481" s="20" t="n">
        <v>5</v>
      </c>
      <c r="O481" s="18"/>
    </row>
    <row r="482" s="19" customFormat="true" ht="15" hidden="false" customHeight="true" outlineLevel="0" collapsed="false">
      <c r="A482" s="20" t="n">
        <v>480</v>
      </c>
      <c r="B482" s="13" t="s">
        <v>2007</v>
      </c>
      <c r="C482" s="14" t="s">
        <v>2008</v>
      </c>
      <c r="D482" s="14" t="s">
        <v>1285</v>
      </c>
      <c r="E482" s="14" t="s">
        <v>2009</v>
      </c>
      <c r="F482" s="14" t="s">
        <v>1989</v>
      </c>
      <c r="G482" s="14" t="s">
        <v>2010</v>
      </c>
      <c r="H482" s="14" t="s">
        <v>22</v>
      </c>
      <c r="I482" s="21" t="n">
        <v>58.5</v>
      </c>
      <c r="J482" s="16" t="n">
        <f aca="false">I482*0.4</f>
        <v>23.4</v>
      </c>
      <c r="K482" s="23" t="s">
        <v>112</v>
      </c>
      <c r="L482" s="16" t="n">
        <v>0</v>
      </c>
      <c r="M482" s="16" t="n">
        <f aca="false">J482+L482</f>
        <v>23.4</v>
      </c>
      <c r="N482" s="20" t="n">
        <v>6</v>
      </c>
      <c r="O482" s="18"/>
    </row>
    <row r="483" s="19" customFormat="true" ht="15" hidden="false" customHeight="true" outlineLevel="0" collapsed="false">
      <c r="A483" s="12" t="n">
        <v>481</v>
      </c>
      <c r="B483" s="13" t="s">
        <v>2011</v>
      </c>
      <c r="C483" s="14" t="s">
        <v>2012</v>
      </c>
      <c r="D483" s="14" t="s">
        <v>2013</v>
      </c>
      <c r="E483" s="14" t="s">
        <v>2014</v>
      </c>
      <c r="F483" s="14" t="s">
        <v>2015</v>
      </c>
      <c r="G483" s="14" t="s">
        <v>2016</v>
      </c>
      <c r="H483" s="14" t="s">
        <v>22</v>
      </c>
      <c r="I483" s="21" t="n">
        <v>59</v>
      </c>
      <c r="J483" s="16" t="n">
        <f aca="false">I483*0.4</f>
        <v>23.6</v>
      </c>
      <c r="K483" s="22" t="n">
        <v>79.6</v>
      </c>
      <c r="L483" s="16" t="n">
        <f aca="false">K483*0.6</f>
        <v>47.76</v>
      </c>
      <c r="M483" s="16" t="n">
        <f aca="false">J483+L483</f>
        <v>71.36</v>
      </c>
      <c r="N483" s="20" t="n">
        <v>1</v>
      </c>
      <c r="O483" s="18"/>
    </row>
    <row r="484" s="19" customFormat="true" ht="15" hidden="false" customHeight="true" outlineLevel="0" collapsed="false">
      <c r="A484" s="20" t="n">
        <v>482</v>
      </c>
      <c r="B484" s="13" t="s">
        <v>359</v>
      </c>
      <c r="C484" s="14" t="s">
        <v>2017</v>
      </c>
      <c r="D484" s="14" t="s">
        <v>2013</v>
      </c>
      <c r="E484" s="14" t="s">
        <v>2018</v>
      </c>
      <c r="F484" s="14" t="s">
        <v>2015</v>
      </c>
      <c r="G484" s="14" t="s">
        <v>2019</v>
      </c>
      <c r="H484" s="14" t="s">
        <v>22</v>
      </c>
      <c r="I484" s="21" t="n">
        <v>56.5</v>
      </c>
      <c r="J484" s="16" t="n">
        <f aca="false">I484*0.4</f>
        <v>22.6</v>
      </c>
      <c r="K484" s="22" t="n">
        <v>79.4</v>
      </c>
      <c r="L484" s="16" t="n">
        <f aca="false">K484*0.6</f>
        <v>47.64</v>
      </c>
      <c r="M484" s="16" t="n">
        <f aca="false">J484+L484</f>
        <v>70.24</v>
      </c>
      <c r="N484" s="20" t="n">
        <v>2</v>
      </c>
      <c r="O484" s="18"/>
    </row>
    <row r="485" s="19" customFormat="true" ht="15" hidden="false" customHeight="true" outlineLevel="0" collapsed="false">
      <c r="A485" s="12" t="n">
        <v>483</v>
      </c>
      <c r="B485" s="13" t="s">
        <v>2020</v>
      </c>
      <c r="C485" s="14" t="s">
        <v>2021</v>
      </c>
      <c r="D485" s="14" t="s">
        <v>2013</v>
      </c>
      <c r="E485" s="14" t="s">
        <v>2022</v>
      </c>
      <c r="F485" s="14" t="s">
        <v>2015</v>
      </c>
      <c r="G485" s="14" t="s">
        <v>2023</v>
      </c>
      <c r="H485" s="14" t="s">
        <v>22</v>
      </c>
      <c r="I485" s="21" t="n">
        <v>48</v>
      </c>
      <c r="J485" s="16" t="n">
        <f aca="false">I485*0.4</f>
        <v>19.2</v>
      </c>
      <c r="K485" s="22" t="n">
        <v>79.8</v>
      </c>
      <c r="L485" s="16" t="n">
        <f aca="false">K485*0.6</f>
        <v>47.88</v>
      </c>
      <c r="M485" s="16" t="n">
        <f aca="false">J485+L485</f>
        <v>67.08</v>
      </c>
      <c r="N485" s="20" t="n">
        <v>3</v>
      </c>
      <c r="O485" s="18"/>
    </row>
    <row r="486" s="19" customFormat="true" ht="15" hidden="false" customHeight="true" outlineLevel="0" collapsed="false">
      <c r="A486" s="20" t="n">
        <v>484</v>
      </c>
      <c r="B486" s="13" t="s">
        <v>2024</v>
      </c>
      <c r="C486" s="14" t="s">
        <v>2025</v>
      </c>
      <c r="D486" s="14" t="s">
        <v>2013</v>
      </c>
      <c r="E486" s="14" t="s">
        <v>2026</v>
      </c>
      <c r="F486" s="14" t="s">
        <v>2015</v>
      </c>
      <c r="G486" s="14" t="s">
        <v>2027</v>
      </c>
      <c r="H486" s="14" t="s">
        <v>22</v>
      </c>
      <c r="I486" s="21" t="n">
        <v>53.5</v>
      </c>
      <c r="J486" s="16" t="n">
        <f aca="false">I486*0.4</f>
        <v>21.4</v>
      </c>
      <c r="K486" s="22" t="n">
        <v>75.2</v>
      </c>
      <c r="L486" s="16" t="n">
        <f aca="false">K486*0.6</f>
        <v>45.12</v>
      </c>
      <c r="M486" s="16" t="n">
        <f aca="false">J486+L486</f>
        <v>66.52</v>
      </c>
      <c r="N486" s="20" t="n">
        <v>4</v>
      </c>
      <c r="O486" s="18"/>
    </row>
    <row r="487" s="19" customFormat="true" ht="15" hidden="false" customHeight="true" outlineLevel="0" collapsed="false">
      <c r="A487" s="12" t="n">
        <v>485</v>
      </c>
      <c r="B487" s="13" t="s">
        <v>2028</v>
      </c>
      <c r="C487" s="14" t="s">
        <v>2029</v>
      </c>
      <c r="D487" s="14" t="s">
        <v>2013</v>
      </c>
      <c r="E487" s="14" t="s">
        <v>2030</v>
      </c>
      <c r="F487" s="14" t="s">
        <v>2015</v>
      </c>
      <c r="G487" s="14" t="s">
        <v>2031</v>
      </c>
      <c r="H487" s="14" t="s">
        <v>22</v>
      </c>
      <c r="I487" s="21" t="n">
        <v>51</v>
      </c>
      <c r="J487" s="16" t="n">
        <f aca="false">I487*0.4</f>
        <v>20.4</v>
      </c>
      <c r="K487" s="22" t="n">
        <v>75.8</v>
      </c>
      <c r="L487" s="16" t="n">
        <f aca="false">K487*0.6</f>
        <v>45.48</v>
      </c>
      <c r="M487" s="16" t="n">
        <f aca="false">J487+L487</f>
        <v>65.88</v>
      </c>
      <c r="N487" s="20" t="n">
        <v>5</v>
      </c>
      <c r="O487" s="18"/>
    </row>
    <row r="488" s="19" customFormat="true" ht="15" hidden="false" customHeight="true" outlineLevel="0" collapsed="false">
      <c r="A488" s="20" t="n">
        <v>486</v>
      </c>
      <c r="B488" s="13" t="s">
        <v>2032</v>
      </c>
      <c r="C488" s="14" t="s">
        <v>2033</v>
      </c>
      <c r="D488" s="14" t="s">
        <v>2013</v>
      </c>
      <c r="E488" s="14" t="s">
        <v>2034</v>
      </c>
      <c r="F488" s="14" t="s">
        <v>2015</v>
      </c>
      <c r="G488" s="14" t="s">
        <v>2035</v>
      </c>
      <c r="H488" s="14" t="s">
        <v>22</v>
      </c>
      <c r="I488" s="21" t="n">
        <v>45</v>
      </c>
      <c r="J488" s="16" t="n">
        <f aca="false">I488*0.4</f>
        <v>18</v>
      </c>
      <c r="K488" s="22" t="n">
        <v>73.2</v>
      </c>
      <c r="L488" s="16" t="n">
        <f aca="false">K488*0.6</f>
        <v>43.92</v>
      </c>
      <c r="M488" s="16" t="n">
        <f aca="false">J488+L488</f>
        <v>61.92</v>
      </c>
      <c r="N488" s="20" t="n">
        <v>6</v>
      </c>
      <c r="O488" s="18"/>
    </row>
    <row r="489" s="19" customFormat="true" ht="15" hidden="false" customHeight="true" outlineLevel="0" collapsed="false">
      <c r="A489" s="12" t="n">
        <v>487</v>
      </c>
      <c r="B489" s="13" t="s">
        <v>2036</v>
      </c>
      <c r="C489" s="14" t="s">
        <v>2037</v>
      </c>
      <c r="D489" s="14" t="s">
        <v>2013</v>
      </c>
      <c r="E489" s="14" t="s">
        <v>2038</v>
      </c>
      <c r="F489" s="14" t="s">
        <v>2015</v>
      </c>
      <c r="G489" s="14" t="s">
        <v>2039</v>
      </c>
      <c r="H489" s="14" t="s">
        <v>22</v>
      </c>
      <c r="I489" s="21" t="n">
        <v>49</v>
      </c>
      <c r="J489" s="16" t="n">
        <f aca="false">I489*0.4</f>
        <v>19.6</v>
      </c>
      <c r="K489" s="22" t="n">
        <v>67.8</v>
      </c>
      <c r="L489" s="16" t="n">
        <f aca="false">K489*0.6</f>
        <v>40.68</v>
      </c>
      <c r="M489" s="16" t="n">
        <f aca="false">J489+L489</f>
        <v>60.28</v>
      </c>
      <c r="N489" s="20" t="n">
        <v>7</v>
      </c>
      <c r="O489" s="18"/>
    </row>
    <row r="490" s="19" customFormat="true" ht="15" hidden="false" customHeight="true" outlineLevel="0" collapsed="false">
      <c r="A490" s="20" t="n">
        <v>488</v>
      </c>
      <c r="B490" s="13" t="s">
        <v>2040</v>
      </c>
      <c r="C490" s="14" t="s">
        <v>2041</v>
      </c>
      <c r="D490" s="14" t="s">
        <v>2013</v>
      </c>
      <c r="E490" s="14" t="s">
        <v>2042</v>
      </c>
      <c r="F490" s="14" t="s">
        <v>2015</v>
      </c>
      <c r="G490" s="14" t="s">
        <v>2043</v>
      </c>
      <c r="H490" s="14" t="s">
        <v>22</v>
      </c>
      <c r="I490" s="21" t="n">
        <v>40</v>
      </c>
      <c r="J490" s="16" t="n">
        <f aca="false">I490*0.4</f>
        <v>16</v>
      </c>
      <c r="K490" s="23" t="s">
        <v>112</v>
      </c>
      <c r="L490" s="16" t="n">
        <v>0</v>
      </c>
      <c r="M490" s="16" t="n">
        <f aca="false">J490+L490</f>
        <v>16</v>
      </c>
      <c r="N490" s="20" t="n">
        <v>8</v>
      </c>
      <c r="O490" s="18"/>
    </row>
    <row r="491" s="19" customFormat="true" ht="15" hidden="false" customHeight="true" outlineLevel="0" collapsed="false">
      <c r="A491" s="12" t="n">
        <v>489</v>
      </c>
      <c r="B491" s="13" t="s">
        <v>2044</v>
      </c>
      <c r="C491" s="14" t="s">
        <v>2045</v>
      </c>
      <c r="D491" s="14" t="s">
        <v>2046</v>
      </c>
      <c r="E491" s="14" t="s">
        <v>2047</v>
      </c>
      <c r="F491" s="14" t="s">
        <v>1930</v>
      </c>
      <c r="G491" s="14" t="s">
        <v>2048</v>
      </c>
      <c r="H491" s="14" t="s">
        <v>22</v>
      </c>
      <c r="I491" s="21" t="n">
        <v>80</v>
      </c>
      <c r="J491" s="16" t="n">
        <f aca="false">I491*0.4</f>
        <v>32</v>
      </c>
      <c r="K491" s="22" t="n">
        <v>85.2</v>
      </c>
      <c r="L491" s="16" t="n">
        <f aca="false">K491*0.6</f>
        <v>51.12</v>
      </c>
      <c r="M491" s="16" t="n">
        <f aca="false">J491+L491</f>
        <v>83.12</v>
      </c>
      <c r="N491" s="20" t="n">
        <v>1</v>
      </c>
      <c r="O491" s="18"/>
    </row>
    <row r="492" s="19" customFormat="true" ht="15" hidden="false" customHeight="true" outlineLevel="0" collapsed="false">
      <c r="A492" s="20" t="n">
        <v>490</v>
      </c>
      <c r="B492" s="13" t="s">
        <v>2049</v>
      </c>
      <c r="C492" s="14" t="s">
        <v>2050</v>
      </c>
      <c r="D492" s="14" t="s">
        <v>2046</v>
      </c>
      <c r="E492" s="14" t="s">
        <v>2051</v>
      </c>
      <c r="F492" s="14" t="s">
        <v>1930</v>
      </c>
      <c r="G492" s="14" t="s">
        <v>2052</v>
      </c>
      <c r="H492" s="14" t="s">
        <v>22</v>
      </c>
      <c r="I492" s="21" t="n">
        <v>60</v>
      </c>
      <c r="J492" s="16" t="n">
        <f aca="false">I492*0.4</f>
        <v>24</v>
      </c>
      <c r="K492" s="22" t="n">
        <v>85.2</v>
      </c>
      <c r="L492" s="16" t="n">
        <f aca="false">K492*0.6</f>
        <v>51.12</v>
      </c>
      <c r="M492" s="16" t="n">
        <f aca="false">J492+L492</f>
        <v>75.12</v>
      </c>
      <c r="N492" s="20" t="n">
        <v>2</v>
      </c>
      <c r="O492" s="18"/>
    </row>
    <row r="493" s="19" customFormat="true" ht="15" hidden="false" customHeight="true" outlineLevel="0" collapsed="false">
      <c r="A493" s="12" t="n">
        <v>491</v>
      </c>
      <c r="B493" s="13" t="s">
        <v>2053</v>
      </c>
      <c r="C493" s="14" t="s">
        <v>2054</v>
      </c>
      <c r="D493" s="14" t="s">
        <v>2046</v>
      </c>
      <c r="E493" s="14" t="s">
        <v>2055</v>
      </c>
      <c r="F493" s="14" t="s">
        <v>1930</v>
      </c>
      <c r="G493" s="14" t="s">
        <v>2056</v>
      </c>
      <c r="H493" s="14" t="s">
        <v>22</v>
      </c>
      <c r="I493" s="21" t="n">
        <v>60</v>
      </c>
      <c r="J493" s="16" t="n">
        <f aca="false">I493*0.4</f>
        <v>24</v>
      </c>
      <c r="K493" s="22" t="n">
        <v>66.6</v>
      </c>
      <c r="L493" s="16" t="n">
        <f aca="false">K493*0.6</f>
        <v>39.96</v>
      </c>
      <c r="M493" s="16" t="n">
        <f aca="false">J493+L493</f>
        <v>63.96</v>
      </c>
      <c r="N493" s="20" t="n">
        <v>3</v>
      </c>
      <c r="O493" s="18"/>
    </row>
    <row r="494" s="19" customFormat="true" ht="15" hidden="false" customHeight="true" outlineLevel="0" collapsed="false">
      <c r="A494" s="20" t="n">
        <v>492</v>
      </c>
      <c r="B494" s="13" t="s">
        <v>2057</v>
      </c>
      <c r="C494" s="14" t="s">
        <v>2058</v>
      </c>
      <c r="D494" s="14" t="s">
        <v>2046</v>
      </c>
      <c r="E494" s="14" t="s">
        <v>2059</v>
      </c>
      <c r="F494" s="14" t="s">
        <v>1930</v>
      </c>
      <c r="G494" s="14" t="s">
        <v>2060</v>
      </c>
      <c r="H494" s="14" t="s">
        <v>22</v>
      </c>
      <c r="I494" s="21" t="n">
        <v>54</v>
      </c>
      <c r="J494" s="16" t="n">
        <f aca="false">I494*0.4</f>
        <v>21.6</v>
      </c>
      <c r="K494" s="22" t="n">
        <v>69</v>
      </c>
      <c r="L494" s="16" t="n">
        <f aca="false">K494*0.6</f>
        <v>41.4</v>
      </c>
      <c r="M494" s="16" t="n">
        <f aca="false">J494+L494</f>
        <v>63</v>
      </c>
      <c r="N494" s="20" t="n">
        <v>4</v>
      </c>
      <c r="O494" s="18"/>
    </row>
    <row r="495" s="19" customFormat="true" ht="15" hidden="false" customHeight="true" outlineLevel="0" collapsed="false">
      <c r="A495" s="12" t="n">
        <v>493</v>
      </c>
      <c r="B495" s="13" t="s">
        <v>2061</v>
      </c>
      <c r="C495" s="14" t="s">
        <v>2062</v>
      </c>
      <c r="D495" s="14" t="s">
        <v>2046</v>
      </c>
      <c r="E495" s="14" t="s">
        <v>2063</v>
      </c>
      <c r="F495" s="14" t="s">
        <v>1930</v>
      </c>
      <c r="G495" s="14" t="s">
        <v>2064</v>
      </c>
      <c r="H495" s="14" t="s">
        <v>22</v>
      </c>
      <c r="I495" s="21" t="n">
        <v>43.5</v>
      </c>
      <c r="J495" s="16" t="n">
        <f aca="false">I495*0.4</f>
        <v>17.4</v>
      </c>
      <c r="K495" s="22" t="n">
        <v>76</v>
      </c>
      <c r="L495" s="16" t="n">
        <f aca="false">K495*0.6</f>
        <v>45.6</v>
      </c>
      <c r="M495" s="16" t="n">
        <f aca="false">J495+L495</f>
        <v>63</v>
      </c>
      <c r="N495" s="20" t="n">
        <v>5</v>
      </c>
      <c r="O495" s="18"/>
    </row>
    <row r="496" s="19" customFormat="true" ht="15" hidden="false" customHeight="true" outlineLevel="0" collapsed="false">
      <c r="A496" s="20" t="n">
        <v>494</v>
      </c>
      <c r="B496" s="13" t="s">
        <v>2065</v>
      </c>
      <c r="C496" s="14" t="s">
        <v>2066</v>
      </c>
      <c r="D496" s="14" t="s">
        <v>2046</v>
      </c>
      <c r="E496" s="14" t="s">
        <v>2067</v>
      </c>
      <c r="F496" s="14" t="s">
        <v>1930</v>
      </c>
      <c r="G496" s="14" t="s">
        <v>2068</v>
      </c>
      <c r="H496" s="14" t="s">
        <v>22</v>
      </c>
      <c r="I496" s="21" t="n">
        <v>54</v>
      </c>
      <c r="J496" s="16" t="n">
        <f aca="false">I496*0.4</f>
        <v>21.6</v>
      </c>
      <c r="K496" s="22" t="n">
        <v>67.8</v>
      </c>
      <c r="L496" s="16" t="n">
        <f aca="false">K496*0.6</f>
        <v>40.68</v>
      </c>
      <c r="M496" s="16" t="n">
        <f aca="false">J496+L496</f>
        <v>62.28</v>
      </c>
      <c r="N496" s="20" t="n">
        <v>6</v>
      </c>
      <c r="O496" s="18"/>
    </row>
    <row r="497" s="19" customFormat="true" ht="15" hidden="false" customHeight="true" outlineLevel="0" collapsed="false">
      <c r="A497" s="12" t="n">
        <v>495</v>
      </c>
      <c r="B497" s="13" t="s">
        <v>2069</v>
      </c>
      <c r="C497" s="14" t="s">
        <v>2070</v>
      </c>
      <c r="D497" s="14" t="s">
        <v>2046</v>
      </c>
      <c r="E497" s="14" t="s">
        <v>2071</v>
      </c>
      <c r="F497" s="14" t="s">
        <v>1930</v>
      </c>
      <c r="G497" s="14" t="s">
        <v>2072</v>
      </c>
      <c r="H497" s="14" t="s">
        <v>22</v>
      </c>
      <c r="I497" s="21" t="n">
        <v>51</v>
      </c>
      <c r="J497" s="16" t="n">
        <f aca="false">I497*0.4</f>
        <v>20.4</v>
      </c>
      <c r="K497" s="22" t="n">
        <v>69.8</v>
      </c>
      <c r="L497" s="16" t="n">
        <f aca="false">K497*0.6</f>
        <v>41.88</v>
      </c>
      <c r="M497" s="16" t="n">
        <f aca="false">J497+L497</f>
        <v>62.28</v>
      </c>
      <c r="N497" s="20" t="n">
        <v>7</v>
      </c>
      <c r="O497" s="18"/>
    </row>
    <row r="498" s="19" customFormat="true" ht="15" hidden="false" customHeight="true" outlineLevel="0" collapsed="false">
      <c r="A498" s="20" t="n">
        <v>496</v>
      </c>
      <c r="B498" s="13" t="s">
        <v>2073</v>
      </c>
      <c r="C498" s="14" t="s">
        <v>2074</v>
      </c>
      <c r="D498" s="14" t="s">
        <v>2046</v>
      </c>
      <c r="E498" s="14" t="s">
        <v>2075</v>
      </c>
      <c r="F498" s="14" t="s">
        <v>1930</v>
      </c>
      <c r="G498" s="14" t="s">
        <v>2076</v>
      </c>
      <c r="H498" s="14" t="s">
        <v>22</v>
      </c>
      <c r="I498" s="21" t="n">
        <v>56.5</v>
      </c>
      <c r="J498" s="16" t="n">
        <f aca="false">I498*0.4</f>
        <v>22.6</v>
      </c>
      <c r="K498" s="22" t="n">
        <v>65.2</v>
      </c>
      <c r="L498" s="16" t="n">
        <f aca="false">K498*0.6</f>
        <v>39.12</v>
      </c>
      <c r="M498" s="16" t="n">
        <f aca="false">J498+L498</f>
        <v>61.72</v>
      </c>
      <c r="N498" s="20" t="n">
        <v>8</v>
      </c>
      <c r="O498" s="18"/>
    </row>
    <row r="499" s="19" customFormat="true" ht="15" hidden="false" customHeight="true" outlineLevel="0" collapsed="false">
      <c r="A499" s="12" t="n">
        <v>497</v>
      </c>
      <c r="B499" s="13" t="s">
        <v>2077</v>
      </c>
      <c r="C499" s="14" t="s">
        <v>2078</v>
      </c>
      <c r="D499" s="14" t="s">
        <v>2046</v>
      </c>
      <c r="E499" s="14" t="s">
        <v>2079</v>
      </c>
      <c r="F499" s="14" t="s">
        <v>1930</v>
      </c>
      <c r="G499" s="14" t="s">
        <v>2080</v>
      </c>
      <c r="H499" s="14" t="s">
        <v>22</v>
      </c>
      <c r="I499" s="21" t="n">
        <v>42</v>
      </c>
      <c r="J499" s="16" t="n">
        <f aca="false">I499*0.4</f>
        <v>16.8</v>
      </c>
      <c r="K499" s="22" t="n">
        <v>65</v>
      </c>
      <c r="L499" s="16" t="n">
        <f aca="false">K499*0.6</f>
        <v>39</v>
      </c>
      <c r="M499" s="16" t="n">
        <f aca="false">J499+L499</f>
        <v>55.8</v>
      </c>
      <c r="N499" s="20" t="n">
        <v>9</v>
      </c>
      <c r="O499" s="18"/>
    </row>
    <row r="500" s="19" customFormat="true" ht="15" hidden="false" customHeight="true" outlineLevel="0" collapsed="false">
      <c r="A500" s="20" t="n">
        <v>498</v>
      </c>
      <c r="B500" s="13" t="s">
        <v>2081</v>
      </c>
      <c r="C500" s="14" t="s">
        <v>2082</v>
      </c>
      <c r="D500" s="14" t="s">
        <v>2083</v>
      </c>
      <c r="E500" s="14" t="s">
        <v>2084</v>
      </c>
      <c r="F500" s="14" t="s">
        <v>1930</v>
      </c>
      <c r="G500" s="14" t="s">
        <v>2085</v>
      </c>
      <c r="H500" s="14" t="s">
        <v>22</v>
      </c>
      <c r="I500" s="21" t="n">
        <v>49</v>
      </c>
      <c r="J500" s="16" t="n">
        <f aca="false">I500*0.4</f>
        <v>19.6</v>
      </c>
      <c r="K500" s="22" t="n">
        <v>74.8</v>
      </c>
      <c r="L500" s="16" t="n">
        <f aca="false">K500*0.6</f>
        <v>44.88</v>
      </c>
      <c r="M500" s="16" t="n">
        <f aca="false">J500+L500</f>
        <v>64.48</v>
      </c>
      <c r="N500" s="20" t="n">
        <v>1</v>
      </c>
      <c r="O500" s="18"/>
    </row>
    <row r="501" s="19" customFormat="true" ht="15" hidden="false" customHeight="true" outlineLevel="0" collapsed="false">
      <c r="A501" s="12" t="n">
        <v>499</v>
      </c>
      <c r="B501" s="13" t="s">
        <v>2086</v>
      </c>
      <c r="C501" s="14" t="s">
        <v>2087</v>
      </c>
      <c r="D501" s="14" t="s">
        <v>2083</v>
      </c>
      <c r="E501" s="14" t="s">
        <v>2088</v>
      </c>
      <c r="F501" s="14" t="s">
        <v>1930</v>
      </c>
      <c r="G501" s="14" t="s">
        <v>2089</v>
      </c>
      <c r="H501" s="14" t="s">
        <v>22</v>
      </c>
      <c r="I501" s="21" t="n">
        <v>56.5</v>
      </c>
      <c r="J501" s="16" t="n">
        <f aca="false">I501*0.4</f>
        <v>22.6</v>
      </c>
      <c r="K501" s="22" t="n">
        <v>65.8</v>
      </c>
      <c r="L501" s="16" t="n">
        <f aca="false">K501*0.6</f>
        <v>39.48</v>
      </c>
      <c r="M501" s="16" t="n">
        <f aca="false">J501+L501</f>
        <v>62.08</v>
      </c>
      <c r="N501" s="20" t="n">
        <v>2</v>
      </c>
      <c r="O501" s="18"/>
    </row>
    <row r="502" s="19" customFormat="true" ht="15" hidden="false" customHeight="true" outlineLevel="0" collapsed="false">
      <c r="A502" s="20" t="n">
        <v>500</v>
      </c>
      <c r="B502" s="13" t="s">
        <v>2090</v>
      </c>
      <c r="C502" s="14" t="s">
        <v>2091</v>
      </c>
      <c r="D502" s="14" t="s">
        <v>2083</v>
      </c>
      <c r="E502" s="14" t="s">
        <v>2092</v>
      </c>
      <c r="F502" s="14" t="s">
        <v>1930</v>
      </c>
      <c r="G502" s="14" t="s">
        <v>2093</v>
      </c>
      <c r="H502" s="14" t="s">
        <v>22</v>
      </c>
      <c r="I502" s="21" t="n">
        <v>54.5</v>
      </c>
      <c r="J502" s="16" t="n">
        <f aca="false">I502*0.4</f>
        <v>21.8</v>
      </c>
      <c r="K502" s="22" t="n">
        <v>66.6</v>
      </c>
      <c r="L502" s="16" t="n">
        <f aca="false">K502*0.6</f>
        <v>39.96</v>
      </c>
      <c r="M502" s="16" t="n">
        <f aca="false">J502+L502</f>
        <v>61.76</v>
      </c>
      <c r="N502" s="20" t="n">
        <v>3</v>
      </c>
      <c r="O502" s="18"/>
    </row>
    <row r="503" s="19" customFormat="true" ht="15" hidden="false" customHeight="true" outlineLevel="0" collapsed="false">
      <c r="A503" s="12" t="n">
        <v>501</v>
      </c>
      <c r="B503" s="13" t="s">
        <v>2094</v>
      </c>
      <c r="C503" s="14" t="s">
        <v>2095</v>
      </c>
      <c r="D503" s="14" t="s">
        <v>2083</v>
      </c>
      <c r="E503" s="14" t="s">
        <v>2096</v>
      </c>
      <c r="F503" s="14" t="s">
        <v>1930</v>
      </c>
      <c r="G503" s="14" t="s">
        <v>2097</v>
      </c>
      <c r="H503" s="14" t="s">
        <v>22</v>
      </c>
      <c r="I503" s="21" t="n">
        <v>55</v>
      </c>
      <c r="J503" s="16" t="n">
        <f aca="false">I503*0.4</f>
        <v>22</v>
      </c>
      <c r="K503" s="22" t="n">
        <v>64.6</v>
      </c>
      <c r="L503" s="16" t="n">
        <f aca="false">K503*0.6</f>
        <v>38.76</v>
      </c>
      <c r="M503" s="16" t="n">
        <f aca="false">J503+L503</f>
        <v>60.76</v>
      </c>
      <c r="N503" s="20" t="n">
        <v>4</v>
      </c>
      <c r="O503" s="18"/>
    </row>
    <row r="504" s="19" customFormat="true" ht="15" hidden="false" customHeight="true" outlineLevel="0" collapsed="false">
      <c r="A504" s="20" t="n">
        <v>502</v>
      </c>
      <c r="B504" s="13" t="s">
        <v>2098</v>
      </c>
      <c r="C504" s="14" t="s">
        <v>2099</v>
      </c>
      <c r="D504" s="14" t="s">
        <v>2083</v>
      </c>
      <c r="E504" s="14" t="s">
        <v>2100</v>
      </c>
      <c r="F504" s="14" t="s">
        <v>1930</v>
      </c>
      <c r="G504" s="14" t="s">
        <v>2101</v>
      </c>
      <c r="H504" s="14" t="s">
        <v>22</v>
      </c>
      <c r="I504" s="21" t="n">
        <v>41</v>
      </c>
      <c r="J504" s="16" t="n">
        <f aca="false">I504*0.4</f>
        <v>16.4</v>
      </c>
      <c r="K504" s="22" t="n">
        <v>73.4</v>
      </c>
      <c r="L504" s="16" t="n">
        <f aca="false">K504*0.6</f>
        <v>44.04</v>
      </c>
      <c r="M504" s="16" t="n">
        <f aca="false">J504+L504</f>
        <v>60.44</v>
      </c>
      <c r="N504" s="20" t="n">
        <v>5</v>
      </c>
      <c r="O504" s="18"/>
    </row>
    <row r="505" s="19" customFormat="true" ht="15" hidden="false" customHeight="true" outlineLevel="0" collapsed="false">
      <c r="A505" s="12" t="n">
        <v>503</v>
      </c>
      <c r="B505" s="13" t="s">
        <v>2102</v>
      </c>
      <c r="C505" s="14" t="s">
        <v>2103</v>
      </c>
      <c r="D505" s="14" t="s">
        <v>2083</v>
      </c>
      <c r="E505" s="14" t="s">
        <v>2104</v>
      </c>
      <c r="F505" s="14" t="s">
        <v>1930</v>
      </c>
      <c r="G505" s="14" t="s">
        <v>2105</v>
      </c>
      <c r="H505" s="14" t="s">
        <v>22</v>
      </c>
      <c r="I505" s="21" t="n">
        <v>54.5</v>
      </c>
      <c r="J505" s="16" t="n">
        <f aca="false">I505*0.4</f>
        <v>21.8</v>
      </c>
      <c r="K505" s="22" t="n">
        <v>62.8</v>
      </c>
      <c r="L505" s="16" t="n">
        <f aca="false">K505*0.6</f>
        <v>37.68</v>
      </c>
      <c r="M505" s="16" t="n">
        <f aca="false">J505+L505</f>
        <v>59.48</v>
      </c>
      <c r="N505" s="20" t="n">
        <v>6</v>
      </c>
      <c r="O505" s="18"/>
    </row>
    <row r="506" s="19" customFormat="true" ht="15" hidden="false" customHeight="true" outlineLevel="0" collapsed="false">
      <c r="A506" s="20" t="n">
        <v>504</v>
      </c>
      <c r="B506" s="13" t="s">
        <v>2106</v>
      </c>
      <c r="C506" s="14" t="s">
        <v>2107</v>
      </c>
      <c r="D506" s="14" t="s">
        <v>2083</v>
      </c>
      <c r="E506" s="14" t="s">
        <v>2108</v>
      </c>
      <c r="F506" s="14" t="s">
        <v>1930</v>
      </c>
      <c r="G506" s="14" t="s">
        <v>2109</v>
      </c>
      <c r="H506" s="14" t="s">
        <v>22</v>
      </c>
      <c r="I506" s="21" t="n">
        <v>41</v>
      </c>
      <c r="J506" s="16" t="n">
        <f aca="false">I506*0.4</f>
        <v>16.4</v>
      </c>
      <c r="K506" s="22" t="n">
        <v>66.2</v>
      </c>
      <c r="L506" s="16" t="n">
        <f aca="false">K506*0.6</f>
        <v>39.72</v>
      </c>
      <c r="M506" s="16" t="n">
        <f aca="false">J506+L506</f>
        <v>56.12</v>
      </c>
      <c r="N506" s="20" t="n">
        <v>7</v>
      </c>
      <c r="O506" s="18"/>
    </row>
    <row r="507" s="19" customFormat="true" ht="15" hidden="false" customHeight="true" outlineLevel="0" collapsed="false">
      <c r="A507" s="12" t="n">
        <v>505</v>
      </c>
      <c r="B507" s="13" t="s">
        <v>2110</v>
      </c>
      <c r="C507" s="14" t="s">
        <v>2111</v>
      </c>
      <c r="D507" s="14" t="s">
        <v>2112</v>
      </c>
      <c r="E507" s="14" t="s">
        <v>2113</v>
      </c>
      <c r="F507" s="14" t="s">
        <v>2114</v>
      </c>
      <c r="G507" s="14" t="s">
        <v>2115</v>
      </c>
      <c r="H507" s="14" t="s">
        <v>22</v>
      </c>
      <c r="I507" s="21" t="n">
        <v>79</v>
      </c>
      <c r="J507" s="16" t="n">
        <f aca="false">I507*0.4</f>
        <v>31.6</v>
      </c>
      <c r="K507" s="22" t="n">
        <v>73.8</v>
      </c>
      <c r="L507" s="16" t="n">
        <f aca="false">K507*0.6</f>
        <v>44.28</v>
      </c>
      <c r="M507" s="16" t="n">
        <f aca="false">J507+L507</f>
        <v>75.88</v>
      </c>
      <c r="N507" s="20" t="n">
        <v>1</v>
      </c>
      <c r="O507" s="18"/>
    </row>
    <row r="508" s="19" customFormat="true" ht="15" hidden="false" customHeight="true" outlineLevel="0" collapsed="false">
      <c r="A508" s="20" t="n">
        <v>506</v>
      </c>
      <c r="B508" s="13" t="s">
        <v>2116</v>
      </c>
      <c r="C508" s="14" t="s">
        <v>2117</v>
      </c>
      <c r="D508" s="14" t="s">
        <v>2112</v>
      </c>
      <c r="E508" s="14" t="s">
        <v>2118</v>
      </c>
      <c r="F508" s="14" t="s">
        <v>2114</v>
      </c>
      <c r="G508" s="14" t="s">
        <v>2119</v>
      </c>
      <c r="H508" s="14" t="s">
        <v>22</v>
      </c>
      <c r="I508" s="21" t="n">
        <v>60</v>
      </c>
      <c r="J508" s="16" t="n">
        <f aca="false">I508*0.4</f>
        <v>24</v>
      </c>
      <c r="K508" s="22" t="n">
        <v>75.8</v>
      </c>
      <c r="L508" s="16" t="n">
        <f aca="false">K508*0.6</f>
        <v>45.48</v>
      </c>
      <c r="M508" s="16" t="n">
        <f aca="false">J508+L508</f>
        <v>69.48</v>
      </c>
      <c r="N508" s="20" t="n">
        <v>2</v>
      </c>
      <c r="O508" s="18"/>
    </row>
    <row r="509" s="19" customFormat="true" ht="15" hidden="false" customHeight="true" outlineLevel="0" collapsed="false">
      <c r="A509" s="12" t="n">
        <v>507</v>
      </c>
      <c r="B509" s="13" t="s">
        <v>2120</v>
      </c>
      <c r="C509" s="14" t="s">
        <v>2121</v>
      </c>
      <c r="D509" s="14" t="s">
        <v>2112</v>
      </c>
      <c r="E509" s="14" t="s">
        <v>2122</v>
      </c>
      <c r="F509" s="14" t="s">
        <v>2114</v>
      </c>
      <c r="G509" s="14" t="s">
        <v>2123</v>
      </c>
      <c r="H509" s="14" t="s">
        <v>22</v>
      </c>
      <c r="I509" s="21" t="n">
        <v>53</v>
      </c>
      <c r="J509" s="16" t="n">
        <f aca="false">I509*0.4</f>
        <v>21.2</v>
      </c>
      <c r="K509" s="22" t="n">
        <v>71.6</v>
      </c>
      <c r="L509" s="16" t="n">
        <f aca="false">K509*0.6</f>
        <v>42.96</v>
      </c>
      <c r="M509" s="16" t="n">
        <f aca="false">J509+L509</f>
        <v>64.16</v>
      </c>
      <c r="N509" s="20" t="n">
        <v>3</v>
      </c>
      <c r="O509" s="18"/>
    </row>
    <row r="510" s="19" customFormat="true" ht="15" hidden="false" customHeight="true" outlineLevel="0" collapsed="false">
      <c r="A510" s="20" t="n">
        <v>508</v>
      </c>
      <c r="B510" s="13" t="s">
        <v>2124</v>
      </c>
      <c r="C510" s="14" t="s">
        <v>2125</v>
      </c>
      <c r="D510" s="14" t="s">
        <v>2112</v>
      </c>
      <c r="E510" s="14" t="s">
        <v>2126</v>
      </c>
      <c r="F510" s="14" t="s">
        <v>2114</v>
      </c>
      <c r="G510" s="14" t="s">
        <v>2127</v>
      </c>
      <c r="H510" s="14" t="s">
        <v>22</v>
      </c>
      <c r="I510" s="21" t="n">
        <v>49</v>
      </c>
      <c r="J510" s="16" t="n">
        <f aca="false">I510*0.4</f>
        <v>19.6</v>
      </c>
      <c r="K510" s="22" t="n">
        <v>72.6</v>
      </c>
      <c r="L510" s="16" t="n">
        <f aca="false">K510*0.6</f>
        <v>43.56</v>
      </c>
      <c r="M510" s="16" t="n">
        <f aca="false">J510+L510</f>
        <v>63.16</v>
      </c>
      <c r="N510" s="20" t="n">
        <v>4</v>
      </c>
      <c r="O510" s="18"/>
    </row>
    <row r="511" s="19" customFormat="true" ht="15" hidden="false" customHeight="true" outlineLevel="0" collapsed="false">
      <c r="A511" s="12" t="n">
        <v>509</v>
      </c>
      <c r="B511" s="13" t="s">
        <v>2128</v>
      </c>
      <c r="C511" s="14" t="s">
        <v>2129</v>
      </c>
      <c r="D511" s="14" t="s">
        <v>2112</v>
      </c>
      <c r="E511" s="14" t="s">
        <v>2130</v>
      </c>
      <c r="F511" s="14" t="s">
        <v>2114</v>
      </c>
      <c r="G511" s="14" t="s">
        <v>2131</v>
      </c>
      <c r="H511" s="14" t="s">
        <v>22</v>
      </c>
      <c r="I511" s="21" t="n">
        <v>49.5</v>
      </c>
      <c r="J511" s="16" t="n">
        <f aca="false">I511*0.4</f>
        <v>19.8</v>
      </c>
      <c r="K511" s="22" t="n">
        <v>71.2</v>
      </c>
      <c r="L511" s="16" t="n">
        <f aca="false">K511*0.6</f>
        <v>42.72</v>
      </c>
      <c r="M511" s="16" t="n">
        <f aca="false">J511+L511</f>
        <v>62.52</v>
      </c>
      <c r="N511" s="20" t="n">
        <v>5</v>
      </c>
      <c r="O511" s="18"/>
    </row>
    <row r="512" s="19" customFormat="true" ht="15" hidden="false" customHeight="true" outlineLevel="0" collapsed="false">
      <c r="A512" s="20" t="n">
        <v>510</v>
      </c>
      <c r="B512" s="13" t="s">
        <v>2132</v>
      </c>
      <c r="C512" s="14" t="s">
        <v>2133</v>
      </c>
      <c r="D512" s="14" t="s">
        <v>2112</v>
      </c>
      <c r="E512" s="14" t="s">
        <v>2134</v>
      </c>
      <c r="F512" s="14" t="s">
        <v>2114</v>
      </c>
      <c r="G512" s="14" t="s">
        <v>2135</v>
      </c>
      <c r="H512" s="14" t="s">
        <v>22</v>
      </c>
      <c r="I512" s="21" t="n">
        <v>54.5</v>
      </c>
      <c r="J512" s="16" t="n">
        <f aca="false">I512*0.4</f>
        <v>21.8</v>
      </c>
      <c r="K512" s="22" t="n">
        <v>65.2</v>
      </c>
      <c r="L512" s="16" t="n">
        <f aca="false">K512*0.6</f>
        <v>39.12</v>
      </c>
      <c r="M512" s="16" t="n">
        <f aca="false">J512+L512</f>
        <v>60.92</v>
      </c>
      <c r="N512" s="20" t="n">
        <v>6</v>
      </c>
      <c r="O512" s="18"/>
    </row>
    <row r="513" s="19" customFormat="true" ht="15" hidden="false" customHeight="true" outlineLevel="0" collapsed="false">
      <c r="A513" s="12" t="n">
        <v>511</v>
      </c>
      <c r="B513" s="13" t="s">
        <v>2136</v>
      </c>
      <c r="C513" s="14" t="s">
        <v>2137</v>
      </c>
      <c r="D513" s="14" t="s">
        <v>2112</v>
      </c>
      <c r="E513" s="14" t="s">
        <v>2138</v>
      </c>
      <c r="F513" s="14" t="s">
        <v>2139</v>
      </c>
      <c r="G513" s="14" t="s">
        <v>2140</v>
      </c>
      <c r="H513" s="14" t="s">
        <v>22</v>
      </c>
      <c r="I513" s="21" t="n">
        <v>46</v>
      </c>
      <c r="J513" s="16" t="n">
        <f aca="false">I513*0.4</f>
        <v>18.4</v>
      </c>
      <c r="K513" s="22" t="n">
        <v>73.2</v>
      </c>
      <c r="L513" s="16" t="n">
        <f aca="false">K513*0.6</f>
        <v>43.92</v>
      </c>
      <c r="M513" s="16" t="n">
        <f aca="false">J513+L513</f>
        <v>62.32</v>
      </c>
      <c r="N513" s="20" t="n">
        <v>1</v>
      </c>
      <c r="O513" s="18"/>
    </row>
    <row r="514" s="19" customFormat="true" ht="15" hidden="false" customHeight="true" outlineLevel="0" collapsed="false">
      <c r="A514" s="20" t="n">
        <v>512</v>
      </c>
      <c r="B514" s="13" t="s">
        <v>2141</v>
      </c>
      <c r="C514" s="14" t="s">
        <v>2142</v>
      </c>
      <c r="D514" s="14" t="s">
        <v>2112</v>
      </c>
      <c r="E514" s="14" t="s">
        <v>2143</v>
      </c>
      <c r="F514" s="14" t="s">
        <v>2139</v>
      </c>
      <c r="G514" s="14" t="s">
        <v>2144</v>
      </c>
      <c r="H514" s="14" t="s">
        <v>22</v>
      </c>
      <c r="I514" s="21" t="n">
        <v>44</v>
      </c>
      <c r="J514" s="16" t="n">
        <f aca="false">I514*0.4</f>
        <v>17.6</v>
      </c>
      <c r="K514" s="22" t="n">
        <v>73.2</v>
      </c>
      <c r="L514" s="16" t="n">
        <f aca="false">K514*0.6</f>
        <v>43.92</v>
      </c>
      <c r="M514" s="16" t="n">
        <f aca="false">J514+L514</f>
        <v>61.52</v>
      </c>
      <c r="N514" s="20" t="n">
        <v>2</v>
      </c>
      <c r="O514" s="18"/>
    </row>
    <row r="515" s="19" customFormat="true" ht="15" hidden="false" customHeight="true" outlineLevel="0" collapsed="false">
      <c r="A515" s="12" t="n">
        <v>513</v>
      </c>
      <c r="B515" s="13" t="s">
        <v>2145</v>
      </c>
      <c r="C515" s="14" t="s">
        <v>2146</v>
      </c>
      <c r="D515" s="14" t="s">
        <v>2112</v>
      </c>
      <c r="E515" s="14" t="s">
        <v>2147</v>
      </c>
      <c r="F515" s="14" t="s">
        <v>2139</v>
      </c>
      <c r="G515" s="14" t="s">
        <v>2148</v>
      </c>
      <c r="H515" s="14" t="s">
        <v>22</v>
      </c>
      <c r="I515" s="21" t="n">
        <v>40</v>
      </c>
      <c r="J515" s="16" t="n">
        <f aca="false">I515*0.4</f>
        <v>16</v>
      </c>
      <c r="K515" s="22" t="n">
        <v>71.1</v>
      </c>
      <c r="L515" s="16" t="n">
        <f aca="false">K515*0.6</f>
        <v>42.66</v>
      </c>
      <c r="M515" s="16" t="n">
        <f aca="false">J515+L515</f>
        <v>58.66</v>
      </c>
      <c r="N515" s="20" t="n">
        <v>3</v>
      </c>
      <c r="O515" s="18"/>
    </row>
    <row r="516" s="19" customFormat="true" ht="21.75" hidden="false" customHeight="true" outlineLevel="0" collapsed="false">
      <c r="A516" s="20" t="n">
        <v>514</v>
      </c>
      <c r="B516" s="13" t="s">
        <v>2149</v>
      </c>
      <c r="C516" s="14" t="s">
        <v>2150</v>
      </c>
      <c r="D516" s="14" t="s">
        <v>1544</v>
      </c>
      <c r="E516" s="14" t="s">
        <v>2151</v>
      </c>
      <c r="F516" s="14" t="s">
        <v>2114</v>
      </c>
      <c r="G516" s="14" t="s">
        <v>2152</v>
      </c>
      <c r="H516" s="14" t="s">
        <v>22</v>
      </c>
      <c r="I516" s="21" t="n">
        <v>80</v>
      </c>
      <c r="J516" s="16" t="n">
        <f aca="false">I516*0.4</f>
        <v>32</v>
      </c>
      <c r="K516" s="22" t="n">
        <v>85.2</v>
      </c>
      <c r="L516" s="16" t="n">
        <f aca="false">K516*0.6</f>
        <v>51.12</v>
      </c>
      <c r="M516" s="16" t="n">
        <f aca="false">J516+L516</f>
        <v>83.12</v>
      </c>
      <c r="N516" s="20" t="n">
        <v>1</v>
      </c>
      <c r="O516" s="18"/>
    </row>
    <row r="517" s="19" customFormat="true" ht="21.75" hidden="false" customHeight="true" outlineLevel="0" collapsed="false">
      <c r="A517" s="12" t="n">
        <v>515</v>
      </c>
      <c r="B517" s="13" t="s">
        <v>2136</v>
      </c>
      <c r="C517" s="14" t="s">
        <v>2153</v>
      </c>
      <c r="D517" s="14" t="s">
        <v>1544</v>
      </c>
      <c r="E517" s="14" t="s">
        <v>2154</v>
      </c>
      <c r="F517" s="14" t="s">
        <v>2114</v>
      </c>
      <c r="G517" s="14" t="s">
        <v>2155</v>
      </c>
      <c r="H517" s="14" t="s">
        <v>22</v>
      </c>
      <c r="I517" s="21" t="n">
        <v>58</v>
      </c>
      <c r="J517" s="16" t="n">
        <f aca="false">I517*0.4</f>
        <v>23.2</v>
      </c>
      <c r="K517" s="22" t="n">
        <v>73.8</v>
      </c>
      <c r="L517" s="16" t="n">
        <f aca="false">K517*0.6</f>
        <v>44.28</v>
      </c>
      <c r="M517" s="16" t="n">
        <f aca="false">J517+L517</f>
        <v>67.48</v>
      </c>
      <c r="N517" s="20" t="n">
        <v>2</v>
      </c>
      <c r="O517" s="18"/>
    </row>
    <row r="518" s="19" customFormat="true" ht="21.75" hidden="false" customHeight="true" outlineLevel="0" collapsed="false">
      <c r="A518" s="20" t="n">
        <v>516</v>
      </c>
      <c r="B518" s="13" t="s">
        <v>2156</v>
      </c>
      <c r="C518" s="14" t="s">
        <v>2157</v>
      </c>
      <c r="D518" s="14" t="s">
        <v>1544</v>
      </c>
      <c r="E518" s="14" t="s">
        <v>2158</v>
      </c>
      <c r="F518" s="14" t="s">
        <v>2114</v>
      </c>
      <c r="G518" s="14" t="s">
        <v>2159</v>
      </c>
      <c r="H518" s="14" t="s">
        <v>22</v>
      </c>
      <c r="I518" s="21" t="n">
        <v>53</v>
      </c>
      <c r="J518" s="16" t="n">
        <f aca="false">I518*0.4</f>
        <v>21.2</v>
      </c>
      <c r="K518" s="22" t="n">
        <v>76.6</v>
      </c>
      <c r="L518" s="16" t="n">
        <f aca="false">K518*0.6</f>
        <v>45.96</v>
      </c>
      <c r="M518" s="16" t="n">
        <f aca="false">J518+L518</f>
        <v>67.16</v>
      </c>
      <c r="N518" s="20" t="n">
        <v>3</v>
      </c>
      <c r="O518" s="18"/>
    </row>
    <row r="519" s="19" customFormat="true" ht="21.75" hidden="false" customHeight="true" outlineLevel="0" collapsed="false">
      <c r="A519" s="12" t="n">
        <v>517</v>
      </c>
      <c r="B519" s="13" t="s">
        <v>2160</v>
      </c>
      <c r="C519" s="14" t="s">
        <v>2161</v>
      </c>
      <c r="D519" s="14" t="s">
        <v>1544</v>
      </c>
      <c r="E519" s="14" t="s">
        <v>2162</v>
      </c>
      <c r="F519" s="14" t="s">
        <v>2114</v>
      </c>
      <c r="G519" s="14" t="s">
        <v>2163</v>
      </c>
      <c r="H519" s="14" t="s">
        <v>22</v>
      </c>
      <c r="I519" s="21" t="n">
        <v>53</v>
      </c>
      <c r="J519" s="16" t="n">
        <f aca="false">I519*0.4</f>
        <v>21.2</v>
      </c>
      <c r="K519" s="22" t="n">
        <v>69.6</v>
      </c>
      <c r="L519" s="16" t="n">
        <f aca="false">K519*0.6</f>
        <v>41.76</v>
      </c>
      <c r="M519" s="16" t="n">
        <f aca="false">J519+L519</f>
        <v>62.96</v>
      </c>
      <c r="N519" s="20" t="n">
        <v>4</v>
      </c>
      <c r="O519" s="18"/>
    </row>
    <row r="520" s="19" customFormat="true" ht="21.75" hidden="false" customHeight="true" outlineLevel="0" collapsed="false">
      <c r="A520" s="20" t="n">
        <v>518</v>
      </c>
      <c r="B520" s="13" t="s">
        <v>2164</v>
      </c>
      <c r="C520" s="14" t="s">
        <v>2165</v>
      </c>
      <c r="D520" s="14" t="s">
        <v>1544</v>
      </c>
      <c r="E520" s="14" t="s">
        <v>2166</v>
      </c>
      <c r="F520" s="14" t="s">
        <v>2114</v>
      </c>
      <c r="G520" s="14" t="s">
        <v>2167</v>
      </c>
      <c r="H520" s="14" t="s">
        <v>22</v>
      </c>
      <c r="I520" s="21" t="n">
        <v>55.5</v>
      </c>
      <c r="J520" s="16" t="n">
        <f aca="false">I520*0.4</f>
        <v>22.2</v>
      </c>
      <c r="K520" s="23" t="s">
        <v>112</v>
      </c>
      <c r="L520" s="16" t="n">
        <v>0</v>
      </c>
      <c r="M520" s="16" t="n">
        <f aca="false">J520+L520</f>
        <v>22.2</v>
      </c>
      <c r="N520" s="20" t="n">
        <v>5</v>
      </c>
      <c r="O520" s="18"/>
    </row>
    <row r="521" s="19" customFormat="true" ht="21.75" hidden="false" customHeight="true" outlineLevel="0" collapsed="false">
      <c r="A521" s="12" t="n">
        <v>519</v>
      </c>
      <c r="B521" s="13" t="s">
        <v>2168</v>
      </c>
      <c r="C521" s="14" t="s">
        <v>2169</v>
      </c>
      <c r="D521" s="14" t="s">
        <v>1544</v>
      </c>
      <c r="E521" s="14" t="s">
        <v>2170</v>
      </c>
      <c r="F521" s="14" t="s">
        <v>2114</v>
      </c>
      <c r="G521" s="14" t="s">
        <v>2171</v>
      </c>
      <c r="H521" s="14" t="s">
        <v>22</v>
      </c>
      <c r="I521" s="21" t="n">
        <v>53</v>
      </c>
      <c r="J521" s="16" t="n">
        <f aca="false">I521*0.4</f>
        <v>21.2</v>
      </c>
      <c r="K521" s="23" t="s">
        <v>966</v>
      </c>
      <c r="L521" s="16" t="n">
        <v>0</v>
      </c>
      <c r="M521" s="16" t="n">
        <f aca="false">J521+L521</f>
        <v>21.2</v>
      </c>
      <c r="N521" s="20" t="n">
        <v>6</v>
      </c>
      <c r="O521" s="18"/>
    </row>
    <row r="522" s="19" customFormat="true" ht="21.75" hidden="false" customHeight="true" outlineLevel="0" collapsed="false">
      <c r="A522" s="20" t="n">
        <v>520</v>
      </c>
      <c r="B522" s="13" t="s">
        <v>2172</v>
      </c>
      <c r="C522" s="14" t="s">
        <v>2173</v>
      </c>
      <c r="D522" s="14" t="s">
        <v>2174</v>
      </c>
      <c r="E522" s="14" t="s">
        <v>2175</v>
      </c>
      <c r="F522" s="14" t="s">
        <v>2176</v>
      </c>
      <c r="G522" s="14" t="s">
        <v>2177</v>
      </c>
      <c r="H522" s="14" t="s">
        <v>22</v>
      </c>
      <c r="I522" s="21" t="n">
        <v>64.5</v>
      </c>
      <c r="J522" s="16" t="n">
        <f aca="false">I522*0.4</f>
        <v>25.8</v>
      </c>
      <c r="K522" s="22" t="n">
        <v>84.8</v>
      </c>
      <c r="L522" s="16" t="n">
        <f aca="false">K522*0.6</f>
        <v>50.88</v>
      </c>
      <c r="M522" s="16" t="n">
        <f aca="false">J522+L522</f>
        <v>76.68</v>
      </c>
      <c r="N522" s="20" t="n">
        <v>1</v>
      </c>
      <c r="O522" s="18"/>
    </row>
    <row r="523" s="19" customFormat="true" ht="21.75" hidden="false" customHeight="true" outlineLevel="0" collapsed="false">
      <c r="A523" s="12" t="n">
        <v>521</v>
      </c>
      <c r="B523" s="13" t="s">
        <v>2178</v>
      </c>
      <c r="C523" s="14" t="s">
        <v>2179</v>
      </c>
      <c r="D523" s="14" t="s">
        <v>2174</v>
      </c>
      <c r="E523" s="14" t="s">
        <v>2180</v>
      </c>
      <c r="F523" s="14" t="s">
        <v>2176</v>
      </c>
      <c r="G523" s="14" t="s">
        <v>2181</v>
      </c>
      <c r="H523" s="14" t="s">
        <v>22</v>
      </c>
      <c r="I523" s="21" t="n">
        <v>61</v>
      </c>
      <c r="J523" s="16" t="n">
        <f aca="false">I523*0.4</f>
        <v>24.4</v>
      </c>
      <c r="K523" s="22" t="n">
        <v>82.27</v>
      </c>
      <c r="L523" s="16" t="n">
        <f aca="false">K523*0.6</f>
        <v>49.362</v>
      </c>
      <c r="M523" s="16" t="n">
        <f aca="false">J523+L523</f>
        <v>73.762</v>
      </c>
      <c r="N523" s="20" t="n">
        <v>2</v>
      </c>
      <c r="O523" s="18"/>
    </row>
    <row r="524" s="19" customFormat="true" ht="21.75" hidden="false" customHeight="true" outlineLevel="0" collapsed="false">
      <c r="A524" s="20" t="n">
        <v>522</v>
      </c>
      <c r="B524" s="13" t="s">
        <v>2182</v>
      </c>
      <c r="C524" s="14" t="s">
        <v>2183</v>
      </c>
      <c r="D524" s="14" t="s">
        <v>2174</v>
      </c>
      <c r="E524" s="14" t="s">
        <v>2184</v>
      </c>
      <c r="F524" s="14" t="s">
        <v>2176</v>
      </c>
      <c r="G524" s="14" t="s">
        <v>2185</v>
      </c>
      <c r="H524" s="14" t="s">
        <v>22</v>
      </c>
      <c r="I524" s="21" t="n">
        <v>53</v>
      </c>
      <c r="J524" s="16" t="n">
        <f aca="false">I524*0.4</f>
        <v>21.2</v>
      </c>
      <c r="K524" s="22" t="n">
        <v>77.2</v>
      </c>
      <c r="L524" s="16" t="n">
        <f aca="false">K524*0.6</f>
        <v>46.32</v>
      </c>
      <c r="M524" s="16" t="n">
        <f aca="false">J524+L524</f>
        <v>67.52</v>
      </c>
      <c r="N524" s="20" t="n">
        <v>3</v>
      </c>
      <c r="O524" s="18"/>
    </row>
    <row r="525" s="19" customFormat="true" ht="21.75" hidden="false" customHeight="true" outlineLevel="0" collapsed="false">
      <c r="A525" s="12" t="n">
        <v>523</v>
      </c>
      <c r="B525" s="13" t="s">
        <v>2186</v>
      </c>
      <c r="C525" s="14" t="s">
        <v>2187</v>
      </c>
      <c r="D525" s="14" t="s">
        <v>2174</v>
      </c>
      <c r="E525" s="14" t="s">
        <v>2188</v>
      </c>
      <c r="F525" s="14" t="s">
        <v>2176</v>
      </c>
      <c r="G525" s="14" t="s">
        <v>2189</v>
      </c>
      <c r="H525" s="14" t="s">
        <v>22</v>
      </c>
      <c r="I525" s="21" t="n">
        <v>61.5</v>
      </c>
      <c r="J525" s="16" t="n">
        <f aca="false">I525*0.4</f>
        <v>24.6</v>
      </c>
      <c r="K525" s="22" t="n">
        <v>67.23</v>
      </c>
      <c r="L525" s="16" t="n">
        <f aca="false">K525*0.6</f>
        <v>40.338</v>
      </c>
      <c r="M525" s="16" t="n">
        <f aca="false">J525+L525</f>
        <v>64.938</v>
      </c>
      <c r="N525" s="20" t="n">
        <v>4</v>
      </c>
      <c r="O525" s="18"/>
    </row>
    <row r="526" s="19" customFormat="true" ht="21.75" hidden="false" customHeight="true" outlineLevel="0" collapsed="false">
      <c r="A526" s="20" t="n">
        <v>524</v>
      </c>
      <c r="B526" s="13" t="s">
        <v>2190</v>
      </c>
      <c r="C526" s="14" t="s">
        <v>2191</v>
      </c>
      <c r="D526" s="14" t="s">
        <v>2174</v>
      </c>
      <c r="E526" s="14" t="s">
        <v>2192</v>
      </c>
      <c r="F526" s="14" t="s">
        <v>2176</v>
      </c>
      <c r="G526" s="14" t="s">
        <v>2193</v>
      </c>
      <c r="H526" s="14" t="s">
        <v>22</v>
      </c>
      <c r="I526" s="21" t="n">
        <v>52</v>
      </c>
      <c r="J526" s="16" t="n">
        <f aca="false">I526*0.4</f>
        <v>20.8</v>
      </c>
      <c r="K526" s="22" t="n">
        <v>73.11</v>
      </c>
      <c r="L526" s="16" t="n">
        <f aca="false">K526*0.6</f>
        <v>43.866</v>
      </c>
      <c r="M526" s="16" t="n">
        <f aca="false">J526+L526</f>
        <v>64.666</v>
      </c>
      <c r="N526" s="20" t="n">
        <v>5</v>
      </c>
      <c r="O526" s="18"/>
    </row>
    <row r="527" s="19" customFormat="true" ht="21.75" hidden="false" customHeight="true" outlineLevel="0" collapsed="false">
      <c r="A527" s="12" t="n">
        <v>525</v>
      </c>
      <c r="B527" s="13" t="s">
        <v>2194</v>
      </c>
      <c r="C527" s="14" t="s">
        <v>2195</v>
      </c>
      <c r="D527" s="14" t="s">
        <v>2174</v>
      </c>
      <c r="E527" s="14" t="s">
        <v>2196</v>
      </c>
      <c r="F527" s="14" t="s">
        <v>2176</v>
      </c>
      <c r="G527" s="14" t="s">
        <v>2197</v>
      </c>
      <c r="H527" s="14" t="s">
        <v>22</v>
      </c>
      <c r="I527" s="21" t="n">
        <v>54</v>
      </c>
      <c r="J527" s="16" t="n">
        <f aca="false">I527*0.4</f>
        <v>21.6</v>
      </c>
      <c r="K527" s="22" t="n">
        <v>69.95</v>
      </c>
      <c r="L527" s="16" t="n">
        <f aca="false">K527*0.6</f>
        <v>41.97</v>
      </c>
      <c r="M527" s="16" t="n">
        <f aca="false">J527+L527</f>
        <v>63.57</v>
      </c>
      <c r="N527" s="20" t="n">
        <v>6</v>
      </c>
      <c r="O527" s="18"/>
    </row>
    <row r="528" s="19" customFormat="true" ht="23.25" hidden="false" customHeight="true" outlineLevel="0" collapsed="false">
      <c r="A528" s="20" t="n">
        <v>526</v>
      </c>
      <c r="B528" s="13" t="s">
        <v>2198</v>
      </c>
      <c r="C528" s="14" t="s">
        <v>2199</v>
      </c>
      <c r="D528" s="14" t="s">
        <v>772</v>
      </c>
      <c r="E528" s="14" t="s">
        <v>2200</v>
      </c>
      <c r="F528" s="14" t="s">
        <v>2201</v>
      </c>
      <c r="G528" s="14" t="s">
        <v>2202</v>
      </c>
      <c r="H528" s="14" t="s">
        <v>22</v>
      </c>
      <c r="I528" s="21" t="n">
        <v>66</v>
      </c>
      <c r="J528" s="16" t="n">
        <f aca="false">I528*0.4</f>
        <v>26.4</v>
      </c>
      <c r="K528" s="22" t="n">
        <v>83.6</v>
      </c>
      <c r="L528" s="16" t="n">
        <f aca="false">K528*0.6</f>
        <v>50.16</v>
      </c>
      <c r="M528" s="16" t="n">
        <f aca="false">J528+L528</f>
        <v>76.56</v>
      </c>
      <c r="N528" s="20" t="n">
        <v>1</v>
      </c>
      <c r="O528" s="18"/>
    </row>
    <row r="529" s="19" customFormat="true" ht="23.25" hidden="false" customHeight="true" outlineLevel="0" collapsed="false">
      <c r="A529" s="12" t="n">
        <v>527</v>
      </c>
      <c r="B529" s="13" t="s">
        <v>2203</v>
      </c>
      <c r="C529" s="14" t="s">
        <v>2204</v>
      </c>
      <c r="D529" s="14" t="s">
        <v>772</v>
      </c>
      <c r="E529" s="14" t="s">
        <v>2205</v>
      </c>
      <c r="F529" s="14" t="s">
        <v>2201</v>
      </c>
      <c r="G529" s="14" t="s">
        <v>2206</v>
      </c>
      <c r="H529" s="14" t="s">
        <v>22</v>
      </c>
      <c r="I529" s="21" t="n">
        <v>66.5</v>
      </c>
      <c r="J529" s="16" t="n">
        <f aca="false">I529*0.4</f>
        <v>26.6</v>
      </c>
      <c r="K529" s="22" t="n">
        <v>77</v>
      </c>
      <c r="L529" s="16" t="n">
        <f aca="false">K529*0.6</f>
        <v>46.2</v>
      </c>
      <c r="M529" s="16" t="n">
        <f aca="false">J529+L529</f>
        <v>72.8</v>
      </c>
      <c r="N529" s="20" t="n">
        <v>2</v>
      </c>
      <c r="O529" s="18"/>
    </row>
    <row r="530" s="19" customFormat="true" ht="23.25" hidden="false" customHeight="true" outlineLevel="0" collapsed="false">
      <c r="A530" s="20" t="n">
        <v>528</v>
      </c>
      <c r="B530" s="13" t="s">
        <v>2207</v>
      </c>
      <c r="C530" s="14" t="s">
        <v>2208</v>
      </c>
      <c r="D530" s="14" t="s">
        <v>772</v>
      </c>
      <c r="E530" s="14" t="s">
        <v>2209</v>
      </c>
      <c r="F530" s="14" t="s">
        <v>2201</v>
      </c>
      <c r="G530" s="14" t="s">
        <v>2210</v>
      </c>
      <c r="H530" s="14" t="s">
        <v>22</v>
      </c>
      <c r="I530" s="21" t="n">
        <v>61</v>
      </c>
      <c r="J530" s="16" t="n">
        <f aca="false">I530*0.4</f>
        <v>24.4</v>
      </c>
      <c r="K530" s="22" t="n">
        <v>77.8</v>
      </c>
      <c r="L530" s="16" t="n">
        <f aca="false">K530*0.6</f>
        <v>46.68</v>
      </c>
      <c r="M530" s="16" t="n">
        <f aca="false">J530+L530</f>
        <v>71.08</v>
      </c>
      <c r="N530" s="20" t="n">
        <v>3</v>
      </c>
      <c r="O530" s="18"/>
    </row>
    <row r="531" s="19" customFormat="true" ht="23.25" hidden="false" customHeight="true" outlineLevel="0" collapsed="false">
      <c r="A531" s="12" t="n">
        <v>529</v>
      </c>
      <c r="B531" s="13" t="s">
        <v>2211</v>
      </c>
      <c r="C531" s="14" t="s">
        <v>2212</v>
      </c>
      <c r="D531" s="14" t="s">
        <v>772</v>
      </c>
      <c r="E531" s="14" t="s">
        <v>2213</v>
      </c>
      <c r="F531" s="14" t="s">
        <v>2201</v>
      </c>
      <c r="G531" s="14" t="s">
        <v>2214</v>
      </c>
      <c r="H531" s="14" t="s">
        <v>22</v>
      </c>
      <c r="I531" s="21" t="n">
        <v>63</v>
      </c>
      <c r="J531" s="16" t="n">
        <f aca="false">I531*0.4</f>
        <v>25.2</v>
      </c>
      <c r="K531" s="22" t="n">
        <v>74.2</v>
      </c>
      <c r="L531" s="16" t="n">
        <f aca="false">K531*0.6</f>
        <v>44.52</v>
      </c>
      <c r="M531" s="16" t="n">
        <f aca="false">J531+L531</f>
        <v>69.72</v>
      </c>
      <c r="N531" s="20" t="n">
        <v>4</v>
      </c>
      <c r="O531" s="18"/>
    </row>
    <row r="532" s="19" customFormat="true" ht="23.25" hidden="false" customHeight="true" outlineLevel="0" collapsed="false">
      <c r="A532" s="20" t="n">
        <v>530</v>
      </c>
      <c r="B532" s="13" t="s">
        <v>2215</v>
      </c>
      <c r="C532" s="14" t="s">
        <v>2216</v>
      </c>
      <c r="D532" s="14" t="s">
        <v>772</v>
      </c>
      <c r="E532" s="14" t="s">
        <v>2217</v>
      </c>
      <c r="F532" s="14" t="s">
        <v>2201</v>
      </c>
      <c r="G532" s="14" t="s">
        <v>2218</v>
      </c>
      <c r="H532" s="14" t="s">
        <v>22</v>
      </c>
      <c r="I532" s="21" t="n">
        <v>61</v>
      </c>
      <c r="J532" s="16" t="n">
        <f aca="false">I532*0.4</f>
        <v>24.4</v>
      </c>
      <c r="K532" s="22" t="n">
        <v>73.4</v>
      </c>
      <c r="L532" s="16" t="n">
        <f aca="false">K532*0.6</f>
        <v>44.04</v>
      </c>
      <c r="M532" s="16" t="n">
        <f aca="false">J532+L532</f>
        <v>68.44</v>
      </c>
      <c r="N532" s="20" t="n">
        <v>5</v>
      </c>
      <c r="O532" s="18"/>
    </row>
    <row r="533" s="19" customFormat="true" ht="23.25" hidden="false" customHeight="true" outlineLevel="0" collapsed="false">
      <c r="A533" s="12" t="n">
        <v>531</v>
      </c>
      <c r="B533" s="13" t="s">
        <v>2219</v>
      </c>
      <c r="C533" s="14" t="s">
        <v>2220</v>
      </c>
      <c r="D533" s="14" t="s">
        <v>772</v>
      </c>
      <c r="E533" s="14" t="s">
        <v>2221</v>
      </c>
      <c r="F533" s="14" t="s">
        <v>2201</v>
      </c>
      <c r="G533" s="14" t="s">
        <v>2222</v>
      </c>
      <c r="H533" s="14" t="s">
        <v>22</v>
      </c>
      <c r="I533" s="21" t="n">
        <v>64</v>
      </c>
      <c r="J533" s="16" t="n">
        <f aca="false">I533*0.4</f>
        <v>25.6</v>
      </c>
      <c r="K533" s="22" t="n">
        <v>71</v>
      </c>
      <c r="L533" s="16" t="n">
        <f aca="false">K533*0.6</f>
        <v>42.6</v>
      </c>
      <c r="M533" s="16" t="n">
        <f aca="false">J533+L533</f>
        <v>68.2</v>
      </c>
      <c r="N533" s="20" t="n">
        <v>6</v>
      </c>
      <c r="O533" s="18"/>
    </row>
    <row r="534" s="19" customFormat="true" ht="23.25" hidden="false" customHeight="true" outlineLevel="0" collapsed="false">
      <c r="A534" s="20" t="n">
        <v>532</v>
      </c>
      <c r="B534" s="13" t="s">
        <v>2223</v>
      </c>
      <c r="C534" s="14" t="s">
        <v>2224</v>
      </c>
      <c r="D534" s="14" t="s">
        <v>772</v>
      </c>
      <c r="E534" s="14" t="s">
        <v>2225</v>
      </c>
      <c r="F534" s="14" t="s">
        <v>2201</v>
      </c>
      <c r="G534" s="14" t="s">
        <v>2226</v>
      </c>
      <c r="H534" s="14" t="s">
        <v>22</v>
      </c>
      <c r="I534" s="21" t="n">
        <v>64</v>
      </c>
      <c r="J534" s="16" t="n">
        <f aca="false">I534*0.4</f>
        <v>25.6</v>
      </c>
      <c r="K534" s="22" t="n">
        <v>70.2</v>
      </c>
      <c r="L534" s="16" t="n">
        <f aca="false">K534*0.6</f>
        <v>42.12</v>
      </c>
      <c r="M534" s="16" t="n">
        <f aca="false">J534+L534</f>
        <v>67.72</v>
      </c>
      <c r="N534" s="20" t="n">
        <v>7</v>
      </c>
      <c r="O534" s="18"/>
    </row>
    <row r="535" s="19" customFormat="true" ht="23.25" hidden="false" customHeight="true" outlineLevel="0" collapsed="false">
      <c r="A535" s="12" t="n">
        <v>533</v>
      </c>
      <c r="B535" s="13" t="s">
        <v>2227</v>
      </c>
      <c r="C535" s="14" t="s">
        <v>2228</v>
      </c>
      <c r="D535" s="14" t="s">
        <v>1595</v>
      </c>
      <c r="E535" s="14" t="s">
        <v>2229</v>
      </c>
      <c r="F535" s="14" t="s">
        <v>2230</v>
      </c>
      <c r="G535" s="14" t="s">
        <v>2231</v>
      </c>
      <c r="H535" s="14" t="s">
        <v>22</v>
      </c>
      <c r="I535" s="21" t="n">
        <v>60</v>
      </c>
      <c r="J535" s="16" t="n">
        <f aca="false">I535*0.4</f>
        <v>24</v>
      </c>
      <c r="K535" s="22" t="n">
        <v>78.2</v>
      </c>
      <c r="L535" s="16" t="n">
        <f aca="false">K535*0.6</f>
        <v>46.92</v>
      </c>
      <c r="M535" s="16" t="n">
        <f aca="false">J535+L535</f>
        <v>70.92</v>
      </c>
      <c r="N535" s="20" t="n">
        <v>1</v>
      </c>
      <c r="O535" s="18"/>
    </row>
    <row r="536" s="19" customFormat="true" ht="23.25" hidden="false" customHeight="true" outlineLevel="0" collapsed="false">
      <c r="A536" s="20" t="n">
        <v>534</v>
      </c>
      <c r="B536" s="13" t="s">
        <v>2232</v>
      </c>
      <c r="C536" s="14" t="s">
        <v>2233</v>
      </c>
      <c r="D536" s="14" t="s">
        <v>1595</v>
      </c>
      <c r="E536" s="14" t="s">
        <v>2234</v>
      </c>
      <c r="F536" s="14" t="s">
        <v>2230</v>
      </c>
      <c r="G536" s="14" t="s">
        <v>2235</v>
      </c>
      <c r="H536" s="14" t="s">
        <v>22</v>
      </c>
      <c r="I536" s="21" t="n">
        <v>45</v>
      </c>
      <c r="J536" s="16" t="n">
        <f aca="false">I536*0.4</f>
        <v>18</v>
      </c>
      <c r="K536" s="22" t="n">
        <v>63.8</v>
      </c>
      <c r="L536" s="16" t="n">
        <f aca="false">K536*0.6</f>
        <v>38.28</v>
      </c>
      <c r="M536" s="16" t="n">
        <f aca="false">J536+L536</f>
        <v>56.28</v>
      </c>
      <c r="N536" s="20" t="n">
        <v>2</v>
      </c>
      <c r="O536" s="18"/>
    </row>
    <row r="537" s="19" customFormat="true" ht="23.25" hidden="false" customHeight="true" outlineLevel="0" collapsed="false">
      <c r="A537" s="12" t="n">
        <v>535</v>
      </c>
      <c r="B537" s="13" t="s">
        <v>2236</v>
      </c>
      <c r="C537" s="14" t="s">
        <v>2237</v>
      </c>
      <c r="D537" s="14" t="s">
        <v>1595</v>
      </c>
      <c r="E537" s="14" t="s">
        <v>2238</v>
      </c>
      <c r="F537" s="14" t="s">
        <v>2230</v>
      </c>
      <c r="G537" s="14" t="s">
        <v>2239</v>
      </c>
      <c r="H537" s="14" t="s">
        <v>22</v>
      </c>
      <c r="I537" s="21" t="n">
        <v>51</v>
      </c>
      <c r="J537" s="16" t="n">
        <f aca="false">I537*0.4</f>
        <v>20.4</v>
      </c>
      <c r="K537" s="23" t="s">
        <v>112</v>
      </c>
      <c r="L537" s="16" t="n">
        <v>0</v>
      </c>
      <c r="M537" s="16" t="n">
        <f aca="false">J537+L537</f>
        <v>20.4</v>
      </c>
      <c r="N537" s="20" t="n">
        <v>3</v>
      </c>
      <c r="O537" s="18"/>
    </row>
    <row r="538" s="19" customFormat="true" ht="21" hidden="false" customHeight="true" outlineLevel="0" collapsed="false">
      <c r="A538" s="20" t="n">
        <v>536</v>
      </c>
      <c r="B538" s="13" t="s">
        <v>2240</v>
      </c>
      <c r="C538" s="14" t="s">
        <v>2241</v>
      </c>
      <c r="D538" s="14" t="s">
        <v>2242</v>
      </c>
      <c r="E538" s="14" t="s">
        <v>2243</v>
      </c>
      <c r="F538" s="14" t="s">
        <v>1930</v>
      </c>
      <c r="G538" s="14" t="s">
        <v>2244</v>
      </c>
      <c r="H538" s="14" t="s">
        <v>22</v>
      </c>
      <c r="I538" s="21" t="n">
        <v>63</v>
      </c>
      <c r="J538" s="16" t="n">
        <f aca="false">I538*0.4</f>
        <v>25.2</v>
      </c>
      <c r="K538" s="22" t="n">
        <v>85</v>
      </c>
      <c r="L538" s="16" t="n">
        <f aca="false">K538*0.6</f>
        <v>51</v>
      </c>
      <c r="M538" s="16" t="n">
        <f aca="false">J538+L538</f>
        <v>76.2</v>
      </c>
      <c r="N538" s="20" t="n">
        <v>1</v>
      </c>
      <c r="O538" s="18"/>
    </row>
    <row r="539" s="19" customFormat="true" ht="21" hidden="false" customHeight="true" outlineLevel="0" collapsed="false">
      <c r="A539" s="12" t="n">
        <v>537</v>
      </c>
      <c r="B539" s="13" t="s">
        <v>2245</v>
      </c>
      <c r="C539" s="14" t="s">
        <v>2246</v>
      </c>
      <c r="D539" s="14" t="s">
        <v>2242</v>
      </c>
      <c r="E539" s="14" t="s">
        <v>2247</v>
      </c>
      <c r="F539" s="14" t="s">
        <v>1930</v>
      </c>
      <c r="G539" s="14" t="s">
        <v>2248</v>
      </c>
      <c r="H539" s="14" t="s">
        <v>22</v>
      </c>
      <c r="I539" s="21" t="n">
        <v>50.5</v>
      </c>
      <c r="J539" s="16" t="n">
        <f aca="false">I539*0.4</f>
        <v>20.2</v>
      </c>
      <c r="K539" s="22" t="n">
        <v>81.9</v>
      </c>
      <c r="L539" s="16" t="n">
        <f aca="false">K539*0.6</f>
        <v>49.14</v>
      </c>
      <c r="M539" s="16" t="n">
        <f aca="false">J539+L539</f>
        <v>69.34</v>
      </c>
      <c r="N539" s="20" t="n">
        <v>2</v>
      </c>
      <c r="O539" s="18"/>
    </row>
    <row r="540" s="19" customFormat="true" ht="21" hidden="false" customHeight="true" outlineLevel="0" collapsed="false">
      <c r="A540" s="20" t="n">
        <v>538</v>
      </c>
      <c r="B540" s="13" t="s">
        <v>2249</v>
      </c>
      <c r="C540" s="14" t="s">
        <v>2250</v>
      </c>
      <c r="D540" s="14" t="s">
        <v>2242</v>
      </c>
      <c r="E540" s="14" t="s">
        <v>2251</v>
      </c>
      <c r="F540" s="14" t="s">
        <v>1930</v>
      </c>
      <c r="G540" s="14" t="s">
        <v>2252</v>
      </c>
      <c r="H540" s="14" t="s">
        <v>22</v>
      </c>
      <c r="I540" s="21" t="n">
        <v>49</v>
      </c>
      <c r="J540" s="16" t="n">
        <f aca="false">I540*0.4</f>
        <v>19.6</v>
      </c>
      <c r="K540" s="22" t="n">
        <v>78.96</v>
      </c>
      <c r="L540" s="16" t="n">
        <f aca="false">K540*0.6</f>
        <v>47.376</v>
      </c>
      <c r="M540" s="16" t="n">
        <f aca="false">J540+L540</f>
        <v>66.976</v>
      </c>
      <c r="N540" s="20" t="n">
        <v>3</v>
      </c>
      <c r="O540" s="18"/>
    </row>
    <row r="541" s="19" customFormat="true" ht="21" hidden="false" customHeight="true" outlineLevel="0" collapsed="false">
      <c r="A541" s="12" t="n">
        <v>539</v>
      </c>
      <c r="B541" s="13" t="s">
        <v>2253</v>
      </c>
      <c r="C541" s="14" t="s">
        <v>2254</v>
      </c>
      <c r="D541" s="14" t="s">
        <v>2242</v>
      </c>
      <c r="E541" s="14" t="s">
        <v>2255</v>
      </c>
      <c r="F541" s="14" t="s">
        <v>1930</v>
      </c>
      <c r="G541" s="14" t="s">
        <v>2256</v>
      </c>
      <c r="H541" s="14" t="s">
        <v>22</v>
      </c>
      <c r="I541" s="21" t="n">
        <v>58.5</v>
      </c>
      <c r="J541" s="16" t="n">
        <f aca="false">I541*0.4</f>
        <v>23.4</v>
      </c>
      <c r="K541" s="22" t="n">
        <v>72</v>
      </c>
      <c r="L541" s="16" t="n">
        <f aca="false">K541*0.6</f>
        <v>43.2</v>
      </c>
      <c r="M541" s="16" t="n">
        <f aca="false">J541+L541</f>
        <v>66.6</v>
      </c>
      <c r="N541" s="20" t="n">
        <v>4</v>
      </c>
      <c r="O541" s="18"/>
    </row>
    <row r="542" s="19" customFormat="true" ht="21" hidden="false" customHeight="true" outlineLevel="0" collapsed="false">
      <c r="A542" s="20" t="n">
        <v>540</v>
      </c>
      <c r="B542" s="13" t="s">
        <v>359</v>
      </c>
      <c r="C542" s="14" t="s">
        <v>2257</v>
      </c>
      <c r="D542" s="14" t="s">
        <v>2242</v>
      </c>
      <c r="E542" s="14" t="s">
        <v>2258</v>
      </c>
      <c r="F542" s="14" t="s">
        <v>1930</v>
      </c>
      <c r="G542" s="14" t="s">
        <v>2259</v>
      </c>
      <c r="H542" s="14" t="s">
        <v>22</v>
      </c>
      <c r="I542" s="21" t="n">
        <v>60.5</v>
      </c>
      <c r="J542" s="16" t="n">
        <f aca="false">I542*0.4</f>
        <v>24.2</v>
      </c>
      <c r="K542" s="22" t="n">
        <v>68.9</v>
      </c>
      <c r="L542" s="16" t="n">
        <f aca="false">K542*0.6</f>
        <v>41.34</v>
      </c>
      <c r="M542" s="16" t="n">
        <f aca="false">J542+L542</f>
        <v>65.54</v>
      </c>
      <c r="N542" s="20" t="n">
        <v>5</v>
      </c>
      <c r="O542" s="18"/>
    </row>
    <row r="543" s="19" customFormat="true" ht="21" hidden="false" customHeight="true" outlineLevel="0" collapsed="false">
      <c r="A543" s="12" t="n">
        <v>541</v>
      </c>
      <c r="B543" s="13" t="s">
        <v>2260</v>
      </c>
      <c r="C543" s="14" t="s">
        <v>2261</v>
      </c>
      <c r="D543" s="14" t="s">
        <v>2242</v>
      </c>
      <c r="E543" s="14" t="s">
        <v>2262</v>
      </c>
      <c r="F543" s="14" t="s">
        <v>1930</v>
      </c>
      <c r="G543" s="14" t="s">
        <v>2263</v>
      </c>
      <c r="H543" s="14" t="s">
        <v>22</v>
      </c>
      <c r="I543" s="21" t="n">
        <v>47</v>
      </c>
      <c r="J543" s="16" t="n">
        <f aca="false">I543*0.4</f>
        <v>18.8</v>
      </c>
      <c r="K543" s="22" t="n">
        <v>76.2</v>
      </c>
      <c r="L543" s="16" t="n">
        <f aca="false">K543*0.6</f>
        <v>45.72</v>
      </c>
      <c r="M543" s="16" t="n">
        <f aca="false">J543+L543</f>
        <v>64.52</v>
      </c>
      <c r="N543" s="20" t="n">
        <v>6</v>
      </c>
      <c r="O543" s="18"/>
    </row>
    <row r="544" s="19" customFormat="true" ht="21" hidden="false" customHeight="true" outlineLevel="0" collapsed="false">
      <c r="A544" s="20" t="n">
        <v>542</v>
      </c>
      <c r="B544" s="13" t="s">
        <v>2264</v>
      </c>
      <c r="C544" s="14" t="s">
        <v>2265</v>
      </c>
      <c r="D544" s="14" t="s">
        <v>2242</v>
      </c>
      <c r="E544" s="14" t="s">
        <v>2266</v>
      </c>
      <c r="F544" s="14" t="s">
        <v>1930</v>
      </c>
      <c r="G544" s="14" t="s">
        <v>2267</v>
      </c>
      <c r="H544" s="14" t="s">
        <v>22</v>
      </c>
      <c r="I544" s="21" t="n">
        <v>50.5</v>
      </c>
      <c r="J544" s="16" t="n">
        <f aca="false">I544*0.4</f>
        <v>20.2</v>
      </c>
      <c r="K544" s="22" t="n">
        <v>70</v>
      </c>
      <c r="L544" s="16" t="n">
        <f aca="false">K544*0.6</f>
        <v>42</v>
      </c>
      <c r="M544" s="16" t="n">
        <f aca="false">J544+L544</f>
        <v>62.2</v>
      </c>
      <c r="N544" s="20" t="n">
        <v>7</v>
      </c>
      <c r="O544" s="18"/>
    </row>
    <row r="545" s="19" customFormat="true" ht="21" hidden="false" customHeight="true" outlineLevel="0" collapsed="false">
      <c r="A545" s="12" t="n">
        <v>543</v>
      </c>
      <c r="B545" s="13" t="s">
        <v>2268</v>
      </c>
      <c r="C545" s="14" t="s">
        <v>2269</v>
      </c>
      <c r="D545" s="14" t="s">
        <v>2242</v>
      </c>
      <c r="E545" s="14" t="s">
        <v>2270</v>
      </c>
      <c r="F545" s="14" t="s">
        <v>1930</v>
      </c>
      <c r="G545" s="14" t="s">
        <v>2271</v>
      </c>
      <c r="H545" s="14" t="s">
        <v>22</v>
      </c>
      <c r="I545" s="21" t="n">
        <v>43</v>
      </c>
      <c r="J545" s="16" t="n">
        <f aca="false">I545*0.4</f>
        <v>17.2</v>
      </c>
      <c r="K545" s="22" t="n">
        <v>72.1</v>
      </c>
      <c r="L545" s="16" t="n">
        <f aca="false">K545*0.6</f>
        <v>43.26</v>
      </c>
      <c r="M545" s="16" t="n">
        <f aca="false">J545+L545</f>
        <v>60.46</v>
      </c>
      <c r="N545" s="20" t="n">
        <v>8</v>
      </c>
      <c r="O545" s="18"/>
    </row>
    <row r="546" s="19" customFormat="true" ht="21" hidden="false" customHeight="true" outlineLevel="0" collapsed="false">
      <c r="A546" s="20" t="n">
        <v>544</v>
      </c>
      <c r="B546" s="13" t="s">
        <v>2272</v>
      </c>
      <c r="C546" s="14" t="s">
        <v>2273</v>
      </c>
      <c r="D546" s="14" t="s">
        <v>2242</v>
      </c>
      <c r="E546" s="14" t="s">
        <v>2274</v>
      </c>
      <c r="F546" s="14" t="s">
        <v>1930</v>
      </c>
      <c r="G546" s="14" t="s">
        <v>2275</v>
      </c>
      <c r="H546" s="14" t="s">
        <v>22</v>
      </c>
      <c r="I546" s="21" t="n">
        <v>43.5</v>
      </c>
      <c r="J546" s="16" t="n">
        <f aca="false">I546*0.4</f>
        <v>17.4</v>
      </c>
      <c r="K546" s="22" t="n">
        <v>67.5</v>
      </c>
      <c r="L546" s="16" t="n">
        <f aca="false">K546*0.6</f>
        <v>40.5</v>
      </c>
      <c r="M546" s="16" t="n">
        <f aca="false">J546+L546</f>
        <v>57.9</v>
      </c>
      <c r="N546" s="20" t="n">
        <v>9</v>
      </c>
      <c r="O546" s="18"/>
    </row>
    <row r="547" s="19" customFormat="true" ht="21" hidden="false" customHeight="true" outlineLevel="0" collapsed="false">
      <c r="A547" s="12" t="n">
        <v>545</v>
      </c>
      <c r="B547" s="13" t="s">
        <v>2276</v>
      </c>
      <c r="C547" s="14" t="s">
        <v>2277</v>
      </c>
      <c r="D547" s="14" t="s">
        <v>2242</v>
      </c>
      <c r="E547" s="14" t="s">
        <v>2278</v>
      </c>
      <c r="F547" s="14" t="s">
        <v>1930</v>
      </c>
      <c r="G547" s="14" t="s">
        <v>2279</v>
      </c>
      <c r="H547" s="14" t="s">
        <v>22</v>
      </c>
      <c r="I547" s="21" t="n">
        <v>42</v>
      </c>
      <c r="J547" s="16" t="n">
        <f aca="false">I547*0.4</f>
        <v>16.8</v>
      </c>
      <c r="K547" s="23" t="s">
        <v>112</v>
      </c>
      <c r="L547" s="16" t="n">
        <v>0</v>
      </c>
      <c r="M547" s="16" t="n">
        <f aca="false">J547+L547</f>
        <v>16.8</v>
      </c>
      <c r="N547" s="20" t="n">
        <v>10</v>
      </c>
      <c r="O547" s="18"/>
    </row>
    <row r="548" s="19" customFormat="true" ht="21" hidden="false" customHeight="true" outlineLevel="0" collapsed="false">
      <c r="A548" s="20" t="n">
        <v>546</v>
      </c>
      <c r="B548" s="13" t="s">
        <v>2280</v>
      </c>
      <c r="C548" s="14" t="s">
        <v>2281</v>
      </c>
      <c r="D548" s="14" t="s">
        <v>2282</v>
      </c>
      <c r="E548" s="14" t="s">
        <v>2283</v>
      </c>
      <c r="F548" s="14" t="s">
        <v>1930</v>
      </c>
      <c r="G548" s="14" t="s">
        <v>2284</v>
      </c>
      <c r="H548" s="14" t="s">
        <v>22</v>
      </c>
      <c r="I548" s="21" t="n">
        <v>50.5</v>
      </c>
      <c r="J548" s="16" t="n">
        <f aca="false">I548*0.4</f>
        <v>20.2</v>
      </c>
      <c r="K548" s="22" t="n">
        <v>84.2</v>
      </c>
      <c r="L548" s="16" t="n">
        <f aca="false">K548*0.6</f>
        <v>50.52</v>
      </c>
      <c r="M548" s="16" t="n">
        <f aca="false">J548+L548</f>
        <v>70.72</v>
      </c>
      <c r="N548" s="20" t="n">
        <v>1</v>
      </c>
      <c r="O548" s="18"/>
    </row>
    <row r="549" s="19" customFormat="true" ht="21" hidden="false" customHeight="true" outlineLevel="0" collapsed="false">
      <c r="A549" s="12" t="n">
        <v>547</v>
      </c>
      <c r="B549" s="13" t="s">
        <v>2285</v>
      </c>
      <c r="C549" s="14" t="s">
        <v>2286</v>
      </c>
      <c r="D549" s="14" t="s">
        <v>2282</v>
      </c>
      <c r="E549" s="14" t="s">
        <v>2287</v>
      </c>
      <c r="F549" s="14" t="s">
        <v>1930</v>
      </c>
      <c r="G549" s="14" t="s">
        <v>2288</v>
      </c>
      <c r="H549" s="14" t="s">
        <v>22</v>
      </c>
      <c r="I549" s="21" t="n">
        <v>52</v>
      </c>
      <c r="J549" s="16" t="n">
        <f aca="false">I549*0.4</f>
        <v>20.8</v>
      </c>
      <c r="K549" s="22" t="n">
        <v>74.8</v>
      </c>
      <c r="L549" s="16" t="n">
        <f aca="false">K549*0.6</f>
        <v>44.88</v>
      </c>
      <c r="M549" s="16" t="n">
        <f aca="false">J549+L549</f>
        <v>65.68</v>
      </c>
      <c r="N549" s="20" t="n">
        <v>2</v>
      </c>
      <c r="O549" s="18"/>
    </row>
    <row r="550" s="19" customFormat="true" ht="21" hidden="false" customHeight="true" outlineLevel="0" collapsed="false">
      <c r="A550" s="20" t="n">
        <v>548</v>
      </c>
      <c r="B550" s="13" t="s">
        <v>2289</v>
      </c>
      <c r="C550" s="14" t="s">
        <v>2290</v>
      </c>
      <c r="D550" s="14" t="s">
        <v>2282</v>
      </c>
      <c r="E550" s="14" t="s">
        <v>2291</v>
      </c>
      <c r="F550" s="14" t="s">
        <v>1930</v>
      </c>
      <c r="G550" s="14" t="s">
        <v>2292</v>
      </c>
      <c r="H550" s="14" t="s">
        <v>22</v>
      </c>
      <c r="I550" s="21" t="n">
        <v>51</v>
      </c>
      <c r="J550" s="16" t="n">
        <f aca="false">I550*0.4</f>
        <v>20.4</v>
      </c>
      <c r="K550" s="22" t="n">
        <v>67</v>
      </c>
      <c r="L550" s="16" t="n">
        <f aca="false">K550*0.6</f>
        <v>40.2</v>
      </c>
      <c r="M550" s="16" t="n">
        <f aca="false">J550+L550</f>
        <v>60.6</v>
      </c>
      <c r="N550" s="20" t="n">
        <v>3</v>
      </c>
      <c r="O550" s="18"/>
    </row>
    <row r="551" s="19" customFormat="true" ht="21" hidden="false" customHeight="true" outlineLevel="0" collapsed="false">
      <c r="A551" s="12" t="n">
        <v>549</v>
      </c>
      <c r="B551" s="13" t="s">
        <v>2293</v>
      </c>
      <c r="C551" s="14" t="s">
        <v>2294</v>
      </c>
      <c r="D551" s="14" t="s">
        <v>2282</v>
      </c>
      <c r="E551" s="14" t="s">
        <v>2295</v>
      </c>
      <c r="F551" s="14" t="s">
        <v>1930</v>
      </c>
      <c r="G551" s="14" t="s">
        <v>2296</v>
      </c>
      <c r="H551" s="14" t="s">
        <v>22</v>
      </c>
      <c r="I551" s="21" t="n">
        <v>42</v>
      </c>
      <c r="J551" s="16" t="n">
        <f aca="false">I551*0.4</f>
        <v>16.8</v>
      </c>
      <c r="K551" s="22" t="n">
        <v>68.8</v>
      </c>
      <c r="L551" s="16" t="n">
        <f aca="false">K551*0.6</f>
        <v>41.28</v>
      </c>
      <c r="M551" s="16" t="n">
        <f aca="false">J551+L551</f>
        <v>58.08</v>
      </c>
      <c r="N551" s="20" t="n">
        <v>4</v>
      </c>
      <c r="O551" s="18"/>
    </row>
    <row r="552" s="19" customFormat="true" ht="21" hidden="false" customHeight="true" outlineLevel="0" collapsed="false">
      <c r="A552" s="20" t="n">
        <v>550</v>
      </c>
      <c r="B552" s="13" t="s">
        <v>2297</v>
      </c>
      <c r="C552" s="14" t="s">
        <v>2298</v>
      </c>
      <c r="D552" s="14" t="s">
        <v>2299</v>
      </c>
      <c r="E552" s="14" t="s">
        <v>2300</v>
      </c>
      <c r="F552" s="14" t="s">
        <v>1930</v>
      </c>
      <c r="G552" s="14" t="s">
        <v>2301</v>
      </c>
      <c r="H552" s="14" t="s">
        <v>22</v>
      </c>
      <c r="I552" s="21" t="n">
        <v>51</v>
      </c>
      <c r="J552" s="16" t="n">
        <f aca="false">I552*0.4</f>
        <v>20.4</v>
      </c>
      <c r="K552" s="22" t="n">
        <v>88.7</v>
      </c>
      <c r="L552" s="16" t="n">
        <f aca="false">K552*0.6</f>
        <v>53.22</v>
      </c>
      <c r="M552" s="16" t="n">
        <f aca="false">J552+L552</f>
        <v>73.62</v>
      </c>
      <c r="N552" s="20" t="n">
        <v>1</v>
      </c>
      <c r="O552" s="18"/>
    </row>
    <row r="553" s="19" customFormat="true" ht="21" hidden="false" customHeight="true" outlineLevel="0" collapsed="false">
      <c r="A553" s="12" t="n">
        <v>551</v>
      </c>
      <c r="B553" s="13" t="s">
        <v>2302</v>
      </c>
      <c r="C553" s="14" t="s">
        <v>2303</v>
      </c>
      <c r="D553" s="14" t="s">
        <v>2299</v>
      </c>
      <c r="E553" s="14" t="s">
        <v>2304</v>
      </c>
      <c r="F553" s="14" t="s">
        <v>1930</v>
      </c>
      <c r="G553" s="14" t="s">
        <v>2305</v>
      </c>
      <c r="H553" s="14" t="s">
        <v>22</v>
      </c>
      <c r="I553" s="21" t="n">
        <v>52</v>
      </c>
      <c r="J553" s="16" t="n">
        <f aca="false">I553*0.4</f>
        <v>20.8</v>
      </c>
      <c r="K553" s="22" t="n">
        <v>84.3</v>
      </c>
      <c r="L553" s="16" t="n">
        <f aca="false">K553*0.6</f>
        <v>50.58</v>
      </c>
      <c r="M553" s="16" t="n">
        <f aca="false">J553+L553</f>
        <v>71.38</v>
      </c>
      <c r="N553" s="20" t="n">
        <v>2</v>
      </c>
      <c r="O553" s="18"/>
    </row>
    <row r="554" s="19" customFormat="true" ht="21" hidden="false" customHeight="true" outlineLevel="0" collapsed="false">
      <c r="A554" s="20" t="n">
        <v>552</v>
      </c>
      <c r="B554" s="13" t="s">
        <v>2306</v>
      </c>
      <c r="C554" s="14" t="s">
        <v>2307</v>
      </c>
      <c r="D554" s="14" t="s">
        <v>2299</v>
      </c>
      <c r="E554" s="14" t="s">
        <v>2308</v>
      </c>
      <c r="F554" s="14" t="s">
        <v>1930</v>
      </c>
      <c r="G554" s="14" t="s">
        <v>2309</v>
      </c>
      <c r="H554" s="14" t="s">
        <v>22</v>
      </c>
      <c r="I554" s="21" t="n">
        <v>48.5</v>
      </c>
      <c r="J554" s="16" t="n">
        <f aca="false">I554*0.4</f>
        <v>19.4</v>
      </c>
      <c r="K554" s="22" t="n">
        <v>83.7</v>
      </c>
      <c r="L554" s="16" t="n">
        <f aca="false">K554*0.6</f>
        <v>50.22</v>
      </c>
      <c r="M554" s="16" t="n">
        <f aca="false">J554+L554</f>
        <v>69.62</v>
      </c>
      <c r="N554" s="20" t="n">
        <v>3</v>
      </c>
      <c r="O554" s="18"/>
    </row>
    <row r="555" s="19" customFormat="true" ht="21" hidden="false" customHeight="true" outlineLevel="0" collapsed="false">
      <c r="A555" s="12" t="n">
        <v>553</v>
      </c>
      <c r="B555" s="13" t="s">
        <v>2310</v>
      </c>
      <c r="C555" s="14" t="s">
        <v>2311</v>
      </c>
      <c r="D555" s="14" t="s">
        <v>2299</v>
      </c>
      <c r="E555" s="14" t="s">
        <v>2312</v>
      </c>
      <c r="F555" s="14" t="s">
        <v>1930</v>
      </c>
      <c r="G555" s="14" t="s">
        <v>2313</v>
      </c>
      <c r="H555" s="14" t="s">
        <v>22</v>
      </c>
      <c r="I555" s="21" t="n">
        <v>53</v>
      </c>
      <c r="J555" s="16" t="n">
        <f aca="false">I555*0.4</f>
        <v>21.2</v>
      </c>
      <c r="K555" s="22" t="n">
        <v>79.3</v>
      </c>
      <c r="L555" s="16" t="n">
        <f aca="false">K555*0.6</f>
        <v>47.58</v>
      </c>
      <c r="M555" s="16" t="n">
        <f aca="false">J555+L555</f>
        <v>68.78</v>
      </c>
      <c r="N555" s="20" t="n">
        <v>4</v>
      </c>
      <c r="O555" s="18"/>
    </row>
    <row r="556" s="19" customFormat="true" ht="21" hidden="false" customHeight="true" outlineLevel="0" collapsed="false">
      <c r="A556" s="20" t="n">
        <v>554</v>
      </c>
      <c r="B556" s="13" t="s">
        <v>2314</v>
      </c>
      <c r="C556" s="14" t="s">
        <v>2315</v>
      </c>
      <c r="D556" s="14" t="s">
        <v>2299</v>
      </c>
      <c r="E556" s="14" t="s">
        <v>2316</v>
      </c>
      <c r="F556" s="14" t="s">
        <v>1930</v>
      </c>
      <c r="G556" s="14" t="s">
        <v>2317</v>
      </c>
      <c r="H556" s="14" t="s">
        <v>22</v>
      </c>
      <c r="I556" s="21" t="n">
        <v>56</v>
      </c>
      <c r="J556" s="16" t="n">
        <f aca="false">I556*0.4</f>
        <v>22.4</v>
      </c>
      <c r="K556" s="22" t="n">
        <v>72.96</v>
      </c>
      <c r="L556" s="16" t="n">
        <f aca="false">K556*0.6</f>
        <v>43.776</v>
      </c>
      <c r="M556" s="16" t="n">
        <f aca="false">J556+L556</f>
        <v>66.176</v>
      </c>
      <c r="N556" s="20" t="n">
        <v>5</v>
      </c>
      <c r="O556" s="18"/>
    </row>
    <row r="557" s="19" customFormat="true" ht="21" hidden="false" customHeight="true" outlineLevel="0" collapsed="false">
      <c r="A557" s="12" t="n">
        <v>555</v>
      </c>
      <c r="B557" s="13" t="s">
        <v>2318</v>
      </c>
      <c r="C557" s="14" t="s">
        <v>2319</v>
      </c>
      <c r="D557" s="14" t="s">
        <v>2299</v>
      </c>
      <c r="E557" s="14" t="s">
        <v>2320</v>
      </c>
      <c r="F557" s="14" t="s">
        <v>1930</v>
      </c>
      <c r="G557" s="14" t="s">
        <v>2321</v>
      </c>
      <c r="H557" s="14" t="s">
        <v>22</v>
      </c>
      <c r="I557" s="21" t="n">
        <v>41.5</v>
      </c>
      <c r="J557" s="16" t="n">
        <f aca="false">I557*0.4</f>
        <v>16.6</v>
      </c>
      <c r="K557" s="22" t="n">
        <v>81.26</v>
      </c>
      <c r="L557" s="16" t="n">
        <f aca="false">K557*0.6</f>
        <v>48.756</v>
      </c>
      <c r="M557" s="16" t="n">
        <f aca="false">J557+L557</f>
        <v>65.356</v>
      </c>
      <c r="N557" s="20" t="n">
        <v>6</v>
      </c>
      <c r="O557" s="18"/>
    </row>
    <row r="558" s="19" customFormat="true" ht="21" hidden="false" customHeight="true" outlineLevel="0" collapsed="false">
      <c r="A558" s="20" t="n">
        <v>556</v>
      </c>
      <c r="B558" s="13" t="s">
        <v>2322</v>
      </c>
      <c r="C558" s="14" t="s">
        <v>2323</v>
      </c>
      <c r="D558" s="14" t="s">
        <v>2299</v>
      </c>
      <c r="E558" s="14" t="s">
        <v>2324</v>
      </c>
      <c r="F558" s="14" t="s">
        <v>1930</v>
      </c>
      <c r="G558" s="14" t="s">
        <v>2325</v>
      </c>
      <c r="H558" s="14" t="s">
        <v>22</v>
      </c>
      <c r="I558" s="21" t="n">
        <v>42.5</v>
      </c>
      <c r="J558" s="16" t="n">
        <f aca="false">I558*0.4</f>
        <v>17</v>
      </c>
      <c r="K558" s="22" t="n">
        <v>79.8</v>
      </c>
      <c r="L558" s="16" t="n">
        <f aca="false">K558*0.6</f>
        <v>47.88</v>
      </c>
      <c r="M558" s="16" t="n">
        <f aca="false">J558+L558</f>
        <v>64.88</v>
      </c>
      <c r="N558" s="20" t="n">
        <v>7</v>
      </c>
      <c r="O558" s="18"/>
    </row>
    <row r="559" s="19" customFormat="true" ht="21" hidden="false" customHeight="true" outlineLevel="0" collapsed="false">
      <c r="A559" s="12" t="n">
        <v>557</v>
      </c>
      <c r="B559" s="13" t="s">
        <v>2326</v>
      </c>
      <c r="C559" s="14" t="s">
        <v>2327</v>
      </c>
      <c r="D559" s="14" t="s">
        <v>2299</v>
      </c>
      <c r="E559" s="14" t="s">
        <v>2328</v>
      </c>
      <c r="F559" s="14" t="s">
        <v>1930</v>
      </c>
      <c r="G559" s="14" t="s">
        <v>2329</v>
      </c>
      <c r="H559" s="14" t="s">
        <v>22</v>
      </c>
      <c r="I559" s="21" t="n">
        <v>47</v>
      </c>
      <c r="J559" s="16" t="n">
        <f aca="false">I559*0.4</f>
        <v>18.8</v>
      </c>
      <c r="K559" s="22" t="n">
        <v>74.4</v>
      </c>
      <c r="L559" s="16" t="n">
        <f aca="false">K559*0.6</f>
        <v>44.64</v>
      </c>
      <c r="M559" s="16" t="n">
        <f aca="false">J559+L559</f>
        <v>63.44</v>
      </c>
      <c r="N559" s="20" t="n">
        <v>8</v>
      </c>
      <c r="O559" s="18"/>
    </row>
    <row r="560" s="19" customFormat="true" ht="21" hidden="false" customHeight="true" outlineLevel="0" collapsed="false">
      <c r="A560" s="20" t="n">
        <v>558</v>
      </c>
      <c r="B560" s="13" t="s">
        <v>2330</v>
      </c>
      <c r="C560" s="14" t="s">
        <v>2331</v>
      </c>
      <c r="D560" s="14" t="s">
        <v>2299</v>
      </c>
      <c r="E560" s="14" t="s">
        <v>2332</v>
      </c>
      <c r="F560" s="14" t="s">
        <v>1930</v>
      </c>
      <c r="G560" s="14" t="s">
        <v>2333</v>
      </c>
      <c r="H560" s="14" t="s">
        <v>22</v>
      </c>
      <c r="I560" s="21" t="n">
        <v>44</v>
      </c>
      <c r="J560" s="16" t="n">
        <f aca="false">I560*0.4</f>
        <v>17.6</v>
      </c>
      <c r="K560" s="22" t="n">
        <v>74.5</v>
      </c>
      <c r="L560" s="16" t="n">
        <f aca="false">K560*0.6</f>
        <v>44.7</v>
      </c>
      <c r="M560" s="16" t="n">
        <f aca="false">J560+L560</f>
        <v>62.3</v>
      </c>
      <c r="N560" s="20" t="n">
        <v>9</v>
      </c>
      <c r="O560" s="18"/>
    </row>
    <row r="561" s="19" customFormat="true" ht="21" hidden="false" customHeight="true" outlineLevel="0" collapsed="false">
      <c r="A561" s="12" t="n">
        <v>559</v>
      </c>
      <c r="B561" s="13" t="s">
        <v>2334</v>
      </c>
      <c r="C561" s="14" t="s">
        <v>2335</v>
      </c>
      <c r="D561" s="14" t="s">
        <v>2299</v>
      </c>
      <c r="E561" s="14" t="s">
        <v>2336</v>
      </c>
      <c r="F561" s="14" t="s">
        <v>1930</v>
      </c>
      <c r="G561" s="14" t="s">
        <v>2337</v>
      </c>
      <c r="H561" s="14" t="s">
        <v>22</v>
      </c>
      <c r="I561" s="21" t="n">
        <v>44</v>
      </c>
      <c r="J561" s="16" t="n">
        <f aca="false">I561*0.4</f>
        <v>17.6</v>
      </c>
      <c r="K561" s="22" t="n">
        <v>73.6</v>
      </c>
      <c r="L561" s="16" t="n">
        <f aca="false">K561*0.6</f>
        <v>44.16</v>
      </c>
      <c r="M561" s="16" t="n">
        <f aca="false">J561+L561</f>
        <v>61.76</v>
      </c>
      <c r="N561" s="20" t="n">
        <v>10</v>
      </c>
      <c r="O561" s="18"/>
    </row>
    <row r="562" s="19" customFormat="true" ht="21" hidden="false" customHeight="true" outlineLevel="0" collapsed="false">
      <c r="A562" s="20" t="n">
        <v>560</v>
      </c>
      <c r="B562" s="13" t="s">
        <v>2338</v>
      </c>
      <c r="C562" s="14" t="s">
        <v>2339</v>
      </c>
      <c r="D562" s="14" t="s">
        <v>2299</v>
      </c>
      <c r="E562" s="14" t="s">
        <v>2340</v>
      </c>
      <c r="F562" s="14" t="s">
        <v>1930</v>
      </c>
      <c r="G562" s="14" t="s">
        <v>2341</v>
      </c>
      <c r="H562" s="14" t="s">
        <v>22</v>
      </c>
      <c r="I562" s="21" t="n">
        <v>40</v>
      </c>
      <c r="J562" s="16" t="n">
        <f aca="false">I562*0.4</f>
        <v>16</v>
      </c>
      <c r="K562" s="22" t="n">
        <v>75.6</v>
      </c>
      <c r="L562" s="16" t="n">
        <f aca="false">K562*0.6</f>
        <v>45.36</v>
      </c>
      <c r="M562" s="16" t="n">
        <f aca="false">J562+L562</f>
        <v>61.36</v>
      </c>
      <c r="N562" s="20" t="n">
        <v>11</v>
      </c>
      <c r="O562" s="18"/>
    </row>
    <row r="563" s="19" customFormat="true" ht="21" hidden="false" customHeight="true" outlineLevel="0" collapsed="false">
      <c r="A563" s="12" t="n">
        <v>561</v>
      </c>
      <c r="B563" s="13" t="s">
        <v>2342</v>
      </c>
      <c r="C563" s="14" t="s">
        <v>2343</v>
      </c>
      <c r="D563" s="14" t="s">
        <v>2299</v>
      </c>
      <c r="E563" s="14" t="s">
        <v>2344</v>
      </c>
      <c r="F563" s="14" t="s">
        <v>1930</v>
      </c>
      <c r="G563" s="14" t="s">
        <v>2345</v>
      </c>
      <c r="H563" s="14" t="s">
        <v>22</v>
      </c>
      <c r="I563" s="21" t="n">
        <v>49.5</v>
      </c>
      <c r="J563" s="16" t="n">
        <f aca="false">I563*0.4</f>
        <v>19.8</v>
      </c>
      <c r="K563" s="22" t="n">
        <v>67</v>
      </c>
      <c r="L563" s="16" t="n">
        <f aca="false">K563*0.6</f>
        <v>40.2</v>
      </c>
      <c r="M563" s="16" t="n">
        <f aca="false">J563+L563</f>
        <v>60</v>
      </c>
      <c r="N563" s="20" t="n">
        <v>12</v>
      </c>
      <c r="O563" s="18"/>
    </row>
    <row r="564" s="19" customFormat="true" ht="21" hidden="false" customHeight="true" outlineLevel="0" collapsed="false">
      <c r="A564" s="20" t="n">
        <v>562</v>
      </c>
      <c r="B564" s="13" t="s">
        <v>2346</v>
      </c>
      <c r="C564" s="14" t="s">
        <v>2347</v>
      </c>
      <c r="D564" s="14" t="s">
        <v>2299</v>
      </c>
      <c r="E564" s="14" t="s">
        <v>2348</v>
      </c>
      <c r="F564" s="14" t="s">
        <v>1930</v>
      </c>
      <c r="G564" s="14" t="s">
        <v>2349</v>
      </c>
      <c r="H564" s="14" t="s">
        <v>22</v>
      </c>
      <c r="I564" s="21" t="n">
        <v>42</v>
      </c>
      <c r="J564" s="16" t="n">
        <f aca="false">I564*0.4</f>
        <v>16.8</v>
      </c>
      <c r="K564" s="22" t="n">
        <v>70.6</v>
      </c>
      <c r="L564" s="16" t="n">
        <f aca="false">K564*0.6</f>
        <v>42.36</v>
      </c>
      <c r="M564" s="16" t="n">
        <f aca="false">J564+L564</f>
        <v>59.16</v>
      </c>
      <c r="N564" s="20" t="n">
        <v>13</v>
      </c>
      <c r="O564" s="18"/>
    </row>
    <row r="565" s="19" customFormat="true" ht="21" hidden="false" customHeight="true" outlineLevel="0" collapsed="false">
      <c r="A565" s="12" t="n">
        <v>563</v>
      </c>
      <c r="B565" s="13" t="s">
        <v>35</v>
      </c>
      <c r="C565" s="14" t="s">
        <v>2350</v>
      </c>
      <c r="D565" s="14" t="s">
        <v>2299</v>
      </c>
      <c r="E565" s="14" t="s">
        <v>2351</v>
      </c>
      <c r="F565" s="14" t="s">
        <v>1930</v>
      </c>
      <c r="G565" s="14" t="s">
        <v>2352</v>
      </c>
      <c r="H565" s="14" t="s">
        <v>22</v>
      </c>
      <c r="I565" s="21" t="n">
        <v>44</v>
      </c>
      <c r="J565" s="16" t="n">
        <f aca="false">I565*0.4</f>
        <v>17.6</v>
      </c>
      <c r="K565" s="22" t="n">
        <v>69.2</v>
      </c>
      <c r="L565" s="16" t="n">
        <f aca="false">K565*0.6</f>
        <v>41.52</v>
      </c>
      <c r="M565" s="16" t="n">
        <f aca="false">J565+L565</f>
        <v>59.12</v>
      </c>
      <c r="N565" s="20" t="n">
        <v>14</v>
      </c>
      <c r="O565" s="18"/>
    </row>
    <row r="566" s="19" customFormat="true" ht="21" hidden="false" customHeight="true" outlineLevel="0" collapsed="false">
      <c r="A566" s="20" t="n">
        <v>564</v>
      </c>
      <c r="B566" s="13" t="s">
        <v>2353</v>
      </c>
      <c r="C566" s="14" t="s">
        <v>2354</v>
      </c>
      <c r="D566" s="14" t="s">
        <v>2299</v>
      </c>
      <c r="E566" s="14" t="s">
        <v>2355</v>
      </c>
      <c r="F566" s="14" t="s">
        <v>1930</v>
      </c>
      <c r="G566" s="14" t="s">
        <v>2356</v>
      </c>
      <c r="H566" s="14" t="s">
        <v>22</v>
      </c>
      <c r="I566" s="21" t="n">
        <v>44</v>
      </c>
      <c r="J566" s="16" t="n">
        <f aca="false">I566*0.4</f>
        <v>17.6</v>
      </c>
      <c r="K566" s="23" t="s">
        <v>2357</v>
      </c>
      <c r="L566" s="16" t="n">
        <v>0</v>
      </c>
      <c r="M566" s="16" t="n">
        <f aca="false">J566+L566</f>
        <v>17.6</v>
      </c>
      <c r="N566" s="20" t="n">
        <v>15</v>
      </c>
      <c r="O566" s="18"/>
    </row>
    <row r="567" s="19" customFormat="true" ht="15" hidden="false" customHeight="true" outlineLevel="0" collapsed="false">
      <c r="A567" s="12" t="n">
        <v>565</v>
      </c>
      <c r="B567" s="13" t="s">
        <v>2358</v>
      </c>
      <c r="C567" s="14" t="s">
        <v>2359</v>
      </c>
      <c r="D567" s="14" t="s">
        <v>2360</v>
      </c>
      <c r="E567" s="14" t="s">
        <v>2361</v>
      </c>
      <c r="F567" s="14" t="s">
        <v>1930</v>
      </c>
      <c r="G567" s="14" t="s">
        <v>2362</v>
      </c>
      <c r="H567" s="14" t="s">
        <v>22</v>
      </c>
      <c r="I567" s="21" t="n">
        <v>62</v>
      </c>
      <c r="J567" s="16" t="n">
        <f aca="false">I567*0.4</f>
        <v>24.8</v>
      </c>
      <c r="K567" s="22" t="n">
        <v>83.9</v>
      </c>
      <c r="L567" s="16" t="n">
        <f aca="false">K567*0.6</f>
        <v>50.34</v>
      </c>
      <c r="M567" s="16" t="n">
        <f aca="false">J567+L567</f>
        <v>75.14</v>
      </c>
      <c r="N567" s="20" t="n">
        <v>1</v>
      </c>
      <c r="O567" s="18"/>
    </row>
    <row r="568" s="19" customFormat="true" ht="15" hidden="false" customHeight="true" outlineLevel="0" collapsed="false">
      <c r="A568" s="20" t="n">
        <v>566</v>
      </c>
      <c r="B568" s="13" t="s">
        <v>2363</v>
      </c>
      <c r="C568" s="14" t="s">
        <v>2364</v>
      </c>
      <c r="D568" s="14" t="s">
        <v>2360</v>
      </c>
      <c r="E568" s="14" t="s">
        <v>2365</v>
      </c>
      <c r="F568" s="14" t="s">
        <v>1930</v>
      </c>
      <c r="G568" s="14" t="s">
        <v>2366</v>
      </c>
      <c r="H568" s="14" t="s">
        <v>22</v>
      </c>
      <c r="I568" s="21" t="n">
        <v>45</v>
      </c>
      <c r="J568" s="16" t="n">
        <f aca="false">I568*0.4</f>
        <v>18</v>
      </c>
      <c r="K568" s="22" t="n">
        <v>80.5</v>
      </c>
      <c r="L568" s="16" t="n">
        <f aca="false">K568*0.6</f>
        <v>48.3</v>
      </c>
      <c r="M568" s="16" t="n">
        <f aca="false">J568+L568</f>
        <v>66.3</v>
      </c>
      <c r="N568" s="20" t="n">
        <v>2</v>
      </c>
      <c r="O568" s="18"/>
    </row>
    <row r="569" s="19" customFormat="true" ht="15" hidden="false" customHeight="true" outlineLevel="0" collapsed="false">
      <c r="A569" s="12" t="n">
        <v>567</v>
      </c>
      <c r="B569" s="13" t="s">
        <v>2367</v>
      </c>
      <c r="C569" s="14" t="s">
        <v>2368</v>
      </c>
      <c r="D569" s="14" t="s">
        <v>2360</v>
      </c>
      <c r="E569" s="14" t="s">
        <v>2369</v>
      </c>
      <c r="F569" s="14" t="s">
        <v>1930</v>
      </c>
      <c r="G569" s="14" t="s">
        <v>2370</v>
      </c>
      <c r="H569" s="14" t="s">
        <v>22</v>
      </c>
      <c r="I569" s="21" t="n">
        <v>59</v>
      </c>
      <c r="J569" s="16" t="n">
        <f aca="false">I569*0.4</f>
        <v>23.6</v>
      </c>
      <c r="K569" s="22" t="n">
        <v>61.4</v>
      </c>
      <c r="L569" s="16" t="n">
        <f aca="false">K569*0.6</f>
        <v>36.84</v>
      </c>
      <c r="M569" s="16" t="n">
        <f aca="false">J569+L569</f>
        <v>60.44</v>
      </c>
      <c r="N569" s="20" t="n">
        <v>3</v>
      </c>
      <c r="O569" s="18"/>
    </row>
    <row r="570" s="19" customFormat="true" ht="15" hidden="false" customHeight="true" outlineLevel="0" collapsed="false">
      <c r="A570" s="20" t="n">
        <v>568</v>
      </c>
      <c r="B570" s="13" t="s">
        <v>2371</v>
      </c>
      <c r="C570" s="14" t="s">
        <v>2372</v>
      </c>
      <c r="D570" s="14" t="s">
        <v>2360</v>
      </c>
      <c r="E570" s="14" t="s">
        <v>2373</v>
      </c>
      <c r="F570" s="14" t="s">
        <v>1930</v>
      </c>
      <c r="G570" s="14" t="s">
        <v>2374</v>
      </c>
      <c r="H570" s="14" t="s">
        <v>22</v>
      </c>
      <c r="I570" s="21" t="n">
        <v>48.5</v>
      </c>
      <c r="J570" s="16" t="n">
        <f aca="false">I570*0.4</f>
        <v>19.4</v>
      </c>
      <c r="K570" s="23" t="s">
        <v>112</v>
      </c>
      <c r="L570" s="16" t="n">
        <v>0</v>
      </c>
      <c r="M570" s="16" t="n">
        <f aca="false">J570+L570</f>
        <v>19.4</v>
      </c>
      <c r="N570" s="20" t="n">
        <v>4</v>
      </c>
      <c r="O570" s="18"/>
    </row>
    <row r="571" s="19" customFormat="true" ht="15" hidden="false" customHeight="true" outlineLevel="0" collapsed="false">
      <c r="A571" s="12" t="n">
        <v>569</v>
      </c>
      <c r="B571" s="13" t="s">
        <v>2375</v>
      </c>
      <c r="C571" s="14" t="s">
        <v>2376</v>
      </c>
      <c r="D571" s="14" t="s">
        <v>2377</v>
      </c>
      <c r="E571" s="14" t="s">
        <v>2378</v>
      </c>
      <c r="F571" s="14" t="s">
        <v>1930</v>
      </c>
      <c r="G571" s="14" t="s">
        <v>2379</v>
      </c>
      <c r="H571" s="14" t="s">
        <v>22</v>
      </c>
      <c r="I571" s="21" t="n">
        <v>65</v>
      </c>
      <c r="J571" s="16" t="n">
        <f aca="false">I571*0.4</f>
        <v>26</v>
      </c>
      <c r="K571" s="22" t="n">
        <v>80.8</v>
      </c>
      <c r="L571" s="16" t="n">
        <f aca="false">K571*0.6</f>
        <v>48.48</v>
      </c>
      <c r="M571" s="16" t="n">
        <f aca="false">J571+L571</f>
        <v>74.48</v>
      </c>
      <c r="N571" s="20" t="n">
        <v>1</v>
      </c>
      <c r="O571" s="18"/>
    </row>
    <row r="572" s="19" customFormat="true" ht="15" hidden="false" customHeight="true" outlineLevel="0" collapsed="false">
      <c r="A572" s="20" t="n">
        <v>570</v>
      </c>
      <c r="B572" s="13" t="s">
        <v>745</v>
      </c>
      <c r="C572" s="14" t="s">
        <v>2380</v>
      </c>
      <c r="D572" s="14" t="s">
        <v>2377</v>
      </c>
      <c r="E572" s="14" t="s">
        <v>2381</v>
      </c>
      <c r="F572" s="14" t="s">
        <v>1930</v>
      </c>
      <c r="G572" s="14" t="s">
        <v>2382</v>
      </c>
      <c r="H572" s="14" t="s">
        <v>22</v>
      </c>
      <c r="I572" s="21" t="n">
        <v>41</v>
      </c>
      <c r="J572" s="16" t="n">
        <f aca="false">I572*0.4</f>
        <v>16.4</v>
      </c>
      <c r="K572" s="22" t="n">
        <v>87.6</v>
      </c>
      <c r="L572" s="16" t="n">
        <f aca="false">K572*0.6</f>
        <v>52.56</v>
      </c>
      <c r="M572" s="16" t="n">
        <f aca="false">J572+L572</f>
        <v>68.96</v>
      </c>
      <c r="N572" s="20" t="n">
        <v>2</v>
      </c>
      <c r="O572" s="18"/>
    </row>
    <row r="573" s="19" customFormat="true" ht="15" hidden="false" customHeight="true" outlineLevel="0" collapsed="false">
      <c r="A573" s="12" t="n">
        <v>571</v>
      </c>
      <c r="B573" s="13" t="s">
        <v>2383</v>
      </c>
      <c r="C573" s="14" t="s">
        <v>2384</v>
      </c>
      <c r="D573" s="14" t="s">
        <v>2377</v>
      </c>
      <c r="E573" s="14" t="s">
        <v>2385</v>
      </c>
      <c r="F573" s="14" t="s">
        <v>1930</v>
      </c>
      <c r="G573" s="14" t="s">
        <v>2386</v>
      </c>
      <c r="H573" s="14" t="s">
        <v>22</v>
      </c>
      <c r="I573" s="21" t="n">
        <v>44</v>
      </c>
      <c r="J573" s="16" t="n">
        <f aca="false">I573*0.4</f>
        <v>17.6</v>
      </c>
      <c r="K573" s="22" t="n">
        <v>84.2</v>
      </c>
      <c r="L573" s="16" t="n">
        <f aca="false">K573*0.6</f>
        <v>50.52</v>
      </c>
      <c r="M573" s="16" t="n">
        <f aca="false">J573+L573</f>
        <v>68.12</v>
      </c>
      <c r="N573" s="20" t="n">
        <v>3</v>
      </c>
      <c r="O573" s="18"/>
    </row>
    <row r="574" s="19" customFormat="true" ht="15" hidden="false" customHeight="true" outlineLevel="0" collapsed="false">
      <c r="A574" s="20" t="n">
        <v>572</v>
      </c>
      <c r="B574" s="13" t="s">
        <v>2387</v>
      </c>
      <c r="C574" s="14" t="s">
        <v>2388</v>
      </c>
      <c r="D574" s="14" t="s">
        <v>2377</v>
      </c>
      <c r="E574" s="14" t="s">
        <v>2389</v>
      </c>
      <c r="F574" s="14" t="s">
        <v>1930</v>
      </c>
      <c r="G574" s="14" t="s">
        <v>2390</v>
      </c>
      <c r="H574" s="14" t="s">
        <v>22</v>
      </c>
      <c r="I574" s="21" t="n">
        <v>55</v>
      </c>
      <c r="J574" s="16" t="n">
        <f aca="false">I574*0.4</f>
        <v>22</v>
      </c>
      <c r="K574" s="22" t="n">
        <v>73.4</v>
      </c>
      <c r="L574" s="16" t="n">
        <f aca="false">K574*0.6</f>
        <v>44.04</v>
      </c>
      <c r="M574" s="16" t="n">
        <f aca="false">J574+L574</f>
        <v>66.04</v>
      </c>
      <c r="N574" s="20" t="n">
        <v>4</v>
      </c>
      <c r="O574" s="18"/>
    </row>
    <row r="575" s="19" customFormat="true" ht="15" hidden="false" customHeight="true" outlineLevel="0" collapsed="false">
      <c r="A575" s="12" t="n">
        <v>573</v>
      </c>
      <c r="B575" s="13" t="s">
        <v>2391</v>
      </c>
      <c r="C575" s="14" t="s">
        <v>2392</v>
      </c>
      <c r="D575" s="14" t="s">
        <v>2377</v>
      </c>
      <c r="E575" s="14" t="s">
        <v>2393</v>
      </c>
      <c r="F575" s="14" t="s">
        <v>1930</v>
      </c>
      <c r="G575" s="14" t="s">
        <v>2394</v>
      </c>
      <c r="H575" s="14" t="s">
        <v>22</v>
      </c>
      <c r="I575" s="21" t="n">
        <v>64.5</v>
      </c>
      <c r="J575" s="16" t="n">
        <f aca="false">I575*0.4</f>
        <v>25.8</v>
      </c>
      <c r="K575" s="22" t="n">
        <v>66</v>
      </c>
      <c r="L575" s="16" t="n">
        <f aca="false">K575*0.6</f>
        <v>39.6</v>
      </c>
      <c r="M575" s="16" t="n">
        <f aca="false">J575+L575</f>
        <v>65.4</v>
      </c>
      <c r="N575" s="20" t="n">
        <v>5</v>
      </c>
      <c r="O575" s="18"/>
    </row>
    <row r="576" s="19" customFormat="true" ht="15" hidden="false" customHeight="true" outlineLevel="0" collapsed="false">
      <c r="A576" s="20" t="n">
        <v>574</v>
      </c>
      <c r="B576" s="13" t="s">
        <v>2395</v>
      </c>
      <c r="C576" s="14" t="s">
        <v>2396</v>
      </c>
      <c r="D576" s="14" t="s">
        <v>2377</v>
      </c>
      <c r="E576" s="14" t="s">
        <v>2397</v>
      </c>
      <c r="F576" s="14" t="s">
        <v>1930</v>
      </c>
      <c r="G576" s="14" t="s">
        <v>2398</v>
      </c>
      <c r="H576" s="14" t="s">
        <v>22</v>
      </c>
      <c r="I576" s="21" t="n">
        <v>46</v>
      </c>
      <c r="J576" s="16" t="n">
        <f aca="false">I576*0.4</f>
        <v>18.4</v>
      </c>
      <c r="K576" s="22" t="n">
        <v>76.6</v>
      </c>
      <c r="L576" s="16" t="n">
        <f aca="false">K576*0.6</f>
        <v>45.96</v>
      </c>
      <c r="M576" s="16" t="n">
        <f aca="false">J576+L576</f>
        <v>64.36</v>
      </c>
      <c r="N576" s="20" t="n">
        <v>6</v>
      </c>
      <c r="O576" s="18"/>
    </row>
    <row r="577" s="19" customFormat="true" ht="15" hidden="false" customHeight="true" outlineLevel="0" collapsed="false">
      <c r="A577" s="12" t="n">
        <v>575</v>
      </c>
      <c r="B577" s="13" t="s">
        <v>2399</v>
      </c>
      <c r="C577" s="14" t="s">
        <v>2400</v>
      </c>
      <c r="D577" s="14" t="s">
        <v>2377</v>
      </c>
      <c r="E577" s="14" t="s">
        <v>2401</v>
      </c>
      <c r="F577" s="14" t="s">
        <v>1930</v>
      </c>
      <c r="G577" s="14" t="s">
        <v>2402</v>
      </c>
      <c r="H577" s="14" t="s">
        <v>22</v>
      </c>
      <c r="I577" s="21" t="n">
        <v>54</v>
      </c>
      <c r="J577" s="16" t="n">
        <f aca="false">I577*0.4</f>
        <v>21.6</v>
      </c>
      <c r="K577" s="22" t="n">
        <v>70.2</v>
      </c>
      <c r="L577" s="16" t="n">
        <f aca="false">K577*0.6</f>
        <v>42.12</v>
      </c>
      <c r="M577" s="16" t="n">
        <f aca="false">J577+L577</f>
        <v>63.72</v>
      </c>
      <c r="N577" s="20" t="n">
        <v>7</v>
      </c>
      <c r="O577" s="18"/>
    </row>
    <row r="578" s="19" customFormat="true" ht="15" hidden="false" customHeight="true" outlineLevel="0" collapsed="false">
      <c r="A578" s="20" t="n">
        <v>576</v>
      </c>
      <c r="B578" s="13" t="s">
        <v>80</v>
      </c>
      <c r="C578" s="14" t="s">
        <v>2403</v>
      </c>
      <c r="D578" s="14" t="s">
        <v>2377</v>
      </c>
      <c r="E578" s="14" t="s">
        <v>2404</v>
      </c>
      <c r="F578" s="14" t="s">
        <v>1930</v>
      </c>
      <c r="G578" s="14" t="s">
        <v>2405</v>
      </c>
      <c r="H578" s="14" t="s">
        <v>22</v>
      </c>
      <c r="I578" s="21" t="n">
        <v>56</v>
      </c>
      <c r="J578" s="16" t="n">
        <f aca="false">I578*0.4</f>
        <v>22.4</v>
      </c>
      <c r="K578" s="22" t="n">
        <v>68.6</v>
      </c>
      <c r="L578" s="16" t="n">
        <f aca="false">K578*0.6</f>
        <v>41.16</v>
      </c>
      <c r="M578" s="16" t="n">
        <f aca="false">J578+L578</f>
        <v>63.56</v>
      </c>
      <c r="N578" s="20" t="n">
        <v>8</v>
      </c>
      <c r="O578" s="18"/>
    </row>
    <row r="579" s="19" customFormat="true" ht="15" hidden="false" customHeight="true" outlineLevel="0" collapsed="false">
      <c r="A579" s="12" t="n">
        <v>577</v>
      </c>
      <c r="B579" s="13" t="s">
        <v>2406</v>
      </c>
      <c r="C579" s="14" t="s">
        <v>2407</v>
      </c>
      <c r="D579" s="14" t="s">
        <v>2377</v>
      </c>
      <c r="E579" s="14" t="s">
        <v>2408</v>
      </c>
      <c r="F579" s="14" t="s">
        <v>1930</v>
      </c>
      <c r="G579" s="14" t="s">
        <v>2409</v>
      </c>
      <c r="H579" s="14" t="s">
        <v>22</v>
      </c>
      <c r="I579" s="21" t="n">
        <v>48</v>
      </c>
      <c r="J579" s="16" t="n">
        <f aca="false">I579*0.4</f>
        <v>19.2</v>
      </c>
      <c r="K579" s="22" t="n">
        <v>70.8</v>
      </c>
      <c r="L579" s="16" t="n">
        <f aca="false">K579*0.6</f>
        <v>42.48</v>
      </c>
      <c r="M579" s="16" t="n">
        <f aca="false">J579+L579</f>
        <v>61.68</v>
      </c>
      <c r="N579" s="20" t="n">
        <v>9</v>
      </c>
      <c r="O579" s="18"/>
    </row>
    <row r="580" s="19" customFormat="true" ht="15" hidden="false" customHeight="true" outlineLevel="0" collapsed="false">
      <c r="A580" s="20" t="n">
        <v>578</v>
      </c>
      <c r="B580" s="13" t="s">
        <v>2410</v>
      </c>
      <c r="C580" s="14" t="s">
        <v>2411</v>
      </c>
      <c r="D580" s="14" t="s">
        <v>2377</v>
      </c>
      <c r="E580" s="14" t="s">
        <v>2412</v>
      </c>
      <c r="F580" s="14" t="s">
        <v>1930</v>
      </c>
      <c r="G580" s="14" t="s">
        <v>2413</v>
      </c>
      <c r="H580" s="14" t="s">
        <v>22</v>
      </c>
      <c r="I580" s="21" t="n">
        <v>54.5</v>
      </c>
      <c r="J580" s="16" t="n">
        <f aca="false">I580*0.4</f>
        <v>21.8</v>
      </c>
      <c r="K580" s="22" t="n">
        <v>65.4</v>
      </c>
      <c r="L580" s="16" t="n">
        <f aca="false">K580*0.6</f>
        <v>39.24</v>
      </c>
      <c r="M580" s="16" t="n">
        <f aca="false">J580+L580</f>
        <v>61.04</v>
      </c>
      <c r="N580" s="20" t="n">
        <v>10</v>
      </c>
      <c r="O580" s="18"/>
    </row>
    <row r="581" s="19" customFormat="true" ht="15" hidden="false" customHeight="true" outlineLevel="0" collapsed="false">
      <c r="A581" s="12" t="n">
        <v>579</v>
      </c>
      <c r="B581" s="13" t="s">
        <v>2414</v>
      </c>
      <c r="C581" s="14" t="s">
        <v>2415</v>
      </c>
      <c r="D581" s="14" t="s">
        <v>2377</v>
      </c>
      <c r="E581" s="14" t="s">
        <v>2416</v>
      </c>
      <c r="F581" s="14" t="s">
        <v>1930</v>
      </c>
      <c r="G581" s="14" t="s">
        <v>2417</v>
      </c>
      <c r="H581" s="14" t="s">
        <v>22</v>
      </c>
      <c r="I581" s="21" t="n">
        <v>47</v>
      </c>
      <c r="J581" s="16" t="n">
        <f aca="false">I581*0.4</f>
        <v>18.8</v>
      </c>
      <c r="K581" s="22" t="n">
        <v>70.2</v>
      </c>
      <c r="L581" s="16" t="n">
        <f aca="false">K581*0.6</f>
        <v>42.12</v>
      </c>
      <c r="M581" s="16" t="n">
        <f aca="false">J581+L581</f>
        <v>60.92</v>
      </c>
      <c r="N581" s="20" t="n">
        <v>11</v>
      </c>
      <c r="O581" s="18"/>
    </row>
    <row r="582" s="19" customFormat="true" ht="15" hidden="false" customHeight="true" outlineLevel="0" collapsed="false">
      <c r="A582" s="20" t="n">
        <v>580</v>
      </c>
      <c r="B582" s="13" t="s">
        <v>2418</v>
      </c>
      <c r="C582" s="14" t="s">
        <v>2419</v>
      </c>
      <c r="D582" s="14" t="s">
        <v>2377</v>
      </c>
      <c r="E582" s="14" t="s">
        <v>2420</v>
      </c>
      <c r="F582" s="14" t="s">
        <v>1930</v>
      </c>
      <c r="G582" s="14" t="s">
        <v>2421</v>
      </c>
      <c r="H582" s="14" t="s">
        <v>22</v>
      </c>
      <c r="I582" s="21" t="n">
        <v>44</v>
      </c>
      <c r="J582" s="16" t="n">
        <f aca="false">I582*0.4</f>
        <v>17.6</v>
      </c>
      <c r="K582" s="22" t="n">
        <v>71.4</v>
      </c>
      <c r="L582" s="16" t="n">
        <f aca="false">K582*0.6</f>
        <v>42.84</v>
      </c>
      <c r="M582" s="16" t="n">
        <f aca="false">J582+L582</f>
        <v>60.44</v>
      </c>
      <c r="N582" s="20" t="n">
        <v>12</v>
      </c>
      <c r="O582" s="18"/>
    </row>
    <row r="583" s="19" customFormat="true" ht="15" hidden="false" customHeight="true" outlineLevel="0" collapsed="false">
      <c r="A583" s="12" t="n">
        <v>581</v>
      </c>
      <c r="B583" s="13" t="s">
        <v>2422</v>
      </c>
      <c r="C583" s="14" t="s">
        <v>2423</v>
      </c>
      <c r="D583" s="14" t="s">
        <v>2377</v>
      </c>
      <c r="E583" s="14" t="s">
        <v>2424</v>
      </c>
      <c r="F583" s="14" t="s">
        <v>1930</v>
      </c>
      <c r="G583" s="14" t="s">
        <v>2425</v>
      </c>
      <c r="H583" s="14" t="s">
        <v>22</v>
      </c>
      <c r="I583" s="21" t="n">
        <v>47.5</v>
      </c>
      <c r="J583" s="16" t="n">
        <f aca="false">I583*0.4</f>
        <v>19</v>
      </c>
      <c r="K583" s="22" t="n">
        <v>68.2</v>
      </c>
      <c r="L583" s="16" t="n">
        <f aca="false">K583*0.6</f>
        <v>40.92</v>
      </c>
      <c r="M583" s="16" t="n">
        <f aca="false">J583+L583</f>
        <v>59.92</v>
      </c>
      <c r="N583" s="20" t="n">
        <v>13</v>
      </c>
      <c r="O583" s="18"/>
    </row>
    <row r="584" s="19" customFormat="true" ht="15" hidden="false" customHeight="true" outlineLevel="0" collapsed="false">
      <c r="A584" s="20" t="n">
        <v>582</v>
      </c>
      <c r="B584" s="13" t="s">
        <v>2426</v>
      </c>
      <c r="C584" s="14" t="s">
        <v>2427</v>
      </c>
      <c r="D584" s="14" t="s">
        <v>2377</v>
      </c>
      <c r="E584" s="14" t="s">
        <v>2428</v>
      </c>
      <c r="F584" s="14" t="s">
        <v>1930</v>
      </c>
      <c r="G584" s="14" t="s">
        <v>2429</v>
      </c>
      <c r="H584" s="14" t="s">
        <v>22</v>
      </c>
      <c r="I584" s="21" t="n">
        <v>40</v>
      </c>
      <c r="J584" s="16" t="n">
        <f aca="false">I584*0.4</f>
        <v>16</v>
      </c>
      <c r="K584" s="22" t="n">
        <v>72</v>
      </c>
      <c r="L584" s="16" t="n">
        <f aca="false">K584*0.6</f>
        <v>43.2</v>
      </c>
      <c r="M584" s="16" t="n">
        <f aca="false">J584+L584</f>
        <v>59.2</v>
      </c>
      <c r="N584" s="20" t="n">
        <v>14</v>
      </c>
      <c r="O584" s="18"/>
    </row>
    <row r="585" s="19" customFormat="true" ht="15" hidden="false" customHeight="true" outlineLevel="0" collapsed="false">
      <c r="A585" s="12" t="n">
        <v>583</v>
      </c>
      <c r="B585" s="13" t="s">
        <v>2430</v>
      </c>
      <c r="C585" s="14" t="s">
        <v>2431</v>
      </c>
      <c r="D585" s="14" t="s">
        <v>2377</v>
      </c>
      <c r="E585" s="14" t="s">
        <v>2432</v>
      </c>
      <c r="F585" s="14" t="s">
        <v>1930</v>
      </c>
      <c r="G585" s="14" t="s">
        <v>2433</v>
      </c>
      <c r="H585" s="14" t="s">
        <v>22</v>
      </c>
      <c r="I585" s="21" t="n">
        <v>46</v>
      </c>
      <c r="J585" s="16" t="n">
        <f aca="false">I585*0.4</f>
        <v>18.4</v>
      </c>
      <c r="K585" s="22" t="n">
        <v>65.6</v>
      </c>
      <c r="L585" s="16" t="n">
        <f aca="false">K585*0.6</f>
        <v>39.36</v>
      </c>
      <c r="M585" s="16" t="n">
        <f aca="false">J585+L585</f>
        <v>57.76</v>
      </c>
      <c r="N585" s="20" t="n">
        <v>15</v>
      </c>
      <c r="O585" s="18"/>
    </row>
    <row r="586" s="19" customFormat="true" ht="15" hidden="false" customHeight="true" outlineLevel="0" collapsed="false">
      <c r="A586" s="20" t="n">
        <v>584</v>
      </c>
      <c r="B586" s="13" t="s">
        <v>2434</v>
      </c>
      <c r="C586" s="14" t="s">
        <v>2435</v>
      </c>
      <c r="D586" s="14" t="s">
        <v>2377</v>
      </c>
      <c r="E586" s="14" t="s">
        <v>2436</v>
      </c>
      <c r="F586" s="14" t="s">
        <v>1930</v>
      </c>
      <c r="G586" s="14" t="s">
        <v>2437</v>
      </c>
      <c r="H586" s="14" t="s">
        <v>22</v>
      </c>
      <c r="I586" s="21" t="n">
        <v>41</v>
      </c>
      <c r="J586" s="16" t="n">
        <f aca="false">I586*0.4</f>
        <v>16.4</v>
      </c>
      <c r="K586" s="22" t="n">
        <v>68.4</v>
      </c>
      <c r="L586" s="16" t="n">
        <f aca="false">K586*0.6</f>
        <v>41.04</v>
      </c>
      <c r="M586" s="16" t="n">
        <f aca="false">J586+L586</f>
        <v>57.44</v>
      </c>
      <c r="N586" s="20" t="n">
        <v>16</v>
      </c>
      <c r="O586" s="18"/>
    </row>
    <row r="587" s="19" customFormat="true" ht="15" hidden="false" customHeight="true" outlineLevel="0" collapsed="false">
      <c r="A587" s="12" t="n">
        <v>585</v>
      </c>
      <c r="B587" s="13" t="s">
        <v>2438</v>
      </c>
      <c r="C587" s="14" t="s">
        <v>2439</v>
      </c>
      <c r="D587" s="14" t="s">
        <v>2377</v>
      </c>
      <c r="E587" s="14" t="s">
        <v>2440</v>
      </c>
      <c r="F587" s="14" t="s">
        <v>1930</v>
      </c>
      <c r="G587" s="14" t="s">
        <v>2441</v>
      </c>
      <c r="H587" s="14" t="s">
        <v>22</v>
      </c>
      <c r="I587" s="21" t="n">
        <v>42</v>
      </c>
      <c r="J587" s="16" t="n">
        <f aca="false">I587*0.4</f>
        <v>16.8</v>
      </c>
      <c r="K587" s="22" t="n">
        <v>64.2</v>
      </c>
      <c r="L587" s="16" t="n">
        <f aca="false">K587*0.6</f>
        <v>38.52</v>
      </c>
      <c r="M587" s="16" t="n">
        <f aca="false">J587+L587</f>
        <v>55.32</v>
      </c>
      <c r="N587" s="20" t="n">
        <v>17</v>
      </c>
      <c r="O587" s="18"/>
    </row>
    <row r="588" s="19" customFormat="true" ht="15" hidden="false" customHeight="true" outlineLevel="0" collapsed="false">
      <c r="A588" s="20" t="n">
        <v>586</v>
      </c>
      <c r="B588" s="13" t="s">
        <v>2442</v>
      </c>
      <c r="C588" s="14" t="s">
        <v>2443</v>
      </c>
      <c r="D588" s="14" t="s">
        <v>2444</v>
      </c>
      <c r="E588" s="14" t="s">
        <v>2445</v>
      </c>
      <c r="F588" s="14" t="s">
        <v>2446</v>
      </c>
      <c r="G588" s="14" t="s">
        <v>2447</v>
      </c>
      <c r="H588" s="14" t="s">
        <v>22</v>
      </c>
      <c r="I588" s="21" t="n">
        <v>67.5</v>
      </c>
      <c r="J588" s="16" t="n">
        <f aca="false">I588*0.4</f>
        <v>27</v>
      </c>
      <c r="K588" s="22" t="n">
        <v>85.5</v>
      </c>
      <c r="L588" s="16" t="n">
        <f aca="false">K588*0.6</f>
        <v>51.3</v>
      </c>
      <c r="M588" s="16" t="n">
        <f aca="false">J588+L588</f>
        <v>78.3</v>
      </c>
      <c r="N588" s="20" t="n">
        <v>1</v>
      </c>
      <c r="O588" s="18"/>
    </row>
    <row r="589" s="19" customFormat="true" ht="15" hidden="false" customHeight="true" outlineLevel="0" collapsed="false">
      <c r="A589" s="12" t="n">
        <v>587</v>
      </c>
      <c r="B589" s="13" t="s">
        <v>2448</v>
      </c>
      <c r="C589" s="14" t="s">
        <v>2449</v>
      </c>
      <c r="D589" s="14" t="s">
        <v>2444</v>
      </c>
      <c r="E589" s="14" t="s">
        <v>2450</v>
      </c>
      <c r="F589" s="14" t="s">
        <v>2446</v>
      </c>
      <c r="G589" s="14" t="s">
        <v>2451</v>
      </c>
      <c r="H589" s="14" t="s">
        <v>22</v>
      </c>
      <c r="I589" s="21" t="n">
        <v>52</v>
      </c>
      <c r="J589" s="16" t="n">
        <f aca="false">I589*0.4</f>
        <v>20.8</v>
      </c>
      <c r="K589" s="22" t="n">
        <v>87.6</v>
      </c>
      <c r="L589" s="16" t="n">
        <f aca="false">K589*0.6</f>
        <v>52.56</v>
      </c>
      <c r="M589" s="16" t="n">
        <f aca="false">J589+L589</f>
        <v>73.36</v>
      </c>
      <c r="N589" s="20" t="n">
        <v>2</v>
      </c>
      <c r="O589" s="18"/>
    </row>
    <row r="590" s="19" customFormat="true" ht="15" hidden="false" customHeight="true" outlineLevel="0" collapsed="false">
      <c r="A590" s="20" t="n">
        <v>588</v>
      </c>
      <c r="B590" s="13" t="s">
        <v>2452</v>
      </c>
      <c r="C590" s="14" t="s">
        <v>2453</v>
      </c>
      <c r="D590" s="14" t="s">
        <v>2444</v>
      </c>
      <c r="E590" s="14" t="s">
        <v>2454</v>
      </c>
      <c r="F590" s="14" t="s">
        <v>2446</v>
      </c>
      <c r="G590" s="14" t="s">
        <v>2455</v>
      </c>
      <c r="H590" s="14" t="s">
        <v>22</v>
      </c>
      <c r="I590" s="21" t="n">
        <v>49.5</v>
      </c>
      <c r="J590" s="16" t="n">
        <f aca="false">I590*0.4</f>
        <v>19.8</v>
      </c>
      <c r="K590" s="22" t="n">
        <v>84.6</v>
      </c>
      <c r="L590" s="16" t="n">
        <f aca="false">K590*0.6</f>
        <v>50.76</v>
      </c>
      <c r="M590" s="16" t="n">
        <f aca="false">J590+L590</f>
        <v>70.56</v>
      </c>
      <c r="N590" s="20" t="n">
        <v>3</v>
      </c>
      <c r="O590" s="18"/>
    </row>
    <row r="591" s="19" customFormat="true" ht="15" hidden="false" customHeight="true" outlineLevel="0" collapsed="false">
      <c r="A591" s="12" t="n">
        <v>589</v>
      </c>
      <c r="B591" s="13" t="s">
        <v>2456</v>
      </c>
      <c r="C591" s="14" t="s">
        <v>2457</v>
      </c>
      <c r="D591" s="14" t="s">
        <v>2444</v>
      </c>
      <c r="E591" s="14" t="s">
        <v>2458</v>
      </c>
      <c r="F591" s="14" t="s">
        <v>2446</v>
      </c>
      <c r="G591" s="14" t="s">
        <v>2459</v>
      </c>
      <c r="H591" s="14" t="s">
        <v>22</v>
      </c>
      <c r="I591" s="21" t="n">
        <v>54.5</v>
      </c>
      <c r="J591" s="16" t="n">
        <f aca="false">I591*0.4</f>
        <v>21.8</v>
      </c>
      <c r="K591" s="22" t="n">
        <v>80.3</v>
      </c>
      <c r="L591" s="16" t="n">
        <f aca="false">K591*0.6</f>
        <v>48.18</v>
      </c>
      <c r="M591" s="16" t="n">
        <f aca="false">J591+L591</f>
        <v>69.98</v>
      </c>
      <c r="N591" s="20" t="n">
        <v>4</v>
      </c>
      <c r="O591" s="18"/>
    </row>
    <row r="592" s="19" customFormat="true" ht="15" hidden="false" customHeight="true" outlineLevel="0" collapsed="false">
      <c r="A592" s="20" t="n">
        <v>590</v>
      </c>
      <c r="B592" s="13" t="s">
        <v>2460</v>
      </c>
      <c r="C592" s="14" t="s">
        <v>2461</v>
      </c>
      <c r="D592" s="14" t="s">
        <v>2444</v>
      </c>
      <c r="E592" s="14" t="s">
        <v>2462</v>
      </c>
      <c r="F592" s="14" t="s">
        <v>2446</v>
      </c>
      <c r="G592" s="14" t="s">
        <v>2463</v>
      </c>
      <c r="H592" s="14" t="s">
        <v>22</v>
      </c>
      <c r="I592" s="21" t="n">
        <v>52</v>
      </c>
      <c r="J592" s="16" t="n">
        <f aca="false">I592*0.4</f>
        <v>20.8</v>
      </c>
      <c r="K592" s="22" t="n">
        <v>75.6</v>
      </c>
      <c r="L592" s="16" t="n">
        <f aca="false">K592*0.6</f>
        <v>45.36</v>
      </c>
      <c r="M592" s="16" t="n">
        <f aca="false">J592+L592</f>
        <v>66.16</v>
      </c>
      <c r="N592" s="20" t="n">
        <v>5</v>
      </c>
      <c r="O592" s="18"/>
    </row>
    <row r="593" s="19" customFormat="true" ht="15" hidden="false" customHeight="true" outlineLevel="0" collapsed="false">
      <c r="A593" s="12" t="n">
        <v>591</v>
      </c>
      <c r="B593" s="13" t="s">
        <v>2464</v>
      </c>
      <c r="C593" s="14" t="s">
        <v>2465</v>
      </c>
      <c r="D593" s="14" t="s">
        <v>2444</v>
      </c>
      <c r="E593" s="14" t="s">
        <v>2466</v>
      </c>
      <c r="F593" s="14" t="s">
        <v>2446</v>
      </c>
      <c r="G593" s="14" t="s">
        <v>2467</v>
      </c>
      <c r="H593" s="14" t="s">
        <v>22</v>
      </c>
      <c r="I593" s="21" t="n">
        <v>50.5</v>
      </c>
      <c r="J593" s="16" t="n">
        <f aca="false">I593*0.4</f>
        <v>20.2</v>
      </c>
      <c r="K593" s="23" t="s">
        <v>112</v>
      </c>
      <c r="L593" s="16" t="n">
        <v>0</v>
      </c>
      <c r="M593" s="16" t="n">
        <f aca="false">J593+L593</f>
        <v>20.2</v>
      </c>
      <c r="N593" s="20" t="n">
        <v>6</v>
      </c>
      <c r="O593" s="18"/>
    </row>
    <row r="594" s="19" customFormat="true" ht="15" hidden="false" customHeight="true" outlineLevel="0" collapsed="false">
      <c r="A594" s="20" t="n">
        <v>592</v>
      </c>
      <c r="B594" s="13" t="s">
        <v>2468</v>
      </c>
      <c r="C594" s="14" t="s">
        <v>2469</v>
      </c>
      <c r="D594" s="14" t="s">
        <v>2444</v>
      </c>
      <c r="E594" s="14" t="s">
        <v>2470</v>
      </c>
      <c r="F594" s="14" t="s">
        <v>2471</v>
      </c>
      <c r="G594" s="14" t="s">
        <v>2472</v>
      </c>
      <c r="H594" s="14" t="s">
        <v>22</v>
      </c>
      <c r="I594" s="21" t="n">
        <v>65</v>
      </c>
      <c r="J594" s="16" t="n">
        <f aca="false">I594*0.4</f>
        <v>26</v>
      </c>
      <c r="K594" s="22" t="n">
        <v>78.8</v>
      </c>
      <c r="L594" s="16" t="n">
        <f aca="false">K594*0.6</f>
        <v>47.28</v>
      </c>
      <c r="M594" s="16" t="n">
        <f aca="false">J594+L594</f>
        <v>73.28</v>
      </c>
      <c r="N594" s="20" t="n">
        <v>1</v>
      </c>
      <c r="O594" s="18"/>
    </row>
    <row r="595" s="19" customFormat="true" ht="15" hidden="false" customHeight="true" outlineLevel="0" collapsed="false">
      <c r="A595" s="12" t="n">
        <v>593</v>
      </c>
      <c r="B595" s="13" t="s">
        <v>2473</v>
      </c>
      <c r="C595" s="14" t="s">
        <v>2474</v>
      </c>
      <c r="D595" s="14" t="s">
        <v>2444</v>
      </c>
      <c r="E595" s="14" t="s">
        <v>2475</v>
      </c>
      <c r="F595" s="14" t="s">
        <v>2471</v>
      </c>
      <c r="G595" s="14" t="s">
        <v>2476</v>
      </c>
      <c r="H595" s="14" t="s">
        <v>22</v>
      </c>
      <c r="I595" s="21" t="n">
        <v>55.5</v>
      </c>
      <c r="J595" s="16" t="n">
        <f aca="false">I595*0.4</f>
        <v>22.2</v>
      </c>
      <c r="K595" s="22" t="n">
        <v>81.7</v>
      </c>
      <c r="L595" s="16" t="n">
        <f aca="false">K595*0.6</f>
        <v>49.02</v>
      </c>
      <c r="M595" s="16" t="n">
        <f aca="false">J595+L595</f>
        <v>71.22</v>
      </c>
      <c r="N595" s="20" t="n">
        <v>2</v>
      </c>
      <c r="O595" s="18"/>
    </row>
    <row r="596" s="19" customFormat="true" ht="15" hidden="false" customHeight="true" outlineLevel="0" collapsed="false">
      <c r="A596" s="20" t="n">
        <v>594</v>
      </c>
      <c r="B596" s="13" t="s">
        <v>2477</v>
      </c>
      <c r="C596" s="14" t="s">
        <v>2478</v>
      </c>
      <c r="D596" s="14" t="s">
        <v>2444</v>
      </c>
      <c r="E596" s="14" t="s">
        <v>2479</v>
      </c>
      <c r="F596" s="14" t="s">
        <v>2471</v>
      </c>
      <c r="G596" s="14" t="s">
        <v>2480</v>
      </c>
      <c r="H596" s="14" t="s">
        <v>22</v>
      </c>
      <c r="I596" s="21" t="n">
        <v>52</v>
      </c>
      <c r="J596" s="16" t="n">
        <f aca="false">I596*0.4</f>
        <v>20.8</v>
      </c>
      <c r="K596" s="22" t="n">
        <v>82.4</v>
      </c>
      <c r="L596" s="16" t="n">
        <f aca="false">K596*0.6</f>
        <v>49.44</v>
      </c>
      <c r="M596" s="16" t="n">
        <f aca="false">J596+L596</f>
        <v>70.24</v>
      </c>
      <c r="N596" s="20" t="n">
        <v>3</v>
      </c>
      <c r="O596" s="18"/>
    </row>
    <row r="597" s="19" customFormat="true" ht="15" hidden="false" customHeight="true" outlineLevel="0" collapsed="false">
      <c r="A597" s="12" t="n">
        <v>595</v>
      </c>
      <c r="B597" s="13" t="s">
        <v>2481</v>
      </c>
      <c r="C597" s="14" t="s">
        <v>2482</v>
      </c>
      <c r="D597" s="14" t="s">
        <v>2444</v>
      </c>
      <c r="E597" s="14" t="s">
        <v>2483</v>
      </c>
      <c r="F597" s="14" t="s">
        <v>2471</v>
      </c>
      <c r="G597" s="14" t="s">
        <v>2484</v>
      </c>
      <c r="H597" s="14" t="s">
        <v>22</v>
      </c>
      <c r="I597" s="21" t="n">
        <v>46.5</v>
      </c>
      <c r="J597" s="16" t="n">
        <f aca="false">I597*0.4</f>
        <v>18.6</v>
      </c>
      <c r="K597" s="22" t="n">
        <v>85.76</v>
      </c>
      <c r="L597" s="16" t="n">
        <f aca="false">K597*0.6</f>
        <v>51.456</v>
      </c>
      <c r="M597" s="16" t="n">
        <f aca="false">J597+L597</f>
        <v>70.056</v>
      </c>
      <c r="N597" s="20" t="n">
        <v>4</v>
      </c>
      <c r="O597" s="18"/>
    </row>
    <row r="598" s="19" customFormat="true" ht="15" hidden="false" customHeight="true" outlineLevel="0" collapsed="false">
      <c r="A598" s="20" t="n">
        <v>596</v>
      </c>
      <c r="B598" s="13" t="s">
        <v>2485</v>
      </c>
      <c r="C598" s="14" t="s">
        <v>2486</v>
      </c>
      <c r="D598" s="14" t="s">
        <v>2444</v>
      </c>
      <c r="E598" s="14" t="s">
        <v>2487</v>
      </c>
      <c r="F598" s="14" t="s">
        <v>2471</v>
      </c>
      <c r="G598" s="14" t="s">
        <v>2488</v>
      </c>
      <c r="H598" s="14" t="s">
        <v>22</v>
      </c>
      <c r="I598" s="21" t="n">
        <v>45.5</v>
      </c>
      <c r="J598" s="16" t="n">
        <f aca="false">I598*0.4</f>
        <v>18.2</v>
      </c>
      <c r="K598" s="22" t="n">
        <v>85.8</v>
      </c>
      <c r="L598" s="16" t="n">
        <f aca="false">K598*0.6</f>
        <v>51.48</v>
      </c>
      <c r="M598" s="16" t="n">
        <f aca="false">J598+L598</f>
        <v>69.68</v>
      </c>
      <c r="N598" s="20" t="n">
        <v>5</v>
      </c>
      <c r="O598" s="18"/>
    </row>
    <row r="599" s="19" customFormat="true" ht="15" hidden="false" customHeight="true" outlineLevel="0" collapsed="false">
      <c r="A599" s="12" t="n">
        <v>597</v>
      </c>
      <c r="B599" s="13" t="s">
        <v>1488</v>
      </c>
      <c r="C599" s="14" t="s">
        <v>2489</v>
      </c>
      <c r="D599" s="14" t="s">
        <v>2444</v>
      </c>
      <c r="E599" s="14" t="s">
        <v>2490</v>
      </c>
      <c r="F599" s="14" t="s">
        <v>2471</v>
      </c>
      <c r="G599" s="14" t="s">
        <v>2491</v>
      </c>
      <c r="H599" s="14" t="s">
        <v>22</v>
      </c>
      <c r="I599" s="21" t="n">
        <v>45</v>
      </c>
      <c r="J599" s="16" t="n">
        <f aca="false">I599*0.4</f>
        <v>18</v>
      </c>
      <c r="K599" s="22" t="n">
        <v>85</v>
      </c>
      <c r="L599" s="16" t="n">
        <f aca="false">K599*0.6</f>
        <v>51</v>
      </c>
      <c r="M599" s="16" t="n">
        <f aca="false">J599+L599</f>
        <v>69</v>
      </c>
      <c r="N599" s="20" t="n">
        <v>6</v>
      </c>
      <c r="O599" s="18"/>
    </row>
    <row r="600" s="19" customFormat="true" ht="15" hidden="false" customHeight="true" outlineLevel="0" collapsed="false">
      <c r="A600" s="20" t="n">
        <v>598</v>
      </c>
      <c r="B600" s="13" t="s">
        <v>2492</v>
      </c>
      <c r="C600" s="14" t="s">
        <v>2493</v>
      </c>
      <c r="D600" s="14" t="s">
        <v>2444</v>
      </c>
      <c r="E600" s="14" t="s">
        <v>2494</v>
      </c>
      <c r="F600" s="14" t="s">
        <v>2471</v>
      </c>
      <c r="G600" s="14" t="s">
        <v>2495</v>
      </c>
      <c r="H600" s="14" t="s">
        <v>22</v>
      </c>
      <c r="I600" s="21" t="n">
        <v>52</v>
      </c>
      <c r="J600" s="16" t="n">
        <f aca="false">I600*0.4</f>
        <v>20.8</v>
      </c>
      <c r="K600" s="22" t="n">
        <v>78.5</v>
      </c>
      <c r="L600" s="16" t="n">
        <f aca="false">K600*0.6</f>
        <v>47.1</v>
      </c>
      <c r="M600" s="16" t="n">
        <f aca="false">J600+L600</f>
        <v>67.9</v>
      </c>
      <c r="N600" s="20" t="n">
        <v>7</v>
      </c>
      <c r="O600" s="18"/>
    </row>
    <row r="601" s="19" customFormat="true" ht="15" hidden="false" customHeight="true" outlineLevel="0" collapsed="false">
      <c r="A601" s="12" t="n">
        <v>599</v>
      </c>
      <c r="B601" s="13" t="s">
        <v>2496</v>
      </c>
      <c r="C601" s="14" t="s">
        <v>2497</v>
      </c>
      <c r="D601" s="14" t="s">
        <v>2444</v>
      </c>
      <c r="E601" s="14" t="s">
        <v>2498</v>
      </c>
      <c r="F601" s="14" t="s">
        <v>2471</v>
      </c>
      <c r="G601" s="14" t="s">
        <v>2499</v>
      </c>
      <c r="H601" s="14" t="s">
        <v>22</v>
      </c>
      <c r="I601" s="21" t="n">
        <v>52</v>
      </c>
      <c r="J601" s="16" t="n">
        <f aca="false">I601*0.4</f>
        <v>20.8</v>
      </c>
      <c r="K601" s="22" t="n">
        <v>78.3</v>
      </c>
      <c r="L601" s="16" t="n">
        <f aca="false">K601*0.6</f>
        <v>46.98</v>
      </c>
      <c r="M601" s="16" t="n">
        <f aca="false">J601+L601</f>
        <v>67.78</v>
      </c>
      <c r="N601" s="20" t="n">
        <v>8</v>
      </c>
      <c r="O601" s="18"/>
    </row>
    <row r="602" s="19" customFormat="true" ht="15" hidden="false" customHeight="true" outlineLevel="0" collapsed="false">
      <c r="A602" s="20" t="n">
        <v>600</v>
      </c>
      <c r="B602" s="13" t="s">
        <v>2500</v>
      </c>
      <c r="C602" s="14" t="s">
        <v>2501</v>
      </c>
      <c r="D602" s="14" t="s">
        <v>2444</v>
      </c>
      <c r="E602" s="14" t="s">
        <v>2502</v>
      </c>
      <c r="F602" s="14" t="s">
        <v>2471</v>
      </c>
      <c r="G602" s="14" t="s">
        <v>2503</v>
      </c>
      <c r="H602" s="14" t="s">
        <v>22</v>
      </c>
      <c r="I602" s="21" t="n">
        <v>42</v>
      </c>
      <c r="J602" s="16" t="n">
        <f aca="false">I602*0.4</f>
        <v>16.8</v>
      </c>
      <c r="K602" s="22" t="n">
        <v>84.4</v>
      </c>
      <c r="L602" s="16" t="n">
        <f aca="false">K602*0.6</f>
        <v>50.64</v>
      </c>
      <c r="M602" s="16" t="n">
        <f aca="false">J602+L602</f>
        <v>67.44</v>
      </c>
      <c r="N602" s="20" t="n">
        <v>9</v>
      </c>
      <c r="O602" s="18"/>
    </row>
    <row r="603" s="19" customFormat="true" ht="15" hidden="false" customHeight="true" outlineLevel="0" collapsed="false">
      <c r="A603" s="12" t="n">
        <v>601</v>
      </c>
      <c r="B603" s="13" t="s">
        <v>2504</v>
      </c>
      <c r="C603" s="14" t="s">
        <v>2505</v>
      </c>
      <c r="D603" s="14" t="s">
        <v>2444</v>
      </c>
      <c r="E603" s="14" t="s">
        <v>2506</v>
      </c>
      <c r="F603" s="14" t="s">
        <v>2471</v>
      </c>
      <c r="G603" s="14" t="s">
        <v>2507</v>
      </c>
      <c r="H603" s="14" t="s">
        <v>22</v>
      </c>
      <c r="I603" s="21" t="n">
        <v>45</v>
      </c>
      <c r="J603" s="16" t="n">
        <f aca="false">I603*0.4</f>
        <v>18</v>
      </c>
      <c r="K603" s="22" t="n">
        <v>81.8</v>
      </c>
      <c r="L603" s="16" t="n">
        <f aca="false">K603*0.6</f>
        <v>49.08</v>
      </c>
      <c r="M603" s="16" t="n">
        <f aca="false">J603+L603</f>
        <v>67.08</v>
      </c>
      <c r="N603" s="20" t="n">
        <v>10</v>
      </c>
      <c r="O603" s="18"/>
    </row>
    <row r="604" s="19" customFormat="true" ht="15" hidden="false" customHeight="true" outlineLevel="0" collapsed="false">
      <c r="A604" s="20" t="n">
        <v>602</v>
      </c>
      <c r="B604" s="13" t="s">
        <v>2508</v>
      </c>
      <c r="C604" s="14" t="s">
        <v>2509</v>
      </c>
      <c r="D604" s="14" t="s">
        <v>2444</v>
      </c>
      <c r="E604" s="14" t="s">
        <v>2510</v>
      </c>
      <c r="F604" s="14" t="s">
        <v>2471</v>
      </c>
      <c r="G604" s="14" t="s">
        <v>2511</v>
      </c>
      <c r="H604" s="14" t="s">
        <v>22</v>
      </c>
      <c r="I604" s="21" t="n">
        <v>44</v>
      </c>
      <c r="J604" s="16" t="n">
        <f aca="false">I604*0.4</f>
        <v>17.6</v>
      </c>
      <c r="K604" s="22" t="n">
        <v>81.8</v>
      </c>
      <c r="L604" s="16" t="n">
        <f aca="false">K604*0.6</f>
        <v>49.08</v>
      </c>
      <c r="M604" s="16" t="n">
        <f aca="false">J604+L604</f>
        <v>66.68</v>
      </c>
      <c r="N604" s="20" t="n">
        <v>11</v>
      </c>
      <c r="O604" s="18"/>
    </row>
    <row r="605" s="19" customFormat="true" ht="15" hidden="false" customHeight="true" outlineLevel="0" collapsed="false">
      <c r="A605" s="12" t="n">
        <v>603</v>
      </c>
      <c r="B605" s="13" t="s">
        <v>2512</v>
      </c>
      <c r="C605" s="14" t="s">
        <v>2513</v>
      </c>
      <c r="D605" s="14" t="s">
        <v>2444</v>
      </c>
      <c r="E605" s="14" t="s">
        <v>2514</v>
      </c>
      <c r="F605" s="14" t="s">
        <v>2471</v>
      </c>
      <c r="G605" s="14" t="s">
        <v>2515</v>
      </c>
      <c r="H605" s="14" t="s">
        <v>22</v>
      </c>
      <c r="I605" s="21" t="n">
        <v>43</v>
      </c>
      <c r="J605" s="16" t="n">
        <f aca="false">I605*0.4</f>
        <v>17.2</v>
      </c>
      <c r="K605" s="22" t="n">
        <v>81.1</v>
      </c>
      <c r="L605" s="16" t="n">
        <f aca="false">K605*0.6</f>
        <v>48.66</v>
      </c>
      <c r="M605" s="16" t="n">
        <f aca="false">J605+L605</f>
        <v>65.86</v>
      </c>
      <c r="N605" s="20" t="n">
        <v>12</v>
      </c>
      <c r="O605" s="18"/>
    </row>
    <row r="606" s="19" customFormat="true" ht="15" hidden="false" customHeight="true" outlineLevel="0" collapsed="false">
      <c r="A606" s="20" t="n">
        <v>604</v>
      </c>
      <c r="B606" s="13" t="s">
        <v>2516</v>
      </c>
      <c r="C606" s="14" t="s">
        <v>2517</v>
      </c>
      <c r="D606" s="14" t="s">
        <v>2444</v>
      </c>
      <c r="E606" s="14" t="s">
        <v>2518</v>
      </c>
      <c r="F606" s="14" t="s">
        <v>2471</v>
      </c>
      <c r="G606" s="14" t="s">
        <v>2519</v>
      </c>
      <c r="H606" s="14" t="s">
        <v>22</v>
      </c>
      <c r="I606" s="21" t="n">
        <v>42.5</v>
      </c>
      <c r="J606" s="16" t="n">
        <f aca="false">I606*0.4</f>
        <v>17</v>
      </c>
      <c r="K606" s="22" t="n">
        <v>80</v>
      </c>
      <c r="L606" s="16" t="n">
        <f aca="false">K606*0.6</f>
        <v>48</v>
      </c>
      <c r="M606" s="16" t="n">
        <f aca="false">J606+L606</f>
        <v>65</v>
      </c>
      <c r="N606" s="20" t="n">
        <v>13</v>
      </c>
      <c r="O606" s="18"/>
    </row>
    <row r="607" s="19" customFormat="true" ht="15" hidden="false" customHeight="true" outlineLevel="0" collapsed="false">
      <c r="A607" s="12" t="n">
        <v>605</v>
      </c>
      <c r="B607" s="13" t="s">
        <v>2520</v>
      </c>
      <c r="C607" s="14" t="s">
        <v>2521</v>
      </c>
      <c r="D607" s="14" t="s">
        <v>2444</v>
      </c>
      <c r="E607" s="14" t="s">
        <v>2522</v>
      </c>
      <c r="F607" s="14" t="s">
        <v>2471</v>
      </c>
      <c r="G607" s="14" t="s">
        <v>2523</v>
      </c>
      <c r="H607" s="14" t="s">
        <v>22</v>
      </c>
      <c r="I607" s="21" t="n">
        <v>42</v>
      </c>
      <c r="J607" s="16" t="n">
        <f aca="false">I607*0.4</f>
        <v>16.8</v>
      </c>
      <c r="K607" s="22" t="n">
        <v>80.2</v>
      </c>
      <c r="L607" s="16" t="n">
        <f aca="false">K607*0.6</f>
        <v>48.12</v>
      </c>
      <c r="M607" s="16" t="n">
        <f aca="false">J607+L607</f>
        <v>64.92</v>
      </c>
      <c r="N607" s="20" t="n">
        <v>14</v>
      </c>
      <c r="O607" s="18"/>
    </row>
    <row r="608" s="19" customFormat="true" ht="15" hidden="false" customHeight="true" outlineLevel="0" collapsed="false">
      <c r="A608" s="20" t="n">
        <v>606</v>
      </c>
      <c r="B608" s="13" t="s">
        <v>2524</v>
      </c>
      <c r="C608" s="14" t="s">
        <v>2525</v>
      </c>
      <c r="D608" s="14" t="s">
        <v>2444</v>
      </c>
      <c r="E608" s="14" t="s">
        <v>2526</v>
      </c>
      <c r="F608" s="14" t="s">
        <v>2471</v>
      </c>
      <c r="G608" s="14" t="s">
        <v>2527</v>
      </c>
      <c r="H608" s="14" t="s">
        <v>22</v>
      </c>
      <c r="I608" s="21" t="n">
        <v>49</v>
      </c>
      <c r="J608" s="16" t="n">
        <f aca="false">I608*0.4</f>
        <v>19.6</v>
      </c>
      <c r="K608" s="22" t="n">
        <v>72.4</v>
      </c>
      <c r="L608" s="16" t="n">
        <f aca="false">K608*0.6</f>
        <v>43.44</v>
      </c>
      <c r="M608" s="16" t="n">
        <f aca="false">J608+L608</f>
        <v>63.04</v>
      </c>
      <c r="N608" s="20" t="n">
        <v>15</v>
      </c>
      <c r="O608" s="18"/>
    </row>
    <row r="609" s="19" customFormat="true" ht="15" hidden="false" customHeight="true" outlineLevel="0" collapsed="false">
      <c r="A609" s="12" t="n">
        <v>607</v>
      </c>
      <c r="B609" s="13" t="s">
        <v>2528</v>
      </c>
      <c r="C609" s="14" t="s">
        <v>2529</v>
      </c>
      <c r="D609" s="14" t="s">
        <v>2444</v>
      </c>
      <c r="E609" s="14" t="s">
        <v>2530</v>
      </c>
      <c r="F609" s="14" t="s">
        <v>2471</v>
      </c>
      <c r="G609" s="14" t="s">
        <v>2531</v>
      </c>
      <c r="H609" s="14" t="s">
        <v>22</v>
      </c>
      <c r="I609" s="21" t="n">
        <v>44</v>
      </c>
      <c r="J609" s="16" t="n">
        <f aca="false">I609*0.4</f>
        <v>17.6</v>
      </c>
      <c r="K609" s="22" t="n">
        <v>75.4</v>
      </c>
      <c r="L609" s="16" t="n">
        <f aca="false">K609*0.6</f>
        <v>45.24</v>
      </c>
      <c r="M609" s="16" t="n">
        <f aca="false">J609+L609</f>
        <v>62.84</v>
      </c>
      <c r="N609" s="20" t="n">
        <v>16</v>
      </c>
      <c r="O609" s="18"/>
    </row>
    <row r="610" s="19" customFormat="true" ht="15" hidden="false" customHeight="true" outlineLevel="0" collapsed="false">
      <c r="A610" s="20" t="n">
        <v>608</v>
      </c>
      <c r="B610" s="13" t="s">
        <v>2532</v>
      </c>
      <c r="C610" s="14" t="s">
        <v>2533</v>
      </c>
      <c r="D610" s="14" t="s">
        <v>2444</v>
      </c>
      <c r="E610" s="14" t="s">
        <v>2534</v>
      </c>
      <c r="F610" s="14" t="s">
        <v>2471</v>
      </c>
      <c r="G610" s="14" t="s">
        <v>2535</v>
      </c>
      <c r="H610" s="14" t="s">
        <v>22</v>
      </c>
      <c r="I610" s="21" t="n">
        <v>48</v>
      </c>
      <c r="J610" s="16" t="n">
        <f aca="false">I610*0.4</f>
        <v>19.2</v>
      </c>
      <c r="K610" s="22" t="n">
        <v>71.4</v>
      </c>
      <c r="L610" s="16" t="n">
        <f aca="false">K610*0.6</f>
        <v>42.84</v>
      </c>
      <c r="M610" s="16" t="n">
        <f aca="false">J610+L610</f>
        <v>62.04</v>
      </c>
      <c r="N610" s="20" t="n">
        <v>17</v>
      </c>
      <c r="O610" s="18"/>
    </row>
    <row r="611" s="19" customFormat="true" ht="15" hidden="false" customHeight="true" outlineLevel="0" collapsed="false">
      <c r="A611" s="12" t="n">
        <v>609</v>
      </c>
      <c r="B611" s="13" t="s">
        <v>2536</v>
      </c>
      <c r="C611" s="14" t="s">
        <v>2537</v>
      </c>
      <c r="D611" s="14" t="s">
        <v>2444</v>
      </c>
      <c r="E611" s="14" t="s">
        <v>2538</v>
      </c>
      <c r="F611" s="14" t="s">
        <v>2471</v>
      </c>
      <c r="G611" s="14" t="s">
        <v>2539</v>
      </c>
      <c r="H611" s="14" t="s">
        <v>22</v>
      </c>
      <c r="I611" s="21" t="n">
        <v>45</v>
      </c>
      <c r="J611" s="16" t="n">
        <f aca="false">I611*0.4</f>
        <v>18</v>
      </c>
      <c r="K611" s="22" t="n">
        <v>71.2</v>
      </c>
      <c r="L611" s="16" t="n">
        <f aca="false">K611*0.6</f>
        <v>42.72</v>
      </c>
      <c r="M611" s="16" t="n">
        <f aca="false">J611+L611</f>
        <v>60.72</v>
      </c>
      <c r="N611" s="20" t="n">
        <v>18</v>
      </c>
      <c r="O611" s="18"/>
    </row>
    <row r="612" s="19" customFormat="true" ht="15" hidden="false" customHeight="true" outlineLevel="0" collapsed="false">
      <c r="A612" s="20" t="n">
        <v>610</v>
      </c>
      <c r="B612" s="13" t="s">
        <v>2540</v>
      </c>
      <c r="C612" s="14" t="s">
        <v>2541</v>
      </c>
      <c r="D612" s="14" t="s">
        <v>2444</v>
      </c>
      <c r="E612" s="14" t="s">
        <v>2542</v>
      </c>
      <c r="F612" s="14" t="s">
        <v>2471</v>
      </c>
      <c r="G612" s="14" t="s">
        <v>2543</v>
      </c>
      <c r="H612" s="14" t="s">
        <v>22</v>
      </c>
      <c r="I612" s="21" t="n">
        <v>43</v>
      </c>
      <c r="J612" s="16" t="n">
        <f aca="false">I612*0.4</f>
        <v>17.2</v>
      </c>
      <c r="K612" s="22" t="n">
        <v>72.5</v>
      </c>
      <c r="L612" s="16" t="n">
        <f aca="false">K612*0.6</f>
        <v>43.5</v>
      </c>
      <c r="M612" s="16" t="n">
        <f aca="false">J612+L612</f>
        <v>60.7</v>
      </c>
      <c r="N612" s="20" t="n">
        <v>19</v>
      </c>
      <c r="O612" s="18"/>
    </row>
    <row r="613" s="19" customFormat="true" ht="15" hidden="false" customHeight="true" outlineLevel="0" collapsed="false">
      <c r="A613" s="12" t="n">
        <v>611</v>
      </c>
      <c r="B613" s="13" t="s">
        <v>2544</v>
      </c>
      <c r="C613" s="14" t="s">
        <v>2545</v>
      </c>
      <c r="D613" s="14" t="s">
        <v>2444</v>
      </c>
      <c r="E613" s="14" t="s">
        <v>2546</v>
      </c>
      <c r="F613" s="14" t="s">
        <v>2471</v>
      </c>
      <c r="G613" s="14" t="s">
        <v>2547</v>
      </c>
      <c r="H613" s="14" t="s">
        <v>22</v>
      </c>
      <c r="I613" s="21" t="n">
        <v>43</v>
      </c>
      <c r="J613" s="16" t="n">
        <f aca="false">I613*0.4</f>
        <v>17.2</v>
      </c>
      <c r="K613" s="22" t="n">
        <v>71.4</v>
      </c>
      <c r="L613" s="16" t="n">
        <f aca="false">K613*0.6</f>
        <v>42.84</v>
      </c>
      <c r="M613" s="16" t="n">
        <f aca="false">J613+L613</f>
        <v>60.04</v>
      </c>
      <c r="N613" s="20" t="n">
        <v>20</v>
      </c>
      <c r="O613" s="18"/>
    </row>
    <row r="614" s="19" customFormat="true" ht="15" hidden="false" customHeight="true" outlineLevel="0" collapsed="false">
      <c r="A614" s="20" t="n">
        <v>612</v>
      </c>
      <c r="B614" s="13" t="s">
        <v>2548</v>
      </c>
      <c r="C614" s="14" t="s">
        <v>2549</v>
      </c>
      <c r="D614" s="14" t="s">
        <v>2444</v>
      </c>
      <c r="E614" s="14" t="s">
        <v>2550</v>
      </c>
      <c r="F614" s="14" t="s">
        <v>2471</v>
      </c>
      <c r="G614" s="14" t="s">
        <v>2551</v>
      </c>
      <c r="H614" s="14" t="s">
        <v>22</v>
      </c>
      <c r="I614" s="21" t="n">
        <v>42.5</v>
      </c>
      <c r="J614" s="16" t="n">
        <f aca="false">I614*0.4</f>
        <v>17</v>
      </c>
      <c r="K614" s="22" t="n">
        <v>71</v>
      </c>
      <c r="L614" s="16" t="n">
        <f aca="false">K614*0.6</f>
        <v>42.6</v>
      </c>
      <c r="M614" s="16" t="n">
        <f aca="false">J614+L614</f>
        <v>59.6</v>
      </c>
      <c r="N614" s="20" t="n">
        <v>21</v>
      </c>
      <c r="O614" s="18"/>
    </row>
    <row r="615" s="19" customFormat="true" ht="15" hidden="false" customHeight="true" outlineLevel="0" collapsed="false">
      <c r="A615" s="12" t="n">
        <v>613</v>
      </c>
      <c r="B615" s="13" t="s">
        <v>2552</v>
      </c>
      <c r="C615" s="14" t="s">
        <v>2553</v>
      </c>
      <c r="D615" s="14" t="s">
        <v>2444</v>
      </c>
      <c r="E615" s="14" t="s">
        <v>2554</v>
      </c>
      <c r="F615" s="14" t="s">
        <v>2471</v>
      </c>
      <c r="G615" s="14" t="s">
        <v>2555</v>
      </c>
      <c r="H615" s="14" t="s">
        <v>22</v>
      </c>
      <c r="I615" s="21" t="n">
        <v>47</v>
      </c>
      <c r="J615" s="16" t="n">
        <f aca="false">I615*0.4</f>
        <v>18.8</v>
      </c>
      <c r="K615" s="23" t="s">
        <v>112</v>
      </c>
      <c r="L615" s="16" t="n">
        <v>0</v>
      </c>
      <c r="M615" s="16" t="n">
        <f aca="false">J615+L615</f>
        <v>18.8</v>
      </c>
      <c r="N615" s="20" t="n">
        <v>22</v>
      </c>
      <c r="O615" s="18"/>
    </row>
    <row r="616" s="19" customFormat="true" ht="15" hidden="false" customHeight="true" outlineLevel="0" collapsed="false">
      <c r="A616" s="20" t="n">
        <v>614</v>
      </c>
      <c r="B616" s="13" t="s">
        <v>2556</v>
      </c>
      <c r="C616" s="14" t="s">
        <v>2557</v>
      </c>
      <c r="D616" s="14" t="s">
        <v>2444</v>
      </c>
      <c r="E616" s="14" t="s">
        <v>2558</v>
      </c>
      <c r="F616" s="14" t="s">
        <v>2471</v>
      </c>
      <c r="G616" s="14" t="s">
        <v>2559</v>
      </c>
      <c r="H616" s="14" t="s">
        <v>22</v>
      </c>
      <c r="I616" s="21" t="n">
        <v>45.5</v>
      </c>
      <c r="J616" s="16" t="n">
        <f aca="false">I616*0.4</f>
        <v>18.2</v>
      </c>
      <c r="K616" s="23" t="s">
        <v>112</v>
      </c>
      <c r="L616" s="16" t="n">
        <v>0</v>
      </c>
      <c r="M616" s="16" t="n">
        <f aca="false">J616+L616</f>
        <v>18.2</v>
      </c>
      <c r="N616" s="20" t="n">
        <v>23</v>
      </c>
      <c r="O616" s="18"/>
    </row>
    <row r="617" s="19" customFormat="true" ht="15" hidden="false" customHeight="true" outlineLevel="0" collapsed="false">
      <c r="A617" s="12" t="n">
        <v>615</v>
      </c>
      <c r="B617" s="13" t="s">
        <v>2560</v>
      </c>
      <c r="C617" s="14" t="s">
        <v>2561</v>
      </c>
      <c r="D617" s="14" t="s">
        <v>2444</v>
      </c>
      <c r="E617" s="14" t="s">
        <v>2562</v>
      </c>
      <c r="F617" s="14" t="s">
        <v>2471</v>
      </c>
      <c r="G617" s="14" t="s">
        <v>2563</v>
      </c>
      <c r="H617" s="14" t="s">
        <v>22</v>
      </c>
      <c r="I617" s="21" t="n">
        <v>43</v>
      </c>
      <c r="J617" s="16" t="n">
        <f aca="false">I617*0.4</f>
        <v>17.2</v>
      </c>
      <c r="K617" s="23" t="s">
        <v>112</v>
      </c>
      <c r="L617" s="16" t="n">
        <v>0</v>
      </c>
      <c r="M617" s="16" t="n">
        <f aca="false">J617+L617</f>
        <v>17.2</v>
      </c>
      <c r="N617" s="20" t="n">
        <v>24</v>
      </c>
      <c r="O617" s="18"/>
    </row>
    <row r="618" s="19" customFormat="true" ht="15" hidden="false" customHeight="true" outlineLevel="0" collapsed="false">
      <c r="A618" s="20" t="n">
        <v>616</v>
      </c>
      <c r="B618" s="13" t="s">
        <v>2564</v>
      </c>
      <c r="C618" s="14" t="s">
        <v>2565</v>
      </c>
      <c r="D618" s="14" t="s">
        <v>2444</v>
      </c>
      <c r="E618" s="14" t="s">
        <v>2566</v>
      </c>
      <c r="F618" s="14" t="s">
        <v>2567</v>
      </c>
      <c r="G618" s="14" t="s">
        <v>2568</v>
      </c>
      <c r="H618" s="14" t="s">
        <v>22</v>
      </c>
      <c r="I618" s="21" t="n">
        <v>52</v>
      </c>
      <c r="J618" s="16" t="n">
        <f aca="false">I618*0.4</f>
        <v>20.8</v>
      </c>
      <c r="K618" s="22" t="n">
        <v>85.4</v>
      </c>
      <c r="L618" s="16" t="n">
        <f aca="false">K618*0.6</f>
        <v>51.24</v>
      </c>
      <c r="M618" s="16" t="n">
        <f aca="false">J618+L618</f>
        <v>72.04</v>
      </c>
      <c r="N618" s="20" t="n">
        <v>1</v>
      </c>
      <c r="O618" s="18"/>
    </row>
    <row r="619" s="19" customFormat="true" ht="15" hidden="false" customHeight="true" outlineLevel="0" collapsed="false">
      <c r="A619" s="12" t="n">
        <v>617</v>
      </c>
      <c r="B619" s="13" t="s">
        <v>2569</v>
      </c>
      <c r="C619" s="14" t="s">
        <v>2570</v>
      </c>
      <c r="D619" s="14" t="s">
        <v>2444</v>
      </c>
      <c r="E619" s="14" t="s">
        <v>2571</v>
      </c>
      <c r="F619" s="14" t="s">
        <v>2567</v>
      </c>
      <c r="G619" s="14" t="s">
        <v>2572</v>
      </c>
      <c r="H619" s="14" t="s">
        <v>22</v>
      </c>
      <c r="I619" s="21" t="n">
        <v>52</v>
      </c>
      <c r="J619" s="16" t="n">
        <f aca="false">I619*0.4</f>
        <v>20.8</v>
      </c>
      <c r="K619" s="22" t="n">
        <v>81.2</v>
      </c>
      <c r="L619" s="16" t="n">
        <f aca="false">K619*0.6</f>
        <v>48.72</v>
      </c>
      <c r="M619" s="16" t="n">
        <f aca="false">J619+L619</f>
        <v>69.52</v>
      </c>
      <c r="N619" s="20" t="n">
        <v>2</v>
      </c>
      <c r="O619" s="18"/>
    </row>
    <row r="620" s="19" customFormat="true" ht="15" hidden="false" customHeight="true" outlineLevel="0" collapsed="false">
      <c r="A620" s="20" t="n">
        <v>618</v>
      </c>
      <c r="B620" s="13" t="s">
        <v>2573</v>
      </c>
      <c r="C620" s="14" t="s">
        <v>2574</v>
      </c>
      <c r="D620" s="14" t="s">
        <v>2444</v>
      </c>
      <c r="E620" s="14" t="s">
        <v>2575</v>
      </c>
      <c r="F620" s="14" t="s">
        <v>2567</v>
      </c>
      <c r="G620" s="14" t="s">
        <v>2576</v>
      </c>
      <c r="H620" s="14" t="s">
        <v>22</v>
      </c>
      <c r="I620" s="21" t="n">
        <v>59</v>
      </c>
      <c r="J620" s="16" t="n">
        <f aca="false">I620*0.4</f>
        <v>23.6</v>
      </c>
      <c r="K620" s="22" t="n">
        <v>75.8</v>
      </c>
      <c r="L620" s="16" t="n">
        <f aca="false">K620*0.6</f>
        <v>45.48</v>
      </c>
      <c r="M620" s="16" t="n">
        <f aca="false">J620+L620</f>
        <v>69.08</v>
      </c>
      <c r="N620" s="20" t="n">
        <v>3</v>
      </c>
      <c r="O620" s="18"/>
    </row>
    <row r="621" s="19" customFormat="true" ht="15" hidden="false" customHeight="true" outlineLevel="0" collapsed="false">
      <c r="A621" s="12" t="n">
        <v>619</v>
      </c>
      <c r="B621" s="13" t="s">
        <v>2577</v>
      </c>
      <c r="C621" s="14" t="s">
        <v>2578</v>
      </c>
      <c r="D621" s="14" t="s">
        <v>2444</v>
      </c>
      <c r="E621" s="14" t="s">
        <v>2579</v>
      </c>
      <c r="F621" s="14" t="s">
        <v>2567</v>
      </c>
      <c r="G621" s="14" t="s">
        <v>2580</v>
      </c>
      <c r="H621" s="14" t="s">
        <v>22</v>
      </c>
      <c r="I621" s="21" t="n">
        <v>57</v>
      </c>
      <c r="J621" s="16" t="n">
        <f aca="false">I621*0.4</f>
        <v>22.8</v>
      </c>
      <c r="K621" s="22" t="n">
        <v>76.8</v>
      </c>
      <c r="L621" s="16" t="n">
        <f aca="false">K621*0.6</f>
        <v>46.08</v>
      </c>
      <c r="M621" s="16" t="n">
        <f aca="false">J621+L621</f>
        <v>68.88</v>
      </c>
      <c r="N621" s="20" t="n">
        <v>4</v>
      </c>
      <c r="O621" s="18"/>
    </row>
    <row r="622" s="19" customFormat="true" ht="15" hidden="false" customHeight="true" outlineLevel="0" collapsed="false">
      <c r="A622" s="20" t="n">
        <v>620</v>
      </c>
      <c r="B622" s="13" t="s">
        <v>2581</v>
      </c>
      <c r="C622" s="14" t="s">
        <v>2582</v>
      </c>
      <c r="D622" s="14" t="s">
        <v>2444</v>
      </c>
      <c r="E622" s="14" t="s">
        <v>2583</v>
      </c>
      <c r="F622" s="14" t="s">
        <v>2567</v>
      </c>
      <c r="G622" s="14" t="s">
        <v>2584</v>
      </c>
      <c r="H622" s="14" t="s">
        <v>22</v>
      </c>
      <c r="I622" s="21" t="n">
        <v>51</v>
      </c>
      <c r="J622" s="16" t="n">
        <f aca="false">I622*0.4</f>
        <v>20.4</v>
      </c>
      <c r="K622" s="22" t="n">
        <v>80.6</v>
      </c>
      <c r="L622" s="16" t="n">
        <f aca="false">K622*0.6</f>
        <v>48.36</v>
      </c>
      <c r="M622" s="16" t="n">
        <f aca="false">J622+L622</f>
        <v>68.76</v>
      </c>
      <c r="N622" s="20" t="n">
        <v>5</v>
      </c>
      <c r="O622" s="18"/>
    </row>
    <row r="623" s="19" customFormat="true" ht="15" hidden="false" customHeight="true" outlineLevel="0" collapsed="false">
      <c r="A623" s="12" t="n">
        <v>621</v>
      </c>
      <c r="B623" s="13" t="s">
        <v>2585</v>
      </c>
      <c r="C623" s="14" t="s">
        <v>2586</v>
      </c>
      <c r="D623" s="14" t="s">
        <v>2444</v>
      </c>
      <c r="E623" s="14" t="s">
        <v>2587</v>
      </c>
      <c r="F623" s="14" t="s">
        <v>2567</v>
      </c>
      <c r="G623" s="14" t="s">
        <v>2588</v>
      </c>
      <c r="H623" s="14" t="s">
        <v>22</v>
      </c>
      <c r="I623" s="21" t="n">
        <v>48</v>
      </c>
      <c r="J623" s="16" t="n">
        <f aca="false">I623*0.4</f>
        <v>19.2</v>
      </c>
      <c r="K623" s="22" t="n">
        <v>81</v>
      </c>
      <c r="L623" s="16" t="n">
        <f aca="false">K623*0.6</f>
        <v>48.6</v>
      </c>
      <c r="M623" s="16" t="n">
        <f aca="false">J623+L623</f>
        <v>67.8</v>
      </c>
      <c r="N623" s="20" t="n">
        <v>6</v>
      </c>
      <c r="O623" s="18"/>
    </row>
    <row r="624" s="19" customFormat="true" ht="15" hidden="false" customHeight="true" outlineLevel="0" collapsed="false">
      <c r="A624" s="20" t="n">
        <v>622</v>
      </c>
      <c r="B624" s="13" t="s">
        <v>2589</v>
      </c>
      <c r="C624" s="14" t="s">
        <v>2590</v>
      </c>
      <c r="D624" s="14" t="s">
        <v>2444</v>
      </c>
      <c r="E624" s="14" t="s">
        <v>2591</v>
      </c>
      <c r="F624" s="14" t="s">
        <v>2567</v>
      </c>
      <c r="G624" s="14" t="s">
        <v>2592</v>
      </c>
      <c r="H624" s="14" t="s">
        <v>22</v>
      </c>
      <c r="I624" s="21" t="n">
        <v>51</v>
      </c>
      <c r="J624" s="16" t="n">
        <f aca="false">I624*0.4</f>
        <v>20.4</v>
      </c>
      <c r="K624" s="22" t="n">
        <v>78.8</v>
      </c>
      <c r="L624" s="16" t="n">
        <f aca="false">K624*0.6</f>
        <v>47.28</v>
      </c>
      <c r="M624" s="16" t="n">
        <f aca="false">J624+L624</f>
        <v>67.68</v>
      </c>
      <c r="N624" s="20" t="n">
        <v>7</v>
      </c>
      <c r="O624" s="18"/>
    </row>
    <row r="625" s="19" customFormat="true" ht="15" hidden="false" customHeight="true" outlineLevel="0" collapsed="false">
      <c r="A625" s="12" t="n">
        <v>623</v>
      </c>
      <c r="B625" s="13" t="s">
        <v>2593</v>
      </c>
      <c r="C625" s="14" t="s">
        <v>2594</v>
      </c>
      <c r="D625" s="14" t="s">
        <v>2444</v>
      </c>
      <c r="E625" s="14" t="s">
        <v>2595</v>
      </c>
      <c r="F625" s="14" t="s">
        <v>2567</v>
      </c>
      <c r="G625" s="14" t="s">
        <v>2596</v>
      </c>
      <c r="H625" s="14" t="s">
        <v>22</v>
      </c>
      <c r="I625" s="21" t="n">
        <v>55</v>
      </c>
      <c r="J625" s="16" t="n">
        <f aca="false">I625*0.4</f>
        <v>22</v>
      </c>
      <c r="K625" s="22" t="n">
        <v>75.6</v>
      </c>
      <c r="L625" s="16" t="n">
        <f aca="false">K625*0.6</f>
        <v>45.36</v>
      </c>
      <c r="M625" s="16" t="n">
        <f aca="false">J625+L625</f>
        <v>67.36</v>
      </c>
      <c r="N625" s="20" t="n">
        <v>8</v>
      </c>
      <c r="O625" s="18"/>
    </row>
    <row r="626" s="19" customFormat="true" ht="15" hidden="false" customHeight="true" outlineLevel="0" collapsed="false">
      <c r="A626" s="20" t="n">
        <v>624</v>
      </c>
      <c r="B626" s="13" t="s">
        <v>1464</v>
      </c>
      <c r="C626" s="14" t="s">
        <v>2597</v>
      </c>
      <c r="D626" s="14" t="s">
        <v>2444</v>
      </c>
      <c r="E626" s="14" t="s">
        <v>2598</v>
      </c>
      <c r="F626" s="14" t="s">
        <v>2567</v>
      </c>
      <c r="G626" s="14" t="s">
        <v>2599</v>
      </c>
      <c r="H626" s="14" t="s">
        <v>22</v>
      </c>
      <c r="I626" s="21" t="n">
        <v>46</v>
      </c>
      <c r="J626" s="16" t="n">
        <f aca="false">I626*0.4</f>
        <v>18.4</v>
      </c>
      <c r="K626" s="22" t="n">
        <v>80.8</v>
      </c>
      <c r="L626" s="16" t="n">
        <f aca="false">K626*0.6</f>
        <v>48.48</v>
      </c>
      <c r="M626" s="16" t="n">
        <f aca="false">J626+L626</f>
        <v>66.88</v>
      </c>
      <c r="N626" s="20" t="n">
        <v>9</v>
      </c>
      <c r="O626" s="18"/>
    </row>
    <row r="627" s="19" customFormat="true" ht="15" hidden="false" customHeight="true" outlineLevel="0" collapsed="false">
      <c r="A627" s="12" t="n">
        <v>625</v>
      </c>
      <c r="B627" s="13" t="s">
        <v>2600</v>
      </c>
      <c r="C627" s="14" t="s">
        <v>2601</v>
      </c>
      <c r="D627" s="14" t="s">
        <v>2444</v>
      </c>
      <c r="E627" s="14" t="s">
        <v>2602</v>
      </c>
      <c r="F627" s="14" t="s">
        <v>2567</v>
      </c>
      <c r="G627" s="14" t="s">
        <v>2603</v>
      </c>
      <c r="H627" s="14" t="s">
        <v>22</v>
      </c>
      <c r="I627" s="21" t="n">
        <v>54</v>
      </c>
      <c r="J627" s="16" t="n">
        <f aca="false">I627*0.4</f>
        <v>21.6</v>
      </c>
      <c r="K627" s="22" t="n">
        <v>75.4</v>
      </c>
      <c r="L627" s="16" t="n">
        <f aca="false">K627*0.6</f>
        <v>45.24</v>
      </c>
      <c r="M627" s="16" t="n">
        <f aca="false">J627+L627</f>
        <v>66.84</v>
      </c>
      <c r="N627" s="20" t="n">
        <v>10</v>
      </c>
      <c r="O627" s="18"/>
    </row>
    <row r="628" s="19" customFormat="true" ht="15" hidden="false" customHeight="true" outlineLevel="0" collapsed="false">
      <c r="A628" s="20" t="n">
        <v>626</v>
      </c>
      <c r="B628" s="13" t="s">
        <v>2604</v>
      </c>
      <c r="C628" s="14" t="s">
        <v>2605</v>
      </c>
      <c r="D628" s="14" t="s">
        <v>2444</v>
      </c>
      <c r="E628" s="14" t="s">
        <v>2606</v>
      </c>
      <c r="F628" s="14" t="s">
        <v>2567</v>
      </c>
      <c r="G628" s="14" t="s">
        <v>2607</v>
      </c>
      <c r="H628" s="14" t="s">
        <v>22</v>
      </c>
      <c r="I628" s="21" t="n">
        <v>43.5</v>
      </c>
      <c r="J628" s="16" t="n">
        <f aca="false">I628*0.4</f>
        <v>17.4</v>
      </c>
      <c r="K628" s="22" t="n">
        <v>80.8</v>
      </c>
      <c r="L628" s="16" t="n">
        <f aca="false">K628*0.6</f>
        <v>48.48</v>
      </c>
      <c r="M628" s="16" t="n">
        <f aca="false">J628+L628</f>
        <v>65.88</v>
      </c>
      <c r="N628" s="20" t="n">
        <v>11</v>
      </c>
      <c r="O628" s="18"/>
    </row>
    <row r="629" s="19" customFormat="true" ht="15" hidden="false" customHeight="true" outlineLevel="0" collapsed="false">
      <c r="A629" s="12" t="n">
        <v>627</v>
      </c>
      <c r="B629" s="13" t="s">
        <v>2608</v>
      </c>
      <c r="C629" s="14" t="s">
        <v>2609</v>
      </c>
      <c r="D629" s="14" t="s">
        <v>2444</v>
      </c>
      <c r="E629" s="14" t="s">
        <v>2610</v>
      </c>
      <c r="F629" s="14" t="s">
        <v>2567</v>
      </c>
      <c r="G629" s="14" t="s">
        <v>2611</v>
      </c>
      <c r="H629" s="14" t="s">
        <v>22</v>
      </c>
      <c r="I629" s="21" t="n">
        <v>51.5</v>
      </c>
      <c r="J629" s="16" t="n">
        <f aca="false">I629*0.4</f>
        <v>20.6</v>
      </c>
      <c r="K629" s="22" t="n">
        <v>71.6</v>
      </c>
      <c r="L629" s="16" t="n">
        <f aca="false">K629*0.6</f>
        <v>42.96</v>
      </c>
      <c r="M629" s="16" t="n">
        <f aca="false">J629+L629</f>
        <v>63.56</v>
      </c>
      <c r="N629" s="20" t="n">
        <v>12</v>
      </c>
      <c r="O629" s="18"/>
    </row>
    <row r="630" s="19" customFormat="true" ht="15" hidden="false" customHeight="true" outlineLevel="0" collapsed="false">
      <c r="A630" s="20" t="n">
        <v>628</v>
      </c>
      <c r="B630" s="13" t="s">
        <v>2612</v>
      </c>
      <c r="C630" s="14" t="s">
        <v>2613</v>
      </c>
      <c r="D630" s="14" t="s">
        <v>2444</v>
      </c>
      <c r="E630" s="14" t="s">
        <v>2614</v>
      </c>
      <c r="F630" s="14" t="s">
        <v>2567</v>
      </c>
      <c r="G630" s="14" t="s">
        <v>2615</v>
      </c>
      <c r="H630" s="14" t="s">
        <v>22</v>
      </c>
      <c r="I630" s="21" t="n">
        <v>48.5</v>
      </c>
      <c r="J630" s="16" t="n">
        <f aca="false">I630*0.4</f>
        <v>19.4</v>
      </c>
      <c r="K630" s="22" t="n">
        <v>71</v>
      </c>
      <c r="L630" s="16" t="n">
        <f aca="false">K630*0.6</f>
        <v>42.6</v>
      </c>
      <c r="M630" s="16" t="n">
        <f aca="false">J630+L630</f>
        <v>62</v>
      </c>
      <c r="N630" s="20" t="n">
        <v>13</v>
      </c>
      <c r="O630" s="18"/>
    </row>
    <row r="631" s="19" customFormat="true" ht="15" hidden="false" customHeight="true" outlineLevel="0" collapsed="false">
      <c r="A631" s="12" t="n">
        <v>629</v>
      </c>
      <c r="B631" s="13" t="s">
        <v>2616</v>
      </c>
      <c r="C631" s="14" t="s">
        <v>2617</v>
      </c>
      <c r="D631" s="14" t="s">
        <v>2444</v>
      </c>
      <c r="E631" s="14" t="s">
        <v>2618</v>
      </c>
      <c r="F631" s="14" t="s">
        <v>2567</v>
      </c>
      <c r="G631" s="14" t="s">
        <v>2619</v>
      </c>
      <c r="H631" s="14" t="s">
        <v>22</v>
      </c>
      <c r="I631" s="21" t="n">
        <v>45</v>
      </c>
      <c r="J631" s="16" t="n">
        <f aca="false">I631*0.4</f>
        <v>18</v>
      </c>
      <c r="K631" s="22" t="n">
        <v>71.8</v>
      </c>
      <c r="L631" s="16" t="n">
        <f aca="false">K631*0.6</f>
        <v>43.08</v>
      </c>
      <c r="M631" s="16" t="n">
        <f aca="false">J631+L631</f>
        <v>61.08</v>
      </c>
      <c r="N631" s="20" t="n">
        <v>14</v>
      </c>
      <c r="O631" s="18"/>
    </row>
    <row r="632" s="19" customFormat="true" ht="15" hidden="false" customHeight="true" outlineLevel="0" collapsed="false">
      <c r="A632" s="20" t="n">
        <v>630</v>
      </c>
      <c r="B632" s="13" t="s">
        <v>2620</v>
      </c>
      <c r="C632" s="14" t="s">
        <v>2621</v>
      </c>
      <c r="D632" s="14" t="s">
        <v>2444</v>
      </c>
      <c r="E632" s="14" t="s">
        <v>2622</v>
      </c>
      <c r="F632" s="14" t="s">
        <v>2567</v>
      </c>
      <c r="G632" s="14" t="s">
        <v>2623</v>
      </c>
      <c r="H632" s="14" t="s">
        <v>22</v>
      </c>
      <c r="I632" s="21" t="n">
        <v>47.5</v>
      </c>
      <c r="J632" s="16" t="n">
        <f aca="false">I632*0.4</f>
        <v>19</v>
      </c>
      <c r="K632" s="22" t="n">
        <v>70</v>
      </c>
      <c r="L632" s="16" t="n">
        <f aca="false">K632*0.6</f>
        <v>42</v>
      </c>
      <c r="M632" s="16" t="n">
        <f aca="false">J632+L632</f>
        <v>61</v>
      </c>
      <c r="N632" s="20" t="n">
        <v>15</v>
      </c>
      <c r="O632" s="18"/>
    </row>
    <row r="633" s="19" customFormat="true" ht="15" hidden="false" customHeight="true" outlineLevel="0" collapsed="false">
      <c r="A633" s="12" t="n">
        <v>631</v>
      </c>
      <c r="B633" s="13" t="s">
        <v>2624</v>
      </c>
      <c r="C633" s="14" t="s">
        <v>2625</v>
      </c>
      <c r="D633" s="14" t="s">
        <v>2444</v>
      </c>
      <c r="E633" s="14" t="s">
        <v>2626</v>
      </c>
      <c r="F633" s="14" t="s">
        <v>2567</v>
      </c>
      <c r="G633" s="14" t="s">
        <v>2627</v>
      </c>
      <c r="H633" s="14" t="s">
        <v>22</v>
      </c>
      <c r="I633" s="21" t="n">
        <v>44</v>
      </c>
      <c r="J633" s="16" t="n">
        <f aca="false">I633*0.4</f>
        <v>17.6</v>
      </c>
      <c r="K633" s="22" t="n">
        <v>68.2</v>
      </c>
      <c r="L633" s="16" t="n">
        <f aca="false">K633*0.6</f>
        <v>40.92</v>
      </c>
      <c r="M633" s="16" t="n">
        <f aca="false">J633+L633</f>
        <v>58.52</v>
      </c>
      <c r="N633" s="20" t="n">
        <v>16</v>
      </c>
      <c r="O633" s="18"/>
    </row>
    <row r="634" s="19" customFormat="true" ht="15" hidden="false" customHeight="true" outlineLevel="0" collapsed="false">
      <c r="A634" s="20" t="n">
        <v>632</v>
      </c>
      <c r="B634" s="13" t="s">
        <v>2628</v>
      </c>
      <c r="C634" s="14" t="s">
        <v>2629</v>
      </c>
      <c r="D634" s="14" t="s">
        <v>2444</v>
      </c>
      <c r="E634" s="14" t="s">
        <v>2630</v>
      </c>
      <c r="F634" s="14" t="s">
        <v>2567</v>
      </c>
      <c r="G634" s="14" t="s">
        <v>2631</v>
      </c>
      <c r="H634" s="14" t="s">
        <v>22</v>
      </c>
      <c r="I634" s="21" t="n">
        <v>43</v>
      </c>
      <c r="J634" s="16" t="n">
        <f aca="false">I634*0.4</f>
        <v>17.2</v>
      </c>
      <c r="K634" s="22" t="n">
        <v>68.6</v>
      </c>
      <c r="L634" s="16" t="n">
        <f aca="false">K634*0.6</f>
        <v>41.16</v>
      </c>
      <c r="M634" s="16" t="n">
        <f aca="false">J634+L634</f>
        <v>58.36</v>
      </c>
      <c r="N634" s="20" t="n">
        <v>17</v>
      </c>
      <c r="O634" s="18"/>
    </row>
    <row r="635" s="19" customFormat="true" ht="15" hidden="false" customHeight="true" outlineLevel="0" collapsed="false">
      <c r="A635" s="12" t="n">
        <v>633</v>
      </c>
      <c r="B635" s="13" t="s">
        <v>2632</v>
      </c>
      <c r="C635" s="14" t="s">
        <v>2633</v>
      </c>
      <c r="D635" s="14" t="s">
        <v>2444</v>
      </c>
      <c r="E635" s="14" t="s">
        <v>2634</v>
      </c>
      <c r="F635" s="14" t="s">
        <v>2567</v>
      </c>
      <c r="G635" s="14" t="s">
        <v>2635</v>
      </c>
      <c r="H635" s="14" t="s">
        <v>22</v>
      </c>
      <c r="I635" s="21" t="n">
        <v>55</v>
      </c>
      <c r="J635" s="16" t="n">
        <f aca="false">I635*0.4</f>
        <v>22</v>
      </c>
      <c r="K635" s="23" t="s">
        <v>112</v>
      </c>
      <c r="L635" s="16" t="n">
        <v>0</v>
      </c>
      <c r="M635" s="16" t="n">
        <f aca="false">J635+L635</f>
        <v>22</v>
      </c>
      <c r="N635" s="20" t="n">
        <v>18</v>
      </c>
      <c r="O635" s="18"/>
    </row>
    <row r="636" s="19" customFormat="true" ht="15" hidden="false" customHeight="true" outlineLevel="0" collapsed="false">
      <c r="A636" s="20" t="n">
        <v>634</v>
      </c>
      <c r="B636" s="13" t="s">
        <v>2636</v>
      </c>
      <c r="C636" s="14" t="s">
        <v>2637</v>
      </c>
      <c r="D636" s="14" t="s">
        <v>2444</v>
      </c>
      <c r="E636" s="14" t="s">
        <v>2638</v>
      </c>
      <c r="F636" s="14" t="s">
        <v>2567</v>
      </c>
      <c r="G636" s="14" t="s">
        <v>2639</v>
      </c>
      <c r="H636" s="14" t="s">
        <v>22</v>
      </c>
      <c r="I636" s="21" t="n">
        <v>46</v>
      </c>
      <c r="J636" s="16" t="n">
        <f aca="false">I636*0.4</f>
        <v>18.4</v>
      </c>
      <c r="K636" s="23" t="s">
        <v>112</v>
      </c>
      <c r="L636" s="16" t="n">
        <v>0</v>
      </c>
      <c r="M636" s="16" t="n">
        <f aca="false">J636+L636</f>
        <v>18.4</v>
      </c>
      <c r="N636" s="20" t="n">
        <v>19</v>
      </c>
      <c r="O636" s="18"/>
    </row>
    <row r="637" s="19" customFormat="true" ht="15" hidden="false" customHeight="true" outlineLevel="0" collapsed="false">
      <c r="A637" s="12" t="n">
        <v>635</v>
      </c>
      <c r="B637" s="13" t="s">
        <v>2640</v>
      </c>
      <c r="C637" s="14" t="s">
        <v>2641</v>
      </c>
      <c r="D637" s="14" t="s">
        <v>2444</v>
      </c>
      <c r="E637" s="14" t="s">
        <v>2642</v>
      </c>
      <c r="F637" s="14" t="s">
        <v>2567</v>
      </c>
      <c r="G637" s="14" t="s">
        <v>2643</v>
      </c>
      <c r="H637" s="14" t="s">
        <v>22</v>
      </c>
      <c r="I637" s="21" t="n">
        <v>45.5</v>
      </c>
      <c r="J637" s="16" t="n">
        <f aca="false">I637*0.4</f>
        <v>18.2</v>
      </c>
      <c r="K637" s="23" t="s">
        <v>112</v>
      </c>
      <c r="L637" s="16" t="n">
        <v>0</v>
      </c>
      <c r="M637" s="16" t="n">
        <f aca="false">J637+L637</f>
        <v>18.2</v>
      </c>
      <c r="N637" s="20" t="n">
        <v>20</v>
      </c>
      <c r="O637" s="18"/>
    </row>
    <row r="638" s="19" customFormat="true" ht="15" hidden="false" customHeight="true" outlineLevel="0" collapsed="false">
      <c r="A638" s="20" t="n">
        <v>636</v>
      </c>
      <c r="B638" s="13" t="s">
        <v>2644</v>
      </c>
      <c r="C638" s="14" t="s">
        <v>2645</v>
      </c>
      <c r="D638" s="14" t="s">
        <v>2444</v>
      </c>
      <c r="E638" s="14" t="s">
        <v>2646</v>
      </c>
      <c r="F638" s="14" t="s">
        <v>2567</v>
      </c>
      <c r="G638" s="14" t="s">
        <v>2647</v>
      </c>
      <c r="H638" s="14" t="s">
        <v>22</v>
      </c>
      <c r="I638" s="21" t="n">
        <v>43</v>
      </c>
      <c r="J638" s="16" t="n">
        <f aca="false">I638*0.4</f>
        <v>17.2</v>
      </c>
      <c r="K638" s="23" t="s">
        <v>112</v>
      </c>
      <c r="L638" s="16" t="n">
        <v>0</v>
      </c>
      <c r="M638" s="16" t="n">
        <f aca="false">J638+L638</f>
        <v>17.2</v>
      </c>
      <c r="N638" s="20" t="n">
        <v>21</v>
      </c>
      <c r="O638" s="18"/>
    </row>
    <row r="639" s="19" customFormat="true" ht="15" hidden="false" customHeight="true" outlineLevel="0" collapsed="false">
      <c r="A639" s="12" t="n">
        <v>637</v>
      </c>
      <c r="B639" s="13" t="s">
        <v>2640</v>
      </c>
      <c r="C639" s="14" t="s">
        <v>2648</v>
      </c>
      <c r="D639" s="14" t="s">
        <v>2444</v>
      </c>
      <c r="E639" s="14" t="s">
        <v>2649</v>
      </c>
      <c r="F639" s="14" t="s">
        <v>2567</v>
      </c>
      <c r="G639" s="14" t="s">
        <v>2650</v>
      </c>
      <c r="H639" s="14" t="s">
        <v>22</v>
      </c>
      <c r="I639" s="21" t="n">
        <v>41.5</v>
      </c>
      <c r="J639" s="16" t="n">
        <f aca="false">I639*0.4</f>
        <v>16.6</v>
      </c>
      <c r="K639" s="23" t="s">
        <v>112</v>
      </c>
      <c r="L639" s="16" t="n">
        <v>0</v>
      </c>
      <c r="M639" s="16" t="n">
        <f aca="false">J639+L639</f>
        <v>16.6</v>
      </c>
      <c r="N639" s="20" t="n">
        <v>22</v>
      </c>
      <c r="O639" s="18"/>
    </row>
    <row r="640" s="19" customFormat="true" ht="17.25" hidden="false" customHeight="true" outlineLevel="0" collapsed="false">
      <c r="A640" s="20" t="n">
        <v>638</v>
      </c>
      <c r="B640" s="13" t="s">
        <v>2651</v>
      </c>
      <c r="C640" s="14" t="s">
        <v>2652</v>
      </c>
      <c r="D640" s="14" t="s">
        <v>2444</v>
      </c>
      <c r="E640" s="14" t="s">
        <v>2653</v>
      </c>
      <c r="F640" s="14" t="s">
        <v>2567</v>
      </c>
      <c r="G640" s="14" t="s">
        <v>2654</v>
      </c>
      <c r="H640" s="14" t="s">
        <v>22</v>
      </c>
      <c r="I640" s="21" t="n">
        <v>40</v>
      </c>
      <c r="J640" s="16" t="n">
        <f aca="false">I640*0.4</f>
        <v>16</v>
      </c>
      <c r="K640" s="23" t="s">
        <v>112</v>
      </c>
      <c r="L640" s="16" t="n">
        <v>0</v>
      </c>
      <c r="M640" s="16" t="n">
        <f aca="false">J640+L640</f>
        <v>16</v>
      </c>
      <c r="N640" s="20" t="n">
        <v>23</v>
      </c>
      <c r="O640" s="18"/>
    </row>
    <row r="641" s="19" customFormat="true" ht="15" hidden="false" customHeight="true" outlineLevel="0" collapsed="false">
      <c r="A641" s="12" t="n">
        <v>639</v>
      </c>
      <c r="B641" s="13" t="s">
        <v>2655</v>
      </c>
      <c r="C641" s="14" t="s">
        <v>2656</v>
      </c>
      <c r="D641" s="14" t="s">
        <v>2444</v>
      </c>
      <c r="E641" s="14" t="s">
        <v>2657</v>
      </c>
      <c r="F641" s="14" t="s">
        <v>2658</v>
      </c>
      <c r="G641" s="14" t="s">
        <v>2659</v>
      </c>
      <c r="H641" s="14" t="s">
        <v>22</v>
      </c>
      <c r="I641" s="21" t="n">
        <v>41</v>
      </c>
      <c r="J641" s="16" t="n">
        <f aca="false">I641*0.4</f>
        <v>16.4</v>
      </c>
      <c r="K641" s="22" t="n">
        <v>84.6</v>
      </c>
      <c r="L641" s="16" t="n">
        <f aca="false">K641*0.6</f>
        <v>50.76</v>
      </c>
      <c r="M641" s="16" t="n">
        <f aca="false">J641+L641</f>
        <v>67.16</v>
      </c>
      <c r="N641" s="20" t="n">
        <v>1</v>
      </c>
      <c r="O641" s="18"/>
    </row>
    <row r="642" s="19" customFormat="true" ht="15" hidden="false" customHeight="true" outlineLevel="0" collapsed="false">
      <c r="A642" s="20" t="n">
        <v>640</v>
      </c>
      <c r="B642" s="13" t="s">
        <v>2660</v>
      </c>
      <c r="C642" s="14" t="s">
        <v>2661</v>
      </c>
      <c r="D642" s="14" t="s">
        <v>2444</v>
      </c>
      <c r="E642" s="14" t="s">
        <v>2662</v>
      </c>
      <c r="F642" s="14" t="s">
        <v>2658</v>
      </c>
      <c r="G642" s="14" t="s">
        <v>2663</v>
      </c>
      <c r="H642" s="14" t="s">
        <v>22</v>
      </c>
      <c r="I642" s="21" t="n">
        <v>50</v>
      </c>
      <c r="J642" s="16" t="n">
        <f aca="false">I642*0.4</f>
        <v>20</v>
      </c>
      <c r="K642" s="22" t="n">
        <v>73.6</v>
      </c>
      <c r="L642" s="16" t="n">
        <f aca="false">K642*0.6</f>
        <v>44.16</v>
      </c>
      <c r="M642" s="16" t="n">
        <f aca="false">J642+L642</f>
        <v>64.16</v>
      </c>
      <c r="N642" s="20" t="n">
        <v>2</v>
      </c>
      <c r="O642" s="18"/>
    </row>
    <row r="643" s="19" customFormat="true" ht="15" hidden="false" customHeight="true" outlineLevel="0" collapsed="false">
      <c r="A643" s="12" t="n">
        <v>641</v>
      </c>
      <c r="B643" s="13" t="s">
        <v>754</v>
      </c>
      <c r="C643" s="14" t="s">
        <v>2664</v>
      </c>
      <c r="D643" s="14" t="s">
        <v>2444</v>
      </c>
      <c r="E643" s="14" t="s">
        <v>2665</v>
      </c>
      <c r="F643" s="14" t="s">
        <v>2658</v>
      </c>
      <c r="G643" s="14" t="s">
        <v>2666</v>
      </c>
      <c r="H643" s="14" t="s">
        <v>22</v>
      </c>
      <c r="I643" s="21" t="n">
        <v>45</v>
      </c>
      <c r="J643" s="16" t="n">
        <f aca="false">I643*0.4</f>
        <v>18</v>
      </c>
      <c r="K643" s="22" t="n">
        <v>69.8</v>
      </c>
      <c r="L643" s="16" t="n">
        <f aca="false">K643*0.6</f>
        <v>41.88</v>
      </c>
      <c r="M643" s="16" t="n">
        <f aca="false">J643+L643</f>
        <v>59.88</v>
      </c>
      <c r="N643" s="20" t="n">
        <v>3</v>
      </c>
      <c r="O643" s="18"/>
    </row>
    <row r="644" s="19" customFormat="true" ht="15" hidden="false" customHeight="true" outlineLevel="0" collapsed="false">
      <c r="A644" s="20" t="n">
        <v>642</v>
      </c>
      <c r="B644" s="13" t="s">
        <v>2667</v>
      </c>
      <c r="C644" s="14" t="s">
        <v>2668</v>
      </c>
      <c r="D644" s="14" t="s">
        <v>2444</v>
      </c>
      <c r="E644" s="14" t="s">
        <v>2669</v>
      </c>
      <c r="F644" s="14" t="s">
        <v>2658</v>
      </c>
      <c r="G644" s="14" t="s">
        <v>2670</v>
      </c>
      <c r="H644" s="14" t="s">
        <v>22</v>
      </c>
      <c r="I644" s="21" t="n">
        <v>44</v>
      </c>
      <c r="J644" s="16" t="n">
        <f aca="false">I644*0.4</f>
        <v>17.6</v>
      </c>
      <c r="K644" s="22" t="n">
        <v>68.7</v>
      </c>
      <c r="L644" s="16" t="n">
        <f aca="false">K644*0.6</f>
        <v>41.22</v>
      </c>
      <c r="M644" s="16" t="n">
        <f aca="false">J644+L644</f>
        <v>58.82</v>
      </c>
      <c r="N644" s="20" t="n">
        <v>4</v>
      </c>
      <c r="O644" s="18"/>
    </row>
    <row r="645" s="19" customFormat="true" ht="15" hidden="false" customHeight="true" outlineLevel="0" collapsed="false">
      <c r="A645" s="12" t="n">
        <v>643</v>
      </c>
      <c r="B645" s="13" t="s">
        <v>2671</v>
      </c>
      <c r="C645" s="14" t="s">
        <v>2672</v>
      </c>
      <c r="D645" s="14" t="s">
        <v>2444</v>
      </c>
      <c r="E645" s="14" t="s">
        <v>2673</v>
      </c>
      <c r="F645" s="14" t="s">
        <v>2658</v>
      </c>
      <c r="G645" s="14" t="s">
        <v>2674</v>
      </c>
      <c r="H645" s="14" t="s">
        <v>22</v>
      </c>
      <c r="I645" s="21" t="n">
        <v>43</v>
      </c>
      <c r="J645" s="16" t="n">
        <f aca="false">I645*0.4</f>
        <v>17.2</v>
      </c>
      <c r="K645" s="22" t="n">
        <v>68.5</v>
      </c>
      <c r="L645" s="16" t="n">
        <f aca="false">K645*0.6</f>
        <v>41.1</v>
      </c>
      <c r="M645" s="16" t="n">
        <f aca="false">J645+L645</f>
        <v>58.3</v>
      </c>
      <c r="N645" s="20" t="n">
        <v>5</v>
      </c>
      <c r="O645" s="18"/>
    </row>
    <row r="646" s="19" customFormat="true" ht="15" hidden="false" customHeight="true" outlineLevel="0" collapsed="false">
      <c r="A646" s="20" t="n">
        <v>644</v>
      </c>
      <c r="B646" s="13" t="s">
        <v>2675</v>
      </c>
      <c r="C646" s="14" t="s">
        <v>2676</v>
      </c>
      <c r="D646" s="14" t="s">
        <v>2444</v>
      </c>
      <c r="E646" s="14" t="s">
        <v>2677</v>
      </c>
      <c r="F646" s="14" t="s">
        <v>2678</v>
      </c>
      <c r="G646" s="14" t="s">
        <v>2679</v>
      </c>
      <c r="H646" s="14" t="s">
        <v>22</v>
      </c>
      <c r="I646" s="21" t="n">
        <v>61</v>
      </c>
      <c r="J646" s="16" t="n">
        <f aca="false">I646*0.4</f>
        <v>24.4</v>
      </c>
      <c r="K646" s="22" t="n">
        <v>76.8</v>
      </c>
      <c r="L646" s="16" t="n">
        <f aca="false">K646*0.6</f>
        <v>46.08</v>
      </c>
      <c r="M646" s="16" t="n">
        <f aca="false">J646+L646</f>
        <v>70.48</v>
      </c>
      <c r="N646" s="20" t="n">
        <v>1</v>
      </c>
      <c r="O646" s="18"/>
    </row>
    <row r="647" s="19" customFormat="true" ht="15" hidden="false" customHeight="true" outlineLevel="0" collapsed="false">
      <c r="A647" s="12" t="n">
        <v>645</v>
      </c>
      <c r="B647" s="13" t="s">
        <v>2680</v>
      </c>
      <c r="C647" s="14" t="s">
        <v>2681</v>
      </c>
      <c r="D647" s="14" t="s">
        <v>2444</v>
      </c>
      <c r="E647" s="14" t="s">
        <v>2682</v>
      </c>
      <c r="F647" s="14" t="s">
        <v>2678</v>
      </c>
      <c r="G647" s="14" t="s">
        <v>2683</v>
      </c>
      <c r="H647" s="14" t="s">
        <v>22</v>
      </c>
      <c r="I647" s="21" t="n">
        <v>62</v>
      </c>
      <c r="J647" s="16" t="n">
        <f aca="false">I647*0.4</f>
        <v>24.8</v>
      </c>
      <c r="K647" s="22" t="n">
        <v>76</v>
      </c>
      <c r="L647" s="16" t="n">
        <f aca="false">K647*0.6</f>
        <v>45.6</v>
      </c>
      <c r="M647" s="16" t="n">
        <f aca="false">J647+L647</f>
        <v>70.4</v>
      </c>
      <c r="N647" s="20" t="n">
        <v>2</v>
      </c>
      <c r="O647" s="18"/>
    </row>
    <row r="648" s="19" customFormat="true" ht="15" hidden="false" customHeight="true" outlineLevel="0" collapsed="false">
      <c r="A648" s="20" t="n">
        <v>646</v>
      </c>
      <c r="B648" s="13" t="s">
        <v>2684</v>
      </c>
      <c r="C648" s="14" t="s">
        <v>2685</v>
      </c>
      <c r="D648" s="14" t="s">
        <v>2444</v>
      </c>
      <c r="E648" s="14" t="s">
        <v>2686</v>
      </c>
      <c r="F648" s="14" t="s">
        <v>2678</v>
      </c>
      <c r="G648" s="14" t="s">
        <v>2687</v>
      </c>
      <c r="H648" s="14" t="s">
        <v>22</v>
      </c>
      <c r="I648" s="21" t="n">
        <v>61</v>
      </c>
      <c r="J648" s="16" t="n">
        <f aca="false">I648*0.4</f>
        <v>24.4</v>
      </c>
      <c r="K648" s="22" t="n">
        <v>75.7</v>
      </c>
      <c r="L648" s="16" t="n">
        <f aca="false">K648*0.6</f>
        <v>45.42</v>
      </c>
      <c r="M648" s="16" t="n">
        <f aca="false">J648+L648</f>
        <v>69.82</v>
      </c>
      <c r="N648" s="20" t="n">
        <v>3</v>
      </c>
      <c r="O648" s="18"/>
    </row>
    <row r="649" s="19" customFormat="true" ht="15" hidden="false" customHeight="true" outlineLevel="0" collapsed="false">
      <c r="A649" s="12" t="n">
        <v>647</v>
      </c>
      <c r="B649" s="13" t="s">
        <v>2688</v>
      </c>
      <c r="C649" s="14" t="s">
        <v>2689</v>
      </c>
      <c r="D649" s="14" t="s">
        <v>2444</v>
      </c>
      <c r="E649" s="14" t="s">
        <v>2690</v>
      </c>
      <c r="F649" s="14" t="s">
        <v>2678</v>
      </c>
      <c r="G649" s="14" t="s">
        <v>2691</v>
      </c>
      <c r="H649" s="14" t="s">
        <v>22</v>
      </c>
      <c r="I649" s="21" t="n">
        <v>52</v>
      </c>
      <c r="J649" s="16" t="n">
        <f aca="false">I649*0.4</f>
        <v>20.8</v>
      </c>
      <c r="K649" s="22" t="n">
        <v>75.8</v>
      </c>
      <c r="L649" s="16" t="n">
        <f aca="false">K649*0.6</f>
        <v>45.48</v>
      </c>
      <c r="M649" s="16" t="n">
        <f aca="false">J649+L649</f>
        <v>66.28</v>
      </c>
      <c r="N649" s="20" t="n">
        <v>4</v>
      </c>
      <c r="O649" s="18"/>
    </row>
    <row r="650" s="19" customFormat="true" ht="15" hidden="false" customHeight="true" outlineLevel="0" collapsed="false">
      <c r="A650" s="20" t="n">
        <v>648</v>
      </c>
      <c r="B650" s="13" t="s">
        <v>2692</v>
      </c>
      <c r="C650" s="14" t="s">
        <v>2693</v>
      </c>
      <c r="D650" s="14" t="s">
        <v>2444</v>
      </c>
      <c r="E650" s="14" t="s">
        <v>2694</v>
      </c>
      <c r="F650" s="14" t="s">
        <v>2678</v>
      </c>
      <c r="G650" s="14" t="s">
        <v>2695</v>
      </c>
      <c r="H650" s="14" t="s">
        <v>22</v>
      </c>
      <c r="I650" s="21" t="n">
        <v>59.5</v>
      </c>
      <c r="J650" s="16" t="n">
        <f aca="false">I650*0.4</f>
        <v>23.8</v>
      </c>
      <c r="K650" s="22" t="n">
        <v>70.6</v>
      </c>
      <c r="L650" s="16" t="n">
        <f aca="false">K650*0.6</f>
        <v>42.36</v>
      </c>
      <c r="M650" s="16" t="n">
        <f aca="false">J650+L650</f>
        <v>66.16</v>
      </c>
      <c r="N650" s="20" t="n">
        <v>5</v>
      </c>
      <c r="O650" s="18"/>
    </row>
    <row r="651" s="19" customFormat="true" ht="15" hidden="false" customHeight="true" outlineLevel="0" collapsed="false">
      <c r="A651" s="12" t="n">
        <v>649</v>
      </c>
      <c r="B651" s="13" t="s">
        <v>2696</v>
      </c>
      <c r="C651" s="14" t="s">
        <v>2697</v>
      </c>
      <c r="D651" s="14" t="s">
        <v>2444</v>
      </c>
      <c r="E651" s="14" t="s">
        <v>2698</v>
      </c>
      <c r="F651" s="14" t="s">
        <v>2678</v>
      </c>
      <c r="G651" s="14" t="s">
        <v>2699</v>
      </c>
      <c r="H651" s="14" t="s">
        <v>22</v>
      </c>
      <c r="I651" s="21" t="n">
        <v>58.5</v>
      </c>
      <c r="J651" s="16" t="n">
        <f aca="false">I651*0.4</f>
        <v>23.4</v>
      </c>
      <c r="K651" s="22" t="n">
        <v>70.4</v>
      </c>
      <c r="L651" s="16" t="n">
        <f aca="false">K651*0.6</f>
        <v>42.24</v>
      </c>
      <c r="M651" s="16" t="n">
        <f aca="false">J651+L651</f>
        <v>65.64</v>
      </c>
      <c r="N651" s="20" t="n">
        <v>6</v>
      </c>
      <c r="O651" s="18"/>
    </row>
    <row r="652" s="19" customFormat="true" ht="15" hidden="false" customHeight="true" outlineLevel="0" collapsed="false">
      <c r="A652" s="20" t="n">
        <v>650</v>
      </c>
      <c r="B652" s="13" t="s">
        <v>2700</v>
      </c>
      <c r="C652" s="14" t="s">
        <v>2701</v>
      </c>
      <c r="D652" s="14" t="s">
        <v>2444</v>
      </c>
      <c r="E652" s="14" t="s">
        <v>2702</v>
      </c>
      <c r="F652" s="14" t="s">
        <v>2678</v>
      </c>
      <c r="G652" s="14" t="s">
        <v>2703</v>
      </c>
      <c r="H652" s="14" t="s">
        <v>22</v>
      </c>
      <c r="I652" s="21" t="n">
        <v>56</v>
      </c>
      <c r="J652" s="16" t="n">
        <f aca="false">I652*0.4</f>
        <v>22.4</v>
      </c>
      <c r="K652" s="22" t="n">
        <v>70.8</v>
      </c>
      <c r="L652" s="16" t="n">
        <f aca="false">K652*0.6</f>
        <v>42.48</v>
      </c>
      <c r="M652" s="16" t="n">
        <f aca="false">J652+L652</f>
        <v>64.88</v>
      </c>
      <c r="N652" s="20" t="n">
        <v>7</v>
      </c>
      <c r="O652" s="18"/>
    </row>
    <row r="653" s="19" customFormat="true" ht="15" hidden="false" customHeight="true" outlineLevel="0" collapsed="false">
      <c r="A653" s="12" t="n">
        <v>651</v>
      </c>
      <c r="B653" s="13" t="s">
        <v>2704</v>
      </c>
      <c r="C653" s="14" t="s">
        <v>2705</v>
      </c>
      <c r="D653" s="14" t="s">
        <v>2444</v>
      </c>
      <c r="E653" s="14" t="s">
        <v>2706</v>
      </c>
      <c r="F653" s="14" t="s">
        <v>2678</v>
      </c>
      <c r="G653" s="14" t="s">
        <v>2707</v>
      </c>
      <c r="H653" s="14" t="s">
        <v>22</v>
      </c>
      <c r="I653" s="21" t="n">
        <v>57.5</v>
      </c>
      <c r="J653" s="16" t="n">
        <f aca="false">I653*0.4</f>
        <v>23</v>
      </c>
      <c r="K653" s="22" t="n">
        <v>69.2</v>
      </c>
      <c r="L653" s="16" t="n">
        <f aca="false">K653*0.6</f>
        <v>41.52</v>
      </c>
      <c r="M653" s="16" t="n">
        <f aca="false">J653+L653</f>
        <v>64.52</v>
      </c>
      <c r="N653" s="20" t="n">
        <v>8</v>
      </c>
      <c r="O653" s="18"/>
    </row>
    <row r="654" s="19" customFormat="true" ht="15" hidden="false" customHeight="true" outlineLevel="0" collapsed="false">
      <c r="A654" s="20" t="n">
        <v>652</v>
      </c>
      <c r="B654" s="13" t="s">
        <v>2708</v>
      </c>
      <c r="C654" s="14" t="s">
        <v>2709</v>
      </c>
      <c r="D654" s="14" t="s">
        <v>2444</v>
      </c>
      <c r="E654" s="14" t="s">
        <v>2710</v>
      </c>
      <c r="F654" s="14" t="s">
        <v>2678</v>
      </c>
      <c r="G654" s="14" t="s">
        <v>2711</v>
      </c>
      <c r="H654" s="14" t="s">
        <v>22</v>
      </c>
      <c r="I654" s="21" t="n">
        <v>56</v>
      </c>
      <c r="J654" s="16" t="n">
        <f aca="false">I654*0.4</f>
        <v>22.4</v>
      </c>
      <c r="K654" s="22" t="n">
        <v>69.4</v>
      </c>
      <c r="L654" s="16" t="n">
        <f aca="false">K654*0.6</f>
        <v>41.64</v>
      </c>
      <c r="M654" s="16" t="n">
        <f aca="false">J654+L654</f>
        <v>64.04</v>
      </c>
      <c r="N654" s="20" t="n">
        <v>9</v>
      </c>
      <c r="O654" s="18"/>
    </row>
    <row r="655" s="19" customFormat="true" ht="15" hidden="false" customHeight="true" outlineLevel="0" collapsed="false">
      <c r="A655" s="12" t="n">
        <v>653</v>
      </c>
      <c r="B655" s="13" t="s">
        <v>2712</v>
      </c>
      <c r="C655" s="14" t="s">
        <v>2713</v>
      </c>
      <c r="D655" s="14" t="s">
        <v>2444</v>
      </c>
      <c r="E655" s="14" t="s">
        <v>2714</v>
      </c>
      <c r="F655" s="14" t="s">
        <v>2678</v>
      </c>
      <c r="G655" s="14" t="s">
        <v>2715</v>
      </c>
      <c r="H655" s="14" t="s">
        <v>22</v>
      </c>
      <c r="I655" s="21" t="n">
        <v>53</v>
      </c>
      <c r="J655" s="16" t="n">
        <f aca="false">I655*0.4</f>
        <v>21.2</v>
      </c>
      <c r="K655" s="23" t="s">
        <v>112</v>
      </c>
      <c r="L655" s="16" t="n">
        <v>0</v>
      </c>
      <c r="M655" s="16" t="n">
        <f aca="false">J655+L655</f>
        <v>21.2</v>
      </c>
      <c r="N655" s="20" t="n">
        <v>10</v>
      </c>
      <c r="O655" s="18"/>
    </row>
    <row r="656" s="19" customFormat="true" ht="24" hidden="false" customHeight="true" outlineLevel="0" collapsed="false">
      <c r="A656" s="20" t="n">
        <v>654</v>
      </c>
      <c r="B656" s="13" t="s">
        <v>2716</v>
      </c>
      <c r="C656" s="14" t="s">
        <v>2717</v>
      </c>
      <c r="D656" s="14" t="s">
        <v>2444</v>
      </c>
      <c r="E656" s="14" t="s">
        <v>2718</v>
      </c>
      <c r="F656" s="14" t="s">
        <v>2719</v>
      </c>
      <c r="G656" s="14" t="s">
        <v>2720</v>
      </c>
      <c r="H656" s="14" t="s">
        <v>22</v>
      </c>
      <c r="I656" s="21" t="n">
        <v>74.5</v>
      </c>
      <c r="J656" s="16" t="n">
        <f aca="false">I656*0.4</f>
        <v>29.8</v>
      </c>
      <c r="K656" s="22" t="n">
        <v>75.1</v>
      </c>
      <c r="L656" s="16" t="n">
        <f aca="false">K656*0.6</f>
        <v>45.06</v>
      </c>
      <c r="M656" s="16" t="n">
        <f aca="false">J656+L656</f>
        <v>74.86</v>
      </c>
      <c r="N656" s="20" t="n">
        <v>1</v>
      </c>
      <c r="O656" s="18"/>
    </row>
    <row r="657" s="19" customFormat="true" ht="24" hidden="false" customHeight="true" outlineLevel="0" collapsed="false">
      <c r="A657" s="12" t="n">
        <v>655</v>
      </c>
      <c r="B657" s="13" t="s">
        <v>2721</v>
      </c>
      <c r="C657" s="14" t="s">
        <v>2722</v>
      </c>
      <c r="D657" s="14" t="s">
        <v>2444</v>
      </c>
      <c r="E657" s="14" t="s">
        <v>2723</v>
      </c>
      <c r="F657" s="14" t="s">
        <v>2719</v>
      </c>
      <c r="G657" s="14" t="s">
        <v>2724</v>
      </c>
      <c r="H657" s="14" t="s">
        <v>22</v>
      </c>
      <c r="I657" s="21" t="n">
        <v>57.5</v>
      </c>
      <c r="J657" s="16" t="n">
        <f aca="false">I657*0.4</f>
        <v>23</v>
      </c>
      <c r="K657" s="22" t="n">
        <v>85.03</v>
      </c>
      <c r="L657" s="16" t="n">
        <f aca="false">K657*0.6</f>
        <v>51.018</v>
      </c>
      <c r="M657" s="16" t="n">
        <f aca="false">J657+L657</f>
        <v>74.018</v>
      </c>
      <c r="N657" s="20" t="n">
        <v>2</v>
      </c>
      <c r="O657" s="18"/>
    </row>
    <row r="658" s="19" customFormat="true" ht="24" hidden="false" customHeight="true" outlineLevel="0" collapsed="false">
      <c r="A658" s="20" t="n">
        <v>656</v>
      </c>
      <c r="B658" s="13" t="s">
        <v>2725</v>
      </c>
      <c r="C658" s="14" t="s">
        <v>2726</v>
      </c>
      <c r="D658" s="14" t="s">
        <v>2444</v>
      </c>
      <c r="E658" s="14" t="s">
        <v>2727</v>
      </c>
      <c r="F658" s="14" t="s">
        <v>2719</v>
      </c>
      <c r="G658" s="14" t="s">
        <v>2728</v>
      </c>
      <c r="H658" s="14" t="s">
        <v>22</v>
      </c>
      <c r="I658" s="21" t="n">
        <v>61</v>
      </c>
      <c r="J658" s="16" t="n">
        <f aca="false">I658*0.4</f>
        <v>24.4</v>
      </c>
      <c r="K658" s="22" t="n">
        <v>82.23</v>
      </c>
      <c r="L658" s="16" t="n">
        <f aca="false">K658*0.6</f>
        <v>49.338</v>
      </c>
      <c r="M658" s="16" t="n">
        <f aca="false">J658+L658</f>
        <v>73.738</v>
      </c>
      <c r="N658" s="20" t="n">
        <v>3</v>
      </c>
      <c r="O658" s="18"/>
    </row>
    <row r="659" s="19" customFormat="true" ht="24" hidden="false" customHeight="true" outlineLevel="0" collapsed="false">
      <c r="A659" s="12" t="n">
        <v>657</v>
      </c>
      <c r="B659" s="13" t="s">
        <v>2729</v>
      </c>
      <c r="C659" s="14" t="s">
        <v>2730</v>
      </c>
      <c r="D659" s="14" t="s">
        <v>2444</v>
      </c>
      <c r="E659" s="14" t="s">
        <v>2731</v>
      </c>
      <c r="F659" s="14" t="s">
        <v>2719</v>
      </c>
      <c r="G659" s="14" t="s">
        <v>2732</v>
      </c>
      <c r="H659" s="14" t="s">
        <v>22</v>
      </c>
      <c r="I659" s="21" t="n">
        <v>61.5</v>
      </c>
      <c r="J659" s="16" t="n">
        <f aca="false">I659*0.4</f>
        <v>24.6</v>
      </c>
      <c r="K659" s="22" t="n">
        <v>79.25</v>
      </c>
      <c r="L659" s="16" t="n">
        <f aca="false">K659*0.6</f>
        <v>47.55</v>
      </c>
      <c r="M659" s="16" t="n">
        <f aca="false">J659+L659</f>
        <v>72.15</v>
      </c>
      <c r="N659" s="20" t="n">
        <v>4</v>
      </c>
      <c r="O659" s="18"/>
    </row>
    <row r="660" s="19" customFormat="true" ht="24" hidden="false" customHeight="true" outlineLevel="0" collapsed="false">
      <c r="A660" s="20" t="n">
        <v>658</v>
      </c>
      <c r="B660" s="13" t="s">
        <v>2733</v>
      </c>
      <c r="C660" s="14" t="s">
        <v>2734</v>
      </c>
      <c r="D660" s="14" t="s">
        <v>2444</v>
      </c>
      <c r="E660" s="14" t="s">
        <v>2735</v>
      </c>
      <c r="F660" s="14" t="s">
        <v>2719</v>
      </c>
      <c r="G660" s="14" t="s">
        <v>2736</v>
      </c>
      <c r="H660" s="14" t="s">
        <v>22</v>
      </c>
      <c r="I660" s="21" t="n">
        <v>62.5</v>
      </c>
      <c r="J660" s="16" t="n">
        <f aca="false">I660*0.4</f>
        <v>25</v>
      </c>
      <c r="K660" s="22" t="n">
        <v>75.6</v>
      </c>
      <c r="L660" s="16" t="n">
        <f aca="false">K660*0.6</f>
        <v>45.36</v>
      </c>
      <c r="M660" s="16" t="n">
        <f aca="false">J660+L660</f>
        <v>70.36</v>
      </c>
      <c r="N660" s="20" t="n">
        <v>5</v>
      </c>
      <c r="O660" s="18"/>
    </row>
    <row r="661" s="19" customFormat="true" ht="24" hidden="false" customHeight="true" outlineLevel="0" collapsed="false">
      <c r="A661" s="12" t="n">
        <v>659</v>
      </c>
      <c r="B661" s="13" t="s">
        <v>2737</v>
      </c>
      <c r="C661" s="14" t="s">
        <v>2738</v>
      </c>
      <c r="D661" s="14" t="s">
        <v>2444</v>
      </c>
      <c r="E661" s="14" t="s">
        <v>2739</v>
      </c>
      <c r="F661" s="14" t="s">
        <v>2719</v>
      </c>
      <c r="G661" s="14" t="s">
        <v>2740</v>
      </c>
      <c r="H661" s="14" t="s">
        <v>22</v>
      </c>
      <c r="I661" s="21" t="n">
        <v>53.5</v>
      </c>
      <c r="J661" s="16" t="n">
        <f aca="false">I661*0.4</f>
        <v>21.4</v>
      </c>
      <c r="K661" s="22" t="n">
        <v>78.5</v>
      </c>
      <c r="L661" s="16" t="n">
        <f aca="false">K661*0.6</f>
        <v>47.1</v>
      </c>
      <c r="M661" s="16" t="n">
        <f aca="false">J661+L661</f>
        <v>68.5</v>
      </c>
      <c r="N661" s="20" t="n">
        <v>6</v>
      </c>
      <c r="O661" s="18"/>
    </row>
    <row r="662" s="19" customFormat="true" ht="24" hidden="false" customHeight="true" outlineLevel="0" collapsed="false">
      <c r="A662" s="20" t="n">
        <v>660</v>
      </c>
      <c r="B662" s="13" t="s">
        <v>2741</v>
      </c>
      <c r="C662" s="14" t="s">
        <v>2742</v>
      </c>
      <c r="D662" s="14" t="s">
        <v>2444</v>
      </c>
      <c r="E662" s="14" t="s">
        <v>2743</v>
      </c>
      <c r="F662" s="14" t="s">
        <v>2719</v>
      </c>
      <c r="G662" s="14" t="s">
        <v>2744</v>
      </c>
      <c r="H662" s="14" t="s">
        <v>22</v>
      </c>
      <c r="I662" s="21" t="n">
        <v>56</v>
      </c>
      <c r="J662" s="16" t="n">
        <f aca="false">I662*0.4</f>
        <v>22.4</v>
      </c>
      <c r="K662" s="22" t="n">
        <v>75.12</v>
      </c>
      <c r="L662" s="16" t="n">
        <f aca="false">K662*0.6</f>
        <v>45.072</v>
      </c>
      <c r="M662" s="16" t="n">
        <f aca="false">J662+L662</f>
        <v>67.472</v>
      </c>
      <c r="N662" s="20" t="n">
        <v>7</v>
      </c>
      <c r="O662" s="18"/>
    </row>
    <row r="663" s="19" customFormat="true" ht="24" hidden="false" customHeight="true" outlineLevel="0" collapsed="false">
      <c r="A663" s="12" t="n">
        <v>661</v>
      </c>
      <c r="B663" s="13" t="s">
        <v>2745</v>
      </c>
      <c r="C663" s="14" t="s">
        <v>2746</v>
      </c>
      <c r="D663" s="14" t="s">
        <v>2444</v>
      </c>
      <c r="E663" s="14" t="s">
        <v>2747</v>
      </c>
      <c r="F663" s="14" t="s">
        <v>2719</v>
      </c>
      <c r="G663" s="14" t="s">
        <v>2748</v>
      </c>
      <c r="H663" s="14" t="s">
        <v>22</v>
      </c>
      <c r="I663" s="21" t="n">
        <v>56</v>
      </c>
      <c r="J663" s="16" t="n">
        <f aca="false">I663*0.4</f>
        <v>22.4</v>
      </c>
      <c r="K663" s="22" t="n">
        <v>73.65</v>
      </c>
      <c r="L663" s="16" t="n">
        <f aca="false">K663*0.6</f>
        <v>44.19</v>
      </c>
      <c r="M663" s="16" t="n">
        <f aca="false">J663+L663</f>
        <v>66.59</v>
      </c>
      <c r="N663" s="20" t="n">
        <v>8</v>
      </c>
      <c r="O663" s="18"/>
    </row>
    <row r="664" s="19" customFormat="true" ht="24" hidden="false" customHeight="true" outlineLevel="0" collapsed="false">
      <c r="A664" s="20" t="n">
        <v>662</v>
      </c>
      <c r="B664" s="13" t="s">
        <v>2749</v>
      </c>
      <c r="C664" s="14" t="s">
        <v>2750</v>
      </c>
      <c r="D664" s="14" t="s">
        <v>2444</v>
      </c>
      <c r="E664" s="14" t="s">
        <v>2751</v>
      </c>
      <c r="F664" s="14" t="s">
        <v>2719</v>
      </c>
      <c r="G664" s="14" t="s">
        <v>2752</v>
      </c>
      <c r="H664" s="14" t="s">
        <v>22</v>
      </c>
      <c r="I664" s="21" t="n">
        <v>45</v>
      </c>
      <c r="J664" s="16" t="n">
        <f aca="false">I664*0.4</f>
        <v>18</v>
      </c>
      <c r="K664" s="22" t="n">
        <v>71.25</v>
      </c>
      <c r="L664" s="16" t="n">
        <f aca="false">K664*0.6</f>
        <v>42.75</v>
      </c>
      <c r="M664" s="16" t="n">
        <f aca="false">J664+L664</f>
        <v>60.75</v>
      </c>
      <c r="N664" s="20" t="n">
        <v>9</v>
      </c>
      <c r="O664" s="18"/>
    </row>
    <row r="665" s="19" customFormat="true" ht="24" hidden="false" customHeight="true" outlineLevel="0" collapsed="false">
      <c r="A665" s="12" t="n">
        <v>663</v>
      </c>
      <c r="B665" s="13" t="s">
        <v>2753</v>
      </c>
      <c r="C665" s="14" t="s">
        <v>2754</v>
      </c>
      <c r="D665" s="14" t="s">
        <v>2444</v>
      </c>
      <c r="E665" s="14" t="s">
        <v>2755</v>
      </c>
      <c r="F665" s="14" t="s">
        <v>2719</v>
      </c>
      <c r="G665" s="14" t="s">
        <v>2756</v>
      </c>
      <c r="H665" s="14" t="s">
        <v>22</v>
      </c>
      <c r="I665" s="21" t="n">
        <v>47.5</v>
      </c>
      <c r="J665" s="16" t="n">
        <f aca="false">I665*0.4</f>
        <v>19</v>
      </c>
      <c r="K665" s="22" t="n">
        <v>65.29</v>
      </c>
      <c r="L665" s="16" t="n">
        <f aca="false">K665*0.6</f>
        <v>39.174</v>
      </c>
      <c r="M665" s="16" t="n">
        <f aca="false">J665+L665</f>
        <v>58.174</v>
      </c>
      <c r="N665" s="20" t="n">
        <v>10</v>
      </c>
      <c r="O665" s="18"/>
    </row>
    <row r="666" s="19" customFormat="true" ht="24" hidden="false" customHeight="true" outlineLevel="0" collapsed="false">
      <c r="A666" s="20" t="n">
        <v>664</v>
      </c>
      <c r="B666" s="13" t="s">
        <v>2757</v>
      </c>
      <c r="C666" s="14" t="s">
        <v>2758</v>
      </c>
      <c r="D666" s="14" t="s">
        <v>2444</v>
      </c>
      <c r="E666" s="14" t="s">
        <v>2759</v>
      </c>
      <c r="F666" s="14" t="s">
        <v>2719</v>
      </c>
      <c r="G666" s="14" t="s">
        <v>2760</v>
      </c>
      <c r="H666" s="14" t="s">
        <v>22</v>
      </c>
      <c r="I666" s="21" t="n">
        <v>46</v>
      </c>
      <c r="J666" s="16" t="n">
        <f aca="false">I666*0.4</f>
        <v>18.4</v>
      </c>
      <c r="K666" s="23" t="s">
        <v>112</v>
      </c>
      <c r="L666" s="16" t="n">
        <v>0</v>
      </c>
      <c r="M666" s="16" t="n">
        <f aca="false">J666+L666</f>
        <v>18.4</v>
      </c>
      <c r="N666" s="20" t="n">
        <v>11</v>
      </c>
      <c r="O666" s="18"/>
    </row>
    <row r="667" s="19" customFormat="true" ht="24" hidden="false" customHeight="true" outlineLevel="0" collapsed="false">
      <c r="A667" s="12" t="n">
        <v>665</v>
      </c>
      <c r="B667" s="13" t="s">
        <v>2761</v>
      </c>
      <c r="C667" s="14" t="s">
        <v>2762</v>
      </c>
      <c r="D667" s="14" t="s">
        <v>2444</v>
      </c>
      <c r="E667" s="14" t="s">
        <v>2763</v>
      </c>
      <c r="F667" s="14" t="s">
        <v>2719</v>
      </c>
      <c r="G667" s="14" t="s">
        <v>2764</v>
      </c>
      <c r="H667" s="14" t="s">
        <v>22</v>
      </c>
      <c r="I667" s="21" t="n">
        <v>45</v>
      </c>
      <c r="J667" s="16" t="n">
        <f aca="false">I667*0.4</f>
        <v>18</v>
      </c>
      <c r="K667" s="23" t="s">
        <v>966</v>
      </c>
      <c r="L667" s="16" t="n">
        <v>0</v>
      </c>
      <c r="M667" s="16" t="n">
        <f aca="false">J667+L667</f>
        <v>18</v>
      </c>
      <c r="N667" s="20" t="n">
        <v>12</v>
      </c>
      <c r="O667" s="18"/>
    </row>
  </sheetData>
  <mergeCells count="1">
    <mergeCell ref="A1:O1"/>
  </mergeCells>
  <printOptions headings="false" gridLines="false" gridLinesSet="true" horizontalCentered="true" verticalCentered="false"/>
  <pageMargins left="0.157638888888889" right="0.275694444444444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1:53:05Z</dcterms:created>
  <dc:creator>admin</dc:creator>
  <dc:description/>
  <cp:keywords/>
  <dc:language>en-US</dc:language>
  <cp:lastModifiedBy>User</cp:lastModifiedBy>
  <cp:lastPrinted>2015-08-13T02:31:32Z</cp:lastPrinted>
  <dcterms:modified xsi:type="dcterms:W3CDTF">2015-08-13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