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吉林省体育局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面试抽签顺序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仿宋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仿宋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社会体育管理中心</t>
  </si>
  <si>
    <t xml:space="preserve">办公室文字综合</t>
  </si>
  <si>
    <t xml:space="preserve">孙宇楠</t>
  </si>
  <si>
    <t xml:space="preserve">女</t>
  </si>
  <si>
    <t xml:space="preserve">1</t>
  </si>
  <si>
    <t xml:space="preserve">2</t>
  </si>
  <si>
    <t xml:space="preserve">3</t>
  </si>
  <si>
    <t xml:space="preserve">吉林省体育系统运动创伤医院</t>
  </si>
  <si>
    <t xml:space="preserve">护理</t>
  </si>
  <si>
    <t xml:space="preserve">董爽</t>
  </si>
  <si>
    <t xml:space="preserve">检验</t>
  </si>
  <si>
    <t xml:space="preserve">房有权</t>
  </si>
  <si>
    <t xml:space="preserve">男</t>
  </si>
  <si>
    <t xml:space="preserve">外科</t>
  </si>
  <si>
    <t xml:space="preserve">刘选文</t>
  </si>
  <si>
    <t xml:space="preserve">中医骨伤</t>
  </si>
  <si>
    <t xml:space="preserve">胡靓</t>
  </si>
  <si>
    <t xml:space="preserve">吉林省体育运动学校</t>
  </si>
  <si>
    <t xml:space="preserve">国际自由式摔跤教练</t>
  </si>
  <si>
    <t xml:space="preserve">张伟瑞</t>
  </si>
  <si>
    <t xml:space="preserve">男子柔道教练</t>
  </si>
  <si>
    <t xml:space="preserve">程海峰</t>
  </si>
  <si>
    <t xml:space="preserve">女子举重教练</t>
  </si>
  <si>
    <t xml:space="preserve">孙岩</t>
  </si>
  <si>
    <t xml:space="preserve">长春冰上训练基地</t>
  </si>
  <si>
    <t xml:space="preserve">暖通管理</t>
  </si>
  <si>
    <t xml:space="preserve">李鹏飞</t>
  </si>
  <si>
    <t xml:space="preserve">体能康复教练</t>
  </si>
  <si>
    <t xml:space="preserve">闫文</t>
  </si>
  <si>
    <t xml:space="preserve">体育训练管理指导</t>
  </si>
  <si>
    <t xml:space="preserve">耿伶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1" activeCellId="0" sqref="L11:M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12.5"/>
    <col collapsed="false" customWidth="false" hidden="false" outlineLevel="0" max="3" min="3" style="1" width="8.74"/>
    <col collapsed="false" customWidth="true" hidden="false" outlineLevel="0" max="4" min="4" style="1" width="16.37"/>
    <col collapsed="false" customWidth="false" hidden="false" outlineLevel="0" max="257" min="5" style="1" width="8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5" t="s">
        <v>1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34" hidden="false" customHeight="true" outlineLevel="0" collapsed="false">
      <c r="A4" s="8" t="s">
        <v>14</v>
      </c>
      <c r="B4" s="9" t="s">
        <v>15</v>
      </c>
      <c r="C4" s="8" t="n">
        <v>1</v>
      </c>
      <c r="D4" s="9" t="s">
        <v>16</v>
      </c>
      <c r="E4" s="8" t="s">
        <v>17</v>
      </c>
      <c r="F4" s="10" t="n">
        <v>1</v>
      </c>
      <c r="G4" s="11" t="n">
        <v>90.9</v>
      </c>
      <c r="H4" s="12" t="n">
        <v>78</v>
      </c>
      <c r="I4" s="9" t="n">
        <f aca="false">G4*50%</f>
        <v>45.45</v>
      </c>
      <c r="J4" s="9" t="n">
        <f aca="false">H4*50%</f>
        <v>39</v>
      </c>
      <c r="K4" s="12" t="n">
        <f aca="false">I4+J4</f>
        <v>84.45</v>
      </c>
      <c r="L4" s="13" t="s">
        <v>1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34" hidden="false" customHeight="true" outlineLevel="0" collapsed="false">
      <c r="A5" s="8" t="s">
        <v>14</v>
      </c>
      <c r="B5" s="9" t="s">
        <v>15</v>
      </c>
      <c r="C5" s="8" t="n">
        <v>1</v>
      </c>
      <c r="D5" s="9"/>
      <c r="E5" s="8" t="s">
        <v>17</v>
      </c>
      <c r="F5" s="10" t="n">
        <v>3</v>
      </c>
      <c r="G5" s="11" t="n">
        <v>83.6</v>
      </c>
      <c r="H5" s="12" t="n">
        <v>80.6</v>
      </c>
      <c r="I5" s="9" t="n">
        <f aca="false">G5*50%</f>
        <v>41.8</v>
      </c>
      <c r="J5" s="9" t="n">
        <f aca="false">H5*50%</f>
        <v>40.3</v>
      </c>
      <c r="K5" s="12" t="n">
        <f aca="false">I5+J5</f>
        <v>82.1</v>
      </c>
      <c r="L5" s="13" t="s">
        <v>19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34" hidden="false" customHeight="true" outlineLevel="0" collapsed="false">
      <c r="A6" s="8" t="s">
        <v>14</v>
      </c>
      <c r="B6" s="9" t="s">
        <v>15</v>
      </c>
      <c r="C6" s="8" t="n">
        <v>1</v>
      </c>
      <c r="D6" s="9"/>
      <c r="E6" s="8" t="s">
        <v>17</v>
      </c>
      <c r="F6" s="10" t="n">
        <v>2</v>
      </c>
      <c r="G6" s="11" t="n">
        <v>84.2</v>
      </c>
      <c r="H6" s="12" t="n">
        <v>77</v>
      </c>
      <c r="I6" s="9" t="n">
        <f aca="false">G6*50%</f>
        <v>42.1</v>
      </c>
      <c r="J6" s="9" t="n">
        <f aca="false">H6*50%</f>
        <v>38.5</v>
      </c>
      <c r="K6" s="12" t="n">
        <f aca="false">I6+J6</f>
        <v>80.6</v>
      </c>
      <c r="L6" s="13" t="s">
        <v>2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0"/>
    </row>
    <row r="7" customFormat="false" ht="34" hidden="false" customHeight="true" outlineLevel="0" collapsed="false">
      <c r="A7" s="8" t="s">
        <v>21</v>
      </c>
      <c r="B7" s="9" t="s">
        <v>22</v>
      </c>
      <c r="C7" s="8" t="n">
        <v>1</v>
      </c>
      <c r="D7" s="9" t="s">
        <v>23</v>
      </c>
      <c r="E7" s="8" t="s">
        <v>17</v>
      </c>
      <c r="F7" s="10" t="n">
        <v>2</v>
      </c>
      <c r="G7" s="11" t="n">
        <v>76.7</v>
      </c>
      <c r="H7" s="12" t="n">
        <v>79.6</v>
      </c>
      <c r="I7" s="9" t="n">
        <f aca="false">G7*50%</f>
        <v>38.35</v>
      </c>
      <c r="J7" s="9" t="n">
        <f aca="false">H7*50%</f>
        <v>39.8</v>
      </c>
      <c r="K7" s="12" t="n">
        <f aca="false">I7+J7</f>
        <v>78.15</v>
      </c>
      <c r="L7" s="13" t="s">
        <v>18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0"/>
    </row>
    <row r="8" customFormat="false" ht="34" hidden="false" customHeight="true" outlineLevel="0" collapsed="false">
      <c r="A8" s="8" t="s">
        <v>21</v>
      </c>
      <c r="B8" s="9" t="s">
        <v>22</v>
      </c>
      <c r="C8" s="8" t="n">
        <v>1</v>
      </c>
      <c r="D8" s="9"/>
      <c r="E8" s="8" t="s">
        <v>17</v>
      </c>
      <c r="F8" s="10" t="n">
        <v>1</v>
      </c>
      <c r="G8" s="11" t="n">
        <v>78.4</v>
      </c>
      <c r="H8" s="12" t="n">
        <v>71.2</v>
      </c>
      <c r="I8" s="9" t="n">
        <f aca="false">G8*50%</f>
        <v>39.2</v>
      </c>
      <c r="J8" s="9" t="n">
        <f aca="false">H8*50%</f>
        <v>35.6</v>
      </c>
      <c r="K8" s="12" t="n">
        <f aca="false">I8+J8</f>
        <v>74.8</v>
      </c>
      <c r="L8" s="13" t="s">
        <v>19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0"/>
    </row>
    <row r="9" customFormat="false" ht="34" hidden="false" customHeight="true" outlineLevel="0" collapsed="false">
      <c r="A9" s="8" t="s">
        <v>21</v>
      </c>
      <c r="B9" s="9" t="s">
        <v>22</v>
      </c>
      <c r="C9" s="8" t="n">
        <v>1</v>
      </c>
      <c r="D9" s="9"/>
      <c r="E9" s="8" t="s">
        <v>17</v>
      </c>
      <c r="F9" s="10" t="n">
        <v>3</v>
      </c>
      <c r="G9" s="11" t="n">
        <v>71</v>
      </c>
      <c r="H9" s="12" t="n">
        <v>72.4</v>
      </c>
      <c r="I9" s="9" t="n">
        <f aca="false">G9*50%</f>
        <v>35.5</v>
      </c>
      <c r="J9" s="9" t="n">
        <f aca="false">H9*50%</f>
        <v>36.2</v>
      </c>
      <c r="K9" s="12" t="n">
        <f aca="false">I9+J9</f>
        <v>71.7</v>
      </c>
      <c r="L9" s="13" t="s">
        <v>2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0"/>
    </row>
    <row r="10" customFormat="false" ht="34" hidden="false" customHeight="true" outlineLevel="0" collapsed="false">
      <c r="A10" s="8" t="s">
        <v>21</v>
      </c>
      <c r="B10" s="9" t="s">
        <v>24</v>
      </c>
      <c r="C10" s="8" t="n">
        <v>1</v>
      </c>
      <c r="D10" s="9" t="s">
        <v>25</v>
      </c>
      <c r="E10" s="8" t="s">
        <v>26</v>
      </c>
      <c r="F10" s="10" t="n">
        <v>1</v>
      </c>
      <c r="G10" s="11" t="n">
        <v>84</v>
      </c>
      <c r="H10" s="12" t="n">
        <v>76.8</v>
      </c>
      <c r="I10" s="9" t="n">
        <f aca="false">G10*50%</f>
        <v>42</v>
      </c>
      <c r="J10" s="9" t="n">
        <f aca="false">H10*50%</f>
        <v>38.4</v>
      </c>
      <c r="K10" s="12" t="n">
        <f aca="false">I10+J10</f>
        <v>80.4</v>
      </c>
      <c r="L10" s="8" t="n">
        <v>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0"/>
    </row>
    <row r="11" customFormat="false" ht="34" hidden="false" customHeight="true" outlineLevel="0" collapsed="false">
      <c r="A11" s="8" t="s">
        <v>21</v>
      </c>
      <c r="B11" s="9" t="s">
        <v>24</v>
      </c>
      <c r="C11" s="8" t="n">
        <v>1</v>
      </c>
      <c r="D11" s="9"/>
      <c r="E11" s="8" t="s">
        <v>26</v>
      </c>
      <c r="F11" s="10" t="n">
        <v>2</v>
      </c>
      <c r="G11" s="11" t="n">
        <v>80.5</v>
      </c>
      <c r="H11" s="12" t="n">
        <v>78.4</v>
      </c>
      <c r="I11" s="9" t="n">
        <f aca="false">G11*50%</f>
        <v>40.25</v>
      </c>
      <c r="J11" s="9" t="n">
        <f aca="false">H11*50%</f>
        <v>39.2</v>
      </c>
      <c r="K11" s="12" t="n">
        <f aca="false">I11+J11</f>
        <v>79.45</v>
      </c>
      <c r="L11" s="8" t="n">
        <v>2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0"/>
    </row>
    <row r="12" customFormat="false" ht="34" hidden="false" customHeight="true" outlineLevel="0" collapsed="false">
      <c r="A12" s="8" t="s">
        <v>21</v>
      </c>
      <c r="B12" s="9" t="s">
        <v>27</v>
      </c>
      <c r="C12" s="8" t="n">
        <v>1</v>
      </c>
      <c r="D12" s="9" t="s">
        <v>28</v>
      </c>
      <c r="E12" s="8" t="s">
        <v>26</v>
      </c>
      <c r="F12" s="10" t="n">
        <v>1</v>
      </c>
      <c r="G12" s="11" t="n">
        <v>54.3</v>
      </c>
      <c r="H12" s="14" t="n">
        <v>68.6</v>
      </c>
      <c r="I12" s="9" t="n">
        <f aca="false">G12*50%</f>
        <v>27.15</v>
      </c>
      <c r="J12" s="9" t="n">
        <f aca="false">H12*50%</f>
        <v>34.3</v>
      </c>
      <c r="K12" s="12" t="n">
        <f aca="false">I12+J12</f>
        <v>61.45</v>
      </c>
      <c r="L12" s="8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0"/>
    </row>
    <row r="13" customFormat="false" ht="34" hidden="false" customHeight="true" outlineLevel="0" collapsed="false">
      <c r="A13" s="8" t="s">
        <v>21</v>
      </c>
      <c r="B13" s="9" t="s">
        <v>29</v>
      </c>
      <c r="C13" s="8" t="n">
        <v>1</v>
      </c>
      <c r="D13" s="9" t="s">
        <v>30</v>
      </c>
      <c r="E13" s="8" t="s">
        <v>17</v>
      </c>
      <c r="F13" s="10" t="n">
        <v>3</v>
      </c>
      <c r="G13" s="11" t="n">
        <v>81.6</v>
      </c>
      <c r="H13" s="12" t="n">
        <v>81.2</v>
      </c>
      <c r="I13" s="9" t="n">
        <f aca="false">G13*50%</f>
        <v>40.8</v>
      </c>
      <c r="J13" s="9" t="n">
        <f aca="false">H13*50%</f>
        <v>40.6</v>
      </c>
      <c r="K13" s="12" t="n">
        <f aca="false">I13+J13</f>
        <v>81.4</v>
      </c>
      <c r="L13" s="13" t="s">
        <v>18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0"/>
    </row>
    <row r="14" customFormat="false" ht="34" hidden="false" customHeight="true" outlineLevel="0" collapsed="false">
      <c r="A14" s="8" t="s">
        <v>21</v>
      </c>
      <c r="B14" s="9" t="s">
        <v>29</v>
      </c>
      <c r="C14" s="8" t="n">
        <v>1</v>
      </c>
      <c r="D14" s="9"/>
      <c r="E14" s="8" t="s">
        <v>26</v>
      </c>
      <c r="F14" s="10" t="n">
        <v>1</v>
      </c>
      <c r="G14" s="11" t="n">
        <v>82.9</v>
      </c>
      <c r="H14" s="12" t="n">
        <v>77.8</v>
      </c>
      <c r="I14" s="9" t="n">
        <f aca="false">G14*50%</f>
        <v>41.45</v>
      </c>
      <c r="J14" s="9" t="n">
        <f aca="false">H14*50%</f>
        <v>38.9</v>
      </c>
      <c r="K14" s="12" t="n">
        <f aca="false">I14+J14</f>
        <v>80.35</v>
      </c>
      <c r="L14" s="13" t="s">
        <v>19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0"/>
    </row>
    <row r="15" customFormat="false" ht="34" hidden="false" customHeight="true" outlineLevel="0" collapsed="false">
      <c r="A15" s="8" t="s">
        <v>21</v>
      </c>
      <c r="B15" s="9" t="s">
        <v>29</v>
      </c>
      <c r="C15" s="8" t="n">
        <v>1</v>
      </c>
      <c r="D15" s="9"/>
      <c r="E15" s="8" t="s">
        <v>17</v>
      </c>
      <c r="F15" s="10" t="n">
        <v>2</v>
      </c>
      <c r="G15" s="11" t="n">
        <v>74.3</v>
      </c>
      <c r="H15" s="12" t="n">
        <v>76</v>
      </c>
      <c r="I15" s="9" t="n">
        <f aca="false">G15*50%</f>
        <v>37.15</v>
      </c>
      <c r="J15" s="9" t="n">
        <f aca="false">H15*50%</f>
        <v>38</v>
      </c>
      <c r="K15" s="12" t="n">
        <f aca="false">I15+J15</f>
        <v>75.15</v>
      </c>
      <c r="L15" s="13" t="s">
        <v>2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0"/>
    </row>
    <row r="16" customFormat="false" ht="34" hidden="false" customHeight="true" outlineLevel="0" collapsed="false">
      <c r="A16" s="8" t="s">
        <v>31</v>
      </c>
      <c r="B16" s="9" t="s">
        <v>32</v>
      </c>
      <c r="C16" s="8" t="n">
        <v>1</v>
      </c>
      <c r="D16" s="9" t="s">
        <v>33</v>
      </c>
      <c r="E16" s="8" t="s">
        <v>26</v>
      </c>
      <c r="F16" s="10" t="n">
        <v>1</v>
      </c>
      <c r="G16" s="11" t="n">
        <v>69.9</v>
      </c>
      <c r="H16" s="12" t="n">
        <v>74.8</v>
      </c>
      <c r="I16" s="9" t="n">
        <f aca="false">G16*50%</f>
        <v>34.95</v>
      </c>
      <c r="J16" s="9" t="n">
        <f aca="false">H16*50%</f>
        <v>37.4</v>
      </c>
      <c r="K16" s="12" t="n">
        <f aca="false">I16+J16</f>
        <v>72.35</v>
      </c>
      <c r="L16" s="13" t="s">
        <v>18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0"/>
    </row>
    <row r="17" customFormat="false" ht="34" hidden="false" customHeight="true" outlineLevel="0" collapsed="false">
      <c r="A17" s="8" t="s">
        <v>31</v>
      </c>
      <c r="B17" s="9" t="s">
        <v>34</v>
      </c>
      <c r="C17" s="8" t="n">
        <v>1</v>
      </c>
      <c r="D17" s="9" t="s">
        <v>35</v>
      </c>
      <c r="E17" s="8" t="s">
        <v>26</v>
      </c>
      <c r="F17" s="10" t="n">
        <v>1</v>
      </c>
      <c r="G17" s="11" t="n">
        <v>40.7</v>
      </c>
      <c r="H17" s="12" t="n">
        <v>82.3</v>
      </c>
      <c r="I17" s="9" t="n">
        <f aca="false">G17*50%</f>
        <v>20.35</v>
      </c>
      <c r="J17" s="9" t="n">
        <f aca="false">H17*50%</f>
        <v>41.15</v>
      </c>
      <c r="K17" s="12" t="n">
        <f aca="false">I17+J17</f>
        <v>61.5</v>
      </c>
      <c r="L17" s="13" t="s">
        <v>18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0"/>
    </row>
    <row r="18" customFormat="false" ht="34" hidden="false" customHeight="true" outlineLevel="0" collapsed="false">
      <c r="A18" s="8" t="s">
        <v>31</v>
      </c>
      <c r="B18" s="9" t="s">
        <v>36</v>
      </c>
      <c r="C18" s="8" t="n">
        <v>1</v>
      </c>
      <c r="D18" s="9" t="s">
        <v>37</v>
      </c>
      <c r="E18" s="8" t="s">
        <v>17</v>
      </c>
      <c r="F18" s="10" t="n">
        <v>1</v>
      </c>
      <c r="G18" s="11" t="n">
        <v>47.1</v>
      </c>
      <c r="H18" s="12" t="n">
        <v>81.5</v>
      </c>
      <c r="I18" s="9" t="n">
        <f aca="false">G18*50%</f>
        <v>23.55</v>
      </c>
      <c r="J18" s="9" t="n">
        <f aca="false">H18*50%</f>
        <v>40.75</v>
      </c>
      <c r="K18" s="12" t="n">
        <f aca="false">I18+J18</f>
        <v>64.3</v>
      </c>
      <c r="L18" s="8" t="n">
        <v>1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0"/>
    </row>
    <row r="19" customFormat="false" ht="34" hidden="false" customHeight="true" outlineLevel="0" collapsed="false">
      <c r="A19" s="8" t="s">
        <v>38</v>
      </c>
      <c r="B19" s="9" t="s">
        <v>39</v>
      </c>
      <c r="C19" s="8" t="n">
        <v>1</v>
      </c>
      <c r="D19" s="9" t="s">
        <v>40</v>
      </c>
      <c r="E19" s="8" t="s">
        <v>26</v>
      </c>
      <c r="F19" s="10" t="n">
        <v>4</v>
      </c>
      <c r="G19" s="11" t="n">
        <v>68.4</v>
      </c>
      <c r="H19" s="15" t="n">
        <v>81.2</v>
      </c>
      <c r="I19" s="9" t="n">
        <f aca="false">G19*50%</f>
        <v>34.2</v>
      </c>
      <c r="J19" s="9" t="n">
        <f aca="false">H19*50%</f>
        <v>40.6</v>
      </c>
      <c r="K19" s="12" t="n">
        <f aca="false">I19+J19</f>
        <v>74.8</v>
      </c>
      <c r="L19" s="8" t="n">
        <v>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0"/>
    </row>
    <row r="20" customFormat="false" ht="34" hidden="false" customHeight="true" outlineLevel="0" collapsed="false">
      <c r="A20" s="8" t="s">
        <v>38</v>
      </c>
      <c r="B20" s="9" t="s">
        <v>39</v>
      </c>
      <c r="C20" s="8" t="n">
        <v>1</v>
      </c>
      <c r="D20" s="9"/>
      <c r="E20" s="8" t="s">
        <v>26</v>
      </c>
      <c r="F20" s="10" t="n">
        <v>2</v>
      </c>
      <c r="G20" s="11" t="n">
        <v>71.2</v>
      </c>
      <c r="H20" s="15" t="n">
        <v>73</v>
      </c>
      <c r="I20" s="9" t="n">
        <f aca="false">G20*50%</f>
        <v>35.6</v>
      </c>
      <c r="J20" s="9" t="n">
        <f aca="false">H20*50%</f>
        <v>36.5</v>
      </c>
      <c r="K20" s="12" t="n">
        <f aca="false">I20+J20</f>
        <v>72.1</v>
      </c>
      <c r="L20" s="8" t="n">
        <v>2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0"/>
    </row>
    <row r="21" customFormat="false" ht="34" hidden="false" customHeight="true" outlineLevel="0" collapsed="false">
      <c r="A21" s="8" t="s">
        <v>38</v>
      </c>
      <c r="B21" s="9" t="s">
        <v>39</v>
      </c>
      <c r="C21" s="8" t="n">
        <v>1</v>
      </c>
      <c r="D21" s="9"/>
      <c r="E21" s="8" t="s">
        <v>26</v>
      </c>
      <c r="F21" s="10" t="n">
        <v>1</v>
      </c>
      <c r="G21" s="11" t="n">
        <v>67.9</v>
      </c>
      <c r="H21" s="15" t="n">
        <v>71.6</v>
      </c>
      <c r="I21" s="9" t="n">
        <f aca="false">G21*50%</f>
        <v>33.95</v>
      </c>
      <c r="J21" s="9" t="n">
        <f aca="false">H21*50%</f>
        <v>35.8</v>
      </c>
      <c r="K21" s="12" t="n">
        <f aca="false">I21+J21</f>
        <v>69.75</v>
      </c>
      <c r="L21" s="8" t="n">
        <v>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0"/>
    </row>
    <row r="22" customFormat="false" ht="34" hidden="false" customHeight="true" outlineLevel="0" collapsed="false">
      <c r="A22" s="8" t="s">
        <v>38</v>
      </c>
      <c r="B22" s="9" t="s">
        <v>39</v>
      </c>
      <c r="C22" s="8" t="n">
        <v>1</v>
      </c>
      <c r="D22" s="9"/>
      <c r="E22" s="8" t="s">
        <v>26</v>
      </c>
      <c r="F22" s="10" t="n">
        <v>3</v>
      </c>
      <c r="G22" s="11" t="n">
        <v>67.9</v>
      </c>
      <c r="H22" s="15" t="n">
        <v>70.4</v>
      </c>
      <c r="I22" s="9" t="n">
        <f aca="false">G22*50%</f>
        <v>33.95</v>
      </c>
      <c r="J22" s="9" t="n">
        <f aca="false">H22*50%</f>
        <v>35.2</v>
      </c>
      <c r="K22" s="12" t="n">
        <f aca="false">I22+J22</f>
        <v>69.15</v>
      </c>
      <c r="L22" s="8" t="n">
        <v>4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0"/>
    </row>
    <row r="23" customFormat="false" ht="34" hidden="false" customHeight="true" outlineLevel="0" collapsed="false">
      <c r="A23" s="8" t="s">
        <v>38</v>
      </c>
      <c r="B23" s="9" t="s">
        <v>41</v>
      </c>
      <c r="C23" s="8" t="n">
        <v>1</v>
      </c>
      <c r="D23" s="9" t="s">
        <v>42</v>
      </c>
      <c r="E23" s="8" t="s">
        <v>26</v>
      </c>
      <c r="F23" s="10" t="n">
        <v>2</v>
      </c>
      <c r="G23" s="11" t="n">
        <v>65.2</v>
      </c>
      <c r="H23" s="15" t="n">
        <v>79.8</v>
      </c>
      <c r="I23" s="9" t="n">
        <f aca="false">G23*50%</f>
        <v>32.6</v>
      </c>
      <c r="J23" s="9" t="n">
        <f aca="false">H23*50%</f>
        <v>39.9</v>
      </c>
      <c r="K23" s="12" t="n">
        <f aca="false">I23+J23</f>
        <v>72.5</v>
      </c>
      <c r="L23" s="8" t="n">
        <v>1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0"/>
    </row>
    <row r="24" customFormat="false" ht="34" hidden="false" customHeight="true" outlineLevel="0" collapsed="false">
      <c r="A24" s="8" t="s">
        <v>38</v>
      </c>
      <c r="B24" s="9" t="s">
        <v>41</v>
      </c>
      <c r="C24" s="8" t="n">
        <v>1</v>
      </c>
      <c r="D24" s="9"/>
      <c r="E24" s="8" t="s">
        <v>17</v>
      </c>
      <c r="F24" s="10" t="n">
        <v>3</v>
      </c>
      <c r="G24" s="11" t="n">
        <v>50.6</v>
      </c>
      <c r="H24" s="16" t="n">
        <v>74.2</v>
      </c>
      <c r="I24" s="9" t="n">
        <f aca="false">G24*50%</f>
        <v>25.3</v>
      </c>
      <c r="J24" s="9" t="n">
        <f aca="false">H24*50%</f>
        <v>37.1</v>
      </c>
      <c r="K24" s="12" t="n">
        <f aca="false">I24+J24</f>
        <v>62.4</v>
      </c>
      <c r="L24" s="8" t="n">
        <v>2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0"/>
    </row>
    <row r="25" customFormat="false" ht="34" hidden="false" customHeight="true" outlineLevel="0" collapsed="false">
      <c r="A25" s="8" t="s">
        <v>38</v>
      </c>
      <c r="B25" s="9" t="s">
        <v>41</v>
      </c>
      <c r="C25" s="8" t="n">
        <v>1</v>
      </c>
      <c r="D25" s="9"/>
      <c r="E25" s="8" t="s">
        <v>17</v>
      </c>
      <c r="F25" s="10" t="n">
        <v>1</v>
      </c>
      <c r="G25" s="11" t="n">
        <v>51.9</v>
      </c>
      <c r="H25" s="15" t="n">
        <v>71</v>
      </c>
      <c r="I25" s="9" t="n">
        <f aca="false">G25*50%</f>
        <v>25.95</v>
      </c>
      <c r="J25" s="9" t="n">
        <f aca="false">H25*50%</f>
        <v>35.5</v>
      </c>
      <c r="K25" s="12" t="n">
        <f aca="false">I25+J25</f>
        <v>61.45</v>
      </c>
      <c r="L25" s="8" t="n">
        <v>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0"/>
    </row>
    <row r="26" customFormat="false" ht="34" hidden="false" customHeight="true" outlineLevel="0" collapsed="false">
      <c r="A26" s="8" t="s">
        <v>38</v>
      </c>
      <c r="B26" s="9" t="s">
        <v>43</v>
      </c>
      <c r="C26" s="8" t="n">
        <v>1</v>
      </c>
      <c r="D26" s="9" t="s">
        <v>44</v>
      </c>
      <c r="E26" s="8" t="s">
        <v>26</v>
      </c>
      <c r="F26" s="10" t="n">
        <v>1</v>
      </c>
      <c r="G26" s="11" t="n">
        <v>64</v>
      </c>
      <c r="H26" s="12" t="n">
        <v>79.8</v>
      </c>
      <c r="I26" s="9" t="n">
        <f aca="false">G26*50%</f>
        <v>32</v>
      </c>
      <c r="J26" s="9" t="n">
        <f aca="false">H26*50%</f>
        <v>39.9</v>
      </c>
      <c r="K26" s="12" t="n">
        <f aca="false">I26+J26</f>
        <v>71.9</v>
      </c>
      <c r="L26" s="13" t="s">
        <v>18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0"/>
    </row>
    <row r="27" customFormat="false" ht="34" hidden="false" customHeight="true" outlineLevel="0" collapsed="false">
      <c r="A27" s="8" t="s">
        <v>38</v>
      </c>
      <c r="B27" s="9" t="s">
        <v>43</v>
      </c>
      <c r="C27" s="8" t="n">
        <v>1</v>
      </c>
      <c r="D27" s="9"/>
      <c r="E27" s="8" t="s">
        <v>17</v>
      </c>
      <c r="F27" s="10" t="n">
        <v>2</v>
      </c>
      <c r="G27" s="11" t="n">
        <v>57.9</v>
      </c>
      <c r="H27" s="12" t="n">
        <v>72.6</v>
      </c>
      <c r="I27" s="9" t="n">
        <f aca="false">G27*50%</f>
        <v>28.95</v>
      </c>
      <c r="J27" s="9" t="n">
        <f aca="false">H27*50%</f>
        <v>36.3</v>
      </c>
      <c r="K27" s="12" t="n">
        <f aca="false">I27+J27</f>
        <v>65.25</v>
      </c>
      <c r="L27" s="13" t="s">
        <v>19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2:28:14Z</dcterms:created>
  <dc:creator>tyj</dc:creator>
  <dc:description/>
  <dc:language>en-US</dc:language>
  <cp:lastModifiedBy/>
  <dcterms:modified xsi:type="dcterms:W3CDTF">2015-08-17T05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