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水利厅直属事业单位招聘考试成绩汇总表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、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专业测试）</t>
    </r>
  </si>
  <si>
    <t xml:space="preserve">序号</t>
  </si>
  <si>
    <t xml:space="preserve">职位代码</t>
  </si>
  <si>
    <t xml:space="preserve">专业名称</t>
  </si>
  <si>
    <t xml:space="preserve">准考证号</t>
  </si>
  <si>
    <r>
      <rPr>
        <sz val="11"/>
        <rFont val="Noto Sans"/>
        <family val="2"/>
      </rPr>
      <t xml:space="preserve">统考笔试成绩（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统考笔试成绩
（折合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换算成绩
（</t>
    </r>
    <r>
      <rPr>
        <sz val="11"/>
        <rFont val="仿宋_GB2312"/>
        <family val="3"/>
        <charset val="134"/>
      </rPr>
      <t xml:space="preserve">35%</t>
    </r>
    <r>
      <rPr>
        <sz val="11"/>
        <rFont val="Noto Sans"/>
        <family val="2"/>
      </rPr>
      <t xml:space="preserve">）</t>
    </r>
  </si>
  <si>
    <t xml:space="preserve">专业笔试
成绩</t>
  </si>
  <si>
    <t xml:space="preserve">面试成绩</t>
  </si>
  <si>
    <r>
      <rPr>
        <sz val="11"/>
        <rFont val="Noto Sans"/>
        <family val="2"/>
      </rPr>
      <t xml:space="preserve">换算成绩
（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合成
成绩</t>
  </si>
  <si>
    <t xml:space="preserve">中国现当代
文学</t>
  </si>
  <si>
    <t xml:space="preserve">AS1502002</t>
  </si>
  <si>
    <t xml:space="preserve">AS1502001</t>
  </si>
  <si>
    <t xml:space="preserve">AS1502006</t>
  </si>
  <si>
    <t xml:space="preserve">AS1502003</t>
  </si>
  <si>
    <t xml:space="preserve">AS1502005</t>
  </si>
  <si>
    <t xml:space="preserve">汉语言文学</t>
  </si>
  <si>
    <t xml:space="preserve">AS1502008</t>
  </si>
  <si>
    <t xml:space="preserve">AS1502009</t>
  </si>
  <si>
    <t xml:space="preserve">AS1502004</t>
  </si>
  <si>
    <t xml:space="preserve">AS1502014</t>
  </si>
  <si>
    <t xml:space="preserve">AS1502010</t>
  </si>
  <si>
    <t xml:space="preserve">AS1502012</t>
  </si>
  <si>
    <t xml:space="preserve">AS1502011</t>
  </si>
  <si>
    <t xml:space="preserve">AS1502013</t>
  </si>
  <si>
    <t xml:space="preserve">AS1502015</t>
  </si>
  <si>
    <t xml:space="preserve">AS1502018</t>
  </si>
  <si>
    <t xml:space="preserve">AS1502021</t>
  </si>
  <si>
    <t xml:space="preserve">AS1502020</t>
  </si>
  <si>
    <t xml:space="preserve">AS1502022</t>
  </si>
  <si>
    <t xml:space="preserve">AS1502024</t>
  </si>
  <si>
    <t xml:space="preserve">AS1502027</t>
  </si>
  <si>
    <t xml:space="preserve">AS1502025</t>
  </si>
  <si>
    <t xml:space="preserve">AS1502026</t>
  </si>
  <si>
    <t xml:space="preserve">AS1502028</t>
  </si>
  <si>
    <t xml:space="preserve">AS1502030</t>
  </si>
  <si>
    <t xml:space="preserve">AS1502029</t>
  </si>
  <si>
    <t xml:space="preserve">AS1502031</t>
  </si>
  <si>
    <t xml:space="preserve">AS1502035</t>
  </si>
  <si>
    <t xml:space="preserve">AS1502033</t>
  </si>
  <si>
    <t xml:space="preserve">AS1502034</t>
  </si>
  <si>
    <t xml:space="preserve">AS1502039</t>
  </si>
  <si>
    <t xml:space="preserve">AS1502041</t>
  </si>
  <si>
    <t xml:space="preserve">AS1502040</t>
  </si>
  <si>
    <t xml:space="preserve">AS1502038</t>
  </si>
  <si>
    <t xml:space="preserve">AS1502036</t>
  </si>
  <si>
    <t xml:space="preserve">AS1502037</t>
  </si>
  <si>
    <t xml:space="preserve">AS1502032</t>
  </si>
  <si>
    <t xml:space="preserve">汉语言、
文秘</t>
  </si>
  <si>
    <t xml:space="preserve">AS1502043</t>
  </si>
  <si>
    <t xml:space="preserve">AS1502046</t>
  </si>
  <si>
    <t xml:space="preserve">AS1502044</t>
  </si>
  <si>
    <t xml:space="preserve">AS1502042</t>
  </si>
  <si>
    <t xml:space="preserve">AS1502045</t>
  </si>
  <si>
    <t xml:space="preserve">结构工程</t>
  </si>
  <si>
    <t xml:space="preserve">AS1502047</t>
  </si>
  <si>
    <t xml:space="preserve">AS1502048</t>
  </si>
  <si>
    <t xml:space="preserve">AS1502049</t>
  </si>
  <si>
    <t xml:space="preserve">供热、供燃气通风及空调工程</t>
  </si>
  <si>
    <t xml:space="preserve">AS1502052</t>
  </si>
  <si>
    <t xml:space="preserve">AS1502051</t>
  </si>
  <si>
    <t xml:space="preserve">AS1502054</t>
  </si>
  <si>
    <t xml:space="preserve">AS1502053</t>
  </si>
  <si>
    <t xml:space="preserve">市政工程</t>
  </si>
  <si>
    <t xml:space="preserve">AS1502055</t>
  </si>
  <si>
    <t xml:space="preserve">AS1502057</t>
  </si>
  <si>
    <t xml:space="preserve">AS1502056</t>
  </si>
  <si>
    <t xml:space="preserve">AS1502058</t>
  </si>
  <si>
    <t xml:space="preserve">AS1502059</t>
  </si>
  <si>
    <t xml:space="preserve">会计学、
财务管理</t>
  </si>
  <si>
    <t xml:space="preserve">AS1502060</t>
  </si>
  <si>
    <t xml:space="preserve">AS1502061</t>
  </si>
  <si>
    <t xml:space="preserve">AS1502063</t>
  </si>
  <si>
    <t xml:space="preserve">AS1502065</t>
  </si>
  <si>
    <t xml:space="preserve">AS1502069</t>
  </si>
  <si>
    <t xml:space="preserve">AS1502066</t>
  </si>
  <si>
    <t xml:space="preserve">AS1502067</t>
  </si>
  <si>
    <t xml:space="preserve">会计学</t>
  </si>
  <si>
    <t xml:space="preserve">AS1502071</t>
  </si>
  <si>
    <t xml:space="preserve">AS1502070</t>
  </si>
  <si>
    <t xml:space="preserve">财务管理、
会计学</t>
  </si>
  <si>
    <t xml:space="preserve">AS1502076</t>
  </si>
  <si>
    <t xml:space="preserve">AS1502075</t>
  </si>
  <si>
    <t xml:space="preserve">AS1502078</t>
  </si>
  <si>
    <t xml:space="preserve">AS1502083</t>
  </si>
  <si>
    <t xml:space="preserve">AS1502080</t>
  </si>
  <si>
    <t xml:space="preserve">AS1502077</t>
  </si>
  <si>
    <t xml:space="preserve">AS1502085</t>
  </si>
  <si>
    <t xml:space="preserve">AS1502084</t>
  </si>
  <si>
    <t xml:space="preserve">AS1502082</t>
  </si>
  <si>
    <t xml:space="preserve">AS1502081</t>
  </si>
  <si>
    <t xml:space="preserve">AS1502086</t>
  </si>
  <si>
    <t xml:space="preserve">AS1502088</t>
  </si>
  <si>
    <t xml:space="preserve">AS1502087</t>
  </si>
  <si>
    <t xml:space="preserve">AS1502089</t>
  </si>
  <si>
    <t xml:space="preserve">AS1502090</t>
  </si>
  <si>
    <t xml:space="preserve">AS1502091</t>
  </si>
  <si>
    <t xml:space="preserve">会计</t>
  </si>
  <si>
    <t xml:space="preserve">AS1502093</t>
  </si>
  <si>
    <t xml:space="preserve">AS1502094</t>
  </si>
  <si>
    <t xml:space="preserve">AS1502097</t>
  </si>
  <si>
    <t xml:space="preserve">AS1502096</t>
  </si>
  <si>
    <t xml:space="preserve">AS1502095</t>
  </si>
  <si>
    <t xml:space="preserve">AS1502101</t>
  </si>
  <si>
    <t xml:space="preserve">AS1502099</t>
  </si>
  <si>
    <t xml:space="preserve">AS1502102</t>
  </si>
  <si>
    <t xml:space="preserve">AS1502105</t>
  </si>
  <si>
    <t xml:space="preserve">AS1502103</t>
  </si>
  <si>
    <t xml:space="preserve">AS1502106</t>
  </si>
  <si>
    <t xml:space="preserve">AS1502107</t>
  </si>
  <si>
    <t xml:space="preserve">财务管理</t>
  </si>
  <si>
    <t xml:space="preserve">AS1502108</t>
  </si>
  <si>
    <t xml:space="preserve">AS1502110</t>
  </si>
  <si>
    <t xml:space="preserve">AS1502111</t>
  </si>
  <si>
    <t xml:space="preserve">AS1502112</t>
  </si>
  <si>
    <t xml:space="preserve">AS1502109</t>
  </si>
  <si>
    <t xml:space="preserve">AS1502114</t>
  </si>
  <si>
    <t xml:space="preserve">AS1502119</t>
  </si>
  <si>
    <t xml:space="preserve">AS1502121</t>
  </si>
  <si>
    <t xml:space="preserve">AS1502122</t>
  </si>
  <si>
    <t xml:space="preserve">AS1502123</t>
  </si>
  <si>
    <t xml:space="preserve">AS1502113</t>
  </si>
  <si>
    <t xml:space="preserve">AS1502116</t>
  </si>
  <si>
    <t xml:space="preserve">AS1502115</t>
  </si>
  <si>
    <t xml:space="preserve">AS1502118</t>
  </si>
  <si>
    <t xml:space="preserve">AS1502124</t>
  </si>
  <si>
    <t xml:space="preserve">AS1502126</t>
  </si>
  <si>
    <t xml:space="preserve">AS1502125</t>
  </si>
  <si>
    <t xml:space="preserve">化学、应用
化学、水质科学与技术、分析化学</t>
  </si>
  <si>
    <t xml:space="preserve">AS1502128</t>
  </si>
  <si>
    <t xml:space="preserve">AS1502131</t>
  </si>
  <si>
    <t xml:space="preserve">AS1502132</t>
  </si>
  <si>
    <t xml:space="preserve">AS1502130</t>
  </si>
  <si>
    <t xml:space="preserve">AS1502134</t>
  </si>
  <si>
    <t xml:space="preserve">AS1502133</t>
  </si>
  <si>
    <t xml:space="preserve">AS1502136</t>
  </si>
  <si>
    <t xml:space="preserve">AS1502135</t>
  </si>
  <si>
    <t xml:space="preserve">AS1502137</t>
  </si>
  <si>
    <t xml:space="preserve">AS1502138</t>
  </si>
  <si>
    <t xml:space="preserve">AS1502140</t>
  </si>
  <si>
    <t xml:space="preserve">AS1502142</t>
  </si>
  <si>
    <t xml:space="preserve">AS1502143</t>
  </si>
  <si>
    <t xml:space="preserve">AS1502144</t>
  </si>
  <si>
    <t xml:space="preserve">AS1502145</t>
  </si>
  <si>
    <t xml:space="preserve">AS1502147</t>
  </si>
  <si>
    <t xml:space="preserve">AS1502146</t>
  </si>
  <si>
    <t xml:space="preserve">建筑与土木工程、土木工程</t>
  </si>
  <si>
    <t xml:space="preserve">AS1502149</t>
  </si>
  <si>
    <t xml:space="preserve">AS1502152</t>
  </si>
  <si>
    <t xml:space="preserve">土木工程</t>
  </si>
  <si>
    <t xml:space="preserve">AS1502154</t>
  </si>
  <si>
    <t xml:space="preserve">AS1502153</t>
  </si>
  <si>
    <t xml:space="preserve">AS1502155</t>
  </si>
  <si>
    <t xml:space="preserve">AS1502158</t>
  </si>
  <si>
    <t xml:space="preserve">AS1502157</t>
  </si>
  <si>
    <t xml:space="preserve">AS1502159</t>
  </si>
  <si>
    <t xml:space="preserve">AS1502160</t>
  </si>
  <si>
    <t xml:space="preserve">AS1502161</t>
  </si>
  <si>
    <t xml:space="preserve">AS1502164</t>
  </si>
  <si>
    <t xml:space="preserve">AS1502162</t>
  </si>
  <si>
    <t xml:space="preserve">AS1502163</t>
  </si>
  <si>
    <t xml:space="preserve">AS1502165</t>
  </si>
  <si>
    <t xml:space="preserve">电气工程
及其自动化</t>
  </si>
  <si>
    <t xml:space="preserve">AS1502167</t>
  </si>
  <si>
    <t xml:space="preserve">AS1502170</t>
  </si>
  <si>
    <t xml:space="preserve">AS1502168</t>
  </si>
  <si>
    <t xml:space="preserve">AS1502169</t>
  </si>
  <si>
    <t xml:space="preserve">AS1502171</t>
  </si>
  <si>
    <t xml:space="preserve">AS1502172</t>
  </si>
  <si>
    <t xml:space="preserve">AS1502173</t>
  </si>
  <si>
    <t xml:space="preserve">AS1502175</t>
  </si>
  <si>
    <t xml:space="preserve">AS1502174</t>
  </si>
  <si>
    <t xml:space="preserve">AS1502176</t>
  </si>
  <si>
    <t xml:space="preserve">AS1502177</t>
  </si>
  <si>
    <t xml:space="preserve">AS1502178</t>
  </si>
  <si>
    <t xml:space="preserve">AS1502180</t>
  </si>
  <si>
    <t xml:space="preserve">AS1502181</t>
  </si>
  <si>
    <t xml:space="preserve">AS1502182</t>
  </si>
  <si>
    <t xml:space="preserve">AS1502183</t>
  </si>
  <si>
    <t xml:space="preserve">思想政治
教育</t>
  </si>
  <si>
    <t xml:space="preserve">AS1502184</t>
  </si>
  <si>
    <t xml:space="preserve">AS1502187</t>
  </si>
  <si>
    <t xml:space="preserve">AS1502185</t>
  </si>
  <si>
    <t xml:space="preserve">AS1502189</t>
  </si>
  <si>
    <t xml:space="preserve">AS1502186</t>
  </si>
  <si>
    <t xml:space="preserve">AS1502188</t>
  </si>
  <si>
    <t xml:space="preserve">人文社科类</t>
  </si>
  <si>
    <t xml:space="preserve">AS1502192</t>
  </si>
  <si>
    <t xml:space="preserve">AS1502191</t>
  </si>
  <si>
    <t xml:space="preserve">AS1502197</t>
  </si>
  <si>
    <t xml:space="preserve">AS1502195</t>
  </si>
  <si>
    <t xml:space="preserve">AS1502190</t>
  </si>
  <si>
    <t xml:space="preserve">AS1502193</t>
  </si>
  <si>
    <t xml:space="preserve">AS1502194</t>
  </si>
  <si>
    <t xml:space="preserve">AS1502196</t>
  </si>
  <si>
    <t xml:space="preserve">AS1502198</t>
  </si>
  <si>
    <t xml:space="preserve">AS1502199</t>
  </si>
  <si>
    <t xml:space="preserve">机电一体
化技术</t>
  </si>
  <si>
    <t xml:space="preserve">AS1502207</t>
  </si>
  <si>
    <t xml:space="preserve">AS1502202</t>
  </si>
  <si>
    <t xml:space="preserve">AS1502201</t>
  </si>
  <si>
    <t xml:space="preserve">AS1502204</t>
  </si>
  <si>
    <t xml:space="preserve">AS1502208</t>
  </si>
  <si>
    <t xml:space="preserve">AS1502205</t>
  </si>
  <si>
    <t xml:space="preserve">AS1502203</t>
  </si>
  <si>
    <t xml:space="preserve">AS1502211</t>
  </si>
  <si>
    <t xml:space="preserve">AS1502209</t>
  </si>
  <si>
    <t xml:space="preserve">AS1502213</t>
  </si>
  <si>
    <t xml:space="preserve">AS1502212</t>
  </si>
  <si>
    <t xml:space="preserve">AS1502210</t>
  </si>
  <si>
    <t xml:space="preserve">水利工程、
电气自动化技术</t>
  </si>
  <si>
    <t xml:space="preserve">AS1502214</t>
  </si>
  <si>
    <t xml:space="preserve">AS1502216</t>
  </si>
  <si>
    <t xml:space="preserve">AS1502219</t>
  </si>
  <si>
    <t xml:space="preserve">AS1502215</t>
  </si>
  <si>
    <t xml:space="preserve">AS1502218</t>
  </si>
  <si>
    <t xml:space="preserve">AS1502217</t>
  </si>
  <si>
    <t xml:space="preserve">人力资源管
理、劳动与社会保障</t>
  </si>
  <si>
    <t xml:space="preserve">AS1502220</t>
  </si>
  <si>
    <t xml:space="preserve">AS1502222</t>
  </si>
  <si>
    <t xml:space="preserve">AS1502224</t>
  </si>
  <si>
    <t xml:space="preserve">AS1502223</t>
  </si>
  <si>
    <t xml:space="preserve">AS1502221</t>
  </si>
  <si>
    <t xml:space="preserve">人力资源
管理</t>
  </si>
  <si>
    <t xml:space="preserve">AS1502225</t>
  </si>
  <si>
    <t xml:space="preserve">AS1502226</t>
  </si>
  <si>
    <t xml:space="preserve">AS1502230</t>
  </si>
  <si>
    <t xml:space="preserve">AS1502227</t>
  </si>
  <si>
    <t xml:space="preserve">AS1502229</t>
  </si>
  <si>
    <t xml:space="preserve">给排水科学
与工程</t>
  </si>
  <si>
    <t xml:space="preserve">AS1502233</t>
  </si>
  <si>
    <t xml:space="preserve">AS1502232</t>
  </si>
  <si>
    <t xml:space="preserve">AS1502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74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0.49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0" min="10" style="0" width="9.36"/>
    <col collapsed="false" customWidth="true" hidden="false" outlineLevel="0" max="11" min="11" style="0" width="10.87"/>
    <col collapsed="false" customWidth="true" hidden="false" outlineLevel="0" max="12" min="12" style="0" width="10.49"/>
    <col collapsed="false" customWidth="true" hidden="false" outlineLevel="0" max="13" min="13" style="0" width="13.87"/>
    <col collapsed="false" customWidth="true" hidden="false" outlineLevel="0" max="14" min="14" style="0" width="13.62"/>
    <col collapsed="false" customWidth="true" hidden="false" outlineLevel="0" max="15" min="15" style="0" width="11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7</v>
      </c>
      <c r="J2" s="3" t="s">
        <v>9</v>
      </c>
      <c r="K2" s="4" t="s">
        <v>10</v>
      </c>
      <c r="L2" s="5" t="s">
        <v>11</v>
      </c>
      <c r="M2" s="6"/>
    </row>
    <row r="3" customFormat="false" ht="21.95" hidden="false" customHeight="true" outlineLevel="0" collapsed="false">
      <c r="A3" s="7" t="n">
        <v>1</v>
      </c>
      <c r="B3" s="8" t="n">
        <v>3000283</v>
      </c>
      <c r="C3" s="9" t="s">
        <v>12</v>
      </c>
      <c r="D3" s="8" t="s">
        <v>13</v>
      </c>
      <c r="E3" s="10" t="n">
        <v>85</v>
      </c>
      <c r="F3" s="11" t="n">
        <f aca="false">E3/1.2</f>
        <v>70.8333333333333</v>
      </c>
      <c r="G3" s="11" t="n">
        <f aca="false">F3*0.35</f>
        <v>24.7916666666667</v>
      </c>
      <c r="H3" s="8" t="n">
        <v>81</v>
      </c>
      <c r="I3" s="11" t="n">
        <f aca="false">H3*0.35</f>
        <v>28.35</v>
      </c>
      <c r="J3" s="8" t="n">
        <v>72.4</v>
      </c>
      <c r="K3" s="11" t="n">
        <f aca="false">J3*0.3</f>
        <v>21.72</v>
      </c>
      <c r="L3" s="12" t="n">
        <f aca="false">K3+I3+G3</f>
        <v>74.8616666666667</v>
      </c>
      <c r="M3" s="13"/>
      <c r="N3" s="13"/>
      <c r="O3" s="14"/>
    </row>
    <row r="4" customFormat="false" ht="21.95" hidden="false" customHeight="true" outlineLevel="0" collapsed="false">
      <c r="A4" s="7" t="n">
        <v>2</v>
      </c>
      <c r="B4" s="8"/>
      <c r="C4" s="8"/>
      <c r="D4" s="8" t="s">
        <v>14</v>
      </c>
      <c r="E4" s="10" t="n">
        <v>90</v>
      </c>
      <c r="F4" s="11" t="n">
        <f aca="false">E4/1.2</f>
        <v>75</v>
      </c>
      <c r="G4" s="11" t="n">
        <f aca="false">F4*0.35</f>
        <v>26.25</v>
      </c>
      <c r="H4" s="8" t="n">
        <v>76</v>
      </c>
      <c r="I4" s="11" t="n">
        <f aca="false">H4*0.35</f>
        <v>26.6</v>
      </c>
      <c r="J4" s="8" t="n">
        <v>72.6</v>
      </c>
      <c r="K4" s="11" t="n">
        <f aca="false">J4*0.3</f>
        <v>21.78</v>
      </c>
      <c r="L4" s="12" t="n">
        <f aca="false">K4+I4+G4</f>
        <v>74.63</v>
      </c>
      <c r="M4" s="13"/>
      <c r="N4" s="13"/>
      <c r="O4" s="14"/>
    </row>
    <row r="5" customFormat="false" ht="21.95" hidden="false" customHeight="true" outlineLevel="0" collapsed="false">
      <c r="A5" s="7" t="n">
        <v>3</v>
      </c>
      <c r="B5" s="8"/>
      <c r="C5" s="8"/>
      <c r="D5" s="8" t="s">
        <v>15</v>
      </c>
      <c r="E5" s="10" t="n">
        <v>91.5</v>
      </c>
      <c r="F5" s="11" t="n">
        <f aca="false">E5/1.2</f>
        <v>76.25</v>
      </c>
      <c r="G5" s="11" t="n">
        <f aca="false">F5*0.35</f>
        <v>26.6875</v>
      </c>
      <c r="H5" s="8" t="n">
        <v>70</v>
      </c>
      <c r="I5" s="11" t="n">
        <f aca="false">H5*0.35</f>
        <v>24.5</v>
      </c>
      <c r="J5" s="8" t="n">
        <v>76.6</v>
      </c>
      <c r="K5" s="11" t="n">
        <f aca="false">J5*0.3</f>
        <v>22.98</v>
      </c>
      <c r="L5" s="12" t="n">
        <f aca="false">K5+I5+G5</f>
        <v>74.1675</v>
      </c>
      <c r="M5" s="13"/>
      <c r="N5" s="13"/>
      <c r="O5" s="14"/>
    </row>
    <row r="6" customFormat="false" ht="21.95" hidden="false" customHeight="true" outlineLevel="0" collapsed="false">
      <c r="A6" s="7" t="n">
        <v>4</v>
      </c>
      <c r="B6" s="8"/>
      <c r="C6" s="8"/>
      <c r="D6" s="8" t="s">
        <v>16</v>
      </c>
      <c r="E6" s="10" t="n">
        <v>84.5</v>
      </c>
      <c r="F6" s="11" t="n">
        <f aca="false">E6/1.2</f>
        <v>70.4166666666667</v>
      </c>
      <c r="G6" s="11" t="n">
        <f aca="false">F6*0.35</f>
        <v>24.6458333333333</v>
      </c>
      <c r="H6" s="8" t="n">
        <v>61</v>
      </c>
      <c r="I6" s="11" t="n">
        <f aca="false">H6*0.35</f>
        <v>21.35</v>
      </c>
      <c r="J6" s="8" t="n">
        <v>77.4</v>
      </c>
      <c r="K6" s="11" t="n">
        <f aca="false">J6*0.3</f>
        <v>23.22</v>
      </c>
      <c r="L6" s="12" t="n">
        <f aca="false">K6+I6+G6</f>
        <v>69.2158333333333</v>
      </c>
      <c r="M6" s="13"/>
      <c r="N6" s="13"/>
      <c r="O6" s="14"/>
    </row>
    <row r="7" customFormat="false" ht="21.95" hidden="false" customHeight="true" outlineLevel="0" collapsed="false">
      <c r="A7" s="7" t="n">
        <v>5</v>
      </c>
      <c r="B7" s="8"/>
      <c r="C7" s="8"/>
      <c r="D7" s="8" t="s">
        <v>17</v>
      </c>
      <c r="E7" s="10" t="n">
        <v>80</v>
      </c>
      <c r="F7" s="11" t="n">
        <f aca="false">E7/1.2</f>
        <v>66.6666666666667</v>
      </c>
      <c r="G7" s="11" t="n">
        <f aca="false">F7*0.35</f>
        <v>23.3333333333333</v>
      </c>
      <c r="H7" s="8" t="n">
        <v>60</v>
      </c>
      <c r="I7" s="11" t="n">
        <f aca="false">H7*0.35</f>
        <v>21</v>
      </c>
      <c r="J7" s="8" t="n">
        <v>77.2</v>
      </c>
      <c r="K7" s="11" t="n">
        <f aca="false">J7*0.3</f>
        <v>23.16</v>
      </c>
      <c r="L7" s="12" t="n">
        <f aca="false">K7+I7+G7</f>
        <v>67.4933333333333</v>
      </c>
      <c r="M7" s="13"/>
      <c r="N7" s="13"/>
      <c r="O7" s="14"/>
    </row>
    <row r="8" customFormat="false" ht="21.95" hidden="false" customHeight="true" outlineLevel="0" collapsed="false">
      <c r="A8" s="7" t="n">
        <v>6</v>
      </c>
      <c r="B8" s="8" t="n">
        <v>3000290</v>
      </c>
      <c r="C8" s="15" t="s">
        <v>18</v>
      </c>
      <c r="D8" s="8" t="s">
        <v>19</v>
      </c>
      <c r="E8" s="10" t="n">
        <v>85</v>
      </c>
      <c r="F8" s="11" t="n">
        <f aca="false">E8/1.2</f>
        <v>70.8333333333333</v>
      </c>
      <c r="G8" s="11" t="n">
        <f aca="false">F8*0.35</f>
        <v>24.7916666666667</v>
      </c>
      <c r="H8" s="8" t="n">
        <v>61</v>
      </c>
      <c r="I8" s="11" t="n">
        <f aca="false">H8*0.35</f>
        <v>21.35</v>
      </c>
      <c r="J8" s="8" t="n">
        <v>79.8</v>
      </c>
      <c r="K8" s="11" t="n">
        <f aca="false">J8*0.3</f>
        <v>23.94</v>
      </c>
      <c r="L8" s="12" t="n">
        <f aca="false">K8+I8+G8</f>
        <v>70.0816666666667</v>
      </c>
      <c r="M8" s="13"/>
      <c r="N8" s="13"/>
      <c r="O8" s="14"/>
    </row>
    <row r="9" customFormat="false" ht="21.95" hidden="false" customHeight="true" outlineLevel="0" collapsed="false">
      <c r="A9" s="7" t="n">
        <v>7</v>
      </c>
      <c r="B9" s="8"/>
      <c r="C9" s="8"/>
      <c r="D9" s="8" t="s">
        <v>20</v>
      </c>
      <c r="E9" s="10" t="n">
        <v>83.5</v>
      </c>
      <c r="F9" s="11" t="n">
        <f aca="false">E9/1.2</f>
        <v>69.5833333333333</v>
      </c>
      <c r="G9" s="11" t="n">
        <f aca="false">F9*0.35</f>
        <v>24.3541666666667</v>
      </c>
      <c r="H9" s="8" t="n">
        <v>60</v>
      </c>
      <c r="I9" s="11" t="n">
        <f aca="false">H9*0.35</f>
        <v>21</v>
      </c>
      <c r="J9" s="8" t="n">
        <v>79</v>
      </c>
      <c r="K9" s="11" t="n">
        <f aca="false">J9*0.3</f>
        <v>23.7</v>
      </c>
      <c r="L9" s="12" t="n">
        <f aca="false">K9+I9+G9</f>
        <v>69.0541666666667</v>
      </c>
      <c r="M9" s="13"/>
      <c r="N9" s="13"/>
      <c r="O9" s="14"/>
    </row>
    <row r="10" customFormat="false" ht="21.95" hidden="false" customHeight="true" outlineLevel="0" collapsed="false">
      <c r="A10" s="7" t="n">
        <v>8</v>
      </c>
      <c r="B10" s="8"/>
      <c r="C10" s="8"/>
      <c r="D10" s="8" t="s">
        <v>21</v>
      </c>
      <c r="E10" s="10" t="n">
        <v>80.5</v>
      </c>
      <c r="F10" s="11" t="n">
        <f aca="false">E10/1.2</f>
        <v>67.0833333333333</v>
      </c>
      <c r="G10" s="11" t="n">
        <f aca="false">F10*0.35</f>
        <v>23.4791666666667</v>
      </c>
      <c r="H10" s="8" t="n">
        <v>60</v>
      </c>
      <c r="I10" s="11" t="n">
        <f aca="false">H10*0.35</f>
        <v>21</v>
      </c>
      <c r="J10" s="8" t="n">
        <v>76</v>
      </c>
      <c r="K10" s="11" t="n">
        <f aca="false">J10*0.3</f>
        <v>22.8</v>
      </c>
      <c r="L10" s="12" t="n">
        <f aca="false">K10+I10+G10</f>
        <v>67.2791666666667</v>
      </c>
      <c r="M10" s="13"/>
      <c r="N10" s="13"/>
      <c r="O10" s="14"/>
    </row>
    <row r="11" customFormat="false" ht="21.95" hidden="false" customHeight="true" outlineLevel="0" collapsed="false">
      <c r="A11" s="7" t="n">
        <v>9</v>
      </c>
      <c r="B11" s="8" t="n">
        <v>3000298</v>
      </c>
      <c r="C11" s="15" t="s">
        <v>18</v>
      </c>
      <c r="D11" s="8" t="s">
        <v>22</v>
      </c>
      <c r="E11" s="10" t="n">
        <v>85.5</v>
      </c>
      <c r="F11" s="11" t="n">
        <f aca="false">E11/1.2</f>
        <v>71.25</v>
      </c>
      <c r="G11" s="11" t="n">
        <f aca="false">F11*0.35</f>
        <v>24.9375</v>
      </c>
      <c r="H11" s="8" t="n">
        <v>74</v>
      </c>
      <c r="I11" s="11" t="n">
        <f aca="false">H11*0.35</f>
        <v>25.9</v>
      </c>
      <c r="J11" s="8" t="n">
        <v>76.8</v>
      </c>
      <c r="K11" s="11" t="n">
        <f aca="false">J11*0.3</f>
        <v>23.04</v>
      </c>
      <c r="L11" s="12" t="n">
        <f aca="false">K11+I11+G11</f>
        <v>73.8775</v>
      </c>
      <c r="M11" s="13"/>
      <c r="N11" s="13"/>
      <c r="O11" s="14"/>
    </row>
    <row r="12" customFormat="false" ht="21.95" hidden="false" customHeight="true" outlineLevel="0" collapsed="false">
      <c r="A12" s="7" t="n">
        <v>10</v>
      </c>
      <c r="B12" s="8"/>
      <c r="C12" s="8"/>
      <c r="D12" s="8" t="s">
        <v>23</v>
      </c>
      <c r="E12" s="10" t="n">
        <v>92</v>
      </c>
      <c r="F12" s="11" t="n">
        <f aca="false">E12/1.2</f>
        <v>76.6666666666667</v>
      </c>
      <c r="G12" s="11" t="n">
        <f aca="false">F12*0.35</f>
        <v>26.8333333333333</v>
      </c>
      <c r="H12" s="8" t="n">
        <v>48</v>
      </c>
      <c r="I12" s="11" t="n">
        <f aca="false">H12*0.35</f>
        <v>16.8</v>
      </c>
      <c r="J12" s="8" t="n">
        <v>80.8</v>
      </c>
      <c r="K12" s="11" t="n">
        <f aca="false">J12*0.3</f>
        <v>24.24</v>
      </c>
      <c r="L12" s="12" t="n">
        <f aca="false">K12+I12+G12</f>
        <v>67.8733333333333</v>
      </c>
      <c r="M12" s="13"/>
      <c r="N12" s="13"/>
      <c r="O12" s="14"/>
    </row>
    <row r="13" customFormat="false" ht="21.95" hidden="false" customHeight="true" outlineLevel="0" collapsed="false">
      <c r="A13" s="7" t="n">
        <v>11</v>
      </c>
      <c r="B13" s="8"/>
      <c r="C13" s="8"/>
      <c r="D13" s="8" t="s">
        <v>24</v>
      </c>
      <c r="E13" s="10" t="n">
        <v>87</v>
      </c>
      <c r="F13" s="11" t="n">
        <f aca="false">E13/1.2</f>
        <v>72.5</v>
      </c>
      <c r="G13" s="11" t="n">
        <f aca="false">F13*0.35</f>
        <v>25.375</v>
      </c>
      <c r="H13" s="8" t="n">
        <v>54</v>
      </c>
      <c r="I13" s="11" t="n">
        <f aca="false">H13*0.35</f>
        <v>18.9</v>
      </c>
      <c r="J13" s="8" t="n">
        <v>72</v>
      </c>
      <c r="K13" s="11" t="n">
        <f aca="false">J13*0.3</f>
        <v>21.6</v>
      </c>
      <c r="L13" s="12" t="n">
        <f aca="false">K13+I13+G13</f>
        <v>65.875</v>
      </c>
      <c r="M13" s="13"/>
      <c r="N13" s="13"/>
      <c r="O13" s="14"/>
    </row>
    <row r="14" customFormat="false" ht="21.95" hidden="false" customHeight="true" outlineLevel="0" collapsed="false">
      <c r="A14" s="7" t="n">
        <v>12</v>
      </c>
      <c r="B14" s="8"/>
      <c r="C14" s="8"/>
      <c r="D14" s="8" t="s">
        <v>25</v>
      </c>
      <c r="E14" s="10" t="n">
        <v>87.5</v>
      </c>
      <c r="F14" s="11" t="n">
        <f aca="false">E14/1.2</f>
        <v>72.9166666666667</v>
      </c>
      <c r="G14" s="11" t="n">
        <f aca="false">F14*0.35</f>
        <v>25.5208333333333</v>
      </c>
      <c r="H14" s="8" t="n">
        <v>45</v>
      </c>
      <c r="I14" s="11" t="n">
        <f aca="false">H14*0.35</f>
        <v>15.75</v>
      </c>
      <c r="J14" s="8" t="n">
        <v>77</v>
      </c>
      <c r="K14" s="11" t="n">
        <f aca="false">J14*0.3</f>
        <v>23.1</v>
      </c>
      <c r="L14" s="12" t="n">
        <f aca="false">K14+I14+G14</f>
        <v>64.3708333333333</v>
      </c>
      <c r="M14" s="13"/>
      <c r="N14" s="13"/>
      <c r="O14" s="14"/>
    </row>
    <row r="15" customFormat="false" ht="21.95" hidden="false" customHeight="true" outlineLevel="0" collapsed="false">
      <c r="A15" s="7" t="n">
        <v>13</v>
      </c>
      <c r="B15" s="8"/>
      <c r="C15" s="8"/>
      <c r="D15" s="8" t="s">
        <v>26</v>
      </c>
      <c r="E15" s="10" t="n">
        <v>86.5</v>
      </c>
      <c r="F15" s="11" t="n">
        <f aca="false">E15/1.2</f>
        <v>72.0833333333333</v>
      </c>
      <c r="G15" s="11" t="n">
        <f aca="false">F15*0.35</f>
        <v>25.2291666666667</v>
      </c>
      <c r="H15" s="8" t="n">
        <v>47</v>
      </c>
      <c r="I15" s="11" t="n">
        <f aca="false">H15*0.35</f>
        <v>16.45</v>
      </c>
      <c r="J15" s="8" t="n">
        <v>72.2</v>
      </c>
      <c r="K15" s="11" t="n">
        <f aca="false">J15*0.3</f>
        <v>21.66</v>
      </c>
      <c r="L15" s="12" t="n">
        <f aca="false">K15+I15+G15</f>
        <v>63.3391666666667</v>
      </c>
      <c r="M15" s="13"/>
      <c r="N15" s="13"/>
      <c r="O15" s="14"/>
    </row>
    <row r="16" customFormat="false" ht="21.95" hidden="false" customHeight="true" outlineLevel="0" collapsed="false">
      <c r="A16" s="7" t="n">
        <v>14</v>
      </c>
      <c r="B16" s="8" t="n">
        <v>3000299</v>
      </c>
      <c r="C16" s="15" t="s">
        <v>18</v>
      </c>
      <c r="D16" s="8" t="s">
        <v>27</v>
      </c>
      <c r="E16" s="10" t="n">
        <v>97.5</v>
      </c>
      <c r="F16" s="11" t="n">
        <f aca="false">E16/1.2</f>
        <v>81.25</v>
      </c>
      <c r="G16" s="11" t="n">
        <f aca="false">F16*0.35</f>
        <v>28.4375</v>
      </c>
      <c r="H16" s="8" t="n">
        <v>86</v>
      </c>
      <c r="I16" s="11" t="n">
        <f aca="false">H16*0.35</f>
        <v>30.1</v>
      </c>
      <c r="J16" s="8" t="n">
        <v>82</v>
      </c>
      <c r="K16" s="11" t="n">
        <f aca="false">J16*0.3</f>
        <v>24.6</v>
      </c>
      <c r="L16" s="12" t="n">
        <f aca="false">K16+I16+G16</f>
        <v>83.1375</v>
      </c>
      <c r="M16" s="13"/>
      <c r="N16" s="13"/>
      <c r="O16" s="14"/>
    </row>
    <row r="17" customFormat="false" ht="21.95" hidden="false" customHeight="true" outlineLevel="0" collapsed="false">
      <c r="A17" s="7" t="n">
        <v>15</v>
      </c>
      <c r="B17" s="8"/>
      <c r="C17" s="8"/>
      <c r="D17" s="8" t="s">
        <v>28</v>
      </c>
      <c r="E17" s="10" t="n">
        <v>88.5</v>
      </c>
      <c r="F17" s="11" t="n">
        <f aca="false">E17/1.2</f>
        <v>73.75</v>
      </c>
      <c r="G17" s="11" t="n">
        <f aca="false">F17*0.35</f>
        <v>25.8125</v>
      </c>
      <c r="H17" s="8" t="n">
        <v>50</v>
      </c>
      <c r="I17" s="11" t="n">
        <f aca="false">H17*0.35</f>
        <v>17.5</v>
      </c>
      <c r="J17" s="8" t="n">
        <v>77.6</v>
      </c>
      <c r="K17" s="11" t="n">
        <f aca="false">J17*0.3</f>
        <v>23.28</v>
      </c>
      <c r="L17" s="12" t="n">
        <f aca="false">K17+I17+G17</f>
        <v>66.5925</v>
      </c>
      <c r="M17" s="13"/>
      <c r="N17" s="13"/>
      <c r="O17" s="14"/>
    </row>
    <row r="18" customFormat="false" ht="21.95" hidden="false" customHeight="true" outlineLevel="0" collapsed="false">
      <c r="A18" s="7" t="n">
        <v>16</v>
      </c>
      <c r="B18" s="8" t="n">
        <v>3000324</v>
      </c>
      <c r="C18" s="9" t="s">
        <v>12</v>
      </c>
      <c r="D18" s="8" t="s">
        <v>29</v>
      </c>
      <c r="E18" s="10" t="n">
        <v>86.5</v>
      </c>
      <c r="F18" s="11" t="n">
        <f aca="false">E18/1.2</f>
        <v>72.0833333333333</v>
      </c>
      <c r="G18" s="11" t="n">
        <f aca="false">F18*0.35</f>
        <v>25.2291666666667</v>
      </c>
      <c r="H18" s="8" t="n">
        <v>86</v>
      </c>
      <c r="I18" s="11" t="n">
        <f aca="false">H18*0.35</f>
        <v>30.1</v>
      </c>
      <c r="J18" s="8" t="n">
        <v>76.6</v>
      </c>
      <c r="K18" s="11" t="n">
        <f aca="false">J18*0.3</f>
        <v>22.98</v>
      </c>
      <c r="L18" s="12" t="n">
        <f aca="false">K18+I18+G18</f>
        <v>78.3091666666667</v>
      </c>
      <c r="M18" s="13"/>
      <c r="N18" s="13"/>
      <c r="O18" s="14"/>
    </row>
    <row r="19" customFormat="false" ht="21.95" hidden="false" customHeight="true" outlineLevel="0" collapsed="false">
      <c r="A19" s="7" t="n">
        <v>17</v>
      </c>
      <c r="B19" s="8"/>
      <c r="C19" s="8"/>
      <c r="D19" s="8" t="s">
        <v>30</v>
      </c>
      <c r="E19" s="10" t="n">
        <v>86.5</v>
      </c>
      <c r="F19" s="11" t="n">
        <f aca="false">E19/1.2</f>
        <v>72.0833333333333</v>
      </c>
      <c r="G19" s="11" t="n">
        <f aca="false">F19*0.35</f>
        <v>25.2291666666667</v>
      </c>
      <c r="H19" s="8" t="n">
        <v>73</v>
      </c>
      <c r="I19" s="11" t="n">
        <f aca="false">H19*0.35</f>
        <v>25.55</v>
      </c>
      <c r="J19" s="8" t="n">
        <v>77.8</v>
      </c>
      <c r="K19" s="11" t="n">
        <f aca="false">J19*0.3</f>
        <v>23.34</v>
      </c>
      <c r="L19" s="12" t="n">
        <f aca="false">K19+I19+G19</f>
        <v>74.1191666666667</v>
      </c>
      <c r="M19" s="13"/>
      <c r="N19" s="13"/>
      <c r="O19" s="14"/>
    </row>
    <row r="20" customFormat="false" ht="21.95" hidden="false" customHeight="true" outlineLevel="0" collapsed="false">
      <c r="A20" s="7" t="n">
        <v>18</v>
      </c>
      <c r="B20" s="8"/>
      <c r="C20" s="8"/>
      <c r="D20" s="8" t="s">
        <v>31</v>
      </c>
      <c r="E20" s="10" t="n">
        <v>85.5</v>
      </c>
      <c r="F20" s="11" t="n">
        <f aca="false">E20/1.2</f>
        <v>71.25</v>
      </c>
      <c r="G20" s="11" t="n">
        <f aca="false">F20*0.35</f>
        <v>24.9375</v>
      </c>
      <c r="H20" s="8" t="n">
        <v>68</v>
      </c>
      <c r="I20" s="11" t="n">
        <f aca="false">H20*0.35</f>
        <v>23.8</v>
      </c>
      <c r="J20" s="8" t="n">
        <v>79.2</v>
      </c>
      <c r="K20" s="11" t="n">
        <f aca="false">J20*0.3</f>
        <v>23.76</v>
      </c>
      <c r="L20" s="12" t="n">
        <f aca="false">K20+I20+G20</f>
        <v>72.4975</v>
      </c>
      <c r="M20" s="13"/>
      <c r="N20" s="13"/>
      <c r="O20" s="14"/>
    </row>
    <row r="21" customFormat="false" ht="21.95" hidden="false" customHeight="true" outlineLevel="0" collapsed="false">
      <c r="A21" s="7" t="n">
        <v>19</v>
      </c>
      <c r="B21" s="8"/>
      <c r="C21" s="8"/>
      <c r="D21" s="8" t="s">
        <v>32</v>
      </c>
      <c r="E21" s="10" t="n">
        <v>75</v>
      </c>
      <c r="F21" s="11" t="n">
        <f aca="false">E21/1.2</f>
        <v>62.5</v>
      </c>
      <c r="G21" s="11" t="n">
        <f aca="false">F21*0.35</f>
        <v>21.875</v>
      </c>
      <c r="H21" s="8" t="n">
        <v>68</v>
      </c>
      <c r="I21" s="11" t="n">
        <f aca="false">H21*0.35</f>
        <v>23.8</v>
      </c>
      <c r="J21" s="8" t="n">
        <v>80.6</v>
      </c>
      <c r="K21" s="11" t="n">
        <f aca="false">J21*0.3</f>
        <v>24.18</v>
      </c>
      <c r="L21" s="12" t="n">
        <f aca="false">K21+I21+G21</f>
        <v>69.855</v>
      </c>
      <c r="M21" s="13"/>
      <c r="N21" s="13"/>
      <c r="O21" s="14"/>
    </row>
    <row r="22" customFormat="false" ht="21.95" hidden="false" customHeight="true" outlineLevel="0" collapsed="false">
      <c r="A22" s="7" t="n">
        <v>20</v>
      </c>
      <c r="B22" s="8" t="n">
        <v>3000332</v>
      </c>
      <c r="C22" s="15" t="s">
        <v>18</v>
      </c>
      <c r="D22" s="8" t="s">
        <v>33</v>
      </c>
      <c r="E22" s="10" t="n">
        <v>89</v>
      </c>
      <c r="F22" s="11" t="n">
        <f aca="false">E22/1.2</f>
        <v>74.1666666666667</v>
      </c>
      <c r="G22" s="11" t="n">
        <f aca="false">F22*0.35</f>
        <v>25.9583333333333</v>
      </c>
      <c r="H22" s="8" t="n">
        <v>79</v>
      </c>
      <c r="I22" s="11" t="n">
        <f aca="false">H22*0.35</f>
        <v>27.65</v>
      </c>
      <c r="J22" s="8" t="n">
        <v>80.8</v>
      </c>
      <c r="K22" s="11" t="n">
        <f aca="false">J22*0.3</f>
        <v>24.24</v>
      </c>
      <c r="L22" s="12" t="n">
        <f aca="false">K22+I22+G22</f>
        <v>77.8483333333333</v>
      </c>
      <c r="M22" s="13"/>
      <c r="N22" s="13"/>
      <c r="O22" s="14"/>
    </row>
    <row r="23" customFormat="false" ht="21.95" hidden="false" customHeight="true" outlineLevel="0" collapsed="false">
      <c r="A23" s="7" t="n">
        <v>21</v>
      </c>
      <c r="B23" s="8"/>
      <c r="C23" s="8"/>
      <c r="D23" s="8" t="s">
        <v>34</v>
      </c>
      <c r="E23" s="10" t="n">
        <v>90.5</v>
      </c>
      <c r="F23" s="11" t="n">
        <f aca="false">E23/1.2</f>
        <v>75.4166666666667</v>
      </c>
      <c r="G23" s="11" t="n">
        <f aca="false">F23*0.35</f>
        <v>26.3958333333333</v>
      </c>
      <c r="H23" s="8" t="n">
        <v>74</v>
      </c>
      <c r="I23" s="11" t="n">
        <f aca="false">H23*0.35</f>
        <v>25.9</v>
      </c>
      <c r="J23" s="8" t="n">
        <v>78.6</v>
      </c>
      <c r="K23" s="11" t="n">
        <f aca="false">J23*0.3</f>
        <v>23.58</v>
      </c>
      <c r="L23" s="12" t="n">
        <f aca="false">K23+I23+G23</f>
        <v>75.8758333333333</v>
      </c>
      <c r="M23" s="13"/>
      <c r="N23" s="13"/>
      <c r="O23" s="14"/>
    </row>
    <row r="24" customFormat="false" ht="21.95" hidden="false" customHeight="true" outlineLevel="0" collapsed="false">
      <c r="A24" s="7" t="n">
        <v>22</v>
      </c>
      <c r="B24" s="8"/>
      <c r="C24" s="8"/>
      <c r="D24" s="8" t="s">
        <v>35</v>
      </c>
      <c r="E24" s="10" t="n">
        <v>90</v>
      </c>
      <c r="F24" s="11" t="n">
        <f aca="false">E24/1.2</f>
        <v>75</v>
      </c>
      <c r="G24" s="11" t="n">
        <f aca="false">F24*0.35</f>
        <v>26.25</v>
      </c>
      <c r="H24" s="8" t="n">
        <v>69</v>
      </c>
      <c r="I24" s="11" t="n">
        <f aca="false">H24*0.35</f>
        <v>24.15</v>
      </c>
      <c r="J24" s="8" t="n">
        <v>76.2</v>
      </c>
      <c r="K24" s="11" t="n">
        <f aca="false">J24*0.3</f>
        <v>22.86</v>
      </c>
      <c r="L24" s="12" t="n">
        <f aca="false">K24+I24+G24</f>
        <v>73.26</v>
      </c>
      <c r="M24" s="13"/>
      <c r="N24" s="13"/>
      <c r="O24" s="14"/>
    </row>
    <row r="25" customFormat="false" ht="21.95" hidden="false" customHeight="true" outlineLevel="0" collapsed="false">
      <c r="A25" s="7" t="n">
        <v>23</v>
      </c>
      <c r="B25" s="8"/>
      <c r="C25" s="8"/>
      <c r="D25" s="8" t="s">
        <v>36</v>
      </c>
      <c r="E25" s="10" t="n">
        <v>88</v>
      </c>
      <c r="F25" s="11" t="n">
        <f aca="false">E25/1.2</f>
        <v>73.3333333333333</v>
      </c>
      <c r="G25" s="11" t="n">
        <f aca="false">F25*0.35</f>
        <v>25.6666666666667</v>
      </c>
      <c r="H25" s="8" t="n">
        <v>68</v>
      </c>
      <c r="I25" s="11" t="n">
        <f aca="false">H25*0.35</f>
        <v>23.8</v>
      </c>
      <c r="J25" s="8" t="n">
        <v>78</v>
      </c>
      <c r="K25" s="11" t="n">
        <f aca="false">J25*0.3</f>
        <v>23.4</v>
      </c>
      <c r="L25" s="12" t="n">
        <f aca="false">K25+I25+G25</f>
        <v>72.8666666666667</v>
      </c>
      <c r="M25" s="13"/>
      <c r="N25" s="13"/>
      <c r="O25" s="14"/>
    </row>
    <row r="26" customFormat="false" ht="21.95" hidden="false" customHeight="true" outlineLevel="0" collapsed="false">
      <c r="A26" s="7" t="n">
        <v>24</v>
      </c>
      <c r="B26" s="8"/>
      <c r="C26" s="8"/>
      <c r="D26" s="8" t="s">
        <v>37</v>
      </c>
      <c r="E26" s="10" t="n">
        <v>86</v>
      </c>
      <c r="F26" s="11" t="n">
        <f aca="false">E26/1.2</f>
        <v>71.6666666666667</v>
      </c>
      <c r="G26" s="11" t="n">
        <f aca="false">F26*0.35</f>
        <v>25.0833333333333</v>
      </c>
      <c r="H26" s="8" t="n">
        <v>58</v>
      </c>
      <c r="I26" s="11" t="n">
        <f aca="false">H26*0.35</f>
        <v>20.3</v>
      </c>
      <c r="J26" s="8" t="n">
        <v>82.6</v>
      </c>
      <c r="K26" s="11" t="n">
        <f aca="false">J26*0.3</f>
        <v>24.78</v>
      </c>
      <c r="L26" s="12" t="n">
        <f aca="false">K26+I26+G26</f>
        <v>70.1633333333333</v>
      </c>
      <c r="M26" s="13"/>
      <c r="N26" s="13"/>
      <c r="O26" s="14"/>
    </row>
    <row r="27" customFormat="false" ht="21.95" hidden="false" customHeight="true" outlineLevel="0" collapsed="false">
      <c r="A27" s="7" t="n">
        <v>25</v>
      </c>
      <c r="B27" s="8"/>
      <c r="C27" s="8"/>
      <c r="D27" s="8" t="s">
        <v>38</v>
      </c>
      <c r="E27" s="10" t="n">
        <v>86</v>
      </c>
      <c r="F27" s="11" t="n">
        <f aca="false">E27/1.2</f>
        <v>71.6666666666667</v>
      </c>
      <c r="G27" s="11" t="n">
        <f aca="false">F27*0.35</f>
        <v>25.0833333333333</v>
      </c>
      <c r="H27" s="8" t="n">
        <v>52</v>
      </c>
      <c r="I27" s="11" t="n">
        <f aca="false">H27*0.35</f>
        <v>18.2</v>
      </c>
      <c r="J27" s="8" t="n">
        <v>75</v>
      </c>
      <c r="K27" s="11" t="n">
        <f aca="false">J27*0.3</f>
        <v>22.5</v>
      </c>
      <c r="L27" s="12" t="n">
        <f aca="false">K27+I27+G27</f>
        <v>65.7833333333333</v>
      </c>
      <c r="M27" s="13"/>
      <c r="N27" s="13"/>
      <c r="O27" s="14"/>
    </row>
    <row r="28" customFormat="false" ht="21.95" hidden="false" customHeight="true" outlineLevel="0" collapsed="false">
      <c r="A28" s="7" t="n">
        <v>26</v>
      </c>
      <c r="B28" s="8" t="n">
        <v>3000340</v>
      </c>
      <c r="C28" s="15" t="s">
        <v>18</v>
      </c>
      <c r="D28" s="8" t="s">
        <v>39</v>
      </c>
      <c r="E28" s="10" t="n">
        <v>77</v>
      </c>
      <c r="F28" s="11" t="n">
        <f aca="false">E28/1.2</f>
        <v>64.1666666666667</v>
      </c>
      <c r="G28" s="11" t="n">
        <f aca="false">F28*0.35</f>
        <v>22.4583333333333</v>
      </c>
      <c r="H28" s="8" t="n">
        <v>50</v>
      </c>
      <c r="I28" s="11" t="n">
        <f aca="false">H28*0.35</f>
        <v>17.5</v>
      </c>
      <c r="J28" s="8" t="n">
        <v>73.8</v>
      </c>
      <c r="K28" s="11" t="n">
        <f aca="false">J28*0.3</f>
        <v>22.14</v>
      </c>
      <c r="L28" s="12" t="n">
        <f aca="false">K28+I28+G28</f>
        <v>62.0983333333333</v>
      </c>
      <c r="M28" s="13"/>
      <c r="N28" s="13"/>
      <c r="O28" s="14"/>
    </row>
    <row r="29" customFormat="false" ht="21.95" hidden="false" customHeight="true" outlineLevel="0" collapsed="false">
      <c r="A29" s="7" t="n">
        <v>27</v>
      </c>
      <c r="B29" s="8" t="n">
        <v>3000344</v>
      </c>
      <c r="C29" s="15" t="s">
        <v>18</v>
      </c>
      <c r="D29" s="8" t="s">
        <v>40</v>
      </c>
      <c r="E29" s="10" t="n">
        <v>91</v>
      </c>
      <c r="F29" s="11" t="n">
        <f aca="false">E29/1.2</f>
        <v>75.8333333333333</v>
      </c>
      <c r="G29" s="11" t="n">
        <f aca="false">F29*0.35</f>
        <v>26.5416666666667</v>
      </c>
      <c r="H29" s="8" t="n">
        <v>79</v>
      </c>
      <c r="I29" s="11" t="n">
        <f aca="false">H29*0.35</f>
        <v>27.65</v>
      </c>
      <c r="J29" s="8" t="n">
        <v>78.6</v>
      </c>
      <c r="K29" s="11" t="n">
        <f aca="false">J29*0.3</f>
        <v>23.58</v>
      </c>
      <c r="L29" s="12" t="n">
        <f aca="false">K29+I29+G29</f>
        <v>77.7716666666667</v>
      </c>
      <c r="M29" s="13"/>
      <c r="N29" s="13"/>
      <c r="O29" s="14"/>
    </row>
    <row r="30" customFormat="false" ht="21.95" hidden="false" customHeight="true" outlineLevel="0" collapsed="false">
      <c r="A30" s="7" t="n">
        <v>28</v>
      </c>
      <c r="B30" s="8"/>
      <c r="C30" s="8"/>
      <c r="D30" s="8" t="s">
        <v>41</v>
      </c>
      <c r="E30" s="10" t="n">
        <v>94</v>
      </c>
      <c r="F30" s="11" t="n">
        <f aca="false">E30/1.2</f>
        <v>78.3333333333333</v>
      </c>
      <c r="G30" s="11" t="n">
        <f aca="false">F30*0.35</f>
        <v>27.4166666666667</v>
      </c>
      <c r="H30" s="8" t="n">
        <v>75</v>
      </c>
      <c r="I30" s="11" t="n">
        <f aca="false">H30*0.35</f>
        <v>26.25</v>
      </c>
      <c r="J30" s="8" t="n">
        <v>79.4</v>
      </c>
      <c r="K30" s="11" t="n">
        <f aca="false">J30*0.3</f>
        <v>23.82</v>
      </c>
      <c r="L30" s="12" t="n">
        <f aca="false">K30+I30+G30</f>
        <v>77.4866666666667</v>
      </c>
      <c r="M30" s="13"/>
      <c r="N30" s="13"/>
      <c r="O30" s="14"/>
    </row>
    <row r="31" customFormat="false" ht="21.95" hidden="false" customHeight="true" outlineLevel="0" collapsed="false">
      <c r="A31" s="7" t="n">
        <v>29</v>
      </c>
      <c r="B31" s="8"/>
      <c r="C31" s="8"/>
      <c r="D31" s="8" t="s">
        <v>42</v>
      </c>
      <c r="E31" s="10" t="n">
        <v>92</v>
      </c>
      <c r="F31" s="11" t="n">
        <f aca="false">E31/1.2</f>
        <v>76.6666666666667</v>
      </c>
      <c r="G31" s="11" t="n">
        <f aca="false">F31*0.35</f>
        <v>26.8333333333333</v>
      </c>
      <c r="H31" s="8" t="n">
        <v>67</v>
      </c>
      <c r="I31" s="11" t="n">
        <f aca="false">H31*0.35</f>
        <v>23.45</v>
      </c>
      <c r="J31" s="8" t="n">
        <v>83.8</v>
      </c>
      <c r="K31" s="11" t="n">
        <f aca="false">J31*0.3</f>
        <v>25.14</v>
      </c>
      <c r="L31" s="12" t="n">
        <f aca="false">K31+I31+G31</f>
        <v>75.4233333333333</v>
      </c>
      <c r="M31" s="13"/>
      <c r="N31" s="13"/>
      <c r="O31" s="14"/>
    </row>
    <row r="32" customFormat="false" ht="21.95" hidden="false" customHeight="true" outlineLevel="0" collapsed="false">
      <c r="A32" s="7" t="n">
        <v>30</v>
      </c>
      <c r="B32" s="8"/>
      <c r="C32" s="8"/>
      <c r="D32" s="8" t="s">
        <v>43</v>
      </c>
      <c r="E32" s="10" t="n">
        <v>87.5</v>
      </c>
      <c r="F32" s="11" t="n">
        <f aca="false">E32/1.2</f>
        <v>72.9166666666667</v>
      </c>
      <c r="G32" s="11" t="n">
        <f aca="false">F32*0.35</f>
        <v>25.5208333333333</v>
      </c>
      <c r="H32" s="8" t="n">
        <v>73</v>
      </c>
      <c r="I32" s="11" t="n">
        <f aca="false">H32*0.35</f>
        <v>25.55</v>
      </c>
      <c r="J32" s="8" t="n">
        <v>80.4</v>
      </c>
      <c r="K32" s="11" t="n">
        <f aca="false">J32*0.3</f>
        <v>24.12</v>
      </c>
      <c r="L32" s="12" t="n">
        <f aca="false">K32+I32+G32</f>
        <v>75.1908333333333</v>
      </c>
      <c r="M32" s="13"/>
      <c r="N32" s="13"/>
      <c r="O32" s="14"/>
    </row>
    <row r="33" customFormat="false" ht="21.95" hidden="false" customHeight="true" outlineLevel="0" collapsed="false">
      <c r="A33" s="7" t="n">
        <v>31</v>
      </c>
      <c r="B33" s="8"/>
      <c r="C33" s="8"/>
      <c r="D33" s="8" t="s">
        <v>44</v>
      </c>
      <c r="E33" s="10" t="n">
        <v>87</v>
      </c>
      <c r="F33" s="11" t="n">
        <f aca="false">E33/1.2</f>
        <v>72.5</v>
      </c>
      <c r="G33" s="11" t="n">
        <f aca="false">F33*0.35</f>
        <v>25.375</v>
      </c>
      <c r="H33" s="8" t="n">
        <v>77</v>
      </c>
      <c r="I33" s="11" t="n">
        <f aca="false">H33*0.35</f>
        <v>26.95</v>
      </c>
      <c r="J33" s="8" t="n">
        <v>76.2</v>
      </c>
      <c r="K33" s="11" t="n">
        <f aca="false">J33*0.3</f>
        <v>22.86</v>
      </c>
      <c r="L33" s="12" t="n">
        <f aca="false">K33+I33+G33</f>
        <v>75.185</v>
      </c>
      <c r="M33" s="13"/>
      <c r="N33" s="13"/>
      <c r="O33" s="14"/>
    </row>
    <row r="34" customFormat="false" ht="21.95" hidden="false" customHeight="true" outlineLevel="0" collapsed="false">
      <c r="A34" s="7" t="n">
        <v>32</v>
      </c>
      <c r="B34" s="8"/>
      <c r="C34" s="8"/>
      <c r="D34" s="8" t="s">
        <v>45</v>
      </c>
      <c r="E34" s="10" t="n">
        <v>87.5</v>
      </c>
      <c r="F34" s="11" t="n">
        <f aca="false">E34/1.2</f>
        <v>72.9166666666667</v>
      </c>
      <c r="G34" s="11" t="n">
        <f aca="false">F34*0.35</f>
        <v>25.5208333333333</v>
      </c>
      <c r="H34" s="8" t="n">
        <v>71</v>
      </c>
      <c r="I34" s="11" t="n">
        <f aca="false">H34*0.35</f>
        <v>24.85</v>
      </c>
      <c r="J34" s="8" t="n">
        <v>79.4</v>
      </c>
      <c r="K34" s="11" t="n">
        <f aca="false">J34*0.3</f>
        <v>23.82</v>
      </c>
      <c r="L34" s="12" t="n">
        <f aca="false">K34+I34+G34</f>
        <v>74.1908333333333</v>
      </c>
      <c r="M34" s="13"/>
      <c r="N34" s="13"/>
      <c r="O34" s="14"/>
    </row>
    <row r="35" customFormat="false" ht="21.95" hidden="false" customHeight="true" outlineLevel="0" collapsed="false">
      <c r="A35" s="7" t="n">
        <v>33</v>
      </c>
      <c r="B35" s="8"/>
      <c r="C35" s="8"/>
      <c r="D35" s="8" t="s">
        <v>46</v>
      </c>
      <c r="E35" s="10" t="n">
        <v>89</v>
      </c>
      <c r="F35" s="11" t="n">
        <f aca="false">E35/1.2</f>
        <v>74.1666666666667</v>
      </c>
      <c r="G35" s="11" t="n">
        <f aca="false">F35*0.35</f>
        <v>25.9583333333333</v>
      </c>
      <c r="H35" s="8" t="n">
        <v>66</v>
      </c>
      <c r="I35" s="11" t="n">
        <f aca="false">H35*0.35</f>
        <v>23.1</v>
      </c>
      <c r="J35" s="8" t="n">
        <v>80.2</v>
      </c>
      <c r="K35" s="11" t="n">
        <f aca="false">J35*0.3</f>
        <v>24.06</v>
      </c>
      <c r="L35" s="12" t="n">
        <f aca="false">K35+I35+G35</f>
        <v>73.1183333333333</v>
      </c>
      <c r="M35" s="13"/>
      <c r="N35" s="13"/>
      <c r="O35" s="14"/>
    </row>
    <row r="36" customFormat="false" ht="21.95" hidden="false" customHeight="true" outlineLevel="0" collapsed="false">
      <c r="A36" s="7" t="n">
        <v>34</v>
      </c>
      <c r="B36" s="8"/>
      <c r="C36" s="8"/>
      <c r="D36" s="8" t="s">
        <v>47</v>
      </c>
      <c r="E36" s="10" t="n">
        <v>89.5</v>
      </c>
      <c r="F36" s="11" t="n">
        <f aca="false">E36/1.2</f>
        <v>74.5833333333333</v>
      </c>
      <c r="G36" s="11" t="n">
        <f aca="false">F36*0.35</f>
        <v>26.1041666666667</v>
      </c>
      <c r="H36" s="8" t="n">
        <v>62</v>
      </c>
      <c r="I36" s="11" t="n">
        <f aca="false">H36*0.35</f>
        <v>21.7</v>
      </c>
      <c r="J36" s="8" t="n">
        <v>81.6</v>
      </c>
      <c r="K36" s="11" t="n">
        <f aca="false">J36*0.3</f>
        <v>24.48</v>
      </c>
      <c r="L36" s="12" t="n">
        <f aca="false">K36+I36+G36</f>
        <v>72.2841666666667</v>
      </c>
      <c r="M36" s="13"/>
      <c r="N36" s="13"/>
      <c r="O36" s="14"/>
    </row>
    <row r="37" customFormat="false" ht="21.95" hidden="false" customHeight="true" outlineLevel="0" collapsed="false">
      <c r="A37" s="7" t="n">
        <v>35</v>
      </c>
      <c r="B37" s="8"/>
      <c r="C37" s="8"/>
      <c r="D37" s="8" t="s">
        <v>48</v>
      </c>
      <c r="E37" s="10" t="n">
        <v>89.5</v>
      </c>
      <c r="F37" s="11" t="n">
        <f aca="false">E37/1.2</f>
        <v>74.5833333333333</v>
      </c>
      <c r="G37" s="11" t="n">
        <f aca="false">F37*0.35</f>
        <v>26.1041666666667</v>
      </c>
      <c r="H37" s="8" t="n">
        <v>63</v>
      </c>
      <c r="I37" s="11" t="n">
        <f aca="false">H37*0.35</f>
        <v>22.05</v>
      </c>
      <c r="J37" s="8" t="n">
        <v>78.6</v>
      </c>
      <c r="K37" s="11" t="n">
        <f aca="false">J37*0.3</f>
        <v>23.58</v>
      </c>
      <c r="L37" s="12" t="n">
        <f aca="false">K37+I37+G37</f>
        <v>71.7341666666667</v>
      </c>
      <c r="M37" s="13"/>
      <c r="N37" s="13"/>
      <c r="O37" s="14"/>
    </row>
    <row r="38" customFormat="false" ht="21.95" hidden="false" customHeight="true" outlineLevel="0" collapsed="false">
      <c r="A38" s="7" t="n">
        <v>36</v>
      </c>
      <c r="B38" s="8"/>
      <c r="C38" s="8"/>
      <c r="D38" s="8" t="s">
        <v>49</v>
      </c>
      <c r="E38" s="10" t="n">
        <v>98.5</v>
      </c>
      <c r="F38" s="11" t="n">
        <f aca="false">E38/1.2</f>
        <v>82.0833333333333</v>
      </c>
      <c r="G38" s="11" t="n">
        <f aca="false">F38*0.35</f>
        <v>28.7291666666667</v>
      </c>
      <c r="H38" s="8" t="n">
        <v>54</v>
      </c>
      <c r="I38" s="11" t="n">
        <f aca="false">H38*0.35</f>
        <v>18.9</v>
      </c>
      <c r="J38" s="8" t="n">
        <v>76</v>
      </c>
      <c r="K38" s="11" t="n">
        <f aca="false">J38*0.3</f>
        <v>22.8</v>
      </c>
      <c r="L38" s="12" t="n">
        <f aca="false">K38+I38+G38</f>
        <v>70.4291666666667</v>
      </c>
      <c r="M38" s="13"/>
      <c r="N38" s="13"/>
      <c r="O38" s="14"/>
    </row>
    <row r="39" customFormat="false" ht="21.95" hidden="false" customHeight="true" outlineLevel="0" collapsed="false">
      <c r="A39" s="7" t="n">
        <v>37</v>
      </c>
      <c r="B39" s="8" t="n">
        <v>3000357</v>
      </c>
      <c r="C39" s="9" t="s">
        <v>50</v>
      </c>
      <c r="D39" s="8" t="s">
        <v>51</v>
      </c>
      <c r="E39" s="10" t="n">
        <v>92</v>
      </c>
      <c r="F39" s="11" t="n">
        <f aca="false">E39/1.2</f>
        <v>76.6666666666667</v>
      </c>
      <c r="G39" s="11" t="n">
        <f aca="false">F39*0.35</f>
        <v>26.8333333333333</v>
      </c>
      <c r="H39" s="8" t="n">
        <v>69</v>
      </c>
      <c r="I39" s="11" t="n">
        <f aca="false">H39*0.35</f>
        <v>24.15</v>
      </c>
      <c r="J39" s="8" t="n">
        <v>76.6</v>
      </c>
      <c r="K39" s="11" t="n">
        <f aca="false">J39*0.3</f>
        <v>22.98</v>
      </c>
      <c r="L39" s="12" t="n">
        <f aca="false">K39+I39+G39</f>
        <v>73.9633333333333</v>
      </c>
      <c r="M39" s="13"/>
      <c r="N39" s="13"/>
      <c r="O39" s="14"/>
    </row>
    <row r="40" customFormat="false" ht="21.95" hidden="false" customHeight="true" outlineLevel="0" collapsed="false">
      <c r="A40" s="7" t="n">
        <v>38</v>
      </c>
      <c r="B40" s="8"/>
      <c r="C40" s="8"/>
      <c r="D40" s="8" t="s">
        <v>52</v>
      </c>
      <c r="E40" s="10" t="n">
        <v>85</v>
      </c>
      <c r="F40" s="11" t="n">
        <f aca="false">E40/1.2</f>
        <v>70.8333333333333</v>
      </c>
      <c r="G40" s="11" t="n">
        <f aca="false">F40*0.35</f>
        <v>24.7916666666667</v>
      </c>
      <c r="H40" s="8" t="n">
        <v>70</v>
      </c>
      <c r="I40" s="11" t="n">
        <f aca="false">H40*0.35</f>
        <v>24.5</v>
      </c>
      <c r="J40" s="8" t="n">
        <v>79</v>
      </c>
      <c r="K40" s="11" t="n">
        <f aca="false">J40*0.3</f>
        <v>23.7</v>
      </c>
      <c r="L40" s="12" t="n">
        <f aca="false">K40+I40+G40</f>
        <v>72.9916666666667</v>
      </c>
      <c r="M40" s="13"/>
      <c r="N40" s="13"/>
      <c r="O40" s="14"/>
    </row>
    <row r="41" customFormat="false" ht="21.95" hidden="false" customHeight="true" outlineLevel="0" collapsed="false">
      <c r="A41" s="7" t="n">
        <v>39</v>
      </c>
      <c r="B41" s="8"/>
      <c r="C41" s="8"/>
      <c r="D41" s="8" t="s">
        <v>53</v>
      </c>
      <c r="E41" s="10" t="n">
        <v>86.5</v>
      </c>
      <c r="F41" s="11" t="n">
        <f aca="false">E41/1.2</f>
        <v>72.0833333333333</v>
      </c>
      <c r="G41" s="11" t="n">
        <f aca="false">F41*0.35</f>
        <v>25.2291666666667</v>
      </c>
      <c r="H41" s="8" t="n">
        <v>60</v>
      </c>
      <c r="I41" s="11" t="n">
        <f aca="false">H41*0.35</f>
        <v>21</v>
      </c>
      <c r="J41" s="8" t="n">
        <v>81.8</v>
      </c>
      <c r="K41" s="11" t="n">
        <f aca="false">J41*0.3</f>
        <v>24.54</v>
      </c>
      <c r="L41" s="12" t="n">
        <f aca="false">K41+I41+G41</f>
        <v>70.7691666666667</v>
      </c>
      <c r="M41" s="13"/>
      <c r="N41" s="13"/>
      <c r="O41" s="14"/>
    </row>
    <row r="42" customFormat="false" ht="21.95" hidden="false" customHeight="true" outlineLevel="0" collapsed="false">
      <c r="A42" s="7" t="n">
        <v>40</v>
      </c>
      <c r="B42" s="8"/>
      <c r="C42" s="8"/>
      <c r="D42" s="8" t="s">
        <v>54</v>
      </c>
      <c r="E42" s="10" t="n">
        <v>92.5</v>
      </c>
      <c r="F42" s="11" t="n">
        <f aca="false">E42/1.2</f>
        <v>77.0833333333333</v>
      </c>
      <c r="G42" s="11" t="n">
        <f aca="false">F42*0.35</f>
        <v>26.9791666666667</v>
      </c>
      <c r="H42" s="8" t="n">
        <v>48</v>
      </c>
      <c r="I42" s="11" t="n">
        <f aca="false">H42*0.35</f>
        <v>16.8</v>
      </c>
      <c r="J42" s="8" t="n">
        <v>80.2</v>
      </c>
      <c r="K42" s="11" t="n">
        <f aca="false">J42*0.3</f>
        <v>24.06</v>
      </c>
      <c r="L42" s="12" t="n">
        <f aca="false">K42+I42+G42</f>
        <v>67.8391666666667</v>
      </c>
      <c r="M42" s="13"/>
      <c r="N42" s="13"/>
      <c r="O42" s="14"/>
    </row>
    <row r="43" customFormat="false" ht="21.95" hidden="false" customHeight="true" outlineLevel="0" collapsed="false">
      <c r="A43" s="7" t="n">
        <v>41</v>
      </c>
      <c r="B43" s="8"/>
      <c r="C43" s="8"/>
      <c r="D43" s="8" t="s">
        <v>55</v>
      </c>
      <c r="E43" s="10" t="n">
        <v>86</v>
      </c>
      <c r="F43" s="11" t="n">
        <f aca="false">E43/1.2</f>
        <v>71.6666666666667</v>
      </c>
      <c r="G43" s="11" t="n">
        <f aca="false">F43*0.35</f>
        <v>25.0833333333333</v>
      </c>
      <c r="H43" s="8" t="n">
        <v>48</v>
      </c>
      <c r="I43" s="11" t="n">
        <f aca="false">H43*0.35</f>
        <v>16.8</v>
      </c>
      <c r="J43" s="8" t="n">
        <v>78</v>
      </c>
      <c r="K43" s="11" t="n">
        <f aca="false">J43*0.3</f>
        <v>23.4</v>
      </c>
      <c r="L43" s="12" t="n">
        <f aca="false">K43+I43+G43</f>
        <v>65.2833333333333</v>
      </c>
      <c r="M43" s="13"/>
      <c r="N43" s="13"/>
      <c r="O43" s="14"/>
    </row>
    <row r="44" customFormat="false" ht="21.95" hidden="false" customHeight="true" outlineLevel="0" collapsed="false">
      <c r="A44" s="7" t="n">
        <v>42</v>
      </c>
      <c r="B44" s="16" t="n">
        <v>3000264</v>
      </c>
      <c r="C44" s="17" t="s">
        <v>56</v>
      </c>
      <c r="D44" s="8" t="s">
        <v>57</v>
      </c>
      <c r="E44" s="10" t="n">
        <v>82</v>
      </c>
      <c r="F44" s="11" t="n">
        <f aca="false">E44/1.2</f>
        <v>68.3333333333333</v>
      </c>
      <c r="G44" s="11" t="n">
        <f aca="false">F44*0.35</f>
        <v>23.9166666666667</v>
      </c>
      <c r="H44" s="8" t="n">
        <v>59</v>
      </c>
      <c r="I44" s="11" t="n">
        <f aca="false">H44*0.35</f>
        <v>20.65</v>
      </c>
      <c r="J44" s="8" t="n">
        <v>79.4</v>
      </c>
      <c r="K44" s="11" t="n">
        <f aca="false">J44*0.3</f>
        <v>23.82</v>
      </c>
      <c r="L44" s="12" t="n">
        <f aca="false">K44+I44+G44</f>
        <v>68.3866666666667</v>
      </c>
      <c r="M44" s="13"/>
      <c r="N44" s="13"/>
      <c r="O44" s="14"/>
    </row>
    <row r="45" customFormat="false" ht="21.95" hidden="false" customHeight="true" outlineLevel="0" collapsed="false">
      <c r="A45" s="7" t="n">
        <v>43</v>
      </c>
      <c r="B45" s="16"/>
      <c r="C45" s="16"/>
      <c r="D45" s="8" t="s">
        <v>58</v>
      </c>
      <c r="E45" s="10" t="n">
        <v>81.5</v>
      </c>
      <c r="F45" s="11" t="n">
        <f aca="false">E45/1.2</f>
        <v>67.9166666666667</v>
      </c>
      <c r="G45" s="11" t="n">
        <f aca="false">F45*0.35</f>
        <v>23.7708333333333</v>
      </c>
      <c r="H45" s="8" t="n">
        <v>58</v>
      </c>
      <c r="I45" s="11" t="n">
        <f aca="false">H45*0.35</f>
        <v>20.3</v>
      </c>
      <c r="J45" s="8" t="n">
        <v>78.6</v>
      </c>
      <c r="K45" s="11" t="n">
        <f aca="false">J45*0.3</f>
        <v>23.58</v>
      </c>
      <c r="L45" s="12" t="n">
        <f aca="false">K45+I45+G45</f>
        <v>67.6508333333333</v>
      </c>
      <c r="M45" s="13"/>
      <c r="N45" s="13"/>
      <c r="O45" s="14"/>
    </row>
    <row r="46" customFormat="false" ht="21.95" hidden="false" customHeight="true" outlineLevel="0" collapsed="false">
      <c r="A46" s="7" t="n">
        <v>44</v>
      </c>
      <c r="B46" s="16"/>
      <c r="C46" s="16"/>
      <c r="D46" s="8" t="s">
        <v>59</v>
      </c>
      <c r="E46" s="10" t="n">
        <v>81</v>
      </c>
      <c r="F46" s="11" t="n">
        <f aca="false">E46/1.2</f>
        <v>67.5</v>
      </c>
      <c r="G46" s="11" t="n">
        <f aca="false">F46*0.35</f>
        <v>23.625</v>
      </c>
      <c r="H46" s="8" t="n">
        <v>45</v>
      </c>
      <c r="I46" s="11" t="n">
        <f aca="false">H46*0.35</f>
        <v>15.75</v>
      </c>
      <c r="J46" s="8" t="n">
        <v>75.2</v>
      </c>
      <c r="K46" s="11" t="n">
        <f aca="false">J46*0.3</f>
        <v>22.56</v>
      </c>
      <c r="L46" s="12" t="n">
        <f aca="false">K46+I46+G46</f>
        <v>61.935</v>
      </c>
      <c r="M46" s="13"/>
      <c r="N46" s="13"/>
      <c r="O46" s="14"/>
    </row>
    <row r="47" customFormat="false" ht="21" hidden="false" customHeight="true" outlineLevel="0" collapsed="false">
      <c r="A47" s="7" t="n">
        <v>45</v>
      </c>
      <c r="B47" s="16" t="n">
        <v>3000267</v>
      </c>
      <c r="C47" s="18" t="s">
        <v>60</v>
      </c>
      <c r="D47" s="8" t="s">
        <v>61</v>
      </c>
      <c r="E47" s="10" t="n">
        <v>86.5</v>
      </c>
      <c r="F47" s="11" t="n">
        <f aca="false">E47/1.2</f>
        <v>72.0833333333333</v>
      </c>
      <c r="G47" s="11" t="n">
        <f aca="false">F47*0.35</f>
        <v>25.2291666666667</v>
      </c>
      <c r="H47" s="8" t="n">
        <v>62.5</v>
      </c>
      <c r="I47" s="11" t="n">
        <f aca="false">H47*0.35</f>
        <v>21.875</v>
      </c>
      <c r="J47" s="8" t="n">
        <v>83.6</v>
      </c>
      <c r="K47" s="11" t="n">
        <f aca="false">J47*0.3</f>
        <v>25.08</v>
      </c>
      <c r="L47" s="12" t="n">
        <f aca="false">K47+I47+G47</f>
        <v>72.1841666666667</v>
      </c>
      <c r="M47" s="13"/>
      <c r="N47" s="13"/>
      <c r="O47" s="14"/>
    </row>
    <row r="48" customFormat="false" ht="21" hidden="false" customHeight="true" outlineLevel="0" collapsed="false">
      <c r="A48" s="7" t="n">
        <v>46</v>
      </c>
      <c r="B48" s="16"/>
      <c r="C48" s="16"/>
      <c r="D48" s="8" t="s">
        <v>62</v>
      </c>
      <c r="E48" s="10" t="n">
        <v>86.5</v>
      </c>
      <c r="F48" s="11" t="n">
        <f aca="false">E48/1.2</f>
        <v>72.0833333333333</v>
      </c>
      <c r="G48" s="11" t="n">
        <f aca="false">F48*0.35</f>
        <v>25.2291666666667</v>
      </c>
      <c r="H48" s="8" t="n">
        <v>49</v>
      </c>
      <c r="I48" s="11" t="n">
        <f aca="false">H48*0.35</f>
        <v>17.15</v>
      </c>
      <c r="J48" s="8" t="n">
        <v>76.6</v>
      </c>
      <c r="K48" s="11" t="n">
        <f aca="false">J48*0.3</f>
        <v>22.98</v>
      </c>
      <c r="L48" s="12" t="n">
        <f aca="false">K48+I48+G48</f>
        <v>65.3591666666667</v>
      </c>
      <c r="M48" s="13"/>
      <c r="N48" s="13"/>
      <c r="O48" s="14"/>
    </row>
    <row r="49" customFormat="false" ht="21" hidden="false" customHeight="true" outlineLevel="0" collapsed="false">
      <c r="A49" s="7" t="n">
        <v>47</v>
      </c>
      <c r="B49" s="16"/>
      <c r="C49" s="16"/>
      <c r="D49" s="8" t="s">
        <v>63</v>
      </c>
      <c r="E49" s="10" t="n">
        <v>82.5</v>
      </c>
      <c r="F49" s="11" t="n">
        <f aca="false">E49/1.2</f>
        <v>68.75</v>
      </c>
      <c r="G49" s="11" t="n">
        <f aca="false">F49*0.35</f>
        <v>24.0625</v>
      </c>
      <c r="H49" s="8" t="n">
        <v>45</v>
      </c>
      <c r="I49" s="11" t="n">
        <f aca="false">H49*0.35</f>
        <v>15.75</v>
      </c>
      <c r="J49" s="8" t="n">
        <v>80.2</v>
      </c>
      <c r="K49" s="11" t="n">
        <f aca="false">J49*0.3</f>
        <v>24.06</v>
      </c>
      <c r="L49" s="12" t="n">
        <f aca="false">K49+I49+G49</f>
        <v>63.8725</v>
      </c>
      <c r="M49" s="13"/>
      <c r="N49" s="13"/>
      <c r="O49" s="14"/>
    </row>
    <row r="50" customFormat="false" ht="21" hidden="false" customHeight="true" outlineLevel="0" collapsed="false">
      <c r="A50" s="7" t="n">
        <v>48</v>
      </c>
      <c r="B50" s="16"/>
      <c r="C50" s="16"/>
      <c r="D50" s="8" t="s">
        <v>64</v>
      </c>
      <c r="E50" s="10" t="n">
        <v>84</v>
      </c>
      <c r="F50" s="11" t="n">
        <f aca="false">E50/1.2</f>
        <v>70</v>
      </c>
      <c r="G50" s="11" t="n">
        <f aca="false">F50*0.35</f>
        <v>24.5</v>
      </c>
      <c r="H50" s="8" t="n">
        <v>44</v>
      </c>
      <c r="I50" s="11" t="n">
        <f aca="false">H50*0.35</f>
        <v>15.4</v>
      </c>
      <c r="J50" s="8" t="n">
        <v>74.4</v>
      </c>
      <c r="K50" s="11" t="n">
        <f aca="false">J50*0.3</f>
        <v>22.32</v>
      </c>
      <c r="L50" s="12" t="n">
        <f aca="false">K50+I50+G50</f>
        <v>62.22</v>
      </c>
      <c r="M50" s="13"/>
      <c r="N50" s="13"/>
      <c r="O50" s="14"/>
    </row>
    <row r="51" customFormat="false" ht="21" hidden="false" customHeight="true" outlineLevel="0" collapsed="false">
      <c r="A51" s="7" t="n">
        <v>49</v>
      </c>
      <c r="B51" s="16" t="n">
        <v>3000276</v>
      </c>
      <c r="C51" s="17" t="s">
        <v>65</v>
      </c>
      <c r="D51" s="8" t="s">
        <v>66</v>
      </c>
      <c r="E51" s="10" t="n">
        <v>89</v>
      </c>
      <c r="F51" s="11" t="n">
        <f aca="false">E51/1.2</f>
        <v>74.1666666666667</v>
      </c>
      <c r="G51" s="11" t="n">
        <f aca="false">F51*0.35</f>
        <v>25.9583333333333</v>
      </c>
      <c r="H51" s="8" t="n">
        <v>68</v>
      </c>
      <c r="I51" s="11" t="n">
        <f aca="false">H51*0.35</f>
        <v>23.8</v>
      </c>
      <c r="J51" s="8" t="n">
        <v>74.8</v>
      </c>
      <c r="K51" s="11" t="n">
        <f aca="false">J51*0.3</f>
        <v>22.44</v>
      </c>
      <c r="L51" s="12" t="n">
        <f aca="false">K51+I51+G51</f>
        <v>72.1983333333333</v>
      </c>
      <c r="M51" s="13"/>
      <c r="N51" s="13"/>
      <c r="O51" s="14"/>
    </row>
    <row r="52" customFormat="false" ht="21" hidden="false" customHeight="true" outlineLevel="0" collapsed="false">
      <c r="A52" s="7" t="n">
        <v>50</v>
      </c>
      <c r="B52" s="16"/>
      <c r="C52" s="16"/>
      <c r="D52" s="8" t="s">
        <v>67</v>
      </c>
      <c r="E52" s="10" t="n">
        <v>80.5</v>
      </c>
      <c r="F52" s="11" t="n">
        <f aca="false">E52/1.2</f>
        <v>67.0833333333333</v>
      </c>
      <c r="G52" s="11" t="n">
        <f aca="false">F52*0.35</f>
        <v>23.4791666666667</v>
      </c>
      <c r="H52" s="8" t="n">
        <v>63</v>
      </c>
      <c r="I52" s="11" t="n">
        <f aca="false">H52*0.35</f>
        <v>22.05</v>
      </c>
      <c r="J52" s="8" t="n">
        <v>78.6</v>
      </c>
      <c r="K52" s="11" t="n">
        <f aca="false">J52*0.3</f>
        <v>23.58</v>
      </c>
      <c r="L52" s="12" t="n">
        <f aca="false">K52+I52+G52</f>
        <v>69.1091666666667</v>
      </c>
      <c r="M52" s="13"/>
      <c r="N52" s="13"/>
      <c r="O52" s="14"/>
    </row>
    <row r="53" customFormat="false" ht="21" hidden="false" customHeight="true" outlineLevel="0" collapsed="false">
      <c r="A53" s="7" t="n">
        <v>51</v>
      </c>
      <c r="B53" s="16"/>
      <c r="C53" s="16"/>
      <c r="D53" s="8" t="s">
        <v>68</v>
      </c>
      <c r="E53" s="10" t="n">
        <v>82.5</v>
      </c>
      <c r="F53" s="11" t="n">
        <f aca="false">E53/1.2</f>
        <v>68.75</v>
      </c>
      <c r="G53" s="11" t="n">
        <f aca="false">F53*0.35</f>
        <v>24.0625</v>
      </c>
      <c r="H53" s="8" t="n">
        <v>64</v>
      </c>
      <c r="I53" s="11" t="n">
        <f aca="false">H53*0.35</f>
        <v>22.4</v>
      </c>
      <c r="J53" s="8" t="n">
        <v>73.8</v>
      </c>
      <c r="K53" s="11" t="n">
        <f aca="false">J53*0.3</f>
        <v>22.14</v>
      </c>
      <c r="L53" s="12" t="n">
        <f aca="false">K53+I53+G53</f>
        <v>68.6025</v>
      </c>
      <c r="M53" s="13"/>
      <c r="N53" s="13"/>
      <c r="O53" s="14"/>
    </row>
    <row r="54" customFormat="false" ht="21" hidden="false" customHeight="true" outlineLevel="0" collapsed="false">
      <c r="A54" s="7" t="n">
        <v>52</v>
      </c>
      <c r="B54" s="16"/>
      <c r="C54" s="16"/>
      <c r="D54" s="8" t="s">
        <v>69</v>
      </c>
      <c r="E54" s="10" t="n">
        <v>78</v>
      </c>
      <c r="F54" s="11" t="n">
        <f aca="false">E54/1.2</f>
        <v>65</v>
      </c>
      <c r="G54" s="11" t="n">
        <f aca="false">F54*0.35</f>
        <v>22.75</v>
      </c>
      <c r="H54" s="8" t="n">
        <v>46</v>
      </c>
      <c r="I54" s="11" t="n">
        <f aca="false">H54*0.35</f>
        <v>16.1</v>
      </c>
      <c r="J54" s="8" t="n">
        <v>81.6</v>
      </c>
      <c r="K54" s="11" t="n">
        <f aca="false">J54*0.3</f>
        <v>24.48</v>
      </c>
      <c r="L54" s="12" t="n">
        <f aca="false">K54+I54+G54</f>
        <v>63.33</v>
      </c>
      <c r="M54" s="13"/>
      <c r="N54" s="13"/>
      <c r="O54" s="14"/>
    </row>
    <row r="55" customFormat="false" ht="21" hidden="false" customHeight="true" outlineLevel="0" collapsed="false">
      <c r="A55" s="7" t="n">
        <v>53</v>
      </c>
      <c r="B55" s="16"/>
      <c r="C55" s="16"/>
      <c r="D55" s="8" t="s">
        <v>70</v>
      </c>
      <c r="E55" s="10" t="n">
        <v>77.5</v>
      </c>
      <c r="F55" s="11" t="n">
        <f aca="false">E55/1.2</f>
        <v>64.5833333333333</v>
      </c>
      <c r="G55" s="11" t="n">
        <f aca="false">F55*0.35</f>
        <v>22.6041666666667</v>
      </c>
      <c r="H55" s="8" t="n">
        <v>42</v>
      </c>
      <c r="I55" s="11" t="n">
        <f aca="false">H55*0.35</f>
        <v>14.7</v>
      </c>
      <c r="J55" s="8" t="n">
        <v>76.4</v>
      </c>
      <c r="K55" s="11" t="n">
        <f aca="false">J55*0.3</f>
        <v>22.92</v>
      </c>
      <c r="L55" s="12" t="n">
        <f aca="false">K55+I55+G55</f>
        <v>60.2241666666667</v>
      </c>
      <c r="M55" s="13"/>
      <c r="N55" s="13"/>
      <c r="O55" s="14"/>
    </row>
    <row r="56" customFormat="false" ht="21" hidden="false" customHeight="true" outlineLevel="0" collapsed="false">
      <c r="A56" s="7" t="n">
        <v>54</v>
      </c>
      <c r="B56" s="16" t="n">
        <v>3000247</v>
      </c>
      <c r="C56" s="18" t="s">
        <v>71</v>
      </c>
      <c r="D56" s="8" t="s">
        <v>72</v>
      </c>
      <c r="E56" s="10" t="n">
        <v>90.5</v>
      </c>
      <c r="F56" s="11" t="n">
        <f aca="false">E56/1.2</f>
        <v>75.4166666666667</v>
      </c>
      <c r="G56" s="11" t="n">
        <f aca="false">F56*0.35</f>
        <v>26.3958333333333</v>
      </c>
      <c r="H56" s="8" t="n">
        <v>77</v>
      </c>
      <c r="I56" s="11" t="n">
        <f aca="false">H56*0.35</f>
        <v>26.95</v>
      </c>
      <c r="J56" s="8" t="n">
        <v>80.6</v>
      </c>
      <c r="K56" s="11" t="n">
        <f aca="false">J56*0.3</f>
        <v>24.18</v>
      </c>
      <c r="L56" s="12" t="n">
        <f aca="false">K56+I56+G56</f>
        <v>77.5258333333333</v>
      </c>
      <c r="M56" s="13"/>
      <c r="N56" s="13"/>
      <c r="O56" s="14"/>
    </row>
    <row r="57" customFormat="false" ht="21" hidden="false" customHeight="true" outlineLevel="0" collapsed="false">
      <c r="A57" s="7" t="n">
        <v>55</v>
      </c>
      <c r="B57" s="16"/>
      <c r="C57" s="16"/>
      <c r="D57" s="8" t="s">
        <v>73</v>
      </c>
      <c r="E57" s="10" t="n">
        <v>86.5</v>
      </c>
      <c r="F57" s="11" t="n">
        <f aca="false">E57/1.2</f>
        <v>72.0833333333333</v>
      </c>
      <c r="G57" s="11" t="n">
        <f aca="false">F57*0.35</f>
        <v>25.2291666666667</v>
      </c>
      <c r="H57" s="8" t="n">
        <v>71</v>
      </c>
      <c r="I57" s="11" t="n">
        <f aca="false">H57*0.35</f>
        <v>24.85</v>
      </c>
      <c r="J57" s="8" t="n">
        <v>78.6</v>
      </c>
      <c r="K57" s="11" t="n">
        <f aca="false">J57*0.3</f>
        <v>23.58</v>
      </c>
      <c r="L57" s="12" t="n">
        <f aca="false">K57+I57+G57</f>
        <v>73.6591666666667</v>
      </c>
      <c r="M57" s="13"/>
      <c r="N57" s="13"/>
      <c r="O57" s="14"/>
    </row>
    <row r="58" customFormat="false" ht="21" hidden="false" customHeight="true" outlineLevel="0" collapsed="false">
      <c r="A58" s="7" t="n">
        <v>56</v>
      </c>
      <c r="B58" s="16"/>
      <c r="C58" s="16"/>
      <c r="D58" s="8" t="s">
        <v>74</v>
      </c>
      <c r="E58" s="10" t="n">
        <v>83</v>
      </c>
      <c r="F58" s="11" t="n">
        <f aca="false">E58/1.2</f>
        <v>69.1666666666667</v>
      </c>
      <c r="G58" s="11" t="n">
        <f aca="false">F58*0.35</f>
        <v>24.2083333333333</v>
      </c>
      <c r="H58" s="8" t="n">
        <v>75</v>
      </c>
      <c r="I58" s="11" t="n">
        <f aca="false">H58*0.35</f>
        <v>26.25</v>
      </c>
      <c r="J58" s="8" t="n">
        <v>73.8</v>
      </c>
      <c r="K58" s="11" t="n">
        <f aca="false">J58*0.3</f>
        <v>22.14</v>
      </c>
      <c r="L58" s="12" t="n">
        <f aca="false">K58+I58+G58</f>
        <v>72.5983333333333</v>
      </c>
      <c r="M58" s="13"/>
      <c r="N58" s="13"/>
      <c r="O58" s="14"/>
    </row>
    <row r="59" customFormat="false" ht="21" hidden="false" customHeight="true" outlineLevel="0" collapsed="false">
      <c r="A59" s="7" t="n">
        <v>57</v>
      </c>
      <c r="B59" s="16" t="n">
        <v>3000259</v>
      </c>
      <c r="C59" s="18" t="s">
        <v>71</v>
      </c>
      <c r="D59" s="8" t="s">
        <v>75</v>
      </c>
      <c r="E59" s="10" t="n">
        <v>89.5</v>
      </c>
      <c r="F59" s="11" t="n">
        <f aca="false">E59/1.2</f>
        <v>74.5833333333333</v>
      </c>
      <c r="G59" s="11" t="n">
        <f aca="false">F59*0.35</f>
        <v>26.1041666666667</v>
      </c>
      <c r="H59" s="8" t="n">
        <v>83</v>
      </c>
      <c r="I59" s="11" t="n">
        <f aca="false">H59*0.35</f>
        <v>29.05</v>
      </c>
      <c r="J59" s="16" t="n">
        <v>78</v>
      </c>
      <c r="K59" s="11" t="n">
        <f aca="false">J59*0.3</f>
        <v>23.4</v>
      </c>
      <c r="L59" s="12" t="n">
        <f aca="false">K59+I59+G59</f>
        <v>78.5541666666667</v>
      </c>
      <c r="M59" s="13"/>
      <c r="N59" s="13"/>
      <c r="O59" s="14"/>
    </row>
    <row r="60" customFormat="false" ht="21" hidden="false" customHeight="true" outlineLevel="0" collapsed="false">
      <c r="A60" s="7" t="n">
        <v>58</v>
      </c>
      <c r="B60" s="16"/>
      <c r="C60" s="16"/>
      <c r="D60" s="8" t="s">
        <v>76</v>
      </c>
      <c r="E60" s="10" t="n">
        <v>85</v>
      </c>
      <c r="F60" s="11" t="n">
        <f aca="false">E60/1.2</f>
        <v>70.8333333333333</v>
      </c>
      <c r="G60" s="11" t="n">
        <f aca="false">F60*0.35</f>
        <v>24.7916666666667</v>
      </c>
      <c r="H60" s="8" t="n">
        <v>67</v>
      </c>
      <c r="I60" s="11" t="n">
        <f aca="false">H60*0.35</f>
        <v>23.45</v>
      </c>
      <c r="J60" s="16" t="n">
        <v>74.4</v>
      </c>
      <c r="K60" s="11" t="n">
        <f aca="false">J60*0.3</f>
        <v>22.32</v>
      </c>
      <c r="L60" s="12" t="n">
        <f aca="false">K60+I60+G60</f>
        <v>70.5616666666667</v>
      </c>
      <c r="M60" s="13"/>
      <c r="N60" s="13"/>
      <c r="O60" s="14"/>
    </row>
    <row r="61" customFormat="false" ht="21" hidden="false" customHeight="true" outlineLevel="0" collapsed="false">
      <c r="A61" s="7" t="n">
        <v>59</v>
      </c>
      <c r="B61" s="16"/>
      <c r="C61" s="16"/>
      <c r="D61" s="8" t="s">
        <v>77</v>
      </c>
      <c r="E61" s="10" t="n">
        <v>88</v>
      </c>
      <c r="F61" s="11" t="n">
        <f aca="false">E61/1.2</f>
        <v>73.3333333333333</v>
      </c>
      <c r="G61" s="11" t="n">
        <f aca="false">F61*0.35</f>
        <v>25.6666666666667</v>
      </c>
      <c r="H61" s="8" t="n">
        <v>58</v>
      </c>
      <c r="I61" s="11" t="n">
        <f aca="false">H61*0.35</f>
        <v>20.3</v>
      </c>
      <c r="J61" s="16" t="n">
        <v>75.8</v>
      </c>
      <c r="K61" s="11" t="n">
        <f aca="false">J61*0.3</f>
        <v>22.74</v>
      </c>
      <c r="L61" s="12" t="n">
        <f aca="false">K61+I61+G61</f>
        <v>68.7066666666667</v>
      </c>
      <c r="M61" s="13"/>
      <c r="N61" s="13"/>
      <c r="O61" s="14"/>
    </row>
    <row r="62" customFormat="false" ht="21" hidden="false" customHeight="true" outlineLevel="0" collapsed="false">
      <c r="A62" s="7" t="n">
        <v>60</v>
      </c>
      <c r="B62" s="16"/>
      <c r="C62" s="16"/>
      <c r="D62" s="8" t="s">
        <v>78</v>
      </c>
      <c r="E62" s="10" t="n">
        <v>87.5</v>
      </c>
      <c r="F62" s="11" t="n">
        <f aca="false">E62/1.2</f>
        <v>72.9166666666667</v>
      </c>
      <c r="G62" s="11" t="n">
        <f aca="false">F62*0.35</f>
        <v>25.5208333333333</v>
      </c>
      <c r="H62" s="8" t="n">
        <v>41</v>
      </c>
      <c r="I62" s="11" t="n">
        <f aca="false">H62*0.35</f>
        <v>14.35</v>
      </c>
      <c r="J62" s="16" t="n">
        <v>74.8</v>
      </c>
      <c r="K62" s="11" t="n">
        <f aca="false">J62*0.3</f>
        <v>22.44</v>
      </c>
      <c r="L62" s="12" t="n">
        <f aca="false">K62+I62+G62</f>
        <v>62.3108333333333</v>
      </c>
      <c r="M62" s="13"/>
      <c r="N62" s="13"/>
      <c r="O62" s="14"/>
    </row>
    <row r="63" customFormat="false" ht="21" hidden="false" customHeight="true" outlineLevel="0" collapsed="false">
      <c r="A63" s="7" t="n">
        <v>61</v>
      </c>
      <c r="B63" s="16" t="n">
        <v>3000282</v>
      </c>
      <c r="C63" s="17" t="s">
        <v>79</v>
      </c>
      <c r="D63" s="8" t="s">
        <v>80</v>
      </c>
      <c r="E63" s="10" t="n">
        <v>83</v>
      </c>
      <c r="F63" s="11" t="n">
        <f aca="false">E63/1.2</f>
        <v>69.1666666666667</v>
      </c>
      <c r="G63" s="11" t="n">
        <f aca="false">F63*0.35</f>
        <v>24.2083333333333</v>
      </c>
      <c r="H63" s="8" t="n">
        <v>90</v>
      </c>
      <c r="I63" s="11" t="n">
        <f aca="false">H63*0.35</f>
        <v>31.5</v>
      </c>
      <c r="J63" s="16" t="n">
        <v>75.2</v>
      </c>
      <c r="K63" s="11" t="n">
        <f aca="false">J63*0.3</f>
        <v>22.56</v>
      </c>
      <c r="L63" s="12" t="n">
        <f aca="false">K63+I63+G63</f>
        <v>78.2683333333333</v>
      </c>
      <c r="M63" s="13"/>
      <c r="N63" s="13"/>
      <c r="O63" s="14"/>
    </row>
    <row r="64" customFormat="false" ht="21" hidden="false" customHeight="true" outlineLevel="0" collapsed="false">
      <c r="A64" s="7" t="n">
        <v>62</v>
      </c>
      <c r="B64" s="16"/>
      <c r="C64" s="16"/>
      <c r="D64" s="8" t="s">
        <v>81</v>
      </c>
      <c r="E64" s="10" t="n">
        <v>83</v>
      </c>
      <c r="F64" s="11" t="n">
        <f aca="false">E64/1.2</f>
        <v>69.1666666666667</v>
      </c>
      <c r="G64" s="11" t="n">
        <f aca="false">F64*0.35</f>
        <v>24.2083333333333</v>
      </c>
      <c r="H64" s="8" t="n">
        <v>79</v>
      </c>
      <c r="I64" s="11" t="n">
        <f aca="false">H64*0.35</f>
        <v>27.65</v>
      </c>
      <c r="J64" s="16" t="n">
        <v>75</v>
      </c>
      <c r="K64" s="11" t="n">
        <f aca="false">J64*0.3</f>
        <v>22.5</v>
      </c>
      <c r="L64" s="12" t="n">
        <f aca="false">K64+I64+G64</f>
        <v>74.3583333333333</v>
      </c>
      <c r="M64" s="13"/>
      <c r="N64" s="13"/>
      <c r="O64" s="14"/>
    </row>
    <row r="65" customFormat="false" ht="21" hidden="false" customHeight="true" outlineLevel="0" collapsed="false">
      <c r="A65" s="7" t="n">
        <v>63</v>
      </c>
      <c r="B65" s="16" t="n">
        <v>3000294</v>
      </c>
      <c r="C65" s="18" t="s">
        <v>82</v>
      </c>
      <c r="D65" s="8" t="s">
        <v>83</v>
      </c>
      <c r="E65" s="10" t="n">
        <v>89</v>
      </c>
      <c r="F65" s="11" t="n">
        <f aca="false">E65/1.2</f>
        <v>74.1666666666667</v>
      </c>
      <c r="G65" s="11" t="n">
        <f aca="false">F65*0.35</f>
        <v>25.9583333333333</v>
      </c>
      <c r="H65" s="8" t="n">
        <v>83</v>
      </c>
      <c r="I65" s="11" t="n">
        <f aca="false">H65*0.35</f>
        <v>29.05</v>
      </c>
      <c r="J65" s="16" t="n">
        <v>82.4</v>
      </c>
      <c r="K65" s="11" t="n">
        <f aca="false">J65*0.3</f>
        <v>24.72</v>
      </c>
      <c r="L65" s="12" t="n">
        <f aca="false">K65+I65+G65</f>
        <v>79.7283333333333</v>
      </c>
      <c r="M65" s="13"/>
      <c r="N65" s="13"/>
      <c r="O65" s="14"/>
    </row>
    <row r="66" customFormat="false" ht="21" hidden="false" customHeight="true" outlineLevel="0" collapsed="false">
      <c r="A66" s="7" t="n">
        <v>64</v>
      </c>
      <c r="B66" s="16"/>
      <c r="C66" s="18"/>
      <c r="D66" s="8" t="s">
        <v>84</v>
      </c>
      <c r="E66" s="10" t="n">
        <v>90.5</v>
      </c>
      <c r="F66" s="11" t="n">
        <f aca="false">E66/1.2</f>
        <v>75.4166666666667</v>
      </c>
      <c r="G66" s="11" t="n">
        <f aca="false">F66*0.35</f>
        <v>26.3958333333333</v>
      </c>
      <c r="H66" s="8" t="n">
        <v>80</v>
      </c>
      <c r="I66" s="11" t="n">
        <f aca="false">H66*0.35</f>
        <v>28</v>
      </c>
      <c r="J66" s="16" t="n">
        <v>75.5</v>
      </c>
      <c r="K66" s="11" t="n">
        <f aca="false">J66*0.3</f>
        <v>22.65</v>
      </c>
      <c r="L66" s="12" t="n">
        <f aca="false">K66+I66+G66</f>
        <v>77.0458333333333</v>
      </c>
      <c r="M66" s="13"/>
      <c r="N66" s="13"/>
      <c r="O66" s="14"/>
    </row>
    <row r="67" customFormat="false" ht="21" hidden="false" customHeight="true" outlineLevel="0" collapsed="false">
      <c r="A67" s="7" t="n">
        <v>65</v>
      </c>
      <c r="B67" s="16"/>
      <c r="C67" s="18"/>
      <c r="D67" s="8" t="s">
        <v>85</v>
      </c>
      <c r="E67" s="10" t="n">
        <v>88</v>
      </c>
      <c r="F67" s="11" t="n">
        <f aca="false">E67/1.2</f>
        <v>73.3333333333333</v>
      </c>
      <c r="G67" s="11" t="n">
        <f aca="false">F67*0.35</f>
        <v>25.6666666666667</v>
      </c>
      <c r="H67" s="8" t="n">
        <v>74</v>
      </c>
      <c r="I67" s="11" t="n">
        <f aca="false">H67*0.35</f>
        <v>25.9</v>
      </c>
      <c r="J67" s="16" t="n">
        <v>77.2</v>
      </c>
      <c r="K67" s="11" t="n">
        <f aca="false">J67*0.3</f>
        <v>23.16</v>
      </c>
      <c r="L67" s="12" t="n">
        <f aca="false">K67+I67+G67</f>
        <v>74.7266666666667</v>
      </c>
      <c r="M67" s="13"/>
      <c r="N67" s="13"/>
      <c r="O67" s="14"/>
    </row>
    <row r="68" customFormat="false" ht="21" hidden="false" customHeight="true" outlineLevel="0" collapsed="false">
      <c r="A68" s="7" t="n">
        <v>66</v>
      </c>
      <c r="B68" s="16"/>
      <c r="C68" s="18"/>
      <c r="D68" s="8" t="s">
        <v>86</v>
      </c>
      <c r="E68" s="10" t="n">
        <v>86</v>
      </c>
      <c r="F68" s="11" t="n">
        <f aca="false">E68/1.2</f>
        <v>71.6666666666667</v>
      </c>
      <c r="G68" s="11" t="n">
        <f aca="false">F68*0.35</f>
        <v>25.0833333333333</v>
      </c>
      <c r="H68" s="8" t="n">
        <v>75</v>
      </c>
      <c r="I68" s="11" t="n">
        <f aca="false">H68*0.35</f>
        <v>26.25</v>
      </c>
      <c r="J68" s="16" t="n">
        <v>76.4</v>
      </c>
      <c r="K68" s="11" t="n">
        <f aca="false">J68*0.3</f>
        <v>22.92</v>
      </c>
      <c r="L68" s="12" t="n">
        <f aca="false">K68+I68+G68</f>
        <v>74.2533333333333</v>
      </c>
      <c r="M68" s="13"/>
      <c r="N68" s="13"/>
      <c r="O68" s="14"/>
    </row>
    <row r="69" customFormat="false" ht="21" hidden="false" customHeight="true" outlineLevel="0" collapsed="false">
      <c r="A69" s="7" t="n">
        <v>67</v>
      </c>
      <c r="B69" s="16"/>
      <c r="C69" s="18"/>
      <c r="D69" s="8" t="s">
        <v>87</v>
      </c>
      <c r="E69" s="10" t="n">
        <v>87</v>
      </c>
      <c r="F69" s="11" t="n">
        <f aca="false">E69/1.2</f>
        <v>72.5</v>
      </c>
      <c r="G69" s="11" t="n">
        <f aca="false">F69*0.35</f>
        <v>25.375</v>
      </c>
      <c r="H69" s="8" t="n">
        <v>73</v>
      </c>
      <c r="I69" s="11" t="n">
        <f aca="false">H69*0.35</f>
        <v>25.55</v>
      </c>
      <c r="J69" s="16" t="n">
        <v>77.6</v>
      </c>
      <c r="K69" s="11" t="n">
        <f aca="false">J69*0.3</f>
        <v>23.28</v>
      </c>
      <c r="L69" s="12" t="n">
        <f aca="false">K69+I69+G69</f>
        <v>74.205</v>
      </c>
      <c r="M69" s="13"/>
      <c r="N69" s="13"/>
      <c r="O69" s="14"/>
    </row>
    <row r="70" customFormat="false" ht="21" hidden="false" customHeight="true" outlineLevel="0" collapsed="false">
      <c r="A70" s="7" t="n">
        <v>68</v>
      </c>
      <c r="B70" s="16"/>
      <c r="C70" s="18"/>
      <c r="D70" s="8" t="s">
        <v>88</v>
      </c>
      <c r="E70" s="10" t="n">
        <v>89</v>
      </c>
      <c r="F70" s="11" t="n">
        <f aca="false">E70/1.2</f>
        <v>74.1666666666667</v>
      </c>
      <c r="G70" s="11" t="n">
        <f aca="false">F70*0.35</f>
        <v>25.9583333333333</v>
      </c>
      <c r="H70" s="8" t="n">
        <v>66</v>
      </c>
      <c r="I70" s="11" t="n">
        <f aca="false">H70*0.35</f>
        <v>23.1</v>
      </c>
      <c r="J70" s="16" t="n">
        <v>78.6</v>
      </c>
      <c r="K70" s="11" t="n">
        <f aca="false">J70*0.3</f>
        <v>23.58</v>
      </c>
      <c r="L70" s="12" t="n">
        <f aca="false">K70+I70+G70</f>
        <v>72.6383333333333</v>
      </c>
      <c r="M70" s="13"/>
      <c r="N70" s="13"/>
      <c r="O70" s="14"/>
    </row>
    <row r="71" customFormat="false" ht="21" hidden="false" customHeight="true" outlineLevel="0" collapsed="false">
      <c r="A71" s="7" t="n">
        <v>69</v>
      </c>
      <c r="B71" s="16"/>
      <c r="C71" s="18"/>
      <c r="D71" s="8" t="s">
        <v>89</v>
      </c>
      <c r="E71" s="10" t="n">
        <v>84.5</v>
      </c>
      <c r="F71" s="11" t="n">
        <f aca="false">E71/1.2</f>
        <v>70.4166666666667</v>
      </c>
      <c r="G71" s="11" t="n">
        <f aca="false">F71*0.35</f>
        <v>24.6458333333333</v>
      </c>
      <c r="H71" s="8" t="n">
        <v>67</v>
      </c>
      <c r="I71" s="11" t="n">
        <f aca="false">H71*0.35</f>
        <v>23.45</v>
      </c>
      <c r="J71" s="16" t="n">
        <v>77.2</v>
      </c>
      <c r="K71" s="11" t="n">
        <f aca="false">J71*0.3</f>
        <v>23.16</v>
      </c>
      <c r="L71" s="12" t="n">
        <f aca="false">K71+I71+G71</f>
        <v>71.2558333333333</v>
      </c>
      <c r="M71" s="13"/>
      <c r="N71" s="13"/>
      <c r="O71" s="14"/>
    </row>
    <row r="72" customFormat="false" ht="21" hidden="false" customHeight="true" outlineLevel="0" collapsed="false">
      <c r="A72" s="7" t="n">
        <v>70</v>
      </c>
      <c r="B72" s="16"/>
      <c r="C72" s="18"/>
      <c r="D72" s="8" t="s">
        <v>90</v>
      </c>
      <c r="E72" s="10" t="n">
        <v>85.5</v>
      </c>
      <c r="F72" s="11" t="n">
        <f aca="false">E72/1.2</f>
        <v>71.25</v>
      </c>
      <c r="G72" s="11" t="n">
        <f aca="false">F72*0.35</f>
        <v>24.9375</v>
      </c>
      <c r="H72" s="8" t="n">
        <v>70</v>
      </c>
      <c r="I72" s="11" t="n">
        <f aca="false">H72*0.35</f>
        <v>24.5</v>
      </c>
      <c r="J72" s="16" t="n">
        <v>71.6</v>
      </c>
      <c r="K72" s="11" t="n">
        <f aca="false">J72*0.3</f>
        <v>21.48</v>
      </c>
      <c r="L72" s="12" t="n">
        <f aca="false">K72+I72+G72</f>
        <v>70.9175</v>
      </c>
      <c r="M72" s="13"/>
      <c r="N72" s="13"/>
      <c r="O72" s="14"/>
    </row>
    <row r="73" customFormat="false" ht="21" hidden="false" customHeight="true" outlineLevel="0" collapsed="false">
      <c r="A73" s="7" t="n">
        <v>71</v>
      </c>
      <c r="B73" s="16"/>
      <c r="C73" s="18"/>
      <c r="D73" s="8" t="s">
        <v>91</v>
      </c>
      <c r="E73" s="10" t="n">
        <v>86</v>
      </c>
      <c r="F73" s="11" t="n">
        <f aca="false">E73/1.2</f>
        <v>71.6666666666667</v>
      </c>
      <c r="G73" s="11" t="n">
        <f aca="false">F73*0.35</f>
        <v>25.0833333333333</v>
      </c>
      <c r="H73" s="8" t="n">
        <v>65</v>
      </c>
      <c r="I73" s="11" t="n">
        <f aca="false">H73*0.35</f>
        <v>22.75</v>
      </c>
      <c r="J73" s="16" t="n">
        <v>74.8</v>
      </c>
      <c r="K73" s="11" t="n">
        <f aca="false">J73*0.3</f>
        <v>22.44</v>
      </c>
      <c r="L73" s="12" t="n">
        <f aca="false">K73+I73+G73</f>
        <v>70.2733333333333</v>
      </c>
      <c r="M73" s="13"/>
      <c r="N73" s="13"/>
      <c r="O73" s="14"/>
    </row>
    <row r="74" customFormat="false" ht="21" hidden="false" customHeight="true" outlineLevel="0" collapsed="false">
      <c r="A74" s="7" t="n">
        <v>72</v>
      </c>
      <c r="B74" s="16"/>
      <c r="C74" s="18"/>
      <c r="D74" s="8" t="s">
        <v>92</v>
      </c>
      <c r="E74" s="10" t="n">
        <v>87</v>
      </c>
      <c r="F74" s="11" t="n">
        <f aca="false">E74/1.2</f>
        <v>72.5</v>
      </c>
      <c r="G74" s="11" t="n">
        <f aca="false">F74*0.35</f>
        <v>25.375</v>
      </c>
      <c r="H74" s="8" t="n">
        <v>47</v>
      </c>
      <c r="I74" s="11" t="n">
        <f aca="false">H74*0.35</f>
        <v>16.45</v>
      </c>
      <c r="J74" s="16" t="n">
        <v>77.8</v>
      </c>
      <c r="K74" s="11" t="n">
        <f aca="false">J74*0.3</f>
        <v>23.34</v>
      </c>
      <c r="L74" s="12" t="n">
        <f aca="false">K74+I74+G74</f>
        <v>65.165</v>
      </c>
      <c r="M74" s="13"/>
      <c r="N74" s="13"/>
      <c r="O74" s="14"/>
    </row>
    <row r="75" customFormat="false" ht="21" hidden="false" customHeight="true" outlineLevel="0" collapsed="false">
      <c r="A75" s="7" t="n">
        <v>73</v>
      </c>
      <c r="B75" s="16"/>
      <c r="C75" s="18"/>
      <c r="D75" s="8" t="s">
        <v>93</v>
      </c>
      <c r="E75" s="10" t="n">
        <v>84.5</v>
      </c>
      <c r="F75" s="11" t="n">
        <f aca="false">E75/1.2</f>
        <v>70.4166666666667</v>
      </c>
      <c r="G75" s="11" t="n">
        <f aca="false">F75*0.35</f>
        <v>24.6458333333333</v>
      </c>
      <c r="H75" s="8" t="n">
        <v>36</v>
      </c>
      <c r="I75" s="11" t="n">
        <f aca="false">H75*0.35</f>
        <v>12.6</v>
      </c>
      <c r="J75" s="16" t="n">
        <v>75.5</v>
      </c>
      <c r="K75" s="11" t="n">
        <f aca="false">J75*0.3</f>
        <v>22.65</v>
      </c>
      <c r="L75" s="12" t="n">
        <f aca="false">K75+I75+G75</f>
        <v>59.8958333333333</v>
      </c>
      <c r="M75" s="13"/>
      <c r="N75" s="13"/>
      <c r="O75" s="14"/>
    </row>
    <row r="76" customFormat="false" ht="21" hidden="false" customHeight="true" outlineLevel="0" collapsed="false">
      <c r="A76" s="7" t="n">
        <v>74</v>
      </c>
      <c r="B76" s="16"/>
      <c r="C76" s="18"/>
      <c r="D76" s="8" t="s">
        <v>94</v>
      </c>
      <c r="E76" s="10" t="n">
        <v>83</v>
      </c>
      <c r="F76" s="11" t="n">
        <f aca="false">E76/1.2</f>
        <v>69.1666666666667</v>
      </c>
      <c r="G76" s="11" t="n">
        <f aca="false">F76*0.35</f>
        <v>24.2083333333333</v>
      </c>
      <c r="H76" s="8" t="n">
        <v>35</v>
      </c>
      <c r="I76" s="11" t="n">
        <f aca="false">H76*0.35</f>
        <v>12.25</v>
      </c>
      <c r="J76" s="16" t="n">
        <v>75.7</v>
      </c>
      <c r="K76" s="11" t="n">
        <f aca="false">J76*0.3</f>
        <v>22.71</v>
      </c>
      <c r="L76" s="12" t="n">
        <f aca="false">K76+I76+G76</f>
        <v>59.1683333333333</v>
      </c>
      <c r="M76" s="13"/>
      <c r="N76" s="13"/>
      <c r="O76" s="14"/>
    </row>
    <row r="77" customFormat="false" ht="21" hidden="false" customHeight="true" outlineLevel="0" collapsed="false">
      <c r="A77" s="7" t="n">
        <v>75</v>
      </c>
      <c r="B77" s="16"/>
      <c r="C77" s="18"/>
      <c r="D77" s="8" t="s">
        <v>95</v>
      </c>
      <c r="E77" s="10" t="n">
        <v>84</v>
      </c>
      <c r="F77" s="11" t="n">
        <f aca="false">E77/1.2</f>
        <v>70</v>
      </c>
      <c r="G77" s="11" t="n">
        <f aca="false">F77*0.35</f>
        <v>24.5</v>
      </c>
      <c r="H77" s="8" t="n">
        <v>32</v>
      </c>
      <c r="I77" s="11" t="n">
        <f aca="false">H77*0.35</f>
        <v>11.2</v>
      </c>
      <c r="J77" s="16" t="n">
        <v>73.2</v>
      </c>
      <c r="K77" s="11" t="n">
        <f aca="false">J77*0.3</f>
        <v>21.96</v>
      </c>
      <c r="L77" s="12" t="n">
        <f aca="false">K77+I77+G77</f>
        <v>57.66</v>
      </c>
      <c r="M77" s="13"/>
      <c r="N77" s="13"/>
      <c r="O77" s="14"/>
    </row>
    <row r="78" customFormat="false" ht="21" hidden="false" customHeight="true" outlineLevel="0" collapsed="false">
      <c r="A78" s="7" t="n">
        <v>76</v>
      </c>
      <c r="B78" s="16" t="n">
        <v>3000295</v>
      </c>
      <c r="C78" s="18" t="s">
        <v>82</v>
      </c>
      <c r="D78" s="8" t="s">
        <v>96</v>
      </c>
      <c r="E78" s="10" t="n">
        <v>85</v>
      </c>
      <c r="F78" s="11" t="n">
        <f aca="false">E78/1.2</f>
        <v>70.8333333333333</v>
      </c>
      <c r="G78" s="11" t="n">
        <f aca="false">F78*0.35</f>
        <v>24.7916666666667</v>
      </c>
      <c r="H78" s="8" t="n">
        <v>75</v>
      </c>
      <c r="I78" s="11" t="n">
        <f aca="false">H78*0.35</f>
        <v>26.25</v>
      </c>
      <c r="J78" s="16" t="n">
        <v>77.8</v>
      </c>
      <c r="K78" s="11" t="n">
        <f aca="false">J78*0.3</f>
        <v>23.34</v>
      </c>
      <c r="L78" s="12" t="n">
        <f aca="false">K78+I78+G78</f>
        <v>74.3816666666667</v>
      </c>
      <c r="M78" s="13"/>
      <c r="N78" s="13"/>
      <c r="O78" s="14"/>
    </row>
    <row r="79" customFormat="false" ht="21" hidden="false" customHeight="true" outlineLevel="0" collapsed="false">
      <c r="A79" s="7" t="n">
        <v>77</v>
      </c>
      <c r="B79" s="16"/>
      <c r="C79" s="16"/>
      <c r="D79" s="8" t="s">
        <v>97</v>
      </c>
      <c r="E79" s="10" t="n">
        <v>82.5</v>
      </c>
      <c r="F79" s="11" t="n">
        <f aca="false">E79/1.2</f>
        <v>68.75</v>
      </c>
      <c r="G79" s="11" t="n">
        <f aca="false">F79*0.35</f>
        <v>24.0625</v>
      </c>
      <c r="H79" s="8" t="n">
        <v>51</v>
      </c>
      <c r="I79" s="11" t="n">
        <f aca="false">H79*0.35</f>
        <v>17.85</v>
      </c>
      <c r="J79" s="16" t="n">
        <v>81</v>
      </c>
      <c r="K79" s="11" t="n">
        <f aca="false">J79*0.3</f>
        <v>24.3</v>
      </c>
      <c r="L79" s="12" t="n">
        <f aca="false">K79+I79+G79</f>
        <v>66.2125</v>
      </c>
      <c r="M79" s="13"/>
      <c r="N79" s="13"/>
      <c r="O79" s="14"/>
    </row>
    <row r="80" customFormat="false" ht="21" hidden="false" customHeight="true" outlineLevel="0" collapsed="false">
      <c r="A80" s="7" t="n">
        <v>78</v>
      </c>
      <c r="B80" s="16"/>
      <c r="C80" s="16"/>
      <c r="D80" s="8" t="s">
        <v>98</v>
      </c>
      <c r="E80" s="10" t="n">
        <v>73.5</v>
      </c>
      <c r="F80" s="11" t="n">
        <f aca="false">E80/1.2</f>
        <v>61.25</v>
      </c>
      <c r="G80" s="11" t="n">
        <f aca="false">F80*0.35</f>
        <v>21.4375</v>
      </c>
      <c r="H80" s="8" t="n">
        <v>31</v>
      </c>
      <c r="I80" s="11" t="n">
        <f aca="false">H80*0.35</f>
        <v>10.85</v>
      </c>
      <c r="J80" s="16" t="n">
        <v>76.4</v>
      </c>
      <c r="K80" s="11" t="n">
        <f aca="false">J80*0.3</f>
        <v>22.92</v>
      </c>
      <c r="L80" s="12" t="n">
        <f aca="false">K80+I80+G80</f>
        <v>55.2075</v>
      </c>
      <c r="M80" s="13"/>
      <c r="N80" s="13"/>
      <c r="O80" s="14"/>
    </row>
    <row r="81" customFormat="false" ht="21" hidden="false" customHeight="true" outlineLevel="0" collapsed="false">
      <c r="A81" s="7" t="n">
        <v>79</v>
      </c>
      <c r="B81" s="16" t="n">
        <v>3000320</v>
      </c>
      <c r="C81" s="17" t="s">
        <v>99</v>
      </c>
      <c r="D81" s="8" t="s">
        <v>100</v>
      </c>
      <c r="E81" s="10" t="n">
        <v>83.5</v>
      </c>
      <c r="F81" s="11" t="n">
        <f aca="false">E81/1.2</f>
        <v>69.5833333333333</v>
      </c>
      <c r="G81" s="11" t="n">
        <f aca="false">F81*0.35</f>
        <v>24.3541666666667</v>
      </c>
      <c r="H81" s="8" t="n">
        <v>55</v>
      </c>
      <c r="I81" s="11" t="n">
        <f aca="false">H81*0.35</f>
        <v>19.25</v>
      </c>
      <c r="J81" s="16" t="n">
        <v>74.8</v>
      </c>
      <c r="K81" s="11" t="n">
        <f aca="false">J81*0.3</f>
        <v>22.44</v>
      </c>
      <c r="L81" s="12" t="n">
        <f aca="false">K81+I81+G81</f>
        <v>66.0441666666667</v>
      </c>
      <c r="M81" s="13"/>
      <c r="N81" s="13"/>
      <c r="O81" s="14"/>
    </row>
    <row r="82" customFormat="false" ht="21" hidden="false" customHeight="true" outlineLevel="0" collapsed="false">
      <c r="A82" s="7" t="n">
        <v>80</v>
      </c>
      <c r="B82" s="16"/>
      <c r="C82" s="16"/>
      <c r="D82" s="8" t="s">
        <v>101</v>
      </c>
      <c r="E82" s="10" t="n">
        <v>81.5</v>
      </c>
      <c r="F82" s="11" t="n">
        <f aca="false">E82/1.2</f>
        <v>67.9166666666667</v>
      </c>
      <c r="G82" s="11" t="n">
        <f aca="false">F82*0.35</f>
        <v>23.7708333333333</v>
      </c>
      <c r="H82" s="8" t="n">
        <v>45</v>
      </c>
      <c r="I82" s="11" t="n">
        <f aca="false">H82*0.35</f>
        <v>15.75</v>
      </c>
      <c r="J82" s="16" t="n">
        <v>78.8</v>
      </c>
      <c r="K82" s="11" t="n">
        <f aca="false">J82*0.3</f>
        <v>23.64</v>
      </c>
      <c r="L82" s="12" t="n">
        <f aca="false">K82+I82+G82</f>
        <v>63.1608333333333</v>
      </c>
      <c r="M82" s="13"/>
      <c r="N82" s="13"/>
      <c r="O82" s="14"/>
    </row>
    <row r="83" customFormat="false" ht="21" hidden="false" customHeight="true" outlineLevel="0" collapsed="false">
      <c r="A83" s="7" t="n">
        <v>81</v>
      </c>
      <c r="B83" s="16"/>
      <c r="C83" s="16"/>
      <c r="D83" s="8" t="s">
        <v>102</v>
      </c>
      <c r="E83" s="10" t="n">
        <v>75</v>
      </c>
      <c r="F83" s="11" t="n">
        <f aca="false">E83/1.2</f>
        <v>62.5</v>
      </c>
      <c r="G83" s="11" t="n">
        <f aca="false">F83*0.35</f>
        <v>21.875</v>
      </c>
      <c r="H83" s="8" t="n">
        <v>48</v>
      </c>
      <c r="I83" s="11" t="n">
        <f aca="false">H83*0.35</f>
        <v>16.8</v>
      </c>
      <c r="J83" s="16" t="n">
        <v>74.2</v>
      </c>
      <c r="K83" s="11" t="n">
        <f aca="false">J83*0.3</f>
        <v>22.26</v>
      </c>
      <c r="L83" s="12" t="n">
        <f aca="false">K83+I83+G83</f>
        <v>60.935</v>
      </c>
      <c r="M83" s="13"/>
      <c r="N83" s="13"/>
      <c r="O83" s="14"/>
    </row>
    <row r="84" customFormat="false" ht="21" hidden="false" customHeight="true" outlineLevel="0" collapsed="false">
      <c r="A84" s="7" t="n">
        <v>82</v>
      </c>
      <c r="B84" s="16"/>
      <c r="C84" s="16"/>
      <c r="D84" s="8" t="s">
        <v>103</v>
      </c>
      <c r="E84" s="10" t="n">
        <v>78</v>
      </c>
      <c r="F84" s="11" t="n">
        <f aca="false">E84/1.2</f>
        <v>65</v>
      </c>
      <c r="G84" s="11" t="n">
        <f aca="false">F84*0.35</f>
        <v>22.75</v>
      </c>
      <c r="H84" s="8" t="n">
        <v>40</v>
      </c>
      <c r="I84" s="11" t="n">
        <f aca="false">H84*0.35</f>
        <v>14</v>
      </c>
      <c r="J84" s="16" t="n">
        <v>73.2</v>
      </c>
      <c r="K84" s="11" t="n">
        <f aca="false">J84*0.3</f>
        <v>21.96</v>
      </c>
      <c r="L84" s="12" t="n">
        <f aca="false">K84+I84+G84</f>
        <v>58.71</v>
      </c>
      <c r="M84" s="13"/>
      <c r="N84" s="13"/>
      <c r="O84" s="14"/>
    </row>
    <row r="85" customFormat="false" ht="21" hidden="false" customHeight="true" outlineLevel="0" collapsed="false">
      <c r="A85" s="7" t="n">
        <v>83</v>
      </c>
      <c r="B85" s="16"/>
      <c r="C85" s="16"/>
      <c r="D85" s="8" t="s">
        <v>104</v>
      </c>
      <c r="E85" s="10" t="n">
        <v>79</v>
      </c>
      <c r="F85" s="11" t="n">
        <f aca="false">E85/1.2</f>
        <v>65.8333333333333</v>
      </c>
      <c r="G85" s="11" t="n">
        <f aca="false">F85*0.35</f>
        <v>23.0416666666667</v>
      </c>
      <c r="H85" s="8" t="n">
        <v>28</v>
      </c>
      <c r="I85" s="11" t="n">
        <f aca="false">H85*0.35</f>
        <v>9.8</v>
      </c>
      <c r="J85" s="16" t="n">
        <v>73.6</v>
      </c>
      <c r="K85" s="11" t="n">
        <f aca="false">J85*0.3</f>
        <v>22.08</v>
      </c>
      <c r="L85" s="12" t="n">
        <f aca="false">K85+I85+G85</f>
        <v>54.9216666666667</v>
      </c>
      <c r="M85" s="13"/>
      <c r="N85" s="13"/>
      <c r="O85" s="14"/>
    </row>
    <row r="86" customFormat="false" ht="21" hidden="false" customHeight="true" outlineLevel="0" collapsed="false">
      <c r="A86" s="7" t="n">
        <v>84</v>
      </c>
      <c r="B86" s="16" t="n">
        <v>3000325</v>
      </c>
      <c r="C86" s="17" t="s">
        <v>99</v>
      </c>
      <c r="D86" s="8" t="s">
        <v>105</v>
      </c>
      <c r="E86" s="10" t="n">
        <v>84.5</v>
      </c>
      <c r="F86" s="11" t="n">
        <f aca="false">E86/1.2</f>
        <v>70.4166666666667</v>
      </c>
      <c r="G86" s="11" t="n">
        <f aca="false">F86*0.35</f>
        <v>24.6458333333333</v>
      </c>
      <c r="H86" s="8" t="n">
        <v>88</v>
      </c>
      <c r="I86" s="11" t="n">
        <f aca="false">H86*0.35</f>
        <v>30.8</v>
      </c>
      <c r="J86" s="16" t="n">
        <v>77.6</v>
      </c>
      <c r="K86" s="11" t="n">
        <f aca="false">J86*0.3</f>
        <v>23.28</v>
      </c>
      <c r="L86" s="12" t="n">
        <f aca="false">K86+I86+G86</f>
        <v>78.7258333333333</v>
      </c>
      <c r="M86" s="13"/>
      <c r="N86" s="13"/>
      <c r="O86" s="14"/>
    </row>
    <row r="87" customFormat="false" ht="21" hidden="false" customHeight="true" outlineLevel="0" collapsed="false">
      <c r="A87" s="7" t="n">
        <v>85</v>
      </c>
      <c r="B87" s="16"/>
      <c r="C87" s="16"/>
      <c r="D87" s="8" t="s">
        <v>106</v>
      </c>
      <c r="E87" s="10" t="n">
        <v>86</v>
      </c>
      <c r="F87" s="11" t="n">
        <f aca="false">E87/1.2</f>
        <v>71.6666666666667</v>
      </c>
      <c r="G87" s="11" t="n">
        <f aca="false">F87*0.35</f>
        <v>25.0833333333333</v>
      </c>
      <c r="H87" s="8" t="n">
        <v>60</v>
      </c>
      <c r="I87" s="11" t="n">
        <f aca="false">H87*0.35</f>
        <v>21</v>
      </c>
      <c r="J87" s="16" t="n">
        <v>76.8</v>
      </c>
      <c r="K87" s="11" t="n">
        <f aca="false">J87*0.3</f>
        <v>23.04</v>
      </c>
      <c r="L87" s="12" t="n">
        <f aca="false">K87+I87+G87</f>
        <v>69.1233333333333</v>
      </c>
      <c r="M87" s="13"/>
      <c r="N87" s="13"/>
      <c r="O87" s="14"/>
    </row>
    <row r="88" customFormat="false" ht="21" hidden="false" customHeight="true" outlineLevel="0" collapsed="false">
      <c r="A88" s="7" t="n">
        <v>86</v>
      </c>
      <c r="B88" s="16"/>
      <c r="C88" s="16"/>
      <c r="D88" s="8" t="s">
        <v>107</v>
      </c>
      <c r="E88" s="10" t="n">
        <v>84</v>
      </c>
      <c r="F88" s="11" t="n">
        <f aca="false">E88/1.2</f>
        <v>70</v>
      </c>
      <c r="G88" s="11" t="n">
        <f aca="false">F88*0.35</f>
        <v>24.5</v>
      </c>
      <c r="H88" s="8" t="n">
        <v>38</v>
      </c>
      <c r="I88" s="11" t="n">
        <f aca="false">H88*0.35</f>
        <v>13.3</v>
      </c>
      <c r="J88" s="16" t="n">
        <v>77.2</v>
      </c>
      <c r="K88" s="11" t="n">
        <f aca="false">J88*0.3</f>
        <v>23.16</v>
      </c>
      <c r="L88" s="12" t="n">
        <f aca="false">K88+I88+G88</f>
        <v>60.96</v>
      </c>
      <c r="M88" s="13"/>
      <c r="N88" s="13"/>
      <c r="O88" s="14"/>
    </row>
    <row r="89" customFormat="false" ht="21" hidden="false" customHeight="true" outlineLevel="0" collapsed="false">
      <c r="A89" s="7" t="n">
        <v>87</v>
      </c>
      <c r="B89" s="16" t="n">
        <v>3000331</v>
      </c>
      <c r="C89" s="17" t="s">
        <v>79</v>
      </c>
      <c r="D89" s="8" t="s">
        <v>108</v>
      </c>
      <c r="E89" s="10" t="n">
        <v>82</v>
      </c>
      <c r="F89" s="11" t="n">
        <f aca="false">E89/1.2</f>
        <v>68.3333333333333</v>
      </c>
      <c r="G89" s="11" t="n">
        <f aca="false">F89*0.35</f>
        <v>23.9166666666667</v>
      </c>
      <c r="H89" s="8" t="n">
        <v>59</v>
      </c>
      <c r="I89" s="11" t="n">
        <f aca="false">H89*0.35</f>
        <v>20.65</v>
      </c>
      <c r="J89" s="16" t="n">
        <v>79.4</v>
      </c>
      <c r="K89" s="11" t="n">
        <f aca="false">J89*0.3</f>
        <v>23.82</v>
      </c>
      <c r="L89" s="12" t="n">
        <f aca="false">K89+I89+G89</f>
        <v>68.3866666666667</v>
      </c>
      <c r="M89" s="13"/>
      <c r="N89" s="13"/>
      <c r="O89" s="14"/>
    </row>
    <row r="90" customFormat="false" ht="21" hidden="false" customHeight="true" outlineLevel="0" collapsed="false">
      <c r="A90" s="7" t="n">
        <v>88</v>
      </c>
      <c r="B90" s="16"/>
      <c r="C90" s="16"/>
      <c r="D90" s="8" t="s">
        <v>109</v>
      </c>
      <c r="E90" s="10" t="n">
        <v>87.5</v>
      </c>
      <c r="F90" s="11" t="n">
        <f aca="false">E90/1.2</f>
        <v>72.9166666666667</v>
      </c>
      <c r="G90" s="11" t="n">
        <f aca="false">F90*0.35</f>
        <v>25.5208333333333</v>
      </c>
      <c r="H90" s="8" t="n">
        <v>51</v>
      </c>
      <c r="I90" s="11" t="n">
        <f aca="false">H90*0.35</f>
        <v>17.85</v>
      </c>
      <c r="J90" s="16" t="n">
        <v>80.2</v>
      </c>
      <c r="K90" s="11" t="n">
        <f aca="false">J90*0.3</f>
        <v>24.06</v>
      </c>
      <c r="L90" s="12" t="n">
        <f aca="false">K90+I90+G90</f>
        <v>67.4308333333333</v>
      </c>
      <c r="M90" s="13"/>
      <c r="N90" s="13"/>
      <c r="O90" s="14"/>
    </row>
    <row r="91" customFormat="false" ht="21" hidden="false" customHeight="true" outlineLevel="0" collapsed="false">
      <c r="A91" s="7" t="n">
        <v>89</v>
      </c>
      <c r="B91" s="16"/>
      <c r="C91" s="16"/>
      <c r="D91" s="8" t="s">
        <v>110</v>
      </c>
      <c r="E91" s="10" t="n">
        <v>80.5</v>
      </c>
      <c r="F91" s="11" t="n">
        <f aca="false">E91/1.2</f>
        <v>67.0833333333333</v>
      </c>
      <c r="G91" s="11" t="n">
        <f aca="false">F91*0.35</f>
        <v>23.4791666666667</v>
      </c>
      <c r="H91" s="8" t="n">
        <v>48</v>
      </c>
      <c r="I91" s="11" t="n">
        <f aca="false">H91*0.35</f>
        <v>16.8</v>
      </c>
      <c r="J91" s="16" t="n">
        <v>78.2</v>
      </c>
      <c r="K91" s="11" t="n">
        <f aca="false">J91*0.3</f>
        <v>23.46</v>
      </c>
      <c r="L91" s="12" t="n">
        <f aca="false">K91+I91+G91</f>
        <v>63.7391666666667</v>
      </c>
      <c r="M91" s="13"/>
      <c r="N91" s="13"/>
      <c r="O91" s="14"/>
    </row>
    <row r="92" customFormat="false" ht="21" hidden="false" customHeight="true" outlineLevel="0" collapsed="false">
      <c r="A92" s="7" t="n">
        <v>90</v>
      </c>
      <c r="B92" s="16"/>
      <c r="C92" s="16"/>
      <c r="D92" s="8" t="s">
        <v>111</v>
      </c>
      <c r="E92" s="10" t="n">
        <v>79.5</v>
      </c>
      <c r="F92" s="11" t="n">
        <f aca="false">E92/1.2</f>
        <v>66.25</v>
      </c>
      <c r="G92" s="11" t="n">
        <f aca="false">F92*0.35</f>
        <v>23.1875</v>
      </c>
      <c r="H92" s="8" t="n">
        <v>34</v>
      </c>
      <c r="I92" s="11" t="n">
        <f aca="false">H92*0.35</f>
        <v>11.9</v>
      </c>
      <c r="J92" s="16" t="n">
        <v>74.8</v>
      </c>
      <c r="K92" s="11" t="n">
        <f aca="false">J92*0.3</f>
        <v>22.44</v>
      </c>
      <c r="L92" s="12" t="n">
        <f aca="false">K92+I92+G92</f>
        <v>57.5275</v>
      </c>
      <c r="M92" s="13"/>
      <c r="N92" s="13"/>
      <c r="O92" s="14"/>
    </row>
    <row r="93" customFormat="false" ht="20.1" hidden="false" customHeight="true" outlineLevel="0" collapsed="false">
      <c r="A93" s="7" t="n">
        <v>91</v>
      </c>
      <c r="B93" s="16" t="n">
        <v>3000339</v>
      </c>
      <c r="C93" s="17" t="s">
        <v>112</v>
      </c>
      <c r="D93" s="8" t="s">
        <v>113</v>
      </c>
      <c r="E93" s="10" t="n">
        <v>91.5</v>
      </c>
      <c r="F93" s="11" t="n">
        <f aca="false">E93/1.2</f>
        <v>76.25</v>
      </c>
      <c r="G93" s="11" t="n">
        <f aca="false">F93*0.35</f>
        <v>26.6875</v>
      </c>
      <c r="H93" s="8" t="n">
        <v>75</v>
      </c>
      <c r="I93" s="11" t="n">
        <f aca="false">H93*0.35</f>
        <v>26.25</v>
      </c>
      <c r="J93" s="16" t="n">
        <v>73</v>
      </c>
      <c r="K93" s="11" t="n">
        <f aca="false">J93*0.3</f>
        <v>21.9</v>
      </c>
      <c r="L93" s="12" t="n">
        <f aca="false">K93+I93+G93</f>
        <v>74.8375</v>
      </c>
      <c r="M93" s="13"/>
      <c r="N93" s="13"/>
      <c r="O93" s="14"/>
    </row>
    <row r="94" customFormat="false" ht="20.1" hidden="false" customHeight="true" outlineLevel="0" collapsed="false">
      <c r="A94" s="7" t="n">
        <v>92</v>
      </c>
      <c r="B94" s="16"/>
      <c r="C94" s="16"/>
      <c r="D94" s="8" t="s">
        <v>114</v>
      </c>
      <c r="E94" s="10" t="n">
        <v>86</v>
      </c>
      <c r="F94" s="11" t="n">
        <f aca="false">E94/1.2</f>
        <v>71.6666666666667</v>
      </c>
      <c r="G94" s="11" t="n">
        <f aca="false">F94*0.35</f>
        <v>25.0833333333333</v>
      </c>
      <c r="H94" s="8" t="n">
        <v>66</v>
      </c>
      <c r="I94" s="11" t="n">
        <f aca="false">H94*0.35</f>
        <v>23.1</v>
      </c>
      <c r="J94" s="16" t="n">
        <v>76.4</v>
      </c>
      <c r="K94" s="11" t="n">
        <f aca="false">J94*0.3</f>
        <v>22.92</v>
      </c>
      <c r="L94" s="12" t="n">
        <f aca="false">K94+I94+G94</f>
        <v>71.1033333333333</v>
      </c>
      <c r="M94" s="13"/>
      <c r="N94" s="13"/>
      <c r="O94" s="14"/>
    </row>
    <row r="95" customFormat="false" ht="20.1" hidden="false" customHeight="true" outlineLevel="0" collapsed="false">
      <c r="A95" s="7" t="n">
        <v>93</v>
      </c>
      <c r="B95" s="16"/>
      <c r="C95" s="16"/>
      <c r="D95" s="8" t="s">
        <v>115</v>
      </c>
      <c r="E95" s="10" t="n">
        <v>82.5</v>
      </c>
      <c r="F95" s="11" t="n">
        <f aca="false">E95/1.2</f>
        <v>68.75</v>
      </c>
      <c r="G95" s="11" t="n">
        <f aca="false">F95*0.35</f>
        <v>24.0625</v>
      </c>
      <c r="H95" s="8" t="n">
        <v>39</v>
      </c>
      <c r="I95" s="11" t="n">
        <f aca="false">H95*0.35</f>
        <v>13.65</v>
      </c>
      <c r="J95" s="16" t="n">
        <v>71.6</v>
      </c>
      <c r="K95" s="11" t="n">
        <f aca="false">J95*0.3</f>
        <v>21.48</v>
      </c>
      <c r="L95" s="12" t="n">
        <f aca="false">K95+I95+G95</f>
        <v>59.1925</v>
      </c>
      <c r="M95" s="13"/>
      <c r="N95" s="13"/>
      <c r="O95" s="14"/>
    </row>
    <row r="96" customFormat="false" ht="20.1" hidden="false" customHeight="true" outlineLevel="0" collapsed="false">
      <c r="A96" s="7" t="n">
        <v>94</v>
      </c>
      <c r="B96" s="16"/>
      <c r="C96" s="16"/>
      <c r="D96" s="8" t="s">
        <v>116</v>
      </c>
      <c r="E96" s="10" t="n">
        <v>80</v>
      </c>
      <c r="F96" s="11" t="n">
        <f aca="false">E96/1.2</f>
        <v>66.6666666666667</v>
      </c>
      <c r="G96" s="11" t="n">
        <f aca="false">F96*0.35</f>
        <v>23.3333333333333</v>
      </c>
      <c r="H96" s="8" t="n">
        <v>33</v>
      </c>
      <c r="I96" s="11" t="n">
        <f aca="false">H96*0.35</f>
        <v>11.55</v>
      </c>
      <c r="J96" s="16" t="n">
        <v>75.2</v>
      </c>
      <c r="K96" s="11" t="n">
        <f aca="false">J96*0.3</f>
        <v>22.56</v>
      </c>
      <c r="L96" s="12" t="n">
        <f aca="false">K96+I96+G96</f>
        <v>57.4433333333333</v>
      </c>
      <c r="M96" s="13"/>
      <c r="N96" s="13"/>
      <c r="O96" s="14"/>
    </row>
    <row r="97" customFormat="false" ht="20.1" hidden="false" customHeight="true" outlineLevel="0" collapsed="false">
      <c r="A97" s="7" t="n">
        <v>95</v>
      </c>
      <c r="B97" s="16"/>
      <c r="C97" s="16"/>
      <c r="D97" s="8" t="s">
        <v>117</v>
      </c>
      <c r="E97" s="10" t="n">
        <v>86.5</v>
      </c>
      <c r="F97" s="11" t="n">
        <f aca="false">E97/1.2</f>
        <v>72.0833333333333</v>
      </c>
      <c r="G97" s="11" t="n">
        <f aca="false">F97*0.35</f>
        <v>25.2291666666667</v>
      </c>
      <c r="H97" s="8" t="n">
        <v>45</v>
      </c>
      <c r="I97" s="11" t="n">
        <f aca="false">H97*0.35</f>
        <v>15.75</v>
      </c>
      <c r="J97" s="16"/>
      <c r="K97" s="11" t="n">
        <f aca="false">J97*0.3</f>
        <v>0</v>
      </c>
      <c r="L97" s="12" t="n">
        <f aca="false">K97+I97+G97</f>
        <v>40.9791666666667</v>
      </c>
      <c r="M97" s="13"/>
      <c r="N97" s="13"/>
      <c r="O97" s="14"/>
    </row>
    <row r="98" customFormat="false" ht="20.1" hidden="false" customHeight="true" outlineLevel="0" collapsed="false">
      <c r="A98" s="7" t="n">
        <v>96</v>
      </c>
      <c r="B98" s="16" t="n">
        <v>3000345</v>
      </c>
      <c r="C98" s="18" t="s">
        <v>71</v>
      </c>
      <c r="D98" s="8" t="s">
        <v>118</v>
      </c>
      <c r="E98" s="10" t="n">
        <v>89</v>
      </c>
      <c r="F98" s="11" t="n">
        <f aca="false">E98/1.2</f>
        <v>74.1666666666667</v>
      </c>
      <c r="G98" s="11" t="n">
        <f aca="false">F98*0.35</f>
        <v>25.9583333333333</v>
      </c>
      <c r="H98" s="8" t="n">
        <v>77</v>
      </c>
      <c r="I98" s="11" t="n">
        <f aca="false">H98*0.35</f>
        <v>26.95</v>
      </c>
      <c r="J98" s="16" t="n">
        <v>78</v>
      </c>
      <c r="K98" s="11" t="n">
        <f aca="false">J98*0.3</f>
        <v>23.4</v>
      </c>
      <c r="L98" s="12" t="n">
        <f aca="false">K98+I98+G98</f>
        <v>76.3083333333333</v>
      </c>
      <c r="M98" s="13"/>
      <c r="N98" s="13"/>
      <c r="O98" s="14"/>
    </row>
    <row r="99" customFormat="false" ht="20.1" hidden="false" customHeight="true" outlineLevel="0" collapsed="false">
      <c r="A99" s="7" t="n">
        <v>97</v>
      </c>
      <c r="B99" s="16"/>
      <c r="C99" s="16"/>
      <c r="D99" s="8" t="s">
        <v>119</v>
      </c>
      <c r="E99" s="10" t="n">
        <v>84</v>
      </c>
      <c r="F99" s="11" t="n">
        <f aca="false">E99/1.2</f>
        <v>70</v>
      </c>
      <c r="G99" s="11" t="n">
        <f aca="false">F99*0.35</f>
        <v>24.5</v>
      </c>
      <c r="H99" s="8" t="n">
        <v>74</v>
      </c>
      <c r="I99" s="11" t="n">
        <f aca="false">H99*0.35</f>
        <v>25.9</v>
      </c>
      <c r="J99" s="16" t="n">
        <v>76.6</v>
      </c>
      <c r="K99" s="11" t="n">
        <f aca="false">J99*0.3</f>
        <v>22.98</v>
      </c>
      <c r="L99" s="12" t="n">
        <f aca="false">K99+I99+G99</f>
        <v>73.38</v>
      </c>
      <c r="M99" s="13"/>
      <c r="N99" s="13"/>
      <c r="O99" s="14"/>
    </row>
    <row r="100" customFormat="false" ht="20.1" hidden="false" customHeight="true" outlineLevel="0" collapsed="false">
      <c r="A100" s="7" t="n">
        <v>98</v>
      </c>
      <c r="B100" s="16"/>
      <c r="C100" s="16"/>
      <c r="D100" s="8" t="s">
        <v>120</v>
      </c>
      <c r="E100" s="10" t="n">
        <v>83</v>
      </c>
      <c r="F100" s="11" t="n">
        <f aca="false">E100/1.2</f>
        <v>69.1666666666667</v>
      </c>
      <c r="G100" s="11" t="n">
        <f aca="false">F100*0.35</f>
        <v>24.2083333333333</v>
      </c>
      <c r="H100" s="8" t="n">
        <v>73</v>
      </c>
      <c r="I100" s="11" t="n">
        <f aca="false">H100*0.35</f>
        <v>25.55</v>
      </c>
      <c r="J100" s="16" t="n">
        <v>75</v>
      </c>
      <c r="K100" s="11" t="n">
        <f aca="false">J100*0.3</f>
        <v>22.5</v>
      </c>
      <c r="L100" s="12" t="n">
        <f aca="false">K100+I100+G100</f>
        <v>72.2583333333333</v>
      </c>
      <c r="M100" s="13"/>
      <c r="N100" s="13"/>
      <c r="O100" s="14"/>
    </row>
    <row r="101" customFormat="false" ht="20.1" hidden="false" customHeight="true" outlineLevel="0" collapsed="false">
      <c r="A101" s="7" t="n">
        <v>99</v>
      </c>
      <c r="B101" s="16"/>
      <c r="C101" s="16"/>
      <c r="D101" s="8" t="s">
        <v>121</v>
      </c>
      <c r="E101" s="10" t="n">
        <v>83</v>
      </c>
      <c r="F101" s="11" t="n">
        <f aca="false">E101/1.2</f>
        <v>69.1666666666667</v>
      </c>
      <c r="G101" s="11" t="n">
        <f aca="false">F101*0.35</f>
        <v>24.2083333333333</v>
      </c>
      <c r="H101" s="8" t="n">
        <v>68</v>
      </c>
      <c r="I101" s="11" t="n">
        <f aca="false">H101*0.35</f>
        <v>23.8</v>
      </c>
      <c r="J101" s="16" t="n">
        <v>73.8</v>
      </c>
      <c r="K101" s="11" t="n">
        <f aca="false">J101*0.3</f>
        <v>22.14</v>
      </c>
      <c r="L101" s="12" t="n">
        <f aca="false">K101+I101+G101</f>
        <v>70.1483333333333</v>
      </c>
      <c r="M101" s="13"/>
      <c r="N101" s="13"/>
      <c r="O101" s="14"/>
    </row>
    <row r="102" customFormat="false" ht="20.1" hidden="false" customHeight="true" outlineLevel="0" collapsed="false">
      <c r="A102" s="7" t="n">
        <v>100</v>
      </c>
      <c r="B102" s="16"/>
      <c r="C102" s="16"/>
      <c r="D102" s="8" t="s">
        <v>122</v>
      </c>
      <c r="E102" s="10" t="n">
        <v>83</v>
      </c>
      <c r="F102" s="11" t="n">
        <f aca="false">E102/1.2</f>
        <v>69.1666666666667</v>
      </c>
      <c r="G102" s="11" t="n">
        <f aca="false">F102*0.35</f>
        <v>24.2083333333333</v>
      </c>
      <c r="H102" s="8" t="n">
        <v>62</v>
      </c>
      <c r="I102" s="11" t="n">
        <f aca="false">H102*0.35</f>
        <v>21.7</v>
      </c>
      <c r="J102" s="16" t="n">
        <v>80.6</v>
      </c>
      <c r="K102" s="11" t="n">
        <f aca="false">J102*0.3</f>
        <v>24.18</v>
      </c>
      <c r="L102" s="12" t="n">
        <f aca="false">K102+I102+G102</f>
        <v>70.0883333333333</v>
      </c>
      <c r="M102" s="13"/>
      <c r="N102" s="13"/>
      <c r="O102" s="14"/>
    </row>
    <row r="103" customFormat="false" ht="20.1" hidden="false" customHeight="true" outlineLevel="0" collapsed="false">
      <c r="A103" s="7" t="n">
        <v>101</v>
      </c>
      <c r="B103" s="16"/>
      <c r="C103" s="16"/>
      <c r="D103" s="8" t="s">
        <v>123</v>
      </c>
      <c r="E103" s="10" t="n">
        <v>89.5</v>
      </c>
      <c r="F103" s="11" t="n">
        <f aca="false">E103/1.2</f>
        <v>74.5833333333333</v>
      </c>
      <c r="G103" s="11" t="n">
        <f aca="false">F103*0.35</f>
        <v>26.1041666666667</v>
      </c>
      <c r="H103" s="8" t="n">
        <v>60</v>
      </c>
      <c r="I103" s="11" t="n">
        <f aca="false">H103*0.35</f>
        <v>21</v>
      </c>
      <c r="J103" s="16" t="n">
        <v>74</v>
      </c>
      <c r="K103" s="11" t="n">
        <f aca="false">J103*0.3</f>
        <v>22.2</v>
      </c>
      <c r="L103" s="12" t="n">
        <f aca="false">K103+I103+G103</f>
        <v>69.3041666666667</v>
      </c>
      <c r="M103" s="13"/>
      <c r="N103" s="13"/>
      <c r="O103" s="14"/>
    </row>
    <row r="104" customFormat="false" ht="20.1" hidden="false" customHeight="true" outlineLevel="0" collapsed="false">
      <c r="A104" s="7" t="n">
        <v>102</v>
      </c>
      <c r="B104" s="16"/>
      <c r="C104" s="16"/>
      <c r="D104" s="8" t="s">
        <v>124</v>
      </c>
      <c r="E104" s="10" t="n">
        <v>86</v>
      </c>
      <c r="F104" s="11" t="n">
        <f aca="false">E104/1.2</f>
        <v>71.6666666666667</v>
      </c>
      <c r="G104" s="11" t="n">
        <f aca="false">F104*0.35</f>
        <v>25.0833333333333</v>
      </c>
      <c r="H104" s="8" t="n">
        <v>51</v>
      </c>
      <c r="I104" s="11" t="n">
        <f aca="false">H104*0.35</f>
        <v>17.85</v>
      </c>
      <c r="J104" s="16" t="n">
        <v>74.4</v>
      </c>
      <c r="K104" s="11" t="n">
        <f aca="false">J104*0.3</f>
        <v>22.32</v>
      </c>
      <c r="L104" s="12" t="n">
        <f aca="false">K104+I104+G104</f>
        <v>65.2533333333333</v>
      </c>
      <c r="M104" s="13"/>
      <c r="N104" s="13"/>
      <c r="O104" s="14"/>
    </row>
    <row r="105" customFormat="false" ht="20.1" hidden="false" customHeight="true" outlineLevel="0" collapsed="false">
      <c r="A105" s="7" t="n">
        <v>103</v>
      </c>
      <c r="B105" s="16"/>
      <c r="C105" s="16"/>
      <c r="D105" s="8" t="s">
        <v>125</v>
      </c>
      <c r="E105" s="10" t="n">
        <v>87.5</v>
      </c>
      <c r="F105" s="11" t="n">
        <f aca="false">E105/1.2</f>
        <v>72.9166666666667</v>
      </c>
      <c r="G105" s="11" t="n">
        <f aca="false">F105*0.35</f>
        <v>25.5208333333333</v>
      </c>
      <c r="H105" s="8" t="n">
        <v>45</v>
      </c>
      <c r="I105" s="11" t="n">
        <f aca="false">H105*0.35</f>
        <v>15.75</v>
      </c>
      <c r="J105" s="16" t="n">
        <v>79.8</v>
      </c>
      <c r="K105" s="11" t="n">
        <f aca="false">J105*0.3</f>
        <v>23.94</v>
      </c>
      <c r="L105" s="12" t="n">
        <f aca="false">K105+I105+G105</f>
        <v>65.2108333333333</v>
      </c>
      <c r="M105" s="13"/>
      <c r="N105" s="13"/>
      <c r="O105" s="14"/>
    </row>
    <row r="106" customFormat="false" ht="20.1" hidden="false" customHeight="true" outlineLevel="0" collapsed="false">
      <c r="A106" s="7" t="n">
        <v>104</v>
      </c>
      <c r="B106" s="16"/>
      <c r="C106" s="16"/>
      <c r="D106" s="8" t="s">
        <v>126</v>
      </c>
      <c r="E106" s="10" t="n">
        <v>84</v>
      </c>
      <c r="F106" s="11" t="n">
        <f aca="false">E106/1.2</f>
        <v>70</v>
      </c>
      <c r="G106" s="11" t="n">
        <f aca="false">F106*0.35</f>
        <v>24.5</v>
      </c>
      <c r="H106" s="8" t="n">
        <v>43</v>
      </c>
      <c r="I106" s="11" t="n">
        <f aca="false">H106*0.35</f>
        <v>15.05</v>
      </c>
      <c r="J106" s="16" t="n">
        <v>70.8</v>
      </c>
      <c r="K106" s="11" t="n">
        <f aca="false">J106*0.3</f>
        <v>21.24</v>
      </c>
      <c r="L106" s="12" t="n">
        <f aca="false">K106+I106+G106</f>
        <v>60.79</v>
      </c>
      <c r="M106" s="13"/>
      <c r="N106" s="13"/>
      <c r="O106" s="14"/>
    </row>
    <row r="107" customFormat="false" ht="20.1" hidden="false" customHeight="true" outlineLevel="0" collapsed="false">
      <c r="A107" s="7" t="n">
        <v>105</v>
      </c>
      <c r="B107" s="16"/>
      <c r="C107" s="16"/>
      <c r="D107" s="8" t="s">
        <v>127</v>
      </c>
      <c r="E107" s="10" t="n">
        <v>83</v>
      </c>
      <c r="F107" s="11" t="n">
        <f aca="false">E107/1.2</f>
        <v>69.1666666666667</v>
      </c>
      <c r="G107" s="11" t="n">
        <f aca="false">F107*0.35</f>
        <v>24.2083333333333</v>
      </c>
      <c r="H107" s="8" t="n">
        <v>40</v>
      </c>
      <c r="I107" s="11" t="n">
        <f aca="false">H107*0.35</f>
        <v>14</v>
      </c>
      <c r="J107" s="16"/>
      <c r="K107" s="11" t="n">
        <f aca="false">J107*0.3</f>
        <v>0</v>
      </c>
      <c r="L107" s="12" t="n">
        <f aca="false">K107+I107+G107</f>
        <v>38.2083333333333</v>
      </c>
      <c r="M107" s="13"/>
      <c r="N107" s="13"/>
      <c r="O107" s="14"/>
    </row>
    <row r="108" customFormat="false" ht="20.1" hidden="false" customHeight="true" outlineLevel="0" collapsed="false">
      <c r="A108" s="7" t="n">
        <v>106</v>
      </c>
      <c r="B108" s="16" t="n">
        <v>3000346</v>
      </c>
      <c r="C108" s="18" t="s">
        <v>71</v>
      </c>
      <c r="D108" s="8" t="s">
        <v>128</v>
      </c>
      <c r="E108" s="10" t="n">
        <v>86</v>
      </c>
      <c r="F108" s="11" t="n">
        <f aca="false">E108/1.2</f>
        <v>71.6666666666667</v>
      </c>
      <c r="G108" s="11" t="n">
        <f aca="false">F108*0.35</f>
        <v>25.0833333333333</v>
      </c>
      <c r="H108" s="8" t="n">
        <v>86</v>
      </c>
      <c r="I108" s="11" t="n">
        <f aca="false">H108*0.35</f>
        <v>30.1</v>
      </c>
      <c r="J108" s="16" t="n">
        <v>74.2</v>
      </c>
      <c r="K108" s="11" t="n">
        <f aca="false">J108*0.3</f>
        <v>22.26</v>
      </c>
      <c r="L108" s="12" t="n">
        <f aca="false">K108+I108+G108</f>
        <v>77.4433333333333</v>
      </c>
      <c r="M108" s="13"/>
      <c r="N108" s="13"/>
      <c r="O108" s="14"/>
    </row>
    <row r="109" customFormat="false" ht="20.1" hidden="false" customHeight="true" outlineLevel="0" collapsed="false">
      <c r="A109" s="7" t="n">
        <v>107</v>
      </c>
      <c r="B109" s="16"/>
      <c r="C109" s="16"/>
      <c r="D109" s="8" t="s">
        <v>129</v>
      </c>
      <c r="E109" s="10" t="n">
        <v>87.5</v>
      </c>
      <c r="F109" s="11" t="n">
        <f aca="false">E109/1.2</f>
        <v>72.9166666666667</v>
      </c>
      <c r="G109" s="11" t="n">
        <f aca="false">F109*0.35</f>
        <v>25.5208333333333</v>
      </c>
      <c r="H109" s="8" t="n">
        <v>59</v>
      </c>
      <c r="I109" s="11" t="n">
        <f aca="false">H109*0.35</f>
        <v>20.65</v>
      </c>
      <c r="J109" s="16" t="n">
        <v>74</v>
      </c>
      <c r="K109" s="11" t="n">
        <f aca="false">J109*0.3</f>
        <v>22.2</v>
      </c>
      <c r="L109" s="12" t="n">
        <f aca="false">K109+I109+G109</f>
        <v>68.3708333333333</v>
      </c>
      <c r="M109" s="13"/>
      <c r="N109" s="13"/>
      <c r="O109" s="14"/>
    </row>
    <row r="110" customFormat="false" ht="20.1" hidden="false" customHeight="true" outlineLevel="0" collapsed="false">
      <c r="A110" s="7" t="n">
        <v>108</v>
      </c>
      <c r="B110" s="16" t="n">
        <v>3000250</v>
      </c>
      <c r="C110" s="18" t="s">
        <v>130</v>
      </c>
      <c r="D110" s="8" t="s">
        <v>131</v>
      </c>
      <c r="E110" s="10" t="n">
        <v>92.5</v>
      </c>
      <c r="F110" s="11" t="n">
        <f aca="false">E110/1.2</f>
        <v>77.0833333333333</v>
      </c>
      <c r="G110" s="11" t="n">
        <f aca="false">F110*0.35</f>
        <v>26.9791666666667</v>
      </c>
      <c r="H110" s="8" t="n">
        <v>66</v>
      </c>
      <c r="I110" s="11" t="n">
        <f aca="false">H110*0.35</f>
        <v>23.1</v>
      </c>
      <c r="J110" s="16" t="n">
        <v>75</v>
      </c>
      <c r="K110" s="11" t="n">
        <f aca="false">J110*0.3</f>
        <v>22.5</v>
      </c>
      <c r="L110" s="12" t="n">
        <f aca="false">K110+I110+G110</f>
        <v>72.5791666666667</v>
      </c>
      <c r="M110" s="13"/>
      <c r="N110" s="13"/>
      <c r="O110" s="14"/>
    </row>
    <row r="111" customFormat="false" ht="20.1" hidden="false" customHeight="true" outlineLevel="0" collapsed="false">
      <c r="A111" s="7" t="n">
        <v>109</v>
      </c>
      <c r="B111" s="16"/>
      <c r="C111" s="16"/>
      <c r="D111" s="8" t="s">
        <v>132</v>
      </c>
      <c r="E111" s="10" t="n">
        <v>81.5</v>
      </c>
      <c r="F111" s="11" t="n">
        <f aca="false">E111/1.2</f>
        <v>67.9166666666667</v>
      </c>
      <c r="G111" s="11" t="n">
        <f aca="false">F111*0.35</f>
        <v>23.7708333333333</v>
      </c>
      <c r="H111" s="8" t="n">
        <v>64</v>
      </c>
      <c r="I111" s="11" t="n">
        <f aca="false">H111*0.35</f>
        <v>22.4</v>
      </c>
      <c r="J111" s="16" t="n">
        <v>74.8</v>
      </c>
      <c r="K111" s="11" t="n">
        <f aca="false">J111*0.3</f>
        <v>22.44</v>
      </c>
      <c r="L111" s="12" t="n">
        <f aca="false">K111+I111+G111</f>
        <v>68.6108333333333</v>
      </c>
      <c r="M111" s="13"/>
      <c r="N111" s="13"/>
      <c r="O111" s="14"/>
    </row>
    <row r="112" customFormat="false" ht="20.1" hidden="false" customHeight="true" outlineLevel="0" collapsed="false">
      <c r="A112" s="7" t="n">
        <v>110</v>
      </c>
      <c r="B112" s="16"/>
      <c r="C112" s="16"/>
      <c r="D112" s="8" t="s">
        <v>133</v>
      </c>
      <c r="E112" s="10" t="n">
        <v>81</v>
      </c>
      <c r="F112" s="11" t="n">
        <f aca="false">E112/1.2</f>
        <v>67.5</v>
      </c>
      <c r="G112" s="11" t="n">
        <f aca="false">F112*0.35</f>
        <v>23.625</v>
      </c>
      <c r="H112" s="8" t="n">
        <v>63</v>
      </c>
      <c r="I112" s="11" t="n">
        <f aca="false">H112*0.35</f>
        <v>22.05</v>
      </c>
      <c r="J112" s="16" t="n">
        <v>69</v>
      </c>
      <c r="K112" s="11" t="n">
        <f aca="false">J112*0.3</f>
        <v>20.7</v>
      </c>
      <c r="L112" s="12" t="n">
        <f aca="false">K112+I112+G112</f>
        <v>66.375</v>
      </c>
      <c r="M112" s="13"/>
      <c r="N112" s="13"/>
      <c r="O112" s="14"/>
    </row>
    <row r="113" customFormat="false" ht="20.1" hidden="false" customHeight="true" outlineLevel="0" collapsed="false">
      <c r="A113" s="7" t="n">
        <v>111</v>
      </c>
      <c r="B113" s="16"/>
      <c r="C113" s="16"/>
      <c r="D113" s="8" t="s">
        <v>134</v>
      </c>
      <c r="E113" s="10" t="n">
        <v>84</v>
      </c>
      <c r="F113" s="11" t="n">
        <f aca="false">E113/1.2</f>
        <v>70</v>
      </c>
      <c r="G113" s="11" t="n">
        <f aca="false">F113*0.35</f>
        <v>24.5</v>
      </c>
      <c r="H113" s="8" t="n">
        <v>41</v>
      </c>
      <c r="I113" s="11" t="n">
        <f aca="false">H113*0.35</f>
        <v>14.35</v>
      </c>
      <c r="J113" s="16" t="n">
        <v>80.6</v>
      </c>
      <c r="K113" s="11" t="n">
        <f aca="false">J113*0.3</f>
        <v>24.18</v>
      </c>
      <c r="L113" s="12" t="n">
        <f aca="false">K113+I113+G113</f>
        <v>63.03</v>
      </c>
      <c r="M113" s="13"/>
      <c r="N113" s="13"/>
      <c r="O113" s="14"/>
    </row>
    <row r="114" customFormat="false" ht="20.1" hidden="false" customHeight="true" outlineLevel="0" collapsed="false">
      <c r="A114" s="7" t="n">
        <v>112</v>
      </c>
      <c r="B114" s="16" t="n">
        <v>3000254</v>
      </c>
      <c r="C114" s="18" t="s">
        <v>130</v>
      </c>
      <c r="D114" s="8" t="s">
        <v>135</v>
      </c>
      <c r="E114" s="10" t="n">
        <v>87.5</v>
      </c>
      <c r="F114" s="11" t="n">
        <f aca="false">E114/1.2</f>
        <v>72.9166666666667</v>
      </c>
      <c r="G114" s="11" t="n">
        <f aca="false">F114*0.35</f>
        <v>25.5208333333333</v>
      </c>
      <c r="H114" s="8" t="n">
        <v>76</v>
      </c>
      <c r="I114" s="11" t="n">
        <f aca="false">H114*0.35</f>
        <v>26.6</v>
      </c>
      <c r="J114" s="16" t="n">
        <v>84</v>
      </c>
      <c r="K114" s="11" t="n">
        <f aca="false">J114*0.3</f>
        <v>25.2</v>
      </c>
      <c r="L114" s="12" t="n">
        <f aca="false">K114+I114+G114</f>
        <v>77.3208333333333</v>
      </c>
      <c r="M114" s="13"/>
      <c r="N114" s="13"/>
      <c r="O114" s="14"/>
    </row>
    <row r="115" customFormat="false" ht="20.1" hidden="false" customHeight="true" outlineLevel="0" collapsed="false">
      <c r="A115" s="7" t="n">
        <v>113</v>
      </c>
      <c r="B115" s="16"/>
      <c r="C115" s="16"/>
      <c r="D115" s="8" t="s">
        <v>136</v>
      </c>
      <c r="E115" s="10" t="n">
        <v>89.5</v>
      </c>
      <c r="F115" s="11" t="n">
        <f aca="false">E115/1.2</f>
        <v>74.5833333333333</v>
      </c>
      <c r="G115" s="11" t="n">
        <f aca="false">F115*0.35</f>
        <v>26.1041666666667</v>
      </c>
      <c r="H115" s="8" t="n">
        <v>70</v>
      </c>
      <c r="I115" s="11" t="n">
        <f aca="false">H115*0.35</f>
        <v>24.5</v>
      </c>
      <c r="J115" s="16" t="n">
        <v>76.8</v>
      </c>
      <c r="K115" s="11" t="n">
        <f aca="false">J115*0.3</f>
        <v>23.04</v>
      </c>
      <c r="L115" s="12" t="n">
        <f aca="false">K115+I115+G115</f>
        <v>73.6441666666667</v>
      </c>
      <c r="M115" s="13"/>
      <c r="N115" s="13"/>
      <c r="O115" s="14"/>
    </row>
    <row r="116" customFormat="false" ht="20.1" hidden="false" customHeight="true" outlineLevel="0" collapsed="false">
      <c r="A116" s="7" t="n">
        <v>114</v>
      </c>
      <c r="B116" s="16"/>
      <c r="C116" s="16"/>
      <c r="D116" s="8" t="s">
        <v>137</v>
      </c>
      <c r="E116" s="10" t="n">
        <v>84.5</v>
      </c>
      <c r="F116" s="11" t="n">
        <f aca="false">E116/1.2</f>
        <v>70.4166666666667</v>
      </c>
      <c r="G116" s="11" t="n">
        <f aca="false">F116*0.35</f>
        <v>24.6458333333333</v>
      </c>
      <c r="H116" s="8" t="n">
        <v>72</v>
      </c>
      <c r="I116" s="11" t="n">
        <f aca="false">H116*0.35</f>
        <v>25.2</v>
      </c>
      <c r="J116" s="16" t="n">
        <v>77.2</v>
      </c>
      <c r="K116" s="11" t="n">
        <f aca="false">J116*0.3</f>
        <v>23.16</v>
      </c>
      <c r="L116" s="12" t="n">
        <f aca="false">K116+I116+G116</f>
        <v>73.0058333333333</v>
      </c>
      <c r="M116" s="13"/>
      <c r="N116" s="13"/>
      <c r="O116" s="14"/>
    </row>
    <row r="117" customFormat="false" ht="20.1" hidden="false" customHeight="true" outlineLevel="0" collapsed="false">
      <c r="A117" s="7" t="n">
        <v>115</v>
      </c>
      <c r="B117" s="16"/>
      <c r="C117" s="16"/>
      <c r="D117" s="8" t="s">
        <v>138</v>
      </c>
      <c r="E117" s="10" t="n">
        <v>85</v>
      </c>
      <c r="F117" s="11" t="n">
        <f aca="false">E117/1.2</f>
        <v>70.8333333333333</v>
      </c>
      <c r="G117" s="11" t="n">
        <f aca="false">F117*0.35</f>
        <v>24.7916666666667</v>
      </c>
      <c r="H117" s="8" t="n">
        <v>53</v>
      </c>
      <c r="I117" s="11" t="n">
        <f aca="false">H117*0.35</f>
        <v>18.55</v>
      </c>
      <c r="J117" s="16" t="n">
        <v>74.6</v>
      </c>
      <c r="K117" s="11" t="n">
        <f aca="false">J117*0.3</f>
        <v>22.38</v>
      </c>
      <c r="L117" s="12" t="n">
        <f aca="false">K117+I117+G117</f>
        <v>65.7216666666667</v>
      </c>
      <c r="M117" s="13"/>
      <c r="N117" s="13"/>
      <c r="O117" s="14"/>
    </row>
    <row r="118" customFormat="false" ht="20.1" hidden="false" customHeight="true" outlineLevel="0" collapsed="false">
      <c r="A118" s="7" t="n">
        <v>116</v>
      </c>
      <c r="B118" s="16"/>
      <c r="C118" s="16"/>
      <c r="D118" s="8" t="s">
        <v>139</v>
      </c>
      <c r="E118" s="10" t="n">
        <v>84</v>
      </c>
      <c r="F118" s="11" t="n">
        <f aca="false">E118/1.2</f>
        <v>70</v>
      </c>
      <c r="G118" s="11" t="n">
        <f aca="false">F118*0.35</f>
        <v>24.5</v>
      </c>
      <c r="H118" s="8" t="n">
        <v>47</v>
      </c>
      <c r="I118" s="11" t="n">
        <f aca="false">H118*0.35</f>
        <v>16.45</v>
      </c>
      <c r="J118" s="16" t="n">
        <v>81.6</v>
      </c>
      <c r="K118" s="11" t="n">
        <f aca="false">J118*0.3</f>
        <v>24.48</v>
      </c>
      <c r="L118" s="12" t="n">
        <f aca="false">K118+I118+G118</f>
        <v>65.43</v>
      </c>
      <c r="M118" s="13"/>
      <c r="N118" s="13"/>
      <c r="O118" s="14"/>
    </row>
    <row r="119" customFormat="false" ht="20.1" hidden="false" customHeight="true" outlineLevel="0" collapsed="false">
      <c r="A119" s="7" t="n">
        <v>117</v>
      </c>
      <c r="B119" s="16" t="n">
        <v>3000258</v>
      </c>
      <c r="C119" s="18" t="s">
        <v>130</v>
      </c>
      <c r="D119" s="8" t="s">
        <v>140</v>
      </c>
      <c r="E119" s="10" t="n">
        <v>93</v>
      </c>
      <c r="F119" s="11" t="n">
        <f aca="false">E119/1.2</f>
        <v>77.5</v>
      </c>
      <c r="G119" s="11" t="n">
        <f aca="false">F119*0.35</f>
        <v>27.125</v>
      </c>
      <c r="H119" s="8" t="n">
        <v>88</v>
      </c>
      <c r="I119" s="11" t="n">
        <f aca="false">H119*0.35</f>
        <v>30.8</v>
      </c>
      <c r="J119" s="16" t="n">
        <v>83.8</v>
      </c>
      <c r="K119" s="11" t="n">
        <f aca="false">J119*0.3</f>
        <v>25.14</v>
      </c>
      <c r="L119" s="12" t="n">
        <f aca="false">K119+I119+G119</f>
        <v>83.065</v>
      </c>
      <c r="M119" s="13"/>
      <c r="N119" s="13"/>
      <c r="O119" s="14"/>
    </row>
    <row r="120" customFormat="false" ht="20.1" hidden="false" customHeight="true" outlineLevel="0" collapsed="false">
      <c r="A120" s="7" t="n">
        <v>118</v>
      </c>
      <c r="B120" s="16"/>
      <c r="C120" s="16"/>
      <c r="D120" s="8" t="s">
        <v>141</v>
      </c>
      <c r="E120" s="10" t="n">
        <v>86.5</v>
      </c>
      <c r="F120" s="11" t="n">
        <f aca="false">E120/1.2</f>
        <v>72.0833333333333</v>
      </c>
      <c r="G120" s="11" t="n">
        <f aca="false">F120*0.35</f>
        <v>25.2291666666667</v>
      </c>
      <c r="H120" s="8" t="n">
        <v>65</v>
      </c>
      <c r="I120" s="11" t="n">
        <f aca="false">H120*0.35</f>
        <v>22.75</v>
      </c>
      <c r="J120" s="16" t="n">
        <v>79</v>
      </c>
      <c r="K120" s="11" t="n">
        <f aca="false">J120*0.3</f>
        <v>23.7</v>
      </c>
      <c r="L120" s="12" t="n">
        <f aca="false">K120+I120+G120</f>
        <v>71.6791666666667</v>
      </c>
      <c r="M120" s="13"/>
      <c r="N120" s="13"/>
      <c r="O120" s="14"/>
    </row>
    <row r="121" customFormat="false" ht="20.1" hidden="false" customHeight="true" outlineLevel="0" collapsed="false">
      <c r="A121" s="7" t="n">
        <v>119</v>
      </c>
      <c r="B121" s="16"/>
      <c r="C121" s="16"/>
      <c r="D121" s="8" t="s">
        <v>142</v>
      </c>
      <c r="E121" s="10" t="n">
        <v>82.5</v>
      </c>
      <c r="F121" s="11" t="n">
        <f aca="false">E121/1.2</f>
        <v>68.75</v>
      </c>
      <c r="G121" s="11" t="n">
        <f aca="false">F121*0.35</f>
        <v>24.0625</v>
      </c>
      <c r="H121" s="8" t="n">
        <v>55.5</v>
      </c>
      <c r="I121" s="11" t="n">
        <f aca="false">H121*0.35</f>
        <v>19.425</v>
      </c>
      <c r="J121" s="16" t="n">
        <v>75.2</v>
      </c>
      <c r="K121" s="11" t="n">
        <f aca="false">J121*0.3</f>
        <v>22.56</v>
      </c>
      <c r="L121" s="12" t="n">
        <f aca="false">K121+I121+G121</f>
        <v>66.0475</v>
      </c>
      <c r="M121" s="13"/>
      <c r="N121" s="13"/>
      <c r="O121" s="14"/>
    </row>
    <row r="122" customFormat="false" ht="20.1" hidden="false" customHeight="true" outlineLevel="0" collapsed="false">
      <c r="A122" s="7" t="n">
        <v>120</v>
      </c>
      <c r="B122" s="16" t="n">
        <v>3000262</v>
      </c>
      <c r="C122" s="18" t="s">
        <v>130</v>
      </c>
      <c r="D122" s="8" t="s">
        <v>143</v>
      </c>
      <c r="E122" s="10" t="n">
        <v>87</v>
      </c>
      <c r="F122" s="11" t="n">
        <f aca="false">E122/1.2</f>
        <v>72.5</v>
      </c>
      <c r="G122" s="11" t="n">
        <f aca="false">F122*0.35</f>
        <v>25.375</v>
      </c>
      <c r="H122" s="8" t="n">
        <v>68</v>
      </c>
      <c r="I122" s="11" t="n">
        <f aca="false">H122*0.35</f>
        <v>23.8</v>
      </c>
      <c r="J122" s="16" t="n">
        <v>80.4</v>
      </c>
      <c r="K122" s="11" t="n">
        <f aca="false">J122*0.3</f>
        <v>24.12</v>
      </c>
      <c r="L122" s="12" t="n">
        <f aca="false">K122+I122+G122</f>
        <v>73.295</v>
      </c>
      <c r="M122" s="13"/>
      <c r="N122" s="13"/>
      <c r="O122" s="14"/>
    </row>
    <row r="123" customFormat="false" ht="20.1" hidden="false" customHeight="true" outlineLevel="0" collapsed="false">
      <c r="A123" s="7" t="n">
        <v>121</v>
      </c>
      <c r="B123" s="16"/>
      <c r="C123" s="16"/>
      <c r="D123" s="8" t="s">
        <v>144</v>
      </c>
      <c r="E123" s="10" t="n">
        <v>85.5</v>
      </c>
      <c r="F123" s="11" t="n">
        <f aca="false">E123/1.2</f>
        <v>71.25</v>
      </c>
      <c r="G123" s="11" t="n">
        <f aca="false">F123*0.35</f>
        <v>24.9375</v>
      </c>
      <c r="H123" s="8" t="n">
        <v>67</v>
      </c>
      <c r="I123" s="11" t="n">
        <f aca="false">H123*0.35</f>
        <v>23.45</v>
      </c>
      <c r="J123" s="16" t="n">
        <v>77.8</v>
      </c>
      <c r="K123" s="11" t="n">
        <f aca="false">J123*0.3</f>
        <v>23.34</v>
      </c>
      <c r="L123" s="12" t="n">
        <f aca="false">K123+I123+G123</f>
        <v>71.7275</v>
      </c>
      <c r="M123" s="13"/>
      <c r="N123" s="13"/>
      <c r="O123" s="14"/>
    </row>
    <row r="124" customFormat="false" ht="20.1" hidden="false" customHeight="true" outlineLevel="0" collapsed="false">
      <c r="A124" s="7" t="n">
        <v>122</v>
      </c>
      <c r="B124" s="16"/>
      <c r="C124" s="16"/>
      <c r="D124" s="8" t="s">
        <v>145</v>
      </c>
      <c r="E124" s="10" t="n">
        <v>84.5</v>
      </c>
      <c r="F124" s="11" t="n">
        <f aca="false">E124/1.2</f>
        <v>70.4166666666667</v>
      </c>
      <c r="G124" s="11" t="n">
        <f aca="false">F124*0.35</f>
        <v>24.6458333333333</v>
      </c>
      <c r="H124" s="8" t="n">
        <v>69</v>
      </c>
      <c r="I124" s="11" t="n">
        <f aca="false">H124*0.35</f>
        <v>24.15</v>
      </c>
      <c r="J124" s="16" t="n">
        <v>75.8</v>
      </c>
      <c r="K124" s="11" t="n">
        <f aca="false">J124*0.3</f>
        <v>22.74</v>
      </c>
      <c r="L124" s="12" t="n">
        <f aca="false">K124+I124+G124</f>
        <v>71.5358333333333</v>
      </c>
      <c r="M124" s="13"/>
      <c r="N124" s="13"/>
      <c r="O124" s="14"/>
    </row>
    <row r="125" customFormat="false" ht="20.1" hidden="false" customHeight="true" outlineLevel="0" collapsed="false">
      <c r="A125" s="7" t="n">
        <v>123</v>
      </c>
      <c r="B125" s="16"/>
      <c r="C125" s="16"/>
      <c r="D125" s="8" t="s">
        <v>146</v>
      </c>
      <c r="E125" s="10" t="n">
        <v>83</v>
      </c>
      <c r="F125" s="11" t="n">
        <f aca="false">E125/1.2</f>
        <v>69.1666666666667</v>
      </c>
      <c r="G125" s="11" t="n">
        <f aca="false">F125*0.35</f>
        <v>24.2083333333333</v>
      </c>
      <c r="H125" s="8" t="n">
        <v>63</v>
      </c>
      <c r="I125" s="11" t="n">
        <f aca="false">H125*0.35</f>
        <v>22.05</v>
      </c>
      <c r="J125" s="16" t="n">
        <v>76.4</v>
      </c>
      <c r="K125" s="11" t="n">
        <f aca="false">J125*0.3</f>
        <v>22.92</v>
      </c>
      <c r="L125" s="12" t="n">
        <f aca="false">K125+I125+G125</f>
        <v>69.1783333333333</v>
      </c>
      <c r="M125" s="13"/>
      <c r="N125" s="13"/>
      <c r="O125" s="14"/>
    </row>
    <row r="126" customFormat="false" ht="20.1" hidden="false" customHeight="true" outlineLevel="0" collapsed="false">
      <c r="A126" s="7" t="n">
        <v>124</v>
      </c>
      <c r="B126" s="16"/>
      <c r="C126" s="16"/>
      <c r="D126" s="8" t="s">
        <v>147</v>
      </c>
      <c r="E126" s="10" t="n">
        <v>83.5</v>
      </c>
      <c r="F126" s="11" t="n">
        <f aca="false">E126/1.2</f>
        <v>69.5833333333333</v>
      </c>
      <c r="G126" s="11" t="n">
        <f aca="false">F126*0.35</f>
        <v>24.3541666666667</v>
      </c>
      <c r="H126" s="8" t="n">
        <v>43</v>
      </c>
      <c r="I126" s="11" t="n">
        <f aca="false">H126*0.35</f>
        <v>15.05</v>
      </c>
      <c r="J126" s="16" t="n">
        <v>75.8</v>
      </c>
      <c r="K126" s="11" t="n">
        <f aca="false">J126*0.3</f>
        <v>22.74</v>
      </c>
      <c r="L126" s="12" t="n">
        <f aca="false">K126+I126+G126</f>
        <v>62.1441666666667</v>
      </c>
      <c r="M126" s="13"/>
      <c r="N126" s="13"/>
      <c r="O126" s="14"/>
    </row>
    <row r="127" customFormat="false" ht="20.1" hidden="false" customHeight="true" outlineLevel="0" collapsed="false">
      <c r="A127" s="7" t="n">
        <v>125</v>
      </c>
      <c r="B127" s="16" t="n">
        <v>3000306</v>
      </c>
      <c r="C127" s="18" t="s">
        <v>148</v>
      </c>
      <c r="D127" s="8" t="s">
        <v>149</v>
      </c>
      <c r="E127" s="10" t="n">
        <v>92</v>
      </c>
      <c r="F127" s="11" t="n">
        <f aca="false">E127/1.2</f>
        <v>76.6666666666667</v>
      </c>
      <c r="G127" s="11" t="n">
        <f aca="false">F127*0.35</f>
        <v>26.8333333333333</v>
      </c>
      <c r="H127" s="8" t="n">
        <v>78</v>
      </c>
      <c r="I127" s="11" t="n">
        <f aca="false">H127*0.35</f>
        <v>27.3</v>
      </c>
      <c r="J127" s="16" t="n">
        <v>80.6</v>
      </c>
      <c r="K127" s="11" t="n">
        <f aca="false">J127*0.3</f>
        <v>24.18</v>
      </c>
      <c r="L127" s="12" t="n">
        <f aca="false">K127+I127+G127</f>
        <v>78.3133333333333</v>
      </c>
      <c r="M127" s="13"/>
      <c r="N127" s="13"/>
      <c r="O127" s="14"/>
    </row>
    <row r="128" customFormat="false" ht="20.1" hidden="false" customHeight="true" outlineLevel="0" collapsed="false">
      <c r="A128" s="7" t="n">
        <v>126</v>
      </c>
      <c r="B128" s="16"/>
      <c r="C128" s="16"/>
      <c r="D128" s="8" t="s">
        <v>150</v>
      </c>
      <c r="E128" s="10" t="n">
        <v>75</v>
      </c>
      <c r="F128" s="11" t="n">
        <f aca="false">E128/1.2</f>
        <v>62.5</v>
      </c>
      <c r="G128" s="11" t="n">
        <f aca="false">F128*0.35</f>
        <v>21.875</v>
      </c>
      <c r="H128" s="8" t="n">
        <v>69</v>
      </c>
      <c r="I128" s="11" t="n">
        <f aca="false">H128*0.35</f>
        <v>24.15</v>
      </c>
      <c r="J128" s="16" t="n">
        <v>78.2</v>
      </c>
      <c r="K128" s="11" t="n">
        <f aca="false">J128*0.3</f>
        <v>23.46</v>
      </c>
      <c r="L128" s="12" t="n">
        <f aca="false">K128+I128+G128</f>
        <v>69.485</v>
      </c>
      <c r="M128" s="13"/>
      <c r="N128" s="13"/>
    </row>
    <row r="129" customFormat="false" ht="20.1" hidden="false" customHeight="true" outlineLevel="0" collapsed="false">
      <c r="A129" s="7" t="n">
        <v>127</v>
      </c>
      <c r="B129" s="16" t="n">
        <v>3000308</v>
      </c>
      <c r="C129" s="17" t="s">
        <v>151</v>
      </c>
      <c r="D129" s="8" t="s">
        <v>152</v>
      </c>
      <c r="E129" s="10" t="n">
        <v>83.5</v>
      </c>
      <c r="F129" s="11" t="n">
        <f aca="false">E129/1.2</f>
        <v>69.5833333333333</v>
      </c>
      <c r="G129" s="11" t="n">
        <f aca="false">F129*0.35</f>
        <v>24.3541666666667</v>
      </c>
      <c r="H129" s="8" t="n">
        <v>76</v>
      </c>
      <c r="I129" s="11" t="n">
        <f aca="false">H129*0.35</f>
        <v>26.6</v>
      </c>
      <c r="J129" s="16" t="n">
        <v>83.4</v>
      </c>
      <c r="K129" s="11" t="n">
        <f aca="false">J129*0.3</f>
        <v>25.02</v>
      </c>
      <c r="L129" s="12" t="n">
        <f aca="false">K129+I129+G129</f>
        <v>75.9741666666667</v>
      </c>
      <c r="M129" s="13"/>
      <c r="N129" s="13"/>
    </row>
    <row r="130" customFormat="false" ht="20.1" hidden="false" customHeight="true" outlineLevel="0" collapsed="false">
      <c r="A130" s="7" t="n">
        <v>128</v>
      </c>
      <c r="B130" s="16"/>
      <c r="C130" s="16"/>
      <c r="D130" s="8" t="s">
        <v>153</v>
      </c>
      <c r="E130" s="10" t="n">
        <v>85</v>
      </c>
      <c r="F130" s="11" t="n">
        <f aca="false">E130/1.2</f>
        <v>70.8333333333333</v>
      </c>
      <c r="G130" s="11" t="n">
        <f aca="false">F130*0.35</f>
        <v>24.7916666666667</v>
      </c>
      <c r="H130" s="8" t="n">
        <v>70</v>
      </c>
      <c r="I130" s="11" t="n">
        <f aca="false">H130*0.35</f>
        <v>24.5</v>
      </c>
      <c r="J130" s="16" t="n">
        <v>74.6</v>
      </c>
      <c r="K130" s="11" t="n">
        <f aca="false">J130*0.3</f>
        <v>22.38</v>
      </c>
      <c r="L130" s="12" t="n">
        <f aca="false">K130+I130+G130</f>
        <v>71.6716666666667</v>
      </c>
      <c r="M130" s="13"/>
      <c r="N130" s="13"/>
    </row>
    <row r="131" customFormat="false" ht="20.1" hidden="false" customHeight="true" outlineLevel="0" collapsed="false">
      <c r="A131" s="7" t="n">
        <v>129</v>
      </c>
      <c r="B131" s="16"/>
      <c r="C131" s="16"/>
      <c r="D131" s="8" t="s">
        <v>154</v>
      </c>
      <c r="E131" s="10" t="n">
        <v>82</v>
      </c>
      <c r="F131" s="11" t="n">
        <f aca="false">E131/1.2</f>
        <v>68.3333333333333</v>
      </c>
      <c r="G131" s="11" t="n">
        <f aca="false">F131*0.35</f>
        <v>23.9166666666667</v>
      </c>
      <c r="H131" s="8" t="n">
        <v>69</v>
      </c>
      <c r="I131" s="11" t="n">
        <f aca="false">H131*0.35</f>
        <v>24.15</v>
      </c>
      <c r="J131" s="16" t="n">
        <v>78.2</v>
      </c>
      <c r="K131" s="11" t="n">
        <f aca="false">J131*0.3</f>
        <v>23.46</v>
      </c>
      <c r="L131" s="12" t="n">
        <f aca="false">K131+I131+G131</f>
        <v>71.5266666666667</v>
      </c>
      <c r="M131" s="13"/>
      <c r="N131" s="13"/>
    </row>
    <row r="132" customFormat="false" ht="20.1" hidden="false" customHeight="true" outlineLevel="0" collapsed="false">
      <c r="A132" s="7" t="n">
        <v>130</v>
      </c>
      <c r="B132" s="16"/>
      <c r="C132" s="16"/>
      <c r="D132" s="8" t="s">
        <v>155</v>
      </c>
      <c r="E132" s="10" t="n">
        <v>78.5</v>
      </c>
      <c r="F132" s="11" t="n">
        <f aca="false">E132/1.2</f>
        <v>65.4166666666667</v>
      </c>
      <c r="G132" s="11" t="n">
        <f aca="false">F132*0.35</f>
        <v>22.8958333333333</v>
      </c>
      <c r="H132" s="8" t="n">
        <v>76</v>
      </c>
      <c r="I132" s="11" t="n">
        <f aca="false">H132*0.35</f>
        <v>26.6</v>
      </c>
      <c r="J132" s="16" t="n">
        <v>72.8</v>
      </c>
      <c r="K132" s="11" t="n">
        <f aca="false">J132*0.3</f>
        <v>21.84</v>
      </c>
      <c r="L132" s="12" t="n">
        <f aca="false">K132+I132+G132</f>
        <v>71.3358333333333</v>
      </c>
      <c r="M132" s="13"/>
      <c r="N132" s="13"/>
    </row>
    <row r="133" customFormat="false" ht="20.1" hidden="false" customHeight="true" outlineLevel="0" collapsed="false">
      <c r="A133" s="7" t="n">
        <v>131</v>
      </c>
      <c r="B133" s="16"/>
      <c r="C133" s="16"/>
      <c r="D133" s="8" t="s">
        <v>156</v>
      </c>
      <c r="E133" s="10" t="n">
        <v>80</v>
      </c>
      <c r="F133" s="11" t="n">
        <f aca="false">E133/1.2</f>
        <v>66.6666666666667</v>
      </c>
      <c r="G133" s="11" t="n">
        <f aca="false">F133*0.35</f>
        <v>23.3333333333333</v>
      </c>
      <c r="H133" s="8" t="n">
        <v>64</v>
      </c>
      <c r="I133" s="11" t="n">
        <f aca="false">H133*0.35</f>
        <v>22.4</v>
      </c>
      <c r="J133" s="16" t="n">
        <v>74.6</v>
      </c>
      <c r="K133" s="11" t="n">
        <f aca="false">J133*0.3</f>
        <v>22.38</v>
      </c>
      <c r="L133" s="12" t="n">
        <f aca="false">K133+I133+G133</f>
        <v>68.1133333333333</v>
      </c>
      <c r="M133" s="13"/>
      <c r="N133" s="13"/>
    </row>
    <row r="134" customFormat="false" ht="20.1" hidden="false" customHeight="true" outlineLevel="0" collapsed="false">
      <c r="A134" s="7" t="n">
        <v>132</v>
      </c>
      <c r="B134" s="16"/>
      <c r="C134" s="16"/>
      <c r="D134" s="8" t="s">
        <v>157</v>
      </c>
      <c r="E134" s="10" t="n">
        <v>73.5</v>
      </c>
      <c r="F134" s="11" t="n">
        <f aca="false">E134/1.2</f>
        <v>61.25</v>
      </c>
      <c r="G134" s="11" t="n">
        <f aca="false">F134*0.35</f>
        <v>21.4375</v>
      </c>
      <c r="H134" s="8" t="n">
        <v>60</v>
      </c>
      <c r="I134" s="11" t="n">
        <f aca="false">H134*0.35</f>
        <v>21</v>
      </c>
      <c r="J134" s="16" t="n">
        <v>64.8</v>
      </c>
      <c r="K134" s="11" t="n">
        <f aca="false">J134*0.3</f>
        <v>19.44</v>
      </c>
      <c r="L134" s="12" t="n">
        <f aca="false">K134+I134+G134</f>
        <v>61.8775</v>
      </c>
      <c r="M134" s="13"/>
      <c r="N134" s="13"/>
    </row>
    <row r="135" customFormat="false" ht="20.1" hidden="false" customHeight="true" outlineLevel="0" collapsed="false">
      <c r="A135" s="7" t="n">
        <v>133</v>
      </c>
      <c r="B135" s="16"/>
      <c r="C135" s="16"/>
      <c r="D135" s="8" t="s">
        <v>158</v>
      </c>
      <c r="E135" s="10" t="n">
        <v>70</v>
      </c>
      <c r="F135" s="11" t="n">
        <f aca="false">E135/1.2</f>
        <v>58.3333333333333</v>
      </c>
      <c r="G135" s="11" t="n">
        <f aca="false">F135*0.35</f>
        <v>20.4166666666667</v>
      </c>
      <c r="H135" s="8" t="n">
        <v>57</v>
      </c>
      <c r="I135" s="11" t="n">
        <f aca="false">H135*0.35</f>
        <v>19.95</v>
      </c>
      <c r="J135" s="16" t="n">
        <v>68.4</v>
      </c>
      <c r="K135" s="11" t="n">
        <f aca="false">J135*0.3</f>
        <v>20.52</v>
      </c>
      <c r="L135" s="12" t="n">
        <f aca="false">K135+I135+G135</f>
        <v>60.8866666666667</v>
      </c>
      <c r="M135" s="13"/>
      <c r="N135" s="13"/>
    </row>
    <row r="136" customFormat="false" ht="20.1" hidden="false" customHeight="true" outlineLevel="0" collapsed="false">
      <c r="A136" s="7" t="n">
        <v>134</v>
      </c>
      <c r="B136" s="16" t="n">
        <v>3000336</v>
      </c>
      <c r="C136" s="17" t="s">
        <v>151</v>
      </c>
      <c r="D136" s="8" t="s">
        <v>159</v>
      </c>
      <c r="E136" s="10" t="n">
        <v>81</v>
      </c>
      <c r="F136" s="11" t="n">
        <f aca="false">E136/1.2</f>
        <v>67.5</v>
      </c>
      <c r="G136" s="11" t="n">
        <f aca="false">F136*0.35</f>
        <v>23.625</v>
      </c>
      <c r="H136" s="8" t="n">
        <v>74</v>
      </c>
      <c r="I136" s="11" t="n">
        <f aca="false">H136*0.35</f>
        <v>25.9</v>
      </c>
      <c r="J136" s="16" t="n">
        <v>76</v>
      </c>
      <c r="K136" s="11" t="n">
        <f aca="false">J136*0.3</f>
        <v>22.8</v>
      </c>
      <c r="L136" s="12" t="n">
        <f aca="false">K136+I136+G136</f>
        <v>72.325</v>
      </c>
      <c r="M136" s="13"/>
      <c r="N136" s="13"/>
    </row>
    <row r="137" customFormat="false" ht="20.1" hidden="false" customHeight="true" outlineLevel="0" collapsed="false">
      <c r="A137" s="7" t="n">
        <v>135</v>
      </c>
      <c r="B137" s="16"/>
      <c r="C137" s="16"/>
      <c r="D137" s="8" t="s">
        <v>160</v>
      </c>
      <c r="E137" s="10" t="n">
        <v>78</v>
      </c>
      <c r="F137" s="11" t="n">
        <f aca="false">E137/1.2</f>
        <v>65</v>
      </c>
      <c r="G137" s="11" t="n">
        <f aca="false">F137*0.35</f>
        <v>22.75</v>
      </c>
      <c r="H137" s="8" t="n">
        <v>54</v>
      </c>
      <c r="I137" s="11" t="n">
        <f aca="false">H137*0.35</f>
        <v>18.9</v>
      </c>
      <c r="J137" s="16" t="n">
        <v>71.6</v>
      </c>
      <c r="K137" s="11" t="n">
        <f aca="false">J137*0.3</f>
        <v>21.48</v>
      </c>
      <c r="L137" s="12" t="n">
        <f aca="false">K137+I137+G137</f>
        <v>63.13</v>
      </c>
      <c r="M137" s="13"/>
      <c r="N137" s="13"/>
    </row>
    <row r="138" customFormat="false" ht="20.1" hidden="false" customHeight="true" outlineLevel="0" collapsed="false">
      <c r="A138" s="7" t="n">
        <v>136</v>
      </c>
      <c r="B138" s="16"/>
      <c r="C138" s="16"/>
      <c r="D138" s="8" t="s">
        <v>161</v>
      </c>
      <c r="E138" s="10" t="n">
        <v>79</v>
      </c>
      <c r="F138" s="11" t="n">
        <f aca="false">E138/1.2</f>
        <v>65.8333333333333</v>
      </c>
      <c r="G138" s="11" t="n">
        <f aca="false">F138*0.35</f>
        <v>23.0416666666667</v>
      </c>
      <c r="H138" s="8" t="n">
        <v>56</v>
      </c>
      <c r="I138" s="11" t="n">
        <f aca="false">H138*0.35</f>
        <v>19.6</v>
      </c>
      <c r="J138" s="16" t="n">
        <v>67.2</v>
      </c>
      <c r="K138" s="11" t="n">
        <f aca="false">J138*0.3</f>
        <v>20.16</v>
      </c>
      <c r="L138" s="12" t="n">
        <f aca="false">K138+I138+G138</f>
        <v>62.8016666666667</v>
      </c>
      <c r="M138" s="13"/>
      <c r="N138" s="13"/>
    </row>
    <row r="139" customFormat="false" ht="20.1" hidden="false" customHeight="true" outlineLevel="0" collapsed="false">
      <c r="A139" s="7" t="n">
        <v>137</v>
      </c>
      <c r="B139" s="16"/>
      <c r="C139" s="16"/>
      <c r="D139" s="8" t="s">
        <v>162</v>
      </c>
      <c r="E139" s="10" t="n">
        <v>78.5</v>
      </c>
      <c r="F139" s="11" t="n">
        <f aca="false">E139/1.2</f>
        <v>65.4166666666667</v>
      </c>
      <c r="G139" s="11" t="n">
        <f aca="false">F139*0.35</f>
        <v>22.8958333333333</v>
      </c>
      <c r="H139" s="8" t="n">
        <v>52</v>
      </c>
      <c r="I139" s="11" t="n">
        <f aca="false">H139*0.35</f>
        <v>18.2</v>
      </c>
      <c r="J139" s="16" t="n">
        <v>71.8</v>
      </c>
      <c r="K139" s="11" t="n">
        <f aca="false">J139*0.3</f>
        <v>21.54</v>
      </c>
      <c r="L139" s="12" t="n">
        <f aca="false">K139+I139+G139</f>
        <v>62.6358333333333</v>
      </c>
      <c r="M139" s="13"/>
      <c r="N139" s="13"/>
    </row>
    <row r="140" customFormat="false" ht="20.1" hidden="false" customHeight="true" outlineLevel="0" collapsed="false">
      <c r="A140" s="7" t="n">
        <v>138</v>
      </c>
      <c r="B140" s="16"/>
      <c r="C140" s="16"/>
      <c r="D140" s="8" t="s">
        <v>163</v>
      </c>
      <c r="E140" s="10" t="n">
        <v>77.5</v>
      </c>
      <c r="F140" s="11" t="n">
        <f aca="false">E140/1.2</f>
        <v>64.5833333333333</v>
      </c>
      <c r="G140" s="11" t="n">
        <f aca="false">F140*0.35</f>
        <v>22.6041666666667</v>
      </c>
      <c r="H140" s="8" t="n">
        <v>51</v>
      </c>
      <c r="I140" s="11" t="n">
        <f aca="false">H140*0.35</f>
        <v>17.85</v>
      </c>
      <c r="J140" s="16" t="n">
        <v>69.8</v>
      </c>
      <c r="K140" s="11" t="n">
        <f aca="false">J140*0.3</f>
        <v>20.94</v>
      </c>
      <c r="L140" s="12" t="n">
        <f aca="false">K140+I140+G140</f>
        <v>61.3941666666667</v>
      </c>
      <c r="M140" s="13"/>
      <c r="N140" s="13"/>
    </row>
    <row r="141" customFormat="false" ht="21.95" hidden="false" customHeight="true" outlineLevel="0" collapsed="false">
      <c r="A141" s="7" t="n">
        <v>139</v>
      </c>
      <c r="B141" s="16" t="n">
        <v>3000292</v>
      </c>
      <c r="C141" s="18" t="s">
        <v>164</v>
      </c>
      <c r="D141" s="8" t="s">
        <v>165</v>
      </c>
      <c r="E141" s="10" t="n">
        <v>92.5</v>
      </c>
      <c r="F141" s="11" t="n">
        <f aca="false">E141/1.2</f>
        <v>77.0833333333333</v>
      </c>
      <c r="G141" s="11" t="n">
        <f aca="false">F141*0.35</f>
        <v>26.9791666666667</v>
      </c>
      <c r="H141" s="8" t="n">
        <v>53</v>
      </c>
      <c r="I141" s="11" t="n">
        <f aca="false">H141*0.35</f>
        <v>18.55</v>
      </c>
      <c r="J141" s="16" t="n">
        <v>79</v>
      </c>
      <c r="K141" s="11" t="n">
        <f aca="false">J141*0.3</f>
        <v>23.7</v>
      </c>
      <c r="L141" s="12" t="n">
        <f aca="false">K141+I141+G141</f>
        <v>69.2291666666667</v>
      </c>
      <c r="M141" s="13"/>
      <c r="N141" s="13"/>
    </row>
    <row r="142" customFormat="false" ht="21.95" hidden="false" customHeight="true" outlineLevel="0" collapsed="false">
      <c r="A142" s="7" t="n">
        <v>140</v>
      </c>
      <c r="B142" s="16"/>
      <c r="C142" s="16"/>
      <c r="D142" s="8" t="s">
        <v>166</v>
      </c>
      <c r="E142" s="10" t="n">
        <v>89</v>
      </c>
      <c r="F142" s="11" t="n">
        <f aca="false">E142/1.2</f>
        <v>74.1666666666667</v>
      </c>
      <c r="G142" s="11" t="n">
        <f aca="false">F142*0.35</f>
        <v>25.9583333333333</v>
      </c>
      <c r="H142" s="8" t="n">
        <v>49</v>
      </c>
      <c r="I142" s="11" t="n">
        <f aca="false">H142*0.35</f>
        <v>17.15</v>
      </c>
      <c r="J142" s="16" t="n">
        <v>81</v>
      </c>
      <c r="K142" s="11" t="n">
        <f aca="false">J142*0.3</f>
        <v>24.3</v>
      </c>
      <c r="L142" s="12" t="n">
        <f aca="false">K142+I142+G142</f>
        <v>67.4083333333333</v>
      </c>
      <c r="M142" s="13"/>
      <c r="N142" s="13"/>
    </row>
    <row r="143" customFormat="false" ht="21.95" hidden="false" customHeight="true" outlineLevel="0" collapsed="false">
      <c r="A143" s="7" t="n">
        <v>141</v>
      </c>
      <c r="B143" s="16"/>
      <c r="C143" s="16"/>
      <c r="D143" s="8" t="s">
        <v>167</v>
      </c>
      <c r="E143" s="10" t="n">
        <v>90.5</v>
      </c>
      <c r="F143" s="11" t="n">
        <f aca="false">E143/1.2</f>
        <v>75.4166666666667</v>
      </c>
      <c r="G143" s="11" t="n">
        <f aca="false">F143*0.35</f>
        <v>26.3958333333333</v>
      </c>
      <c r="H143" s="8" t="n">
        <v>45</v>
      </c>
      <c r="I143" s="11" t="n">
        <f aca="false">H143*0.35</f>
        <v>15.75</v>
      </c>
      <c r="J143" s="16" t="n">
        <v>77.4</v>
      </c>
      <c r="K143" s="11" t="n">
        <f aca="false">J143*0.3</f>
        <v>23.22</v>
      </c>
      <c r="L143" s="12" t="n">
        <f aca="false">K143+I143+G143</f>
        <v>65.3658333333333</v>
      </c>
      <c r="M143" s="13"/>
      <c r="N143" s="13"/>
    </row>
    <row r="144" customFormat="false" ht="21.95" hidden="false" customHeight="true" outlineLevel="0" collapsed="false">
      <c r="A144" s="7" t="n">
        <v>142</v>
      </c>
      <c r="B144" s="16"/>
      <c r="C144" s="16"/>
      <c r="D144" s="8" t="s">
        <v>168</v>
      </c>
      <c r="E144" s="10" t="n">
        <v>90.5</v>
      </c>
      <c r="F144" s="11" t="n">
        <f aca="false">E144/1.2</f>
        <v>75.4166666666667</v>
      </c>
      <c r="G144" s="11" t="n">
        <f aca="false">F144*0.35</f>
        <v>26.3958333333333</v>
      </c>
      <c r="H144" s="8" t="n">
        <v>41</v>
      </c>
      <c r="I144" s="11" t="n">
        <f aca="false">H144*0.35</f>
        <v>14.35</v>
      </c>
      <c r="J144" s="16" t="n">
        <v>77.6</v>
      </c>
      <c r="K144" s="11" t="n">
        <f aca="false">J144*0.3</f>
        <v>23.28</v>
      </c>
      <c r="L144" s="12" t="n">
        <f aca="false">K144+I144+G144</f>
        <v>64.0258333333333</v>
      </c>
      <c r="M144" s="13"/>
      <c r="N144" s="13"/>
    </row>
    <row r="145" customFormat="false" ht="21.95" hidden="false" customHeight="true" outlineLevel="0" collapsed="false">
      <c r="A145" s="7" t="n">
        <v>143</v>
      </c>
      <c r="B145" s="16" t="n">
        <v>3000338</v>
      </c>
      <c r="C145" s="18" t="s">
        <v>164</v>
      </c>
      <c r="D145" s="8" t="s">
        <v>169</v>
      </c>
      <c r="E145" s="10" t="n">
        <v>92</v>
      </c>
      <c r="F145" s="11" t="n">
        <f aca="false">E145/1.2</f>
        <v>76.6666666666667</v>
      </c>
      <c r="G145" s="11" t="n">
        <f aca="false">F145*0.35</f>
        <v>26.8333333333333</v>
      </c>
      <c r="H145" s="8" t="n">
        <v>65</v>
      </c>
      <c r="I145" s="11" t="n">
        <f aca="false">H145*0.35</f>
        <v>22.75</v>
      </c>
      <c r="J145" s="16" t="n">
        <v>74</v>
      </c>
      <c r="K145" s="11" t="n">
        <f aca="false">J145*0.3</f>
        <v>22.2</v>
      </c>
      <c r="L145" s="12" t="n">
        <f aca="false">K145+I145+G145</f>
        <v>71.7833333333333</v>
      </c>
      <c r="M145" s="13"/>
      <c r="N145" s="13"/>
    </row>
    <row r="146" customFormat="false" ht="21.95" hidden="false" customHeight="true" outlineLevel="0" collapsed="false">
      <c r="A146" s="7" t="n">
        <v>144</v>
      </c>
      <c r="B146" s="16"/>
      <c r="C146" s="16"/>
      <c r="D146" s="8" t="s">
        <v>170</v>
      </c>
      <c r="E146" s="10" t="n">
        <v>90.5</v>
      </c>
      <c r="F146" s="11" t="n">
        <f aca="false">E146/1.2</f>
        <v>75.4166666666667</v>
      </c>
      <c r="G146" s="11" t="n">
        <f aca="false">F146*0.35</f>
        <v>26.3958333333333</v>
      </c>
      <c r="H146" s="8" t="n">
        <v>43</v>
      </c>
      <c r="I146" s="11" t="n">
        <f aca="false">H146*0.35</f>
        <v>15.05</v>
      </c>
      <c r="J146" s="16" t="n">
        <v>79</v>
      </c>
      <c r="K146" s="11" t="n">
        <f aca="false">J146*0.3</f>
        <v>23.7</v>
      </c>
      <c r="L146" s="12" t="n">
        <f aca="false">K146+I146+G146</f>
        <v>65.1458333333333</v>
      </c>
      <c r="M146" s="13"/>
      <c r="N146" s="13"/>
    </row>
    <row r="147" customFormat="false" ht="21.95" hidden="false" customHeight="true" outlineLevel="0" collapsed="false">
      <c r="A147" s="7" t="n">
        <v>145</v>
      </c>
      <c r="B147" s="16"/>
      <c r="C147" s="16"/>
      <c r="D147" s="8" t="s">
        <v>171</v>
      </c>
      <c r="E147" s="10" t="n">
        <v>84.5</v>
      </c>
      <c r="F147" s="11" t="n">
        <f aca="false">E147/1.2</f>
        <v>70.4166666666667</v>
      </c>
      <c r="G147" s="11" t="n">
        <f aca="false">F147*0.35</f>
        <v>24.6458333333333</v>
      </c>
      <c r="H147" s="8" t="n">
        <v>42</v>
      </c>
      <c r="I147" s="11" t="n">
        <f aca="false">H147*0.35</f>
        <v>14.7</v>
      </c>
      <c r="J147" s="16" t="n">
        <v>78.8</v>
      </c>
      <c r="K147" s="11" t="n">
        <f aca="false">J147*0.3</f>
        <v>23.64</v>
      </c>
      <c r="L147" s="12" t="n">
        <f aca="false">K147+I147+G147</f>
        <v>62.9858333333333</v>
      </c>
      <c r="M147" s="13"/>
      <c r="N147" s="13"/>
    </row>
    <row r="148" customFormat="false" ht="21.95" hidden="false" customHeight="true" outlineLevel="0" collapsed="false">
      <c r="A148" s="7" t="n">
        <v>146</v>
      </c>
      <c r="B148" s="16"/>
      <c r="C148" s="16"/>
      <c r="D148" s="8" t="s">
        <v>172</v>
      </c>
      <c r="E148" s="10" t="n">
        <v>81.5</v>
      </c>
      <c r="F148" s="11" t="n">
        <f aca="false">E148/1.2</f>
        <v>67.9166666666667</v>
      </c>
      <c r="G148" s="11" t="n">
        <f aca="false">F148*0.35</f>
        <v>23.7708333333333</v>
      </c>
      <c r="H148" s="8" t="n">
        <v>45</v>
      </c>
      <c r="I148" s="11" t="n">
        <f aca="false">H148*0.35</f>
        <v>15.75</v>
      </c>
      <c r="J148" s="16" t="n">
        <v>76.6</v>
      </c>
      <c r="K148" s="11" t="n">
        <f aca="false">J148*0.3</f>
        <v>22.98</v>
      </c>
      <c r="L148" s="12" t="n">
        <f aca="false">K148+I148+G148</f>
        <v>62.5008333333333</v>
      </c>
      <c r="M148" s="13"/>
      <c r="N148" s="13"/>
    </row>
    <row r="149" customFormat="false" ht="21.95" hidden="false" customHeight="true" outlineLevel="0" collapsed="false">
      <c r="A149" s="7" t="n">
        <v>147</v>
      </c>
      <c r="B149" s="16"/>
      <c r="C149" s="16"/>
      <c r="D149" s="8" t="s">
        <v>173</v>
      </c>
      <c r="E149" s="10" t="n">
        <v>83.5</v>
      </c>
      <c r="F149" s="11" t="n">
        <f aca="false">E149/1.2</f>
        <v>69.5833333333333</v>
      </c>
      <c r="G149" s="11" t="n">
        <f aca="false">F149*0.35</f>
        <v>24.3541666666667</v>
      </c>
      <c r="H149" s="8" t="n">
        <v>43</v>
      </c>
      <c r="I149" s="11" t="n">
        <f aca="false">H149*0.35</f>
        <v>15.05</v>
      </c>
      <c r="J149" s="16"/>
      <c r="K149" s="11" t="n">
        <f aca="false">J149*0.3</f>
        <v>0</v>
      </c>
      <c r="L149" s="12" t="n">
        <f aca="false">K149+I149+G149</f>
        <v>39.4041666666667</v>
      </c>
      <c r="M149" s="13"/>
      <c r="N149" s="13"/>
    </row>
    <row r="150" customFormat="false" ht="21.95" hidden="false" customHeight="true" outlineLevel="0" collapsed="false">
      <c r="A150" s="7" t="n">
        <v>148</v>
      </c>
      <c r="B150" s="16" t="n">
        <v>3000348</v>
      </c>
      <c r="C150" s="18" t="s">
        <v>164</v>
      </c>
      <c r="D150" s="8" t="s">
        <v>174</v>
      </c>
      <c r="E150" s="10" t="n">
        <v>88.5</v>
      </c>
      <c r="F150" s="11" t="n">
        <f aca="false">E150/1.2</f>
        <v>73.75</v>
      </c>
      <c r="G150" s="11" t="n">
        <f aca="false">F150*0.35</f>
        <v>25.8125</v>
      </c>
      <c r="H150" s="8" t="n">
        <v>49</v>
      </c>
      <c r="I150" s="11" t="n">
        <f aca="false">H150*0.35</f>
        <v>17.15</v>
      </c>
      <c r="J150" s="16" t="n">
        <v>78.4</v>
      </c>
      <c r="K150" s="11" t="n">
        <f aca="false">J150*0.3</f>
        <v>23.52</v>
      </c>
      <c r="L150" s="12" t="n">
        <f aca="false">K150+I150+G150</f>
        <v>66.4825</v>
      </c>
      <c r="M150" s="13"/>
      <c r="N150" s="13"/>
    </row>
    <row r="151" customFormat="false" ht="21.95" hidden="false" customHeight="true" outlineLevel="0" collapsed="false">
      <c r="A151" s="7" t="n">
        <v>149</v>
      </c>
      <c r="B151" s="16"/>
      <c r="C151" s="16"/>
      <c r="D151" s="8" t="s">
        <v>175</v>
      </c>
      <c r="E151" s="10" t="n">
        <v>82</v>
      </c>
      <c r="F151" s="11" t="n">
        <f aca="false">E151/1.2</f>
        <v>68.3333333333333</v>
      </c>
      <c r="G151" s="11" t="n">
        <f aca="false">F151*0.35</f>
        <v>23.9166666666667</v>
      </c>
      <c r="H151" s="8" t="n">
        <v>54</v>
      </c>
      <c r="I151" s="11" t="n">
        <f aca="false">H151*0.35</f>
        <v>18.9</v>
      </c>
      <c r="J151" s="16" t="n">
        <v>77.8</v>
      </c>
      <c r="K151" s="11" t="n">
        <f aca="false">J151*0.3</f>
        <v>23.34</v>
      </c>
      <c r="L151" s="12" t="n">
        <f aca="false">K151+I151+G151</f>
        <v>66.1566666666667</v>
      </c>
      <c r="M151" s="13"/>
      <c r="N151" s="13"/>
    </row>
    <row r="152" customFormat="false" ht="21.95" hidden="false" customHeight="true" outlineLevel="0" collapsed="false">
      <c r="A152" s="7" t="n">
        <v>150</v>
      </c>
      <c r="B152" s="16"/>
      <c r="C152" s="16"/>
      <c r="D152" s="8" t="s">
        <v>176</v>
      </c>
      <c r="E152" s="10" t="n">
        <v>81</v>
      </c>
      <c r="F152" s="11" t="n">
        <f aca="false">E152/1.2</f>
        <v>67.5</v>
      </c>
      <c r="G152" s="11" t="n">
        <f aca="false">F152*0.35</f>
        <v>23.625</v>
      </c>
      <c r="H152" s="8" t="n">
        <v>48</v>
      </c>
      <c r="I152" s="11" t="n">
        <f aca="false">H152*0.35</f>
        <v>16.8</v>
      </c>
      <c r="J152" s="16" t="n">
        <v>71.6</v>
      </c>
      <c r="K152" s="11" t="n">
        <f aca="false">J152*0.3</f>
        <v>21.48</v>
      </c>
      <c r="L152" s="12" t="n">
        <f aca="false">K152+I152+G152</f>
        <v>61.905</v>
      </c>
      <c r="M152" s="13"/>
      <c r="N152" s="13"/>
    </row>
    <row r="153" customFormat="false" ht="21.95" hidden="false" customHeight="true" outlineLevel="0" collapsed="false">
      <c r="A153" s="7" t="n">
        <v>151</v>
      </c>
      <c r="B153" s="16"/>
      <c r="C153" s="16"/>
      <c r="D153" s="8" t="s">
        <v>177</v>
      </c>
      <c r="E153" s="10" t="n">
        <v>74</v>
      </c>
      <c r="F153" s="11" t="n">
        <f aca="false">E153/1.2</f>
        <v>61.6666666666667</v>
      </c>
      <c r="G153" s="11" t="n">
        <f aca="false">F153*0.35</f>
        <v>21.5833333333333</v>
      </c>
      <c r="H153" s="8" t="n">
        <v>35</v>
      </c>
      <c r="I153" s="11" t="n">
        <f aca="false">H153*0.35</f>
        <v>12.25</v>
      </c>
      <c r="J153" s="16" t="n">
        <v>74.2</v>
      </c>
      <c r="K153" s="11" t="n">
        <f aca="false">J153*0.3</f>
        <v>22.26</v>
      </c>
      <c r="L153" s="12" t="n">
        <f aca="false">K153+I153+G153</f>
        <v>56.0933333333333</v>
      </c>
      <c r="M153" s="13"/>
      <c r="N153" s="13"/>
    </row>
    <row r="154" customFormat="false" ht="21.95" hidden="false" customHeight="true" outlineLevel="0" collapsed="false">
      <c r="A154" s="7" t="n">
        <v>152</v>
      </c>
      <c r="B154" s="16" t="n">
        <v>3000355</v>
      </c>
      <c r="C154" s="18" t="s">
        <v>164</v>
      </c>
      <c r="D154" s="8" t="s">
        <v>178</v>
      </c>
      <c r="E154" s="10" t="n">
        <v>76</v>
      </c>
      <c r="F154" s="11" t="n">
        <f aca="false">E154/1.2</f>
        <v>63.3333333333333</v>
      </c>
      <c r="G154" s="11" t="n">
        <f aca="false">F154*0.35</f>
        <v>22.1666666666667</v>
      </c>
      <c r="H154" s="8" t="n">
        <v>55</v>
      </c>
      <c r="I154" s="11" t="n">
        <f aca="false">H154*0.35</f>
        <v>19.25</v>
      </c>
      <c r="J154" s="16" t="n">
        <v>74.4</v>
      </c>
      <c r="K154" s="11" t="n">
        <f aca="false">J154*0.3</f>
        <v>22.32</v>
      </c>
      <c r="L154" s="12" t="n">
        <f aca="false">K154+I154+G154</f>
        <v>63.7366666666667</v>
      </c>
      <c r="M154" s="13"/>
      <c r="N154" s="13"/>
    </row>
    <row r="155" customFormat="false" ht="21.95" hidden="false" customHeight="true" outlineLevel="0" collapsed="false">
      <c r="A155" s="7" t="n">
        <v>153</v>
      </c>
      <c r="B155" s="16"/>
      <c r="C155" s="16"/>
      <c r="D155" s="8" t="s">
        <v>179</v>
      </c>
      <c r="E155" s="10" t="n">
        <v>76</v>
      </c>
      <c r="F155" s="11" t="n">
        <f aca="false">E155/1.2</f>
        <v>63.3333333333333</v>
      </c>
      <c r="G155" s="11" t="n">
        <f aca="false">F155*0.35</f>
        <v>22.1666666666667</v>
      </c>
      <c r="H155" s="8" t="n">
        <v>50</v>
      </c>
      <c r="I155" s="11" t="n">
        <f aca="false">H155*0.35</f>
        <v>17.5</v>
      </c>
      <c r="J155" s="16" t="n">
        <v>73.6</v>
      </c>
      <c r="K155" s="11" t="n">
        <f aca="false">J155*0.3</f>
        <v>22.08</v>
      </c>
      <c r="L155" s="12" t="n">
        <f aca="false">K155+I155+G155</f>
        <v>61.7466666666667</v>
      </c>
      <c r="M155" s="13"/>
      <c r="N155" s="13"/>
    </row>
    <row r="156" customFormat="false" ht="21.95" hidden="false" customHeight="true" outlineLevel="0" collapsed="false">
      <c r="A156" s="7" t="n">
        <v>154</v>
      </c>
      <c r="B156" s="16"/>
      <c r="C156" s="16"/>
      <c r="D156" s="8" t="s">
        <v>180</v>
      </c>
      <c r="E156" s="10" t="n">
        <v>74.5</v>
      </c>
      <c r="F156" s="11" t="n">
        <f aca="false">E156/1.2</f>
        <v>62.0833333333333</v>
      </c>
      <c r="G156" s="11" t="n">
        <f aca="false">F156*0.35</f>
        <v>21.7291666666667</v>
      </c>
      <c r="H156" s="8" t="n">
        <v>43</v>
      </c>
      <c r="I156" s="11" t="n">
        <f aca="false">H156*0.35</f>
        <v>15.05</v>
      </c>
      <c r="J156" s="16" t="n">
        <v>74</v>
      </c>
      <c r="K156" s="11" t="n">
        <f aca="false">J156*0.3</f>
        <v>22.2</v>
      </c>
      <c r="L156" s="12" t="n">
        <f aca="false">K156+I156+G156</f>
        <v>58.9791666666667</v>
      </c>
      <c r="M156" s="13"/>
      <c r="N156" s="13"/>
    </row>
    <row r="157" customFormat="false" ht="21.95" hidden="false" customHeight="true" outlineLevel="0" collapsed="false">
      <c r="A157" s="7" t="n">
        <v>155</v>
      </c>
      <c r="B157" s="16" t="n">
        <v>3000279</v>
      </c>
      <c r="C157" s="18" t="s">
        <v>181</v>
      </c>
      <c r="D157" s="8" t="s">
        <v>182</v>
      </c>
      <c r="E157" s="10" t="n">
        <v>92</v>
      </c>
      <c r="F157" s="11" t="n">
        <f aca="false">E157/1.2</f>
        <v>76.6666666666667</v>
      </c>
      <c r="G157" s="11" t="n">
        <f aca="false">F157*0.35</f>
        <v>26.8333333333333</v>
      </c>
      <c r="H157" s="8" t="n">
        <v>74</v>
      </c>
      <c r="I157" s="11" t="n">
        <f aca="false">H157*0.35</f>
        <v>25.9</v>
      </c>
      <c r="J157" s="16" t="n">
        <v>80.8</v>
      </c>
      <c r="K157" s="11" t="n">
        <f aca="false">J157*0.3</f>
        <v>24.24</v>
      </c>
      <c r="L157" s="12" t="n">
        <f aca="false">K157+I157+G157</f>
        <v>76.9733333333333</v>
      </c>
      <c r="M157" s="13"/>
      <c r="N157" s="13"/>
    </row>
    <row r="158" customFormat="false" ht="21.95" hidden="false" customHeight="true" outlineLevel="0" collapsed="false">
      <c r="A158" s="7" t="n">
        <v>156</v>
      </c>
      <c r="B158" s="16"/>
      <c r="C158" s="16"/>
      <c r="D158" s="8" t="s">
        <v>183</v>
      </c>
      <c r="E158" s="10" t="n">
        <v>83</v>
      </c>
      <c r="F158" s="11" t="n">
        <f aca="false">E158/1.2</f>
        <v>69.1666666666667</v>
      </c>
      <c r="G158" s="11" t="n">
        <f aca="false">F158*0.35</f>
        <v>24.2083333333333</v>
      </c>
      <c r="H158" s="8" t="n">
        <v>75</v>
      </c>
      <c r="I158" s="11" t="n">
        <f aca="false">H158*0.35</f>
        <v>26.25</v>
      </c>
      <c r="J158" s="16" t="n">
        <v>78.4</v>
      </c>
      <c r="K158" s="11" t="n">
        <f aca="false">J158*0.3</f>
        <v>23.52</v>
      </c>
      <c r="L158" s="12" t="n">
        <f aca="false">K158+I158+G158</f>
        <v>73.9783333333333</v>
      </c>
      <c r="M158" s="13"/>
      <c r="N158" s="13"/>
    </row>
    <row r="159" customFormat="false" ht="21.95" hidden="false" customHeight="true" outlineLevel="0" collapsed="false">
      <c r="A159" s="7" t="n">
        <v>157</v>
      </c>
      <c r="B159" s="16"/>
      <c r="C159" s="16"/>
      <c r="D159" s="8" t="s">
        <v>184</v>
      </c>
      <c r="E159" s="10" t="n">
        <v>87.5</v>
      </c>
      <c r="F159" s="11" t="n">
        <f aca="false">E159/1.2</f>
        <v>72.9166666666667</v>
      </c>
      <c r="G159" s="11" t="n">
        <f aca="false">F159*0.35</f>
        <v>25.5208333333333</v>
      </c>
      <c r="H159" s="8" t="n">
        <v>68</v>
      </c>
      <c r="I159" s="11" t="n">
        <f aca="false">H159*0.35</f>
        <v>23.8</v>
      </c>
      <c r="J159" s="16" t="n">
        <v>78.6</v>
      </c>
      <c r="K159" s="11" t="n">
        <f aca="false">J159*0.3</f>
        <v>23.58</v>
      </c>
      <c r="L159" s="12" t="n">
        <f aca="false">K159+I159+G159</f>
        <v>72.9008333333333</v>
      </c>
      <c r="M159" s="13"/>
      <c r="N159" s="13"/>
    </row>
    <row r="160" customFormat="false" ht="21.95" hidden="false" customHeight="true" outlineLevel="0" collapsed="false">
      <c r="A160" s="7" t="n">
        <v>158</v>
      </c>
      <c r="B160" s="16"/>
      <c r="C160" s="16"/>
      <c r="D160" s="8" t="s">
        <v>185</v>
      </c>
      <c r="E160" s="10" t="n">
        <v>82</v>
      </c>
      <c r="F160" s="11" t="n">
        <f aca="false">E160/1.2</f>
        <v>68.3333333333333</v>
      </c>
      <c r="G160" s="11" t="n">
        <f aca="false">F160*0.35</f>
        <v>23.9166666666667</v>
      </c>
      <c r="H160" s="8" t="n">
        <v>73</v>
      </c>
      <c r="I160" s="11" t="n">
        <f aca="false">H160*0.35</f>
        <v>25.55</v>
      </c>
      <c r="J160" s="16" t="n">
        <v>75.8</v>
      </c>
      <c r="K160" s="11" t="n">
        <f aca="false">J160*0.3</f>
        <v>22.74</v>
      </c>
      <c r="L160" s="12" t="n">
        <f aca="false">K160+I160+G160</f>
        <v>72.2066666666667</v>
      </c>
      <c r="M160" s="13"/>
      <c r="N160" s="13"/>
    </row>
    <row r="161" customFormat="false" ht="21.95" hidden="false" customHeight="true" outlineLevel="0" collapsed="false">
      <c r="A161" s="7" t="n">
        <v>159</v>
      </c>
      <c r="B161" s="16"/>
      <c r="C161" s="16"/>
      <c r="D161" s="8" t="s">
        <v>186</v>
      </c>
      <c r="E161" s="10" t="n">
        <v>86.5</v>
      </c>
      <c r="F161" s="11" t="n">
        <f aca="false">E161/1.2</f>
        <v>72.0833333333333</v>
      </c>
      <c r="G161" s="11" t="n">
        <f aca="false">F161*0.35</f>
        <v>25.2291666666667</v>
      </c>
      <c r="H161" s="8" t="n">
        <v>67</v>
      </c>
      <c r="I161" s="11" t="n">
        <f aca="false">H161*0.35</f>
        <v>23.45</v>
      </c>
      <c r="J161" s="16" t="n">
        <v>78.4</v>
      </c>
      <c r="K161" s="11" t="n">
        <f aca="false">J161*0.3</f>
        <v>23.52</v>
      </c>
      <c r="L161" s="12" t="n">
        <f aca="false">K161+I161+G161</f>
        <v>72.1991666666667</v>
      </c>
      <c r="M161" s="13"/>
      <c r="N161" s="13"/>
    </row>
    <row r="162" customFormat="false" ht="21.95" hidden="false" customHeight="true" outlineLevel="0" collapsed="false">
      <c r="A162" s="7" t="n">
        <v>160</v>
      </c>
      <c r="B162" s="16"/>
      <c r="C162" s="16"/>
      <c r="D162" s="8" t="s">
        <v>187</v>
      </c>
      <c r="E162" s="10" t="n">
        <v>82</v>
      </c>
      <c r="F162" s="11" t="n">
        <f aca="false">E162/1.2</f>
        <v>68.3333333333333</v>
      </c>
      <c r="G162" s="11" t="n">
        <f aca="false">F162*0.35</f>
        <v>23.9166666666667</v>
      </c>
      <c r="H162" s="8" t="n">
        <v>59</v>
      </c>
      <c r="I162" s="11" t="n">
        <f aca="false">H162*0.35</f>
        <v>20.65</v>
      </c>
      <c r="J162" s="16" t="n">
        <v>76.8</v>
      </c>
      <c r="K162" s="11" t="n">
        <f aca="false">J162*0.3</f>
        <v>23.04</v>
      </c>
      <c r="L162" s="12" t="n">
        <f aca="false">K162+I162+G162</f>
        <v>67.6066666666667</v>
      </c>
      <c r="M162" s="13"/>
      <c r="N162" s="13"/>
    </row>
    <row r="163" customFormat="false" ht="21.95" hidden="false" customHeight="true" outlineLevel="0" collapsed="false">
      <c r="A163" s="7" t="n">
        <v>161</v>
      </c>
      <c r="B163" s="16" t="n">
        <v>3000284</v>
      </c>
      <c r="C163" s="17" t="s">
        <v>188</v>
      </c>
      <c r="D163" s="8" t="s">
        <v>189</v>
      </c>
      <c r="E163" s="10" t="n">
        <v>94</v>
      </c>
      <c r="F163" s="11" t="n">
        <f aca="false">E163/1.2</f>
        <v>78.3333333333333</v>
      </c>
      <c r="G163" s="11" t="n">
        <f aca="false">F163*0.35</f>
        <v>27.4166666666667</v>
      </c>
      <c r="H163" s="8" t="n">
        <v>79</v>
      </c>
      <c r="I163" s="11" t="n">
        <f aca="false">H163*0.35</f>
        <v>27.65</v>
      </c>
      <c r="J163" s="16" t="n">
        <v>82.8</v>
      </c>
      <c r="K163" s="11" t="n">
        <f aca="false">J163*0.3</f>
        <v>24.84</v>
      </c>
      <c r="L163" s="12" t="n">
        <f aca="false">K163+I163+G163</f>
        <v>79.9066666666667</v>
      </c>
      <c r="M163" s="13"/>
      <c r="N163" s="13"/>
    </row>
    <row r="164" customFormat="false" ht="21.95" hidden="false" customHeight="true" outlineLevel="0" collapsed="false">
      <c r="A164" s="7" t="n">
        <v>162</v>
      </c>
      <c r="B164" s="16"/>
      <c r="C164" s="16"/>
      <c r="D164" s="8" t="s">
        <v>190</v>
      </c>
      <c r="E164" s="10" t="n">
        <v>99</v>
      </c>
      <c r="F164" s="11" t="n">
        <f aca="false">E164/1.2</f>
        <v>82.5</v>
      </c>
      <c r="G164" s="11" t="n">
        <f aca="false">F164*0.35</f>
        <v>28.875</v>
      </c>
      <c r="H164" s="8" t="n">
        <v>74</v>
      </c>
      <c r="I164" s="11" t="n">
        <f aca="false">H164*0.35</f>
        <v>25.9</v>
      </c>
      <c r="J164" s="16" t="n">
        <v>77.2</v>
      </c>
      <c r="K164" s="11" t="n">
        <f aca="false">J164*0.3</f>
        <v>23.16</v>
      </c>
      <c r="L164" s="12" t="n">
        <f aca="false">K164+I164+G164</f>
        <v>77.935</v>
      </c>
      <c r="M164" s="13"/>
      <c r="N164" s="13"/>
    </row>
    <row r="165" customFormat="false" ht="21.95" hidden="false" customHeight="true" outlineLevel="0" collapsed="false">
      <c r="A165" s="7" t="n">
        <v>163</v>
      </c>
      <c r="B165" s="16"/>
      <c r="C165" s="16"/>
      <c r="D165" s="8" t="s">
        <v>191</v>
      </c>
      <c r="E165" s="10" t="n">
        <v>89.5</v>
      </c>
      <c r="F165" s="11" t="n">
        <f aca="false">E165/1.2</f>
        <v>74.5833333333333</v>
      </c>
      <c r="G165" s="11" t="n">
        <f aca="false">F165*0.35</f>
        <v>26.1041666666667</v>
      </c>
      <c r="H165" s="8" t="n">
        <v>77</v>
      </c>
      <c r="I165" s="11" t="n">
        <f aca="false">H165*0.35</f>
        <v>26.95</v>
      </c>
      <c r="J165" s="16" t="n">
        <v>81.2</v>
      </c>
      <c r="K165" s="11" t="n">
        <f aca="false">J165*0.3</f>
        <v>24.36</v>
      </c>
      <c r="L165" s="12" t="n">
        <f aca="false">K165+I165+G165</f>
        <v>77.4141666666667</v>
      </c>
      <c r="M165" s="13"/>
      <c r="N165" s="13"/>
    </row>
    <row r="166" customFormat="false" ht="21.95" hidden="false" customHeight="true" outlineLevel="0" collapsed="false">
      <c r="A166" s="7" t="n">
        <v>164</v>
      </c>
      <c r="B166" s="16"/>
      <c r="C166" s="16"/>
      <c r="D166" s="8" t="s">
        <v>192</v>
      </c>
      <c r="E166" s="10" t="n">
        <v>90.5</v>
      </c>
      <c r="F166" s="11" t="n">
        <f aca="false">E166/1.2</f>
        <v>75.4166666666667</v>
      </c>
      <c r="G166" s="11" t="n">
        <f aca="false">F166*0.35</f>
        <v>26.3958333333333</v>
      </c>
      <c r="H166" s="8" t="n">
        <v>76</v>
      </c>
      <c r="I166" s="11" t="n">
        <f aca="false">H166*0.35</f>
        <v>26.6</v>
      </c>
      <c r="J166" s="16" t="n">
        <v>79.6</v>
      </c>
      <c r="K166" s="11" t="n">
        <f aca="false">J166*0.3</f>
        <v>23.88</v>
      </c>
      <c r="L166" s="12" t="n">
        <f aca="false">K166+I166+G166</f>
        <v>76.8758333333333</v>
      </c>
      <c r="M166" s="13"/>
      <c r="N166" s="13"/>
    </row>
    <row r="167" customFormat="false" ht="21.95" hidden="false" customHeight="true" outlineLevel="0" collapsed="false">
      <c r="A167" s="7" t="n">
        <v>165</v>
      </c>
      <c r="B167" s="16"/>
      <c r="C167" s="16"/>
      <c r="D167" s="8" t="s">
        <v>193</v>
      </c>
      <c r="E167" s="10" t="n">
        <v>102.5</v>
      </c>
      <c r="F167" s="11" t="n">
        <f aca="false">E167/1.2</f>
        <v>85.4166666666667</v>
      </c>
      <c r="G167" s="11" t="n">
        <f aca="false">F167*0.35</f>
        <v>29.8958333333333</v>
      </c>
      <c r="H167" s="8" t="n">
        <v>63</v>
      </c>
      <c r="I167" s="11" t="n">
        <f aca="false">H167*0.35</f>
        <v>22.05</v>
      </c>
      <c r="J167" s="16" t="n">
        <v>81.4</v>
      </c>
      <c r="K167" s="11" t="n">
        <f aca="false">J167*0.3</f>
        <v>24.42</v>
      </c>
      <c r="L167" s="12" t="n">
        <f aca="false">K167+I167+G167</f>
        <v>76.3658333333333</v>
      </c>
      <c r="M167" s="13"/>
      <c r="N167" s="13"/>
    </row>
    <row r="168" customFormat="false" ht="21.95" hidden="false" customHeight="true" outlineLevel="0" collapsed="false">
      <c r="A168" s="7" t="n">
        <v>166</v>
      </c>
      <c r="B168" s="16"/>
      <c r="C168" s="16"/>
      <c r="D168" s="8" t="s">
        <v>194</v>
      </c>
      <c r="E168" s="10" t="n">
        <v>91.5</v>
      </c>
      <c r="F168" s="11" t="n">
        <f aca="false">E168/1.2</f>
        <v>76.25</v>
      </c>
      <c r="G168" s="11" t="n">
        <f aca="false">F168*0.35</f>
        <v>26.6875</v>
      </c>
      <c r="H168" s="8" t="n">
        <v>73</v>
      </c>
      <c r="I168" s="11" t="n">
        <f aca="false">H168*0.35</f>
        <v>25.55</v>
      </c>
      <c r="J168" s="16" t="n">
        <v>79.4</v>
      </c>
      <c r="K168" s="11" t="n">
        <f aca="false">J168*0.3</f>
        <v>23.82</v>
      </c>
      <c r="L168" s="12" t="n">
        <f aca="false">K168+I168+G168</f>
        <v>76.0575</v>
      </c>
      <c r="M168" s="13"/>
      <c r="N168" s="13"/>
    </row>
    <row r="169" customFormat="false" ht="21.95" hidden="false" customHeight="true" outlineLevel="0" collapsed="false">
      <c r="A169" s="7" t="n">
        <v>167</v>
      </c>
      <c r="B169" s="16"/>
      <c r="C169" s="16"/>
      <c r="D169" s="8" t="s">
        <v>195</v>
      </c>
      <c r="E169" s="10" t="n">
        <v>91.5</v>
      </c>
      <c r="F169" s="11" t="n">
        <f aca="false">E169/1.2</f>
        <v>76.25</v>
      </c>
      <c r="G169" s="11" t="n">
        <f aca="false">F169*0.35</f>
        <v>26.6875</v>
      </c>
      <c r="H169" s="8" t="n">
        <v>72</v>
      </c>
      <c r="I169" s="11" t="n">
        <f aca="false">H169*0.35</f>
        <v>25.2</v>
      </c>
      <c r="J169" s="16" t="n">
        <v>76.8</v>
      </c>
      <c r="K169" s="11" t="n">
        <f aca="false">J169*0.3</f>
        <v>23.04</v>
      </c>
      <c r="L169" s="12" t="n">
        <f aca="false">K169+I169+G169</f>
        <v>74.9275</v>
      </c>
      <c r="M169" s="13"/>
      <c r="N169" s="13"/>
    </row>
    <row r="170" customFormat="false" ht="21.95" hidden="false" customHeight="true" outlineLevel="0" collapsed="false">
      <c r="A170" s="7" t="n">
        <v>168</v>
      </c>
      <c r="B170" s="16"/>
      <c r="C170" s="16"/>
      <c r="D170" s="8" t="s">
        <v>196</v>
      </c>
      <c r="E170" s="10" t="n">
        <v>90.5</v>
      </c>
      <c r="F170" s="11" t="n">
        <f aca="false">E170/1.2</f>
        <v>75.4166666666667</v>
      </c>
      <c r="G170" s="11" t="n">
        <f aca="false">F170*0.35</f>
        <v>26.3958333333333</v>
      </c>
      <c r="H170" s="8" t="n">
        <v>70</v>
      </c>
      <c r="I170" s="11" t="n">
        <f aca="false">H170*0.35</f>
        <v>24.5</v>
      </c>
      <c r="J170" s="16" t="n">
        <v>79.8</v>
      </c>
      <c r="K170" s="11" t="n">
        <f aca="false">J170*0.3</f>
        <v>23.94</v>
      </c>
      <c r="L170" s="12" t="n">
        <f aca="false">K170+I170+G170</f>
        <v>74.8358333333333</v>
      </c>
      <c r="M170" s="13"/>
      <c r="N170" s="13"/>
    </row>
    <row r="171" customFormat="false" ht="21.95" hidden="false" customHeight="true" outlineLevel="0" collapsed="false">
      <c r="A171" s="7" t="n">
        <v>169</v>
      </c>
      <c r="B171" s="16"/>
      <c r="C171" s="16"/>
      <c r="D171" s="8" t="s">
        <v>197</v>
      </c>
      <c r="E171" s="10" t="n">
        <v>89.5</v>
      </c>
      <c r="F171" s="11" t="n">
        <f aca="false">E171/1.2</f>
        <v>74.5833333333333</v>
      </c>
      <c r="G171" s="11" t="n">
        <f aca="false">F171*0.35</f>
        <v>26.1041666666667</v>
      </c>
      <c r="H171" s="8" t="n">
        <v>69</v>
      </c>
      <c r="I171" s="11" t="n">
        <f aca="false">H171*0.35</f>
        <v>24.15</v>
      </c>
      <c r="J171" s="16" t="n">
        <v>80.8</v>
      </c>
      <c r="K171" s="11" t="n">
        <f aca="false">J171*0.3</f>
        <v>24.24</v>
      </c>
      <c r="L171" s="12" t="n">
        <f aca="false">K171+I171+G171</f>
        <v>74.4941666666667</v>
      </c>
      <c r="M171" s="13"/>
      <c r="N171" s="13"/>
    </row>
    <row r="172" customFormat="false" ht="21.95" hidden="false" customHeight="true" outlineLevel="0" collapsed="false">
      <c r="A172" s="7" t="n">
        <v>170</v>
      </c>
      <c r="B172" s="16"/>
      <c r="C172" s="16"/>
      <c r="D172" s="8" t="s">
        <v>198</v>
      </c>
      <c r="E172" s="10" t="n">
        <v>89</v>
      </c>
      <c r="F172" s="11" t="n">
        <f aca="false">E172/1.2</f>
        <v>74.1666666666667</v>
      </c>
      <c r="G172" s="11" t="n">
        <f aca="false">F172*0.35</f>
        <v>25.9583333333333</v>
      </c>
      <c r="H172" s="8" t="n">
        <v>58</v>
      </c>
      <c r="I172" s="11" t="n">
        <f aca="false">H172*0.35</f>
        <v>20.3</v>
      </c>
      <c r="J172" s="16" t="n">
        <v>75</v>
      </c>
      <c r="K172" s="11" t="n">
        <f aca="false">J172*0.3</f>
        <v>22.5</v>
      </c>
      <c r="L172" s="12" t="n">
        <f aca="false">K172+I172+G172</f>
        <v>68.7583333333333</v>
      </c>
      <c r="M172" s="13"/>
      <c r="N172" s="13"/>
    </row>
    <row r="173" customFormat="false" ht="21.95" hidden="false" customHeight="true" outlineLevel="0" collapsed="false">
      <c r="A173" s="7" t="n">
        <v>171</v>
      </c>
      <c r="B173" s="16" t="n">
        <v>3000319</v>
      </c>
      <c r="C173" s="18" t="s">
        <v>199</v>
      </c>
      <c r="D173" s="8" t="s">
        <v>200</v>
      </c>
      <c r="E173" s="10" t="n">
        <v>70</v>
      </c>
      <c r="F173" s="11" t="n">
        <f aca="false">E173/1.2</f>
        <v>58.3333333333333</v>
      </c>
      <c r="G173" s="11" t="n">
        <f aca="false">F173*0.35</f>
        <v>20.4166666666667</v>
      </c>
      <c r="H173" s="16" t="n">
        <v>60</v>
      </c>
      <c r="I173" s="11" t="n">
        <f aca="false">H173*0.35</f>
        <v>21</v>
      </c>
      <c r="J173" s="16" t="n">
        <v>75.4</v>
      </c>
      <c r="K173" s="11" t="n">
        <f aca="false">J173*0.3</f>
        <v>22.62</v>
      </c>
      <c r="L173" s="12" t="n">
        <f aca="false">K173+I173+G173</f>
        <v>64.0366666666667</v>
      </c>
      <c r="M173" s="13"/>
      <c r="N173" s="13"/>
    </row>
    <row r="174" customFormat="false" ht="21.95" hidden="false" customHeight="true" outlineLevel="0" collapsed="false">
      <c r="A174" s="7" t="n">
        <v>172</v>
      </c>
      <c r="B174" s="16"/>
      <c r="C174" s="16"/>
      <c r="D174" s="8" t="s">
        <v>201</v>
      </c>
      <c r="E174" s="10" t="n">
        <v>77</v>
      </c>
      <c r="F174" s="11" t="n">
        <f aca="false">E174/1.2</f>
        <v>64.1666666666667</v>
      </c>
      <c r="G174" s="11" t="n">
        <f aca="false">F174*0.35</f>
        <v>22.4583333333333</v>
      </c>
      <c r="H174" s="16" t="n">
        <v>37</v>
      </c>
      <c r="I174" s="11" t="n">
        <f aca="false">H174*0.35</f>
        <v>12.95</v>
      </c>
      <c r="J174" s="16" t="n">
        <v>77.2</v>
      </c>
      <c r="K174" s="11" t="n">
        <f aca="false">J174*0.3</f>
        <v>23.16</v>
      </c>
      <c r="L174" s="12" t="n">
        <f aca="false">K174+I174+G174</f>
        <v>58.5683333333333</v>
      </c>
      <c r="M174" s="13"/>
      <c r="N174" s="13"/>
    </row>
    <row r="175" customFormat="false" ht="21.95" hidden="false" customHeight="true" outlineLevel="0" collapsed="false">
      <c r="A175" s="7" t="n">
        <v>173</v>
      </c>
      <c r="B175" s="16"/>
      <c r="C175" s="16"/>
      <c r="D175" s="8" t="s">
        <v>202</v>
      </c>
      <c r="E175" s="10" t="n">
        <v>80</v>
      </c>
      <c r="F175" s="11" t="n">
        <f aca="false">E175/1.2</f>
        <v>66.6666666666667</v>
      </c>
      <c r="G175" s="11" t="n">
        <f aca="false">F175*0.35</f>
        <v>23.3333333333333</v>
      </c>
      <c r="H175" s="16" t="n">
        <v>32</v>
      </c>
      <c r="I175" s="11" t="n">
        <f aca="false">H175*0.35</f>
        <v>11.2</v>
      </c>
      <c r="J175" s="16" t="n">
        <v>78.6</v>
      </c>
      <c r="K175" s="11" t="n">
        <f aca="false">J175*0.3</f>
        <v>23.58</v>
      </c>
      <c r="L175" s="12" t="n">
        <f aca="false">K175+I175+G175</f>
        <v>58.1133333333333</v>
      </c>
      <c r="M175" s="13"/>
      <c r="N175" s="13"/>
    </row>
    <row r="176" customFormat="false" ht="21.95" hidden="false" customHeight="true" outlineLevel="0" collapsed="false">
      <c r="A176" s="7" t="n">
        <v>174</v>
      </c>
      <c r="B176" s="16"/>
      <c r="C176" s="16"/>
      <c r="D176" s="8" t="s">
        <v>203</v>
      </c>
      <c r="E176" s="10" t="n">
        <v>74.5</v>
      </c>
      <c r="F176" s="11" t="n">
        <f aca="false">E176/1.2</f>
        <v>62.0833333333333</v>
      </c>
      <c r="G176" s="11" t="n">
        <f aca="false">F176*0.35</f>
        <v>21.7291666666667</v>
      </c>
      <c r="H176" s="16" t="n">
        <v>42</v>
      </c>
      <c r="I176" s="11" t="n">
        <f aca="false">H176*0.35</f>
        <v>14.7</v>
      </c>
      <c r="J176" s="16" t="n">
        <v>70</v>
      </c>
      <c r="K176" s="11" t="n">
        <f aca="false">J176*0.3</f>
        <v>21</v>
      </c>
      <c r="L176" s="12" t="n">
        <f aca="false">K176+I176+G176</f>
        <v>57.4291666666667</v>
      </c>
      <c r="M176" s="13"/>
      <c r="N176" s="13"/>
    </row>
    <row r="177" customFormat="false" ht="21.95" hidden="false" customHeight="true" outlineLevel="0" collapsed="false">
      <c r="A177" s="7" t="n">
        <v>175</v>
      </c>
      <c r="B177" s="16"/>
      <c r="C177" s="16"/>
      <c r="D177" s="8" t="s">
        <v>204</v>
      </c>
      <c r="E177" s="10" t="n">
        <v>70</v>
      </c>
      <c r="F177" s="11" t="n">
        <f aca="false">E177/1.2</f>
        <v>58.3333333333333</v>
      </c>
      <c r="G177" s="11" t="n">
        <f aca="false">F177*0.35</f>
        <v>20.4166666666667</v>
      </c>
      <c r="H177" s="16" t="n">
        <v>21</v>
      </c>
      <c r="I177" s="11" t="n">
        <f aca="false">H177*0.35</f>
        <v>7.35</v>
      </c>
      <c r="J177" s="16" t="n">
        <v>76.2</v>
      </c>
      <c r="K177" s="11" t="n">
        <f aca="false">J177*0.3</f>
        <v>22.86</v>
      </c>
      <c r="L177" s="12" t="n">
        <f aca="false">K177+I177+G177</f>
        <v>50.6266666666667</v>
      </c>
      <c r="M177" s="13"/>
      <c r="N177" s="13"/>
    </row>
    <row r="178" customFormat="false" ht="21.95" hidden="false" customHeight="true" outlineLevel="0" collapsed="false">
      <c r="A178" s="7" t="n">
        <v>176</v>
      </c>
      <c r="B178" s="16"/>
      <c r="C178" s="16"/>
      <c r="D178" s="8" t="s">
        <v>205</v>
      </c>
      <c r="E178" s="10" t="n">
        <v>74</v>
      </c>
      <c r="F178" s="11" t="n">
        <f aca="false">E178/1.2</f>
        <v>61.6666666666667</v>
      </c>
      <c r="G178" s="11" t="n">
        <f aca="false">F178*0.35</f>
        <v>21.5833333333333</v>
      </c>
      <c r="H178" s="16" t="n">
        <v>18</v>
      </c>
      <c r="I178" s="11" t="n">
        <f aca="false">H178*0.35</f>
        <v>6.3</v>
      </c>
      <c r="J178" s="16" t="n">
        <v>74.4</v>
      </c>
      <c r="K178" s="11" t="n">
        <f aca="false">J178*0.3</f>
        <v>22.32</v>
      </c>
      <c r="L178" s="12" t="n">
        <f aca="false">K178+I178+G178</f>
        <v>50.2033333333333</v>
      </c>
      <c r="M178" s="13"/>
      <c r="N178" s="13"/>
    </row>
    <row r="179" customFormat="false" ht="21.95" hidden="false" customHeight="true" outlineLevel="0" collapsed="false">
      <c r="A179" s="7" t="n">
        <v>177</v>
      </c>
      <c r="B179" s="16"/>
      <c r="C179" s="16"/>
      <c r="D179" s="8" t="s">
        <v>206</v>
      </c>
      <c r="E179" s="10" t="n">
        <v>75.5</v>
      </c>
      <c r="F179" s="11" t="n">
        <f aca="false">E179/1.2</f>
        <v>62.9166666666667</v>
      </c>
      <c r="G179" s="11" t="n">
        <f aca="false">F179*0.35</f>
        <v>22.0208333333333</v>
      </c>
      <c r="H179" s="16" t="n">
        <v>14</v>
      </c>
      <c r="I179" s="11" t="n">
        <f aca="false">H179*0.35</f>
        <v>4.9</v>
      </c>
      <c r="J179" s="16" t="n">
        <v>77.6</v>
      </c>
      <c r="K179" s="11" t="n">
        <f aca="false">J179*0.3</f>
        <v>23.28</v>
      </c>
      <c r="L179" s="12" t="n">
        <f aca="false">K179+I179+G179</f>
        <v>50.2008333333333</v>
      </c>
      <c r="M179" s="13"/>
      <c r="N179" s="13"/>
    </row>
    <row r="180" s="20" customFormat="true" ht="21.95" hidden="false" customHeight="true" outlineLevel="0" collapsed="false">
      <c r="A180" s="7" t="n">
        <v>178</v>
      </c>
      <c r="B180" s="16" t="n">
        <v>3000341</v>
      </c>
      <c r="C180" s="18" t="s">
        <v>199</v>
      </c>
      <c r="D180" s="8" t="s">
        <v>207</v>
      </c>
      <c r="E180" s="10" t="n">
        <v>71.5</v>
      </c>
      <c r="F180" s="11" t="n">
        <f aca="false">E180/1.2</f>
        <v>59.5833333333333</v>
      </c>
      <c r="G180" s="11" t="n">
        <f aca="false">F180*0.35</f>
        <v>20.8541666666667</v>
      </c>
      <c r="H180" s="16" t="n">
        <v>33</v>
      </c>
      <c r="I180" s="11" t="n">
        <f aca="false">H180*0.35</f>
        <v>11.55</v>
      </c>
      <c r="J180" s="16" t="n">
        <v>86</v>
      </c>
      <c r="K180" s="11" t="n">
        <f aca="false">J180*0.3</f>
        <v>25.8</v>
      </c>
      <c r="L180" s="12" t="n">
        <f aca="false">K180+I180+G180</f>
        <v>58.2041666666667</v>
      </c>
      <c r="M180" s="19"/>
      <c r="N180" s="19"/>
    </row>
    <row r="181" s="20" customFormat="true" ht="21.95" hidden="false" customHeight="true" outlineLevel="0" collapsed="false">
      <c r="A181" s="7" t="n">
        <v>179</v>
      </c>
      <c r="B181" s="16"/>
      <c r="C181" s="16"/>
      <c r="D181" s="8" t="s">
        <v>208</v>
      </c>
      <c r="E181" s="10" t="n">
        <v>78</v>
      </c>
      <c r="F181" s="11" t="n">
        <f aca="false">E181/1.2</f>
        <v>65</v>
      </c>
      <c r="G181" s="11" t="n">
        <f aca="false">F181*0.35</f>
        <v>22.75</v>
      </c>
      <c r="H181" s="16" t="n">
        <v>28</v>
      </c>
      <c r="I181" s="11" t="n">
        <f aca="false">H181*0.35</f>
        <v>9.8</v>
      </c>
      <c r="J181" s="16" t="n">
        <v>78.6</v>
      </c>
      <c r="K181" s="11" t="n">
        <f aca="false">J181*0.3</f>
        <v>23.58</v>
      </c>
      <c r="L181" s="12" t="n">
        <f aca="false">K181+I181+G181</f>
        <v>56.13</v>
      </c>
      <c r="M181" s="19"/>
      <c r="N181" s="19"/>
    </row>
    <row r="182" s="20" customFormat="true" ht="21.95" hidden="false" customHeight="true" outlineLevel="0" collapsed="false">
      <c r="A182" s="7" t="n">
        <v>180</v>
      </c>
      <c r="B182" s="16"/>
      <c r="C182" s="16"/>
      <c r="D182" s="8" t="s">
        <v>209</v>
      </c>
      <c r="E182" s="10" t="n">
        <v>71.5</v>
      </c>
      <c r="F182" s="11" t="n">
        <f aca="false">E182/1.2</f>
        <v>59.5833333333333</v>
      </c>
      <c r="G182" s="11" t="n">
        <f aca="false">F182*0.35</f>
        <v>20.8541666666667</v>
      </c>
      <c r="H182" s="16" t="n">
        <v>27</v>
      </c>
      <c r="I182" s="11" t="n">
        <f aca="false">H182*0.35</f>
        <v>9.45</v>
      </c>
      <c r="J182" s="16" t="n">
        <v>77.4</v>
      </c>
      <c r="K182" s="11" t="n">
        <f aca="false">J182*0.3</f>
        <v>23.22</v>
      </c>
      <c r="L182" s="12" t="n">
        <f aca="false">K182+I182+G182</f>
        <v>53.5241666666667</v>
      </c>
      <c r="M182" s="19"/>
      <c r="N182" s="19"/>
    </row>
    <row r="183" s="20" customFormat="true" ht="21.95" hidden="false" customHeight="true" outlineLevel="0" collapsed="false">
      <c r="A183" s="7" t="n">
        <v>181</v>
      </c>
      <c r="B183" s="16"/>
      <c r="C183" s="16"/>
      <c r="D183" s="8" t="s">
        <v>210</v>
      </c>
      <c r="E183" s="10" t="n">
        <v>71.5</v>
      </c>
      <c r="F183" s="11" t="n">
        <f aca="false">E183/1.2</f>
        <v>59.5833333333333</v>
      </c>
      <c r="G183" s="11" t="n">
        <f aca="false">F183*0.35</f>
        <v>20.8541666666667</v>
      </c>
      <c r="H183" s="16" t="n">
        <v>29</v>
      </c>
      <c r="I183" s="11" t="n">
        <f aca="false">H183*0.35</f>
        <v>10.15</v>
      </c>
      <c r="J183" s="16" t="n">
        <v>73.2</v>
      </c>
      <c r="K183" s="11" t="n">
        <f aca="false">J183*0.3</f>
        <v>21.96</v>
      </c>
      <c r="L183" s="12" t="n">
        <f aca="false">K183+I183+G183</f>
        <v>52.9641666666667</v>
      </c>
      <c r="M183" s="19"/>
      <c r="N183" s="19"/>
    </row>
    <row r="184" s="20" customFormat="true" ht="21.95" hidden="false" customHeight="true" outlineLevel="0" collapsed="false">
      <c r="A184" s="7" t="n">
        <v>182</v>
      </c>
      <c r="B184" s="16"/>
      <c r="C184" s="16"/>
      <c r="D184" s="8" t="s">
        <v>211</v>
      </c>
      <c r="E184" s="10" t="n">
        <v>75.5</v>
      </c>
      <c r="F184" s="11" t="n">
        <f aca="false">E184/1.2</f>
        <v>62.9166666666667</v>
      </c>
      <c r="G184" s="11" t="n">
        <f aca="false">F184*0.35</f>
        <v>22.0208333333333</v>
      </c>
      <c r="H184" s="16" t="n">
        <v>15</v>
      </c>
      <c r="I184" s="11" t="n">
        <f aca="false">H184*0.35</f>
        <v>5.25</v>
      </c>
      <c r="J184" s="16" t="n">
        <v>77.6</v>
      </c>
      <c r="K184" s="11" t="n">
        <f aca="false">J184*0.3</f>
        <v>23.28</v>
      </c>
      <c r="L184" s="12" t="n">
        <f aca="false">K184+I184+G184</f>
        <v>50.5508333333333</v>
      </c>
      <c r="M184" s="19"/>
      <c r="N184" s="19"/>
    </row>
    <row r="185" customFormat="false" ht="20.1" hidden="false" customHeight="true" outlineLevel="0" collapsed="false">
      <c r="A185" s="7" t="n">
        <v>183</v>
      </c>
      <c r="B185" s="16" t="n">
        <v>3000356</v>
      </c>
      <c r="C185" s="18" t="s">
        <v>212</v>
      </c>
      <c r="D185" s="8" t="s">
        <v>213</v>
      </c>
      <c r="E185" s="10" t="n">
        <v>84</v>
      </c>
      <c r="F185" s="11" t="n">
        <f aca="false">E185/1.2</f>
        <v>70</v>
      </c>
      <c r="G185" s="11" t="n">
        <f aca="false">F185*0.35</f>
        <v>24.5</v>
      </c>
      <c r="H185" s="16" t="n">
        <v>30</v>
      </c>
      <c r="I185" s="11" t="n">
        <f aca="false">H185*0.35</f>
        <v>10.5</v>
      </c>
      <c r="J185" s="16" t="n">
        <v>84.2</v>
      </c>
      <c r="K185" s="11" t="n">
        <f aca="false">J185*0.3</f>
        <v>25.26</v>
      </c>
      <c r="L185" s="12" t="n">
        <f aca="false">K185+I185+G185</f>
        <v>60.26</v>
      </c>
      <c r="M185" s="13"/>
      <c r="N185" s="13"/>
    </row>
    <row r="186" customFormat="false" ht="20.1" hidden="false" customHeight="true" outlineLevel="0" collapsed="false">
      <c r="A186" s="7" t="n">
        <v>184</v>
      </c>
      <c r="B186" s="16"/>
      <c r="C186" s="16"/>
      <c r="D186" s="8" t="s">
        <v>214</v>
      </c>
      <c r="E186" s="10" t="n">
        <v>78.5</v>
      </c>
      <c r="F186" s="11" t="n">
        <f aca="false">E186/1.2</f>
        <v>65.4166666666667</v>
      </c>
      <c r="G186" s="11" t="n">
        <f aca="false">F186*0.35</f>
        <v>22.8958333333333</v>
      </c>
      <c r="H186" s="16" t="n">
        <v>34</v>
      </c>
      <c r="I186" s="11" t="n">
        <f aca="false">H186*0.35</f>
        <v>11.9</v>
      </c>
      <c r="J186" s="16" t="n">
        <v>78.6</v>
      </c>
      <c r="K186" s="11" t="n">
        <f aca="false">J186*0.3</f>
        <v>23.58</v>
      </c>
      <c r="L186" s="12" t="n">
        <f aca="false">K186+I186+G186</f>
        <v>58.3758333333333</v>
      </c>
      <c r="M186" s="13"/>
      <c r="N186" s="13"/>
    </row>
    <row r="187" customFormat="false" ht="20.1" hidden="false" customHeight="true" outlineLevel="0" collapsed="false">
      <c r="A187" s="7" t="n">
        <v>185</v>
      </c>
      <c r="B187" s="16"/>
      <c r="C187" s="16"/>
      <c r="D187" s="8" t="s">
        <v>215</v>
      </c>
      <c r="E187" s="10" t="n">
        <v>70.5</v>
      </c>
      <c r="F187" s="11" t="n">
        <f aca="false">E187/1.2</f>
        <v>58.75</v>
      </c>
      <c r="G187" s="11" t="n">
        <f aca="false">F187*0.35</f>
        <v>20.5625</v>
      </c>
      <c r="H187" s="16" t="n">
        <v>32</v>
      </c>
      <c r="I187" s="11" t="n">
        <f aca="false">H187*0.35</f>
        <v>11.2</v>
      </c>
      <c r="J187" s="16" t="n">
        <v>79.2</v>
      </c>
      <c r="K187" s="11" t="n">
        <f aca="false">J187*0.3</f>
        <v>23.76</v>
      </c>
      <c r="L187" s="12" t="n">
        <f aca="false">K187+I187+G187</f>
        <v>55.5225</v>
      </c>
      <c r="M187" s="13"/>
      <c r="N187" s="13"/>
    </row>
    <row r="188" customFormat="false" ht="20.1" hidden="false" customHeight="true" outlineLevel="0" collapsed="false">
      <c r="A188" s="7" t="n">
        <v>186</v>
      </c>
      <c r="B188" s="16"/>
      <c r="C188" s="16"/>
      <c r="D188" s="8" t="s">
        <v>216</v>
      </c>
      <c r="E188" s="10" t="n">
        <v>83.5</v>
      </c>
      <c r="F188" s="11" t="n">
        <f aca="false">E188/1.2</f>
        <v>69.5833333333333</v>
      </c>
      <c r="G188" s="11" t="n">
        <f aca="false">F188*0.35</f>
        <v>24.3541666666667</v>
      </c>
      <c r="H188" s="16" t="n">
        <v>16</v>
      </c>
      <c r="I188" s="11" t="n">
        <f aca="false">H188*0.35</f>
        <v>5.6</v>
      </c>
      <c r="J188" s="16" t="n">
        <v>80.8</v>
      </c>
      <c r="K188" s="11" t="n">
        <f aca="false">J188*0.3</f>
        <v>24.24</v>
      </c>
      <c r="L188" s="12" t="n">
        <f aca="false">K188+I188+G188</f>
        <v>54.1941666666667</v>
      </c>
      <c r="M188" s="13"/>
      <c r="N188" s="13"/>
    </row>
    <row r="189" customFormat="false" ht="20.1" hidden="false" customHeight="true" outlineLevel="0" collapsed="false">
      <c r="A189" s="7" t="n">
        <v>187</v>
      </c>
      <c r="B189" s="16"/>
      <c r="C189" s="16"/>
      <c r="D189" s="8" t="s">
        <v>217</v>
      </c>
      <c r="E189" s="10" t="n">
        <v>71</v>
      </c>
      <c r="F189" s="11" t="n">
        <f aca="false">E189/1.2</f>
        <v>59.1666666666667</v>
      </c>
      <c r="G189" s="11" t="n">
        <f aca="false">F189*0.35</f>
        <v>20.7083333333333</v>
      </c>
      <c r="H189" s="16" t="n">
        <v>30</v>
      </c>
      <c r="I189" s="11" t="n">
        <f aca="false">H189*0.35</f>
        <v>10.5</v>
      </c>
      <c r="J189" s="16" t="n">
        <v>73.6</v>
      </c>
      <c r="K189" s="11" t="n">
        <f aca="false">J189*0.3</f>
        <v>22.08</v>
      </c>
      <c r="L189" s="12" t="n">
        <f aca="false">K189+I189+G189</f>
        <v>53.2883333333333</v>
      </c>
      <c r="M189" s="13"/>
      <c r="N189" s="13"/>
    </row>
    <row r="190" customFormat="false" ht="20.1" hidden="false" customHeight="true" outlineLevel="0" collapsed="false">
      <c r="A190" s="7" t="n">
        <v>188</v>
      </c>
      <c r="B190" s="16"/>
      <c r="C190" s="16"/>
      <c r="D190" s="8" t="s">
        <v>218</v>
      </c>
      <c r="E190" s="10" t="n">
        <v>77</v>
      </c>
      <c r="F190" s="11" t="n">
        <f aca="false">E190/1.2</f>
        <v>64.1666666666667</v>
      </c>
      <c r="G190" s="11" t="n">
        <f aca="false">F190*0.35</f>
        <v>22.4583333333333</v>
      </c>
      <c r="H190" s="16" t="n">
        <v>21</v>
      </c>
      <c r="I190" s="11" t="n">
        <f aca="false">H190*0.35</f>
        <v>7.35</v>
      </c>
      <c r="J190" s="16" t="n">
        <v>76.8</v>
      </c>
      <c r="K190" s="11" t="n">
        <f aca="false">J190*0.3</f>
        <v>23.04</v>
      </c>
      <c r="L190" s="12" t="n">
        <f aca="false">K190+I190+G190</f>
        <v>52.8483333333333</v>
      </c>
      <c r="M190" s="13"/>
      <c r="N190" s="13"/>
    </row>
    <row r="191" customFormat="false" ht="20.1" hidden="false" customHeight="true" outlineLevel="0" collapsed="false">
      <c r="A191" s="7" t="n">
        <v>189</v>
      </c>
      <c r="B191" s="16" t="n">
        <v>3000289</v>
      </c>
      <c r="C191" s="18" t="s">
        <v>219</v>
      </c>
      <c r="D191" s="8" t="s">
        <v>220</v>
      </c>
      <c r="E191" s="10" t="n">
        <v>95.5</v>
      </c>
      <c r="F191" s="11" t="n">
        <f aca="false">E191/1.2</f>
        <v>79.5833333333333</v>
      </c>
      <c r="G191" s="11" t="n">
        <f aca="false">F191*0.35</f>
        <v>27.8541666666667</v>
      </c>
      <c r="H191" s="16" t="n">
        <v>80</v>
      </c>
      <c r="I191" s="11" t="n">
        <f aca="false">H191*0.35</f>
        <v>28</v>
      </c>
      <c r="J191" s="16" t="n">
        <v>84.4</v>
      </c>
      <c r="K191" s="11" t="n">
        <f aca="false">J191*0.3</f>
        <v>25.32</v>
      </c>
      <c r="L191" s="12" t="n">
        <f aca="false">K191+I191+G191</f>
        <v>81.1741666666667</v>
      </c>
      <c r="M191" s="13"/>
      <c r="N191" s="13"/>
    </row>
    <row r="192" customFormat="false" ht="20.1" hidden="false" customHeight="true" outlineLevel="0" collapsed="false">
      <c r="A192" s="7" t="n">
        <v>190</v>
      </c>
      <c r="B192" s="16"/>
      <c r="C192" s="16"/>
      <c r="D192" s="8" t="s">
        <v>221</v>
      </c>
      <c r="E192" s="10" t="n">
        <v>94</v>
      </c>
      <c r="F192" s="11" t="n">
        <f aca="false">E192/1.2</f>
        <v>78.3333333333333</v>
      </c>
      <c r="G192" s="11" t="n">
        <f aca="false">F192*0.35</f>
        <v>27.4166666666667</v>
      </c>
      <c r="H192" s="16" t="n">
        <v>75</v>
      </c>
      <c r="I192" s="11" t="n">
        <f aca="false">H192*0.35</f>
        <v>26.25</v>
      </c>
      <c r="J192" s="16" t="n">
        <v>80.6</v>
      </c>
      <c r="K192" s="11" t="n">
        <f aca="false">J192*0.3</f>
        <v>24.18</v>
      </c>
      <c r="L192" s="12" t="n">
        <f aca="false">K192+I192+G192</f>
        <v>77.8466666666667</v>
      </c>
      <c r="M192" s="13"/>
      <c r="N192" s="13"/>
    </row>
    <row r="193" customFormat="false" ht="20.1" hidden="false" customHeight="true" outlineLevel="0" collapsed="false">
      <c r="A193" s="7" t="n">
        <v>191</v>
      </c>
      <c r="B193" s="16"/>
      <c r="C193" s="16"/>
      <c r="D193" s="8" t="s">
        <v>222</v>
      </c>
      <c r="E193" s="10" t="n">
        <v>91</v>
      </c>
      <c r="F193" s="11" t="n">
        <f aca="false">E193/1.2</f>
        <v>75.8333333333333</v>
      </c>
      <c r="G193" s="11" t="n">
        <f aca="false">F193*0.35</f>
        <v>26.5416666666667</v>
      </c>
      <c r="H193" s="16" t="n">
        <v>74</v>
      </c>
      <c r="I193" s="11" t="n">
        <f aca="false">H193*0.35</f>
        <v>25.9</v>
      </c>
      <c r="J193" s="16" t="n">
        <v>81.6</v>
      </c>
      <c r="K193" s="11" t="n">
        <f aca="false">J193*0.3</f>
        <v>24.48</v>
      </c>
      <c r="L193" s="12" t="n">
        <f aca="false">K193+I193+G193</f>
        <v>76.9216666666667</v>
      </c>
      <c r="M193" s="13"/>
      <c r="N193" s="13"/>
    </row>
    <row r="194" customFormat="false" ht="20.1" hidden="false" customHeight="true" outlineLevel="0" collapsed="false">
      <c r="A194" s="7" t="n">
        <v>192</v>
      </c>
      <c r="B194" s="16"/>
      <c r="C194" s="16"/>
      <c r="D194" s="8" t="s">
        <v>223</v>
      </c>
      <c r="E194" s="10" t="n">
        <v>91</v>
      </c>
      <c r="F194" s="11" t="n">
        <f aca="false">E194/1.2</f>
        <v>75.8333333333333</v>
      </c>
      <c r="G194" s="11" t="n">
        <f aca="false">F194*0.35</f>
        <v>26.5416666666667</v>
      </c>
      <c r="H194" s="16" t="n">
        <v>68</v>
      </c>
      <c r="I194" s="11" t="n">
        <f aca="false">H194*0.35</f>
        <v>23.8</v>
      </c>
      <c r="J194" s="16" t="n">
        <v>81.4</v>
      </c>
      <c r="K194" s="11" t="n">
        <f aca="false">J194*0.3</f>
        <v>24.42</v>
      </c>
      <c r="L194" s="12" t="n">
        <f aca="false">K194+I194+G194</f>
        <v>74.7616666666667</v>
      </c>
      <c r="M194" s="13"/>
      <c r="N194" s="13"/>
    </row>
    <row r="195" customFormat="false" ht="20.1" hidden="false" customHeight="true" outlineLevel="0" collapsed="false">
      <c r="A195" s="7" t="n">
        <v>193</v>
      </c>
      <c r="B195" s="16"/>
      <c r="C195" s="16"/>
      <c r="D195" s="8" t="s">
        <v>224</v>
      </c>
      <c r="E195" s="10" t="n">
        <v>94.5</v>
      </c>
      <c r="F195" s="11" t="n">
        <f aca="false">E195/1.2</f>
        <v>78.75</v>
      </c>
      <c r="G195" s="11" t="n">
        <f aca="false">F195*0.35</f>
        <v>27.5625</v>
      </c>
      <c r="H195" s="16" t="n">
        <v>61</v>
      </c>
      <c r="I195" s="11" t="n">
        <f aca="false">H195*0.35</f>
        <v>21.35</v>
      </c>
      <c r="J195" s="16" t="n">
        <v>80.8</v>
      </c>
      <c r="K195" s="11" t="n">
        <f aca="false">J195*0.3</f>
        <v>24.24</v>
      </c>
      <c r="L195" s="12" t="n">
        <f aca="false">K195+I195+G195</f>
        <v>73.1525</v>
      </c>
      <c r="M195" s="13"/>
      <c r="N195" s="13"/>
    </row>
    <row r="196" customFormat="false" ht="20.1" hidden="false" customHeight="true" outlineLevel="0" collapsed="false">
      <c r="A196" s="7" t="n">
        <v>194</v>
      </c>
      <c r="B196" s="16" t="n">
        <v>3000310</v>
      </c>
      <c r="C196" s="18" t="s">
        <v>225</v>
      </c>
      <c r="D196" s="8" t="s">
        <v>226</v>
      </c>
      <c r="E196" s="10" t="n">
        <v>98</v>
      </c>
      <c r="F196" s="11" t="n">
        <f aca="false">E196/1.2</f>
        <v>81.6666666666667</v>
      </c>
      <c r="G196" s="11" t="n">
        <f aca="false">F196*0.35</f>
        <v>28.5833333333333</v>
      </c>
      <c r="H196" s="16" t="n">
        <v>67</v>
      </c>
      <c r="I196" s="11" t="n">
        <f aca="false">H196*0.35</f>
        <v>23.45</v>
      </c>
      <c r="J196" s="16" t="n">
        <v>87</v>
      </c>
      <c r="K196" s="11" t="n">
        <f aca="false">J196*0.3</f>
        <v>26.1</v>
      </c>
      <c r="L196" s="12" t="n">
        <f aca="false">K196+I196+G196</f>
        <v>78.1333333333333</v>
      </c>
      <c r="M196" s="13"/>
      <c r="N196" s="13"/>
    </row>
    <row r="197" customFormat="false" ht="20.1" hidden="false" customHeight="true" outlineLevel="0" collapsed="false">
      <c r="A197" s="7" t="n">
        <v>195</v>
      </c>
      <c r="B197" s="16"/>
      <c r="C197" s="16"/>
      <c r="D197" s="8" t="s">
        <v>227</v>
      </c>
      <c r="E197" s="10" t="n">
        <v>91.5</v>
      </c>
      <c r="F197" s="11" t="n">
        <f aca="false">E197/1.2</f>
        <v>76.25</v>
      </c>
      <c r="G197" s="11" t="n">
        <f aca="false">F197*0.35</f>
        <v>26.6875</v>
      </c>
      <c r="H197" s="16" t="n">
        <v>72</v>
      </c>
      <c r="I197" s="11" t="n">
        <f aca="false">H197*0.35</f>
        <v>25.2</v>
      </c>
      <c r="J197" s="16" t="n">
        <v>84.8</v>
      </c>
      <c r="K197" s="11" t="n">
        <f aca="false">J197*0.3</f>
        <v>25.44</v>
      </c>
      <c r="L197" s="12" t="n">
        <f aca="false">K197+I197+G197</f>
        <v>77.3275</v>
      </c>
      <c r="M197" s="13"/>
      <c r="N197" s="13"/>
    </row>
    <row r="198" customFormat="false" ht="20.1" hidden="false" customHeight="true" outlineLevel="0" collapsed="false">
      <c r="A198" s="7" t="n">
        <v>196</v>
      </c>
      <c r="B198" s="16"/>
      <c r="C198" s="16"/>
      <c r="D198" s="8" t="s">
        <v>228</v>
      </c>
      <c r="E198" s="10" t="n">
        <v>85.5</v>
      </c>
      <c r="F198" s="11" t="n">
        <f aca="false">E198/1.2</f>
        <v>71.25</v>
      </c>
      <c r="G198" s="11" t="n">
        <f aca="false">F198*0.35</f>
        <v>24.9375</v>
      </c>
      <c r="H198" s="16" t="n">
        <v>70</v>
      </c>
      <c r="I198" s="11" t="n">
        <f aca="false">H198*0.35</f>
        <v>24.5</v>
      </c>
      <c r="J198" s="16" t="n">
        <v>80.6</v>
      </c>
      <c r="K198" s="11" t="n">
        <f aca="false">J198*0.3</f>
        <v>24.18</v>
      </c>
      <c r="L198" s="12" t="n">
        <f aca="false">K198+I198+G198</f>
        <v>73.6175</v>
      </c>
      <c r="M198" s="13"/>
      <c r="N198" s="13"/>
    </row>
    <row r="199" customFormat="false" ht="20.1" hidden="false" customHeight="true" outlineLevel="0" collapsed="false">
      <c r="A199" s="7" t="n">
        <v>197</v>
      </c>
      <c r="B199" s="16"/>
      <c r="C199" s="16"/>
      <c r="D199" s="8" t="s">
        <v>229</v>
      </c>
      <c r="E199" s="10" t="n">
        <v>89.5</v>
      </c>
      <c r="F199" s="11" t="n">
        <f aca="false">E199/1.2</f>
        <v>74.5833333333333</v>
      </c>
      <c r="G199" s="11" t="n">
        <f aca="false">F199*0.35</f>
        <v>26.1041666666667</v>
      </c>
      <c r="H199" s="16" t="n">
        <v>63</v>
      </c>
      <c r="I199" s="11" t="n">
        <f aca="false">H199*0.35</f>
        <v>22.05</v>
      </c>
      <c r="J199" s="16" t="n">
        <v>84.2</v>
      </c>
      <c r="K199" s="11" t="n">
        <f aca="false">J199*0.3</f>
        <v>25.26</v>
      </c>
      <c r="L199" s="12" t="n">
        <f aca="false">K199+I199+G199</f>
        <v>73.4141666666667</v>
      </c>
      <c r="M199" s="13"/>
      <c r="N199" s="13"/>
    </row>
    <row r="200" customFormat="false" ht="20.1" hidden="false" customHeight="true" outlineLevel="0" collapsed="false">
      <c r="A200" s="7" t="n">
        <v>198</v>
      </c>
      <c r="B200" s="16"/>
      <c r="C200" s="16"/>
      <c r="D200" s="8" t="s">
        <v>230</v>
      </c>
      <c r="E200" s="10" t="n">
        <v>85.5</v>
      </c>
      <c r="F200" s="11" t="n">
        <f aca="false">E200/1.2</f>
        <v>71.25</v>
      </c>
      <c r="G200" s="11" t="n">
        <f aca="false">F200*0.35</f>
        <v>24.9375</v>
      </c>
      <c r="H200" s="16" t="n">
        <v>64</v>
      </c>
      <c r="I200" s="11" t="n">
        <f aca="false">H200*0.35</f>
        <v>22.4</v>
      </c>
      <c r="J200" s="16" t="n">
        <v>84</v>
      </c>
      <c r="K200" s="11" t="n">
        <f aca="false">J200*0.3</f>
        <v>25.2</v>
      </c>
      <c r="L200" s="12" t="n">
        <f aca="false">K200+I200+G200</f>
        <v>72.5375</v>
      </c>
      <c r="M200" s="13"/>
      <c r="N200" s="13"/>
    </row>
    <row r="201" customFormat="false" ht="20.1" hidden="false" customHeight="true" outlineLevel="0" collapsed="false">
      <c r="A201" s="7" t="n">
        <v>199</v>
      </c>
      <c r="B201" s="21" t="n">
        <v>3000309</v>
      </c>
      <c r="C201" s="22" t="s">
        <v>231</v>
      </c>
      <c r="D201" s="8" t="s">
        <v>232</v>
      </c>
      <c r="E201" s="10" t="n">
        <v>79</v>
      </c>
      <c r="F201" s="11" t="n">
        <f aca="false">E201/1.2</f>
        <v>65.8333333333333</v>
      </c>
      <c r="G201" s="11" t="n">
        <f aca="false">F201*0.35</f>
        <v>23.0416666666667</v>
      </c>
      <c r="H201" s="16" t="n">
        <v>72.5</v>
      </c>
      <c r="I201" s="11" t="n">
        <f aca="false">H201*0.35</f>
        <v>25.375</v>
      </c>
      <c r="J201" s="8" t="n">
        <v>80.8</v>
      </c>
      <c r="K201" s="11" t="n">
        <f aca="false">J201*0.3</f>
        <v>24.24</v>
      </c>
      <c r="L201" s="12" t="n">
        <f aca="false">K201+I201+G201</f>
        <v>72.6566666666667</v>
      </c>
      <c r="M201" s="13"/>
      <c r="N201" s="13"/>
    </row>
    <row r="202" customFormat="false" ht="20.1" hidden="false" customHeight="true" outlineLevel="0" collapsed="false">
      <c r="A202" s="7" t="n">
        <v>200</v>
      </c>
      <c r="B202" s="21"/>
      <c r="C202" s="21"/>
      <c r="D202" s="8" t="s">
        <v>233</v>
      </c>
      <c r="E202" s="10" t="n">
        <v>89.5</v>
      </c>
      <c r="F202" s="11" t="n">
        <f aca="false">E202/1.2</f>
        <v>74.5833333333333</v>
      </c>
      <c r="G202" s="11" t="n">
        <f aca="false">F202*0.35</f>
        <v>26.1041666666667</v>
      </c>
      <c r="H202" s="16" t="n">
        <v>63</v>
      </c>
      <c r="I202" s="11" t="n">
        <f aca="false">H202*0.35</f>
        <v>22.05</v>
      </c>
      <c r="J202" s="8" t="n">
        <v>78.4</v>
      </c>
      <c r="K202" s="11" t="n">
        <f aca="false">J202*0.3</f>
        <v>23.52</v>
      </c>
      <c r="L202" s="12" t="n">
        <f aca="false">K202+I202+G202</f>
        <v>71.6741666666667</v>
      </c>
      <c r="M202" s="13"/>
      <c r="N202" s="13"/>
    </row>
    <row r="203" customFormat="false" ht="20.1" hidden="false" customHeight="true" outlineLevel="0" collapsed="false">
      <c r="A203" s="7" t="n">
        <v>201</v>
      </c>
      <c r="B203" s="21"/>
      <c r="C203" s="21"/>
      <c r="D203" s="21" t="s">
        <v>234</v>
      </c>
      <c r="E203" s="23" t="n">
        <v>91</v>
      </c>
      <c r="F203" s="24" t="n">
        <f aca="false">E203/1.2</f>
        <v>75.8333333333333</v>
      </c>
      <c r="G203" s="24" t="n">
        <f aca="false">F203*0.35</f>
        <v>26.5416666666667</v>
      </c>
      <c r="H203" s="25" t="n">
        <v>56.5</v>
      </c>
      <c r="I203" s="24" t="n">
        <f aca="false">H203*0.35</f>
        <v>19.775</v>
      </c>
      <c r="J203" s="21"/>
      <c r="K203" s="24" t="n">
        <f aca="false">J203*0.3</f>
        <v>0</v>
      </c>
      <c r="L203" s="26" t="n">
        <f aca="false">K203+I203+G203</f>
        <v>46.3166666666667</v>
      </c>
      <c r="M203" s="13"/>
      <c r="N203" s="13"/>
    </row>
    <row r="204" customFormat="false" ht="14.25" hidden="false" customHeight="false" outlineLevel="0" collapsed="false">
      <c r="D204" s="27"/>
    </row>
    <row r="205" customFormat="false" ht="14.25" hidden="false" customHeight="false" outlineLevel="0" collapsed="false">
      <c r="D205" s="27"/>
    </row>
    <row r="206" customFormat="false" ht="14.25" hidden="false" customHeight="false" outlineLevel="0" collapsed="false">
      <c r="D206" s="27"/>
    </row>
    <row r="207" customFormat="false" ht="14.25" hidden="false" customHeight="false" outlineLevel="0" collapsed="false">
      <c r="D207" s="27"/>
    </row>
    <row r="208" customFormat="false" ht="14.25" hidden="false" customHeight="false" outlineLevel="0" collapsed="false">
      <c r="D208" s="27"/>
    </row>
    <row r="209" customFormat="false" ht="14.25" hidden="false" customHeight="false" outlineLevel="0" collapsed="false">
      <c r="D209" s="27"/>
    </row>
    <row r="210" customFormat="false" ht="14.25" hidden="false" customHeight="false" outlineLevel="0" collapsed="false">
      <c r="D210" s="27"/>
    </row>
    <row r="211" customFormat="false" ht="14.25" hidden="false" customHeight="false" outlineLevel="0" collapsed="false">
      <c r="D211" s="27"/>
    </row>
    <row r="212" customFormat="false" ht="14.25" hidden="false" customHeight="false" outlineLevel="0" collapsed="false">
      <c r="D212" s="27"/>
    </row>
    <row r="213" customFormat="false" ht="14.25" hidden="false" customHeight="false" outlineLevel="0" collapsed="false">
      <c r="D213" s="27"/>
    </row>
    <row r="214" customFormat="false" ht="14.25" hidden="false" customHeight="false" outlineLevel="0" collapsed="false">
      <c r="D214" s="27"/>
    </row>
    <row r="215" customFormat="false" ht="14.25" hidden="false" customHeight="false" outlineLevel="0" collapsed="false">
      <c r="D215" s="27"/>
    </row>
    <row r="216" customFormat="false" ht="14.25" hidden="false" customHeight="false" outlineLevel="0" collapsed="false">
      <c r="D216" s="27"/>
    </row>
    <row r="217" customFormat="false" ht="14.25" hidden="false" customHeight="false" outlineLevel="0" collapsed="false">
      <c r="D217" s="27"/>
    </row>
    <row r="218" customFormat="false" ht="14.25" hidden="false" customHeight="false" outlineLevel="0" collapsed="false">
      <c r="D218" s="27"/>
    </row>
    <row r="219" customFormat="false" ht="14.25" hidden="false" customHeight="false" outlineLevel="0" collapsed="false">
      <c r="D219" s="27"/>
    </row>
    <row r="220" customFormat="false" ht="14.25" hidden="false" customHeight="false" outlineLevel="0" collapsed="false">
      <c r="D220" s="27"/>
    </row>
    <row r="221" customFormat="false" ht="14.25" hidden="false" customHeight="false" outlineLevel="0" collapsed="false">
      <c r="D221" s="27"/>
    </row>
    <row r="222" customFormat="false" ht="14.25" hidden="false" customHeight="false" outlineLevel="0" collapsed="false">
      <c r="D222" s="27"/>
    </row>
    <row r="223" customFormat="false" ht="14.25" hidden="false" customHeight="false" outlineLevel="0" collapsed="false">
      <c r="D223" s="27"/>
    </row>
    <row r="224" customFormat="false" ht="14.25" hidden="false" customHeight="false" outlineLevel="0" collapsed="false">
      <c r="D224" s="27"/>
    </row>
    <row r="225" customFormat="false" ht="14.25" hidden="false" customHeight="false" outlineLevel="0" collapsed="false">
      <c r="D225" s="27"/>
    </row>
    <row r="226" customFormat="false" ht="14.25" hidden="false" customHeight="false" outlineLevel="0" collapsed="false">
      <c r="D226" s="27"/>
    </row>
    <row r="227" customFormat="false" ht="14.25" hidden="false" customHeight="false" outlineLevel="0" collapsed="false">
      <c r="D227" s="27"/>
    </row>
    <row r="228" customFormat="false" ht="14.25" hidden="false" customHeight="false" outlineLevel="0" collapsed="false">
      <c r="D228" s="27"/>
    </row>
    <row r="229" customFormat="false" ht="14.25" hidden="false" customHeight="false" outlineLevel="0" collapsed="false">
      <c r="D229" s="27"/>
    </row>
    <row r="230" customFormat="false" ht="14.25" hidden="false" customHeight="false" outlineLevel="0" collapsed="false">
      <c r="D230" s="27"/>
    </row>
    <row r="231" customFormat="false" ht="14.25" hidden="false" customHeight="false" outlineLevel="0" collapsed="false">
      <c r="D231" s="27"/>
    </row>
    <row r="232" customFormat="false" ht="14.25" hidden="false" customHeight="false" outlineLevel="0" collapsed="false">
      <c r="D232" s="27"/>
    </row>
    <row r="233" customFormat="false" ht="14.25" hidden="false" customHeight="false" outlineLevel="0" collapsed="false">
      <c r="D233" s="27"/>
    </row>
    <row r="234" customFormat="false" ht="14.25" hidden="false" customHeight="false" outlineLevel="0" collapsed="false">
      <c r="D234" s="27"/>
    </row>
    <row r="235" customFormat="false" ht="14.25" hidden="false" customHeight="false" outlineLevel="0" collapsed="false">
      <c r="D235" s="27"/>
    </row>
    <row r="236" customFormat="false" ht="14.25" hidden="false" customHeight="false" outlineLevel="0" collapsed="false">
      <c r="D236" s="27"/>
    </row>
    <row r="237" customFormat="false" ht="14.25" hidden="false" customHeight="false" outlineLevel="0" collapsed="false">
      <c r="D237" s="27"/>
    </row>
    <row r="238" customFormat="false" ht="14.25" hidden="false" customHeight="false" outlineLevel="0" collapsed="false">
      <c r="D238" s="27"/>
    </row>
    <row r="239" customFormat="false" ht="14.25" hidden="false" customHeight="false" outlineLevel="0" collapsed="false">
      <c r="D239" s="27"/>
    </row>
    <row r="240" customFormat="false" ht="14.25" hidden="false" customHeight="false" outlineLevel="0" collapsed="false">
      <c r="D240" s="27"/>
    </row>
    <row r="241" customFormat="false" ht="14.25" hidden="false" customHeight="false" outlineLevel="0" collapsed="false">
      <c r="D241" s="27"/>
    </row>
    <row r="242" customFormat="false" ht="14.25" hidden="false" customHeight="false" outlineLevel="0" collapsed="false">
      <c r="D242" s="27"/>
    </row>
    <row r="243" customFormat="false" ht="14.25" hidden="false" customHeight="false" outlineLevel="0" collapsed="false">
      <c r="D243" s="27"/>
    </row>
    <row r="244" customFormat="false" ht="14.25" hidden="false" customHeight="false" outlineLevel="0" collapsed="false">
      <c r="D244" s="27"/>
    </row>
    <row r="245" customFormat="false" ht="14.25" hidden="false" customHeight="false" outlineLevel="0" collapsed="false">
      <c r="D245" s="27"/>
    </row>
    <row r="246" customFormat="false" ht="14.25" hidden="false" customHeight="false" outlineLevel="0" collapsed="false">
      <c r="D246" s="27"/>
    </row>
    <row r="247" customFormat="false" ht="14.25" hidden="false" customHeight="false" outlineLevel="0" collapsed="false">
      <c r="D247" s="27"/>
    </row>
    <row r="248" customFormat="false" ht="14.25" hidden="false" customHeight="false" outlineLevel="0" collapsed="false">
      <c r="D248" s="27"/>
    </row>
    <row r="249" customFormat="false" ht="14.25" hidden="false" customHeight="false" outlineLevel="0" collapsed="false">
      <c r="D249" s="27"/>
    </row>
    <row r="250" customFormat="false" ht="14.25" hidden="false" customHeight="false" outlineLevel="0" collapsed="false">
      <c r="D250" s="27"/>
    </row>
    <row r="251" customFormat="false" ht="14.25" hidden="false" customHeight="false" outlineLevel="0" collapsed="false">
      <c r="D251" s="27"/>
    </row>
    <row r="252" customFormat="false" ht="14.25" hidden="false" customHeight="false" outlineLevel="0" collapsed="false">
      <c r="D252" s="27"/>
    </row>
    <row r="253" customFormat="false" ht="14.25" hidden="false" customHeight="false" outlineLevel="0" collapsed="false">
      <c r="D253" s="27"/>
    </row>
    <row r="254" customFormat="false" ht="14.25" hidden="false" customHeight="false" outlineLevel="0" collapsed="false">
      <c r="D254" s="27"/>
    </row>
    <row r="255" customFormat="false" ht="14.25" hidden="false" customHeight="false" outlineLevel="0" collapsed="false">
      <c r="D255" s="27"/>
    </row>
    <row r="256" customFormat="false" ht="14.25" hidden="false" customHeight="false" outlineLevel="0" collapsed="false">
      <c r="D256" s="27"/>
    </row>
    <row r="257" customFormat="false" ht="14.25" hidden="false" customHeight="false" outlineLevel="0" collapsed="false">
      <c r="D257" s="27"/>
    </row>
    <row r="258" customFormat="false" ht="14.25" hidden="false" customHeight="false" outlineLevel="0" collapsed="false">
      <c r="D258" s="27"/>
    </row>
    <row r="259" customFormat="false" ht="14.25" hidden="false" customHeight="false" outlineLevel="0" collapsed="false">
      <c r="D259" s="27"/>
    </row>
    <row r="260" customFormat="false" ht="14.25" hidden="false" customHeight="false" outlineLevel="0" collapsed="false">
      <c r="D260" s="27"/>
    </row>
    <row r="261" customFormat="false" ht="14.25" hidden="false" customHeight="false" outlineLevel="0" collapsed="false">
      <c r="D261" s="27"/>
    </row>
    <row r="262" customFormat="false" ht="14.25" hidden="false" customHeight="false" outlineLevel="0" collapsed="false">
      <c r="D262" s="27"/>
    </row>
    <row r="263" customFormat="false" ht="14.25" hidden="false" customHeight="false" outlineLevel="0" collapsed="false">
      <c r="D263" s="27"/>
    </row>
    <row r="264" customFormat="false" ht="14.25" hidden="false" customHeight="false" outlineLevel="0" collapsed="false">
      <c r="D264" s="27"/>
    </row>
    <row r="265" customFormat="false" ht="14.25" hidden="false" customHeight="false" outlineLevel="0" collapsed="false">
      <c r="D265" s="27"/>
    </row>
    <row r="266" customFormat="false" ht="14.25" hidden="false" customHeight="false" outlineLevel="0" collapsed="false">
      <c r="D266" s="27"/>
    </row>
    <row r="267" customFormat="false" ht="14.25" hidden="false" customHeight="false" outlineLevel="0" collapsed="false">
      <c r="D267" s="27"/>
    </row>
    <row r="268" customFormat="false" ht="14.25" hidden="false" customHeight="false" outlineLevel="0" collapsed="false">
      <c r="D268" s="27"/>
    </row>
    <row r="269" customFormat="false" ht="14.25" hidden="false" customHeight="false" outlineLevel="0" collapsed="false">
      <c r="D269" s="27"/>
    </row>
    <row r="270" customFormat="false" ht="14.25" hidden="false" customHeight="false" outlineLevel="0" collapsed="false">
      <c r="D270" s="27"/>
    </row>
    <row r="271" customFormat="false" ht="14.25" hidden="false" customHeight="false" outlineLevel="0" collapsed="false">
      <c r="D271" s="27"/>
    </row>
    <row r="272" customFormat="false" ht="14.25" hidden="false" customHeight="false" outlineLevel="0" collapsed="false">
      <c r="D272" s="27"/>
    </row>
    <row r="273" customFormat="false" ht="14.25" hidden="false" customHeight="false" outlineLevel="0" collapsed="false">
      <c r="D273" s="27"/>
    </row>
    <row r="274" customFormat="false" ht="14.25" hidden="false" customHeight="false" outlineLevel="0" collapsed="false">
      <c r="D274" s="27"/>
    </row>
    <row r="275" customFormat="false" ht="14.25" hidden="false" customHeight="false" outlineLevel="0" collapsed="false">
      <c r="D275" s="27"/>
    </row>
    <row r="276" customFormat="false" ht="14.25" hidden="false" customHeight="false" outlineLevel="0" collapsed="false">
      <c r="D276" s="27"/>
    </row>
    <row r="277" customFormat="false" ht="14.25" hidden="false" customHeight="false" outlineLevel="0" collapsed="false">
      <c r="D277" s="27"/>
    </row>
    <row r="278" customFormat="false" ht="14.25" hidden="false" customHeight="false" outlineLevel="0" collapsed="false">
      <c r="D278" s="27"/>
    </row>
    <row r="279" customFormat="false" ht="14.25" hidden="false" customHeight="false" outlineLevel="0" collapsed="false">
      <c r="D279" s="27"/>
    </row>
    <row r="280" customFormat="false" ht="14.25" hidden="false" customHeight="false" outlineLevel="0" collapsed="false">
      <c r="D280" s="27"/>
    </row>
    <row r="281" customFormat="false" ht="14.25" hidden="false" customHeight="false" outlineLevel="0" collapsed="false">
      <c r="D281" s="27"/>
    </row>
    <row r="282" customFormat="false" ht="14.25" hidden="false" customHeight="false" outlineLevel="0" collapsed="false">
      <c r="D282" s="27"/>
    </row>
    <row r="283" customFormat="false" ht="14.25" hidden="false" customHeight="false" outlineLevel="0" collapsed="false">
      <c r="D283" s="27"/>
    </row>
    <row r="284" customFormat="false" ht="14.25" hidden="false" customHeight="false" outlineLevel="0" collapsed="false">
      <c r="D284" s="27"/>
    </row>
    <row r="285" customFormat="false" ht="14.25" hidden="false" customHeight="false" outlineLevel="0" collapsed="false">
      <c r="D285" s="27"/>
    </row>
    <row r="286" customFormat="false" ht="14.25" hidden="false" customHeight="false" outlineLevel="0" collapsed="false">
      <c r="D286" s="27"/>
    </row>
  </sheetData>
  <mergeCells count="83">
    <mergeCell ref="A1:L1"/>
    <mergeCell ref="B3:B7"/>
    <mergeCell ref="C3:C7"/>
    <mergeCell ref="B8:B10"/>
    <mergeCell ref="C8:C10"/>
    <mergeCell ref="B11:B15"/>
    <mergeCell ref="C11:C15"/>
    <mergeCell ref="B16:B17"/>
    <mergeCell ref="C16:C17"/>
    <mergeCell ref="B18:B21"/>
    <mergeCell ref="C18:C21"/>
    <mergeCell ref="B22:B27"/>
    <mergeCell ref="C22:C27"/>
    <mergeCell ref="B29:B38"/>
    <mergeCell ref="C29:C38"/>
    <mergeCell ref="B39:B43"/>
    <mergeCell ref="C39:C43"/>
    <mergeCell ref="B44:B46"/>
    <mergeCell ref="C44:C46"/>
    <mergeCell ref="B47:B50"/>
    <mergeCell ref="C47:C50"/>
    <mergeCell ref="B51:B55"/>
    <mergeCell ref="C51:C55"/>
    <mergeCell ref="B56:B58"/>
    <mergeCell ref="C56:C58"/>
    <mergeCell ref="B59:B62"/>
    <mergeCell ref="C59:C62"/>
    <mergeCell ref="B63:B64"/>
    <mergeCell ref="C63:C64"/>
    <mergeCell ref="B65:B77"/>
    <mergeCell ref="C65:C77"/>
    <mergeCell ref="B78:B80"/>
    <mergeCell ref="C78:C80"/>
    <mergeCell ref="B81:B85"/>
    <mergeCell ref="C81:C85"/>
    <mergeCell ref="B86:B88"/>
    <mergeCell ref="C86:C88"/>
    <mergeCell ref="B89:B92"/>
    <mergeCell ref="C89:C92"/>
    <mergeCell ref="B93:B97"/>
    <mergeCell ref="C93:C97"/>
    <mergeCell ref="B98:B107"/>
    <mergeCell ref="C98:C107"/>
    <mergeCell ref="B108:B109"/>
    <mergeCell ref="C108:C109"/>
    <mergeCell ref="B110:B113"/>
    <mergeCell ref="C110:C113"/>
    <mergeCell ref="B114:B118"/>
    <mergeCell ref="C114:C118"/>
    <mergeCell ref="B119:B121"/>
    <mergeCell ref="C119:C121"/>
    <mergeCell ref="B122:B126"/>
    <mergeCell ref="C122:C126"/>
    <mergeCell ref="B127:B128"/>
    <mergeCell ref="C127:C128"/>
    <mergeCell ref="B129:B135"/>
    <mergeCell ref="C129:C135"/>
    <mergeCell ref="B136:B140"/>
    <mergeCell ref="C136:C140"/>
    <mergeCell ref="B141:B144"/>
    <mergeCell ref="C141:C144"/>
    <mergeCell ref="B145:B149"/>
    <mergeCell ref="C145:C149"/>
    <mergeCell ref="B150:B153"/>
    <mergeCell ref="C150:C153"/>
    <mergeCell ref="B154:B156"/>
    <mergeCell ref="C154:C156"/>
    <mergeCell ref="B157:B162"/>
    <mergeCell ref="C157:C162"/>
    <mergeCell ref="B163:B172"/>
    <mergeCell ref="C163:C172"/>
    <mergeCell ref="B173:B179"/>
    <mergeCell ref="C173:C179"/>
    <mergeCell ref="B180:B184"/>
    <mergeCell ref="C180:C184"/>
    <mergeCell ref="B185:B190"/>
    <mergeCell ref="C185:C190"/>
    <mergeCell ref="B191:B195"/>
    <mergeCell ref="C191:C195"/>
    <mergeCell ref="B196:B200"/>
    <mergeCell ref="C196:C200"/>
    <mergeCell ref="B201:B203"/>
    <mergeCell ref="C201:C203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8T02:22:05Z</cp:lastPrinted>
  <dcterms:modified xsi:type="dcterms:W3CDTF">2015-08-18T02:22:07Z</dcterms:modified>
  <cp:revision>0</cp:revision>
  <dc:subject/>
  <dc:title/>
</cp:coreProperties>
</file>