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0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朝阳市事业单位公开招聘入伍高校毕业生
面试人员名单及时间安排</t>
    </r>
  </si>
  <si>
    <t xml:space="preserve">序号</t>
  </si>
  <si>
    <t xml:space="preserve">组别</t>
  </si>
  <si>
    <t xml:space="preserve">姓名</t>
  </si>
  <si>
    <t xml:space="preserve">准考证号</t>
  </si>
  <si>
    <t xml:space="preserve">公共知识</t>
  </si>
  <si>
    <t xml:space="preserve">文字综合</t>
  </si>
  <si>
    <t xml:space="preserve">笔试总成绩</t>
  </si>
  <si>
    <t xml:space="preserve">笔试加权成绩</t>
  </si>
  <si>
    <t xml:space="preserve">笔试加权成绩排名</t>
  </si>
  <si>
    <t xml:space="preserve">面试时间</t>
  </si>
  <si>
    <t xml:space="preserve">第一组</t>
  </si>
  <si>
    <t xml:space="preserve">樊雨露</t>
  </si>
  <si>
    <t xml:space="preserve">1</t>
  </si>
  <si>
    <r>
      <rPr>
        <b val="true"/>
        <sz val="48"/>
        <rFont val="宋体"/>
        <family val="0"/>
        <charset val="134"/>
      </rPr>
      <t xml:space="preserve">8
</t>
    </r>
    <r>
      <rPr>
        <b val="true"/>
        <sz val="48"/>
        <rFont val="Noto Sans"/>
        <family val="2"/>
      </rPr>
      <t xml:space="preserve">月
</t>
    </r>
    <r>
      <rPr>
        <b val="true"/>
        <sz val="48"/>
        <rFont val="宋体"/>
        <family val="0"/>
        <charset val="134"/>
      </rPr>
      <t xml:space="preserve">23
</t>
    </r>
    <r>
      <rPr>
        <b val="true"/>
        <sz val="48"/>
        <rFont val="Noto Sans"/>
        <family val="2"/>
      </rPr>
      <t xml:space="preserve">日
上
午</t>
    </r>
  </si>
  <si>
    <t xml:space="preserve">刘海洋</t>
  </si>
  <si>
    <t xml:space="preserve">2</t>
  </si>
  <si>
    <t xml:space="preserve">秦子锐</t>
  </si>
  <si>
    <t xml:space="preserve">3</t>
  </si>
  <si>
    <t xml:space="preserve">马超群</t>
  </si>
  <si>
    <t xml:space="preserve">4</t>
  </si>
  <si>
    <t xml:space="preserve">薛维兴</t>
  </si>
  <si>
    <t xml:space="preserve">5</t>
  </si>
  <si>
    <t xml:space="preserve">郑文强</t>
  </si>
  <si>
    <t xml:space="preserve">6</t>
  </si>
  <si>
    <t xml:space="preserve">赵天宝</t>
  </si>
  <si>
    <t xml:space="preserve">7</t>
  </si>
  <si>
    <t xml:space="preserve">刘雷</t>
  </si>
  <si>
    <t xml:space="preserve">8</t>
  </si>
  <si>
    <t xml:space="preserve">时来群</t>
  </si>
  <si>
    <t xml:space="preserve">9</t>
  </si>
  <si>
    <t xml:space="preserve">贾海波</t>
  </si>
  <si>
    <t xml:space="preserve">10</t>
  </si>
  <si>
    <t xml:space="preserve">王志鹏</t>
  </si>
  <si>
    <t xml:space="preserve">11</t>
  </si>
  <si>
    <t xml:space="preserve">姜振生</t>
  </si>
  <si>
    <t xml:space="preserve">12</t>
  </si>
  <si>
    <t xml:space="preserve">许  建</t>
  </si>
  <si>
    <t xml:space="preserve">13</t>
  </si>
  <si>
    <t xml:space="preserve">第二组</t>
  </si>
  <si>
    <t xml:space="preserve">刘笑天</t>
  </si>
  <si>
    <t xml:space="preserve">孙海滨</t>
  </si>
  <si>
    <t xml:space="preserve">逯长久</t>
  </si>
  <si>
    <t xml:space="preserve">白  羽</t>
  </si>
  <si>
    <t xml:space="preserve">吴程达</t>
  </si>
  <si>
    <t xml:space="preserve">崔  昊</t>
  </si>
  <si>
    <t xml:space="preserve">王艺桥</t>
  </si>
  <si>
    <t xml:space="preserve">王晓楠</t>
  </si>
  <si>
    <t xml:space="preserve">亚东</t>
  </si>
  <si>
    <t xml:space="preserve">魏鹏程</t>
  </si>
  <si>
    <t xml:space="preserve">柴英博</t>
  </si>
  <si>
    <t xml:space="preserve">包力玮</t>
  </si>
  <si>
    <t xml:space="preserve">傅云奕</t>
  </si>
  <si>
    <t xml:space="preserve">第三组</t>
  </si>
  <si>
    <t xml:space="preserve">郭旭</t>
  </si>
  <si>
    <t xml:space="preserve">杨威</t>
  </si>
  <si>
    <t xml:space="preserve">刘航</t>
  </si>
  <si>
    <t xml:space="preserve">陈达</t>
  </si>
  <si>
    <t xml:space="preserve">张家齐</t>
  </si>
  <si>
    <t xml:space="preserve">王宏杨</t>
  </si>
  <si>
    <t xml:space="preserve">王宗立</t>
  </si>
  <si>
    <t xml:space="preserve">胡英泽</t>
  </si>
  <si>
    <t xml:space="preserve">刘宇</t>
  </si>
  <si>
    <t xml:space="preserve">韩志越</t>
  </si>
  <si>
    <t xml:space="preserve">李忠兴</t>
  </si>
  <si>
    <t xml:space="preserve">徐洪飞</t>
  </si>
  <si>
    <t xml:space="preserve">姚永波</t>
  </si>
  <si>
    <t xml:space="preserve">第四组</t>
  </si>
  <si>
    <t xml:space="preserve">白云峰</t>
  </si>
  <si>
    <t xml:space="preserve">孙嘉俊</t>
  </si>
  <si>
    <t xml:space="preserve">宋海波</t>
  </si>
  <si>
    <t xml:space="preserve">王浩轩</t>
  </si>
  <si>
    <t xml:space="preserve">赵健</t>
  </si>
  <si>
    <t xml:space="preserve">黄涛</t>
  </si>
  <si>
    <t xml:space="preserve">陶国栋</t>
  </si>
  <si>
    <t xml:space="preserve">付  家</t>
  </si>
  <si>
    <t xml:space="preserve">管宸辉</t>
  </si>
  <si>
    <t xml:space="preserve">李博</t>
  </si>
  <si>
    <t xml:space="preserve">孙浩</t>
  </si>
  <si>
    <t xml:space="preserve">曹东雷</t>
  </si>
  <si>
    <t xml:space="preserve">第五组</t>
  </si>
  <si>
    <t xml:space="preserve">孙  晨</t>
  </si>
  <si>
    <t xml:space="preserve">武哲</t>
  </si>
  <si>
    <t xml:space="preserve">林航宇</t>
  </si>
  <si>
    <t xml:space="preserve">贺  跃</t>
  </si>
  <si>
    <t xml:space="preserve">王力强</t>
  </si>
  <si>
    <t xml:space="preserve">管晓永</t>
  </si>
  <si>
    <t xml:space="preserve">张恩博</t>
  </si>
  <si>
    <t xml:space="preserve">由田</t>
  </si>
  <si>
    <t xml:space="preserve">刘兴维</t>
  </si>
  <si>
    <t xml:space="preserve">张波</t>
  </si>
  <si>
    <t xml:space="preserve">高翔</t>
  </si>
  <si>
    <t xml:space="preserve">柳志尚</t>
  </si>
  <si>
    <t xml:space="preserve">霍炫璋</t>
  </si>
  <si>
    <t xml:space="preserve">第六组</t>
  </si>
  <si>
    <t xml:space="preserve">张伟</t>
  </si>
  <si>
    <r>
      <rPr>
        <b val="true"/>
        <sz val="48"/>
        <rFont val="宋体"/>
        <family val="0"/>
        <charset val="134"/>
      </rPr>
      <t xml:space="preserve">8
</t>
    </r>
    <r>
      <rPr>
        <b val="true"/>
        <sz val="48"/>
        <rFont val="Noto Sans"/>
        <family val="2"/>
      </rPr>
      <t xml:space="preserve">月
</t>
    </r>
    <r>
      <rPr>
        <b val="true"/>
        <sz val="48"/>
        <rFont val="宋体"/>
        <family val="0"/>
        <charset val="134"/>
      </rPr>
      <t xml:space="preserve">23
</t>
    </r>
    <r>
      <rPr>
        <b val="true"/>
        <sz val="48"/>
        <rFont val="Noto Sans"/>
        <family val="2"/>
      </rPr>
      <t xml:space="preserve">日
下
午</t>
    </r>
  </si>
  <si>
    <t xml:space="preserve">李明阳</t>
  </si>
  <si>
    <t xml:space="preserve">张世超</t>
  </si>
  <si>
    <t xml:space="preserve">王玉宝</t>
  </si>
  <si>
    <t xml:space="preserve">王晗宇</t>
  </si>
  <si>
    <t xml:space="preserve">孙越</t>
  </si>
  <si>
    <t xml:space="preserve">边文超</t>
  </si>
  <si>
    <t xml:space="preserve">张军健</t>
  </si>
  <si>
    <t xml:space="preserve">李茗霖</t>
  </si>
  <si>
    <t xml:space="preserve">高国利</t>
  </si>
  <si>
    <t xml:space="preserve">付诗博</t>
  </si>
  <si>
    <t xml:space="preserve">李晨辉</t>
  </si>
  <si>
    <t xml:space="preserve">林森</t>
  </si>
  <si>
    <t xml:space="preserve">第七组</t>
  </si>
  <si>
    <t xml:space="preserve">赵化轳</t>
  </si>
  <si>
    <t xml:space="preserve">王新闻</t>
  </si>
  <si>
    <t xml:space="preserve">李锡金</t>
  </si>
  <si>
    <t xml:space="preserve">宝超</t>
  </si>
  <si>
    <t xml:space="preserve">王古月</t>
  </si>
  <si>
    <t xml:space="preserve">孟祥东</t>
  </si>
  <si>
    <t xml:space="preserve">秦嘉文</t>
  </si>
  <si>
    <t xml:space="preserve">刘星言</t>
  </si>
  <si>
    <t xml:space="preserve">孟凡龙</t>
  </si>
  <si>
    <t xml:space="preserve">王  博</t>
  </si>
  <si>
    <t xml:space="preserve">高建强</t>
  </si>
  <si>
    <t xml:space="preserve">王拓</t>
  </si>
  <si>
    <t xml:space="preserve">李响</t>
  </si>
  <si>
    <t xml:space="preserve">第八组</t>
  </si>
  <si>
    <t xml:space="preserve">赵亘一  </t>
  </si>
  <si>
    <t xml:space="preserve">左帅权</t>
  </si>
  <si>
    <t xml:space="preserve">陈强</t>
  </si>
  <si>
    <t xml:space="preserve">王欢</t>
  </si>
  <si>
    <t xml:space="preserve">丁洪达</t>
  </si>
  <si>
    <t xml:space="preserve">刘振</t>
  </si>
  <si>
    <t xml:space="preserve">倪常建</t>
  </si>
  <si>
    <t xml:space="preserve">陈宏雪</t>
  </si>
  <si>
    <t xml:space="preserve">李河池</t>
  </si>
  <si>
    <t xml:space="preserve">张  野</t>
  </si>
  <si>
    <t xml:space="preserve">刘新宇</t>
  </si>
  <si>
    <t xml:space="preserve">韩佳圻</t>
  </si>
  <si>
    <t xml:space="preserve">梁思陶</t>
  </si>
  <si>
    <t xml:space="preserve">第九组</t>
  </si>
  <si>
    <t xml:space="preserve">魏亚瑞</t>
  </si>
  <si>
    <t xml:space="preserve">郝  宇</t>
  </si>
  <si>
    <t xml:space="preserve">聂永超（女）</t>
  </si>
  <si>
    <r>
      <rPr>
        <b val="true"/>
        <sz val="12"/>
        <rFont val="Noto Sans"/>
        <family val="2"/>
      </rPr>
      <t xml:space="preserve">杨文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）</t>
    </r>
  </si>
  <si>
    <t xml:space="preserve">陈  璐</t>
  </si>
  <si>
    <t xml:space="preserve">任方芳（女）</t>
  </si>
  <si>
    <t xml:space="preserve">桑  俊</t>
  </si>
  <si>
    <r>
      <rPr>
        <b val="true"/>
        <sz val="12"/>
        <rFont val="Noto Sans"/>
        <family val="2"/>
      </rPr>
      <t xml:space="preserve">刘羽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)</t>
    </r>
  </si>
  <si>
    <t xml:space="preserve">薛明珠</t>
  </si>
  <si>
    <t xml:space="preserve">谢颖</t>
  </si>
  <si>
    <t xml:space="preserve">刘昭希</t>
  </si>
  <si>
    <t xml:space="preserve">沈  隋  （女）</t>
  </si>
  <si>
    <t xml:space="preserve">李香凝</t>
  </si>
  <si>
    <t xml:space="preserve">郑雅兮</t>
  </si>
  <si>
    <t xml:space="preserve">14</t>
  </si>
  <si>
    <t xml:space="preserve">第十组</t>
  </si>
  <si>
    <t xml:space="preserve">纪思源</t>
  </si>
  <si>
    <t xml:space="preserve">苏福丽（女）</t>
  </si>
  <si>
    <t xml:space="preserve">李尔雅</t>
  </si>
  <si>
    <t xml:space="preserve">汪涵（女）</t>
  </si>
  <si>
    <t xml:space="preserve">王悦</t>
  </si>
  <si>
    <t xml:space="preserve">刘嘉惠（女）</t>
  </si>
  <si>
    <t xml:space="preserve">王铭鑫</t>
  </si>
  <si>
    <t xml:space="preserve">董妍淇（女）</t>
  </si>
  <si>
    <t xml:space="preserve">王馨蕊（女）</t>
  </si>
  <si>
    <t xml:space="preserve">郭  萌</t>
  </si>
  <si>
    <t xml:space="preserve">林艳芳</t>
  </si>
  <si>
    <t xml:space="preserve">邵文博</t>
  </si>
  <si>
    <t xml:space="preserve">阚海凤</t>
  </si>
  <si>
    <t xml:space="preserve">申  童（女）</t>
  </si>
  <si>
    <t xml:space="preserve">侯  丹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4" activeCellId="0" sqref="A3:I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15.99"/>
    <col collapsed="false" customWidth="true" hidden="false" outlineLevel="0" max="4" min="4" style="2" width="14.12"/>
    <col collapsed="false" customWidth="true" hidden="false" outlineLevel="0" max="5" min="5" style="2" width="9.87"/>
    <col collapsed="false" customWidth="true" hidden="false" outlineLevel="0" max="6" min="6" style="2" width="9.36"/>
    <col collapsed="false" customWidth="true" hidden="false" outlineLevel="0" max="8" min="7" style="2" width="14.62"/>
    <col collapsed="false" customWidth="false" hidden="false" outlineLevel="0" max="9" min="9" style="1" width="8.99"/>
    <col collapsed="false" customWidth="true" hidden="false" outlineLevel="0" max="10" min="10" style="1" width="17.24"/>
    <col collapsed="false" customWidth="false" hidden="false" outlineLevel="0" max="254" min="11" style="1" width="8.99"/>
    <col collapsed="false" customWidth="false" hidden="false" outlineLevel="0" max="255" min="255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9" t="s">
        <v>10</v>
      </c>
    </row>
    <row r="3" customFormat="false" ht="14.25" hidden="false" customHeight="true" outlineLevel="0" collapsed="false">
      <c r="A3" s="10" t="n">
        <v>1</v>
      </c>
      <c r="B3" s="11" t="s">
        <v>11</v>
      </c>
      <c r="C3" s="12" t="s">
        <v>12</v>
      </c>
      <c r="D3" s="11" t="n">
        <v>10113010314</v>
      </c>
      <c r="E3" s="13" t="n">
        <v>58.68</v>
      </c>
      <c r="F3" s="14" t="n">
        <v>55</v>
      </c>
      <c r="G3" s="15" t="n">
        <f aca="false">E3+F3</f>
        <v>113.68</v>
      </c>
      <c r="H3" s="15" t="n">
        <f aca="false">G3/2</f>
        <v>56.84</v>
      </c>
      <c r="I3" s="16" t="s">
        <v>13</v>
      </c>
      <c r="J3" s="17" t="s">
        <v>14</v>
      </c>
    </row>
    <row r="4" customFormat="false" ht="14.25" hidden="false" customHeight="false" outlineLevel="0" collapsed="false">
      <c r="A4" s="18" t="n">
        <v>2</v>
      </c>
      <c r="B4" s="19" t="s">
        <v>11</v>
      </c>
      <c r="C4" s="20" t="s">
        <v>15</v>
      </c>
      <c r="D4" s="21" t="n">
        <v>10113010403</v>
      </c>
      <c r="E4" s="22" t="n">
        <v>58.84</v>
      </c>
      <c r="F4" s="23" t="n">
        <v>52</v>
      </c>
      <c r="G4" s="24" t="n">
        <f aca="false">E4+F4</f>
        <v>110.84</v>
      </c>
      <c r="H4" s="24" t="n">
        <f aca="false">G4/2</f>
        <v>55.42</v>
      </c>
      <c r="I4" s="25" t="s">
        <v>16</v>
      </c>
      <c r="J4" s="17"/>
    </row>
    <row r="5" customFormat="false" ht="14.25" hidden="false" customHeight="false" outlineLevel="0" collapsed="false">
      <c r="A5" s="18" t="n">
        <v>3</v>
      </c>
      <c r="B5" s="19" t="s">
        <v>11</v>
      </c>
      <c r="C5" s="20" t="s">
        <v>17</v>
      </c>
      <c r="D5" s="21" t="n">
        <v>10113010228</v>
      </c>
      <c r="E5" s="22" t="n">
        <v>58.88</v>
      </c>
      <c r="F5" s="23" t="n">
        <v>47</v>
      </c>
      <c r="G5" s="24" t="n">
        <f aca="false">E5+F5</f>
        <v>105.88</v>
      </c>
      <c r="H5" s="24" t="n">
        <f aca="false">G5/2</f>
        <v>52.94</v>
      </c>
      <c r="I5" s="25" t="s">
        <v>18</v>
      </c>
      <c r="J5" s="17"/>
    </row>
    <row r="6" customFormat="false" ht="14.25" hidden="false" customHeight="false" outlineLevel="0" collapsed="false">
      <c r="A6" s="18" t="n">
        <v>4</v>
      </c>
      <c r="B6" s="19" t="s">
        <v>11</v>
      </c>
      <c r="C6" s="20" t="s">
        <v>19</v>
      </c>
      <c r="D6" s="21" t="n">
        <v>10113010328</v>
      </c>
      <c r="E6" s="22" t="n">
        <v>47.29</v>
      </c>
      <c r="F6" s="23" t="n">
        <v>57</v>
      </c>
      <c r="G6" s="24" t="n">
        <f aca="false">E6+F6</f>
        <v>104.29</v>
      </c>
      <c r="H6" s="24" t="n">
        <f aca="false">G6/2</f>
        <v>52.145</v>
      </c>
      <c r="I6" s="25" t="s">
        <v>20</v>
      </c>
      <c r="J6" s="17"/>
    </row>
    <row r="7" customFormat="false" ht="14.25" hidden="false" customHeight="false" outlineLevel="0" collapsed="false">
      <c r="A7" s="18" t="n">
        <v>5</v>
      </c>
      <c r="B7" s="19" t="s">
        <v>11</v>
      </c>
      <c r="C7" s="20" t="s">
        <v>21</v>
      </c>
      <c r="D7" s="21" t="n">
        <v>10113010409</v>
      </c>
      <c r="E7" s="22" t="n">
        <v>58.88</v>
      </c>
      <c r="F7" s="23" t="n">
        <v>45</v>
      </c>
      <c r="G7" s="24" t="n">
        <f aca="false">E7+F7</f>
        <v>103.88</v>
      </c>
      <c r="H7" s="24" t="n">
        <f aca="false">G7/2</f>
        <v>51.94</v>
      </c>
      <c r="I7" s="25" t="s">
        <v>22</v>
      </c>
      <c r="J7" s="17"/>
    </row>
    <row r="8" customFormat="false" ht="14.25" hidden="false" customHeight="false" outlineLevel="0" collapsed="false">
      <c r="A8" s="18" t="n">
        <v>6</v>
      </c>
      <c r="B8" s="19" t="s">
        <v>11</v>
      </c>
      <c r="C8" s="20" t="s">
        <v>23</v>
      </c>
      <c r="D8" s="21" t="n">
        <v>10113010315</v>
      </c>
      <c r="E8" s="22" t="n">
        <v>45.22</v>
      </c>
      <c r="F8" s="23" t="n">
        <v>56</v>
      </c>
      <c r="G8" s="24" t="n">
        <f aca="false">E8+F8</f>
        <v>101.22</v>
      </c>
      <c r="H8" s="24" t="n">
        <f aca="false">G8/2</f>
        <v>50.61</v>
      </c>
      <c r="I8" s="25" t="s">
        <v>24</v>
      </c>
      <c r="J8" s="17"/>
    </row>
    <row r="9" customFormat="false" ht="14.25" hidden="false" customHeight="false" outlineLevel="0" collapsed="false">
      <c r="A9" s="18" t="n">
        <v>7</v>
      </c>
      <c r="B9" s="19" t="s">
        <v>11</v>
      </c>
      <c r="C9" s="26" t="s">
        <v>25</v>
      </c>
      <c r="D9" s="21" t="n">
        <v>10113010113</v>
      </c>
      <c r="E9" s="22" t="n">
        <v>52</v>
      </c>
      <c r="F9" s="23" t="n">
        <v>48</v>
      </c>
      <c r="G9" s="24" t="n">
        <f aca="false">E9+F9</f>
        <v>100</v>
      </c>
      <c r="H9" s="24" t="n">
        <f aca="false">G9/2</f>
        <v>50</v>
      </c>
      <c r="I9" s="25" t="s">
        <v>26</v>
      </c>
      <c r="J9" s="17"/>
    </row>
    <row r="10" customFormat="false" ht="14.25" hidden="false" customHeight="false" outlineLevel="0" collapsed="false">
      <c r="A10" s="18" t="n">
        <v>8</v>
      </c>
      <c r="B10" s="19" t="s">
        <v>11</v>
      </c>
      <c r="C10" s="26" t="s">
        <v>27</v>
      </c>
      <c r="D10" s="21" t="n">
        <v>10113010104</v>
      </c>
      <c r="E10" s="22" t="n">
        <v>52.41</v>
      </c>
      <c r="F10" s="23" t="n">
        <v>46</v>
      </c>
      <c r="G10" s="24" t="n">
        <f aca="false">E10+F10</f>
        <v>98.41</v>
      </c>
      <c r="H10" s="24" t="n">
        <f aca="false">G10/2</f>
        <v>49.205</v>
      </c>
      <c r="I10" s="25" t="s">
        <v>28</v>
      </c>
      <c r="J10" s="17"/>
    </row>
    <row r="11" customFormat="false" ht="14.25" hidden="false" customHeight="false" outlineLevel="0" collapsed="false">
      <c r="A11" s="18" t="n">
        <v>9</v>
      </c>
      <c r="B11" s="19" t="s">
        <v>11</v>
      </c>
      <c r="C11" s="20" t="s">
        <v>29</v>
      </c>
      <c r="D11" s="21" t="n">
        <v>10113010316</v>
      </c>
      <c r="E11" s="22" t="n">
        <v>35.59</v>
      </c>
      <c r="F11" s="23" t="n">
        <v>58</v>
      </c>
      <c r="G11" s="24" t="n">
        <f aca="false">E11+F11</f>
        <v>93.59</v>
      </c>
      <c r="H11" s="24" t="n">
        <f aca="false">G11/2</f>
        <v>46.795</v>
      </c>
      <c r="I11" s="25" t="s">
        <v>30</v>
      </c>
      <c r="J11" s="17"/>
    </row>
    <row r="12" customFormat="false" ht="14.25" hidden="false" customHeight="false" outlineLevel="0" collapsed="false">
      <c r="A12" s="18" t="n">
        <v>10</v>
      </c>
      <c r="B12" s="19" t="s">
        <v>11</v>
      </c>
      <c r="C12" s="20" t="s">
        <v>31</v>
      </c>
      <c r="D12" s="21" t="n">
        <v>10113010410</v>
      </c>
      <c r="E12" s="22" t="n">
        <v>48.64</v>
      </c>
      <c r="F12" s="23" t="n">
        <v>42</v>
      </c>
      <c r="G12" s="24" t="n">
        <f aca="false">E12+F12</f>
        <v>90.64</v>
      </c>
      <c r="H12" s="24" t="n">
        <f aca="false">G12/2</f>
        <v>45.32</v>
      </c>
      <c r="I12" s="25" t="s">
        <v>32</v>
      </c>
      <c r="J12" s="17"/>
    </row>
    <row r="13" customFormat="false" ht="14.25" hidden="false" customHeight="false" outlineLevel="0" collapsed="false">
      <c r="A13" s="18" t="n">
        <v>11</v>
      </c>
      <c r="B13" s="19" t="s">
        <v>11</v>
      </c>
      <c r="C13" s="20" t="s">
        <v>33</v>
      </c>
      <c r="D13" s="21" t="n">
        <v>10113010405</v>
      </c>
      <c r="E13" s="22" t="n">
        <v>46.55</v>
      </c>
      <c r="F13" s="23" t="n">
        <v>42</v>
      </c>
      <c r="G13" s="24" t="n">
        <f aca="false">E13+F13</f>
        <v>88.55</v>
      </c>
      <c r="H13" s="24" t="n">
        <f aca="false">G13/2</f>
        <v>44.275</v>
      </c>
      <c r="I13" s="25" t="s">
        <v>34</v>
      </c>
      <c r="J13" s="17"/>
    </row>
    <row r="14" customFormat="false" ht="14.25" hidden="false" customHeight="false" outlineLevel="0" collapsed="false">
      <c r="A14" s="18" t="n">
        <v>12</v>
      </c>
      <c r="B14" s="19" t="s">
        <v>11</v>
      </c>
      <c r="C14" s="20" t="s">
        <v>35</v>
      </c>
      <c r="D14" s="21" t="n">
        <v>10113010425</v>
      </c>
      <c r="E14" s="22" t="n">
        <v>45.46</v>
      </c>
      <c r="F14" s="23" t="n">
        <v>40</v>
      </c>
      <c r="G14" s="24" t="n">
        <f aca="false">E14+F14</f>
        <v>85.46</v>
      </c>
      <c r="H14" s="24" t="n">
        <f aca="false">G14/2</f>
        <v>42.73</v>
      </c>
      <c r="I14" s="25" t="s">
        <v>36</v>
      </c>
      <c r="J14" s="17"/>
    </row>
    <row r="15" customFormat="false" ht="14.25" hidden="false" customHeight="false" outlineLevel="0" collapsed="false">
      <c r="A15" s="27" t="n">
        <v>13</v>
      </c>
      <c r="B15" s="28" t="s">
        <v>11</v>
      </c>
      <c r="C15" s="29" t="s">
        <v>37</v>
      </c>
      <c r="D15" s="28" t="n">
        <v>10113010219</v>
      </c>
      <c r="E15" s="30" t="n">
        <v>37.7</v>
      </c>
      <c r="F15" s="31" t="n">
        <v>44</v>
      </c>
      <c r="G15" s="32" t="n">
        <f aca="false">E15+F15</f>
        <v>81.7</v>
      </c>
      <c r="H15" s="32" t="n">
        <f aca="false">G15/2</f>
        <v>40.85</v>
      </c>
      <c r="I15" s="33" t="s">
        <v>38</v>
      </c>
      <c r="J15" s="17"/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s">
        <v>40</v>
      </c>
      <c r="D16" s="11" t="n">
        <v>10113010217</v>
      </c>
      <c r="E16" s="13" t="n">
        <v>62.03</v>
      </c>
      <c r="F16" s="14" t="n">
        <v>55</v>
      </c>
      <c r="G16" s="15" t="n">
        <f aca="false">E16+F16</f>
        <v>117.03</v>
      </c>
      <c r="H16" s="15" t="n">
        <f aca="false">G16/2</f>
        <v>58.515</v>
      </c>
      <c r="I16" s="16" t="s">
        <v>13</v>
      </c>
      <c r="J16" s="17"/>
    </row>
    <row r="17" customFormat="false" ht="14.25" hidden="false" customHeight="false" outlineLevel="0" collapsed="false">
      <c r="A17" s="18" t="n">
        <v>15</v>
      </c>
      <c r="B17" s="19" t="s">
        <v>39</v>
      </c>
      <c r="C17" s="20" t="s">
        <v>41</v>
      </c>
      <c r="D17" s="21" t="n">
        <v>10113010509</v>
      </c>
      <c r="E17" s="22" t="n">
        <v>58.73</v>
      </c>
      <c r="F17" s="23" t="n">
        <v>53</v>
      </c>
      <c r="G17" s="24" t="n">
        <f aca="false">E17+F17</f>
        <v>111.73</v>
      </c>
      <c r="H17" s="24" t="n">
        <f aca="false">G17/2</f>
        <v>55.865</v>
      </c>
      <c r="I17" s="25" t="s">
        <v>16</v>
      </c>
      <c r="J17" s="17"/>
    </row>
    <row r="18" customFormat="false" ht="14.25" hidden="false" customHeight="false" outlineLevel="0" collapsed="false">
      <c r="A18" s="18" t="n">
        <v>16</v>
      </c>
      <c r="B18" s="19" t="s">
        <v>39</v>
      </c>
      <c r="C18" s="20" t="s">
        <v>42</v>
      </c>
      <c r="D18" s="21" t="n">
        <v>10113010514</v>
      </c>
      <c r="E18" s="22" t="n">
        <v>44.09</v>
      </c>
      <c r="F18" s="23" t="n">
        <v>67</v>
      </c>
      <c r="G18" s="24" t="n">
        <f aca="false">E18+F18</f>
        <v>111.09</v>
      </c>
      <c r="H18" s="24" t="n">
        <f aca="false">G18/2</f>
        <v>55.545</v>
      </c>
      <c r="I18" s="25" t="s">
        <v>18</v>
      </c>
      <c r="J18" s="17"/>
    </row>
    <row r="19" customFormat="false" ht="14.25" hidden="false" customHeight="false" outlineLevel="0" collapsed="false">
      <c r="A19" s="18" t="n">
        <v>17</v>
      </c>
      <c r="B19" s="19" t="s">
        <v>39</v>
      </c>
      <c r="C19" s="20" t="s">
        <v>43</v>
      </c>
      <c r="D19" s="21" t="n">
        <v>10113010318</v>
      </c>
      <c r="E19" s="22" t="n">
        <v>49.7</v>
      </c>
      <c r="F19" s="23" t="n">
        <v>60</v>
      </c>
      <c r="G19" s="24" t="n">
        <f aca="false">E19+F19</f>
        <v>109.7</v>
      </c>
      <c r="H19" s="24" t="n">
        <f aca="false">G19/2</f>
        <v>54.85</v>
      </c>
      <c r="I19" s="25" t="s">
        <v>20</v>
      </c>
      <c r="J19" s="17"/>
    </row>
    <row r="20" customFormat="false" ht="14.25" hidden="false" customHeight="false" outlineLevel="0" collapsed="false">
      <c r="A20" s="18" t="n">
        <v>18</v>
      </c>
      <c r="B20" s="19" t="s">
        <v>39</v>
      </c>
      <c r="C20" s="20" t="s">
        <v>44</v>
      </c>
      <c r="D20" s="21" t="n">
        <v>10113010326</v>
      </c>
      <c r="E20" s="22" t="n">
        <v>45.41</v>
      </c>
      <c r="F20" s="23" t="n">
        <v>64</v>
      </c>
      <c r="G20" s="24" t="n">
        <f aca="false">E20+F20</f>
        <v>109.41</v>
      </c>
      <c r="H20" s="24" t="n">
        <f aca="false">G20/2</f>
        <v>54.705</v>
      </c>
      <c r="I20" s="25" t="s">
        <v>22</v>
      </c>
      <c r="J20" s="17"/>
    </row>
    <row r="21" customFormat="false" ht="14.25" hidden="false" customHeight="false" outlineLevel="0" collapsed="false">
      <c r="A21" s="18" t="n">
        <v>19</v>
      </c>
      <c r="B21" s="19" t="s">
        <v>39</v>
      </c>
      <c r="C21" s="20" t="s">
        <v>45</v>
      </c>
      <c r="D21" s="21" t="n">
        <v>10113010218</v>
      </c>
      <c r="E21" s="22" t="n">
        <v>47.8</v>
      </c>
      <c r="F21" s="23" t="n">
        <v>61</v>
      </c>
      <c r="G21" s="24" t="n">
        <f aca="false">E21+F21</f>
        <v>108.8</v>
      </c>
      <c r="H21" s="24" t="n">
        <f aca="false">G21/2</f>
        <v>54.4</v>
      </c>
      <c r="I21" s="25" t="s">
        <v>24</v>
      </c>
      <c r="J21" s="17"/>
    </row>
    <row r="22" customFormat="false" ht="14.25" hidden="false" customHeight="false" outlineLevel="0" collapsed="false">
      <c r="A22" s="18" t="n">
        <v>20</v>
      </c>
      <c r="B22" s="19" t="s">
        <v>39</v>
      </c>
      <c r="C22" s="26" t="s">
        <v>46</v>
      </c>
      <c r="D22" s="21" t="n">
        <v>10113010123</v>
      </c>
      <c r="E22" s="22" t="n">
        <v>55.49</v>
      </c>
      <c r="F22" s="23" t="n">
        <v>52</v>
      </c>
      <c r="G22" s="24" t="n">
        <f aca="false">E22+F22</f>
        <v>107.49</v>
      </c>
      <c r="H22" s="24" t="n">
        <f aca="false">G22/2</f>
        <v>53.745</v>
      </c>
      <c r="I22" s="25" t="s">
        <v>26</v>
      </c>
      <c r="J22" s="17"/>
    </row>
    <row r="23" customFormat="false" ht="14.25" hidden="false" customHeight="false" outlineLevel="0" collapsed="false">
      <c r="A23" s="18" t="n">
        <v>21</v>
      </c>
      <c r="B23" s="19" t="s">
        <v>39</v>
      </c>
      <c r="C23" s="20" t="s">
        <v>47</v>
      </c>
      <c r="D23" s="21" t="n">
        <v>10113010303</v>
      </c>
      <c r="E23" s="22" t="n">
        <v>43.12</v>
      </c>
      <c r="F23" s="23" t="n">
        <v>60</v>
      </c>
      <c r="G23" s="24" t="n">
        <f aca="false">E23+F23</f>
        <v>103.12</v>
      </c>
      <c r="H23" s="24" t="n">
        <f aca="false">G23/2</f>
        <v>51.56</v>
      </c>
      <c r="I23" s="25" t="s">
        <v>28</v>
      </c>
      <c r="J23" s="17"/>
    </row>
    <row r="24" customFormat="false" ht="14.25" hidden="false" customHeight="false" outlineLevel="0" collapsed="false">
      <c r="A24" s="18" t="n">
        <v>22</v>
      </c>
      <c r="B24" s="19" t="s">
        <v>39</v>
      </c>
      <c r="C24" s="20" t="s">
        <v>48</v>
      </c>
      <c r="D24" s="21" t="n">
        <v>10113010225</v>
      </c>
      <c r="E24" s="22" t="n">
        <v>51.91</v>
      </c>
      <c r="F24" s="23" t="n">
        <v>50</v>
      </c>
      <c r="G24" s="24" t="n">
        <f aca="false">E24+F24</f>
        <v>101.91</v>
      </c>
      <c r="H24" s="24" t="n">
        <f aca="false">G24/2</f>
        <v>50.955</v>
      </c>
      <c r="I24" s="25" t="s">
        <v>30</v>
      </c>
      <c r="J24" s="17"/>
    </row>
    <row r="25" customFormat="false" ht="14.25" hidden="false" customHeight="false" outlineLevel="0" collapsed="false">
      <c r="A25" s="18" t="n">
        <v>23</v>
      </c>
      <c r="B25" s="19" t="s">
        <v>39</v>
      </c>
      <c r="C25" s="20" t="s">
        <v>49</v>
      </c>
      <c r="D25" s="21" t="n">
        <v>10113010422</v>
      </c>
      <c r="E25" s="22" t="n">
        <v>60.82</v>
      </c>
      <c r="F25" s="23" t="n">
        <v>40</v>
      </c>
      <c r="G25" s="24" t="n">
        <f aca="false">E25+F25</f>
        <v>100.82</v>
      </c>
      <c r="H25" s="24" t="n">
        <f aca="false">G25/2</f>
        <v>50.41</v>
      </c>
      <c r="I25" s="25" t="s">
        <v>32</v>
      </c>
      <c r="J25" s="17"/>
    </row>
    <row r="26" customFormat="false" ht="14.25" hidden="false" customHeight="false" outlineLevel="0" collapsed="false">
      <c r="A26" s="18" t="n">
        <v>24</v>
      </c>
      <c r="B26" s="19" t="s">
        <v>39</v>
      </c>
      <c r="C26" s="34" t="s">
        <v>50</v>
      </c>
      <c r="D26" s="35" t="n">
        <v>10113010106</v>
      </c>
      <c r="E26" s="36" t="n">
        <v>40.96</v>
      </c>
      <c r="F26" s="37" t="n">
        <v>46</v>
      </c>
      <c r="G26" s="38" t="n">
        <f aca="false">E26+F26</f>
        <v>86.96</v>
      </c>
      <c r="H26" s="24" t="n">
        <f aca="false">G26/2</f>
        <v>43.48</v>
      </c>
      <c r="I26" s="25" t="s">
        <v>34</v>
      </c>
      <c r="J26" s="17"/>
    </row>
    <row r="27" customFormat="false" ht="14.25" hidden="false" customHeight="false" outlineLevel="0" collapsed="false">
      <c r="A27" s="18" t="n">
        <v>25</v>
      </c>
      <c r="B27" s="19" t="s">
        <v>39</v>
      </c>
      <c r="C27" s="20" t="s">
        <v>51</v>
      </c>
      <c r="D27" s="21" t="n">
        <v>10113010230</v>
      </c>
      <c r="E27" s="22" t="n">
        <v>32.11</v>
      </c>
      <c r="F27" s="23" t="n">
        <v>48</v>
      </c>
      <c r="G27" s="24" t="n">
        <f aca="false">E27+F27</f>
        <v>80.11</v>
      </c>
      <c r="H27" s="24" t="n">
        <f aca="false">G27/2</f>
        <v>40.055</v>
      </c>
      <c r="I27" s="25" t="s">
        <v>36</v>
      </c>
      <c r="J27" s="17"/>
    </row>
    <row r="28" customFormat="false" ht="14.25" hidden="false" customHeight="false" outlineLevel="0" collapsed="false">
      <c r="A28" s="27" t="n">
        <v>26</v>
      </c>
      <c r="B28" s="39" t="s">
        <v>39</v>
      </c>
      <c r="C28" s="40" t="s">
        <v>52</v>
      </c>
      <c r="D28" s="39" t="n">
        <v>10113010116</v>
      </c>
      <c r="E28" s="41" t="n">
        <v>38.76</v>
      </c>
      <c r="F28" s="42" t="n">
        <v>34</v>
      </c>
      <c r="G28" s="43" t="n">
        <f aca="false">E28+F28</f>
        <v>72.76</v>
      </c>
      <c r="H28" s="43" t="n">
        <f aca="false">G28/2</f>
        <v>36.38</v>
      </c>
      <c r="I28" s="44" t="s">
        <v>38</v>
      </c>
      <c r="J28" s="17"/>
    </row>
    <row r="29" customFormat="false" ht="14.25" hidden="false" customHeight="false" outlineLevel="0" collapsed="false">
      <c r="A29" s="10" t="n">
        <v>27</v>
      </c>
      <c r="B29" s="45" t="s">
        <v>53</v>
      </c>
      <c r="C29" s="46" t="s">
        <v>54</v>
      </c>
      <c r="D29" s="45" t="n">
        <v>10113010302</v>
      </c>
      <c r="E29" s="36" t="n">
        <v>61.8</v>
      </c>
      <c r="F29" s="37" t="n">
        <v>63</v>
      </c>
      <c r="G29" s="38" t="n">
        <f aca="false">E29+F29</f>
        <v>124.8</v>
      </c>
      <c r="H29" s="38" t="n">
        <f aca="false">G29/2</f>
        <v>62.4</v>
      </c>
      <c r="I29" s="47" t="s">
        <v>13</v>
      </c>
      <c r="J29" s="17"/>
    </row>
    <row r="30" customFormat="false" ht="14.25" hidden="false" customHeight="false" outlineLevel="0" collapsed="false">
      <c r="A30" s="18" t="n">
        <v>28</v>
      </c>
      <c r="B30" s="19" t="s">
        <v>53</v>
      </c>
      <c r="C30" s="26" t="s">
        <v>55</v>
      </c>
      <c r="D30" s="21" t="n">
        <v>10113010128</v>
      </c>
      <c r="E30" s="22" t="n">
        <v>66.48</v>
      </c>
      <c r="F30" s="23" t="n">
        <v>57</v>
      </c>
      <c r="G30" s="24" t="n">
        <f aca="false">E30+F30</f>
        <v>123.48</v>
      </c>
      <c r="H30" s="24" t="n">
        <f aca="false">G30/2</f>
        <v>61.74</v>
      </c>
      <c r="I30" s="25" t="s">
        <v>16</v>
      </c>
      <c r="J30" s="17"/>
    </row>
    <row r="31" customFormat="false" ht="14.25" hidden="false" customHeight="false" outlineLevel="0" collapsed="false">
      <c r="A31" s="18" t="n">
        <v>29</v>
      </c>
      <c r="B31" s="19" t="s">
        <v>53</v>
      </c>
      <c r="C31" s="20" t="s">
        <v>56</v>
      </c>
      <c r="D31" s="21" t="n">
        <v>10113010324</v>
      </c>
      <c r="E31" s="22" t="n">
        <v>58.75</v>
      </c>
      <c r="F31" s="23" t="n">
        <v>63</v>
      </c>
      <c r="G31" s="24" t="n">
        <f aca="false">E31+F31</f>
        <v>121.75</v>
      </c>
      <c r="H31" s="24" t="n">
        <f aca="false">G31/2</f>
        <v>60.875</v>
      </c>
      <c r="I31" s="25" t="s">
        <v>18</v>
      </c>
      <c r="J31" s="17"/>
    </row>
    <row r="32" customFormat="false" ht="14.25" hidden="false" customHeight="false" outlineLevel="0" collapsed="false">
      <c r="A32" s="18" t="n">
        <v>30</v>
      </c>
      <c r="B32" s="19" t="s">
        <v>53</v>
      </c>
      <c r="C32" s="20" t="s">
        <v>57</v>
      </c>
      <c r="D32" s="21" t="n">
        <v>10113010327</v>
      </c>
      <c r="E32" s="22" t="n">
        <v>47.77</v>
      </c>
      <c r="F32" s="23" t="n">
        <v>62</v>
      </c>
      <c r="G32" s="24" t="n">
        <f aca="false">E32+F32</f>
        <v>109.77</v>
      </c>
      <c r="H32" s="24" t="n">
        <f aca="false">G32/2</f>
        <v>54.885</v>
      </c>
      <c r="I32" s="25" t="s">
        <v>20</v>
      </c>
      <c r="J32" s="17"/>
    </row>
    <row r="33" customFormat="false" ht="14.25" hidden="false" customHeight="false" outlineLevel="0" collapsed="false">
      <c r="A33" s="18" t="n">
        <v>31</v>
      </c>
      <c r="B33" s="19" t="s">
        <v>53</v>
      </c>
      <c r="C33" s="20" t="s">
        <v>58</v>
      </c>
      <c r="D33" s="21" t="n">
        <v>10113010301</v>
      </c>
      <c r="E33" s="22" t="n">
        <v>50.88</v>
      </c>
      <c r="F33" s="23" t="n">
        <v>58</v>
      </c>
      <c r="G33" s="24" t="n">
        <f aca="false">E33+F33</f>
        <v>108.88</v>
      </c>
      <c r="H33" s="24" t="n">
        <f aca="false">G33/2</f>
        <v>54.44</v>
      </c>
      <c r="I33" s="25" t="s">
        <v>22</v>
      </c>
      <c r="J33" s="17"/>
    </row>
    <row r="34" customFormat="false" ht="14.25" hidden="false" customHeight="false" outlineLevel="0" collapsed="false">
      <c r="A34" s="18" t="n">
        <v>32</v>
      </c>
      <c r="B34" s="19" t="s">
        <v>53</v>
      </c>
      <c r="C34" s="20" t="s">
        <v>59</v>
      </c>
      <c r="D34" s="21" t="n">
        <v>10113010508</v>
      </c>
      <c r="E34" s="22" t="n">
        <v>47.9</v>
      </c>
      <c r="F34" s="23" t="n">
        <v>60</v>
      </c>
      <c r="G34" s="24" t="n">
        <f aca="false">E34+F34</f>
        <v>107.9</v>
      </c>
      <c r="H34" s="24" t="n">
        <f aca="false">G34/2</f>
        <v>53.95</v>
      </c>
      <c r="I34" s="25" t="s">
        <v>24</v>
      </c>
      <c r="J34" s="17"/>
    </row>
    <row r="35" customFormat="false" ht="14.25" hidden="false" customHeight="false" outlineLevel="0" collapsed="false">
      <c r="A35" s="18" t="n">
        <v>33</v>
      </c>
      <c r="B35" s="19" t="s">
        <v>53</v>
      </c>
      <c r="C35" s="26" t="s">
        <v>60</v>
      </c>
      <c r="D35" s="21" t="n">
        <v>10113010125</v>
      </c>
      <c r="E35" s="22" t="n">
        <v>60.9</v>
      </c>
      <c r="F35" s="23" t="n">
        <v>45</v>
      </c>
      <c r="G35" s="24" t="n">
        <f aca="false">E35+F35</f>
        <v>105.9</v>
      </c>
      <c r="H35" s="24" t="n">
        <f aca="false">G35/2</f>
        <v>52.95</v>
      </c>
      <c r="I35" s="25" t="s">
        <v>26</v>
      </c>
      <c r="J35" s="17"/>
    </row>
    <row r="36" customFormat="false" ht="14.25" hidden="false" customHeight="false" outlineLevel="0" collapsed="false">
      <c r="A36" s="18" t="n">
        <v>34</v>
      </c>
      <c r="B36" s="19" t="s">
        <v>53</v>
      </c>
      <c r="C36" s="20" t="s">
        <v>61</v>
      </c>
      <c r="D36" s="21" t="n">
        <v>10113010407</v>
      </c>
      <c r="E36" s="22" t="n">
        <v>53.26</v>
      </c>
      <c r="F36" s="23" t="n">
        <v>48</v>
      </c>
      <c r="G36" s="24" t="n">
        <f aca="false">E36+F36</f>
        <v>101.26</v>
      </c>
      <c r="H36" s="24" t="n">
        <f aca="false">G36/2</f>
        <v>50.63</v>
      </c>
      <c r="I36" s="25" t="s">
        <v>28</v>
      </c>
      <c r="J36" s="17"/>
    </row>
    <row r="37" customFormat="false" ht="14.25" hidden="false" customHeight="false" outlineLevel="0" collapsed="false">
      <c r="A37" s="18" t="n">
        <v>35</v>
      </c>
      <c r="B37" s="19" t="s">
        <v>53</v>
      </c>
      <c r="C37" s="26" t="s">
        <v>62</v>
      </c>
      <c r="D37" s="21" t="n">
        <v>10113010203</v>
      </c>
      <c r="E37" s="22" t="n">
        <v>49.87</v>
      </c>
      <c r="F37" s="23" t="n">
        <v>51</v>
      </c>
      <c r="G37" s="24" t="n">
        <f aca="false">E37+F37</f>
        <v>100.87</v>
      </c>
      <c r="H37" s="24" t="n">
        <f aca="false">G37/2</f>
        <v>50.435</v>
      </c>
      <c r="I37" s="25" t="s">
        <v>30</v>
      </c>
      <c r="J37" s="17"/>
    </row>
    <row r="38" customFormat="false" ht="14.25" hidden="false" customHeight="false" outlineLevel="0" collapsed="false">
      <c r="A38" s="18" t="n">
        <v>36</v>
      </c>
      <c r="B38" s="19" t="s">
        <v>53</v>
      </c>
      <c r="C38" s="26" t="s">
        <v>63</v>
      </c>
      <c r="D38" s="21" t="n">
        <v>10113010121</v>
      </c>
      <c r="E38" s="22" t="n">
        <v>47.86</v>
      </c>
      <c r="F38" s="23" t="n">
        <v>53</v>
      </c>
      <c r="G38" s="24" t="n">
        <f aca="false">E38+F38</f>
        <v>100.86</v>
      </c>
      <c r="H38" s="24" t="n">
        <f aca="false">G38/2</f>
        <v>50.43</v>
      </c>
      <c r="I38" s="25" t="s">
        <v>32</v>
      </c>
      <c r="J38" s="17"/>
    </row>
    <row r="39" customFormat="false" ht="14.25" hidden="false" customHeight="false" outlineLevel="0" collapsed="false">
      <c r="A39" s="18" t="n">
        <v>37</v>
      </c>
      <c r="B39" s="19" t="s">
        <v>53</v>
      </c>
      <c r="C39" s="26" t="s">
        <v>64</v>
      </c>
      <c r="D39" s="21" t="n">
        <v>10113010119</v>
      </c>
      <c r="E39" s="22" t="n">
        <v>59.83</v>
      </c>
      <c r="F39" s="23" t="n">
        <v>40</v>
      </c>
      <c r="G39" s="24" t="n">
        <f aca="false">E39+F39</f>
        <v>99.83</v>
      </c>
      <c r="H39" s="24" t="n">
        <f aca="false">G39/2</f>
        <v>49.915</v>
      </c>
      <c r="I39" s="25" t="s">
        <v>34</v>
      </c>
      <c r="J39" s="17"/>
    </row>
    <row r="40" customFormat="false" ht="14.25" hidden="false" customHeight="false" outlineLevel="0" collapsed="false">
      <c r="A40" s="18" t="n">
        <v>38</v>
      </c>
      <c r="B40" s="19" t="s">
        <v>53</v>
      </c>
      <c r="C40" s="20" t="s">
        <v>65</v>
      </c>
      <c r="D40" s="21" t="n">
        <v>10113010323</v>
      </c>
      <c r="E40" s="22" t="n">
        <v>43.13</v>
      </c>
      <c r="F40" s="23" t="n">
        <v>56</v>
      </c>
      <c r="G40" s="24" t="n">
        <f aca="false">E40+F40</f>
        <v>99.13</v>
      </c>
      <c r="H40" s="24" t="n">
        <f aca="false">G40/2</f>
        <v>49.565</v>
      </c>
      <c r="I40" s="25" t="s">
        <v>36</v>
      </c>
      <c r="J40" s="17"/>
    </row>
    <row r="41" customFormat="false" ht="14.25" hidden="false" customHeight="false" outlineLevel="0" collapsed="false">
      <c r="A41" s="27" t="n">
        <v>39</v>
      </c>
      <c r="B41" s="28" t="s">
        <v>53</v>
      </c>
      <c r="C41" s="29" t="s">
        <v>66</v>
      </c>
      <c r="D41" s="28" t="n">
        <v>10113010305</v>
      </c>
      <c r="E41" s="30" t="n">
        <v>23.46</v>
      </c>
      <c r="F41" s="31" t="n">
        <v>58</v>
      </c>
      <c r="G41" s="32" t="n">
        <f aca="false">E41+F41</f>
        <v>81.46</v>
      </c>
      <c r="H41" s="32" t="n">
        <f aca="false">G41/2</f>
        <v>40.73</v>
      </c>
      <c r="I41" s="33" t="s">
        <v>38</v>
      </c>
      <c r="J41" s="17"/>
    </row>
    <row r="42" customFormat="false" ht="14.25" hidden="false" customHeight="false" outlineLevel="0" collapsed="false">
      <c r="A42" s="10" t="n">
        <v>40</v>
      </c>
      <c r="B42" s="48" t="s">
        <v>67</v>
      </c>
      <c r="C42" s="49" t="s">
        <v>68</v>
      </c>
      <c r="D42" s="11" t="n">
        <v>10113010114</v>
      </c>
      <c r="E42" s="13" t="n">
        <v>63.46</v>
      </c>
      <c r="F42" s="14" t="n">
        <v>59</v>
      </c>
      <c r="G42" s="15" t="n">
        <f aca="false">E42+F42</f>
        <v>122.46</v>
      </c>
      <c r="H42" s="15" t="n">
        <f aca="false">G42/2</f>
        <v>61.23</v>
      </c>
      <c r="I42" s="16" t="s">
        <v>13</v>
      </c>
      <c r="J42" s="17"/>
    </row>
    <row r="43" customFormat="false" ht="14.25" hidden="false" customHeight="false" outlineLevel="0" collapsed="false">
      <c r="A43" s="18" t="n">
        <v>41</v>
      </c>
      <c r="B43" s="50" t="s">
        <v>67</v>
      </c>
      <c r="C43" s="20" t="s">
        <v>69</v>
      </c>
      <c r="D43" s="21" t="n">
        <v>10113010306</v>
      </c>
      <c r="E43" s="22" t="n">
        <v>53.02</v>
      </c>
      <c r="F43" s="23" t="n">
        <v>67</v>
      </c>
      <c r="G43" s="24" t="n">
        <f aca="false">E43+F43</f>
        <v>120.02</v>
      </c>
      <c r="H43" s="24" t="n">
        <f aca="false">G43/2</f>
        <v>60.01</v>
      </c>
      <c r="I43" s="25" t="s">
        <v>16</v>
      </c>
      <c r="J43" s="17"/>
    </row>
    <row r="44" customFormat="false" ht="14.25" hidden="false" customHeight="false" outlineLevel="0" collapsed="false">
      <c r="A44" s="18" t="n">
        <v>42</v>
      </c>
      <c r="B44" s="50" t="s">
        <v>67</v>
      </c>
      <c r="C44" s="20" t="s">
        <v>70</v>
      </c>
      <c r="D44" s="21" t="n">
        <v>10113010429</v>
      </c>
      <c r="E44" s="22" t="n">
        <v>71.25</v>
      </c>
      <c r="F44" s="23" t="n">
        <v>38</v>
      </c>
      <c r="G44" s="24" t="n">
        <f aca="false">E44+F44</f>
        <v>109.25</v>
      </c>
      <c r="H44" s="24" t="n">
        <f aca="false">G44/2</f>
        <v>54.625</v>
      </c>
      <c r="I44" s="25" t="s">
        <v>18</v>
      </c>
      <c r="J44" s="17"/>
    </row>
    <row r="45" customFormat="false" ht="14.25" hidden="false" customHeight="false" outlineLevel="0" collapsed="false">
      <c r="A45" s="18" t="n">
        <v>43</v>
      </c>
      <c r="B45" s="50" t="s">
        <v>67</v>
      </c>
      <c r="C45" s="20" t="s">
        <v>71</v>
      </c>
      <c r="D45" s="21" t="n">
        <v>10113010428</v>
      </c>
      <c r="E45" s="22" t="n">
        <v>61.09</v>
      </c>
      <c r="F45" s="23" t="n">
        <v>48</v>
      </c>
      <c r="G45" s="24" t="n">
        <f aca="false">E45+F45</f>
        <v>109.09</v>
      </c>
      <c r="H45" s="24" t="n">
        <f aca="false">G45/2</f>
        <v>54.545</v>
      </c>
      <c r="I45" s="25" t="s">
        <v>20</v>
      </c>
      <c r="J45" s="17"/>
    </row>
    <row r="46" customFormat="false" ht="14.25" hidden="false" customHeight="false" outlineLevel="0" collapsed="false">
      <c r="A46" s="18" t="n">
        <v>44</v>
      </c>
      <c r="B46" s="50" t="s">
        <v>67</v>
      </c>
      <c r="C46" s="26" t="s">
        <v>72</v>
      </c>
      <c r="D46" s="21" t="n">
        <v>10113010204</v>
      </c>
      <c r="E46" s="22" t="n">
        <v>54.57</v>
      </c>
      <c r="F46" s="23" t="n">
        <v>51</v>
      </c>
      <c r="G46" s="24" t="n">
        <f aca="false">E46+F46</f>
        <v>105.57</v>
      </c>
      <c r="H46" s="24" t="n">
        <f aca="false">G46/2</f>
        <v>52.785</v>
      </c>
      <c r="I46" s="25" t="s">
        <v>22</v>
      </c>
      <c r="J46" s="17"/>
    </row>
    <row r="47" customFormat="false" ht="14.25" hidden="false" customHeight="false" outlineLevel="0" collapsed="false">
      <c r="A47" s="18" t="n">
        <v>45</v>
      </c>
      <c r="B47" s="50" t="s">
        <v>67</v>
      </c>
      <c r="C47" s="20" t="s">
        <v>73</v>
      </c>
      <c r="D47" s="21" t="n">
        <v>10113010515</v>
      </c>
      <c r="E47" s="22" t="n">
        <v>49.25</v>
      </c>
      <c r="F47" s="23" t="n">
        <v>56</v>
      </c>
      <c r="G47" s="24" t="n">
        <f aca="false">E47+F47</f>
        <v>105.25</v>
      </c>
      <c r="H47" s="24" t="n">
        <f aca="false">G47/2</f>
        <v>52.625</v>
      </c>
      <c r="I47" s="25" t="s">
        <v>24</v>
      </c>
      <c r="J47" s="17"/>
    </row>
    <row r="48" customFormat="false" ht="14.25" hidden="false" customHeight="false" outlineLevel="0" collapsed="false">
      <c r="A48" s="18" t="n">
        <v>46</v>
      </c>
      <c r="B48" s="50" t="s">
        <v>67</v>
      </c>
      <c r="C48" s="20" t="s">
        <v>74</v>
      </c>
      <c r="D48" s="21" t="n">
        <v>10113010513</v>
      </c>
      <c r="E48" s="22" t="n">
        <v>43.02</v>
      </c>
      <c r="F48" s="23" t="n">
        <v>61</v>
      </c>
      <c r="G48" s="24" t="n">
        <f aca="false">E48+F48</f>
        <v>104.02</v>
      </c>
      <c r="H48" s="24" t="n">
        <f aca="false">G48/2</f>
        <v>52.01</v>
      </c>
      <c r="I48" s="25" t="s">
        <v>26</v>
      </c>
      <c r="J48" s="17"/>
    </row>
    <row r="49" customFormat="false" ht="14.25" hidden="false" customHeight="false" outlineLevel="0" collapsed="false">
      <c r="A49" s="18" t="n">
        <v>47</v>
      </c>
      <c r="B49" s="50" t="s">
        <v>67</v>
      </c>
      <c r="C49" s="20" t="s">
        <v>75</v>
      </c>
      <c r="D49" s="21" t="n">
        <v>10113010408</v>
      </c>
      <c r="E49" s="22" t="n">
        <v>59.93</v>
      </c>
      <c r="F49" s="23" t="n">
        <v>44</v>
      </c>
      <c r="G49" s="24" t="n">
        <f aca="false">E49+F49</f>
        <v>103.93</v>
      </c>
      <c r="H49" s="24" t="n">
        <f aca="false">G49/2</f>
        <v>51.965</v>
      </c>
      <c r="I49" s="25" t="s">
        <v>28</v>
      </c>
      <c r="J49" s="17"/>
    </row>
    <row r="50" customFormat="false" ht="14.25" hidden="false" customHeight="false" outlineLevel="0" collapsed="false">
      <c r="A50" s="18" t="n">
        <v>48</v>
      </c>
      <c r="B50" s="50" t="s">
        <v>67</v>
      </c>
      <c r="C50" s="20" t="s">
        <v>76</v>
      </c>
      <c r="D50" s="21" t="n">
        <v>10113010226</v>
      </c>
      <c r="E50" s="22" t="n">
        <v>50.96</v>
      </c>
      <c r="F50" s="23" t="n">
        <v>51</v>
      </c>
      <c r="G50" s="24" t="n">
        <f aca="false">E50+F50</f>
        <v>101.96</v>
      </c>
      <c r="H50" s="24" t="n">
        <f aca="false">G50/2</f>
        <v>50.98</v>
      </c>
      <c r="I50" s="25" t="s">
        <v>30</v>
      </c>
      <c r="J50" s="17"/>
    </row>
    <row r="51" customFormat="false" ht="14.25" hidden="false" customHeight="false" outlineLevel="0" collapsed="false">
      <c r="A51" s="18" t="n">
        <v>49</v>
      </c>
      <c r="B51" s="50" t="s">
        <v>67</v>
      </c>
      <c r="C51" s="20" t="s">
        <v>77</v>
      </c>
      <c r="D51" s="21" t="n">
        <v>10113010424</v>
      </c>
      <c r="E51" s="22" t="n">
        <v>58.68</v>
      </c>
      <c r="F51" s="23" t="n">
        <v>41</v>
      </c>
      <c r="G51" s="24" t="n">
        <f aca="false">E51+F51</f>
        <v>99.68</v>
      </c>
      <c r="H51" s="24" t="n">
        <f aca="false">G51/2</f>
        <v>49.84</v>
      </c>
      <c r="I51" s="25" t="s">
        <v>32</v>
      </c>
      <c r="J51" s="17"/>
    </row>
    <row r="52" customFormat="false" ht="14.25" hidden="false" customHeight="false" outlineLevel="0" collapsed="false">
      <c r="A52" s="18" t="n">
        <v>50</v>
      </c>
      <c r="B52" s="50" t="s">
        <v>67</v>
      </c>
      <c r="C52" s="26" t="s">
        <v>78</v>
      </c>
      <c r="D52" s="21" t="n">
        <v>10113010127</v>
      </c>
      <c r="E52" s="22" t="n">
        <v>55.49</v>
      </c>
      <c r="F52" s="23" t="n">
        <v>44</v>
      </c>
      <c r="G52" s="24" t="n">
        <f aca="false">E52+F52</f>
        <v>99.49</v>
      </c>
      <c r="H52" s="24" t="n">
        <f aca="false">G52/2</f>
        <v>49.745</v>
      </c>
      <c r="I52" s="25" t="s">
        <v>34</v>
      </c>
      <c r="J52" s="17"/>
    </row>
    <row r="53" customFormat="false" ht="14.25" hidden="false" customHeight="false" outlineLevel="0" collapsed="false">
      <c r="A53" s="27" t="n">
        <v>51</v>
      </c>
      <c r="B53" s="51" t="s">
        <v>67</v>
      </c>
      <c r="C53" s="52" t="s">
        <v>79</v>
      </c>
      <c r="D53" s="39" t="n">
        <v>10113010308</v>
      </c>
      <c r="E53" s="41" t="n">
        <v>48.58</v>
      </c>
      <c r="F53" s="42" t="n">
        <v>48</v>
      </c>
      <c r="G53" s="43" t="n">
        <f aca="false">E53+F53</f>
        <v>96.58</v>
      </c>
      <c r="H53" s="43" t="n">
        <f aca="false">G53/2</f>
        <v>48.29</v>
      </c>
      <c r="I53" s="44" t="s">
        <v>36</v>
      </c>
      <c r="J53" s="17"/>
    </row>
    <row r="54" customFormat="false" ht="14.25" hidden="false" customHeight="false" outlineLevel="0" collapsed="false">
      <c r="A54" s="10" t="n">
        <v>52</v>
      </c>
      <c r="B54" s="45" t="s">
        <v>80</v>
      </c>
      <c r="C54" s="46" t="s">
        <v>81</v>
      </c>
      <c r="D54" s="45" t="n">
        <v>10113010215</v>
      </c>
      <c r="E54" s="36" t="n">
        <v>49.95</v>
      </c>
      <c r="F54" s="37" t="n">
        <v>65</v>
      </c>
      <c r="G54" s="38" t="n">
        <f aca="false">E54+F54</f>
        <v>114.95</v>
      </c>
      <c r="H54" s="38" t="n">
        <f aca="false">G54/2</f>
        <v>57.475</v>
      </c>
      <c r="I54" s="47" t="s">
        <v>13</v>
      </c>
      <c r="J54" s="17"/>
    </row>
    <row r="55" customFormat="false" ht="14.25" hidden="false" customHeight="false" outlineLevel="0" collapsed="false">
      <c r="A55" s="18" t="n">
        <v>53</v>
      </c>
      <c r="B55" s="19" t="s">
        <v>80</v>
      </c>
      <c r="C55" s="20" t="s">
        <v>82</v>
      </c>
      <c r="D55" s="21" t="n">
        <v>10113010229</v>
      </c>
      <c r="E55" s="22" t="n">
        <v>48.82</v>
      </c>
      <c r="F55" s="23" t="n">
        <v>61</v>
      </c>
      <c r="G55" s="24" t="n">
        <f aca="false">E55+F55</f>
        <v>109.82</v>
      </c>
      <c r="H55" s="24" t="n">
        <f aca="false">G55/2</f>
        <v>54.91</v>
      </c>
      <c r="I55" s="25" t="s">
        <v>16</v>
      </c>
      <c r="J55" s="17"/>
    </row>
    <row r="56" customFormat="false" ht="14.25" hidden="false" customHeight="false" outlineLevel="0" collapsed="false">
      <c r="A56" s="18" t="n">
        <v>54</v>
      </c>
      <c r="B56" s="19" t="s">
        <v>80</v>
      </c>
      <c r="C56" s="26" t="s">
        <v>83</v>
      </c>
      <c r="D56" s="21" t="n">
        <v>10113010126</v>
      </c>
      <c r="E56" s="22" t="n">
        <v>60.95</v>
      </c>
      <c r="F56" s="23" t="n">
        <v>46</v>
      </c>
      <c r="G56" s="24" t="n">
        <f aca="false">E56+F56</f>
        <v>106.95</v>
      </c>
      <c r="H56" s="24" t="n">
        <f aca="false">G56/2</f>
        <v>53.475</v>
      </c>
      <c r="I56" s="25" t="s">
        <v>18</v>
      </c>
      <c r="J56" s="17"/>
    </row>
    <row r="57" customFormat="false" ht="14.25" hidden="false" customHeight="false" outlineLevel="0" collapsed="false">
      <c r="A57" s="18" t="n">
        <v>55</v>
      </c>
      <c r="B57" s="19" t="s">
        <v>80</v>
      </c>
      <c r="C57" s="20" t="s">
        <v>84</v>
      </c>
      <c r="D57" s="21" t="n">
        <v>10113010404</v>
      </c>
      <c r="E57" s="22" t="n">
        <v>56.62</v>
      </c>
      <c r="F57" s="23" t="n">
        <v>48</v>
      </c>
      <c r="G57" s="24" t="n">
        <f aca="false">E57+F57</f>
        <v>104.62</v>
      </c>
      <c r="H57" s="24" t="n">
        <f aca="false">G57/2</f>
        <v>52.31</v>
      </c>
      <c r="I57" s="25" t="s">
        <v>20</v>
      </c>
      <c r="J57" s="17"/>
    </row>
    <row r="58" customFormat="false" ht="14.25" hidden="false" customHeight="false" outlineLevel="0" collapsed="false">
      <c r="A58" s="18" t="n">
        <v>56</v>
      </c>
      <c r="B58" s="19" t="s">
        <v>80</v>
      </c>
      <c r="C58" s="20" t="s">
        <v>85</v>
      </c>
      <c r="D58" s="21" t="n">
        <v>10113010319</v>
      </c>
      <c r="E58" s="22" t="n">
        <v>52.07</v>
      </c>
      <c r="F58" s="23" t="n">
        <v>50</v>
      </c>
      <c r="G58" s="24" t="n">
        <f aca="false">E58+F58</f>
        <v>102.07</v>
      </c>
      <c r="H58" s="24" t="n">
        <f aca="false">G58/2</f>
        <v>51.035</v>
      </c>
      <c r="I58" s="25" t="s">
        <v>22</v>
      </c>
      <c r="J58" s="17"/>
    </row>
    <row r="59" customFormat="false" ht="14.25" hidden="false" customHeight="false" outlineLevel="0" collapsed="false">
      <c r="A59" s="18" t="n">
        <v>57</v>
      </c>
      <c r="B59" s="19" t="s">
        <v>80</v>
      </c>
      <c r="C59" s="20" t="s">
        <v>86</v>
      </c>
      <c r="D59" s="21" t="n">
        <v>10113010307</v>
      </c>
      <c r="E59" s="22" t="n">
        <v>47.54</v>
      </c>
      <c r="F59" s="23" t="n">
        <v>54</v>
      </c>
      <c r="G59" s="24" t="n">
        <f aca="false">E59+F59</f>
        <v>101.54</v>
      </c>
      <c r="H59" s="24" t="n">
        <f aca="false">G59/2</f>
        <v>50.77</v>
      </c>
      <c r="I59" s="25" t="s">
        <v>24</v>
      </c>
      <c r="J59" s="17"/>
    </row>
    <row r="60" customFormat="false" ht="14.25" hidden="false" customHeight="false" outlineLevel="0" collapsed="false">
      <c r="A60" s="18" t="n">
        <v>58</v>
      </c>
      <c r="B60" s="19" t="s">
        <v>80</v>
      </c>
      <c r="C60" s="26" t="s">
        <v>87</v>
      </c>
      <c r="D60" s="21" t="n">
        <v>10113010130</v>
      </c>
      <c r="E60" s="22" t="n">
        <v>50.95</v>
      </c>
      <c r="F60" s="23" t="n">
        <v>50</v>
      </c>
      <c r="G60" s="24" t="n">
        <f aca="false">E60+F60</f>
        <v>100.95</v>
      </c>
      <c r="H60" s="24" t="n">
        <f aca="false">G60/2</f>
        <v>50.475</v>
      </c>
      <c r="I60" s="25" t="s">
        <v>26</v>
      </c>
      <c r="J60" s="17"/>
    </row>
    <row r="61" customFormat="false" ht="14.25" hidden="false" customHeight="false" outlineLevel="0" collapsed="false">
      <c r="A61" s="18" t="n">
        <v>59</v>
      </c>
      <c r="B61" s="19" t="s">
        <v>80</v>
      </c>
      <c r="C61" s="26" t="s">
        <v>88</v>
      </c>
      <c r="D61" s="21" t="n">
        <v>10113010110</v>
      </c>
      <c r="E61" s="22" t="n">
        <v>60.01</v>
      </c>
      <c r="F61" s="23" t="n">
        <v>35</v>
      </c>
      <c r="G61" s="24" t="n">
        <f aca="false">E61+F61</f>
        <v>95.01</v>
      </c>
      <c r="H61" s="24" t="n">
        <f aca="false">G61/2</f>
        <v>47.505</v>
      </c>
      <c r="I61" s="25" t="s">
        <v>28</v>
      </c>
      <c r="J61" s="17"/>
    </row>
    <row r="62" customFormat="false" ht="14.25" hidden="false" customHeight="false" outlineLevel="0" collapsed="false">
      <c r="A62" s="18" t="n">
        <v>60</v>
      </c>
      <c r="B62" s="19" t="s">
        <v>80</v>
      </c>
      <c r="C62" s="20" t="s">
        <v>89</v>
      </c>
      <c r="D62" s="21" t="n">
        <v>10113010506</v>
      </c>
      <c r="E62" s="22" t="n">
        <v>42.11</v>
      </c>
      <c r="F62" s="23" t="n">
        <v>52</v>
      </c>
      <c r="G62" s="24" t="n">
        <f aca="false">E62+F62</f>
        <v>94.11</v>
      </c>
      <c r="H62" s="24" t="n">
        <f aca="false">G62/2</f>
        <v>47.055</v>
      </c>
      <c r="I62" s="25" t="s">
        <v>30</v>
      </c>
      <c r="J62" s="17"/>
    </row>
    <row r="63" customFormat="false" ht="14.25" hidden="false" customHeight="false" outlineLevel="0" collapsed="false">
      <c r="A63" s="18" t="n">
        <v>61</v>
      </c>
      <c r="B63" s="19" t="s">
        <v>80</v>
      </c>
      <c r="C63" s="20" t="s">
        <v>90</v>
      </c>
      <c r="D63" s="21" t="n">
        <v>10113010419</v>
      </c>
      <c r="E63" s="22" t="n">
        <v>47.56</v>
      </c>
      <c r="F63" s="23" t="n">
        <v>41</v>
      </c>
      <c r="G63" s="24" t="n">
        <f aca="false">E63+F63</f>
        <v>88.56</v>
      </c>
      <c r="H63" s="24" t="n">
        <f aca="false">G63/2</f>
        <v>44.28</v>
      </c>
      <c r="I63" s="25" t="s">
        <v>32</v>
      </c>
      <c r="J63" s="17"/>
    </row>
    <row r="64" customFormat="false" ht="14.25" hidden="false" customHeight="false" outlineLevel="0" collapsed="false">
      <c r="A64" s="18" t="n">
        <v>62</v>
      </c>
      <c r="B64" s="19" t="s">
        <v>80</v>
      </c>
      <c r="C64" s="26" t="s">
        <v>91</v>
      </c>
      <c r="D64" s="21" t="n">
        <v>10113010109</v>
      </c>
      <c r="E64" s="22" t="n">
        <v>45.23</v>
      </c>
      <c r="F64" s="23" t="n">
        <v>38</v>
      </c>
      <c r="G64" s="24" t="n">
        <f aca="false">E64+F64</f>
        <v>83.23</v>
      </c>
      <c r="H64" s="24" t="n">
        <f aca="false">G64/2</f>
        <v>41.615</v>
      </c>
      <c r="I64" s="25" t="s">
        <v>34</v>
      </c>
      <c r="J64" s="17"/>
    </row>
    <row r="65" customFormat="false" ht="14.25" hidden="false" customHeight="false" outlineLevel="0" collapsed="false">
      <c r="A65" s="18" t="n">
        <v>63</v>
      </c>
      <c r="B65" s="19" t="s">
        <v>80</v>
      </c>
      <c r="C65" s="20" t="s">
        <v>92</v>
      </c>
      <c r="D65" s="21" t="n">
        <v>10113010426</v>
      </c>
      <c r="E65" s="22" t="n">
        <v>36.51</v>
      </c>
      <c r="F65" s="23" t="n">
        <v>43</v>
      </c>
      <c r="G65" s="24" t="n">
        <f aca="false">E65+F65</f>
        <v>79.51</v>
      </c>
      <c r="H65" s="24" t="n">
        <f aca="false">G65/2</f>
        <v>39.755</v>
      </c>
      <c r="I65" s="25" t="s">
        <v>36</v>
      </c>
      <c r="J65" s="17"/>
    </row>
    <row r="66" customFormat="false" ht="14.25" hidden="false" customHeight="false" outlineLevel="0" collapsed="false">
      <c r="A66" s="27" t="n">
        <v>64</v>
      </c>
      <c r="B66" s="28" t="s">
        <v>80</v>
      </c>
      <c r="C66" s="53" t="s">
        <v>93</v>
      </c>
      <c r="D66" s="28" t="n">
        <v>10113010103</v>
      </c>
      <c r="E66" s="30" t="n">
        <v>28.78</v>
      </c>
      <c r="F66" s="31" t="n">
        <v>43</v>
      </c>
      <c r="G66" s="32" t="n">
        <f aca="false">E66+F66</f>
        <v>71.78</v>
      </c>
      <c r="H66" s="32" t="n">
        <f aca="false">G66/2</f>
        <v>35.89</v>
      </c>
      <c r="I66" s="33" t="s">
        <v>38</v>
      </c>
      <c r="J66" s="17"/>
    </row>
    <row r="67" customFormat="false" ht="14.25" hidden="false" customHeight="true" outlineLevel="0" collapsed="false">
      <c r="A67" s="10" t="n">
        <v>65</v>
      </c>
      <c r="B67" s="54" t="s">
        <v>94</v>
      </c>
      <c r="C67" s="55" t="s">
        <v>95</v>
      </c>
      <c r="D67" s="54" t="n">
        <v>10113010309</v>
      </c>
      <c r="E67" s="56" t="n">
        <v>55.43</v>
      </c>
      <c r="F67" s="57" t="n">
        <v>72</v>
      </c>
      <c r="G67" s="58" t="n">
        <f aca="false">E67+F67</f>
        <v>127.43</v>
      </c>
      <c r="H67" s="58" t="n">
        <f aca="false">G67/2</f>
        <v>63.715</v>
      </c>
      <c r="I67" s="59" t="s">
        <v>13</v>
      </c>
      <c r="J67" s="60" t="s">
        <v>96</v>
      </c>
    </row>
    <row r="68" customFormat="false" ht="14.25" hidden="false" customHeight="false" outlineLevel="0" collapsed="false">
      <c r="A68" s="18" t="n">
        <v>66</v>
      </c>
      <c r="B68" s="61" t="s">
        <v>94</v>
      </c>
      <c r="C68" s="62" t="s">
        <v>97</v>
      </c>
      <c r="D68" s="63" t="n">
        <v>10113010325</v>
      </c>
      <c r="E68" s="64" t="n">
        <v>65.24</v>
      </c>
      <c r="F68" s="65" t="n">
        <v>59</v>
      </c>
      <c r="G68" s="66" t="n">
        <f aca="false">E68+F68</f>
        <v>124.24</v>
      </c>
      <c r="H68" s="66" t="n">
        <f aca="false">G68/2</f>
        <v>62.12</v>
      </c>
      <c r="I68" s="67" t="s">
        <v>16</v>
      </c>
      <c r="J68" s="60"/>
    </row>
    <row r="69" customFormat="false" ht="14.25" hidden="false" customHeight="false" outlineLevel="0" collapsed="false">
      <c r="A69" s="18" t="n">
        <v>67</v>
      </c>
      <c r="B69" s="61" t="s">
        <v>94</v>
      </c>
      <c r="C69" s="62" t="s">
        <v>98</v>
      </c>
      <c r="D69" s="63" t="n">
        <v>10113010507</v>
      </c>
      <c r="E69" s="64" t="n">
        <v>66.46</v>
      </c>
      <c r="F69" s="65" t="n">
        <v>52</v>
      </c>
      <c r="G69" s="66" t="n">
        <f aca="false">E69+F69</f>
        <v>118.46</v>
      </c>
      <c r="H69" s="66" t="n">
        <f aca="false">G69/2</f>
        <v>59.23</v>
      </c>
      <c r="I69" s="67" t="s">
        <v>18</v>
      </c>
      <c r="J69" s="60"/>
    </row>
    <row r="70" customFormat="false" ht="14.25" hidden="false" customHeight="false" outlineLevel="0" collapsed="false">
      <c r="A70" s="18" t="n">
        <v>68</v>
      </c>
      <c r="B70" s="61" t="s">
        <v>94</v>
      </c>
      <c r="C70" s="62" t="s">
        <v>99</v>
      </c>
      <c r="D70" s="63" t="n">
        <v>10113010304</v>
      </c>
      <c r="E70" s="64" t="n">
        <v>47.45</v>
      </c>
      <c r="F70" s="65" t="n">
        <v>58</v>
      </c>
      <c r="G70" s="66" t="n">
        <f aca="false">E70+F70</f>
        <v>105.45</v>
      </c>
      <c r="H70" s="66" t="n">
        <f aca="false">G70/2</f>
        <v>52.725</v>
      </c>
      <c r="I70" s="67" t="s">
        <v>20</v>
      </c>
      <c r="J70" s="60"/>
    </row>
    <row r="71" customFormat="false" ht="14.25" hidden="false" customHeight="false" outlineLevel="0" collapsed="false">
      <c r="A71" s="18" t="n">
        <v>69</v>
      </c>
      <c r="B71" s="61" t="s">
        <v>94</v>
      </c>
      <c r="C71" s="62" t="s">
        <v>100</v>
      </c>
      <c r="D71" s="63" t="n">
        <v>10113010505</v>
      </c>
      <c r="E71" s="64" t="n">
        <v>51.87</v>
      </c>
      <c r="F71" s="65" t="n">
        <v>53</v>
      </c>
      <c r="G71" s="66" t="n">
        <f aca="false">E71+F71</f>
        <v>104.87</v>
      </c>
      <c r="H71" s="66" t="n">
        <f aca="false">G71/2</f>
        <v>52.435</v>
      </c>
      <c r="I71" s="67" t="s">
        <v>22</v>
      </c>
      <c r="J71" s="60"/>
    </row>
    <row r="72" customFormat="false" ht="14.25" hidden="false" customHeight="false" outlineLevel="0" collapsed="false">
      <c r="A72" s="18" t="n">
        <v>70</v>
      </c>
      <c r="B72" s="61" t="s">
        <v>94</v>
      </c>
      <c r="C72" s="62" t="s">
        <v>101</v>
      </c>
      <c r="D72" s="63" t="n">
        <v>10113010501</v>
      </c>
      <c r="E72" s="64" t="n">
        <v>47.47</v>
      </c>
      <c r="F72" s="65" t="n">
        <v>53</v>
      </c>
      <c r="G72" s="66" t="n">
        <f aca="false">E72+F72</f>
        <v>100.47</v>
      </c>
      <c r="H72" s="66" t="n">
        <f aca="false">G72/2</f>
        <v>50.235</v>
      </c>
      <c r="I72" s="67" t="s">
        <v>24</v>
      </c>
      <c r="J72" s="60"/>
    </row>
    <row r="73" customFormat="false" ht="14.25" hidden="false" customHeight="false" outlineLevel="0" collapsed="false">
      <c r="A73" s="18" t="n">
        <v>71</v>
      </c>
      <c r="B73" s="61" t="s">
        <v>94</v>
      </c>
      <c r="C73" s="62" t="s">
        <v>102</v>
      </c>
      <c r="D73" s="63" t="n">
        <v>10113010418</v>
      </c>
      <c r="E73" s="64" t="n">
        <v>56.38</v>
      </c>
      <c r="F73" s="65" t="n">
        <v>43</v>
      </c>
      <c r="G73" s="66" t="n">
        <f aca="false">E73+F73</f>
        <v>99.38</v>
      </c>
      <c r="H73" s="66" t="n">
        <f aca="false">G73/2</f>
        <v>49.69</v>
      </c>
      <c r="I73" s="67" t="s">
        <v>26</v>
      </c>
      <c r="J73" s="60"/>
    </row>
    <row r="74" customFormat="false" ht="14.25" hidden="false" customHeight="false" outlineLevel="0" collapsed="false">
      <c r="A74" s="18" t="n">
        <v>72</v>
      </c>
      <c r="B74" s="61" t="s">
        <v>94</v>
      </c>
      <c r="C74" s="62" t="s">
        <v>103</v>
      </c>
      <c r="D74" s="63" t="n">
        <v>10113010417</v>
      </c>
      <c r="E74" s="64" t="n">
        <v>54.28</v>
      </c>
      <c r="F74" s="65" t="n">
        <v>43</v>
      </c>
      <c r="G74" s="66" t="n">
        <f aca="false">E74+F74</f>
        <v>97.28</v>
      </c>
      <c r="H74" s="66" t="n">
        <f aca="false">G74/2</f>
        <v>48.64</v>
      </c>
      <c r="I74" s="67" t="s">
        <v>28</v>
      </c>
      <c r="J74" s="60"/>
    </row>
    <row r="75" customFormat="false" ht="14.25" hidden="false" customHeight="false" outlineLevel="0" collapsed="false">
      <c r="A75" s="18" t="n">
        <v>73</v>
      </c>
      <c r="B75" s="61" t="s">
        <v>94</v>
      </c>
      <c r="C75" s="62" t="s">
        <v>104</v>
      </c>
      <c r="D75" s="63" t="n">
        <v>10113010317</v>
      </c>
      <c r="E75" s="64" t="n">
        <v>44.99</v>
      </c>
      <c r="F75" s="65" t="n">
        <v>50</v>
      </c>
      <c r="G75" s="66" t="n">
        <f aca="false">E75+F75</f>
        <v>94.99</v>
      </c>
      <c r="H75" s="66" t="n">
        <f aca="false">G75/2</f>
        <v>47.495</v>
      </c>
      <c r="I75" s="67" t="s">
        <v>30</v>
      </c>
      <c r="J75" s="60"/>
    </row>
    <row r="76" customFormat="false" ht="14.25" hidden="false" customHeight="false" outlineLevel="0" collapsed="false">
      <c r="A76" s="18" t="n">
        <v>74</v>
      </c>
      <c r="B76" s="61" t="s">
        <v>94</v>
      </c>
      <c r="C76" s="62" t="s">
        <v>105</v>
      </c>
      <c r="D76" s="63" t="n">
        <v>10113010512</v>
      </c>
      <c r="E76" s="64" t="n">
        <v>39.8</v>
      </c>
      <c r="F76" s="65" t="n">
        <v>54</v>
      </c>
      <c r="G76" s="66" t="n">
        <f aca="false">E76+F76</f>
        <v>93.8</v>
      </c>
      <c r="H76" s="66" t="n">
        <f aca="false">G76/2</f>
        <v>46.9</v>
      </c>
      <c r="I76" s="67" t="s">
        <v>32</v>
      </c>
      <c r="J76" s="60"/>
    </row>
    <row r="77" customFormat="false" ht="14.25" hidden="false" customHeight="false" outlineLevel="0" collapsed="false">
      <c r="A77" s="18" t="n">
        <v>75</v>
      </c>
      <c r="B77" s="61" t="s">
        <v>94</v>
      </c>
      <c r="C77" s="62" t="s">
        <v>106</v>
      </c>
      <c r="D77" s="63" t="n">
        <v>10113010510</v>
      </c>
      <c r="E77" s="64" t="n">
        <v>41.4</v>
      </c>
      <c r="F77" s="65" t="n">
        <v>51</v>
      </c>
      <c r="G77" s="66" t="n">
        <f aca="false">E77+F77</f>
        <v>92.4</v>
      </c>
      <c r="H77" s="66" t="n">
        <f aca="false">G77/2</f>
        <v>46.2</v>
      </c>
      <c r="I77" s="67" t="s">
        <v>34</v>
      </c>
      <c r="J77" s="60"/>
    </row>
    <row r="78" customFormat="false" ht="14.25" hidden="false" customHeight="false" outlineLevel="0" collapsed="false">
      <c r="A78" s="18" t="n">
        <v>76</v>
      </c>
      <c r="B78" s="61" t="s">
        <v>94</v>
      </c>
      <c r="C78" s="68" t="s">
        <v>107</v>
      </c>
      <c r="D78" s="63" t="n">
        <v>10113010102</v>
      </c>
      <c r="E78" s="64" t="n">
        <v>45.33</v>
      </c>
      <c r="F78" s="65" t="n">
        <v>41</v>
      </c>
      <c r="G78" s="66" t="n">
        <f aca="false">E78+F78</f>
        <v>86.33</v>
      </c>
      <c r="H78" s="66" t="n">
        <f aca="false">G78/2</f>
        <v>43.165</v>
      </c>
      <c r="I78" s="67" t="s">
        <v>36</v>
      </c>
      <c r="J78" s="60"/>
    </row>
    <row r="79" customFormat="false" ht="14.25" hidden="false" customHeight="false" outlineLevel="0" collapsed="false">
      <c r="A79" s="27" t="n">
        <v>77</v>
      </c>
      <c r="B79" s="69" t="s">
        <v>94</v>
      </c>
      <c r="C79" s="70" t="s">
        <v>108</v>
      </c>
      <c r="D79" s="69" t="n">
        <v>10113010420</v>
      </c>
      <c r="E79" s="71" t="n">
        <v>44.48</v>
      </c>
      <c r="F79" s="72" t="n">
        <v>41</v>
      </c>
      <c r="G79" s="73" t="n">
        <f aca="false">E79+F79</f>
        <v>85.48</v>
      </c>
      <c r="H79" s="73" t="n">
        <f aca="false">G79/2</f>
        <v>42.74</v>
      </c>
      <c r="I79" s="74" t="s">
        <v>38</v>
      </c>
      <c r="J79" s="60"/>
    </row>
    <row r="80" customFormat="false" ht="14.25" hidden="false" customHeight="false" outlineLevel="0" collapsed="false">
      <c r="A80" s="10" t="n">
        <v>78</v>
      </c>
      <c r="B80" s="75" t="s">
        <v>109</v>
      </c>
      <c r="C80" s="76" t="s">
        <v>110</v>
      </c>
      <c r="D80" s="77" t="n">
        <v>10113010201</v>
      </c>
      <c r="E80" s="78" t="n">
        <v>60.99</v>
      </c>
      <c r="F80" s="79" t="n">
        <v>56</v>
      </c>
      <c r="G80" s="80" t="n">
        <f aca="false">E80+F80</f>
        <v>116.99</v>
      </c>
      <c r="H80" s="80" t="n">
        <f aca="false">G80/2</f>
        <v>58.495</v>
      </c>
      <c r="I80" s="81" t="s">
        <v>13</v>
      </c>
      <c r="J80" s="60"/>
    </row>
    <row r="81" customFormat="false" ht="14.25" hidden="false" customHeight="false" outlineLevel="0" collapsed="false">
      <c r="A81" s="18" t="n">
        <v>79</v>
      </c>
      <c r="B81" s="82" t="s">
        <v>109</v>
      </c>
      <c r="C81" s="62" t="s">
        <v>111</v>
      </c>
      <c r="D81" s="63" t="n">
        <v>10113010321</v>
      </c>
      <c r="E81" s="64" t="n">
        <v>58.57</v>
      </c>
      <c r="F81" s="65" t="n">
        <v>58</v>
      </c>
      <c r="G81" s="66" t="n">
        <f aca="false">E81+F81</f>
        <v>116.57</v>
      </c>
      <c r="H81" s="66" t="n">
        <f aca="false">G81/2</f>
        <v>58.285</v>
      </c>
      <c r="I81" s="67" t="s">
        <v>16</v>
      </c>
      <c r="J81" s="60"/>
    </row>
    <row r="82" customFormat="false" ht="14.25" hidden="false" customHeight="false" outlineLevel="0" collapsed="false">
      <c r="A82" s="18" t="n">
        <v>80</v>
      </c>
      <c r="B82" s="82" t="s">
        <v>109</v>
      </c>
      <c r="C82" s="62" t="s">
        <v>112</v>
      </c>
      <c r="D82" s="63" t="n">
        <v>10113010511</v>
      </c>
      <c r="E82" s="64" t="n">
        <v>47.51</v>
      </c>
      <c r="F82" s="65" t="n">
        <v>59</v>
      </c>
      <c r="G82" s="66" t="n">
        <f aca="false">E82+F82</f>
        <v>106.51</v>
      </c>
      <c r="H82" s="66" t="n">
        <f aca="false">G82/2</f>
        <v>53.255</v>
      </c>
      <c r="I82" s="67" t="s">
        <v>18</v>
      </c>
      <c r="J82" s="60"/>
    </row>
    <row r="83" customFormat="false" ht="14.25" hidden="false" customHeight="false" outlineLevel="0" collapsed="false">
      <c r="A83" s="18" t="n">
        <v>81</v>
      </c>
      <c r="B83" s="82" t="s">
        <v>109</v>
      </c>
      <c r="C83" s="62" t="s">
        <v>113</v>
      </c>
      <c r="D83" s="63" t="n">
        <v>10113010227</v>
      </c>
      <c r="E83" s="64" t="n">
        <v>57.23</v>
      </c>
      <c r="F83" s="65" t="n">
        <v>47</v>
      </c>
      <c r="G83" s="66" t="n">
        <f aca="false">E83+F83</f>
        <v>104.23</v>
      </c>
      <c r="H83" s="66" t="n">
        <f aca="false">G83/2</f>
        <v>52.115</v>
      </c>
      <c r="I83" s="67" t="s">
        <v>20</v>
      </c>
      <c r="J83" s="60"/>
    </row>
    <row r="84" customFormat="false" ht="14.25" hidden="false" customHeight="false" outlineLevel="0" collapsed="false">
      <c r="A84" s="18" t="n">
        <v>82</v>
      </c>
      <c r="B84" s="82" t="s">
        <v>109</v>
      </c>
      <c r="C84" s="68" t="s">
        <v>114</v>
      </c>
      <c r="D84" s="63" t="n">
        <v>10113010202</v>
      </c>
      <c r="E84" s="64" t="n">
        <v>51.17</v>
      </c>
      <c r="F84" s="65" t="n">
        <v>52</v>
      </c>
      <c r="G84" s="66" t="n">
        <f aca="false">E84+F84</f>
        <v>103.17</v>
      </c>
      <c r="H84" s="66" t="n">
        <f aca="false">G84/2</f>
        <v>51.585</v>
      </c>
      <c r="I84" s="67" t="s">
        <v>22</v>
      </c>
      <c r="J84" s="60"/>
    </row>
    <row r="85" customFormat="false" ht="14.25" hidden="false" customHeight="false" outlineLevel="0" collapsed="false">
      <c r="A85" s="18" t="n">
        <v>83</v>
      </c>
      <c r="B85" s="82" t="s">
        <v>109</v>
      </c>
      <c r="C85" s="68" t="s">
        <v>115</v>
      </c>
      <c r="D85" s="63" t="n">
        <v>10113010120</v>
      </c>
      <c r="E85" s="64" t="n">
        <v>49.82</v>
      </c>
      <c r="F85" s="65" t="n">
        <v>53</v>
      </c>
      <c r="G85" s="66" t="n">
        <f aca="false">E85+F85</f>
        <v>102.82</v>
      </c>
      <c r="H85" s="66" t="n">
        <f aca="false">G85/2</f>
        <v>51.41</v>
      </c>
      <c r="I85" s="67" t="s">
        <v>24</v>
      </c>
      <c r="J85" s="60"/>
    </row>
    <row r="86" customFormat="false" ht="14.25" hidden="false" customHeight="false" outlineLevel="0" collapsed="false">
      <c r="A86" s="18" t="n">
        <v>84</v>
      </c>
      <c r="B86" s="82" t="s">
        <v>109</v>
      </c>
      <c r="C86" s="62" t="s">
        <v>116</v>
      </c>
      <c r="D86" s="63" t="n">
        <v>10113010427</v>
      </c>
      <c r="E86" s="64" t="n">
        <v>57.7</v>
      </c>
      <c r="F86" s="65" t="n">
        <v>45</v>
      </c>
      <c r="G86" s="66" t="n">
        <f aca="false">E86+F86</f>
        <v>102.7</v>
      </c>
      <c r="H86" s="66" t="n">
        <f aca="false">G86/2</f>
        <v>51.35</v>
      </c>
      <c r="I86" s="67" t="s">
        <v>26</v>
      </c>
      <c r="J86" s="60"/>
    </row>
    <row r="87" customFormat="false" ht="14.25" hidden="false" customHeight="false" outlineLevel="0" collapsed="false">
      <c r="A87" s="18" t="n">
        <v>85</v>
      </c>
      <c r="B87" s="82" t="s">
        <v>109</v>
      </c>
      <c r="C87" s="68" t="s">
        <v>117</v>
      </c>
      <c r="D87" s="63" t="n">
        <v>10113010111</v>
      </c>
      <c r="E87" s="64" t="n">
        <v>46.66</v>
      </c>
      <c r="F87" s="65" t="n">
        <v>53</v>
      </c>
      <c r="G87" s="66" t="n">
        <f aca="false">E87+F87</f>
        <v>99.66</v>
      </c>
      <c r="H87" s="66" t="n">
        <f aca="false">G87/2</f>
        <v>49.83</v>
      </c>
      <c r="I87" s="67" t="s">
        <v>28</v>
      </c>
      <c r="J87" s="60"/>
    </row>
    <row r="88" customFormat="false" ht="14.25" hidden="false" customHeight="false" outlineLevel="0" collapsed="false">
      <c r="A88" s="18" t="n">
        <v>86</v>
      </c>
      <c r="B88" s="82" t="s">
        <v>109</v>
      </c>
      <c r="C88" s="62" t="s">
        <v>118</v>
      </c>
      <c r="D88" s="63" t="n">
        <v>10113010416</v>
      </c>
      <c r="E88" s="64" t="n">
        <v>52</v>
      </c>
      <c r="F88" s="65" t="n">
        <v>45</v>
      </c>
      <c r="G88" s="66" t="n">
        <f aca="false">E88+F88</f>
        <v>97</v>
      </c>
      <c r="H88" s="66" t="n">
        <f aca="false">G88/2</f>
        <v>48.5</v>
      </c>
      <c r="I88" s="67" t="s">
        <v>30</v>
      </c>
      <c r="J88" s="60"/>
    </row>
    <row r="89" customFormat="false" ht="14.25" hidden="false" customHeight="false" outlineLevel="0" collapsed="false">
      <c r="A89" s="18" t="n">
        <v>87</v>
      </c>
      <c r="B89" s="82" t="s">
        <v>109</v>
      </c>
      <c r="C89" s="62" t="s">
        <v>119</v>
      </c>
      <c r="D89" s="63" t="n">
        <v>10113010406</v>
      </c>
      <c r="E89" s="64" t="n">
        <v>48.89</v>
      </c>
      <c r="F89" s="65" t="n">
        <v>44</v>
      </c>
      <c r="G89" s="66" t="n">
        <f aca="false">E89+F89</f>
        <v>92.89</v>
      </c>
      <c r="H89" s="66" t="n">
        <f aca="false">G89/2</f>
        <v>46.445</v>
      </c>
      <c r="I89" s="67" t="s">
        <v>32</v>
      </c>
      <c r="J89" s="60"/>
    </row>
    <row r="90" customFormat="false" ht="14.25" hidden="false" customHeight="false" outlineLevel="0" collapsed="false">
      <c r="A90" s="18" t="n">
        <v>88</v>
      </c>
      <c r="B90" s="82" t="s">
        <v>109</v>
      </c>
      <c r="C90" s="62" t="s">
        <v>120</v>
      </c>
      <c r="D90" s="63" t="n">
        <v>10113010322</v>
      </c>
      <c r="E90" s="64" t="n">
        <v>45.29</v>
      </c>
      <c r="F90" s="65" t="n">
        <v>47</v>
      </c>
      <c r="G90" s="66" t="n">
        <f aca="false">E90+F90</f>
        <v>92.29</v>
      </c>
      <c r="H90" s="66" t="n">
        <f aca="false">G90/2</f>
        <v>46.145</v>
      </c>
      <c r="I90" s="67" t="s">
        <v>34</v>
      </c>
      <c r="J90" s="60"/>
    </row>
    <row r="91" customFormat="false" ht="14.25" hidden="false" customHeight="false" outlineLevel="0" collapsed="false">
      <c r="A91" s="18" t="n">
        <v>89</v>
      </c>
      <c r="B91" s="82" t="s">
        <v>109</v>
      </c>
      <c r="C91" s="68" t="s">
        <v>121</v>
      </c>
      <c r="D91" s="63" t="n">
        <v>10113010112</v>
      </c>
      <c r="E91" s="64" t="n">
        <v>40.79</v>
      </c>
      <c r="F91" s="65" t="n">
        <v>48</v>
      </c>
      <c r="G91" s="66" t="n">
        <f aca="false">E91+F91</f>
        <v>88.79</v>
      </c>
      <c r="H91" s="66" t="n">
        <f aca="false">G91/2</f>
        <v>44.395</v>
      </c>
      <c r="I91" s="67" t="s">
        <v>36</v>
      </c>
      <c r="J91" s="60"/>
    </row>
    <row r="92" customFormat="false" ht="14.25" hidden="false" customHeight="false" outlineLevel="0" collapsed="false">
      <c r="A92" s="27" t="n">
        <v>90</v>
      </c>
      <c r="B92" s="83" t="s">
        <v>109</v>
      </c>
      <c r="C92" s="84" t="s">
        <v>122</v>
      </c>
      <c r="D92" s="85" t="n">
        <v>10113010107</v>
      </c>
      <c r="E92" s="86" t="n">
        <v>47.63</v>
      </c>
      <c r="F92" s="87" t="n">
        <v>39</v>
      </c>
      <c r="G92" s="88" t="n">
        <f aca="false">E92+F92</f>
        <v>86.63</v>
      </c>
      <c r="H92" s="88" t="n">
        <f aca="false">G92/2</f>
        <v>43.315</v>
      </c>
      <c r="I92" s="89" t="s">
        <v>38</v>
      </c>
      <c r="J92" s="60"/>
    </row>
    <row r="93" customFormat="false" ht="14.25" hidden="false" customHeight="false" outlineLevel="0" collapsed="false">
      <c r="A93" s="10" t="n">
        <v>91</v>
      </c>
      <c r="B93" s="54" t="s">
        <v>123</v>
      </c>
      <c r="C93" s="55" t="s">
        <v>124</v>
      </c>
      <c r="D93" s="54" t="n">
        <v>10113010517</v>
      </c>
      <c r="E93" s="56" t="n">
        <v>62.93</v>
      </c>
      <c r="F93" s="57" t="n">
        <v>68</v>
      </c>
      <c r="G93" s="58" t="n">
        <f aca="false">E93+F93</f>
        <v>130.93</v>
      </c>
      <c r="H93" s="58" t="n">
        <f aca="false">G93/2</f>
        <v>65.465</v>
      </c>
      <c r="I93" s="59" t="s">
        <v>13</v>
      </c>
      <c r="J93" s="60"/>
    </row>
    <row r="94" customFormat="false" ht="14.25" hidden="false" customHeight="false" outlineLevel="0" collapsed="false">
      <c r="A94" s="18" t="n">
        <v>92</v>
      </c>
      <c r="B94" s="61" t="s">
        <v>123</v>
      </c>
      <c r="C94" s="68" t="s">
        <v>125</v>
      </c>
      <c r="D94" s="63" t="n">
        <v>10113010124</v>
      </c>
      <c r="E94" s="64" t="n">
        <v>69.99</v>
      </c>
      <c r="F94" s="65" t="n">
        <v>53</v>
      </c>
      <c r="G94" s="66" t="n">
        <f aca="false">E94+F94</f>
        <v>122.99</v>
      </c>
      <c r="H94" s="66" t="n">
        <f aca="false">G94/2</f>
        <v>61.495</v>
      </c>
      <c r="I94" s="67" t="s">
        <v>16</v>
      </c>
      <c r="J94" s="60"/>
    </row>
    <row r="95" customFormat="false" ht="14.25" hidden="false" customHeight="false" outlineLevel="0" collapsed="false">
      <c r="A95" s="18" t="n">
        <v>93</v>
      </c>
      <c r="B95" s="61" t="s">
        <v>123</v>
      </c>
      <c r="C95" s="68" t="s">
        <v>126</v>
      </c>
      <c r="D95" s="63" t="n">
        <v>10113010129</v>
      </c>
      <c r="E95" s="64" t="n">
        <v>59.87</v>
      </c>
      <c r="F95" s="65" t="n">
        <v>52</v>
      </c>
      <c r="G95" s="66" t="n">
        <f aca="false">E95+F95</f>
        <v>111.87</v>
      </c>
      <c r="H95" s="66" t="n">
        <f aca="false">G95/2</f>
        <v>55.935</v>
      </c>
      <c r="I95" s="67" t="s">
        <v>18</v>
      </c>
      <c r="J95" s="60"/>
    </row>
    <row r="96" customFormat="false" ht="14.25" hidden="false" customHeight="false" outlineLevel="0" collapsed="false">
      <c r="A96" s="18" t="n">
        <v>94</v>
      </c>
      <c r="B96" s="61" t="s">
        <v>123</v>
      </c>
      <c r="C96" s="68" t="s">
        <v>127</v>
      </c>
      <c r="D96" s="63" t="n">
        <v>10113010122</v>
      </c>
      <c r="E96" s="64" t="n">
        <v>43.17</v>
      </c>
      <c r="F96" s="65" t="n">
        <v>59</v>
      </c>
      <c r="G96" s="66" t="n">
        <f aca="false">E96+F96</f>
        <v>102.17</v>
      </c>
      <c r="H96" s="66" t="n">
        <f aca="false">G96/2</f>
        <v>51.085</v>
      </c>
      <c r="I96" s="67" t="s">
        <v>20</v>
      </c>
      <c r="J96" s="60"/>
    </row>
    <row r="97" customFormat="false" ht="14.25" hidden="false" customHeight="false" outlineLevel="0" collapsed="false">
      <c r="A97" s="18" t="n">
        <v>95</v>
      </c>
      <c r="B97" s="61" t="s">
        <v>123</v>
      </c>
      <c r="C97" s="62" t="s">
        <v>128</v>
      </c>
      <c r="D97" s="63" t="n">
        <v>10113010320</v>
      </c>
      <c r="E97" s="64" t="n">
        <v>44.51</v>
      </c>
      <c r="F97" s="65" t="n">
        <v>47</v>
      </c>
      <c r="G97" s="66" t="n">
        <f aca="false">E97+F97</f>
        <v>91.51</v>
      </c>
      <c r="H97" s="66" t="n">
        <f aca="false">G97/2</f>
        <v>45.755</v>
      </c>
      <c r="I97" s="67" t="s">
        <v>22</v>
      </c>
      <c r="J97" s="60"/>
    </row>
    <row r="98" customFormat="false" ht="14.25" hidden="false" customHeight="false" outlineLevel="0" collapsed="false">
      <c r="A98" s="18" t="n">
        <v>96</v>
      </c>
      <c r="B98" s="61" t="s">
        <v>123</v>
      </c>
      <c r="C98" s="62" t="s">
        <v>129</v>
      </c>
      <c r="D98" s="63" t="n">
        <v>10113010430</v>
      </c>
      <c r="E98" s="64" t="n">
        <v>49.85</v>
      </c>
      <c r="F98" s="65" t="n">
        <v>40</v>
      </c>
      <c r="G98" s="66" t="n">
        <f aca="false">E98+F98</f>
        <v>89.85</v>
      </c>
      <c r="H98" s="66" t="n">
        <f aca="false">G98/2</f>
        <v>44.925</v>
      </c>
      <c r="I98" s="67" t="s">
        <v>24</v>
      </c>
      <c r="J98" s="60"/>
    </row>
    <row r="99" customFormat="false" ht="14.25" hidden="false" customHeight="false" outlineLevel="0" collapsed="false">
      <c r="A99" s="18" t="n">
        <v>97</v>
      </c>
      <c r="B99" s="61" t="s">
        <v>123</v>
      </c>
      <c r="C99" s="62" t="s">
        <v>130</v>
      </c>
      <c r="D99" s="63" t="n">
        <v>10113010402</v>
      </c>
      <c r="E99" s="64" t="n">
        <v>47.47</v>
      </c>
      <c r="F99" s="65" t="n">
        <v>42</v>
      </c>
      <c r="G99" s="66" t="n">
        <f aca="false">E99+F99</f>
        <v>89.47</v>
      </c>
      <c r="H99" s="66" t="n">
        <f aca="false">G99/2</f>
        <v>44.735</v>
      </c>
      <c r="I99" s="67" t="s">
        <v>26</v>
      </c>
      <c r="J99" s="60"/>
    </row>
    <row r="100" customFormat="false" ht="14.25" hidden="false" customHeight="false" outlineLevel="0" collapsed="false">
      <c r="A100" s="18" t="n">
        <v>98</v>
      </c>
      <c r="B100" s="61" t="s">
        <v>123</v>
      </c>
      <c r="C100" s="62" t="s">
        <v>131</v>
      </c>
      <c r="D100" s="63" t="n">
        <v>10113010421</v>
      </c>
      <c r="E100" s="64" t="n">
        <v>47.52</v>
      </c>
      <c r="F100" s="65" t="n">
        <v>37</v>
      </c>
      <c r="G100" s="66" t="n">
        <f aca="false">E100+F100</f>
        <v>84.52</v>
      </c>
      <c r="H100" s="66" t="n">
        <f aca="false">G100/2</f>
        <v>42.26</v>
      </c>
      <c r="I100" s="67" t="s">
        <v>28</v>
      </c>
      <c r="J100" s="60"/>
    </row>
    <row r="101" customFormat="false" ht="14.25" hidden="false" customHeight="false" outlineLevel="0" collapsed="false">
      <c r="A101" s="18" t="n">
        <v>99</v>
      </c>
      <c r="B101" s="61" t="s">
        <v>123</v>
      </c>
      <c r="C101" s="68" t="s">
        <v>132</v>
      </c>
      <c r="D101" s="63" t="n">
        <v>10113010108</v>
      </c>
      <c r="E101" s="64" t="n">
        <v>43.29</v>
      </c>
      <c r="F101" s="65" t="n">
        <v>37</v>
      </c>
      <c r="G101" s="66" t="n">
        <f aca="false">E101+F101</f>
        <v>80.29</v>
      </c>
      <c r="H101" s="66" t="n">
        <f aca="false">G101/2</f>
        <v>40.145</v>
      </c>
      <c r="I101" s="67" t="s">
        <v>30</v>
      </c>
      <c r="J101" s="60"/>
    </row>
    <row r="102" customFormat="false" ht="14.25" hidden="false" customHeight="false" outlineLevel="0" collapsed="false">
      <c r="A102" s="18" t="n">
        <v>100</v>
      </c>
      <c r="B102" s="61" t="s">
        <v>123</v>
      </c>
      <c r="C102" s="62" t="s">
        <v>133</v>
      </c>
      <c r="D102" s="63" t="n">
        <v>10113010216</v>
      </c>
      <c r="E102" s="64" t="n">
        <v>27.6</v>
      </c>
      <c r="F102" s="65" t="n">
        <v>49</v>
      </c>
      <c r="G102" s="66" t="n">
        <f aca="false">E102+F102</f>
        <v>76.6</v>
      </c>
      <c r="H102" s="66" t="n">
        <f aca="false">G102/2</f>
        <v>38.3</v>
      </c>
      <c r="I102" s="67" t="s">
        <v>32</v>
      </c>
      <c r="J102" s="60"/>
    </row>
    <row r="103" customFormat="false" ht="14.25" hidden="false" customHeight="false" outlineLevel="0" collapsed="false">
      <c r="A103" s="18" t="n">
        <v>101</v>
      </c>
      <c r="B103" s="61" t="s">
        <v>123</v>
      </c>
      <c r="C103" s="68" t="s">
        <v>134</v>
      </c>
      <c r="D103" s="63" t="n">
        <v>10113010115</v>
      </c>
      <c r="E103" s="64" t="n">
        <v>27.6</v>
      </c>
      <c r="F103" s="65" t="n">
        <v>45</v>
      </c>
      <c r="G103" s="66" t="n">
        <f aca="false">E103+F103</f>
        <v>72.6</v>
      </c>
      <c r="H103" s="66" t="n">
        <f aca="false">G103/2</f>
        <v>36.3</v>
      </c>
      <c r="I103" s="67" t="s">
        <v>34</v>
      </c>
      <c r="J103" s="60"/>
    </row>
    <row r="104" customFormat="false" ht="14.25" hidden="false" customHeight="false" outlineLevel="0" collapsed="false">
      <c r="A104" s="18" t="n">
        <v>102</v>
      </c>
      <c r="B104" s="61" t="s">
        <v>123</v>
      </c>
      <c r="C104" s="68" t="s">
        <v>135</v>
      </c>
      <c r="D104" s="63" t="n">
        <v>10113010105</v>
      </c>
      <c r="E104" s="64" t="n">
        <v>38.58</v>
      </c>
      <c r="F104" s="65" t="n">
        <v>34</v>
      </c>
      <c r="G104" s="66" t="n">
        <f aca="false">E104+F104</f>
        <v>72.58</v>
      </c>
      <c r="H104" s="66" t="n">
        <f aca="false">G104/2</f>
        <v>36.29</v>
      </c>
      <c r="I104" s="67" t="s">
        <v>36</v>
      </c>
      <c r="J104" s="60"/>
    </row>
    <row r="105" customFormat="false" ht="14.25" hidden="false" customHeight="false" outlineLevel="0" collapsed="false">
      <c r="A105" s="27" t="n">
        <v>103</v>
      </c>
      <c r="B105" s="69" t="s">
        <v>123</v>
      </c>
      <c r="C105" s="90" t="s">
        <v>136</v>
      </c>
      <c r="D105" s="69" t="n">
        <v>10113010101</v>
      </c>
      <c r="E105" s="71" t="n">
        <v>38.55</v>
      </c>
      <c r="F105" s="72" t="n">
        <v>24</v>
      </c>
      <c r="G105" s="73" t="n">
        <f aca="false">E105+F105</f>
        <v>62.55</v>
      </c>
      <c r="H105" s="73" t="n">
        <f aca="false">G105/2</f>
        <v>31.275</v>
      </c>
      <c r="I105" s="74" t="s">
        <v>38</v>
      </c>
      <c r="J105" s="60"/>
    </row>
    <row r="106" customFormat="false" ht="14.25" hidden="false" customHeight="false" outlineLevel="0" collapsed="false">
      <c r="A106" s="10" t="n">
        <v>104</v>
      </c>
      <c r="B106" s="91" t="s">
        <v>137</v>
      </c>
      <c r="C106" s="92" t="s">
        <v>138</v>
      </c>
      <c r="D106" s="91" t="n">
        <v>10113010220</v>
      </c>
      <c r="E106" s="78" t="n">
        <v>58.72</v>
      </c>
      <c r="F106" s="79" t="n">
        <v>70</v>
      </c>
      <c r="G106" s="80" t="n">
        <f aca="false">E106+F106</f>
        <v>128.72</v>
      </c>
      <c r="H106" s="80" t="n">
        <f aca="false">G106/2</f>
        <v>64.36</v>
      </c>
      <c r="I106" s="81" t="s">
        <v>13</v>
      </c>
      <c r="J106" s="60"/>
    </row>
    <row r="107" customFormat="false" ht="14.25" hidden="false" customHeight="false" outlineLevel="0" collapsed="false">
      <c r="A107" s="18" t="n">
        <v>105</v>
      </c>
      <c r="B107" s="61" t="s">
        <v>137</v>
      </c>
      <c r="C107" s="62" t="s">
        <v>139</v>
      </c>
      <c r="D107" s="63" t="n">
        <v>10113010223</v>
      </c>
      <c r="E107" s="64" t="n">
        <v>66.64</v>
      </c>
      <c r="F107" s="65" t="n">
        <v>62</v>
      </c>
      <c r="G107" s="66" t="n">
        <f aca="false">E107+F107</f>
        <v>128.64</v>
      </c>
      <c r="H107" s="66" t="n">
        <f aca="false">G107/2</f>
        <v>64.32</v>
      </c>
      <c r="I107" s="67" t="s">
        <v>16</v>
      </c>
      <c r="J107" s="60"/>
    </row>
    <row r="108" customFormat="false" ht="14.25" hidden="false" customHeight="false" outlineLevel="0" collapsed="false">
      <c r="A108" s="18" t="n">
        <v>106</v>
      </c>
      <c r="B108" s="61" t="s">
        <v>137</v>
      </c>
      <c r="C108" s="62" t="s">
        <v>140</v>
      </c>
      <c r="D108" s="63" t="n">
        <v>10113010504</v>
      </c>
      <c r="E108" s="64" t="n">
        <v>65.36</v>
      </c>
      <c r="F108" s="65" t="n">
        <v>63</v>
      </c>
      <c r="G108" s="66" t="n">
        <f aca="false">E108+F108</f>
        <v>128.36</v>
      </c>
      <c r="H108" s="66" t="n">
        <f aca="false">G108/2</f>
        <v>64.18</v>
      </c>
      <c r="I108" s="67" t="s">
        <v>18</v>
      </c>
      <c r="J108" s="60"/>
    </row>
    <row r="109" customFormat="false" ht="14.25" hidden="false" customHeight="false" outlineLevel="0" collapsed="false">
      <c r="A109" s="18" t="n">
        <v>107</v>
      </c>
      <c r="B109" s="61" t="s">
        <v>137</v>
      </c>
      <c r="C109" s="62" t="s">
        <v>141</v>
      </c>
      <c r="D109" s="63" t="n">
        <v>10113010502</v>
      </c>
      <c r="E109" s="64" t="n">
        <v>64.13</v>
      </c>
      <c r="F109" s="65" t="n">
        <v>62</v>
      </c>
      <c r="G109" s="66" t="n">
        <f aca="false">E109+F109</f>
        <v>126.13</v>
      </c>
      <c r="H109" s="66" t="n">
        <f aca="false">G109/2</f>
        <v>63.065</v>
      </c>
      <c r="I109" s="67" t="s">
        <v>20</v>
      </c>
      <c r="J109" s="60"/>
    </row>
    <row r="110" customFormat="false" ht="14.25" hidden="false" customHeight="false" outlineLevel="0" collapsed="false">
      <c r="A110" s="18" t="n">
        <v>108</v>
      </c>
      <c r="B110" s="61" t="s">
        <v>137</v>
      </c>
      <c r="C110" s="62" t="s">
        <v>142</v>
      </c>
      <c r="D110" s="63" t="n">
        <v>10113010221</v>
      </c>
      <c r="E110" s="64" t="n">
        <v>63.03</v>
      </c>
      <c r="F110" s="65" t="n">
        <v>60</v>
      </c>
      <c r="G110" s="66" t="n">
        <f aca="false">E110+F110</f>
        <v>123.03</v>
      </c>
      <c r="H110" s="66" t="n">
        <f aca="false">G110/2</f>
        <v>61.515</v>
      </c>
      <c r="I110" s="67" t="s">
        <v>22</v>
      </c>
      <c r="J110" s="60"/>
    </row>
    <row r="111" customFormat="false" ht="14.25" hidden="false" customHeight="false" outlineLevel="0" collapsed="false">
      <c r="A111" s="18" t="n">
        <v>109</v>
      </c>
      <c r="B111" s="61" t="s">
        <v>137</v>
      </c>
      <c r="C111" s="62" t="s">
        <v>143</v>
      </c>
      <c r="D111" s="63" t="n">
        <v>10113010312</v>
      </c>
      <c r="E111" s="64" t="n">
        <v>59.7</v>
      </c>
      <c r="F111" s="65" t="n">
        <v>63</v>
      </c>
      <c r="G111" s="66" t="n">
        <f aca="false">E111+F111</f>
        <v>122.7</v>
      </c>
      <c r="H111" s="66" t="n">
        <f aca="false">G111/2</f>
        <v>61.35</v>
      </c>
      <c r="I111" s="67" t="s">
        <v>24</v>
      </c>
      <c r="J111" s="60"/>
    </row>
    <row r="112" customFormat="false" ht="14.25" hidden="false" customHeight="false" outlineLevel="0" collapsed="false">
      <c r="A112" s="18" t="n">
        <v>110</v>
      </c>
      <c r="B112" s="61" t="s">
        <v>137</v>
      </c>
      <c r="C112" s="62" t="s">
        <v>144</v>
      </c>
      <c r="D112" s="63" t="n">
        <v>10113010224</v>
      </c>
      <c r="E112" s="64" t="n">
        <v>56.28</v>
      </c>
      <c r="F112" s="65" t="n">
        <v>58</v>
      </c>
      <c r="G112" s="66" t="n">
        <f aca="false">E112+F112</f>
        <v>114.28</v>
      </c>
      <c r="H112" s="66" t="n">
        <f aca="false">G112/2</f>
        <v>57.14</v>
      </c>
      <c r="I112" s="67" t="s">
        <v>26</v>
      </c>
      <c r="J112" s="60"/>
    </row>
    <row r="113" customFormat="false" ht="14.25" hidden="false" customHeight="false" outlineLevel="0" collapsed="false">
      <c r="A113" s="18" t="n">
        <v>111</v>
      </c>
      <c r="B113" s="61" t="s">
        <v>137</v>
      </c>
      <c r="C113" s="62" t="s">
        <v>145</v>
      </c>
      <c r="D113" s="63" t="n">
        <v>10113010516</v>
      </c>
      <c r="E113" s="64" t="n">
        <v>56.48</v>
      </c>
      <c r="F113" s="65" t="n">
        <v>55</v>
      </c>
      <c r="G113" s="66" t="n">
        <f aca="false">E113+F113</f>
        <v>111.48</v>
      </c>
      <c r="H113" s="66" t="n">
        <f aca="false">G113/2</f>
        <v>55.74</v>
      </c>
      <c r="I113" s="67" t="s">
        <v>28</v>
      </c>
      <c r="J113" s="60"/>
    </row>
    <row r="114" customFormat="false" ht="14.25" hidden="false" customHeight="false" outlineLevel="0" collapsed="false">
      <c r="A114" s="18" t="n">
        <v>112</v>
      </c>
      <c r="B114" s="61" t="s">
        <v>137</v>
      </c>
      <c r="C114" s="62" t="s">
        <v>146</v>
      </c>
      <c r="D114" s="63" t="n">
        <v>10113010412</v>
      </c>
      <c r="E114" s="64" t="n">
        <v>57.67</v>
      </c>
      <c r="F114" s="65" t="n">
        <v>53</v>
      </c>
      <c r="G114" s="66" t="n">
        <f aca="false">E114+F114</f>
        <v>110.67</v>
      </c>
      <c r="H114" s="66" t="n">
        <f aca="false">G114/2</f>
        <v>55.335</v>
      </c>
      <c r="I114" s="67" t="s">
        <v>30</v>
      </c>
      <c r="J114" s="60"/>
    </row>
    <row r="115" customFormat="false" ht="14.25" hidden="false" customHeight="false" outlineLevel="0" collapsed="false">
      <c r="A115" s="18" t="n">
        <v>113</v>
      </c>
      <c r="B115" s="61" t="s">
        <v>137</v>
      </c>
      <c r="C115" s="62" t="s">
        <v>147</v>
      </c>
      <c r="D115" s="63" t="n">
        <v>10113010205</v>
      </c>
      <c r="E115" s="64" t="n">
        <v>49.77</v>
      </c>
      <c r="F115" s="65" t="n">
        <v>60</v>
      </c>
      <c r="G115" s="66" t="n">
        <f aca="false">E115+F115</f>
        <v>109.77</v>
      </c>
      <c r="H115" s="66" t="n">
        <f aca="false">G115/2</f>
        <v>54.885</v>
      </c>
      <c r="I115" s="67" t="s">
        <v>32</v>
      </c>
      <c r="J115" s="60"/>
    </row>
    <row r="116" customFormat="false" ht="14.25" hidden="false" customHeight="false" outlineLevel="0" collapsed="false">
      <c r="A116" s="18" t="n">
        <v>114</v>
      </c>
      <c r="B116" s="61" t="s">
        <v>137</v>
      </c>
      <c r="C116" s="62" t="s">
        <v>148</v>
      </c>
      <c r="D116" s="63" t="n">
        <v>10113010207</v>
      </c>
      <c r="E116" s="64" t="n">
        <v>56.18</v>
      </c>
      <c r="F116" s="65" t="n">
        <v>53</v>
      </c>
      <c r="G116" s="66" t="n">
        <f aca="false">E116+F116</f>
        <v>109.18</v>
      </c>
      <c r="H116" s="66" t="n">
        <f aca="false">G116/2</f>
        <v>54.59</v>
      </c>
      <c r="I116" s="67" t="s">
        <v>34</v>
      </c>
      <c r="J116" s="60"/>
    </row>
    <row r="117" customFormat="false" ht="14.25" hidden="false" customHeight="false" outlineLevel="0" collapsed="false">
      <c r="A117" s="18" t="n">
        <v>115</v>
      </c>
      <c r="B117" s="61" t="s">
        <v>137</v>
      </c>
      <c r="C117" s="62" t="s">
        <v>149</v>
      </c>
      <c r="D117" s="63" t="n">
        <v>10113010401</v>
      </c>
      <c r="E117" s="64" t="n">
        <v>52.88</v>
      </c>
      <c r="F117" s="65" t="n">
        <v>49</v>
      </c>
      <c r="G117" s="66" t="n">
        <f aca="false">E117+F117</f>
        <v>101.88</v>
      </c>
      <c r="H117" s="66" t="n">
        <f aca="false">G117/2</f>
        <v>50.94</v>
      </c>
      <c r="I117" s="67" t="s">
        <v>36</v>
      </c>
      <c r="J117" s="60"/>
    </row>
    <row r="118" customFormat="false" ht="14.25" hidden="false" customHeight="false" outlineLevel="0" collapsed="false">
      <c r="A118" s="18" t="n">
        <v>116</v>
      </c>
      <c r="B118" s="61" t="s">
        <v>137</v>
      </c>
      <c r="C118" s="62" t="s">
        <v>150</v>
      </c>
      <c r="D118" s="63" t="n">
        <v>10113010214</v>
      </c>
      <c r="E118" s="64" t="n">
        <v>48.41</v>
      </c>
      <c r="F118" s="65" t="n">
        <v>51</v>
      </c>
      <c r="G118" s="66" t="n">
        <f aca="false">E118+F118</f>
        <v>99.41</v>
      </c>
      <c r="H118" s="66" t="n">
        <f aca="false">G118/2</f>
        <v>49.705</v>
      </c>
      <c r="I118" s="67" t="s">
        <v>38</v>
      </c>
      <c r="J118" s="60"/>
    </row>
    <row r="119" customFormat="false" ht="14.25" hidden="false" customHeight="false" outlineLevel="0" collapsed="false">
      <c r="A119" s="27" t="n">
        <v>117</v>
      </c>
      <c r="B119" s="69" t="s">
        <v>137</v>
      </c>
      <c r="C119" s="70" t="s">
        <v>151</v>
      </c>
      <c r="D119" s="69" t="n">
        <v>10113010208</v>
      </c>
      <c r="E119" s="71" t="n">
        <v>38.69</v>
      </c>
      <c r="F119" s="72" t="n">
        <v>60</v>
      </c>
      <c r="G119" s="73" t="n">
        <f aca="false">E119+F119</f>
        <v>98.69</v>
      </c>
      <c r="H119" s="73" t="n">
        <f aca="false">G119/2</f>
        <v>49.345</v>
      </c>
      <c r="I119" s="74" t="s">
        <v>152</v>
      </c>
      <c r="J119" s="60"/>
    </row>
    <row r="120" customFormat="false" ht="14.25" hidden="false" customHeight="false" outlineLevel="0" collapsed="false">
      <c r="A120" s="10" t="n">
        <v>118</v>
      </c>
      <c r="B120" s="91" t="s">
        <v>153</v>
      </c>
      <c r="C120" s="92" t="s">
        <v>154</v>
      </c>
      <c r="D120" s="91" t="n">
        <v>10113010206</v>
      </c>
      <c r="E120" s="78" t="n">
        <v>69.79</v>
      </c>
      <c r="F120" s="79" t="n">
        <v>71</v>
      </c>
      <c r="G120" s="80" t="n">
        <f aca="false">E120+F120</f>
        <v>140.79</v>
      </c>
      <c r="H120" s="80" t="n">
        <f aca="false">G120/2</f>
        <v>70.395</v>
      </c>
      <c r="I120" s="81" t="s">
        <v>13</v>
      </c>
      <c r="J120" s="60"/>
    </row>
    <row r="121" customFormat="false" ht="14.25" hidden="false" customHeight="false" outlineLevel="0" collapsed="false">
      <c r="A121" s="18" t="n">
        <v>119</v>
      </c>
      <c r="B121" s="61" t="s">
        <v>153</v>
      </c>
      <c r="C121" s="62" t="s">
        <v>155</v>
      </c>
      <c r="D121" s="63" t="n">
        <v>10113010311</v>
      </c>
      <c r="E121" s="64" t="n">
        <v>73.38</v>
      </c>
      <c r="F121" s="65" t="n">
        <v>59</v>
      </c>
      <c r="G121" s="66" t="n">
        <f aca="false">E121+F121</f>
        <v>132.38</v>
      </c>
      <c r="H121" s="66" t="n">
        <f aca="false">G121/2</f>
        <v>66.19</v>
      </c>
      <c r="I121" s="67" t="s">
        <v>16</v>
      </c>
      <c r="J121" s="60"/>
    </row>
    <row r="122" customFormat="false" ht="14.25" hidden="false" customHeight="false" outlineLevel="0" collapsed="false">
      <c r="A122" s="18" t="n">
        <v>120</v>
      </c>
      <c r="B122" s="61" t="s">
        <v>153</v>
      </c>
      <c r="C122" s="62" t="s">
        <v>156</v>
      </c>
      <c r="D122" s="63" t="n">
        <v>10113010222</v>
      </c>
      <c r="E122" s="64" t="n">
        <v>65.36</v>
      </c>
      <c r="F122" s="65" t="n">
        <v>59</v>
      </c>
      <c r="G122" s="66" t="n">
        <f aca="false">E122+F122</f>
        <v>124.36</v>
      </c>
      <c r="H122" s="66" t="n">
        <f aca="false">G122/2</f>
        <v>62.18</v>
      </c>
      <c r="I122" s="67" t="s">
        <v>18</v>
      </c>
      <c r="J122" s="60"/>
    </row>
    <row r="123" customFormat="false" ht="14.25" hidden="false" customHeight="false" outlineLevel="0" collapsed="false">
      <c r="A123" s="18" t="n">
        <v>121</v>
      </c>
      <c r="B123" s="61" t="s">
        <v>153</v>
      </c>
      <c r="C123" s="62" t="s">
        <v>157</v>
      </c>
      <c r="D123" s="63" t="n">
        <v>10113010313</v>
      </c>
      <c r="E123" s="64" t="n">
        <v>59.79</v>
      </c>
      <c r="F123" s="65" t="n">
        <v>57</v>
      </c>
      <c r="G123" s="66" t="n">
        <f aca="false">E123+F123</f>
        <v>116.79</v>
      </c>
      <c r="H123" s="66" t="n">
        <f aca="false">G123/2</f>
        <v>58.395</v>
      </c>
      <c r="I123" s="67" t="s">
        <v>20</v>
      </c>
      <c r="J123" s="60"/>
    </row>
    <row r="124" customFormat="false" ht="14.25" hidden="false" customHeight="false" outlineLevel="0" collapsed="false">
      <c r="A124" s="18" t="n">
        <v>122</v>
      </c>
      <c r="B124" s="61" t="s">
        <v>153</v>
      </c>
      <c r="C124" s="62" t="s">
        <v>158</v>
      </c>
      <c r="D124" s="63" t="n">
        <v>10113010213</v>
      </c>
      <c r="E124" s="64" t="n">
        <v>57.5</v>
      </c>
      <c r="F124" s="65" t="n">
        <v>59</v>
      </c>
      <c r="G124" s="66" t="n">
        <f aca="false">E124+F124</f>
        <v>116.5</v>
      </c>
      <c r="H124" s="66" t="n">
        <f aca="false">G124/2</f>
        <v>58.25</v>
      </c>
      <c r="I124" s="67" t="s">
        <v>22</v>
      </c>
      <c r="J124" s="60"/>
    </row>
    <row r="125" customFormat="false" ht="14.25" hidden="false" customHeight="false" outlineLevel="0" collapsed="false">
      <c r="A125" s="18" t="n">
        <v>123</v>
      </c>
      <c r="B125" s="61" t="s">
        <v>153</v>
      </c>
      <c r="C125" s="62" t="s">
        <v>159</v>
      </c>
      <c r="D125" s="63" t="n">
        <v>10113010329</v>
      </c>
      <c r="E125" s="64" t="n">
        <v>56.28</v>
      </c>
      <c r="F125" s="65" t="n">
        <v>57</v>
      </c>
      <c r="G125" s="66" t="n">
        <f aca="false">E125+F125</f>
        <v>113.28</v>
      </c>
      <c r="H125" s="66" t="n">
        <f aca="false">G125/2</f>
        <v>56.64</v>
      </c>
      <c r="I125" s="67" t="s">
        <v>24</v>
      </c>
      <c r="J125" s="60"/>
    </row>
    <row r="126" customFormat="false" ht="14.25" hidden="false" customHeight="false" outlineLevel="0" collapsed="false">
      <c r="A126" s="18" t="n">
        <v>124</v>
      </c>
      <c r="B126" s="61" t="s">
        <v>153</v>
      </c>
      <c r="C126" s="62" t="s">
        <v>160</v>
      </c>
      <c r="D126" s="63" t="n">
        <v>10113010212</v>
      </c>
      <c r="E126" s="64" t="n">
        <v>58.68</v>
      </c>
      <c r="F126" s="65" t="n">
        <v>51</v>
      </c>
      <c r="G126" s="66" t="n">
        <f aca="false">E126+F126</f>
        <v>109.68</v>
      </c>
      <c r="H126" s="66" t="n">
        <f aca="false">G126/2</f>
        <v>54.84</v>
      </c>
      <c r="I126" s="67" t="s">
        <v>26</v>
      </c>
      <c r="J126" s="60"/>
    </row>
    <row r="127" customFormat="false" ht="14.25" hidden="false" customHeight="false" outlineLevel="0" collapsed="false">
      <c r="A127" s="18" t="n">
        <v>125</v>
      </c>
      <c r="B127" s="61" t="s">
        <v>153</v>
      </c>
      <c r="C127" s="62" t="s">
        <v>161</v>
      </c>
      <c r="D127" s="63" t="n">
        <v>10113010330</v>
      </c>
      <c r="E127" s="64" t="n">
        <v>51.94</v>
      </c>
      <c r="F127" s="65" t="n">
        <v>55</v>
      </c>
      <c r="G127" s="66" t="n">
        <f aca="false">E127+F127</f>
        <v>106.94</v>
      </c>
      <c r="H127" s="66" t="n">
        <f aca="false">G127/2</f>
        <v>53.47</v>
      </c>
      <c r="I127" s="67" t="s">
        <v>28</v>
      </c>
      <c r="J127" s="60"/>
    </row>
    <row r="128" customFormat="false" ht="14.25" hidden="false" customHeight="false" outlineLevel="0" collapsed="false">
      <c r="A128" s="18" t="n">
        <v>126</v>
      </c>
      <c r="B128" s="61" t="s">
        <v>153</v>
      </c>
      <c r="C128" s="62" t="s">
        <v>162</v>
      </c>
      <c r="D128" s="63" t="n">
        <v>10113010310</v>
      </c>
      <c r="E128" s="64" t="n">
        <v>46.57</v>
      </c>
      <c r="F128" s="65" t="n">
        <v>53</v>
      </c>
      <c r="G128" s="66" t="n">
        <f aca="false">E128+F128</f>
        <v>99.57</v>
      </c>
      <c r="H128" s="66" t="n">
        <f aca="false">G128/2</f>
        <v>49.785</v>
      </c>
      <c r="I128" s="67" t="s">
        <v>30</v>
      </c>
      <c r="J128" s="60"/>
    </row>
    <row r="129" customFormat="false" ht="14.25" hidden="false" customHeight="false" outlineLevel="0" collapsed="false">
      <c r="A129" s="18" t="n">
        <v>127</v>
      </c>
      <c r="B129" s="61" t="s">
        <v>153</v>
      </c>
      <c r="C129" s="62" t="s">
        <v>163</v>
      </c>
      <c r="D129" s="63" t="n">
        <v>10113010411</v>
      </c>
      <c r="E129" s="64" t="n">
        <v>59.01</v>
      </c>
      <c r="F129" s="65" t="n">
        <v>40</v>
      </c>
      <c r="G129" s="66" t="n">
        <f aca="false">E129+F129</f>
        <v>99.01</v>
      </c>
      <c r="H129" s="66" t="n">
        <f aca="false">G129/2</f>
        <v>49.505</v>
      </c>
      <c r="I129" s="67" t="s">
        <v>32</v>
      </c>
      <c r="J129" s="60"/>
    </row>
    <row r="130" customFormat="false" ht="14.25" hidden="false" customHeight="false" outlineLevel="0" collapsed="false">
      <c r="A130" s="18" t="n">
        <v>128</v>
      </c>
      <c r="B130" s="61" t="s">
        <v>153</v>
      </c>
      <c r="C130" s="62" t="s">
        <v>164</v>
      </c>
      <c r="D130" s="63" t="n">
        <v>10113010414</v>
      </c>
      <c r="E130" s="64" t="n">
        <v>54.17</v>
      </c>
      <c r="F130" s="65" t="n">
        <v>43</v>
      </c>
      <c r="G130" s="66" t="n">
        <f aca="false">E130+F130</f>
        <v>97.17</v>
      </c>
      <c r="H130" s="66" t="n">
        <f aca="false">G130/2</f>
        <v>48.585</v>
      </c>
      <c r="I130" s="67" t="s">
        <v>34</v>
      </c>
      <c r="J130" s="60"/>
    </row>
    <row r="131" customFormat="false" ht="14.25" hidden="false" customHeight="false" outlineLevel="0" collapsed="false">
      <c r="A131" s="18" t="n">
        <v>129</v>
      </c>
      <c r="B131" s="61" t="s">
        <v>153</v>
      </c>
      <c r="C131" s="62" t="s">
        <v>165</v>
      </c>
      <c r="D131" s="63" t="n">
        <v>10113010209</v>
      </c>
      <c r="E131" s="64" t="n">
        <v>51.09</v>
      </c>
      <c r="F131" s="65" t="n">
        <v>43</v>
      </c>
      <c r="G131" s="66" t="n">
        <f aca="false">E131+F131</f>
        <v>94.09</v>
      </c>
      <c r="H131" s="66" t="n">
        <f aca="false">G131/2</f>
        <v>47.045</v>
      </c>
      <c r="I131" s="67" t="s">
        <v>36</v>
      </c>
      <c r="J131" s="60"/>
    </row>
    <row r="132" customFormat="false" ht="14.25" hidden="false" customHeight="false" outlineLevel="0" collapsed="false">
      <c r="A132" s="18" t="n">
        <v>130</v>
      </c>
      <c r="B132" s="61" t="s">
        <v>153</v>
      </c>
      <c r="C132" s="62" t="s">
        <v>166</v>
      </c>
      <c r="D132" s="63" t="n">
        <v>10113010415</v>
      </c>
      <c r="E132" s="64" t="n">
        <v>49.6</v>
      </c>
      <c r="F132" s="65" t="n">
        <v>44</v>
      </c>
      <c r="G132" s="66" t="n">
        <f aca="false">E132+F132</f>
        <v>93.6</v>
      </c>
      <c r="H132" s="66" t="n">
        <f aca="false">G132/2</f>
        <v>46.8</v>
      </c>
      <c r="I132" s="67" t="s">
        <v>38</v>
      </c>
      <c r="J132" s="60"/>
    </row>
    <row r="133" customFormat="false" ht="14.25" hidden="false" customHeight="false" outlineLevel="0" collapsed="false">
      <c r="A133" s="18" t="n">
        <v>131</v>
      </c>
      <c r="B133" s="61" t="s">
        <v>153</v>
      </c>
      <c r="C133" s="62" t="s">
        <v>167</v>
      </c>
      <c r="D133" s="63" t="n">
        <v>10113010503</v>
      </c>
      <c r="E133" s="64" t="n">
        <v>44.25</v>
      </c>
      <c r="F133" s="65" t="n">
        <v>46</v>
      </c>
      <c r="G133" s="66" t="n">
        <f aca="false">E133+F133</f>
        <v>90.25</v>
      </c>
      <c r="H133" s="66" t="n">
        <f aca="false">G133/2</f>
        <v>45.125</v>
      </c>
      <c r="I133" s="67" t="s">
        <v>152</v>
      </c>
      <c r="J133" s="60"/>
    </row>
    <row r="134" customFormat="false" ht="14.25" hidden="false" customHeight="false" outlineLevel="0" collapsed="false">
      <c r="A134" s="93" t="n">
        <v>132</v>
      </c>
      <c r="B134" s="69" t="s">
        <v>153</v>
      </c>
      <c r="C134" s="70" t="s">
        <v>168</v>
      </c>
      <c r="D134" s="69" t="n">
        <v>10113010413</v>
      </c>
      <c r="E134" s="71" t="n">
        <v>44.28</v>
      </c>
      <c r="F134" s="72" t="n">
        <v>37</v>
      </c>
      <c r="G134" s="73" t="n">
        <f aca="false">E134+F134</f>
        <v>81.28</v>
      </c>
      <c r="H134" s="73" t="n">
        <f aca="false">G134/2</f>
        <v>40.64</v>
      </c>
      <c r="I134" s="74" t="s">
        <v>169</v>
      </c>
      <c r="J134" s="60"/>
    </row>
  </sheetData>
  <mergeCells count="3">
    <mergeCell ref="A1:J1"/>
    <mergeCell ref="J3:J66"/>
    <mergeCell ref="J67:J134"/>
  </mergeCells>
  <printOptions headings="false" gridLines="false" gridLinesSet="true" horizontalCentered="true" verticalCentered="false"/>
  <pageMargins left="0.393055555555556" right="0.393055555555556" top="0.550694444444445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3:59:21Z</dcterms:created>
  <dc:creator>Administrator</dc:creator>
  <dc:description/>
  <dc:language>en-US</dc:language>
  <cp:lastModifiedBy>MC SYSTEM</cp:lastModifiedBy>
  <dcterms:modified xsi:type="dcterms:W3CDTF">2015-08-19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