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繁昌县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事业单位公开招聘人员进入体检和考察人员公示</t>
    </r>
  </si>
  <si>
    <t xml:space="preserve">序号</t>
  </si>
  <si>
    <t xml:space="preserve">岗位代码</t>
  </si>
  <si>
    <t xml:space="preserve">准考证号</t>
  </si>
  <si>
    <t xml:space="preserve">成绩</t>
  </si>
  <si>
    <t xml:space="preserve">合成成绩</t>
  </si>
  <si>
    <t xml:space="preserve">备注</t>
  </si>
  <si>
    <t xml:space="preserve">笔试成绩</t>
  </si>
  <si>
    <t xml:space="preserve">÷1.2×60%</t>
  </si>
  <si>
    <t xml:space="preserve">专业测试
成绩</t>
  </si>
  <si>
    <t xml:space="preserve">×40%</t>
  </si>
  <si>
    <r>
      <rPr>
        <sz val="12"/>
        <rFont val="Noto Sans"/>
        <family val="2"/>
      </rPr>
      <t xml:space="preserve">注：笔试成绩满分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分，面试成绩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总成绩为笔试成绩折算成百分制后与专业测试成绩按</t>
    </r>
    <r>
      <rPr>
        <sz val="12"/>
        <rFont val="宋体"/>
        <family val="0"/>
        <charset val="134"/>
      </rPr>
      <t xml:space="preserve">6:4</t>
    </r>
    <r>
      <rPr>
        <sz val="12"/>
        <rFont val="Noto Sans"/>
        <family val="2"/>
      </rPr>
      <t xml:space="preserve">合成，专业测试成绩和
    总成绩按四舍五入保留两位小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12.62"/>
    <col collapsed="false" customWidth="true" hidden="false" outlineLevel="0" max="5" min="5" style="2" width="14.62"/>
    <col collapsed="false" customWidth="true" hidden="false" outlineLevel="0" max="6" min="6" style="3" width="12.62"/>
    <col collapsed="false" customWidth="true" hidden="false" outlineLevel="0" max="7" min="7" style="3" width="14.62"/>
    <col collapsed="false" customWidth="true" hidden="false" outlineLevel="0" max="8" min="8" style="2" width="14.62"/>
    <col collapsed="false" customWidth="true" hidden="false" outlineLevel="0" max="9" min="9" style="1" width="15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6" t="s">
        <v>5</v>
      </c>
      <c r="I2" s="5" t="s">
        <v>6</v>
      </c>
    </row>
    <row r="3" s="11" customFormat="true" ht="35.1" hidden="false" customHeight="true" outlineLevel="0" collapsed="false">
      <c r="A3" s="5"/>
      <c r="B3" s="5"/>
      <c r="C3" s="5"/>
      <c r="D3" s="7" t="s">
        <v>7</v>
      </c>
      <c r="E3" s="8" t="s">
        <v>8</v>
      </c>
      <c r="F3" s="9" t="s">
        <v>9</v>
      </c>
      <c r="G3" s="10" t="s">
        <v>10</v>
      </c>
      <c r="H3" s="6"/>
      <c r="I3" s="5"/>
    </row>
    <row r="4" customFormat="false" ht="18.95" hidden="false" customHeight="true" outlineLevel="0" collapsed="false">
      <c r="A4" s="12" t="n">
        <v>1</v>
      </c>
      <c r="B4" s="12" t="n">
        <v>150101</v>
      </c>
      <c r="C4" s="13" t="n">
        <v>15010110</v>
      </c>
      <c r="D4" s="14" t="n">
        <v>79.5</v>
      </c>
      <c r="E4" s="15" t="n">
        <f aca="false">D4/1.2*0.6</f>
        <v>39.75</v>
      </c>
      <c r="F4" s="16" t="n">
        <v>72.04</v>
      </c>
      <c r="G4" s="16" t="n">
        <f aca="false">F4*0.4</f>
        <v>28.816</v>
      </c>
      <c r="H4" s="17" t="n">
        <f aca="false">E4+G4</f>
        <v>68.566</v>
      </c>
      <c r="I4" s="12"/>
    </row>
    <row r="5" customFormat="false" ht="18.95" hidden="false" customHeight="true" outlineLevel="0" collapsed="false">
      <c r="A5" s="12" t="n">
        <v>2</v>
      </c>
      <c r="B5" s="12" t="n">
        <v>150102</v>
      </c>
      <c r="C5" s="13" t="n">
        <v>15010232</v>
      </c>
      <c r="D5" s="14" t="n">
        <v>79</v>
      </c>
      <c r="E5" s="15" t="n">
        <f aca="false">D5/1.2*0.6</f>
        <v>39.5</v>
      </c>
      <c r="F5" s="16" t="n">
        <v>82.64</v>
      </c>
      <c r="G5" s="16" t="n">
        <f aca="false">F5*0.4</f>
        <v>33.056</v>
      </c>
      <c r="H5" s="17" t="n">
        <f aca="false">E5+G5</f>
        <v>72.556</v>
      </c>
      <c r="I5" s="12"/>
    </row>
    <row r="6" customFormat="false" ht="18.95" hidden="false" customHeight="true" outlineLevel="0" collapsed="false">
      <c r="A6" s="12" t="n">
        <v>3</v>
      </c>
      <c r="B6" s="12" t="n">
        <v>150103</v>
      </c>
      <c r="C6" s="13" t="n">
        <v>15010315</v>
      </c>
      <c r="D6" s="14" t="n">
        <v>80.5</v>
      </c>
      <c r="E6" s="15" t="n">
        <f aca="false">D6/1.2*0.6</f>
        <v>40.25</v>
      </c>
      <c r="F6" s="16" t="n">
        <v>80.6</v>
      </c>
      <c r="G6" s="16" t="n">
        <f aca="false">F6*0.4</f>
        <v>32.24</v>
      </c>
      <c r="H6" s="17" t="n">
        <f aca="false">E6+G6</f>
        <v>72.49</v>
      </c>
      <c r="I6" s="12"/>
    </row>
    <row r="7" customFormat="false" ht="18.95" hidden="false" customHeight="true" outlineLevel="0" collapsed="false">
      <c r="A7" s="12" t="n">
        <v>4</v>
      </c>
      <c r="B7" s="12" t="n">
        <v>150104</v>
      </c>
      <c r="C7" s="13" t="n">
        <v>15010401</v>
      </c>
      <c r="D7" s="14" t="n">
        <v>81.5</v>
      </c>
      <c r="E7" s="15" t="n">
        <f aca="false">D7/1.2*0.6</f>
        <v>40.75</v>
      </c>
      <c r="F7" s="16" t="n">
        <v>78.26</v>
      </c>
      <c r="G7" s="16" t="n">
        <f aca="false">F7*0.4</f>
        <v>31.304</v>
      </c>
      <c r="H7" s="17" t="n">
        <f aca="false">E7+G7</f>
        <v>72.054</v>
      </c>
      <c r="I7" s="12"/>
    </row>
    <row r="8" customFormat="false" ht="18.95" hidden="false" customHeight="true" outlineLevel="0" collapsed="false">
      <c r="A8" s="12" t="n">
        <v>5</v>
      </c>
      <c r="B8" s="12" t="n">
        <v>150105</v>
      </c>
      <c r="C8" s="13" t="n">
        <v>15010532</v>
      </c>
      <c r="D8" s="14" t="n">
        <v>83</v>
      </c>
      <c r="E8" s="15" t="n">
        <f aca="false">D8/1.2*0.6</f>
        <v>41.5</v>
      </c>
      <c r="F8" s="16" t="n">
        <v>78.5</v>
      </c>
      <c r="G8" s="16" t="n">
        <f aca="false">F8*0.4</f>
        <v>31.4</v>
      </c>
      <c r="H8" s="17" t="n">
        <f aca="false">E8+G8</f>
        <v>72.9</v>
      </c>
      <c r="I8" s="12"/>
    </row>
    <row r="9" customFormat="false" ht="18.95" hidden="false" customHeight="true" outlineLevel="0" collapsed="false">
      <c r="A9" s="12" t="n">
        <v>6</v>
      </c>
      <c r="B9" s="12" t="n">
        <v>150107</v>
      </c>
      <c r="C9" s="13" t="n">
        <v>15010705</v>
      </c>
      <c r="D9" s="14" t="n">
        <v>78.5</v>
      </c>
      <c r="E9" s="15" t="n">
        <f aca="false">D9/1.2*0.6</f>
        <v>39.25</v>
      </c>
      <c r="F9" s="16" t="n">
        <v>84.3</v>
      </c>
      <c r="G9" s="16" t="n">
        <f aca="false">F9*0.4</f>
        <v>33.72</v>
      </c>
      <c r="H9" s="17" t="n">
        <f aca="false">E9+G9</f>
        <v>72.97</v>
      </c>
      <c r="I9" s="12"/>
    </row>
    <row r="10" customFormat="false" ht="18.95" hidden="false" customHeight="true" outlineLevel="0" collapsed="false">
      <c r="A10" s="12" t="n">
        <v>7</v>
      </c>
      <c r="B10" s="12" t="n">
        <v>150109</v>
      </c>
      <c r="C10" s="18" t="n">
        <v>15010910</v>
      </c>
      <c r="D10" s="12" t="n">
        <v>75.85</v>
      </c>
      <c r="E10" s="15" t="n">
        <f aca="false">D10/1.2*0.6</f>
        <v>37.925</v>
      </c>
      <c r="F10" s="16" t="n">
        <v>82.3</v>
      </c>
      <c r="G10" s="16" t="n">
        <f aca="false">F10*0.4</f>
        <v>32.92</v>
      </c>
      <c r="H10" s="17" t="n">
        <f aca="false">E10+G10</f>
        <v>70.845</v>
      </c>
      <c r="I10" s="12"/>
    </row>
    <row r="11" customFormat="false" ht="18.95" hidden="false" customHeight="true" outlineLevel="0" collapsed="false">
      <c r="A11" s="12" t="n">
        <v>8</v>
      </c>
      <c r="B11" s="12" t="n">
        <v>150110</v>
      </c>
      <c r="C11" s="13" t="n">
        <v>15011001</v>
      </c>
      <c r="D11" s="14" t="n">
        <v>83.5</v>
      </c>
      <c r="E11" s="15" t="n">
        <f aca="false">D11/1.2*0.6</f>
        <v>41.75</v>
      </c>
      <c r="F11" s="16" t="n">
        <v>78.6</v>
      </c>
      <c r="G11" s="16" t="n">
        <f aca="false">F11*0.4</f>
        <v>31.44</v>
      </c>
      <c r="H11" s="17" t="n">
        <f aca="false">E11+G11</f>
        <v>73.19</v>
      </c>
      <c r="I11" s="12"/>
    </row>
    <row r="12" customFormat="false" ht="18.95" hidden="false" customHeight="true" outlineLevel="0" collapsed="false">
      <c r="A12" s="12" t="n">
        <v>9</v>
      </c>
      <c r="B12" s="12" t="n">
        <v>150111</v>
      </c>
      <c r="C12" s="13" t="n">
        <v>15011113</v>
      </c>
      <c r="D12" s="14" t="n">
        <v>80.5</v>
      </c>
      <c r="E12" s="15" t="n">
        <f aca="false">D12/1.2*0.6</f>
        <v>40.25</v>
      </c>
      <c r="F12" s="16" t="n">
        <v>78.7</v>
      </c>
      <c r="G12" s="16" t="n">
        <f aca="false">F12*0.4</f>
        <v>31.48</v>
      </c>
      <c r="H12" s="17" t="n">
        <f aca="false">E12+G12</f>
        <v>71.73</v>
      </c>
      <c r="I12" s="12"/>
    </row>
    <row r="13" customFormat="false" ht="18.95" hidden="false" customHeight="true" outlineLevel="0" collapsed="false">
      <c r="A13" s="12" t="n">
        <v>10</v>
      </c>
      <c r="B13" s="12" t="n">
        <v>150112</v>
      </c>
      <c r="C13" s="13" t="n">
        <v>15011248</v>
      </c>
      <c r="D13" s="14" t="n">
        <v>86.5</v>
      </c>
      <c r="E13" s="15" t="n">
        <f aca="false">D13/1.2*0.6</f>
        <v>43.25</v>
      </c>
      <c r="F13" s="16" t="n">
        <v>76.78</v>
      </c>
      <c r="G13" s="16" t="n">
        <f aca="false">F13*0.4</f>
        <v>30.712</v>
      </c>
      <c r="H13" s="17" t="n">
        <f aca="false">E13+G13</f>
        <v>73.962</v>
      </c>
      <c r="I13" s="12"/>
    </row>
    <row r="14" customFormat="false" ht="18.95" hidden="false" customHeight="true" outlineLevel="0" collapsed="false">
      <c r="A14" s="12" t="n">
        <v>11</v>
      </c>
      <c r="B14" s="12" t="n">
        <v>150112</v>
      </c>
      <c r="C14" s="13" t="n">
        <v>15011249</v>
      </c>
      <c r="D14" s="14" t="n">
        <v>83.5</v>
      </c>
      <c r="E14" s="15" t="n">
        <f aca="false">D14/1.2*0.6</f>
        <v>41.75</v>
      </c>
      <c r="F14" s="16" t="n">
        <v>78.24</v>
      </c>
      <c r="G14" s="16" t="n">
        <f aca="false">F14*0.4</f>
        <v>31.296</v>
      </c>
      <c r="H14" s="17" t="n">
        <f aca="false">E14+G14</f>
        <v>73.046</v>
      </c>
      <c r="I14" s="12"/>
    </row>
    <row r="15" customFormat="false" ht="18.95" hidden="false" customHeight="true" outlineLevel="0" collapsed="false">
      <c r="A15" s="12" t="n">
        <v>12</v>
      </c>
      <c r="B15" s="12" t="n">
        <v>150113</v>
      </c>
      <c r="C15" s="13" t="n">
        <v>15011309</v>
      </c>
      <c r="D15" s="14" t="n">
        <v>79</v>
      </c>
      <c r="E15" s="15" t="n">
        <f aca="false">D15/1.2*0.6</f>
        <v>39.5</v>
      </c>
      <c r="F15" s="16" t="n">
        <v>78.64</v>
      </c>
      <c r="G15" s="16" t="n">
        <f aca="false">F15*0.4</f>
        <v>31.456</v>
      </c>
      <c r="H15" s="17" t="n">
        <f aca="false">E15+G15</f>
        <v>70.956</v>
      </c>
      <c r="I15" s="12"/>
    </row>
    <row r="16" customFormat="false" ht="18.95" hidden="false" customHeight="true" outlineLevel="0" collapsed="false">
      <c r="A16" s="12" t="n">
        <v>13</v>
      </c>
      <c r="B16" s="12" t="n">
        <v>150114</v>
      </c>
      <c r="C16" s="13" t="n">
        <v>15011417</v>
      </c>
      <c r="D16" s="14" t="n">
        <v>80</v>
      </c>
      <c r="E16" s="15" t="n">
        <f aca="false">D16/1.2*0.6</f>
        <v>40</v>
      </c>
      <c r="F16" s="16" t="n">
        <v>80.04</v>
      </c>
      <c r="G16" s="16" t="n">
        <f aca="false">F16*0.4</f>
        <v>32.016</v>
      </c>
      <c r="H16" s="17" t="n">
        <f aca="false">E16+G16</f>
        <v>72.016</v>
      </c>
      <c r="I16" s="12"/>
    </row>
    <row r="17" customFormat="false" ht="18.95" hidden="false" customHeight="true" outlineLevel="0" collapsed="false">
      <c r="A17" s="12" t="n">
        <v>14</v>
      </c>
      <c r="B17" s="12" t="n">
        <v>150114</v>
      </c>
      <c r="C17" s="13" t="n">
        <v>15011411</v>
      </c>
      <c r="D17" s="14" t="n">
        <v>78</v>
      </c>
      <c r="E17" s="15" t="n">
        <f aca="false">D17/1.2*0.6</f>
        <v>39</v>
      </c>
      <c r="F17" s="16" t="n">
        <v>80.04</v>
      </c>
      <c r="G17" s="16" t="n">
        <f aca="false">F17*0.4</f>
        <v>32.016</v>
      </c>
      <c r="H17" s="17" t="n">
        <f aca="false">E17+G17</f>
        <v>71.016</v>
      </c>
      <c r="I17" s="12"/>
    </row>
    <row r="18" s="19" customFormat="true" ht="18.95" hidden="false" customHeight="true" outlineLevel="0" collapsed="false">
      <c r="A18" s="12" t="n">
        <v>15</v>
      </c>
      <c r="B18" s="12" t="n">
        <v>150106</v>
      </c>
      <c r="C18" s="13" t="n">
        <v>15010604</v>
      </c>
      <c r="D18" s="14" t="n">
        <v>78</v>
      </c>
      <c r="E18" s="14" t="n">
        <f aca="false">D18/1.2*0.6</f>
        <v>39</v>
      </c>
      <c r="F18" s="16" t="n">
        <v>96.41</v>
      </c>
      <c r="G18" s="17" t="n">
        <f aca="false">F18*0.4</f>
        <v>38.564</v>
      </c>
      <c r="H18" s="17" t="n">
        <f aca="false">E18+G18</f>
        <v>77.564</v>
      </c>
      <c r="I18" s="12"/>
    </row>
    <row r="19" customFormat="false" ht="18.95" hidden="false" customHeight="true" outlineLevel="0" collapsed="false">
      <c r="A19" s="12" t="n">
        <v>16</v>
      </c>
      <c r="B19" s="12" t="n">
        <v>150108</v>
      </c>
      <c r="C19" s="13" t="n">
        <v>15010803</v>
      </c>
      <c r="D19" s="14" t="n">
        <v>65</v>
      </c>
      <c r="E19" s="14" t="n">
        <f aca="false">D19/1.2*0.6</f>
        <v>32.5</v>
      </c>
      <c r="F19" s="16" t="n">
        <v>91.2</v>
      </c>
      <c r="G19" s="17" t="n">
        <f aca="false">F19*0.4</f>
        <v>36.48</v>
      </c>
      <c r="H19" s="17" t="n">
        <f aca="false">E19+G19</f>
        <v>68.98</v>
      </c>
      <c r="I19" s="12"/>
    </row>
    <row r="20" customFormat="false" ht="35.1" hidden="false" customHeight="true" outlineLevel="0" collapsed="false">
      <c r="A20" s="20" t="s">
        <v>11</v>
      </c>
      <c r="B20" s="20"/>
      <c r="C20" s="20"/>
      <c r="D20" s="20"/>
      <c r="E20" s="20"/>
      <c r="F20" s="20"/>
      <c r="G20" s="20"/>
      <c r="H20" s="20"/>
      <c r="I20" s="20"/>
    </row>
  </sheetData>
  <mergeCells count="8">
    <mergeCell ref="A1:I1"/>
    <mergeCell ref="A2:A3"/>
    <mergeCell ref="B2:B3"/>
    <mergeCell ref="C2:C3"/>
    <mergeCell ref="D2:G2"/>
    <mergeCell ref="H2:H3"/>
    <mergeCell ref="I2:I3"/>
    <mergeCell ref="A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1T01:53:02Z</dcterms:modified>
  <cp:revision>0</cp:revision>
  <dc:subject/>
  <dc:title/>
</cp:coreProperties>
</file>