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淮南市事业单位公开招聘人员递补考察名单</t>
    </r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1520203709</t>
  </si>
  <si>
    <t xml:space="preserve">1520203729</t>
  </si>
  <si>
    <t xml:space="preserve">1520101619</t>
  </si>
  <si>
    <t xml:space="preserve">1520102114</t>
  </si>
  <si>
    <t xml:space="preserve">1510100811</t>
  </si>
  <si>
    <t xml:space="preserve">1510103901</t>
  </si>
  <si>
    <t xml:space="preserve">1520102503</t>
  </si>
  <si>
    <t xml:space="preserve">1520101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5" min="3" style="0" width="14.36"/>
  </cols>
  <sheetData>
    <row r="1" customFormat="false" ht="38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7" customFormat="true" ht="39.75" hidden="false" customHeight="true" outlineLevel="0" collapsed="false">
      <c r="A4" s="6" t="n">
        <v>34042015012</v>
      </c>
      <c r="B4" s="6" t="s">
        <v>7</v>
      </c>
      <c r="C4" s="6" t="n">
        <v>60</v>
      </c>
      <c r="D4" s="6" t="n">
        <v>72.8</v>
      </c>
      <c r="E4" s="6" t="n">
        <f aca="false">C4*0.6+D4*0.4</f>
        <v>65.12</v>
      </c>
    </row>
    <row r="5" customFormat="false" ht="39.75" hidden="false" customHeight="true" outlineLevel="0" collapsed="false">
      <c r="A5" s="6" t="n">
        <v>34042015016</v>
      </c>
      <c r="B5" s="6" t="s">
        <v>8</v>
      </c>
      <c r="C5" s="6" t="n">
        <v>65.75</v>
      </c>
      <c r="D5" s="6" t="n">
        <v>73.8</v>
      </c>
      <c r="E5" s="6" t="n">
        <f aca="false">C5*0.6+D5*0.4</f>
        <v>68.97</v>
      </c>
    </row>
    <row r="6" customFormat="false" ht="39.75" hidden="false" customHeight="true" outlineLevel="0" collapsed="false">
      <c r="A6" s="6" t="n">
        <v>34042015032</v>
      </c>
      <c r="B6" s="6" t="s">
        <v>9</v>
      </c>
      <c r="C6" s="6" t="n">
        <v>72.75</v>
      </c>
      <c r="D6" s="6" t="n">
        <v>73.4</v>
      </c>
      <c r="E6" s="6" t="n">
        <f aca="false">C6*0.6+D6*0.4</f>
        <v>73.01</v>
      </c>
    </row>
    <row r="7" customFormat="false" ht="39.75" hidden="false" customHeight="true" outlineLevel="0" collapsed="false">
      <c r="A7" s="6" t="n">
        <v>34042015037</v>
      </c>
      <c r="B7" s="6" t="s">
        <v>10</v>
      </c>
      <c r="C7" s="6" t="n">
        <v>68.25</v>
      </c>
      <c r="D7" s="6" t="n">
        <v>76.2</v>
      </c>
      <c r="E7" s="6" t="n">
        <f aca="false">C7*0.6+D7*0.4</f>
        <v>71.43</v>
      </c>
    </row>
    <row r="8" customFormat="false" ht="39.75" hidden="false" customHeight="true" outlineLevel="0" collapsed="false">
      <c r="A8" s="6" t="n">
        <v>34042015048</v>
      </c>
      <c r="B8" s="6" t="s">
        <v>11</v>
      </c>
      <c r="C8" s="6" t="n">
        <v>70.75</v>
      </c>
      <c r="D8" s="6" t="n">
        <v>75.8</v>
      </c>
      <c r="E8" s="6" t="n">
        <f aca="false">C8*0.6+D8*0.4</f>
        <v>72.77</v>
      </c>
    </row>
    <row r="9" customFormat="false" ht="39.75" hidden="false" customHeight="true" outlineLevel="0" collapsed="false">
      <c r="A9" s="6" t="n">
        <v>34042015049</v>
      </c>
      <c r="B9" s="6" t="s">
        <v>12</v>
      </c>
      <c r="C9" s="6" t="n">
        <v>68.75</v>
      </c>
      <c r="D9" s="6" t="n">
        <v>74.6</v>
      </c>
      <c r="E9" s="6" t="n">
        <f aca="false">C9*0.6+D9*0.4</f>
        <v>71.09</v>
      </c>
    </row>
    <row r="10" customFormat="false" ht="39.75" hidden="false" customHeight="true" outlineLevel="0" collapsed="false">
      <c r="A10" s="6" t="n">
        <v>34042015055</v>
      </c>
      <c r="B10" s="6" t="s">
        <v>13</v>
      </c>
      <c r="C10" s="6" t="n">
        <v>70.75</v>
      </c>
      <c r="D10" s="6" t="n">
        <v>78</v>
      </c>
      <c r="E10" s="6" t="n">
        <f aca="false">C10*0.6+D10*0.4</f>
        <v>73.65</v>
      </c>
    </row>
    <row r="11" customFormat="false" ht="39.75" hidden="false" customHeight="true" outlineLevel="0" collapsed="false">
      <c r="A11" s="8" t="n">
        <v>34042015057</v>
      </c>
      <c r="B11" s="8" t="s">
        <v>14</v>
      </c>
      <c r="C11" s="8" t="n">
        <v>71.25</v>
      </c>
      <c r="D11" s="8" t="n">
        <v>74.8</v>
      </c>
      <c r="E11" s="8" t="n">
        <f aca="false">C11*0.6+D11*0.4</f>
        <v>72.6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0:19:12Z</dcterms:created>
  <dc:creator>user</dc:creator>
  <dc:description/>
  <dc:language>en-US</dc:language>
  <cp:lastModifiedBy>user</cp:lastModifiedBy>
  <cp:lastPrinted>2015-08-17T07:39:19Z</cp:lastPrinted>
  <dcterms:modified xsi:type="dcterms:W3CDTF">2015-08-17T07:39:23Z</dcterms:modified>
  <cp:revision>0</cp:revision>
  <dc:subject/>
  <dc:title/>
</cp:coreProperties>
</file>