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3">
  <si>
    <r>
      <rPr>
        <b val="true"/>
        <sz val="18"/>
        <rFont val="Noto Sans"/>
        <family val="2"/>
      </rPr>
      <t xml:space="preserve">施秉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县直事业单位工作人员总成绩公示</t>
    </r>
  </si>
  <si>
    <t xml:space="preserve">序号</t>
  </si>
  <si>
    <t xml:space="preserve">姓名</t>
  </si>
  <si>
    <t xml:space="preserve">面试准考证号</t>
  </si>
  <si>
    <t xml:space="preserve">报考单位</t>
  </si>
  <si>
    <t xml:space="preserve">报考岗位及代码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是否入围体检</t>
  </si>
  <si>
    <t xml:space="preserve">备注</t>
  </si>
  <si>
    <t xml:space="preserve">所占比例</t>
  </si>
  <si>
    <t xml:space="preserve">吴显胜</t>
  </si>
  <si>
    <t xml:space="preserve">SBZPMS201501</t>
  </si>
  <si>
    <t xml:space="preserve">施秉县全面创建小康活动领导小组办公室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统计分析</t>
    </r>
  </si>
  <si>
    <t xml:space="preserve">是</t>
  </si>
  <si>
    <t xml:space="preserve">杨慧芬</t>
  </si>
  <si>
    <t xml:space="preserve">SBZPMS201502</t>
  </si>
  <si>
    <t xml:space="preserve">张雪</t>
  </si>
  <si>
    <t xml:space="preserve">SBZPMS201503</t>
  </si>
  <si>
    <t xml:space="preserve">吴雪</t>
  </si>
  <si>
    <t xml:space="preserve">SBZPMS201504</t>
  </si>
  <si>
    <t xml:space="preserve">施秉县信访信息和网上信访中心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信访接待</t>
    </r>
  </si>
  <si>
    <t xml:space="preserve">唐家勋</t>
  </si>
  <si>
    <t xml:space="preserve">SBZPMS201506</t>
  </si>
  <si>
    <t xml:space="preserve">吴毅</t>
  </si>
  <si>
    <t xml:space="preserve">SBZPMS201505</t>
  </si>
  <si>
    <t xml:space="preserve">吴晓妘</t>
  </si>
  <si>
    <t xml:space="preserve">SBZPMS201507</t>
  </si>
  <si>
    <t xml:space="preserve">施秉县预防腐败工作协调指挥中心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案件查办</t>
    </r>
  </si>
  <si>
    <t xml:space="preserve">陆云春</t>
  </si>
  <si>
    <t xml:space="preserve">SBZPMS201508</t>
  </si>
  <si>
    <t xml:space="preserve">陈修宇</t>
  </si>
  <si>
    <t xml:space="preserve">SBZPMS201509</t>
  </si>
  <si>
    <t xml:space="preserve">何文豪</t>
  </si>
  <si>
    <t xml:space="preserve">SBZPMS201512</t>
  </si>
  <si>
    <t xml:space="preserve">施秉县互联网舆情研究中心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网络舆情研判</t>
    </r>
  </si>
  <si>
    <t xml:space="preserve">石开先</t>
  </si>
  <si>
    <t xml:space="preserve">SBZPMS201510</t>
  </si>
  <si>
    <t xml:space="preserve">田荣荣</t>
  </si>
  <si>
    <t xml:space="preserve">SBZPMS201511</t>
  </si>
  <si>
    <t xml:space="preserve">缺考</t>
  </si>
  <si>
    <t xml:space="preserve">李维维</t>
  </si>
  <si>
    <t xml:space="preserve">SBZPMS201513</t>
  </si>
  <si>
    <t xml:space="preserve">施秉县林木林地权属争议调处办公室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林权纠纷调处</t>
    </r>
  </si>
  <si>
    <t xml:space="preserve">冯杰</t>
  </si>
  <si>
    <t xml:space="preserve">SBZPMS201514</t>
  </si>
  <si>
    <t xml:space="preserve">杨苑</t>
  </si>
  <si>
    <t xml:space="preserve">SBZPMS201515</t>
  </si>
  <si>
    <t xml:space="preserve">杨贯兰</t>
  </si>
  <si>
    <t xml:space="preserve">SBZPMS201517</t>
  </si>
  <si>
    <t xml:space="preserve">施秉县流动人口计划生育管理办公室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办公室工作</t>
    </r>
  </si>
  <si>
    <t xml:space="preserve">蔡红丽</t>
  </si>
  <si>
    <t xml:space="preserve">SBZPMS201518</t>
  </si>
  <si>
    <t xml:space="preserve">张成英</t>
  </si>
  <si>
    <t xml:space="preserve">SBZPMS201516</t>
  </si>
  <si>
    <t xml:space="preserve">刘泰国</t>
  </si>
  <si>
    <t xml:space="preserve">SBZPMS201519</t>
  </si>
  <si>
    <t xml:space="preserve">施秉县文化综合执法大队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文化综合执法</t>
    </r>
  </si>
  <si>
    <t xml:space="preserve">张毅</t>
  </si>
  <si>
    <t xml:space="preserve">SBZPMS201520</t>
  </si>
  <si>
    <t xml:space="preserve">潘正宁</t>
  </si>
  <si>
    <t xml:space="preserve">SBZPMS201521</t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文化综合执法</t>
    </r>
  </si>
  <si>
    <t xml:space="preserve">徐长飞</t>
  </si>
  <si>
    <t xml:space="preserve">SBZPMS201524</t>
  </si>
  <si>
    <t xml:space="preserve">施秉县农业综合执法大队</t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业综合执法</t>
    </r>
  </si>
  <si>
    <t xml:space="preserve">姚茂红</t>
  </si>
  <si>
    <t xml:space="preserve">SBZPMS201522</t>
  </si>
  <si>
    <t xml:space="preserve">舒大学</t>
  </si>
  <si>
    <t xml:space="preserve">SBZPMS201523</t>
  </si>
  <si>
    <t xml:space="preserve">熊元青</t>
  </si>
  <si>
    <t xml:space="preserve">SBZPMS201527</t>
  </si>
  <si>
    <t xml:space="preserve">施秉县国土资源执法监察大队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国土执法</t>
    </r>
  </si>
  <si>
    <t xml:space="preserve">杨仙云</t>
  </si>
  <si>
    <t xml:space="preserve">SBZPMS201525</t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国土执法</t>
    </r>
  </si>
  <si>
    <t xml:space="preserve">吴秋兰</t>
  </si>
  <si>
    <t xml:space="preserve">SBZPMS201526</t>
  </si>
  <si>
    <t xml:space="preserve">龙开创</t>
  </si>
  <si>
    <t xml:space="preserve">SBZPMS201529</t>
  </si>
  <si>
    <t xml:space="preserve">施秉县现代中药材发展办公室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财务管理</t>
    </r>
  </si>
  <si>
    <t xml:space="preserve">杨润华</t>
  </si>
  <si>
    <t xml:space="preserve">SBZPMS201530</t>
  </si>
  <si>
    <t xml:space="preserve">杨秀竹</t>
  </si>
  <si>
    <t xml:space="preserve">SBZPMS201528</t>
  </si>
  <si>
    <t xml:space="preserve">王钰</t>
  </si>
  <si>
    <t xml:space="preserve">SBZPMS201531</t>
  </si>
  <si>
    <t xml:space="preserve">施秉县教育会计核算中心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核算人员</t>
    </r>
  </si>
  <si>
    <t xml:space="preserve">粟磊</t>
  </si>
  <si>
    <t xml:space="preserve">SBZPMS201532</t>
  </si>
  <si>
    <t xml:space="preserve">张焕江</t>
  </si>
  <si>
    <t xml:space="preserve">SBZPMS201533</t>
  </si>
  <si>
    <t xml:space="preserve">粟荷梅</t>
  </si>
  <si>
    <t xml:space="preserve">SBZPMS201534</t>
  </si>
  <si>
    <t xml:space="preserve">施秉县中等职业技术学校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计算机专业教师</t>
    </r>
  </si>
  <si>
    <t xml:space="preserve">梁丹</t>
  </si>
  <si>
    <t xml:space="preserve">SBZPMS201535</t>
  </si>
  <si>
    <t xml:space="preserve">杨富珍</t>
  </si>
  <si>
    <t xml:space="preserve">SBZPMS201536</t>
  </si>
  <si>
    <t xml:space="preserve">周奇艳</t>
  </si>
  <si>
    <t xml:space="preserve">SBZPMS201537</t>
  </si>
  <si>
    <t xml:space="preserve">施秉县人才交流服务中心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人才交流服务</t>
    </r>
  </si>
  <si>
    <t xml:space="preserve">任廷飞</t>
  </si>
  <si>
    <t xml:space="preserve">SBZPMS201538</t>
  </si>
  <si>
    <t xml:space="preserve">王孝兴</t>
  </si>
  <si>
    <t xml:space="preserve">SBZPMS201539</t>
  </si>
  <si>
    <t xml:space="preserve">陈慧君</t>
  </si>
  <si>
    <t xml:space="preserve">SBZPMS201541</t>
  </si>
  <si>
    <t xml:space="preserve">施秉县劳动保障监察大队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劳动监察执法</t>
    </r>
  </si>
  <si>
    <t xml:space="preserve">王道冰</t>
  </si>
  <si>
    <t xml:space="preserve">SBZPMS201542</t>
  </si>
  <si>
    <t xml:space="preserve">王维</t>
  </si>
  <si>
    <t xml:space="preserve">SBZPMS201540</t>
  </si>
  <si>
    <t xml:space="preserve">杨光明</t>
  </si>
  <si>
    <t xml:space="preserve">SBZPMS201543</t>
  </si>
  <si>
    <t xml:space="preserve">施秉县环境监测站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环境监测</t>
    </r>
  </si>
  <si>
    <t xml:space="preserve">曾健</t>
  </si>
  <si>
    <t xml:space="preserve">SBZPMS201544</t>
  </si>
  <si>
    <t xml:space="preserve">潘步恒</t>
  </si>
  <si>
    <t xml:space="preserve">SBZPMS201545</t>
  </si>
  <si>
    <t xml:space="preserve">陈兴发</t>
  </si>
  <si>
    <t xml:space="preserve">SBZPMS201546</t>
  </si>
  <si>
    <t xml:space="preserve">施秉县水政监察大队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水利资源管理</t>
    </r>
  </si>
  <si>
    <t xml:space="preserve">龙炼青</t>
  </si>
  <si>
    <t xml:space="preserve">SBZPMS201548</t>
  </si>
  <si>
    <t xml:space="preserve">吴诗娜</t>
  </si>
  <si>
    <t xml:space="preserve">SBZPMS201547</t>
  </si>
  <si>
    <t xml:space="preserve">张勇</t>
  </si>
  <si>
    <t xml:space="preserve">SBZPMS201549</t>
  </si>
  <si>
    <t xml:space="preserve">施秉县机关事务管理局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办公室工作</t>
    </r>
  </si>
  <si>
    <t xml:space="preserve">龙林锋</t>
  </si>
  <si>
    <t xml:space="preserve">SBZPMS201551</t>
  </si>
  <si>
    <t xml:space="preserve">杨天成</t>
  </si>
  <si>
    <t xml:space="preserve">SBZPMS201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62"/>
    <col collapsed="false" customWidth="true" hidden="false" outlineLevel="0" max="3" min="3" style="2" width="11.12"/>
    <col collapsed="false" customWidth="true" hidden="false" outlineLevel="0" max="4" min="4" style="2" width="14.24"/>
    <col collapsed="false" customWidth="true" hidden="false" outlineLevel="0" max="5" min="5" style="2" width="7.99"/>
    <col collapsed="false" customWidth="true" hidden="false" outlineLevel="0" max="6" min="6" style="2" width="6.87"/>
    <col collapsed="false" customWidth="true" hidden="false" outlineLevel="0" max="7" min="7" style="3" width="6.12"/>
    <col collapsed="false" customWidth="true" hidden="false" outlineLevel="0" max="8" min="8" style="4" width="7.12"/>
    <col collapsed="false" customWidth="true" hidden="false" outlineLevel="0" max="9" min="9" style="5" width="6.36"/>
    <col collapsed="false" customWidth="true" hidden="false" outlineLevel="0" max="10" min="10" style="4" width="6.75"/>
    <col collapsed="false" customWidth="true" hidden="false" outlineLevel="0" max="12" min="11" style="2" width="4.99"/>
    <col collapsed="false" customWidth="true" hidden="false" outlineLevel="0" max="13" min="13" style="2" width="4.37"/>
    <col collapsed="false" customWidth="false" hidden="false" outlineLevel="0" max="255" min="14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11"/>
      <c r="J2" s="12" t="s">
        <v>8</v>
      </c>
      <c r="K2" s="10" t="s">
        <v>9</v>
      </c>
      <c r="L2" s="10" t="s">
        <v>10</v>
      </c>
      <c r="M2" s="10" t="s">
        <v>11</v>
      </c>
    </row>
    <row r="3" customFormat="false" ht="42" hidden="false" customHeight="true" outlineLevel="0" collapsed="false">
      <c r="A3" s="7"/>
      <c r="B3" s="8"/>
      <c r="C3" s="8"/>
      <c r="D3" s="9"/>
      <c r="E3" s="9"/>
      <c r="F3" s="13" t="s">
        <v>6</v>
      </c>
      <c r="G3" s="14" t="s">
        <v>12</v>
      </c>
      <c r="H3" s="12" t="s">
        <v>7</v>
      </c>
      <c r="I3" s="15" t="s">
        <v>12</v>
      </c>
      <c r="J3" s="12"/>
      <c r="K3" s="10"/>
      <c r="L3" s="10"/>
      <c r="M3" s="10"/>
    </row>
    <row r="4" customFormat="false" ht="40" hidden="false" customHeight="true" outlineLevel="0" collapsed="false">
      <c r="A4" s="16" t="n">
        <v>1</v>
      </c>
      <c r="B4" s="17" t="s">
        <v>13</v>
      </c>
      <c r="C4" s="18" t="s">
        <v>14</v>
      </c>
      <c r="D4" s="17" t="s">
        <v>15</v>
      </c>
      <c r="E4" s="19" t="s">
        <v>16</v>
      </c>
      <c r="F4" s="20" t="n">
        <v>79.69</v>
      </c>
      <c r="G4" s="21" t="n">
        <v>0.6</v>
      </c>
      <c r="H4" s="22" t="n">
        <v>74.6</v>
      </c>
      <c r="I4" s="23" t="n">
        <v>0.4</v>
      </c>
      <c r="J4" s="22" t="n">
        <f aca="false">F4*G4+H4*I4</f>
        <v>77.654</v>
      </c>
      <c r="K4" s="24" t="n">
        <v>1</v>
      </c>
      <c r="L4" s="25" t="s">
        <v>17</v>
      </c>
      <c r="M4" s="24"/>
      <c r="N4" s="26"/>
      <c r="O4" s="27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customFormat="false" ht="40" hidden="false" customHeight="true" outlineLevel="0" collapsed="false">
      <c r="A5" s="16" t="n">
        <v>2</v>
      </c>
      <c r="B5" s="28" t="s">
        <v>18</v>
      </c>
      <c r="C5" s="18" t="s">
        <v>19</v>
      </c>
      <c r="D5" s="28" t="s">
        <v>15</v>
      </c>
      <c r="E5" s="29" t="s">
        <v>16</v>
      </c>
      <c r="F5" s="30" t="n">
        <v>77.25</v>
      </c>
      <c r="G5" s="21" t="n">
        <v>0.6</v>
      </c>
      <c r="H5" s="31" t="n">
        <v>75.8</v>
      </c>
      <c r="I5" s="23" t="n">
        <v>0.4</v>
      </c>
      <c r="J5" s="22" t="n">
        <f aca="false">F5*G5+H5*I5</f>
        <v>76.67</v>
      </c>
      <c r="K5" s="32" t="n">
        <v>2</v>
      </c>
      <c r="L5" s="32"/>
      <c r="M5" s="32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customFormat="false" ht="40" hidden="false" customHeight="true" outlineLevel="0" collapsed="false">
      <c r="A6" s="16" t="n">
        <v>3</v>
      </c>
      <c r="B6" s="28" t="s">
        <v>20</v>
      </c>
      <c r="C6" s="18" t="s">
        <v>21</v>
      </c>
      <c r="D6" s="28" t="s">
        <v>15</v>
      </c>
      <c r="E6" s="29" t="s">
        <v>16</v>
      </c>
      <c r="F6" s="30" t="n">
        <v>77.25</v>
      </c>
      <c r="G6" s="21" t="n">
        <v>0.6</v>
      </c>
      <c r="H6" s="31" t="n">
        <v>74</v>
      </c>
      <c r="I6" s="23" t="n">
        <v>0.4</v>
      </c>
      <c r="J6" s="22" t="n">
        <f aca="false">F6*G6+H6*I6</f>
        <v>75.95</v>
      </c>
      <c r="K6" s="32" t="n">
        <v>3</v>
      </c>
      <c r="L6" s="32"/>
      <c r="M6" s="32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40" hidden="false" customHeight="true" outlineLevel="0" collapsed="false">
      <c r="A7" s="16" t="n">
        <v>4</v>
      </c>
      <c r="B7" s="28" t="s">
        <v>22</v>
      </c>
      <c r="C7" s="18" t="s">
        <v>23</v>
      </c>
      <c r="D7" s="28" t="s">
        <v>24</v>
      </c>
      <c r="E7" s="29" t="s">
        <v>25</v>
      </c>
      <c r="F7" s="30" t="n">
        <v>70.97</v>
      </c>
      <c r="G7" s="21" t="n">
        <v>0.6</v>
      </c>
      <c r="H7" s="31" t="n">
        <v>77.8</v>
      </c>
      <c r="I7" s="23" t="n">
        <v>0.4</v>
      </c>
      <c r="J7" s="22" t="n">
        <f aca="false">F7*G7+H7*I7</f>
        <v>73.702</v>
      </c>
      <c r="K7" s="32" t="n">
        <v>1</v>
      </c>
      <c r="L7" s="25" t="s">
        <v>17</v>
      </c>
      <c r="M7" s="32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34" customFormat="true" ht="50" hidden="false" customHeight="true" outlineLevel="0" collapsed="false">
      <c r="A8" s="16" t="n">
        <v>5</v>
      </c>
      <c r="B8" s="28" t="s">
        <v>26</v>
      </c>
      <c r="C8" s="18" t="s">
        <v>27</v>
      </c>
      <c r="D8" s="28" t="s">
        <v>24</v>
      </c>
      <c r="E8" s="29" t="s">
        <v>25</v>
      </c>
      <c r="F8" s="30" t="n">
        <v>67.33</v>
      </c>
      <c r="G8" s="21" t="n">
        <v>0.6</v>
      </c>
      <c r="H8" s="31" t="n">
        <v>76.2</v>
      </c>
      <c r="I8" s="23" t="n">
        <v>0.4</v>
      </c>
      <c r="J8" s="22" t="n">
        <f aca="false">F8*G8+H8*I8</f>
        <v>70.878</v>
      </c>
      <c r="K8" s="32" t="n">
        <v>2</v>
      </c>
      <c r="L8" s="32"/>
      <c r="M8" s="33"/>
    </row>
    <row r="9" s="34" customFormat="true" ht="50" hidden="false" customHeight="true" outlineLevel="0" collapsed="false">
      <c r="A9" s="16" t="n">
        <v>6</v>
      </c>
      <c r="B9" s="28" t="s">
        <v>28</v>
      </c>
      <c r="C9" s="18" t="s">
        <v>29</v>
      </c>
      <c r="D9" s="28" t="s">
        <v>24</v>
      </c>
      <c r="E9" s="29" t="s">
        <v>25</v>
      </c>
      <c r="F9" s="30" t="n">
        <v>67.56</v>
      </c>
      <c r="G9" s="21" t="n">
        <v>0.6</v>
      </c>
      <c r="H9" s="31" t="n">
        <v>69.8</v>
      </c>
      <c r="I9" s="23" t="n">
        <v>0.4</v>
      </c>
      <c r="J9" s="22" t="n">
        <f aca="false">F9*G9+H9*I9</f>
        <v>68.456</v>
      </c>
      <c r="K9" s="32" t="n">
        <v>3</v>
      </c>
      <c r="L9" s="32"/>
      <c r="M9" s="33"/>
    </row>
    <row r="10" customFormat="false" ht="40" hidden="false" customHeight="true" outlineLevel="0" collapsed="false">
      <c r="A10" s="16" t="n">
        <v>7</v>
      </c>
      <c r="B10" s="28" t="s">
        <v>30</v>
      </c>
      <c r="C10" s="18" t="s">
        <v>31</v>
      </c>
      <c r="D10" s="28" t="s">
        <v>32</v>
      </c>
      <c r="E10" s="29" t="s">
        <v>33</v>
      </c>
      <c r="F10" s="30" t="n">
        <v>78.41</v>
      </c>
      <c r="G10" s="21" t="n">
        <v>0.6</v>
      </c>
      <c r="H10" s="31" t="n">
        <v>85.2</v>
      </c>
      <c r="I10" s="23" t="n">
        <v>0.4</v>
      </c>
      <c r="J10" s="22" t="n">
        <f aca="false">F10*G10+H10*I10</f>
        <v>81.126</v>
      </c>
      <c r="K10" s="32" t="n">
        <v>1</v>
      </c>
      <c r="L10" s="25" t="s">
        <v>17</v>
      </c>
      <c r="M10" s="32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customFormat="false" ht="40" hidden="false" customHeight="true" outlineLevel="0" collapsed="false">
      <c r="A11" s="16" t="n">
        <v>8</v>
      </c>
      <c r="B11" s="28" t="s">
        <v>34</v>
      </c>
      <c r="C11" s="18" t="s">
        <v>35</v>
      </c>
      <c r="D11" s="28" t="s">
        <v>32</v>
      </c>
      <c r="E11" s="29" t="s">
        <v>33</v>
      </c>
      <c r="F11" s="30" t="n">
        <v>76.86</v>
      </c>
      <c r="G11" s="21" t="n">
        <v>0.6</v>
      </c>
      <c r="H11" s="31" t="n">
        <v>74.4</v>
      </c>
      <c r="I11" s="23" t="n">
        <v>0.4</v>
      </c>
      <c r="J11" s="22" t="n">
        <f aca="false">F11*G11+H11*I11</f>
        <v>75.876</v>
      </c>
      <c r="K11" s="32" t="n">
        <v>2</v>
      </c>
      <c r="L11" s="32"/>
      <c r="M11" s="32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customFormat="false" ht="40" hidden="false" customHeight="true" outlineLevel="0" collapsed="false">
      <c r="A12" s="16" t="n">
        <v>9</v>
      </c>
      <c r="B12" s="28" t="s">
        <v>36</v>
      </c>
      <c r="C12" s="18" t="s">
        <v>37</v>
      </c>
      <c r="D12" s="28" t="s">
        <v>32</v>
      </c>
      <c r="E12" s="29" t="s">
        <v>33</v>
      </c>
      <c r="F12" s="30" t="n">
        <v>75.35</v>
      </c>
      <c r="G12" s="21" t="n">
        <v>0.6</v>
      </c>
      <c r="H12" s="31" t="n">
        <v>63.4</v>
      </c>
      <c r="I12" s="23" t="n">
        <v>0.4</v>
      </c>
      <c r="J12" s="22" t="n">
        <f aca="false">F12*G12+H12*I12</f>
        <v>70.57</v>
      </c>
      <c r="K12" s="32" t="n">
        <v>3</v>
      </c>
      <c r="L12" s="32"/>
      <c r="M12" s="32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customFormat="false" ht="40" hidden="false" customHeight="true" outlineLevel="0" collapsed="false">
      <c r="A13" s="16" t="n">
        <v>10</v>
      </c>
      <c r="B13" s="28" t="s">
        <v>38</v>
      </c>
      <c r="C13" s="18" t="s">
        <v>39</v>
      </c>
      <c r="D13" s="28" t="s">
        <v>40</v>
      </c>
      <c r="E13" s="29" t="s">
        <v>41</v>
      </c>
      <c r="F13" s="30" t="n">
        <v>77.56</v>
      </c>
      <c r="G13" s="21" t="n">
        <v>0.6</v>
      </c>
      <c r="H13" s="31" t="n">
        <v>82.6</v>
      </c>
      <c r="I13" s="23" t="n">
        <v>0.4</v>
      </c>
      <c r="J13" s="22" t="n">
        <f aca="false">F13*G13+H13*I13</f>
        <v>79.576</v>
      </c>
      <c r="K13" s="32" t="n">
        <v>1</v>
      </c>
      <c r="L13" s="25" t="s">
        <v>17</v>
      </c>
      <c r="M13" s="32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customFormat="false" ht="40" hidden="false" customHeight="true" outlineLevel="0" collapsed="false">
      <c r="A14" s="16" t="n">
        <v>11</v>
      </c>
      <c r="B14" s="28" t="s">
        <v>42</v>
      </c>
      <c r="C14" s="18" t="s">
        <v>43</v>
      </c>
      <c r="D14" s="28" t="s">
        <v>40</v>
      </c>
      <c r="E14" s="29" t="s">
        <v>41</v>
      </c>
      <c r="F14" s="30" t="n">
        <v>80.85</v>
      </c>
      <c r="G14" s="21" t="n">
        <v>0.6</v>
      </c>
      <c r="H14" s="31" t="n">
        <v>77.4</v>
      </c>
      <c r="I14" s="23" t="n">
        <v>0.4</v>
      </c>
      <c r="J14" s="22" t="n">
        <f aca="false">F14*G14+H14*I14</f>
        <v>79.47</v>
      </c>
      <c r="K14" s="32" t="n">
        <v>2</v>
      </c>
      <c r="L14" s="32"/>
      <c r="M14" s="32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customFormat="false" ht="40" hidden="false" customHeight="true" outlineLevel="0" collapsed="false">
      <c r="A15" s="16" t="n">
        <v>12</v>
      </c>
      <c r="B15" s="28" t="s">
        <v>44</v>
      </c>
      <c r="C15" s="18" t="s">
        <v>45</v>
      </c>
      <c r="D15" s="28" t="s">
        <v>40</v>
      </c>
      <c r="E15" s="29" t="s">
        <v>41</v>
      </c>
      <c r="F15" s="30" t="n">
        <v>78.95</v>
      </c>
      <c r="G15" s="21" t="n">
        <v>0.6</v>
      </c>
      <c r="H15" s="35" t="s">
        <v>46</v>
      </c>
      <c r="I15" s="23"/>
      <c r="J15" s="22"/>
      <c r="K15" s="32"/>
      <c r="L15" s="32"/>
      <c r="M15" s="32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customFormat="false" ht="40" hidden="false" customHeight="true" outlineLevel="0" collapsed="false">
      <c r="A16" s="16" t="n">
        <v>13</v>
      </c>
      <c r="B16" s="28" t="s">
        <v>47</v>
      </c>
      <c r="C16" s="18" t="s">
        <v>48</v>
      </c>
      <c r="D16" s="28" t="s">
        <v>49</v>
      </c>
      <c r="E16" s="29" t="s">
        <v>50</v>
      </c>
      <c r="F16" s="30" t="n">
        <v>76.9</v>
      </c>
      <c r="G16" s="21" t="n">
        <v>0.6</v>
      </c>
      <c r="H16" s="31" t="n">
        <v>74.4</v>
      </c>
      <c r="I16" s="23" t="n">
        <v>0.4</v>
      </c>
      <c r="J16" s="22" t="n">
        <f aca="false">F16*G16+H16*I16</f>
        <v>75.9</v>
      </c>
      <c r="K16" s="32" t="n">
        <v>1</v>
      </c>
      <c r="L16" s="25" t="s">
        <v>17</v>
      </c>
      <c r="M16" s="32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customFormat="false" ht="40" hidden="false" customHeight="true" outlineLevel="0" collapsed="false">
      <c r="A17" s="16" t="n">
        <v>14</v>
      </c>
      <c r="B17" s="28" t="s">
        <v>51</v>
      </c>
      <c r="C17" s="18" t="s">
        <v>52</v>
      </c>
      <c r="D17" s="28" t="s">
        <v>49</v>
      </c>
      <c r="E17" s="29" t="s">
        <v>50</v>
      </c>
      <c r="F17" s="30" t="n">
        <v>73.1</v>
      </c>
      <c r="G17" s="21" t="n">
        <v>0.6</v>
      </c>
      <c r="H17" s="31" t="n">
        <v>78.2</v>
      </c>
      <c r="I17" s="23" t="n">
        <v>0.4</v>
      </c>
      <c r="J17" s="22" t="n">
        <f aca="false">F17*G17+H17*I17</f>
        <v>75.14</v>
      </c>
      <c r="K17" s="32" t="n">
        <v>2</v>
      </c>
      <c r="L17" s="32"/>
      <c r="M17" s="32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customFormat="false" ht="40" hidden="false" customHeight="true" outlineLevel="0" collapsed="false">
      <c r="A18" s="16" t="n">
        <v>15</v>
      </c>
      <c r="B18" s="28" t="s">
        <v>53</v>
      </c>
      <c r="C18" s="18" t="s">
        <v>54</v>
      </c>
      <c r="D18" s="28" t="s">
        <v>49</v>
      </c>
      <c r="E18" s="29" t="s">
        <v>50</v>
      </c>
      <c r="F18" s="30" t="n">
        <v>70.93</v>
      </c>
      <c r="G18" s="21" t="n">
        <v>0.6</v>
      </c>
      <c r="H18" s="31" t="n">
        <v>71.6</v>
      </c>
      <c r="I18" s="23" t="n">
        <v>0.4</v>
      </c>
      <c r="J18" s="22" t="n">
        <f aca="false">F18*G18+H18*I18</f>
        <v>71.198</v>
      </c>
      <c r="K18" s="32" t="n">
        <v>3</v>
      </c>
      <c r="L18" s="32"/>
      <c r="M18" s="32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customFormat="false" ht="40" hidden="false" customHeight="true" outlineLevel="0" collapsed="false">
      <c r="A19" s="16" t="n">
        <v>16</v>
      </c>
      <c r="B19" s="28" t="s">
        <v>55</v>
      </c>
      <c r="C19" s="18" t="s">
        <v>56</v>
      </c>
      <c r="D19" s="28" t="s">
        <v>57</v>
      </c>
      <c r="E19" s="29" t="s">
        <v>58</v>
      </c>
      <c r="F19" s="30" t="n">
        <v>75.27</v>
      </c>
      <c r="G19" s="21" t="n">
        <v>0.6</v>
      </c>
      <c r="H19" s="31" t="n">
        <v>78.4</v>
      </c>
      <c r="I19" s="23" t="n">
        <v>0.4</v>
      </c>
      <c r="J19" s="22" t="n">
        <f aca="false">F19*G19+H19*I19</f>
        <v>76.522</v>
      </c>
      <c r="K19" s="32" t="n">
        <v>1</v>
      </c>
      <c r="L19" s="25" t="s">
        <v>17</v>
      </c>
      <c r="M19" s="32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customFormat="false" ht="40" hidden="false" customHeight="true" outlineLevel="0" collapsed="false">
      <c r="A20" s="16" t="n">
        <v>17</v>
      </c>
      <c r="B20" s="28" t="s">
        <v>59</v>
      </c>
      <c r="C20" s="18" t="s">
        <v>60</v>
      </c>
      <c r="D20" s="28" t="s">
        <v>57</v>
      </c>
      <c r="E20" s="29" t="s">
        <v>58</v>
      </c>
      <c r="F20" s="30" t="n">
        <v>72.29</v>
      </c>
      <c r="G20" s="21" t="n">
        <v>0.6</v>
      </c>
      <c r="H20" s="31" t="n">
        <v>71.4</v>
      </c>
      <c r="I20" s="23" t="n">
        <v>0.4</v>
      </c>
      <c r="J20" s="22" t="n">
        <f aca="false">F20*G20+H20*I20</f>
        <v>71.934</v>
      </c>
      <c r="K20" s="32" t="n">
        <v>2</v>
      </c>
      <c r="L20" s="32"/>
      <c r="M20" s="32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customFormat="false" ht="40" hidden="false" customHeight="true" outlineLevel="0" collapsed="false">
      <c r="A21" s="16" t="n">
        <v>18</v>
      </c>
      <c r="B21" s="28" t="s">
        <v>61</v>
      </c>
      <c r="C21" s="18" t="s">
        <v>62</v>
      </c>
      <c r="D21" s="28" t="s">
        <v>57</v>
      </c>
      <c r="E21" s="29" t="s">
        <v>58</v>
      </c>
      <c r="F21" s="30" t="n">
        <v>76.7</v>
      </c>
      <c r="G21" s="21" t="n">
        <v>0.6</v>
      </c>
      <c r="H21" s="35" t="s">
        <v>46</v>
      </c>
      <c r="I21" s="23"/>
      <c r="J21" s="22"/>
      <c r="K21" s="32"/>
      <c r="L21" s="32"/>
      <c r="M21" s="32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customFormat="false" ht="40" hidden="false" customHeight="true" outlineLevel="0" collapsed="false">
      <c r="A22" s="16" t="n">
        <v>19</v>
      </c>
      <c r="B22" s="28" t="s">
        <v>63</v>
      </c>
      <c r="C22" s="18" t="s">
        <v>64</v>
      </c>
      <c r="D22" s="28" t="s">
        <v>65</v>
      </c>
      <c r="E22" s="29" t="s">
        <v>66</v>
      </c>
      <c r="F22" s="30" t="n">
        <v>84.3</v>
      </c>
      <c r="G22" s="21" t="n">
        <v>0.6</v>
      </c>
      <c r="H22" s="31" t="n">
        <v>78.4</v>
      </c>
      <c r="I22" s="23" t="n">
        <v>0.4</v>
      </c>
      <c r="J22" s="22" t="n">
        <f aca="false">F22*G22+H22*I22</f>
        <v>81.94</v>
      </c>
      <c r="K22" s="32" t="n">
        <v>1</v>
      </c>
      <c r="L22" s="25" t="s">
        <v>17</v>
      </c>
      <c r="M22" s="32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customFormat="false" ht="40" hidden="false" customHeight="true" outlineLevel="0" collapsed="false">
      <c r="A23" s="16" t="n">
        <v>20</v>
      </c>
      <c r="B23" s="28" t="s">
        <v>67</v>
      </c>
      <c r="C23" s="18" t="s">
        <v>68</v>
      </c>
      <c r="D23" s="28" t="s">
        <v>65</v>
      </c>
      <c r="E23" s="29" t="s">
        <v>66</v>
      </c>
      <c r="F23" s="30" t="n">
        <v>79.73</v>
      </c>
      <c r="G23" s="21" t="n">
        <v>0.6</v>
      </c>
      <c r="H23" s="31" t="n">
        <v>83</v>
      </c>
      <c r="I23" s="23" t="n">
        <v>0.4</v>
      </c>
      <c r="J23" s="22" t="n">
        <f aca="false">F23*G23+H23*I23</f>
        <v>81.038</v>
      </c>
      <c r="K23" s="32" t="n">
        <v>2</v>
      </c>
      <c r="L23" s="32"/>
      <c r="M23" s="32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customFormat="false" ht="40" hidden="false" customHeight="true" outlineLevel="0" collapsed="false">
      <c r="A24" s="16" t="n">
        <v>21</v>
      </c>
      <c r="B24" s="36" t="s">
        <v>69</v>
      </c>
      <c r="C24" s="18" t="s">
        <v>70</v>
      </c>
      <c r="D24" s="36" t="s">
        <v>65</v>
      </c>
      <c r="E24" s="37" t="s">
        <v>71</v>
      </c>
      <c r="F24" s="30" t="n">
        <v>79.73</v>
      </c>
      <c r="G24" s="21" t="n">
        <v>0.6</v>
      </c>
      <c r="H24" s="31" t="n">
        <v>72.6</v>
      </c>
      <c r="I24" s="23" t="n">
        <v>0.4</v>
      </c>
      <c r="J24" s="22" t="n">
        <f aca="false">F24*G24+H24*I24</f>
        <v>76.878</v>
      </c>
      <c r="K24" s="32" t="n">
        <v>3</v>
      </c>
      <c r="L24" s="32"/>
      <c r="M24" s="32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s="2" customFormat="true" ht="40" hidden="false" customHeight="true" outlineLevel="0" collapsed="false">
      <c r="A25" s="16" t="n">
        <v>22</v>
      </c>
      <c r="B25" s="36" t="s">
        <v>72</v>
      </c>
      <c r="C25" s="18" t="s">
        <v>73</v>
      </c>
      <c r="D25" s="36" t="s">
        <v>74</v>
      </c>
      <c r="E25" s="37" t="s">
        <v>75</v>
      </c>
      <c r="F25" s="30" t="n">
        <v>69.73</v>
      </c>
      <c r="G25" s="21" t="n">
        <v>0.6</v>
      </c>
      <c r="H25" s="31" t="n">
        <v>82</v>
      </c>
      <c r="I25" s="23" t="n">
        <v>0.4</v>
      </c>
      <c r="J25" s="22" t="n">
        <f aca="false">F25*G25+H25*I25</f>
        <v>74.638</v>
      </c>
      <c r="K25" s="32" t="n">
        <v>1</v>
      </c>
      <c r="L25" s="25" t="s">
        <v>17</v>
      </c>
      <c r="M25" s="32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" customFormat="true" ht="40" hidden="false" customHeight="true" outlineLevel="0" collapsed="false">
      <c r="A26" s="16" t="n">
        <v>23</v>
      </c>
      <c r="B26" s="36" t="s">
        <v>76</v>
      </c>
      <c r="C26" s="18" t="s">
        <v>77</v>
      </c>
      <c r="D26" s="36" t="s">
        <v>74</v>
      </c>
      <c r="E26" s="37" t="s">
        <v>75</v>
      </c>
      <c r="F26" s="30" t="n">
        <v>71.32</v>
      </c>
      <c r="G26" s="21" t="n">
        <v>0.6</v>
      </c>
      <c r="H26" s="31" t="n">
        <v>76.6</v>
      </c>
      <c r="I26" s="23" t="n">
        <v>0.4</v>
      </c>
      <c r="J26" s="22" t="n">
        <f aca="false">F26*G26+H26*I26</f>
        <v>73.432</v>
      </c>
      <c r="K26" s="32" t="n">
        <v>2</v>
      </c>
      <c r="L26" s="32"/>
      <c r="M26" s="3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2" customFormat="true" ht="40" hidden="false" customHeight="true" outlineLevel="0" collapsed="false">
      <c r="A27" s="16" t="n">
        <v>24</v>
      </c>
      <c r="B27" s="36" t="s">
        <v>78</v>
      </c>
      <c r="C27" s="18" t="s">
        <v>79</v>
      </c>
      <c r="D27" s="36" t="s">
        <v>74</v>
      </c>
      <c r="E27" s="37" t="s">
        <v>75</v>
      </c>
      <c r="F27" s="30" t="n">
        <v>70.31</v>
      </c>
      <c r="G27" s="21" t="n">
        <v>0.6</v>
      </c>
      <c r="H27" s="31" t="n">
        <v>73</v>
      </c>
      <c r="I27" s="23" t="n">
        <v>0.4</v>
      </c>
      <c r="J27" s="22" t="n">
        <f aca="false">F27*G27+H27*I27</f>
        <v>71.386</v>
      </c>
      <c r="K27" s="32" t="n">
        <v>3</v>
      </c>
      <c r="L27" s="32"/>
      <c r="M27" s="3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2" customFormat="true" ht="40" hidden="false" customHeight="true" outlineLevel="0" collapsed="false">
      <c r="A28" s="16" t="n">
        <v>25</v>
      </c>
      <c r="B28" s="28" t="s">
        <v>80</v>
      </c>
      <c r="C28" s="18" t="s">
        <v>81</v>
      </c>
      <c r="D28" s="28" t="s">
        <v>82</v>
      </c>
      <c r="E28" s="29" t="s">
        <v>83</v>
      </c>
      <c r="F28" s="30" t="n">
        <v>74.07</v>
      </c>
      <c r="G28" s="21" t="n">
        <v>0.6</v>
      </c>
      <c r="H28" s="31" t="n">
        <v>86.4</v>
      </c>
      <c r="I28" s="23" t="n">
        <v>0.4</v>
      </c>
      <c r="J28" s="22" t="n">
        <f aca="false">F28*G28+H28*I28</f>
        <v>79.002</v>
      </c>
      <c r="K28" s="32" t="n">
        <v>1</v>
      </c>
      <c r="L28" s="25" t="s">
        <v>17</v>
      </c>
      <c r="M28" s="32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s="2" customFormat="true" ht="40" hidden="false" customHeight="true" outlineLevel="0" collapsed="false">
      <c r="A29" s="16" t="n">
        <v>26</v>
      </c>
      <c r="B29" s="36" t="s">
        <v>84</v>
      </c>
      <c r="C29" s="18" t="s">
        <v>85</v>
      </c>
      <c r="D29" s="36" t="s">
        <v>82</v>
      </c>
      <c r="E29" s="37" t="s">
        <v>86</v>
      </c>
      <c r="F29" s="30" t="n">
        <v>77.83</v>
      </c>
      <c r="G29" s="21" t="n">
        <v>0.6</v>
      </c>
      <c r="H29" s="31" t="n">
        <v>76.8</v>
      </c>
      <c r="I29" s="23" t="n">
        <v>0.4</v>
      </c>
      <c r="J29" s="22" t="n">
        <f aca="false">F29*G29+H29*I29</f>
        <v>77.418</v>
      </c>
      <c r="K29" s="32" t="n">
        <v>2</v>
      </c>
      <c r="L29" s="32"/>
      <c r="M29" s="32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s="2" customFormat="true" ht="40" hidden="false" customHeight="true" outlineLevel="0" collapsed="false">
      <c r="A30" s="16" t="n">
        <v>27</v>
      </c>
      <c r="B30" s="28" t="s">
        <v>87</v>
      </c>
      <c r="C30" s="18" t="s">
        <v>88</v>
      </c>
      <c r="D30" s="28" t="s">
        <v>82</v>
      </c>
      <c r="E30" s="29" t="s">
        <v>83</v>
      </c>
      <c r="F30" s="30" t="n">
        <v>75</v>
      </c>
      <c r="G30" s="21" t="n">
        <v>0.6</v>
      </c>
      <c r="H30" s="31" t="n">
        <v>74.2</v>
      </c>
      <c r="I30" s="23" t="n">
        <v>0.4</v>
      </c>
      <c r="J30" s="22" t="n">
        <f aca="false">F30*G30+H30*I30</f>
        <v>74.68</v>
      </c>
      <c r="K30" s="32" t="n">
        <v>3</v>
      </c>
      <c r="L30" s="32"/>
      <c r="M30" s="32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customFormat="false" ht="40" hidden="false" customHeight="true" outlineLevel="0" collapsed="false">
      <c r="A31" s="16" t="n">
        <v>28</v>
      </c>
      <c r="B31" s="28" t="s">
        <v>89</v>
      </c>
      <c r="C31" s="18" t="s">
        <v>90</v>
      </c>
      <c r="D31" s="28" t="s">
        <v>91</v>
      </c>
      <c r="E31" s="29" t="s">
        <v>92</v>
      </c>
      <c r="F31" s="30" t="n">
        <v>79.65</v>
      </c>
      <c r="G31" s="21" t="n">
        <v>0.6</v>
      </c>
      <c r="H31" s="31" t="n">
        <v>76.4</v>
      </c>
      <c r="I31" s="23" t="n">
        <v>0.4</v>
      </c>
      <c r="J31" s="22" t="n">
        <f aca="false">F31*G31+H31*I31</f>
        <v>78.35</v>
      </c>
      <c r="K31" s="32" t="n">
        <v>1</v>
      </c>
      <c r="L31" s="25" t="s">
        <v>17</v>
      </c>
      <c r="M31" s="32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</row>
    <row r="32" customFormat="false" ht="40" hidden="false" customHeight="true" outlineLevel="0" collapsed="false">
      <c r="A32" s="16" t="n">
        <v>29</v>
      </c>
      <c r="B32" s="28" t="s">
        <v>93</v>
      </c>
      <c r="C32" s="18" t="s">
        <v>94</v>
      </c>
      <c r="D32" s="28" t="s">
        <v>91</v>
      </c>
      <c r="E32" s="29" t="s">
        <v>92</v>
      </c>
      <c r="F32" s="30" t="n">
        <v>74.5</v>
      </c>
      <c r="G32" s="21" t="n">
        <v>0.6</v>
      </c>
      <c r="H32" s="31" t="n">
        <v>79.4</v>
      </c>
      <c r="I32" s="23" t="n">
        <v>0.4</v>
      </c>
      <c r="J32" s="22" t="n">
        <f aca="false">F32*G32+H32*I32</f>
        <v>76.46</v>
      </c>
      <c r="K32" s="32" t="n">
        <v>2</v>
      </c>
      <c r="L32" s="32"/>
      <c r="M32" s="32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customFormat="false" ht="40" hidden="false" customHeight="true" outlineLevel="0" collapsed="false">
      <c r="A33" s="16" t="n">
        <v>30</v>
      </c>
      <c r="B33" s="28" t="s">
        <v>95</v>
      </c>
      <c r="C33" s="18" t="s">
        <v>96</v>
      </c>
      <c r="D33" s="28" t="s">
        <v>91</v>
      </c>
      <c r="E33" s="29" t="s">
        <v>92</v>
      </c>
      <c r="F33" s="30" t="n">
        <v>80.35</v>
      </c>
      <c r="G33" s="21" t="n">
        <v>0.6</v>
      </c>
      <c r="H33" s="35" t="s">
        <v>46</v>
      </c>
      <c r="I33" s="23"/>
      <c r="J33" s="22"/>
      <c r="K33" s="32"/>
      <c r="L33" s="32"/>
      <c r="M33" s="32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customFormat="false" ht="40" hidden="false" customHeight="true" outlineLevel="0" collapsed="false">
      <c r="A34" s="16" t="n">
        <v>31</v>
      </c>
      <c r="B34" s="28" t="s">
        <v>97</v>
      </c>
      <c r="C34" s="18" t="s">
        <v>98</v>
      </c>
      <c r="D34" s="28" t="s">
        <v>99</v>
      </c>
      <c r="E34" s="29" t="s">
        <v>100</v>
      </c>
      <c r="F34" s="30" t="n">
        <v>70.78</v>
      </c>
      <c r="G34" s="21" t="n">
        <v>0.6</v>
      </c>
      <c r="H34" s="31" t="n">
        <v>73.4</v>
      </c>
      <c r="I34" s="23" t="n">
        <v>0.4</v>
      </c>
      <c r="J34" s="22" t="n">
        <f aca="false">F34*G34+H34*I34</f>
        <v>71.828</v>
      </c>
      <c r="K34" s="32" t="n">
        <v>1</v>
      </c>
      <c r="L34" s="25" t="s">
        <v>17</v>
      </c>
      <c r="M34" s="32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customFormat="false" ht="40" hidden="false" customHeight="true" outlineLevel="0" collapsed="false">
      <c r="A35" s="16" t="n">
        <v>32</v>
      </c>
      <c r="B35" s="28" t="s">
        <v>101</v>
      </c>
      <c r="C35" s="18" t="s">
        <v>102</v>
      </c>
      <c r="D35" s="28" t="s">
        <v>99</v>
      </c>
      <c r="E35" s="29" t="s">
        <v>100</v>
      </c>
      <c r="F35" s="30" t="n">
        <v>70.35</v>
      </c>
      <c r="G35" s="21" t="n">
        <v>0.6</v>
      </c>
      <c r="H35" s="31" t="n">
        <v>70</v>
      </c>
      <c r="I35" s="23" t="n">
        <v>0.4</v>
      </c>
      <c r="J35" s="22" t="n">
        <f aca="false">F35*G35+H35*I35</f>
        <v>70.21</v>
      </c>
      <c r="K35" s="32" t="n">
        <v>2</v>
      </c>
      <c r="L35" s="32"/>
      <c r="M35" s="32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  <row r="36" customFormat="false" ht="40" hidden="false" customHeight="true" outlineLevel="0" collapsed="false">
      <c r="A36" s="16" t="n">
        <v>33</v>
      </c>
      <c r="B36" s="28" t="s">
        <v>103</v>
      </c>
      <c r="C36" s="18" t="s">
        <v>104</v>
      </c>
      <c r="D36" s="28" t="s">
        <v>99</v>
      </c>
      <c r="E36" s="29" t="s">
        <v>100</v>
      </c>
      <c r="F36" s="30" t="n">
        <v>69.46</v>
      </c>
      <c r="G36" s="21" t="n">
        <v>0.6</v>
      </c>
      <c r="H36" s="31" t="n">
        <v>68.8</v>
      </c>
      <c r="I36" s="23" t="n">
        <v>0.4</v>
      </c>
      <c r="J36" s="22" t="n">
        <f aca="false">F36*G36+H36*I36</f>
        <v>69.196</v>
      </c>
      <c r="K36" s="32" t="n">
        <v>3</v>
      </c>
      <c r="L36" s="32"/>
      <c r="M36" s="33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customFormat="false" ht="40" hidden="false" customHeight="true" outlineLevel="0" collapsed="false">
      <c r="A37" s="16" t="n">
        <v>34</v>
      </c>
      <c r="B37" s="28" t="s">
        <v>105</v>
      </c>
      <c r="C37" s="18" t="s">
        <v>106</v>
      </c>
      <c r="D37" s="28" t="s">
        <v>107</v>
      </c>
      <c r="E37" s="29" t="s">
        <v>108</v>
      </c>
      <c r="F37" s="30" t="n">
        <v>80.08</v>
      </c>
      <c r="G37" s="21" t="n">
        <v>0.6</v>
      </c>
      <c r="H37" s="31" t="n">
        <v>78.8</v>
      </c>
      <c r="I37" s="23" t="n">
        <v>0.4</v>
      </c>
      <c r="J37" s="22" t="n">
        <f aca="false">F37*G37+H37*I37</f>
        <v>79.568</v>
      </c>
      <c r="K37" s="32" t="n">
        <v>1</v>
      </c>
      <c r="L37" s="25" t="s">
        <v>17</v>
      </c>
      <c r="M37" s="32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</row>
    <row r="38" customFormat="false" ht="40" hidden="false" customHeight="true" outlineLevel="0" collapsed="false">
      <c r="A38" s="16" t="n">
        <v>35</v>
      </c>
      <c r="B38" s="28" t="s">
        <v>109</v>
      </c>
      <c r="C38" s="18" t="s">
        <v>110</v>
      </c>
      <c r="D38" s="28" t="s">
        <v>107</v>
      </c>
      <c r="E38" s="29" t="s">
        <v>108</v>
      </c>
      <c r="F38" s="30" t="n">
        <v>79.8</v>
      </c>
      <c r="G38" s="21" t="n">
        <v>0.6</v>
      </c>
      <c r="H38" s="31" t="n">
        <v>77.4</v>
      </c>
      <c r="I38" s="23" t="n">
        <v>0.4</v>
      </c>
      <c r="J38" s="22" t="n">
        <f aca="false">F38*G38+H38*I38</f>
        <v>78.84</v>
      </c>
      <c r="K38" s="32" t="n">
        <v>2</v>
      </c>
      <c r="L38" s="32"/>
      <c r="M38" s="32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</row>
    <row r="39" customFormat="false" ht="40" hidden="false" customHeight="true" outlineLevel="0" collapsed="false">
      <c r="A39" s="16" t="n">
        <v>36</v>
      </c>
      <c r="B39" s="28" t="s">
        <v>111</v>
      </c>
      <c r="C39" s="18" t="s">
        <v>112</v>
      </c>
      <c r="D39" s="28" t="s">
        <v>107</v>
      </c>
      <c r="E39" s="29" t="s">
        <v>108</v>
      </c>
      <c r="F39" s="30" t="n">
        <v>73.76</v>
      </c>
      <c r="G39" s="21" t="n">
        <v>0.6</v>
      </c>
      <c r="H39" s="31" t="n">
        <v>77.4</v>
      </c>
      <c r="I39" s="23" t="n">
        <v>0.4</v>
      </c>
      <c r="J39" s="22" t="n">
        <f aca="false">F39*G39+H39*I39</f>
        <v>75.216</v>
      </c>
      <c r="K39" s="32" t="n">
        <v>3</v>
      </c>
      <c r="L39" s="32"/>
      <c r="M39" s="32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</row>
    <row r="40" customFormat="false" ht="40" hidden="false" customHeight="true" outlineLevel="0" collapsed="false">
      <c r="A40" s="16" t="n">
        <v>37</v>
      </c>
      <c r="B40" s="28" t="s">
        <v>113</v>
      </c>
      <c r="C40" s="18" t="s">
        <v>114</v>
      </c>
      <c r="D40" s="28" t="s">
        <v>115</v>
      </c>
      <c r="E40" s="29" t="s">
        <v>116</v>
      </c>
      <c r="F40" s="30" t="n">
        <v>85.27</v>
      </c>
      <c r="G40" s="21" t="n">
        <v>0.6</v>
      </c>
      <c r="H40" s="31" t="n">
        <v>85.2</v>
      </c>
      <c r="I40" s="23" t="n">
        <v>0.4</v>
      </c>
      <c r="J40" s="22" t="n">
        <f aca="false">F40*G40+H40*I40</f>
        <v>85.242</v>
      </c>
      <c r="K40" s="32" t="n">
        <v>1</v>
      </c>
      <c r="L40" s="25" t="s">
        <v>17</v>
      </c>
      <c r="M40" s="32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</row>
    <row r="41" customFormat="false" ht="40" hidden="false" customHeight="true" outlineLevel="0" collapsed="false">
      <c r="A41" s="16" t="n">
        <v>38</v>
      </c>
      <c r="B41" s="28" t="s">
        <v>117</v>
      </c>
      <c r="C41" s="18" t="s">
        <v>118</v>
      </c>
      <c r="D41" s="28" t="s">
        <v>115</v>
      </c>
      <c r="E41" s="29" t="s">
        <v>116</v>
      </c>
      <c r="F41" s="30" t="n">
        <v>82.83</v>
      </c>
      <c r="G41" s="21" t="n">
        <v>0.6</v>
      </c>
      <c r="H41" s="31" t="n">
        <v>87</v>
      </c>
      <c r="I41" s="23" t="n">
        <v>0.4</v>
      </c>
      <c r="J41" s="22" t="n">
        <f aca="false">F41*G41+H41*I41</f>
        <v>84.498</v>
      </c>
      <c r="K41" s="32" t="n">
        <v>2</v>
      </c>
      <c r="L41" s="32"/>
      <c r="M41" s="32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</row>
    <row r="42" customFormat="false" ht="40" hidden="false" customHeight="true" outlineLevel="0" collapsed="false">
      <c r="A42" s="16" t="n">
        <v>39</v>
      </c>
      <c r="B42" s="28" t="s">
        <v>119</v>
      </c>
      <c r="C42" s="18" t="s">
        <v>120</v>
      </c>
      <c r="D42" s="28" t="s">
        <v>115</v>
      </c>
      <c r="E42" s="29" t="s">
        <v>116</v>
      </c>
      <c r="F42" s="30" t="n">
        <v>82.79</v>
      </c>
      <c r="G42" s="21" t="n">
        <v>0.6</v>
      </c>
      <c r="H42" s="31" t="n">
        <v>82.8</v>
      </c>
      <c r="I42" s="23" t="n">
        <v>0.4</v>
      </c>
      <c r="J42" s="22" t="n">
        <f aca="false">F42*G42+H42*I42</f>
        <v>82.794</v>
      </c>
      <c r="K42" s="32" t="n">
        <v>3</v>
      </c>
      <c r="L42" s="32"/>
      <c r="M42" s="32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</row>
    <row r="43" customFormat="false" ht="40" hidden="false" customHeight="true" outlineLevel="0" collapsed="false">
      <c r="A43" s="16" t="n">
        <v>40</v>
      </c>
      <c r="B43" s="28" t="s">
        <v>121</v>
      </c>
      <c r="C43" s="18" t="s">
        <v>122</v>
      </c>
      <c r="D43" s="28" t="s">
        <v>123</v>
      </c>
      <c r="E43" s="29" t="s">
        <v>124</v>
      </c>
      <c r="F43" s="30" t="n">
        <v>80</v>
      </c>
      <c r="G43" s="21" t="n">
        <v>0.6</v>
      </c>
      <c r="H43" s="31" t="n">
        <v>77.4</v>
      </c>
      <c r="I43" s="23" t="n">
        <v>0.4</v>
      </c>
      <c r="J43" s="22" t="n">
        <f aca="false">F43*G43+H43*I43</f>
        <v>78.96</v>
      </c>
      <c r="K43" s="32" t="n">
        <v>1</v>
      </c>
      <c r="L43" s="25" t="s">
        <v>17</v>
      </c>
      <c r="M43" s="32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</row>
    <row r="44" customFormat="false" ht="40" hidden="false" customHeight="true" outlineLevel="0" collapsed="false">
      <c r="A44" s="16" t="n">
        <v>41</v>
      </c>
      <c r="B44" s="28" t="s">
        <v>125</v>
      </c>
      <c r="C44" s="18" t="s">
        <v>126</v>
      </c>
      <c r="D44" s="28" t="s">
        <v>123</v>
      </c>
      <c r="E44" s="29" t="s">
        <v>124</v>
      </c>
      <c r="F44" s="30" t="n">
        <v>76.36</v>
      </c>
      <c r="G44" s="21" t="n">
        <v>0.6</v>
      </c>
      <c r="H44" s="31" t="n">
        <v>77.6</v>
      </c>
      <c r="I44" s="23" t="n">
        <v>0.4</v>
      </c>
      <c r="J44" s="22" t="n">
        <f aca="false">F44*G44+H44*I44</f>
        <v>76.856</v>
      </c>
      <c r="K44" s="32" t="n">
        <v>2</v>
      </c>
      <c r="L44" s="32"/>
      <c r="M44" s="32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</row>
    <row r="45" customFormat="false" ht="40" hidden="false" customHeight="true" outlineLevel="0" collapsed="false">
      <c r="A45" s="16" t="n">
        <v>42</v>
      </c>
      <c r="B45" s="28" t="s">
        <v>127</v>
      </c>
      <c r="C45" s="18" t="s">
        <v>128</v>
      </c>
      <c r="D45" s="28" t="s">
        <v>123</v>
      </c>
      <c r="E45" s="29" t="s">
        <v>124</v>
      </c>
      <c r="F45" s="30" t="n">
        <v>80.62</v>
      </c>
      <c r="G45" s="21" t="n">
        <v>0.6</v>
      </c>
      <c r="H45" s="35" t="s">
        <v>46</v>
      </c>
      <c r="I45" s="23"/>
      <c r="J45" s="22"/>
      <c r="K45" s="32"/>
      <c r="L45" s="32"/>
      <c r="M45" s="32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customFormat="false" ht="40" hidden="false" customHeight="true" outlineLevel="0" collapsed="false">
      <c r="A46" s="16" t="n">
        <v>43</v>
      </c>
      <c r="B46" s="28" t="s">
        <v>129</v>
      </c>
      <c r="C46" s="18" t="s">
        <v>130</v>
      </c>
      <c r="D46" s="28" t="s">
        <v>131</v>
      </c>
      <c r="E46" s="29" t="s">
        <v>132</v>
      </c>
      <c r="F46" s="30" t="n">
        <v>81.55</v>
      </c>
      <c r="G46" s="21" t="n">
        <v>0.6</v>
      </c>
      <c r="H46" s="31" t="n">
        <v>78.4</v>
      </c>
      <c r="I46" s="23" t="n">
        <v>0.4</v>
      </c>
      <c r="J46" s="22" t="n">
        <f aca="false">F46*G46+H46*I46</f>
        <v>80.29</v>
      </c>
      <c r="K46" s="32" t="n">
        <v>1</v>
      </c>
      <c r="L46" s="25" t="s">
        <v>17</v>
      </c>
      <c r="M46" s="32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customFormat="false" ht="40" hidden="false" customHeight="true" outlineLevel="0" collapsed="false">
      <c r="A47" s="16" t="n">
        <v>44</v>
      </c>
      <c r="B47" s="28" t="s">
        <v>133</v>
      </c>
      <c r="C47" s="18" t="s">
        <v>134</v>
      </c>
      <c r="D47" s="28" t="s">
        <v>131</v>
      </c>
      <c r="E47" s="29" t="s">
        <v>132</v>
      </c>
      <c r="F47" s="30" t="n">
        <v>77.17</v>
      </c>
      <c r="G47" s="21" t="n">
        <v>0.6</v>
      </c>
      <c r="H47" s="31" t="n">
        <v>82.8</v>
      </c>
      <c r="I47" s="23" t="n">
        <v>0.4</v>
      </c>
      <c r="J47" s="22" t="n">
        <f aca="false">F47*G47+H47*I47</f>
        <v>79.422</v>
      </c>
      <c r="K47" s="32" t="n">
        <v>2</v>
      </c>
      <c r="L47" s="32"/>
      <c r="M47" s="32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</row>
    <row r="48" customFormat="false" ht="40" hidden="false" customHeight="true" outlineLevel="0" collapsed="false">
      <c r="A48" s="16" t="n">
        <v>45</v>
      </c>
      <c r="B48" s="28" t="s">
        <v>135</v>
      </c>
      <c r="C48" s="18" t="s">
        <v>136</v>
      </c>
      <c r="D48" s="28" t="s">
        <v>131</v>
      </c>
      <c r="E48" s="29" t="s">
        <v>132</v>
      </c>
      <c r="F48" s="30" t="n">
        <v>76.24</v>
      </c>
      <c r="G48" s="21" t="n">
        <v>0.6</v>
      </c>
      <c r="H48" s="31" t="n">
        <v>65.8</v>
      </c>
      <c r="I48" s="23" t="n">
        <v>0.4</v>
      </c>
      <c r="J48" s="22" t="n">
        <f aca="false">F48*G48+H48*I48</f>
        <v>72.064</v>
      </c>
      <c r="K48" s="32" t="n">
        <v>3</v>
      </c>
      <c r="L48" s="32"/>
      <c r="M48" s="33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</row>
    <row r="49" customFormat="false" ht="40" hidden="false" customHeight="true" outlineLevel="0" collapsed="false">
      <c r="A49" s="16" t="n">
        <v>46</v>
      </c>
      <c r="B49" s="28" t="s">
        <v>137</v>
      </c>
      <c r="C49" s="18" t="s">
        <v>138</v>
      </c>
      <c r="D49" s="28" t="s">
        <v>139</v>
      </c>
      <c r="E49" s="29" t="s">
        <v>140</v>
      </c>
      <c r="F49" s="30" t="n">
        <v>77.52</v>
      </c>
      <c r="G49" s="21" t="n">
        <v>0.6</v>
      </c>
      <c r="H49" s="31" t="n">
        <v>73.8</v>
      </c>
      <c r="I49" s="23" t="n">
        <v>0.4</v>
      </c>
      <c r="J49" s="22" t="n">
        <f aca="false">F49*G49+H49*I49</f>
        <v>76.032</v>
      </c>
      <c r="K49" s="32" t="n">
        <v>1</v>
      </c>
      <c r="L49" s="25" t="s">
        <v>17</v>
      </c>
      <c r="M49" s="32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</row>
    <row r="50" customFormat="false" ht="40" hidden="false" customHeight="true" outlineLevel="0" collapsed="false">
      <c r="A50" s="16" t="n">
        <v>47</v>
      </c>
      <c r="B50" s="28" t="s">
        <v>141</v>
      </c>
      <c r="C50" s="18" t="s">
        <v>142</v>
      </c>
      <c r="D50" s="28" t="s">
        <v>139</v>
      </c>
      <c r="E50" s="29" t="s">
        <v>140</v>
      </c>
      <c r="F50" s="30" t="n">
        <v>70.39</v>
      </c>
      <c r="G50" s="21" t="n">
        <v>0.6</v>
      </c>
      <c r="H50" s="31" t="n">
        <v>67.2</v>
      </c>
      <c r="I50" s="23" t="n">
        <v>0.4</v>
      </c>
      <c r="J50" s="22" t="n">
        <f aca="false">F50*G50+H50*I50</f>
        <v>69.114</v>
      </c>
      <c r="K50" s="32" t="n">
        <v>2</v>
      </c>
      <c r="L50" s="32"/>
      <c r="M50" s="32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customFormat="false" ht="40" hidden="false" customHeight="true" outlineLevel="0" collapsed="false">
      <c r="A51" s="16" t="n">
        <v>48</v>
      </c>
      <c r="B51" s="28" t="s">
        <v>143</v>
      </c>
      <c r="C51" s="18" t="s">
        <v>144</v>
      </c>
      <c r="D51" s="28" t="s">
        <v>139</v>
      </c>
      <c r="E51" s="29" t="s">
        <v>140</v>
      </c>
      <c r="F51" s="30" t="n">
        <v>73.49</v>
      </c>
      <c r="G51" s="21" t="n">
        <v>0.6</v>
      </c>
      <c r="H51" s="35" t="s">
        <v>46</v>
      </c>
      <c r="I51" s="23"/>
      <c r="J51" s="22"/>
      <c r="K51" s="32"/>
      <c r="L51" s="32"/>
      <c r="M51" s="33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</row>
    <row r="52" customFormat="false" ht="40" hidden="false" customHeight="true" outlineLevel="0" collapsed="false">
      <c r="A52" s="16" t="n">
        <v>49</v>
      </c>
      <c r="B52" s="28" t="s">
        <v>145</v>
      </c>
      <c r="C52" s="18" t="s">
        <v>146</v>
      </c>
      <c r="D52" s="28" t="s">
        <v>147</v>
      </c>
      <c r="E52" s="29" t="s">
        <v>148</v>
      </c>
      <c r="F52" s="30" t="n">
        <v>85.23</v>
      </c>
      <c r="G52" s="21" t="n">
        <v>0.6</v>
      </c>
      <c r="H52" s="31" t="n">
        <v>81</v>
      </c>
      <c r="I52" s="23" t="n">
        <v>0.4</v>
      </c>
      <c r="J52" s="22" t="n">
        <f aca="false">F52*G52+H52*I52</f>
        <v>83.538</v>
      </c>
      <c r="K52" s="32" t="n">
        <v>1</v>
      </c>
      <c r="L52" s="25" t="s">
        <v>17</v>
      </c>
      <c r="M52" s="32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</row>
    <row r="53" customFormat="false" ht="40" hidden="false" customHeight="true" outlineLevel="0" collapsed="false">
      <c r="A53" s="16" t="n">
        <v>50</v>
      </c>
      <c r="B53" s="28" t="s">
        <v>149</v>
      </c>
      <c r="C53" s="18" t="s">
        <v>150</v>
      </c>
      <c r="D53" s="28" t="s">
        <v>147</v>
      </c>
      <c r="E53" s="29" t="s">
        <v>148</v>
      </c>
      <c r="F53" s="30" t="n">
        <v>81.86</v>
      </c>
      <c r="G53" s="21" t="n">
        <v>0.6</v>
      </c>
      <c r="H53" s="31" t="n">
        <v>83.8</v>
      </c>
      <c r="I53" s="23" t="n">
        <v>0.4</v>
      </c>
      <c r="J53" s="22" t="n">
        <f aca="false">F53*G53+H53*I53</f>
        <v>82.636</v>
      </c>
      <c r="K53" s="32" t="n">
        <v>2</v>
      </c>
      <c r="L53" s="32"/>
      <c r="M53" s="32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customFormat="false" ht="40" hidden="false" customHeight="true" outlineLevel="0" collapsed="false">
      <c r="A54" s="16" t="n">
        <v>51</v>
      </c>
      <c r="B54" s="28" t="s">
        <v>151</v>
      </c>
      <c r="C54" s="18" t="s">
        <v>152</v>
      </c>
      <c r="D54" s="28" t="s">
        <v>147</v>
      </c>
      <c r="E54" s="29" t="s">
        <v>148</v>
      </c>
      <c r="F54" s="30" t="n">
        <v>83.1</v>
      </c>
      <c r="G54" s="21" t="n">
        <v>0.6</v>
      </c>
      <c r="H54" s="31" t="n">
        <v>72.6</v>
      </c>
      <c r="I54" s="23" t="n">
        <v>0.4</v>
      </c>
      <c r="J54" s="22" t="n">
        <f aca="false">F54*G54+H54*I54</f>
        <v>78.9</v>
      </c>
      <c r="K54" s="32" t="n">
        <v>3</v>
      </c>
      <c r="L54" s="32"/>
      <c r="M54" s="32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</row>
  </sheetData>
  <mergeCells count="12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7638888888889" right="0.16111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dc:language>en-US</dc:language>
  <cp:lastModifiedBy>FtpDown</cp:lastModifiedBy>
  <dcterms:modified xsi:type="dcterms:W3CDTF">2015-08-21T12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