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_xlnm.Print_Titles" vbProcedure="false">资格复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3">
  <si>
    <r>
      <rPr>
        <b val="true"/>
        <sz val="18"/>
        <rFont val="Noto Sans"/>
        <family val="2"/>
      </rPr>
      <t xml:space="preserve">施秉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专项招聘乡镇事业单位工作人员总成绩公示</t>
    </r>
  </si>
  <si>
    <t xml:space="preserve">序号</t>
  </si>
  <si>
    <t xml:space="preserve">姓名</t>
  </si>
  <si>
    <t xml:space="preserve">面试准考证号</t>
  </si>
  <si>
    <t xml:space="preserve">报考单位</t>
  </si>
  <si>
    <t xml:space="preserve">报考岗位及代码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是否入围体检</t>
  </si>
  <si>
    <t xml:space="preserve">备注</t>
  </si>
  <si>
    <t xml:space="preserve">所占比例</t>
  </si>
  <si>
    <t xml:space="preserve">吴化力</t>
  </si>
  <si>
    <t xml:space="preserve">SBZPMS201552</t>
  </si>
  <si>
    <t xml:space="preserve">施秉县马号乡国土资源管理所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国土资源管理</t>
    </r>
  </si>
  <si>
    <t xml:space="preserve">是</t>
  </si>
  <si>
    <t xml:space="preserve">黄万方</t>
  </si>
  <si>
    <t xml:space="preserve">SBZPMS201553</t>
  </si>
  <si>
    <t xml:space="preserve">周鹏</t>
  </si>
  <si>
    <t xml:space="preserve">SBZPMS201554</t>
  </si>
  <si>
    <t xml:space="preserve">杨慧</t>
  </si>
  <si>
    <t xml:space="preserve">SBZPMS201555</t>
  </si>
  <si>
    <t xml:space="preserve">施秉县马号乡卫生院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影像工作</t>
    </r>
  </si>
  <si>
    <t xml:space="preserve">龙大芝</t>
  </si>
  <si>
    <t xml:space="preserve">SBZPMS201556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影像工作</t>
    </r>
  </si>
  <si>
    <t xml:space="preserve">张昌鹏</t>
  </si>
  <si>
    <t xml:space="preserve">SBZPMS201557</t>
  </si>
  <si>
    <t xml:space="preserve">王四妹</t>
  </si>
  <si>
    <t xml:space="preserve">SBZPMS201558</t>
  </si>
  <si>
    <t xml:space="preserve">施秉县双井镇卫生院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检验医师</t>
    </r>
  </si>
  <si>
    <t xml:space="preserve">吴金花</t>
  </si>
  <si>
    <t xml:space="preserve">SBZPMS201559</t>
  </si>
  <si>
    <t xml:space="preserve">杨丽</t>
  </si>
  <si>
    <t xml:space="preserve">SBZPMS201560</t>
  </si>
  <si>
    <t xml:space="preserve">杨东平</t>
  </si>
  <si>
    <t xml:space="preserve">SBZPMS201561</t>
  </si>
  <si>
    <t xml:space="preserve">施秉县城关镇交通综合管理站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公路勘测设计</t>
    </r>
  </si>
  <si>
    <t xml:space="preserve">潘金</t>
  </si>
  <si>
    <t xml:space="preserve">SBZPMS201562</t>
  </si>
  <si>
    <t xml:space="preserve">吴清华</t>
  </si>
  <si>
    <t xml:space="preserve">SBZPMS201563</t>
  </si>
  <si>
    <t xml:space="preserve">舒翔</t>
  </si>
  <si>
    <t xml:space="preserve">SBZPMS201564</t>
  </si>
  <si>
    <t xml:space="preserve">施秉县双井镇交通综合管理站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公路勘测设计</t>
    </r>
  </si>
  <si>
    <t xml:space="preserve">吴修齐</t>
  </si>
  <si>
    <t xml:space="preserve">SBZPMS201566</t>
  </si>
  <si>
    <t xml:space="preserve">叶发茂</t>
  </si>
  <si>
    <t xml:space="preserve">SBZPMS201565</t>
  </si>
  <si>
    <t xml:space="preserve">缺考</t>
  </si>
  <si>
    <t xml:space="preserve">许霖</t>
  </si>
  <si>
    <t xml:space="preserve">SBZPMS201567</t>
  </si>
  <si>
    <t xml:space="preserve">施秉县杨柳塘镇交通综合管理站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运输管理及路政执法</t>
    </r>
  </si>
  <si>
    <t xml:space="preserve">杨志强</t>
  </si>
  <si>
    <t xml:space="preserve">SBZPMS201569</t>
  </si>
  <si>
    <t xml:space="preserve">田景泉</t>
  </si>
  <si>
    <t xml:space="preserve">SBZPMS201568</t>
  </si>
  <si>
    <t xml:space="preserve">谭伟伟</t>
  </si>
  <si>
    <t xml:space="preserve">SBZPMS201570</t>
  </si>
  <si>
    <t xml:space="preserve">施秉县甘溪乡交通综合管理站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运输管理及路政执法</t>
    </r>
  </si>
  <si>
    <t xml:space="preserve">洪火燕</t>
  </si>
  <si>
    <t xml:space="preserve">SBZPMS201571</t>
  </si>
  <si>
    <t xml:space="preserve">杨莹</t>
  </si>
  <si>
    <t xml:space="preserve">SBZPMS201572</t>
  </si>
  <si>
    <t xml:space="preserve">杨俊</t>
  </si>
  <si>
    <t xml:space="preserve">SBZPMS201573</t>
  </si>
  <si>
    <t xml:space="preserve">施秉县马号乡交通综合管理站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公路勘测设计</t>
    </r>
  </si>
  <si>
    <t xml:space="preserve">吴宇航</t>
  </si>
  <si>
    <t xml:space="preserve">SBZPMS201575</t>
  </si>
  <si>
    <t xml:space="preserve">杨斌</t>
  </si>
  <si>
    <t xml:space="preserve">SBZPMS201574</t>
  </si>
  <si>
    <t xml:space="preserve">李文森</t>
  </si>
  <si>
    <t xml:space="preserve">SBZPMS201576</t>
  </si>
  <si>
    <t xml:space="preserve">施秉县马溪乡交通综合管理站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公路勘测设计</t>
    </r>
  </si>
  <si>
    <t xml:space="preserve">彭朝文</t>
  </si>
  <si>
    <t xml:space="preserve">SBZPMS201577</t>
  </si>
  <si>
    <t xml:space="preserve">杨思旗</t>
  </si>
  <si>
    <t xml:space="preserve">SBZPMS201578</t>
  </si>
  <si>
    <r>
      <rPr>
        <sz val="12"/>
        <color rgb="FF000000"/>
        <rFont val="宋体"/>
        <family val="0"/>
        <charset val="134"/>
      </rPr>
      <t xml:space="preserve">09-</t>
    </r>
    <r>
      <rPr>
        <sz val="12"/>
        <color rgb="FF000000"/>
        <rFont val="Noto Sans"/>
        <family val="2"/>
      </rPr>
      <t xml:space="preserve">公路勘测设计</t>
    </r>
  </si>
  <si>
    <t xml:space="preserve">欧勇动</t>
  </si>
  <si>
    <t xml:space="preserve">SBZPMS201580</t>
  </si>
  <si>
    <t xml:space="preserve">施秉县白垛乡交通综合管理站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公路工程管理</t>
    </r>
  </si>
  <si>
    <t xml:space="preserve">杨秀全</t>
  </si>
  <si>
    <t xml:space="preserve">SBZPMS201579</t>
  </si>
  <si>
    <t xml:space="preserve">石成辉</t>
  </si>
  <si>
    <t xml:space="preserve">SBZPMS201581</t>
  </si>
  <si>
    <t xml:space="preserve">邓雪琳</t>
  </si>
  <si>
    <t xml:space="preserve">SBZPMS201583</t>
  </si>
  <si>
    <t xml:space="preserve">施秉县城关财政所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财务工作</t>
    </r>
  </si>
  <si>
    <t xml:space="preserve">龙永军</t>
  </si>
  <si>
    <t xml:space="preserve">SBZPMS201584</t>
  </si>
  <si>
    <t xml:space="preserve">宋林秀</t>
  </si>
  <si>
    <t xml:space="preserve">SBZPMS201582</t>
  </si>
  <si>
    <t xml:space="preserve">欧美琴</t>
  </si>
  <si>
    <t xml:space="preserve">SBZPMS201585</t>
  </si>
  <si>
    <t xml:space="preserve">施秉县杨柳塘财政所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财务工作</t>
    </r>
  </si>
  <si>
    <t xml:space="preserve">丰思静</t>
  </si>
  <si>
    <t xml:space="preserve">SBZPMS201586</t>
  </si>
  <si>
    <t xml:space="preserve">杨杰</t>
  </si>
  <si>
    <t xml:space="preserve">SBZPMS201587</t>
  </si>
  <si>
    <r>
      <rPr>
        <sz val="12"/>
        <color rgb="FF000000"/>
        <rFont val="宋体"/>
        <family val="0"/>
        <charset val="134"/>
      </rPr>
      <t xml:space="preserve">12-</t>
    </r>
    <r>
      <rPr>
        <sz val="12"/>
        <color rgb="FF000000"/>
        <rFont val="Noto Sans"/>
        <family val="2"/>
      </rPr>
      <t xml:space="preserve">财务工作</t>
    </r>
  </si>
  <si>
    <t xml:space="preserve">龙集梅</t>
  </si>
  <si>
    <t xml:space="preserve">SBZPMS201588</t>
  </si>
  <si>
    <t xml:space="preserve">施秉县城关镇群众工作站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社会事务管理</t>
    </r>
  </si>
  <si>
    <t xml:space="preserve">刘佳沅</t>
  </si>
  <si>
    <t xml:space="preserve">SBZPMS201590</t>
  </si>
  <si>
    <t xml:space="preserve">丁伟益</t>
  </si>
  <si>
    <t xml:space="preserve">SBZPMS201589</t>
  </si>
  <si>
    <t xml:space="preserve">岳吉鸿</t>
  </si>
  <si>
    <t xml:space="preserve">SBZPMS201593</t>
  </si>
  <si>
    <t xml:space="preserve">牛大场镇农业综合服务中心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水利工作</t>
    </r>
  </si>
  <si>
    <t xml:space="preserve">杨华龙</t>
  </si>
  <si>
    <t xml:space="preserve">SBZPMS201591</t>
  </si>
  <si>
    <t xml:space="preserve">欧明鹏</t>
  </si>
  <si>
    <t xml:space="preserve">SBZPMS201592</t>
  </si>
  <si>
    <t xml:space="preserve">李时花</t>
  </si>
  <si>
    <t xml:space="preserve">SBZPMS201594</t>
  </si>
  <si>
    <t xml:space="preserve">牛大场镇卫生计生院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护理保健工作</t>
    </r>
  </si>
  <si>
    <t xml:space="preserve">杨再英</t>
  </si>
  <si>
    <t xml:space="preserve">SBZPMS201595</t>
  </si>
  <si>
    <t xml:space="preserve">杨桂林</t>
  </si>
  <si>
    <t xml:space="preserve">SBZPMS201596</t>
  </si>
  <si>
    <t xml:space="preserve">林成徐</t>
  </si>
  <si>
    <t xml:space="preserve">SBZPMS201597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医学检验工作</t>
    </r>
  </si>
  <si>
    <t xml:space="preserve">吴贤燕</t>
  </si>
  <si>
    <t xml:space="preserve">SBZPMS201598</t>
  </si>
  <si>
    <t xml:space="preserve">张莹</t>
  </si>
  <si>
    <t xml:space="preserve">SBZPMS201599</t>
  </si>
  <si>
    <t xml:space="preserve">王佳菲</t>
  </si>
  <si>
    <t xml:space="preserve">SBZPMS2015102</t>
  </si>
  <si>
    <t xml:space="preserve">牛大场镇村镇建设综合服务中心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村镇建设规划工作</t>
    </r>
  </si>
  <si>
    <t xml:space="preserve">梁峰</t>
  </si>
  <si>
    <t xml:space="preserve">SBZPMS2015101</t>
  </si>
  <si>
    <t xml:space="preserve">石庆锦</t>
  </si>
  <si>
    <t xml:space="preserve">SBZPMS2015100</t>
  </si>
  <si>
    <t xml:space="preserve">韩沅宏</t>
  </si>
  <si>
    <t xml:space="preserve">SBZPMS2015103</t>
  </si>
  <si>
    <t xml:space="preserve">牛大场镇政务服务中心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政务综合管理工作</t>
    </r>
  </si>
  <si>
    <t xml:space="preserve">陈玉彬</t>
  </si>
  <si>
    <t xml:space="preserve">SBZPMS2015104</t>
  </si>
  <si>
    <t xml:space="preserve">李桂彪</t>
  </si>
  <si>
    <t xml:space="preserve">SBZPMS2015105</t>
  </si>
  <si>
    <t xml:space="preserve">杨光武</t>
  </si>
  <si>
    <t xml:space="preserve">SBZPMS2015106</t>
  </si>
  <si>
    <t xml:space="preserve">施秉县杨柳塘镇扶贫工作站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扶贫工作</t>
    </r>
  </si>
  <si>
    <t xml:space="preserve">杨贤斌</t>
  </si>
  <si>
    <t xml:space="preserve">SBZPMS2015108</t>
  </si>
  <si>
    <t xml:space="preserve">雷松刚</t>
  </si>
  <si>
    <t xml:space="preserve">SBZPMS2015107</t>
  </si>
  <si>
    <t xml:space="preserve">龙胜兰</t>
  </si>
  <si>
    <t xml:space="preserve">SBZPMS2015111</t>
  </si>
  <si>
    <t xml:space="preserve">施秉县双井镇计划生育协会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办公室文秘工作</t>
    </r>
  </si>
  <si>
    <t xml:space="preserve">王玉波</t>
  </si>
  <si>
    <t xml:space="preserve">SBZPMS2015109</t>
  </si>
  <si>
    <t xml:space="preserve">孙胜敏</t>
  </si>
  <si>
    <t xml:space="preserve">SBZPMS2015110</t>
  </si>
  <si>
    <t xml:space="preserve">张明军</t>
  </si>
  <si>
    <t xml:space="preserve">SBZPMS2015112</t>
  </si>
  <si>
    <t xml:space="preserve">施秉县马溪乡扶贫工作站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扶贫政策宣传</t>
    </r>
  </si>
  <si>
    <t xml:space="preserve">冉念</t>
  </si>
  <si>
    <t xml:space="preserve">SBZPMS2015113</t>
  </si>
  <si>
    <t xml:space="preserve">潘春生</t>
  </si>
  <si>
    <t xml:space="preserve">SBZPMS2015114</t>
  </si>
  <si>
    <t xml:space="preserve">李永琴</t>
  </si>
  <si>
    <t xml:space="preserve">SBZPMS2015117</t>
  </si>
  <si>
    <t xml:space="preserve">施秉县马号乡计划生育协会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办公室工作</t>
    </r>
  </si>
  <si>
    <t xml:space="preserve">龙佳</t>
  </si>
  <si>
    <t xml:space="preserve">SBZPMS2015116</t>
  </si>
  <si>
    <t xml:space="preserve">龙绍勋</t>
  </si>
  <si>
    <t xml:space="preserve">SBZPMS2015115</t>
  </si>
  <si>
    <t xml:space="preserve">杨珊珊</t>
  </si>
  <si>
    <t xml:space="preserve">SBZPMS2015118</t>
  </si>
  <si>
    <t xml:space="preserve">施秉县马号乡扶贫工作站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办公室工作</t>
    </r>
  </si>
  <si>
    <t xml:space="preserve">田岩</t>
  </si>
  <si>
    <t xml:space="preserve">SBZPMS2015120</t>
  </si>
  <si>
    <t xml:space="preserve">吴勋念</t>
  </si>
  <si>
    <t xml:space="preserve">SBZPMS2015119</t>
  </si>
  <si>
    <t xml:space="preserve">张卓</t>
  </si>
  <si>
    <t xml:space="preserve">SBZPMS2015121</t>
  </si>
  <si>
    <t xml:space="preserve">施秉县马号乡群众工作站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办公室工作</t>
    </r>
  </si>
  <si>
    <t xml:space="preserve">莫光胜</t>
  </si>
  <si>
    <t xml:space="preserve">SBZPMS2015122</t>
  </si>
  <si>
    <t xml:space="preserve">欧鸿毅</t>
  </si>
  <si>
    <t xml:space="preserve">SBZPMS2015123</t>
  </si>
  <si>
    <t xml:space="preserve">张燕</t>
  </si>
  <si>
    <t xml:space="preserve">SBZPMS2015125</t>
  </si>
  <si>
    <t xml:space="preserve">施秉县白垛乡村镇建设服务中心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城乡规划管理</t>
    </r>
  </si>
  <si>
    <t xml:space="preserve">向万元</t>
  </si>
  <si>
    <t xml:space="preserve">SBZPMS2015126</t>
  </si>
  <si>
    <t xml:space="preserve">刘芳</t>
  </si>
  <si>
    <t xml:space="preserve">SBZPMS2015124</t>
  </si>
  <si>
    <t xml:space="preserve">张婧</t>
  </si>
  <si>
    <t xml:space="preserve">SBZPMS2015127</t>
  </si>
  <si>
    <t xml:space="preserve">施秉县白垛乡安全生产监督管理站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安全生产监督管理</t>
    </r>
  </si>
  <si>
    <t xml:space="preserve">任永智</t>
  </si>
  <si>
    <t xml:space="preserve">SBZPMS2015129</t>
  </si>
  <si>
    <t xml:space="preserve">蒋大元</t>
  </si>
  <si>
    <t xml:space="preserve">SBZPMS2015128</t>
  </si>
  <si>
    <t xml:space="preserve">宋忠艳</t>
  </si>
  <si>
    <t xml:space="preserve">SBZPMS2015130</t>
  </si>
  <si>
    <t xml:space="preserve">施秉县甘溪乡群众工作站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办公室工作</t>
    </r>
  </si>
  <si>
    <t xml:space="preserve">王泽堂</t>
  </si>
  <si>
    <t xml:space="preserve">SBZPMS2015131</t>
  </si>
  <si>
    <t xml:space="preserve">丁竹青</t>
  </si>
  <si>
    <t xml:space="preserve">SBZPMS2015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@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9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62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6.87"/>
    <col collapsed="false" customWidth="true" hidden="false" outlineLevel="0" max="7" min="7" style="2" width="5.5"/>
    <col collapsed="false" customWidth="true" hidden="false" outlineLevel="0" max="8" min="8" style="3" width="7.74"/>
    <col collapsed="false" customWidth="true" hidden="false" outlineLevel="0" max="9" min="9" style="4" width="5.87"/>
    <col collapsed="false" customWidth="true" hidden="false" outlineLevel="0" max="10" min="10" style="5" width="8.24"/>
    <col collapsed="false" customWidth="true" hidden="false" outlineLevel="0" max="11" min="11" style="1" width="5.87"/>
    <col collapsed="false" customWidth="true" hidden="false" outlineLevel="0" max="12" min="12" style="1" width="4.99"/>
    <col collapsed="false" customWidth="true" hidden="false" outlineLevel="0" max="13" min="13" style="1" width="4.24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/>
      <c r="H2" s="12" t="s">
        <v>7</v>
      </c>
      <c r="I2" s="12"/>
      <c r="J2" s="13" t="s">
        <v>8</v>
      </c>
      <c r="K2" s="11" t="s">
        <v>9</v>
      </c>
      <c r="L2" s="11" t="s">
        <v>10</v>
      </c>
      <c r="M2" s="11" t="s">
        <v>11</v>
      </c>
    </row>
    <row r="3" customFormat="false" ht="30.95" hidden="false" customHeight="true" outlineLevel="0" collapsed="false">
      <c r="A3" s="7"/>
      <c r="B3" s="8"/>
      <c r="C3" s="9"/>
      <c r="D3" s="10"/>
      <c r="E3" s="10"/>
      <c r="F3" s="13" t="s">
        <v>6</v>
      </c>
      <c r="G3" s="14" t="s">
        <v>12</v>
      </c>
      <c r="H3" s="15" t="s">
        <v>7</v>
      </c>
      <c r="I3" s="16" t="s">
        <v>12</v>
      </c>
      <c r="J3" s="13"/>
      <c r="K3" s="11"/>
      <c r="L3" s="11"/>
      <c r="M3" s="11"/>
    </row>
    <row r="4" customFormat="false" ht="29.1" hidden="false" customHeight="true" outlineLevel="0" collapsed="false">
      <c r="A4" s="17" t="n">
        <v>1</v>
      </c>
      <c r="B4" s="18" t="s">
        <v>13</v>
      </c>
      <c r="C4" s="19" t="s">
        <v>14</v>
      </c>
      <c r="D4" s="18" t="s">
        <v>15</v>
      </c>
      <c r="E4" s="20" t="s">
        <v>16</v>
      </c>
      <c r="F4" s="21" t="n">
        <v>78.18</v>
      </c>
      <c r="G4" s="22" t="n">
        <v>0.6</v>
      </c>
      <c r="H4" s="23" t="n">
        <v>82.4</v>
      </c>
      <c r="I4" s="24" t="n">
        <v>0.4</v>
      </c>
      <c r="J4" s="21" t="n">
        <f aca="false">F4*G4+H4*I4</f>
        <v>79.868</v>
      </c>
      <c r="K4" s="25" t="n">
        <v>1</v>
      </c>
      <c r="L4" s="26" t="s">
        <v>17</v>
      </c>
      <c r="M4" s="25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1" hidden="false" customHeight="true" outlineLevel="0" collapsed="false">
      <c r="A5" s="17" t="n">
        <v>2</v>
      </c>
      <c r="B5" s="28" t="s">
        <v>18</v>
      </c>
      <c r="C5" s="19" t="s">
        <v>19</v>
      </c>
      <c r="D5" s="28" t="s">
        <v>15</v>
      </c>
      <c r="E5" s="29" t="s">
        <v>16</v>
      </c>
      <c r="F5" s="30" t="n">
        <v>77.21</v>
      </c>
      <c r="G5" s="22" t="n">
        <v>0.6</v>
      </c>
      <c r="H5" s="31" t="n">
        <v>78.2</v>
      </c>
      <c r="I5" s="24" t="n">
        <v>0.4</v>
      </c>
      <c r="J5" s="21" t="n">
        <f aca="false">F5*G5+H5*I5</f>
        <v>77.606</v>
      </c>
      <c r="K5" s="25" t="n">
        <v>2</v>
      </c>
      <c r="L5" s="32"/>
      <c r="M5" s="32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9.1" hidden="false" customHeight="true" outlineLevel="0" collapsed="false">
      <c r="A6" s="17" t="n">
        <v>3</v>
      </c>
      <c r="B6" s="28" t="s">
        <v>20</v>
      </c>
      <c r="C6" s="19" t="s">
        <v>21</v>
      </c>
      <c r="D6" s="28" t="s">
        <v>15</v>
      </c>
      <c r="E6" s="29" t="s">
        <v>16</v>
      </c>
      <c r="F6" s="30" t="n">
        <v>72.83</v>
      </c>
      <c r="G6" s="22" t="n">
        <v>0.6</v>
      </c>
      <c r="H6" s="31" t="n">
        <v>81.6</v>
      </c>
      <c r="I6" s="24" t="n">
        <v>0.4</v>
      </c>
      <c r="J6" s="21" t="n">
        <f aca="false">F6*G6+H6*I6</f>
        <v>76.338</v>
      </c>
      <c r="K6" s="25" t="n">
        <v>3</v>
      </c>
      <c r="L6" s="32"/>
      <c r="M6" s="32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29.1" hidden="false" customHeight="true" outlineLevel="0" collapsed="false">
      <c r="A7" s="17" t="n">
        <v>4</v>
      </c>
      <c r="B7" s="28" t="s">
        <v>22</v>
      </c>
      <c r="C7" s="19" t="s">
        <v>23</v>
      </c>
      <c r="D7" s="28" t="s">
        <v>24</v>
      </c>
      <c r="E7" s="29" t="s">
        <v>25</v>
      </c>
      <c r="F7" s="30" t="n">
        <v>58.88</v>
      </c>
      <c r="G7" s="22" t="n">
        <v>0.6</v>
      </c>
      <c r="H7" s="31" t="n">
        <v>82</v>
      </c>
      <c r="I7" s="24" t="n">
        <v>0.4</v>
      </c>
      <c r="J7" s="21" t="n">
        <f aca="false">F7*G7+H7*I7</f>
        <v>68.128</v>
      </c>
      <c r="K7" s="32" t="n">
        <v>1</v>
      </c>
      <c r="L7" s="26" t="s">
        <v>17</v>
      </c>
      <c r="M7" s="3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29.1" hidden="false" customHeight="true" outlineLevel="0" collapsed="false">
      <c r="A8" s="17" t="n">
        <v>5</v>
      </c>
      <c r="B8" s="33" t="s">
        <v>26</v>
      </c>
      <c r="C8" s="19" t="s">
        <v>27</v>
      </c>
      <c r="D8" s="33" t="s">
        <v>24</v>
      </c>
      <c r="E8" s="34" t="s">
        <v>28</v>
      </c>
      <c r="F8" s="35" t="n">
        <v>50.31</v>
      </c>
      <c r="G8" s="22" t="n">
        <v>0.6</v>
      </c>
      <c r="H8" s="36" t="n">
        <v>73</v>
      </c>
      <c r="I8" s="24" t="n">
        <v>0.4</v>
      </c>
      <c r="J8" s="21" t="n">
        <f aca="false">F8*G8+H8*I8</f>
        <v>59.386</v>
      </c>
      <c r="K8" s="32" t="n">
        <v>2</v>
      </c>
      <c r="L8" s="32"/>
      <c r="M8" s="3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29.1" hidden="false" customHeight="true" outlineLevel="0" collapsed="false">
      <c r="A9" s="17" t="n">
        <v>6</v>
      </c>
      <c r="B9" s="33" t="s">
        <v>29</v>
      </c>
      <c r="C9" s="19" t="s">
        <v>30</v>
      </c>
      <c r="D9" s="33" t="s">
        <v>24</v>
      </c>
      <c r="E9" s="34" t="s">
        <v>28</v>
      </c>
      <c r="F9" s="35" t="n">
        <v>45.66</v>
      </c>
      <c r="G9" s="22" t="n">
        <v>0.6</v>
      </c>
      <c r="H9" s="36" t="n">
        <v>76</v>
      </c>
      <c r="I9" s="24" t="n">
        <v>0.4</v>
      </c>
      <c r="J9" s="21" t="n">
        <f aca="false">F9*G9+H9*I9</f>
        <v>57.796</v>
      </c>
      <c r="K9" s="32" t="n">
        <v>3</v>
      </c>
      <c r="L9" s="32"/>
      <c r="M9" s="3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29.1" hidden="false" customHeight="true" outlineLevel="0" collapsed="false">
      <c r="A10" s="17" t="n">
        <v>7</v>
      </c>
      <c r="B10" s="28" t="s">
        <v>31</v>
      </c>
      <c r="C10" s="19" t="s">
        <v>32</v>
      </c>
      <c r="D10" s="28" t="s">
        <v>33</v>
      </c>
      <c r="E10" s="29" t="s">
        <v>34</v>
      </c>
      <c r="F10" s="30" t="n">
        <v>69.15</v>
      </c>
      <c r="G10" s="22" t="n">
        <v>0.6</v>
      </c>
      <c r="H10" s="31" t="n">
        <v>80.2</v>
      </c>
      <c r="I10" s="24" t="n">
        <v>0.4</v>
      </c>
      <c r="J10" s="21" t="n">
        <f aca="false">F10*G10+H10*I10</f>
        <v>73.57</v>
      </c>
      <c r="K10" s="32" t="n">
        <v>1</v>
      </c>
      <c r="L10" s="26" t="s">
        <v>17</v>
      </c>
      <c r="M10" s="3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9.1" hidden="false" customHeight="true" outlineLevel="0" collapsed="false">
      <c r="A11" s="17" t="n">
        <v>8</v>
      </c>
      <c r="B11" s="28" t="s">
        <v>35</v>
      </c>
      <c r="C11" s="19" t="s">
        <v>36</v>
      </c>
      <c r="D11" s="28" t="s">
        <v>33</v>
      </c>
      <c r="E11" s="29" t="s">
        <v>34</v>
      </c>
      <c r="F11" s="30" t="n">
        <v>64.5</v>
      </c>
      <c r="G11" s="22" t="n">
        <v>0.6</v>
      </c>
      <c r="H11" s="31" t="n">
        <v>75.4</v>
      </c>
      <c r="I11" s="24" t="n">
        <v>0.4</v>
      </c>
      <c r="J11" s="21" t="n">
        <f aca="false">F11*G11+H11*I11</f>
        <v>68.86</v>
      </c>
      <c r="K11" s="32" t="n">
        <v>2</v>
      </c>
      <c r="L11" s="32"/>
      <c r="M11" s="3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29.1" hidden="false" customHeight="true" outlineLevel="0" collapsed="false">
      <c r="A12" s="17" t="n">
        <v>9</v>
      </c>
      <c r="B12" s="28" t="s">
        <v>37</v>
      </c>
      <c r="C12" s="19" t="s">
        <v>38</v>
      </c>
      <c r="D12" s="28" t="s">
        <v>33</v>
      </c>
      <c r="E12" s="29" t="s">
        <v>34</v>
      </c>
      <c r="F12" s="30" t="n">
        <v>58.03</v>
      </c>
      <c r="G12" s="22" t="n">
        <v>0.6</v>
      </c>
      <c r="H12" s="31" t="n">
        <v>65</v>
      </c>
      <c r="I12" s="24" t="n">
        <v>0.4</v>
      </c>
      <c r="J12" s="21" t="n">
        <f aca="false">F12*G12+H12*I12</f>
        <v>60.818</v>
      </c>
      <c r="K12" s="32" t="n">
        <v>3</v>
      </c>
      <c r="L12" s="32"/>
      <c r="M12" s="32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29.1" hidden="false" customHeight="true" outlineLevel="0" collapsed="false">
      <c r="A13" s="17" t="n">
        <v>10</v>
      </c>
      <c r="B13" s="28" t="s">
        <v>39</v>
      </c>
      <c r="C13" s="19" t="s">
        <v>40</v>
      </c>
      <c r="D13" s="28" t="s">
        <v>41</v>
      </c>
      <c r="E13" s="29" t="s">
        <v>42</v>
      </c>
      <c r="F13" s="30" t="n">
        <v>69.64</v>
      </c>
      <c r="G13" s="22" t="n">
        <v>0.6</v>
      </c>
      <c r="H13" s="31" t="n">
        <v>72.4</v>
      </c>
      <c r="I13" s="24" t="n">
        <v>0.4</v>
      </c>
      <c r="J13" s="21" t="n">
        <f aca="false">F13*G13+H13*I13</f>
        <v>70.744</v>
      </c>
      <c r="K13" s="32" t="n">
        <v>1</v>
      </c>
      <c r="L13" s="26" t="s">
        <v>17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29.1" hidden="false" customHeight="true" outlineLevel="0" collapsed="false">
      <c r="A14" s="17" t="n">
        <v>11</v>
      </c>
      <c r="B14" s="28" t="s">
        <v>43</v>
      </c>
      <c r="C14" s="19" t="s">
        <v>44</v>
      </c>
      <c r="D14" s="28" t="s">
        <v>41</v>
      </c>
      <c r="E14" s="29" t="s">
        <v>42</v>
      </c>
      <c r="F14" s="30" t="n">
        <v>63.15</v>
      </c>
      <c r="G14" s="22" t="n">
        <v>0.6</v>
      </c>
      <c r="H14" s="31" t="n">
        <v>68.6</v>
      </c>
      <c r="I14" s="24" t="n">
        <v>0.4</v>
      </c>
      <c r="J14" s="21" t="n">
        <f aca="false">F14*G14+H14*I14</f>
        <v>65.33</v>
      </c>
      <c r="K14" s="32" t="n">
        <v>2</v>
      </c>
      <c r="L14" s="32"/>
      <c r="M14" s="32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29.1" hidden="false" customHeight="true" outlineLevel="0" collapsed="false">
      <c r="A15" s="17" t="n">
        <v>12</v>
      </c>
      <c r="B15" s="28" t="s">
        <v>45</v>
      </c>
      <c r="C15" s="19" t="s">
        <v>46</v>
      </c>
      <c r="D15" s="28" t="s">
        <v>41</v>
      </c>
      <c r="E15" s="29" t="s">
        <v>42</v>
      </c>
      <c r="F15" s="30" t="n">
        <v>58.9</v>
      </c>
      <c r="G15" s="22" t="n">
        <v>0.6</v>
      </c>
      <c r="H15" s="31" t="n">
        <v>67.2</v>
      </c>
      <c r="I15" s="24" t="n">
        <v>0.4</v>
      </c>
      <c r="J15" s="21" t="n">
        <f aca="false">F15*G15+H15*I15</f>
        <v>62.22</v>
      </c>
      <c r="K15" s="32" t="n">
        <v>3</v>
      </c>
      <c r="L15" s="32"/>
      <c r="M15" s="32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29.1" hidden="false" customHeight="true" outlineLevel="0" collapsed="false">
      <c r="A16" s="17" t="n">
        <v>13</v>
      </c>
      <c r="B16" s="28" t="s">
        <v>47</v>
      </c>
      <c r="C16" s="19" t="s">
        <v>48</v>
      </c>
      <c r="D16" s="28" t="s">
        <v>49</v>
      </c>
      <c r="E16" s="29" t="s">
        <v>50</v>
      </c>
      <c r="F16" s="30" t="n">
        <v>63.83</v>
      </c>
      <c r="G16" s="22" t="n">
        <v>0.6</v>
      </c>
      <c r="H16" s="31" t="n">
        <v>68.4</v>
      </c>
      <c r="I16" s="24" t="n">
        <v>0.4</v>
      </c>
      <c r="J16" s="21" t="n">
        <f aca="false">F16*G16+H16*I16</f>
        <v>65.658</v>
      </c>
      <c r="K16" s="32" t="n">
        <v>1</v>
      </c>
      <c r="L16" s="26" t="s">
        <v>17</v>
      </c>
      <c r="M16" s="32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29.1" hidden="false" customHeight="true" outlineLevel="0" collapsed="false">
      <c r="A17" s="17" t="n">
        <v>14</v>
      </c>
      <c r="B17" s="28" t="s">
        <v>51</v>
      </c>
      <c r="C17" s="19" t="s">
        <v>52</v>
      </c>
      <c r="D17" s="28" t="s">
        <v>49</v>
      </c>
      <c r="E17" s="29" t="s">
        <v>50</v>
      </c>
      <c r="F17" s="30" t="n">
        <v>55.17</v>
      </c>
      <c r="G17" s="22" t="n">
        <v>0.6</v>
      </c>
      <c r="H17" s="31" t="n">
        <v>66.2</v>
      </c>
      <c r="I17" s="24" t="n">
        <v>0.4</v>
      </c>
      <c r="J17" s="21" t="n">
        <f aca="false">F17*G17+H17*I17</f>
        <v>59.582</v>
      </c>
      <c r="K17" s="32" t="n">
        <v>2</v>
      </c>
      <c r="L17" s="32"/>
      <c r="M17" s="32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29.1" hidden="false" customHeight="true" outlineLevel="0" collapsed="false">
      <c r="A18" s="17" t="n">
        <v>15</v>
      </c>
      <c r="B18" s="28" t="s">
        <v>53</v>
      </c>
      <c r="C18" s="19" t="s">
        <v>54</v>
      </c>
      <c r="D18" s="28" t="s">
        <v>49</v>
      </c>
      <c r="E18" s="29" t="s">
        <v>50</v>
      </c>
      <c r="F18" s="30" t="n">
        <v>55.58</v>
      </c>
      <c r="G18" s="22" t="n">
        <v>0.6</v>
      </c>
      <c r="H18" s="38" t="s">
        <v>55</v>
      </c>
      <c r="I18" s="24"/>
      <c r="J18" s="21"/>
      <c r="K18" s="32"/>
      <c r="L18" s="32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29.1" hidden="false" customHeight="true" outlineLevel="0" collapsed="false">
      <c r="A19" s="17" t="n">
        <v>16</v>
      </c>
      <c r="B19" s="28" t="s">
        <v>56</v>
      </c>
      <c r="C19" s="19" t="s">
        <v>57</v>
      </c>
      <c r="D19" s="28" t="s">
        <v>58</v>
      </c>
      <c r="E19" s="29" t="s">
        <v>59</v>
      </c>
      <c r="F19" s="30" t="n">
        <v>71.36</v>
      </c>
      <c r="G19" s="22" t="n">
        <v>0.6</v>
      </c>
      <c r="H19" s="31" t="n">
        <v>78</v>
      </c>
      <c r="I19" s="24" t="n">
        <v>0.4</v>
      </c>
      <c r="J19" s="21" t="n">
        <f aca="false">F19*G19+H19*I19</f>
        <v>74.016</v>
      </c>
      <c r="K19" s="32" t="n">
        <v>1</v>
      </c>
      <c r="L19" s="26" t="s">
        <v>17</v>
      </c>
      <c r="M19" s="32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29.1" hidden="false" customHeight="true" outlineLevel="0" collapsed="false">
      <c r="A20" s="17" t="n">
        <v>17</v>
      </c>
      <c r="B20" s="28" t="s">
        <v>60</v>
      </c>
      <c r="C20" s="19" t="s">
        <v>61</v>
      </c>
      <c r="D20" s="28" t="s">
        <v>58</v>
      </c>
      <c r="E20" s="29" t="s">
        <v>59</v>
      </c>
      <c r="F20" s="30" t="n">
        <v>62.91</v>
      </c>
      <c r="G20" s="22" t="n">
        <v>0.6</v>
      </c>
      <c r="H20" s="31" t="n">
        <v>74.8</v>
      </c>
      <c r="I20" s="24" t="n">
        <v>0.4</v>
      </c>
      <c r="J20" s="21" t="n">
        <f aca="false">F20*G20+H20*I20</f>
        <v>67.666</v>
      </c>
      <c r="K20" s="32" t="n">
        <v>2</v>
      </c>
      <c r="L20" s="32"/>
      <c r="M20" s="32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29.1" hidden="false" customHeight="true" outlineLevel="0" collapsed="false">
      <c r="A21" s="17" t="n">
        <v>18</v>
      </c>
      <c r="B21" s="28" t="s">
        <v>62</v>
      </c>
      <c r="C21" s="19" t="s">
        <v>63</v>
      </c>
      <c r="D21" s="28" t="s">
        <v>58</v>
      </c>
      <c r="E21" s="29" t="s">
        <v>59</v>
      </c>
      <c r="F21" s="30" t="n">
        <v>63.8</v>
      </c>
      <c r="G21" s="22" t="n">
        <v>0.6</v>
      </c>
      <c r="H21" s="31" t="n">
        <v>69.6</v>
      </c>
      <c r="I21" s="24" t="n">
        <v>0.4</v>
      </c>
      <c r="J21" s="21" t="n">
        <f aca="false">F21*G21+H21*I21</f>
        <v>66.12</v>
      </c>
      <c r="K21" s="32" t="n">
        <v>3</v>
      </c>
      <c r="L21" s="32"/>
      <c r="M21" s="32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29.1" hidden="false" customHeight="true" outlineLevel="0" collapsed="false">
      <c r="A22" s="17" t="n">
        <v>19</v>
      </c>
      <c r="B22" s="28" t="s">
        <v>64</v>
      </c>
      <c r="C22" s="19" t="s">
        <v>65</v>
      </c>
      <c r="D22" s="28" t="s">
        <v>66</v>
      </c>
      <c r="E22" s="29" t="s">
        <v>67</v>
      </c>
      <c r="F22" s="30" t="n">
        <v>64.54</v>
      </c>
      <c r="G22" s="22" t="n">
        <v>0.6</v>
      </c>
      <c r="H22" s="31" t="n">
        <v>85.4</v>
      </c>
      <c r="I22" s="24" t="n">
        <v>0.4</v>
      </c>
      <c r="J22" s="21" t="n">
        <f aca="false">F22*G22+H22*I22</f>
        <v>72.884</v>
      </c>
      <c r="K22" s="32" t="n">
        <v>1</v>
      </c>
      <c r="L22" s="26" t="s">
        <v>17</v>
      </c>
      <c r="M22" s="32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29.1" hidden="false" customHeight="true" outlineLevel="0" collapsed="false">
      <c r="A23" s="17" t="n">
        <v>20</v>
      </c>
      <c r="B23" s="28" t="s">
        <v>68</v>
      </c>
      <c r="C23" s="19" t="s">
        <v>69</v>
      </c>
      <c r="D23" s="28" t="s">
        <v>66</v>
      </c>
      <c r="E23" s="29" t="s">
        <v>67</v>
      </c>
      <c r="F23" s="30" t="n">
        <v>63.61</v>
      </c>
      <c r="G23" s="22" t="n">
        <v>0.6</v>
      </c>
      <c r="H23" s="31" t="n">
        <v>74</v>
      </c>
      <c r="I23" s="24" t="n">
        <v>0.4</v>
      </c>
      <c r="J23" s="21" t="n">
        <f aca="false">F23*G23+H23*I23</f>
        <v>67.766</v>
      </c>
      <c r="K23" s="32" t="n">
        <v>2</v>
      </c>
      <c r="L23" s="32"/>
      <c r="M23" s="3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9.1" hidden="false" customHeight="true" outlineLevel="0" collapsed="false">
      <c r="A24" s="17" t="n">
        <v>21</v>
      </c>
      <c r="B24" s="28" t="s">
        <v>70</v>
      </c>
      <c r="C24" s="19" t="s">
        <v>71</v>
      </c>
      <c r="D24" s="28" t="s">
        <v>66</v>
      </c>
      <c r="E24" s="29" t="s">
        <v>67</v>
      </c>
      <c r="F24" s="30" t="n">
        <v>59.23</v>
      </c>
      <c r="G24" s="22" t="n">
        <v>0.6</v>
      </c>
      <c r="H24" s="31" t="n">
        <v>72.4</v>
      </c>
      <c r="I24" s="24" t="n">
        <v>0.4</v>
      </c>
      <c r="J24" s="21" t="n">
        <f aca="false">F24*G24+H24*I24</f>
        <v>64.498</v>
      </c>
      <c r="K24" s="32" t="n">
        <v>3</v>
      </c>
      <c r="L24" s="32"/>
      <c r="M24" s="32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29.1" hidden="false" customHeight="true" outlineLevel="0" collapsed="false">
      <c r="A25" s="17" t="n">
        <v>22</v>
      </c>
      <c r="B25" s="28" t="s">
        <v>72</v>
      </c>
      <c r="C25" s="19" t="s">
        <v>73</v>
      </c>
      <c r="D25" s="28" t="s">
        <v>74</v>
      </c>
      <c r="E25" s="29" t="s">
        <v>75</v>
      </c>
      <c r="F25" s="30" t="n">
        <v>54.62</v>
      </c>
      <c r="G25" s="22" t="n">
        <v>0.6</v>
      </c>
      <c r="H25" s="31" t="n">
        <v>76</v>
      </c>
      <c r="I25" s="24" t="n">
        <v>0.4</v>
      </c>
      <c r="J25" s="21" t="n">
        <f aca="false">F25*G25+H25*I25</f>
        <v>63.172</v>
      </c>
      <c r="K25" s="32" t="n">
        <v>1</v>
      </c>
      <c r="L25" s="26" t="s">
        <v>17</v>
      </c>
      <c r="M25" s="32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29.1" hidden="false" customHeight="true" outlineLevel="0" collapsed="false">
      <c r="A26" s="17" t="n">
        <v>23</v>
      </c>
      <c r="B26" s="28" t="s">
        <v>76</v>
      </c>
      <c r="C26" s="19" t="s">
        <v>77</v>
      </c>
      <c r="D26" s="28" t="s">
        <v>74</v>
      </c>
      <c r="E26" s="29" t="s">
        <v>75</v>
      </c>
      <c r="F26" s="30" t="n">
        <v>50.92</v>
      </c>
      <c r="G26" s="22" t="n">
        <v>0.6</v>
      </c>
      <c r="H26" s="31" t="n">
        <v>75.8</v>
      </c>
      <c r="I26" s="24" t="n">
        <v>0.4</v>
      </c>
      <c r="J26" s="21" t="n">
        <f aca="false">F26*G26+H26*I26</f>
        <v>60.872</v>
      </c>
      <c r="K26" s="32" t="n">
        <v>2</v>
      </c>
      <c r="L26" s="32"/>
      <c r="M26" s="32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29.1" hidden="false" customHeight="true" outlineLevel="0" collapsed="false">
      <c r="A27" s="17" t="n">
        <v>24</v>
      </c>
      <c r="B27" s="28" t="s">
        <v>78</v>
      </c>
      <c r="C27" s="19" t="s">
        <v>79</v>
      </c>
      <c r="D27" s="28" t="s">
        <v>74</v>
      </c>
      <c r="E27" s="29" t="s">
        <v>75</v>
      </c>
      <c r="F27" s="30" t="n">
        <v>51.52</v>
      </c>
      <c r="G27" s="22" t="n">
        <v>0.6</v>
      </c>
      <c r="H27" s="31" t="n">
        <v>70.8</v>
      </c>
      <c r="I27" s="24" t="n">
        <v>0.4</v>
      </c>
      <c r="J27" s="21" t="n">
        <f aca="false">F27*G27+H27*I27</f>
        <v>59.232</v>
      </c>
      <c r="K27" s="32" t="n">
        <v>3</v>
      </c>
      <c r="L27" s="32"/>
      <c r="M27" s="32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29.1" hidden="false" customHeight="true" outlineLevel="0" collapsed="false">
      <c r="A28" s="17" t="n">
        <v>25</v>
      </c>
      <c r="B28" s="28" t="s">
        <v>80</v>
      </c>
      <c r="C28" s="19" t="s">
        <v>81</v>
      </c>
      <c r="D28" s="28" t="s">
        <v>82</v>
      </c>
      <c r="E28" s="29" t="s">
        <v>83</v>
      </c>
      <c r="F28" s="30" t="n">
        <v>55.26</v>
      </c>
      <c r="G28" s="22" t="n">
        <v>0.6</v>
      </c>
      <c r="H28" s="31" t="n">
        <v>78.4</v>
      </c>
      <c r="I28" s="24" t="n">
        <v>0.4</v>
      </c>
      <c r="J28" s="21" t="n">
        <f aca="false">F28*G28+H28*I28</f>
        <v>64.516</v>
      </c>
      <c r="K28" s="32" t="n">
        <v>1</v>
      </c>
      <c r="L28" s="26" t="s">
        <v>17</v>
      </c>
      <c r="M28" s="3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29.1" hidden="false" customHeight="true" outlineLevel="0" collapsed="false">
      <c r="A29" s="17" t="n">
        <v>26</v>
      </c>
      <c r="B29" s="28" t="s">
        <v>84</v>
      </c>
      <c r="C29" s="19" t="s">
        <v>85</v>
      </c>
      <c r="D29" s="28" t="s">
        <v>82</v>
      </c>
      <c r="E29" s="29" t="s">
        <v>83</v>
      </c>
      <c r="F29" s="30" t="n">
        <v>54.78</v>
      </c>
      <c r="G29" s="22" t="n">
        <v>0.6</v>
      </c>
      <c r="H29" s="31" t="n">
        <v>74.2</v>
      </c>
      <c r="I29" s="24" t="n">
        <v>0.4</v>
      </c>
      <c r="J29" s="21" t="n">
        <f aca="false">F29*G29+H29*I29</f>
        <v>62.548</v>
      </c>
      <c r="K29" s="32" t="n">
        <v>2</v>
      </c>
      <c r="L29" s="32"/>
      <c r="M29" s="32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29.1" hidden="false" customHeight="true" outlineLevel="0" collapsed="false">
      <c r="A30" s="17" t="n">
        <v>27</v>
      </c>
      <c r="B30" s="33" t="s">
        <v>86</v>
      </c>
      <c r="C30" s="19" t="s">
        <v>87</v>
      </c>
      <c r="D30" s="33" t="s">
        <v>82</v>
      </c>
      <c r="E30" s="34" t="s">
        <v>88</v>
      </c>
      <c r="F30" s="35" t="n">
        <v>42.8</v>
      </c>
      <c r="G30" s="22" t="n">
        <v>0.6</v>
      </c>
      <c r="H30" s="36" t="n">
        <v>63.4</v>
      </c>
      <c r="I30" s="24" t="n">
        <v>0.4</v>
      </c>
      <c r="J30" s="21" t="n">
        <f aca="false">F30*G30+H30*I30</f>
        <v>51.04</v>
      </c>
      <c r="K30" s="39" t="n">
        <v>3</v>
      </c>
      <c r="L30" s="32"/>
      <c r="M30" s="3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29.1" hidden="false" customHeight="true" outlineLevel="0" collapsed="false">
      <c r="A31" s="17" t="n">
        <v>28</v>
      </c>
      <c r="B31" s="28" t="s">
        <v>89</v>
      </c>
      <c r="C31" s="19" t="s">
        <v>90</v>
      </c>
      <c r="D31" s="28" t="s">
        <v>91</v>
      </c>
      <c r="E31" s="29" t="s">
        <v>92</v>
      </c>
      <c r="F31" s="30" t="n">
        <v>65.08</v>
      </c>
      <c r="G31" s="22" t="n">
        <v>0.6</v>
      </c>
      <c r="H31" s="31" t="n">
        <v>82.8</v>
      </c>
      <c r="I31" s="24" t="n">
        <v>0.4</v>
      </c>
      <c r="J31" s="21" t="n">
        <f aca="false">F31*G31+H31*I31</f>
        <v>72.168</v>
      </c>
      <c r="K31" s="32" t="n">
        <v>1</v>
      </c>
      <c r="L31" s="26" t="s">
        <v>17</v>
      </c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29.1" hidden="false" customHeight="true" outlineLevel="0" collapsed="false">
      <c r="A32" s="17" t="n">
        <v>29</v>
      </c>
      <c r="B32" s="28" t="s">
        <v>93</v>
      </c>
      <c r="C32" s="19" t="s">
        <v>94</v>
      </c>
      <c r="D32" s="28" t="s">
        <v>91</v>
      </c>
      <c r="E32" s="29" t="s">
        <v>92</v>
      </c>
      <c r="F32" s="30" t="n">
        <v>67.29</v>
      </c>
      <c r="G32" s="22" t="n">
        <v>0.6</v>
      </c>
      <c r="H32" s="31" t="n">
        <v>72.8</v>
      </c>
      <c r="I32" s="24" t="n">
        <v>0.4</v>
      </c>
      <c r="J32" s="21" t="n">
        <f aca="false">F32*G32+H32*I32</f>
        <v>69.494</v>
      </c>
      <c r="K32" s="32" t="n">
        <v>2</v>
      </c>
      <c r="L32" s="32"/>
      <c r="M32" s="32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29.1" hidden="false" customHeight="true" outlineLevel="0" collapsed="false">
      <c r="A33" s="17" t="n">
        <v>30</v>
      </c>
      <c r="B33" s="28" t="s">
        <v>95</v>
      </c>
      <c r="C33" s="19" t="s">
        <v>96</v>
      </c>
      <c r="D33" s="28" t="s">
        <v>91</v>
      </c>
      <c r="E33" s="29" t="s">
        <v>92</v>
      </c>
      <c r="F33" s="30" t="n">
        <v>61.15</v>
      </c>
      <c r="G33" s="22" t="n">
        <v>0.6</v>
      </c>
      <c r="H33" s="31" t="n">
        <v>74</v>
      </c>
      <c r="I33" s="24" t="n">
        <v>0.4</v>
      </c>
      <c r="J33" s="21" t="n">
        <f aca="false">F33*G33+H33*I33</f>
        <v>66.29</v>
      </c>
      <c r="K33" s="32" t="n">
        <v>3</v>
      </c>
      <c r="L33" s="32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29.1" hidden="false" customHeight="true" outlineLevel="0" collapsed="false">
      <c r="A34" s="17" t="n">
        <v>31</v>
      </c>
      <c r="B34" s="28" t="s">
        <v>97</v>
      </c>
      <c r="C34" s="19" t="s">
        <v>98</v>
      </c>
      <c r="D34" s="28" t="s">
        <v>99</v>
      </c>
      <c r="E34" s="29" t="s">
        <v>100</v>
      </c>
      <c r="F34" s="30" t="n">
        <v>84.55</v>
      </c>
      <c r="G34" s="22" t="n">
        <v>0.6</v>
      </c>
      <c r="H34" s="31" t="n">
        <v>79.8</v>
      </c>
      <c r="I34" s="24" t="n">
        <v>0.4</v>
      </c>
      <c r="J34" s="21" t="n">
        <f aca="false">F34*G34+H34*I34</f>
        <v>82.65</v>
      </c>
      <c r="K34" s="32" t="n">
        <v>1</v>
      </c>
      <c r="L34" s="26" t="s">
        <v>17</v>
      </c>
      <c r="M34" s="32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29.1" hidden="false" customHeight="true" outlineLevel="0" collapsed="false">
      <c r="A35" s="17" t="n">
        <v>32</v>
      </c>
      <c r="B35" s="28" t="s">
        <v>101</v>
      </c>
      <c r="C35" s="19" t="s">
        <v>102</v>
      </c>
      <c r="D35" s="28" t="s">
        <v>99</v>
      </c>
      <c r="E35" s="29" t="s">
        <v>100</v>
      </c>
      <c r="F35" s="30" t="n">
        <v>80.65</v>
      </c>
      <c r="G35" s="22" t="n">
        <v>0.6</v>
      </c>
      <c r="H35" s="31" t="n">
        <v>85.6</v>
      </c>
      <c r="I35" s="24" t="n">
        <v>0.4</v>
      </c>
      <c r="J35" s="21" t="n">
        <f aca="false">F35*G35+H35*I35</f>
        <v>82.63</v>
      </c>
      <c r="K35" s="32" t="n">
        <v>2</v>
      </c>
      <c r="L35" s="32"/>
      <c r="M35" s="32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29.1" hidden="false" customHeight="true" outlineLevel="0" collapsed="false">
      <c r="A36" s="17" t="n">
        <v>33</v>
      </c>
      <c r="B36" s="28" t="s">
        <v>103</v>
      </c>
      <c r="C36" s="19" t="s">
        <v>104</v>
      </c>
      <c r="D36" s="28" t="s">
        <v>99</v>
      </c>
      <c r="E36" s="29" t="s">
        <v>100</v>
      </c>
      <c r="F36" s="30" t="n">
        <v>90</v>
      </c>
      <c r="G36" s="22" t="n">
        <v>0.6</v>
      </c>
      <c r="H36" s="38" t="s">
        <v>55</v>
      </c>
      <c r="I36" s="24"/>
      <c r="J36" s="21"/>
      <c r="K36" s="32"/>
      <c r="L36" s="32"/>
      <c r="M36" s="32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29.1" hidden="false" customHeight="true" outlineLevel="0" collapsed="false">
      <c r="A37" s="17" t="n">
        <v>34</v>
      </c>
      <c r="B37" s="28" t="s">
        <v>105</v>
      </c>
      <c r="C37" s="19" t="s">
        <v>106</v>
      </c>
      <c r="D37" s="28" t="s">
        <v>107</v>
      </c>
      <c r="E37" s="29" t="s">
        <v>108</v>
      </c>
      <c r="F37" s="30" t="n">
        <v>75.45</v>
      </c>
      <c r="G37" s="22" t="n">
        <v>0.6</v>
      </c>
      <c r="H37" s="31" t="n">
        <v>81.8</v>
      </c>
      <c r="I37" s="24" t="n">
        <v>0.4</v>
      </c>
      <c r="J37" s="21" t="n">
        <f aca="false">F37*G37+H37*I37</f>
        <v>77.99</v>
      </c>
      <c r="K37" s="32" t="n">
        <v>1</v>
      </c>
      <c r="L37" s="26" t="s">
        <v>17</v>
      </c>
      <c r="M37" s="32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29.1" hidden="false" customHeight="true" outlineLevel="0" collapsed="false">
      <c r="A38" s="17" t="n">
        <v>35</v>
      </c>
      <c r="B38" s="28" t="s">
        <v>109</v>
      </c>
      <c r="C38" s="19" t="s">
        <v>110</v>
      </c>
      <c r="D38" s="28" t="s">
        <v>107</v>
      </c>
      <c r="E38" s="29" t="s">
        <v>108</v>
      </c>
      <c r="F38" s="30" t="n">
        <v>75.25</v>
      </c>
      <c r="G38" s="22" t="n">
        <v>0.6</v>
      </c>
      <c r="H38" s="31" t="n">
        <v>80.6</v>
      </c>
      <c r="I38" s="24" t="n">
        <v>0.4</v>
      </c>
      <c r="J38" s="21" t="n">
        <f aca="false">F38*G38+H38*I38</f>
        <v>77.39</v>
      </c>
      <c r="K38" s="32" t="n">
        <v>2</v>
      </c>
      <c r="L38" s="32"/>
      <c r="M38" s="32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29.1" hidden="false" customHeight="true" outlineLevel="0" collapsed="false">
      <c r="A39" s="17" t="n">
        <v>36</v>
      </c>
      <c r="B39" s="33" t="s">
        <v>111</v>
      </c>
      <c r="C39" s="19" t="s">
        <v>112</v>
      </c>
      <c r="D39" s="33" t="s">
        <v>107</v>
      </c>
      <c r="E39" s="34" t="s">
        <v>113</v>
      </c>
      <c r="F39" s="35" t="n">
        <v>70.55</v>
      </c>
      <c r="G39" s="22" t="n">
        <v>0.6</v>
      </c>
      <c r="H39" s="36" t="n">
        <v>74.2</v>
      </c>
      <c r="I39" s="24" t="n">
        <v>0.4</v>
      </c>
      <c r="J39" s="21" t="n">
        <f aca="false">F39*G39+H39*I39</f>
        <v>72.01</v>
      </c>
      <c r="K39" s="39" t="n">
        <v>3</v>
      </c>
      <c r="L39" s="32"/>
      <c r="M39" s="3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29.1" hidden="false" customHeight="true" outlineLevel="0" collapsed="false">
      <c r="A40" s="17" t="n">
        <v>37</v>
      </c>
      <c r="B40" s="28" t="s">
        <v>114</v>
      </c>
      <c r="C40" s="19" t="s">
        <v>115</v>
      </c>
      <c r="D40" s="28" t="s">
        <v>116</v>
      </c>
      <c r="E40" s="29" t="s">
        <v>117</v>
      </c>
      <c r="F40" s="30" t="n">
        <v>82.25</v>
      </c>
      <c r="G40" s="22" t="n">
        <v>0.6</v>
      </c>
      <c r="H40" s="31" t="n">
        <v>79.2</v>
      </c>
      <c r="I40" s="24" t="n">
        <v>0.4</v>
      </c>
      <c r="J40" s="21" t="n">
        <f aca="false">F40*G40+H40*I40</f>
        <v>81.03</v>
      </c>
      <c r="K40" s="32" t="n">
        <v>1</v>
      </c>
      <c r="L40" s="26" t="s">
        <v>17</v>
      </c>
      <c r="M40" s="32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29.1" hidden="false" customHeight="true" outlineLevel="0" collapsed="false">
      <c r="A41" s="17" t="n">
        <v>38</v>
      </c>
      <c r="B41" s="28" t="s">
        <v>118</v>
      </c>
      <c r="C41" s="19" t="s">
        <v>119</v>
      </c>
      <c r="D41" s="28" t="s">
        <v>116</v>
      </c>
      <c r="E41" s="29" t="s">
        <v>117</v>
      </c>
      <c r="F41" s="30" t="n">
        <v>77.21</v>
      </c>
      <c r="G41" s="22" t="n">
        <v>0.6</v>
      </c>
      <c r="H41" s="31" t="n">
        <v>77</v>
      </c>
      <c r="I41" s="24" t="n">
        <v>0.4</v>
      </c>
      <c r="J41" s="21" t="n">
        <f aca="false">F41*G41+H41*I41</f>
        <v>77.126</v>
      </c>
      <c r="K41" s="32" t="n">
        <v>2</v>
      </c>
      <c r="L41" s="32"/>
      <c r="M41" s="32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29.1" hidden="false" customHeight="true" outlineLevel="0" collapsed="false">
      <c r="A42" s="17" t="n">
        <v>39</v>
      </c>
      <c r="B42" s="28" t="s">
        <v>120</v>
      </c>
      <c r="C42" s="19" t="s">
        <v>121</v>
      </c>
      <c r="D42" s="28" t="s">
        <v>116</v>
      </c>
      <c r="E42" s="29" t="s">
        <v>117</v>
      </c>
      <c r="F42" s="30" t="n">
        <v>79.42</v>
      </c>
      <c r="G42" s="22" t="n">
        <v>0.6</v>
      </c>
      <c r="H42" s="31" t="n">
        <v>73.4</v>
      </c>
      <c r="I42" s="24" t="n">
        <v>0.4</v>
      </c>
      <c r="J42" s="21" t="n">
        <f aca="false">F42*G42+H42*I42</f>
        <v>77.012</v>
      </c>
      <c r="K42" s="32" t="n">
        <v>3</v>
      </c>
      <c r="L42" s="32"/>
      <c r="M42" s="32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29.1" hidden="false" customHeight="true" outlineLevel="0" collapsed="false">
      <c r="A43" s="17" t="n">
        <v>40</v>
      </c>
      <c r="B43" s="28" t="s">
        <v>122</v>
      </c>
      <c r="C43" s="19" t="s">
        <v>123</v>
      </c>
      <c r="D43" s="28" t="s">
        <v>124</v>
      </c>
      <c r="E43" s="29" t="s">
        <v>125</v>
      </c>
      <c r="F43" s="30" t="n">
        <v>54.38</v>
      </c>
      <c r="G43" s="22" t="n">
        <v>0.6</v>
      </c>
      <c r="H43" s="31" t="n">
        <v>74.8</v>
      </c>
      <c r="I43" s="24" t="n">
        <v>0.4</v>
      </c>
      <c r="J43" s="21" t="n">
        <f aca="false">F43*G43+H43*I43</f>
        <v>62.548</v>
      </c>
      <c r="K43" s="32" t="n">
        <v>1</v>
      </c>
      <c r="L43" s="26" t="s">
        <v>17</v>
      </c>
      <c r="M43" s="32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29.1" hidden="false" customHeight="true" outlineLevel="0" collapsed="false">
      <c r="A44" s="17" t="n">
        <v>41</v>
      </c>
      <c r="B44" s="28" t="s">
        <v>126</v>
      </c>
      <c r="C44" s="19" t="s">
        <v>127</v>
      </c>
      <c r="D44" s="28" t="s">
        <v>124</v>
      </c>
      <c r="E44" s="29" t="s">
        <v>125</v>
      </c>
      <c r="F44" s="30" t="n">
        <v>58.96</v>
      </c>
      <c r="G44" s="22" t="n">
        <v>0.6</v>
      </c>
      <c r="H44" s="38" t="s">
        <v>55</v>
      </c>
      <c r="I44" s="24"/>
      <c r="J44" s="21"/>
      <c r="K44" s="32"/>
      <c r="L44" s="32"/>
      <c r="M44" s="32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29.1" hidden="false" customHeight="true" outlineLevel="0" collapsed="false">
      <c r="A45" s="17" t="n">
        <v>42</v>
      </c>
      <c r="B45" s="28" t="s">
        <v>128</v>
      </c>
      <c r="C45" s="19" t="s">
        <v>129</v>
      </c>
      <c r="D45" s="28" t="s">
        <v>124</v>
      </c>
      <c r="E45" s="29" t="s">
        <v>125</v>
      </c>
      <c r="F45" s="30" t="n">
        <v>56.94</v>
      </c>
      <c r="G45" s="22" t="n">
        <v>0.6</v>
      </c>
      <c r="H45" s="38" t="s">
        <v>55</v>
      </c>
      <c r="I45" s="24"/>
      <c r="J45" s="21"/>
      <c r="K45" s="32"/>
      <c r="L45" s="32"/>
      <c r="M45" s="3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29.1" hidden="false" customHeight="true" outlineLevel="0" collapsed="false">
      <c r="A46" s="17" t="n">
        <v>43</v>
      </c>
      <c r="B46" s="28" t="s">
        <v>130</v>
      </c>
      <c r="C46" s="19" t="s">
        <v>131</v>
      </c>
      <c r="D46" s="28" t="s">
        <v>132</v>
      </c>
      <c r="E46" s="29" t="s">
        <v>133</v>
      </c>
      <c r="F46" s="30" t="n">
        <v>69.07</v>
      </c>
      <c r="G46" s="22" t="n">
        <v>0.6</v>
      </c>
      <c r="H46" s="31" t="n">
        <v>75.2</v>
      </c>
      <c r="I46" s="24" t="n">
        <v>0.4</v>
      </c>
      <c r="J46" s="21" t="n">
        <f aca="false">F46*G46+H46*I46</f>
        <v>71.522</v>
      </c>
      <c r="K46" s="32" t="n">
        <v>1</v>
      </c>
      <c r="L46" s="26" t="s">
        <v>17</v>
      </c>
      <c r="M46" s="3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customFormat="false" ht="29.1" hidden="false" customHeight="true" outlineLevel="0" collapsed="false">
      <c r="A47" s="17" t="n">
        <v>44</v>
      </c>
      <c r="B47" s="28" t="s">
        <v>134</v>
      </c>
      <c r="C47" s="19" t="s">
        <v>135</v>
      </c>
      <c r="D47" s="28" t="s">
        <v>132</v>
      </c>
      <c r="E47" s="29" t="s">
        <v>133</v>
      </c>
      <c r="F47" s="30" t="n">
        <v>65.35</v>
      </c>
      <c r="G47" s="22" t="n">
        <v>0.6</v>
      </c>
      <c r="H47" s="31" t="n">
        <v>73</v>
      </c>
      <c r="I47" s="24" t="n">
        <v>0.4</v>
      </c>
      <c r="J47" s="21" t="n">
        <f aca="false">F47*G47+H47*I47</f>
        <v>68.41</v>
      </c>
      <c r="K47" s="32" t="n">
        <v>2</v>
      </c>
      <c r="L47" s="32"/>
      <c r="M47" s="32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29.1" hidden="false" customHeight="true" outlineLevel="0" collapsed="false">
      <c r="A48" s="17" t="n">
        <v>45</v>
      </c>
      <c r="B48" s="28" t="s">
        <v>136</v>
      </c>
      <c r="C48" s="19" t="s">
        <v>137</v>
      </c>
      <c r="D48" s="28" t="s">
        <v>132</v>
      </c>
      <c r="E48" s="29" t="s">
        <v>133</v>
      </c>
      <c r="F48" s="30" t="n">
        <v>62.87</v>
      </c>
      <c r="G48" s="22" t="n">
        <v>0.6</v>
      </c>
      <c r="H48" s="31" t="n">
        <v>74.2</v>
      </c>
      <c r="I48" s="24" t="n">
        <v>0.4</v>
      </c>
      <c r="J48" s="21" t="n">
        <f aca="false">F48*G48+H48*I48</f>
        <v>67.402</v>
      </c>
      <c r="K48" s="32" t="n">
        <v>3</v>
      </c>
      <c r="L48" s="32"/>
      <c r="M48" s="32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customFormat="false" ht="29.1" hidden="false" customHeight="true" outlineLevel="0" collapsed="false">
      <c r="A49" s="17" t="n">
        <v>46</v>
      </c>
      <c r="B49" s="28" t="s">
        <v>138</v>
      </c>
      <c r="C49" s="19" t="s">
        <v>139</v>
      </c>
      <c r="D49" s="28" t="s">
        <v>132</v>
      </c>
      <c r="E49" s="29" t="s">
        <v>140</v>
      </c>
      <c r="F49" s="30" t="n">
        <v>71.24</v>
      </c>
      <c r="G49" s="22" t="n">
        <v>0.6</v>
      </c>
      <c r="H49" s="31" t="n">
        <v>76.6</v>
      </c>
      <c r="I49" s="24" t="n">
        <v>0.4</v>
      </c>
      <c r="J49" s="21" t="n">
        <f aca="false">F49*G49+H49*I49</f>
        <v>73.384</v>
      </c>
      <c r="K49" s="32" t="n">
        <v>1</v>
      </c>
      <c r="L49" s="26" t="s">
        <v>17</v>
      </c>
      <c r="M49" s="32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29.1" hidden="false" customHeight="true" outlineLevel="0" collapsed="false">
      <c r="A50" s="17" t="n">
        <v>47</v>
      </c>
      <c r="B50" s="28" t="s">
        <v>141</v>
      </c>
      <c r="C50" s="19" t="s">
        <v>142</v>
      </c>
      <c r="D50" s="28" t="s">
        <v>132</v>
      </c>
      <c r="E50" s="29" t="s">
        <v>140</v>
      </c>
      <c r="F50" s="30" t="n">
        <v>61.05</v>
      </c>
      <c r="G50" s="22" t="n">
        <v>0.6</v>
      </c>
      <c r="H50" s="31" t="n">
        <v>77.6</v>
      </c>
      <c r="I50" s="24" t="n">
        <v>0.4</v>
      </c>
      <c r="J50" s="21" t="n">
        <f aca="false">F50*G50+H50*I50</f>
        <v>67.67</v>
      </c>
      <c r="K50" s="32" t="n">
        <v>2</v>
      </c>
      <c r="L50" s="32"/>
      <c r="M50" s="32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29.1" hidden="false" customHeight="true" outlineLevel="0" collapsed="false">
      <c r="A51" s="17" t="n">
        <v>48</v>
      </c>
      <c r="B51" s="28" t="s">
        <v>143</v>
      </c>
      <c r="C51" s="19" t="s">
        <v>144</v>
      </c>
      <c r="D51" s="28" t="s">
        <v>132</v>
      </c>
      <c r="E51" s="29" t="s">
        <v>140</v>
      </c>
      <c r="F51" s="30" t="n">
        <v>56.05</v>
      </c>
      <c r="G51" s="22" t="n">
        <v>0.6</v>
      </c>
      <c r="H51" s="31" t="n">
        <v>69.4</v>
      </c>
      <c r="I51" s="24" t="n">
        <v>0.4</v>
      </c>
      <c r="J51" s="21" t="n">
        <f aca="false">F51*G51+H51*I51</f>
        <v>61.39</v>
      </c>
      <c r="K51" s="32" t="n">
        <v>3</v>
      </c>
      <c r="L51" s="32"/>
      <c r="M51" s="32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customFormat="false" ht="29.1" hidden="false" customHeight="true" outlineLevel="0" collapsed="false">
      <c r="A52" s="17" t="n">
        <v>49</v>
      </c>
      <c r="B52" s="28" t="s">
        <v>145</v>
      </c>
      <c r="C52" s="19" t="s">
        <v>146</v>
      </c>
      <c r="D52" s="28" t="s">
        <v>147</v>
      </c>
      <c r="E52" s="29" t="s">
        <v>148</v>
      </c>
      <c r="F52" s="30" t="n">
        <v>71.9</v>
      </c>
      <c r="G52" s="22" t="n">
        <v>0.6</v>
      </c>
      <c r="H52" s="31" t="n">
        <v>80.8</v>
      </c>
      <c r="I52" s="24" t="n">
        <v>0.4</v>
      </c>
      <c r="J52" s="21" t="n">
        <f aca="false">F52*G52+H52*I52</f>
        <v>75.46</v>
      </c>
      <c r="K52" s="32" t="n">
        <v>1</v>
      </c>
      <c r="L52" s="26" t="s">
        <v>17</v>
      </c>
      <c r="M52" s="32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customFormat="false" ht="29.1" hidden="false" customHeight="true" outlineLevel="0" collapsed="false">
      <c r="A53" s="17" t="n">
        <v>50</v>
      </c>
      <c r="B53" s="28" t="s">
        <v>149</v>
      </c>
      <c r="C53" s="19" t="s">
        <v>150</v>
      </c>
      <c r="D53" s="28" t="s">
        <v>147</v>
      </c>
      <c r="E53" s="29" t="s">
        <v>148</v>
      </c>
      <c r="F53" s="30" t="n">
        <v>76.16</v>
      </c>
      <c r="G53" s="22" t="n">
        <v>0.6</v>
      </c>
      <c r="H53" s="31" t="n">
        <v>74</v>
      </c>
      <c r="I53" s="24" t="n">
        <v>0.4</v>
      </c>
      <c r="J53" s="21" t="n">
        <f aca="false">F53*G53+H53*I53</f>
        <v>75.296</v>
      </c>
      <c r="K53" s="32" t="n">
        <v>2</v>
      </c>
      <c r="L53" s="32"/>
      <c r="M53" s="32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customFormat="false" ht="29.1" hidden="false" customHeight="true" outlineLevel="0" collapsed="false">
      <c r="A54" s="17" t="n">
        <v>51</v>
      </c>
      <c r="B54" s="28" t="s">
        <v>151</v>
      </c>
      <c r="C54" s="19" t="s">
        <v>152</v>
      </c>
      <c r="D54" s="28" t="s">
        <v>147</v>
      </c>
      <c r="E54" s="29" t="s">
        <v>148</v>
      </c>
      <c r="F54" s="30" t="n">
        <v>80.62</v>
      </c>
      <c r="G54" s="22" t="n">
        <v>0.6</v>
      </c>
      <c r="H54" s="38" t="s">
        <v>55</v>
      </c>
      <c r="I54" s="24"/>
      <c r="J54" s="21"/>
      <c r="K54" s="32"/>
      <c r="L54" s="32"/>
      <c r="M54" s="3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customFormat="false" ht="29.1" hidden="false" customHeight="true" outlineLevel="0" collapsed="false">
      <c r="A55" s="17" t="n">
        <v>52</v>
      </c>
      <c r="B55" s="28" t="s">
        <v>153</v>
      </c>
      <c r="C55" s="19" t="s">
        <v>154</v>
      </c>
      <c r="D55" s="28" t="s">
        <v>155</v>
      </c>
      <c r="E55" s="29" t="s">
        <v>156</v>
      </c>
      <c r="F55" s="30" t="n">
        <v>78.18</v>
      </c>
      <c r="G55" s="22" t="n">
        <v>0.6</v>
      </c>
      <c r="H55" s="31" t="n">
        <v>87.4</v>
      </c>
      <c r="I55" s="24" t="n">
        <v>0.4</v>
      </c>
      <c r="J55" s="21" t="n">
        <f aca="false">F55*G55+H55*I55</f>
        <v>81.868</v>
      </c>
      <c r="K55" s="32" t="n">
        <v>1</v>
      </c>
      <c r="L55" s="26" t="s">
        <v>17</v>
      </c>
      <c r="M55" s="32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29.1" hidden="false" customHeight="true" outlineLevel="0" collapsed="false">
      <c r="A56" s="17" t="n">
        <v>53</v>
      </c>
      <c r="B56" s="28" t="s">
        <v>157</v>
      </c>
      <c r="C56" s="19" t="s">
        <v>158</v>
      </c>
      <c r="D56" s="28" t="s">
        <v>155</v>
      </c>
      <c r="E56" s="29" t="s">
        <v>156</v>
      </c>
      <c r="F56" s="30" t="n">
        <v>59.81</v>
      </c>
      <c r="G56" s="22" t="n">
        <v>0.6</v>
      </c>
      <c r="H56" s="31" t="n">
        <v>66.4</v>
      </c>
      <c r="I56" s="24" t="n">
        <v>0.4</v>
      </c>
      <c r="J56" s="21" t="n">
        <f aca="false">F56*G56+H56*I56</f>
        <v>62.446</v>
      </c>
      <c r="K56" s="32" t="n">
        <v>2</v>
      </c>
      <c r="L56" s="32"/>
      <c r="M56" s="32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customFormat="false" ht="29.1" hidden="false" customHeight="true" outlineLevel="0" collapsed="false">
      <c r="A57" s="17" t="n">
        <v>54</v>
      </c>
      <c r="B57" s="28" t="s">
        <v>159</v>
      </c>
      <c r="C57" s="19" t="s">
        <v>160</v>
      </c>
      <c r="D57" s="28" t="s">
        <v>155</v>
      </c>
      <c r="E57" s="29" t="s">
        <v>156</v>
      </c>
      <c r="F57" s="30" t="n">
        <v>59.77</v>
      </c>
      <c r="G57" s="22" t="n">
        <v>0.6</v>
      </c>
      <c r="H57" s="38" t="s">
        <v>55</v>
      </c>
      <c r="I57" s="24"/>
      <c r="J57" s="21"/>
      <c r="K57" s="32"/>
      <c r="L57" s="32"/>
      <c r="M57" s="32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29.1" hidden="false" customHeight="true" outlineLevel="0" collapsed="false">
      <c r="A58" s="17" t="n">
        <v>55</v>
      </c>
      <c r="B58" s="28" t="s">
        <v>161</v>
      </c>
      <c r="C58" s="19" t="s">
        <v>162</v>
      </c>
      <c r="D58" s="28" t="s">
        <v>163</v>
      </c>
      <c r="E58" s="29" t="s">
        <v>164</v>
      </c>
      <c r="F58" s="30" t="n">
        <v>79.69</v>
      </c>
      <c r="G58" s="22" t="n">
        <v>0.6</v>
      </c>
      <c r="H58" s="31" t="n">
        <v>81.8</v>
      </c>
      <c r="I58" s="24" t="n">
        <v>0.4</v>
      </c>
      <c r="J58" s="21" t="n">
        <f aca="false">F58*G58+H58*I58</f>
        <v>80.534</v>
      </c>
      <c r="K58" s="32" t="n">
        <v>1</v>
      </c>
      <c r="L58" s="26" t="s">
        <v>17</v>
      </c>
      <c r="M58" s="32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customFormat="false" ht="29.1" hidden="false" customHeight="true" outlineLevel="0" collapsed="false">
      <c r="A59" s="17" t="n">
        <v>56</v>
      </c>
      <c r="B59" s="28" t="s">
        <v>165</v>
      </c>
      <c r="C59" s="19" t="s">
        <v>166</v>
      </c>
      <c r="D59" s="28" t="s">
        <v>163</v>
      </c>
      <c r="E59" s="29" t="s">
        <v>164</v>
      </c>
      <c r="F59" s="30" t="n">
        <v>76.28</v>
      </c>
      <c r="G59" s="22" t="n">
        <v>0.6</v>
      </c>
      <c r="H59" s="31" t="n">
        <v>83.2</v>
      </c>
      <c r="I59" s="24" t="n">
        <v>0.4</v>
      </c>
      <c r="J59" s="21" t="n">
        <f aca="false">F59*G59+H59*I59</f>
        <v>79.048</v>
      </c>
      <c r="K59" s="32" t="n">
        <v>2</v>
      </c>
      <c r="L59" s="32"/>
      <c r="M59" s="32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customFormat="false" ht="29.1" hidden="false" customHeight="true" outlineLevel="0" collapsed="false">
      <c r="A60" s="17" t="n">
        <v>57</v>
      </c>
      <c r="B60" s="28" t="s">
        <v>167</v>
      </c>
      <c r="C60" s="19" t="s">
        <v>168</v>
      </c>
      <c r="D60" s="28" t="s">
        <v>163</v>
      </c>
      <c r="E60" s="29" t="s">
        <v>164</v>
      </c>
      <c r="F60" s="30" t="n">
        <v>76.55</v>
      </c>
      <c r="G60" s="22" t="n">
        <v>0.6</v>
      </c>
      <c r="H60" s="31" t="n">
        <v>82.2</v>
      </c>
      <c r="I60" s="24" t="n">
        <v>0.4</v>
      </c>
      <c r="J60" s="21" t="n">
        <f aca="false">F60*G60+H60*I60</f>
        <v>78.81</v>
      </c>
      <c r="K60" s="32" t="n">
        <v>3</v>
      </c>
      <c r="L60" s="32"/>
      <c r="M60" s="32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29.1" hidden="false" customHeight="true" outlineLevel="0" collapsed="false">
      <c r="A61" s="17" t="n">
        <v>58</v>
      </c>
      <c r="B61" s="28" t="s">
        <v>169</v>
      </c>
      <c r="C61" s="19" t="s">
        <v>170</v>
      </c>
      <c r="D61" s="28" t="s">
        <v>171</v>
      </c>
      <c r="E61" s="29" t="s">
        <v>172</v>
      </c>
      <c r="F61" s="30" t="n">
        <v>76.01</v>
      </c>
      <c r="G61" s="22" t="n">
        <v>0.6</v>
      </c>
      <c r="H61" s="31" t="n">
        <v>81.6</v>
      </c>
      <c r="I61" s="24" t="n">
        <v>0.4</v>
      </c>
      <c r="J61" s="21" t="n">
        <f aca="false">F61*G61+H61*I61</f>
        <v>78.246</v>
      </c>
      <c r="K61" s="32" t="n">
        <v>1</v>
      </c>
      <c r="L61" s="26" t="s">
        <v>17</v>
      </c>
      <c r="M61" s="32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customFormat="false" ht="29.1" hidden="false" customHeight="true" outlineLevel="0" collapsed="false">
      <c r="A62" s="17" t="n">
        <v>59</v>
      </c>
      <c r="B62" s="28" t="s">
        <v>173</v>
      </c>
      <c r="C62" s="19" t="s">
        <v>174</v>
      </c>
      <c r="D62" s="28" t="s">
        <v>171</v>
      </c>
      <c r="E62" s="29" t="s">
        <v>172</v>
      </c>
      <c r="F62" s="30" t="n">
        <v>79.69</v>
      </c>
      <c r="G62" s="22" t="n">
        <v>0.6</v>
      </c>
      <c r="H62" s="38" t="s">
        <v>55</v>
      </c>
      <c r="I62" s="24"/>
      <c r="J62" s="21"/>
      <c r="K62" s="32"/>
      <c r="L62" s="32"/>
      <c r="M62" s="32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customFormat="false" ht="29.1" hidden="false" customHeight="true" outlineLevel="0" collapsed="false">
      <c r="A63" s="17" t="n">
        <v>60</v>
      </c>
      <c r="B63" s="28" t="s">
        <v>175</v>
      </c>
      <c r="C63" s="19" t="s">
        <v>176</v>
      </c>
      <c r="D63" s="28" t="s">
        <v>171</v>
      </c>
      <c r="E63" s="29" t="s">
        <v>172</v>
      </c>
      <c r="F63" s="30" t="n">
        <v>79.11</v>
      </c>
      <c r="G63" s="22" t="n">
        <v>0.6</v>
      </c>
      <c r="H63" s="38" t="s">
        <v>55</v>
      </c>
      <c r="I63" s="24"/>
      <c r="J63" s="21"/>
      <c r="K63" s="32"/>
      <c r="L63" s="32"/>
      <c r="M63" s="32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customFormat="false" ht="29.1" hidden="false" customHeight="true" outlineLevel="0" collapsed="false">
      <c r="A64" s="17" t="n">
        <v>61</v>
      </c>
      <c r="B64" s="28" t="s">
        <v>177</v>
      </c>
      <c r="C64" s="19" t="s">
        <v>178</v>
      </c>
      <c r="D64" s="28" t="s">
        <v>179</v>
      </c>
      <c r="E64" s="29" t="s">
        <v>180</v>
      </c>
      <c r="F64" s="30" t="n">
        <v>79.07</v>
      </c>
      <c r="G64" s="22" t="n">
        <v>0.6</v>
      </c>
      <c r="H64" s="31" t="n">
        <v>79.2</v>
      </c>
      <c r="I64" s="24" t="n">
        <v>0.4</v>
      </c>
      <c r="J64" s="21" t="n">
        <f aca="false">F64*G64+H64*I64</f>
        <v>79.122</v>
      </c>
      <c r="K64" s="32" t="n">
        <v>1</v>
      </c>
      <c r="L64" s="26" t="s">
        <v>17</v>
      </c>
      <c r="M64" s="32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customFormat="false" ht="29.1" hidden="false" customHeight="true" outlineLevel="0" collapsed="false">
      <c r="A65" s="17" t="n">
        <v>62</v>
      </c>
      <c r="B65" s="28" t="s">
        <v>181</v>
      </c>
      <c r="C65" s="19" t="s">
        <v>182</v>
      </c>
      <c r="D65" s="28" t="s">
        <v>179</v>
      </c>
      <c r="E65" s="29" t="s">
        <v>180</v>
      </c>
      <c r="F65" s="30" t="n">
        <v>77.25</v>
      </c>
      <c r="G65" s="22" t="n">
        <v>0.6</v>
      </c>
      <c r="H65" s="31" t="n">
        <v>73.6</v>
      </c>
      <c r="I65" s="24" t="n">
        <v>0.4</v>
      </c>
      <c r="J65" s="21" t="n">
        <f aca="false">F65*G65+H65*I65</f>
        <v>75.79</v>
      </c>
      <c r="K65" s="32" t="n">
        <v>2</v>
      </c>
      <c r="L65" s="32"/>
      <c r="M65" s="32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customFormat="false" ht="29.1" hidden="false" customHeight="true" outlineLevel="0" collapsed="false">
      <c r="A66" s="17" t="n">
        <v>63</v>
      </c>
      <c r="B66" s="28" t="s">
        <v>183</v>
      </c>
      <c r="C66" s="19" t="s">
        <v>184</v>
      </c>
      <c r="D66" s="28" t="s">
        <v>179</v>
      </c>
      <c r="E66" s="29" t="s">
        <v>180</v>
      </c>
      <c r="F66" s="30" t="n">
        <v>76.2</v>
      </c>
      <c r="G66" s="22" t="n">
        <v>0.6</v>
      </c>
      <c r="H66" s="31" t="n">
        <v>71.4</v>
      </c>
      <c r="I66" s="24" t="n">
        <v>0.4</v>
      </c>
      <c r="J66" s="21" t="n">
        <f aca="false">F66*G66+H66*I66</f>
        <v>74.28</v>
      </c>
      <c r="K66" s="32" t="n">
        <v>3</v>
      </c>
      <c r="L66" s="32"/>
      <c r="M66" s="32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customFormat="false" ht="29.1" hidden="false" customHeight="true" outlineLevel="0" collapsed="false">
      <c r="A67" s="17" t="n">
        <v>64</v>
      </c>
      <c r="B67" s="28" t="s">
        <v>185</v>
      </c>
      <c r="C67" s="19" t="s">
        <v>186</v>
      </c>
      <c r="D67" s="28" t="s">
        <v>187</v>
      </c>
      <c r="E67" s="29" t="s">
        <v>188</v>
      </c>
      <c r="F67" s="30" t="n">
        <v>76.24</v>
      </c>
      <c r="G67" s="22" t="n">
        <v>0.6</v>
      </c>
      <c r="H67" s="31" t="n">
        <v>85</v>
      </c>
      <c r="I67" s="24" t="n">
        <v>0.4</v>
      </c>
      <c r="J67" s="21" t="n">
        <f aca="false">F67*G67+H67*I67</f>
        <v>79.744</v>
      </c>
      <c r="K67" s="32" t="n">
        <v>1</v>
      </c>
      <c r="L67" s="26" t="s">
        <v>17</v>
      </c>
      <c r="M67" s="32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customFormat="false" ht="29.1" hidden="false" customHeight="true" outlineLevel="0" collapsed="false">
      <c r="A68" s="17" t="n">
        <v>65</v>
      </c>
      <c r="B68" s="28" t="s">
        <v>189</v>
      </c>
      <c r="C68" s="19" t="s">
        <v>190</v>
      </c>
      <c r="D68" s="28" t="s">
        <v>187</v>
      </c>
      <c r="E68" s="29" t="s">
        <v>188</v>
      </c>
      <c r="F68" s="30" t="n">
        <v>77.37</v>
      </c>
      <c r="G68" s="22" t="n">
        <v>0.6</v>
      </c>
      <c r="H68" s="31" t="n">
        <v>83.2</v>
      </c>
      <c r="I68" s="24" t="n">
        <v>0.4</v>
      </c>
      <c r="J68" s="21" t="n">
        <f aca="false">F68*G68+H68*I68</f>
        <v>79.702</v>
      </c>
      <c r="K68" s="32" t="n">
        <v>2</v>
      </c>
      <c r="L68" s="32"/>
      <c r="M68" s="32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customFormat="false" ht="29.1" hidden="false" customHeight="true" outlineLevel="0" collapsed="false">
      <c r="A69" s="17" t="n">
        <v>66</v>
      </c>
      <c r="B69" s="28" t="s">
        <v>191</v>
      </c>
      <c r="C69" s="19" t="s">
        <v>192</v>
      </c>
      <c r="D69" s="28" t="s">
        <v>187</v>
      </c>
      <c r="E69" s="29" t="s">
        <v>188</v>
      </c>
      <c r="F69" s="30" t="n">
        <v>79.07</v>
      </c>
      <c r="G69" s="22" t="n">
        <v>0.6</v>
      </c>
      <c r="H69" s="31" t="n">
        <v>77.6</v>
      </c>
      <c r="I69" s="24" t="n">
        <v>0.4</v>
      </c>
      <c r="J69" s="21" t="n">
        <f aca="false">F69*G69+H69*I69</f>
        <v>78.482</v>
      </c>
      <c r="K69" s="32" t="n">
        <v>3</v>
      </c>
      <c r="L69" s="32"/>
      <c r="M69" s="32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customFormat="false" ht="29.1" hidden="false" customHeight="true" outlineLevel="0" collapsed="false">
      <c r="A70" s="17" t="n">
        <v>67</v>
      </c>
      <c r="B70" s="28" t="s">
        <v>193</v>
      </c>
      <c r="C70" s="19" t="s">
        <v>194</v>
      </c>
      <c r="D70" s="28" t="s">
        <v>195</v>
      </c>
      <c r="E70" s="29" t="s">
        <v>196</v>
      </c>
      <c r="F70" s="30" t="n">
        <v>78.99</v>
      </c>
      <c r="G70" s="22" t="n">
        <v>0.6</v>
      </c>
      <c r="H70" s="31" t="n">
        <v>85</v>
      </c>
      <c r="I70" s="24" t="n">
        <v>0.4</v>
      </c>
      <c r="J70" s="21" t="n">
        <f aca="false">F70*G70+H70*I70</f>
        <v>81.394</v>
      </c>
      <c r="K70" s="32" t="n">
        <v>1</v>
      </c>
      <c r="L70" s="26" t="s">
        <v>17</v>
      </c>
      <c r="M70" s="32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customFormat="false" ht="29.1" hidden="false" customHeight="true" outlineLevel="0" collapsed="false">
      <c r="A71" s="17" t="n">
        <v>68</v>
      </c>
      <c r="B71" s="28" t="s">
        <v>197</v>
      </c>
      <c r="C71" s="19" t="s">
        <v>198</v>
      </c>
      <c r="D71" s="28" t="s">
        <v>195</v>
      </c>
      <c r="E71" s="29" t="s">
        <v>196</v>
      </c>
      <c r="F71" s="30" t="n">
        <v>77.56</v>
      </c>
      <c r="G71" s="22" t="n">
        <v>0.6</v>
      </c>
      <c r="H71" s="31" t="n">
        <v>78</v>
      </c>
      <c r="I71" s="24" t="n">
        <v>0.4</v>
      </c>
      <c r="J71" s="21" t="n">
        <f aca="false">F71*G71+H71*I71</f>
        <v>77.736</v>
      </c>
      <c r="K71" s="32" t="n">
        <v>2</v>
      </c>
      <c r="L71" s="32"/>
      <c r="M71" s="32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customFormat="false" ht="29.1" hidden="false" customHeight="true" outlineLevel="0" collapsed="false">
      <c r="A72" s="17" t="n">
        <v>69</v>
      </c>
      <c r="B72" s="28" t="s">
        <v>199</v>
      </c>
      <c r="C72" s="19" t="s">
        <v>200</v>
      </c>
      <c r="D72" s="28" t="s">
        <v>195</v>
      </c>
      <c r="E72" s="29" t="s">
        <v>196</v>
      </c>
      <c r="F72" s="30" t="n">
        <v>77.83</v>
      </c>
      <c r="G72" s="22" t="n">
        <v>0.6</v>
      </c>
      <c r="H72" s="31" t="n">
        <v>70.2</v>
      </c>
      <c r="I72" s="24" t="n">
        <v>0.4</v>
      </c>
      <c r="J72" s="21" t="n">
        <f aca="false">F72*G72+H72*I72</f>
        <v>74.778</v>
      </c>
      <c r="K72" s="32" t="n">
        <v>3</v>
      </c>
      <c r="L72" s="32"/>
      <c r="M72" s="32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customFormat="false" ht="29.1" hidden="false" customHeight="true" outlineLevel="0" collapsed="false">
      <c r="A73" s="17" t="n">
        <v>70</v>
      </c>
      <c r="B73" s="28" t="s">
        <v>201</v>
      </c>
      <c r="C73" s="19" t="s">
        <v>202</v>
      </c>
      <c r="D73" s="28" t="s">
        <v>203</v>
      </c>
      <c r="E73" s="29" t="s">
        <v>204</v>
      </c>
      <c r="F73" s="30" t="n">
        <v>78.22</v>
      </c>
      <c r="G73" s="22" t="n">
        <v>0.6</v>
      </c>
      <c r="H73" s="31" t="n">
        <v>80.6</v>
      </c>
      <c r="I73" s="24" t="n">
        <v>0.4</v>
      </c>
      <c r="J73" s="21" t="n">
        <f aca="false">F73*G73+H73*I73</f>
        <v>79.172</v>
      </c>
      <c r="K73" s="32" t="n">
        <v>1</v>
      </c>
      <c r="L73" s="26" t="s">
        <v>17</v>
      </c>
      <c r="M73" s="32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customFormat="false" ht="29.1" hidden="false" customHeight="true" outlineLevel="0" collapsed="false">
      <c r="A74" s="17" t="n">
        <v>71</v>
      </c>
      <c r="B74" s="28" t="s">
        <v>205</v>
      </c>
      <c r="C74" s="19" t="s">
        <v>206</v>
      </c>
      <c r="D74" s="28" t="s">
        <v>203</v>
      </c>
      <c r="E74" s="29" t="s">
        <v>204</v>
      </c>
      <c r="F74" s="30" t="n">
        <v>76.63</v>
      </c>
      <c r="G74" s="22" t="n">
        <v>0.6</v>
      </c>
      <c r="H74" s="31" t="n">
        <v>81.4</v>
      </c>
      <c r="I74" s="24" t="n">
        <v>0.4</v>
      </c>
      <c r="J74" s="21" t="n">
        <f aca="false">F74*G74+H74*I74</f>
        <v>78.538</v>
      </c>
      <c r="K74" s="32" t="n">
        <v>2</v>
      </c>
      <c r="L74" s="32"/>
      <c r="M74" s="32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customFormat="false" ht="29.1" hidden="false" customHeight="true" outlineLevel="0" collapsed="false">
      <c r="A75" s="17" t="n">
        <v>72</v>
      </c>
      <c r="B75" s="28" t="s">
        <v>207</v>
      </c>
      <c r="C75" s="19" t="s">
        <v>208</v>
      </c>
      <c r="D75" s="28" t="s">
        <v>203</v>
      </c>
      <c r="E75" s="29" t="s">
        <v>204</v>
      </c>
      <c r="F75" s="30" t="n">
        <v>76.63</v>
      </c>
      <c r="G75" s="22" t="n">
        <v>0.6</v>
      </c>
      <c r="H75" s="31" t="n">
        <v>79.2</v>
      </c>
      <c r="I75" s="24" t="n">
        <v>0.4</v>
      </c>
      <c r="J75" s="21" t="n">
        <f aca="false">F75*G75+H75*I75</f>
        <v>77.658</v>
      </c>
      <c r="K75" s="32" t="n">
        <v>3</v>
      </c>
      <c r="L75" s="32"/>
      <c r="M75" s="32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customFormat="false" ht="29.1" hidden="false" customHeight="true" outlineLevel="0" collapsed="false">
      <c r="A76" s="17" t="n">
        <v>73</v>
      </c>
      <c r="B76" s="28" t="s">
        <v>209</v>
      </c>
      <c r="C76" s="19" t="s">
        <v>210</v>
      </c>
      <c r="D76" s="28" t="s">
        <v>211</v>
      </c>
      <c r="E76" s="29" t="s">
        <v>212</v>
      </c>
      <c r="F76" s="30" t="n">
        <v>73.76</v>
      </c>
      <c r="G76" s="22" t="n">
        <v>0.6</v>
      </c>
      <c r="H76" s="31" t="n">
        <v>88.2</v>
      </c>
      <c r="I76" s="24" t="n">
        <v>0.4</v>
      </c>
      <c r="J76" s="21" t="n">
        <f aca="false">F76*G76+H76*I76</f>
        <v>79.536</v>
      </c>
      <c r="K76" s="32" t="n">
        <v>1</v>
      </c>
      <c r="L76" s="26" t="s">
        <v>17</v>
      </c>
      <c r="M76" s="32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customFormat="false" ht="29.1" hidden="false" customHeight="true" outlineLevel="0" collapsed="false">
      <c r="A77" s="17" t="n">
        <v>74</v>
      </c>
      <c r="B77" s="28" t="s">
        <v>213</v>
      </c>
      <c r="C77" s="19" t="s">
        <v>214</v>
      </c>
      <c r="D77" s="28" t="s">
        <v>211</v>
      </c>
      <c r="E77" s="29" t="s">
        <v>212</v>
      </c>
      <c r="F77" s="30" t="n">
        <v>70.04</v>
      </c>
      <c r="G77" s="22" t="n">
        <v>0.6</v>
      </c>
      <c r="H77" s="31" t="n">
        <v>78.8</v>
      </c>
      <c r="I77" s="24" t="n">
        <v>0.4</v>
      </c>
      <c r="J77" s="21" t="n">
        <f aca="false">F77*G77+H77*I77</f>
        <v>73.544</v>
      </c>
      <c r="K77" s="32" t="n">
        <v>2</v>
      </c>
      <c r="L77" s="32"/>
      <c r="M77" s="32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customFormat="false" ht="29.1" hidden="false" customHeight="true" outlineLevel="0" collapsed="false">
      <c r="A78" s="17" t="n">
        <v>75</v>
      </c>
      <c r="B78" s="28" t="s">
        <v>215</v>
      </c>
      <c r="C78" s="19" t="s">
        <v>216</v>
      </c>
      <c r="D78" s="28" t="s">
        <v>211</v>
      </c>
      <c r="E78" s="29" t="s">
        <v>212</v>
      </c>
      <c r="F78" s="30" t="n">
        <v>74.46</v>
      </c>
      <c r="G78" s="22" t="n">
        <v>0.6</v>
      </c>
      <c r="H78" s="38" t="s">
        <v>55</v>
      </c>
      <c r="I78" s="24"/>
      <c r="J78" s="21"/>
      <c r="K78" s="32"/>
      <c r="L78" s="32"/>
      <c r="M78" s="32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customFormat="false" ht="29.1" hidden="false" customHeight="true" outlineLevel="0" collapsed="false">
      <c r="A79" s="17" t="n">
        <v>76</v>
      </c>
      <c r="B79" s="28" t="s">
        <v>217</v>
      </c>
      <c r="C79" s="19" t="s">
        <v>218</v>
      </c>
      <c r="D79" s="28" t="s">
        <v>219</v>
      </c>
      <c r="E79" s="29" t="s">
        <v>220</v>
      </c>
      <c r="F79" s="30" t="n">
        <v>81.47</v>
      </c>
      <c r="G79" s="22" t="n">
        <v>0.6</v>
      </c>
      <c r="H79" s="31" t="n">
        <v>84</v>
      </c>
      <c r="I79" s="24" t="n">
        <v>0.4</v>
      </c>
      <c r="J79" s="21" t="n">
        <f aca="false">F79*G79+H79*I79</f>
        <v>82.482</v>
      </c>
      <c r="K79" s="32" t="n">
        <v>1</v>
      </c>
      <c r="L79" s="26" t="s">
        <v>17</v>
      </c>
      <c r="M79" s="32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customFormat="false" ht="29.1" hidden="false" customHeight="true" outlineLevel="0" collapsed="false">
      <c r="A80" s="17" t="n">
        <v>77</v>
      </c>
      <c r="B80" s="28" t="s">
        <v>221</v>
      </c>
      <c r="C80" s="19" t="s">
        <v>222</v>
      </c>
      <c r="D80" s="28" t="s">
        <v>219</v>
      </c>
      <c r="E80" s="29" t="s">
        <v>220</v>
      </c>
      <c r="F80" s="30" t="n">
        <v>77.91</v>
      </c>
      <c r="G80" s="22" t="n">
        <v>0.6</v>
      </c>
      <c r="H80" s="31" t="n">
        <v>82.2</v>
      </c>
      <c r="I80" s="24" t="n">
        <v>0.4</v>
      </c>
      <c r="J80" s="21" t="n">
        <f aca="false">F80*G80+H80*I80</f>
        <v>79.626</v>
      </c>
      <c r="K80" s="32" t="n">
        <v>2</v>
      </c>
      <c r="L80" s="32"/>
      <c r="M80" s="32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customFormat="false" ht="29.1" hidden="false" customHeight="true" outlineLevel="0" collapsed="false">
      <c r="A81" s="17" t="n">
        <v>78</v>
      </c>
      <c r="B81" s="28" t="s">
        <v>223</v>
      </c>
      <c r="C81" s="19" t="s">
        <v>224</v>
      </c>
      <c r="D81" s="28" t="s">
        <v>219</v>
      </c>
      <c r="E81" s="29" t="s">
        <v>220</v>
      </c>
      <c r="F81" s="30" t="n">
        <v>80.31</v>
      </c>
      <c r="G81" s="22" t="n">
        <v>0.6</v>
      </c>
      <c r="H81" s="31" t="n">
        <v>77</v>
      </c>
      <c r="I81" s="24" t="n">
        <v>0.4</v>
      </c>
      <c r="J81" s="21" t="n">
        <f aca="false">F81*G81+H81*I81</f>
        <v>78.986</v>
      </c>
      <c r="K81" s="32" t="n">
        <v>3</v>
      </c>
      <c r="L81" s="32"/>
      <c r="M81" s="32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customFormat="false" ht="29.1" hidden="false" customHeight="true" outlineLevel="0" collapsed="false">
      <c r="A82" s="17" t="n">
        <v>79</v>
      </c>
      <c r="B82" s="28" t="s">
        <v>225</v>
      </c>
      <c r="C82" s="19" t="s">
        <v>226</v>
      </c>
      <c r="D82" s="28" t="s">
        <v>227</v>
      </c>
      <c r="E82" s="29" t="s">
        <v>228</v>
      </c>
      <c r="F82" s="30" t="n">
        <v>81.9</v>
      </c>
      <c r="G82" s="22" t="n">
        <v>0.6</v>
      </c>
      <c r="H82" s="31" t="n">
        <v>86.6</v>
      </c>
      <c r="I82" s="24" t="n">
        <v>0.4</v>
      </c>
      <c r="J82" s="21" t="n">
        <f aca="false">F82*G82+H82*I82</f>
        <v>83.78</v>
      </c>
      <c r="K82" s="32" t="n">
        <v>1</v>
      </c>
      <c r="L82" s="26" t="s">
        <v>17</v>
      </c>
      <c r="M82" s="32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customFormat="false" ht="29.1" hidden="false" customHeight="true" outlineLevel="0" collapsed="false">
      <c r="A83" s="17" t="n">
        <v>80</v>
      </c>
      <c r="B83" s="28" t="s">
        <v>229</v>
      </c>
      <c r="C83" s="19" t="s">
        <v>230</v>
      </c>
      <c r="D83" s="28" t="s">
        <v>227</v>
      </c>
      <c r="E83" s="29" t="s">
        <v>228</v>
      </c>
      <c r="F83" s="30" t="n">
        <v>80.04</v>
      </c>
      <c r="G83" s="22" t="n">
        <v>0.6</v>
      </c>
      <c r="H83" s="31" t="n">
        <v>78.4</v>
      </c>
      <c r="I83" s="24" t="n">
        <v>0.4</v>
      </c>
      <c r="J83" s="21" t="n">
        <f aca="false">F83*G83+H83*I83</f>
        <v>79.384</v>
      </c>
      <c r="K83" s="32" t="n">
        <v>2</v>
      </c>
      <c r="L83" s="32"/>
      <c r="M83" s="32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customFormat="false" ht="29.1" hidden="false" customHeight="true" outlineLevel="0" collapsed="false">
      <c r="A84" s="17" t="n">
        <v>81</v>
      </c>
      <c r="B84" s="28" t="s">
        <v>231</v>
      </c>
      <c r="C84" s="19" t="s">
        <v>232</v>
      </c>
      <c r="D84" s="28" t="s">
        <v>227</v>
      </c>
      <c r="E84" s="29" t="s">
        <v>228</v>
      </c>
      <c r="F84" s="30" t="n">
        <v>77.52</v>
      </c>
      <c r="G84" s="22" t="n">
        <v>0.6</v>
      </c>
      <c r="H84" s="38" t="s">
        <v>55</v>
      </c>
      <c r="I84" s="24"/>
      <c r="J84" s="21"/>
      <c r="K84" s="32"/>
      <c r="L84" s="32"/>
      <c r="M84" s="32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</sheetData>
  <mergeCells count="12">
    <mergeCell ref="A1:M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7638888888889" right="0.16111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3:45Z</dcterms:created>
  <dc:creator>微软用户</dc:creator>
  <dc:description/>
  <cp:keywords/>
  <dc:language>en-US</dc:language>
  <cp:lastModifiedBy>zfb</cp:lastModifiedBy>
  <dcterms:modified xsi:type="dcterms:W3CDTF">2015-08-21T12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