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2</definedName>
    <definedName function="false" hidden="true" localSheetId="0" name="_xlnm._FilterDatabase" vbProcedure="false">'Sheet1 '!$A$2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Noto Sans"/>
        <family val="2"/>
      </rPr>
      <t xml:space="preserve">仁怀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专业化方式考生面试及总成绩表</t>
    </r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49"/>
    <col collapsed="false" customWidth="true" hidden="false" outlineLevel="0" max="3" min="3" style="1" width="12.87"/>
    <col collapsed="false" customWidth="true" hidden="false" outlineLevel="0" max="5" min="4" style="2" width="12.87"/>
    <col collapsed="false" customWidth="true" hidden="false" outlineLevel="0" max="6" min="6" style="1" width="12.87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4.25" hidden="false" customHeight="false" outlineLevel="0" collapsed="false">
      <c r="A3" s="6" t="n">
        <v>10121521204</v>
      </c>
      <c r="B3" s="6" t="n">
        <v>211501402</v>
      </c>
      <c r="C3" s="6" t="n">
        <v>48.5</v>
      </c>
      <c r="D3" s="7" t="n">
        <v>66.32</v>
      </c>
      <c r="E3" s="7" t="n">
        <f aca="false">(C3/1.5+D3)*0.5</f>
        <v>49.3266666666667</v>
      </c>
      <c r="F3" s="6"/>
    </row>
    <row r="4" customFormat="false" ht="14.25" hidden="false" customHeight="false" outlineLevel="0" collapsed="false">
      <c r="A4" s="6" t="n">
        <v>10121521702</v>
      </c>
      <c r="B4" s="6" t="n">
        <v>211501402</v>
      </c>
      <c r="C4" s="6" t="n">
        <v>71</v>
      </c>
      <c r="D4" s="8" t="n">
        <v>0</v>
      </c>
      <c r="E4" s="7" t="n">
        <f aca="false">(C4/1.5+D4)*0.5</f>
        <v>23.6666666666667</v>
      </c>
      <c r="F4" s="6"/>
    </row>
    <row r="5" customFormat="false" ht="14.25" hidden="false" customHeight="false" outlineLevel="0" collapsed="false">
      <c r="A5" s="6" t="n">
        <v>10121542216</v>
      </c>
      <c r="B5" s="6" t="n">
        <v>211501402</v>
      </c>
      <c r="C5" s="6" t="n">
        <v>75.5</v>
      </c>
      <c r="D5" s="7" t="n">
        <v>68.84</v>
      </c>
      <c r="E5" s="7" t="n">
        <f aca="false">(C5/1.5+D5)*0.5</f>
        <v>59.5866666666667</v>
      </c>
      <c r="F5" s="6"/>
    </row>
    <row r="6" customFormat="false" ht="14.25" hidden="false" customHeight="false" outlineLevel="0" collapsed="false">
      <c r="A6" s="6" t="n">
        <v>10121543225</v>
      </c>
      <c r="B6" s="6" t="n">
        <v>211501402</v>
      </c>
      <c r="C6" s="6" t="n">
        <v>50</v>
      </c>
      <c r="D6" s="7" t="n">
        <v>88.12</v>
      </c>
      <c r="E6" s="7" t="n">
        <f aca="false">(C6/1.5+D6)*0.5</f>
        <v>60.7266666666667</v>
      </c>
      <c r="F6" s="6"/>
    </row>
    <row r="7" customFormat="false" ht="14.25" hidden="false" customHeight="false" outlineLevel="0" collapsed="false">
      <c r="A7" s="6" t="n">
        <v>10121551011</v>
      </c>
      <c r="B7" s="6" t="n">
        <v>211501402</v>
      </c>
      <c r="C7" s="6" t="n">
        <v>49.5</v>
      </c>
      <c r="D7" s="7" t="n">
        <v>66.36</v>
      </c>
      <c r="E7" s="7" t="n">
        <f aca="false">(C7/1.5+D7)*0.5</f>
        <v>49.68</v>
      </c>
      <c r="F7" s="6"/>
    </row>
    <row r="8" customFormat="false" ht="14.25" hidden="false" customHeight="false" outlineLevel="0" collapsed="false">
      <c r="A8" s="6" t="n">
        <v>10121551102</v>
      </c>
      <c r="B8" s="6" t="n">
        <v>211501406</v>
      </c>
      <c r="C8" s="6" t="n">
        <v>76.5</v>
      </c>
      <c r="D8" s="7" t="n">
        <v>81.6</v>
      </c>
      <c r="E8" s="7" t="n">
        <f aca="false">(C8/1.5+D8)*0.5</f>
        <v>66.3</v>
      </c>
      <c r="F8" s="6"/>
    </row>
    <row r="9" customFormat="false" ht="14.25" hidden="false" customHeight="false" outlineLevel="0" collapsed="false">
      <c r="A9" s="6" t="n">
        <v>10121552408</v>
      </c>
      <c r="B9" s="6" t="n">
        <v>211501406</v>
      </c>
      <c r="C9" s="6" t="n">
        <v>64.5</v>
      </c>
      <c r="D9" s="7" t="n">
        <v>74.6</v>
      </c>
      <c r="E9" s="7" t="n">
        <f aca="false">(C9/1.5+D9)*0.5</f>
        <v>58.8</v>
      </c>
      <c r="F9" s="6"/>
    </row>
    <row r="10" customFormat="false" ht="14.25" hidden="false" customHeight="false" outlineLevel="0" collapsed="false">
      <c r="A10" s="6" t="n">
        <v>10121562708</v>
      </c>
      <c r="B10" s="6" t="n">
        <v>211501406</v>
      </c>
      <c r="C10" s="6" t="n">
        <v>69.5</v>
      </c>
      <c r="D10" s="7" t="n">
        <v>79</v>
      </c>
      <c r="E10" s="7" t="n">
        <f aca="false">(C10/1.5+D10)*0.5</f>
        <v>62.6666666666667</v>
      </c>
      <c r="F10" s="6"/>
    </row>
    <row r="11" customFormat="false" ht="14.25" hidden="false" customHeight="false" outlineLevel="0" collapsed="false">
      <c r="A11" s="6" t="n">
        <v>10121563525</v>
      </c>
      <c r="B11" s="6" t="n">
        <v>211501406</v>
      </c>
      <c r="C11" s="6" t="n">
        <v>78</v>
      </c>
      <c r="D11" s="7" t="n">
        <v>81.06</v>
      </c>
      <c r="E11" s="7" t="n">
        <f aca="false">(C11/1.5+D11)*0.5</f>
        <v>66.53</v>
      </c>
      <c r="F11" s="6"/>
    </row>
    <row r="12" customFormat="false" ht="14.25" hidden="false" customHeight="false" outlineLevel="0" collapsed="false">
      <c r="A12" s="6" t="n">
        <v>10121564510</v>
      </c>
      <c r="B12" s="6" t="n">
        <v>211501406</v>
      </c>
      <c r="C12" s="6" t="n">
        <v>81</v>
      </c>
      <c r="D12" s="7" t="n">
        <v>74.86</v>
      </c>
      <c r="E12" s="7" t="n">
        <f aca="false">(C12/1.5+D12)*0.5</f>
        <v>64.43</v>
      </c>
      <c r="F12" s="6"/>
    </row>
    <row r="13" customFormat="false" ht="14.25" hidden="false" customHeight="false" outlineLevel="0" collapsed="false">
      <c r="A13" s="6" t="n">
        <v>10121571302</v>
      </c>
      <c r="B13" s="6" t="n">
        <v>211501406</v>
      </c>
      <c r="C13" s="6" t="n">
        <v>71.5</v>
      </c>
      <c r="D13" s="7" t="n">
        <v>73.8</v>
      </c>
      <c r="E13" s="7" t="n">
        <f aca="false">(C13/1.5+D13)*0.5</f>
        <v>60.7333333333333</v>
      </c>
      <c r="F13" s="6"/>
    </row>
    <row r="14" customFormat="false" ht="14.25" hidden="false" customHeight="false" outlineLevel="0" collapsed="false">
      <c r="A14" s="6" t="n">
        <v>10121581119</v>
      </c>
      <c r="B14" s="6" t="n">
        <v>211501406</v>
      </c>
      <c r="C14" s="6" t="n">
        <v>74.5</v>
      </c>
      <c r="D14" s="7" t="n">
        <v>75.16</v>
      </c>
      <c r="E14" s="7" t="n">
        <f aca="false">(C14/1.5+D14)*0.5</f>
        <v>62.4133333333333</v>
      </c>
      <c r="F14" s="6"/>
    </row>
    <row r="15" customFormat="false" ht="14.25" hidden="false" customHeight="false" outlineLevel="0" collapsed="false">
      <c r="A15" s="6" t="n">
        <v>10121523302</v>
      </c>
      <c r="B15" s="6" t="n">
        <v>211501407</v>
      </c>
      <c r="C15" s="6" t="n">
        <v>68.5</v>
      </c>
      <c r="D15" s="8" t="n">
        <v>0</v>
      </c>
      <c r="E15" s="7" t="n">
        <f aca="false">(C15/1.5+D15)*0.5</f>
        <v>22.8333333333333</v>
      </c>
      <c r="F15" s="6"/>
    </row>
    <row r="16" customFormat="false" ht="14.25" hidden="false" customHeight="false" outlineLevel="0" collapsed="false">
      <c r="A16" s="6" t="n">
        <v>10121563307</v>
      </c>
      <c r="B16" s="6" t="n">
        <v>211501407</v>
      </c>
      <c r="C16" s="6" t="n">
        <v>59</v>
      </c>
      <c r="D16" s="7" t="n">
        <v>81.18</v>
      </c>
      <c r="E16" s="7" t="n">
        <f aca="false">(C16/1.5+D16)*0.5</f>
        <v>60.2566666666667</v>
      </c>
      <c r="F16" s="6"/>
    </row>
    <row r="17" customFormat="false" ht="14.25" hidden="false" customHeight="false" outlineLevel="0" collapsed="false">
      <c r="A17" s="6" t="n">
        <v>10121564706</v>
      </c>
      <c r="B17" s="6" t="n">
        <v>211501407</v>
      </c>
      <c r="C17" s="6" t="n">
        <v>69.5</v>
      </c>
      <c r="D17" s="8" t="n">
        <v>0</v>
      </c>
      <c r="E17" s="7" t="n">
        <f aca="false">(C17/1.5+D17)*0.5</f>
        <v>23.1666666666667</v>
      </c>
      <c r="F17" s="6"/>
    </row>
    <row r="18" customFormat="false" ht="14.25" hidden="false" customHeight="false" outlineLevel="0" collapsed="false">
      <c r="A18" s="6" t="n">
        <v>10121582006</v>
      </c>
      <c r="B18" s="6" t="n">
        <v>211501407</v>
      </c>
      <c r="C18" s="6" t="n">
        <v>67</v>
      </c>
      <c r="D18" s="7" t="n">
        <v>72.58</v>
      </c>
      <c r="E18" s="7" t="n">
        <f aca="false">(C18/1.5+D18)*0.5</f>
        <v>58.6233333333333</v>
      </c>
      <c r="F18" s="6"/>
    </row>
    <row r="19" customFormat="false" ht="14.25" hidden="false" customHeight="false" outlineLevel="0" collapsed="false">
      <c r="A19" s="6" t="n">
        <v>10121582517</v>
      </c>
      <c r="B19" s="6" t="n">
        <v>211501407</v>
      </c>
      <c r="C19" s="6" t="n">
        <v>78.5</v>
      </c>
      <c r="D19" s="7" t="n">
        <v>77.36</v>
      </c>
      <c r="E19" s="7" t="n">
        <f aca="false">(C19/1.5+D19)*0.5</f>
        <v>64.8466666666667</v>
      </c>
      <c r="F19" s="6"/>
    </row>
    <row r="20" customFormat="false" ht="14.25" hidden="false" customHeight="false" outlineLevel="0" collapsed="false">
      <c r="A20" s="6" t="n">
        <v>10121524115</v>
      </c>
      <c r="B20" s="6" t="n">
        <v>211501408</v>
      </c>
      <c r="C20" s="6" t="n">
        <v>73</v>
      </c>
      <c r="D20" s="7" t="n">
        <v>69.8</v>
      </c>
      <c r="E20" s="7" t="n">
        <f aca="false">(C20/1.5+D20)*0.5</f>
        <v>59.2333333333333</v>
      </c>
      <c r="F20" s="6"/>
    </row>
    <row r="21" customFormat="false" ht="14.25" hidden="false" customHeight="false" outlineLevel="0" collapsed="false">
      <c r="A21" s="6" t="n">
        <v>10121524208</v>
      </c>
      <c r="B21" s="6" t="n">
        <v>211501408</v>
      </c>
      <c r="C21" s="6" t="n">
        <v>85</v>
      </c>
      <c r="D21" s="7" t="n">
        <v>76.2</v>
      </c>
      <c r="E21" s="7" t="n">
        <f aca="false">(C21/1.5+D21)*0.5</f>
        <v>66.4333333333333</v>
      </c>
      <c r="F21" s="6"/>
    </row>
    <row r="22" customFormat="false" ht="14.25" hidden="false" customHeight="false" outlineLevel="0" collapsed="false">
      <c r="A22" s="6" t="n">
        <v>10121524602</v>
      </c>
      <c r="B22" s="6" t="n">
        <v>211501408</v>
      </c>
      <c r="C22" s="6" t="n">
        <v>81.5</v>
      </c>
      <c r="D22" s="7" t="n">
        <v>72.66</v>
      </c>
      <c r="E22" s="7" t="n">
        <f aca="false">(C22/1.5+D22)*0.5</f>
        <v>63.4966666666667</v>
      </c>
      <c r="F22" s="6"/>
    </row>
    <row r="23" customFormat="false" ht="14.25" hidden="false" customHeight="false" outlineLevel="0" collapsed="false">
      <c r="A23" s="6" t="n">
        <v>10121540111</v>
      </c>
      <c r="B23" s="6" t="n">
        <v>211501408</v>
      </c>
      <c r="C23" s="6" t="n">
        <v>64</v>
      </c>
      <c r="D23" s="7" t="n">
        <v>75.78</v>
      </c>
      <c r="E23" s="7" t="n">
        <f aca="false">(C23/1.5+D23)*0.5</f>
        <v>59.2233333333333</v>
      </c>
      <c r="F23" s="6"/>
    </row>
    <row r="24" customFormat="false" ht="14.25" hidden="false" customHeight="false" outlineLevel="0" collapsed="false">
      <c r="A24" s="6" t="n">
        <v>10121540516</v>
      </c>
      <c r="B24" s="6" t="n">
        <v>211501408</v>
      </c>
      <c r="C24" s="6" t="n">
        <v>68.5</v>
      </c>
      <c r="D24" s="7" t="n">
        <v>72.58</v>
      </c>
      <c r="E24" s="7" t="n">
        <f aca="false">(C24/1.5+D24)*0.5</f>
        <v>59.1233333333333</v>
      </c>
      <c r="F24" s="6"/>
    </row>
    <row r="25" customFormat="false" ht="14.25" hidden="false" customHeight="false" outlineLevel="0" collapsed="false">
      <c r="A25" s="6" t="n">
        <v>10121541603</v>
      </c>
      <c r="B25" s="6" t="n">
        <v>211501408</v>
      </c>
      <c r="C25" s="6" t="n">
        <v>72</v>
      </c>
      <c r="D25" s="7" t="n">
        <v>60.84</v>
      </c>
      <c r="E25" s="7" t="n">
        <f aca="false">(C25/1.5+D25)*0.5</f>
        <v>54.42</v>
      </c>
      <c r="F25" s="6"/>
    </row>
    <row r="26" customFormat="false" ht="14.25" hidden="false" customHeight="false" outlineLevel="0" collapsed="false">
      <c r="A26" s="6" t="n">
        <v>10121541611</v>
      </c>
      <c r="B26" s="6" t="n">
        <v>211501408</v>
      </c>
      <c r="C26" s="6" t="n">
        <v>64</v>
      </c>
      <c r="D26" s="7" t="n">
        <v>74.4</v>
      </c>
      <c r="E26" s="7" t="n">
        <f aca="false">(C26/1.5+D26)*0.5</f>
        <v>58.5333333333333</v>
      </c>
      <c r="F26" s="6"/>
    </row>
    <row r="27" customFormat="false" ht="14.25" hidden="false" customHeight="false" outlineLevel="0" collapsed="false">
      <c r="A27" s="6" t="n">
        <v>10121550605</v>
      </c>
      <c r="B27" s="6" t="n">
        <v>211501408</v>
      </c>
      <c r="C27" s="6" t="n">
        <v>71</v>
      </c>
      <c r="D27" s="7" t="n">
        <v>72.88</v>
      </c>
      <c r="E27" s="7" t="n">
        <f aca="false">(C27/1.5+D27)*0.5</f>
        <v>60.1066666666667</v>
      </c>
      <c r="F27" s="6"/>
    </row>
    <row r="28" customFormat="false" ht="14.25" hidden="false" customHeight="false" outlineLevel="0" collapsed="false">
      <c r="A28" s="6" t="n">
        <v>10121553109</v>
      </c>
      <c r="B28" s="6" t="n">
        <v>211501408</v>
      </c>
      <c r="C28" s="6" t="n">
        <v>73</v>
      </c>
      <c r="D28" s="7" t="n">
        <v>73.7</v>
      </c>
      <c r="E28" s="7" t="n">
        <f aca="false">(C28/1.5+D28)*0.5</f>
        <v>61.1833333333333</v>
      </c>
      <c r="F28" s="6"/>
    </row>
    <row r="29" customFormat="false" ht="14.25" hidden="false" customHeight="false" outlineLevel="0" collapsed="false">
      <c r="A29" s="6" t="n">
        <v>10121571016</v>
      </c>
      <c r="B29" s="6" t="n">
        <v>211501408</v>
      </c>
      <c r="C29" s="6" t="n">
        <v>62</v>
      </c>
      <c r="D29" s="7" t="n">
        <v>74.24</v>
      </c>
      <c r="E29" s="7" t="n">
        <f aca="false">(C29/1.5+D29)*0.5</f>
        <v>57.7866666666667</v>
      </c>
      <c r="F29" s="6"/>
    </row>
    <row r="30" customFormat="false" ht="14.25" hidden="false" customHeight="false" outlineLevel="0" collapsed="false">
      <c r="A30" s="6" t="n">
        <v>10121543108</v>
      </c>
      <c r="B30" s="6" t="n">
        <v>211501409</v>
      </c>
      <c r="C30" s="6" t="n">
        <v>85.5</v>
      </c>
      <c r="D30" s="7" t="n">
        <v>77.74</v>
      </c>
      <c r="E30" s="7" t="n">
        <f aca="false">(C30/1.5+D30)*0.5</f>
        <v>67.37</v>
      </c>
      <c r="F30" s="6"/>
    </row>
    <row r="31" customFormat="false" ht="14.25" hidden="false" customHeight="false" outlineLevel="0" collapsed="false">
      <c r="A31" s="6" t="n">
        <v>10121544519</v>
      </c>
      <c r="B31" s="6" t="n">
        <v>211501409</v>
      </c>
      <c r="C31" s="6" t="n">
        <v>87</v>
      </c>
      <c r="D31" s="7" t="n">
        <v>89.96</v>
      </c>
      <c r="E31" s="7" t="n">
        <f aca="false">(C31/1.5+D31)*0.5</f>
        <v>73.98</v>
      </c>
      <c r="F31" s="6"/>
    </row>
    <row r="32" customFormat="false" ht="14.25" hidden="false" customHeight="false" outlineLevel="0" collapsed="false">
      <c r="A32" s="6" t="n">
        <v>10121551115</v>
      </c>
      <c r="B32" s="6" t="n">
        <v>211501409</v>
      </c>
      <c r="C32" s="6" t="n">
        <v>75.5</v>
      </c>
      <c r="D32" s="8" t="n">
        <v>0</v>
      </c>
      <c r="E32" s="7" t="n">
        <f aca="false">(C32/1.5+D32)*0.5</f>
        <v>25.1666666666667</v>
      </c>
      <c r="F32" s="6"/>
    </row>
    <row r="33" customFormat="false" ht="14.25" hidden="false" customHeight="false" outlineLevel="0" collapsed="false">
      <c r="A33" s="6" t="n">
        <v>10121580915</v>
      </c>
      <c r="B33" s="6" t="n">
        <v>211501410</v>
      </c>
      <c r="C33" s="6" t="n">
        <v>41</v>
      </c>
      <c r="D33" s="7" t="n">
        <v>60.36</v>
      </c>
      <c r="E33" s="7" t="n">
        <f aca="false">(C33/1.5+D33)*0.5</f>
        <v>43.8466666666667</v>
      </c>
      <c r="F33" s="6"/>
    </row>
    <row r="34" customFormat="false" ht="14.25" hidden="false" customHeight="false" outlineLevel="0" collapsed="false">
      <c r="A34" s="6" t="n">
        <v>10121542405</v>
      </c>
      <c r="B34" s="6" t="n">
        <v>211501411</v>
      </c>
      <c r="C34" s="6" t="n">
        <v>87</v>
      </c>
      <c r="D34" s="8" t="n">
        <v>0</v>
      </c>
      <c r="E34" s="7" t="n">
        <f aca="false">(C34/1.5+D34)*0.5</f>
        <v>29</v>
      </c>
      <c r="F34" s="6"/>
    </row>
    <row r="35" customFormat="false" ht="14.25" hidden="false" customHeight="false" outlineLevel="0" collapsed="false">
      <c r="A35" s="6" t="n">
        <v>10121542806</v>
      </c>
      <c r="B35" s="6" t="n">
        <v>211501411</v>
      </c>
      <c r="C35" s="6" t="n">
        <v>72.5</v>
      </c>
      <c r="D35" s="7" t="n">
        <v>82.24</v>
      </c>
      <c r="E35" s="7" t="n">
        <f aca="false">(C35/1.5+D35)*0.5</f>
        <v>65.2866666666667</v>
      </c>
      <c r="F35" s="6"/>
    </row>
    <row r="36" customFormat="false" ht="14.25" hidden="false" customHeight="false" outlineLevel="0" collapsed="false">
      <c r="A36" s="6" t="n">
        <v>10121544911</v>
      </c>
      <c r="B36" s="6" t="n">
        <v>211501411</v>
      </c>
      <c r="C36" s="6" t="n">
        <v>69</v>
      </c>
      <c r="D36" s="7" t="n">
        <v>76.9</v>
      </c>
      <c r="E36" s="7" t="n">
        <f aca="false">(C36/1.5+D36)*0.5</f>
        <v>61.45</v>
      </c>
      <c r="F36" s="6"/>
    </row>
    <row r="37" customFormat="false" ht="14.25" hidden="false" customHeight="false" outlineLevel="0" collapsed="false">
      <c r="A37" s="6" t="n">
        <v>10121551508</v>
      </c>
      <c r="B37" s="6" t="n">
        <v>211501411</v>
      </c>
      <c r="C37" s="6" t="n">
        <v>74.5</v>
      </c>
      <c r="D37" s="7" t="n">
        <v>69.04</v>
      </c>
      <c r="E37" s="7" t="n">
        <f aca="false">(C37/1.5+D37)*0.5</f>
        <v>59.3533333333333</v>
      </c>
      <c r="F37" s="6"/>
    </row>
    <row r="38" customFormat="false" ht="14.25" hidden="false" customHeight="false" outlineLevel="0" collapsed="false">
      <c r="A38" s="6" t="n">
        <v>10121561004</v>
      </c>
      <c r="B38" s="6" t="n">
        <v>211501411</v>
      </c>
      <c r="C38" s="6" t="n">
        <v>68.5</v>
      </c>
      <c r="D38" s="7" t="n">
        <v>82.92</v>
      </c>
      <c r="E38" s="7" t="n">
        <f aca="false">(C38/1.5+D38)*0.5</f>
        <v>64.2933333333333</v>
      </c>
      <c r="F38" s="6"/>
    </row>
    <row r="39" customFormat="false" ht="14.25" hidden="false" customHeight="false" outlineLevel="0" collapsed="false">
      <c r="A39" s="6" t="n">
        <v>10121562623</v>
      </c>
      <c r="B39" s="6" t="n">
        <v>211501411</v>
      </c>
      <c r="C39" s="6" t="n">
        <v>74</v>
      </c>
      <c r="D39" s="8" t="n">
        <v>0</v>
      </c>
      <c r="E39" s="7" t="n">
        <f aca="false">(C39/1.5+D39)*0.5</f>
        <v>24.6666666666667</v>
      </c>
      <c r="F39" s="6"/>
    </row>
    <row r="40" customFormat="false" ht="14.25" hidden="false" customHeight="false" outlineLevel="0" collapsed="false">
      <c r="A40" s="6" t="n">
        <v>10121544803</v>
      </c>
      <c r="B40" s="6" t="n">
        <v>211501421</v>
      </c>
      <c r="C40" s="6" t="n">
        <v>69.5</v>
      </c>
      <c r="D40" s="7" t="n">
        <v>76.3</v>
      </c>
      <c r="E40" s="7" t="n">
        <f aca="false">(C40/1.5+D40)*0.5</f>
        <v>61.3166666666667</v>
      </c>
      <c r="F40" s="6"/>
    </row>
    <row r="41" customFormat="false" ht="14.25" hidden="false" customHeight="false" outlineLevel="0" collapsed="false">
      <c r="A41" s="6" t="n">
        <v>10121551602</v>
      </c>
      <c r="B41" s="6" t="n">
        <v>211501421</v>
      </c>
      <c r="C41" s="6" t="n">
        <v>65.5</v>
      </c>
      <c r="D41" s="7" t="n">
        <v>80.16</v>
      </c>
      <c r="E41" s="7" t="n">
        <f aca="false">(C41/1.5+D41)*0.5</f>
        <v>61.9133333333333</v>
      </c>
      <c r="F41" s="6"/>
    </row>
    <row r="42" customFormat="false" ht="14.25" hidden="false" customHeight="false" outlineLevel="0" collapsed="false">
      <c r="A42" s="6" t="n">
        <v>10121552604</v>
      </c>
      <c r="B42" s="6" t="n">
        <v>211501421</v>
      </c>
      <c r="C42" s="6" t="n">
        <v>63.5</v>
      </c>
      <c r="D42" s="7" t="n">
        <v>56.94</v>
      </c>
      <c r="E42" s="7" t="n">
        <f aca="false">(C42/1.5+D42)*0.5</f>
        <v>49.6366666666667</v>
      </c>
      <c r="F42" s="6"/>
    </row>
    <row r="43" customFormat="false" ht="14.25" hidden="false" customHeight="false" outlineLevel="0" collapsed="false">
      <c r="A43" s="6" t="n">
        <v>10121561211</v>
      </c>
      <c r="B43" s="6" t="n">
        <v>211501421</v>
      </c>
      <c r="C43" s="6" t="n">
        <v>87.5</v>
      </c>
      <c r="D43" s="7" t="n">
        <v>73.22</v>
      </c>
      <c r="E43" s="7" t="n">
        <f aca="false">(C43/1.5+D43)*0.5</f>
        <v>65.7766666666667</v>
      </c>
      <c r="F43" s="6"/>
    </row>
    <row r="44" customFormat="false" ht="14.25" hidden="false" customHeight="false" outlineLevel="0" collapsed="false">
      <c r="A44" s="6" t="n">
        <v>10121562102</v>
      </c>
      <c r="B44" s="6" t="n">
        <v>211501421</v>
      </c>
      <c r="C44" s="6" t="n">
        <v>73</v>
      </c>
      <c r="D44" s="7" t="n">
        <v>70.24</v>
      </c>
      <c r="E44" s="7" t="n">
        <f aca="false">(C44/1.5+D44)*0.5</f>
        <v>59.4533333333333</v>
      </c>
      <c r="F44" s="6"/>
    </row>
    <row r="45" customFormat="false" ht="14.25" hidden="false" customHeight="false" outlineLevel="0" collapsed="false">
      <c r="A45" s="6" t="n">
        <v>10121562206</v>
      </c>
      <c r="B45" s="6" t="n">
        <v>211501421</v>
      </c>
      <c r="C45" s="6" t="n">
        <v>75</v>
      </c>
      <c r="D45" s="7" t="n">
        <v>69.86</v>
      </c>
      <c r="E45" s="7" t="n">
        <f aca="false">(C45/1.5+D45)*0.5</f>
        <v>59.93</v>
      </c>
      <c r="F45" s="6"/>
    </row>
    <row r="46" customFormat="false" ht="14.25" hidden="false" customHeight="false" outlineLevel="0" collapsed="false">
      <c r="A46" s="6" t="n">
        <v>10121565511</v>
      </c>
      <c r="B46" s="6" t="n">
        <v>211501421</v>
      </c>
      <c r="C46" s="6" t="n">
        <v>62.5</v>
      </c>
      <c r="D46" s="7" t="n">
        <v>82.08</v>
      </c>
      <c r="E46" s="7" t="n">
        <f aca="false">(C46/1.5+D46)*0.5</f>
        <v>61.8733333333333</v>
      </c>
      <c r="F46" s="6"/>
    </row>
    <row r="47" customFormat="false" ht="14.25" hidden="false" customHeight="false" outlineLevel="0" collapsed="false">
      <c r="A47" s="6" t="n">
        <v>10121582314</v>
      </c>
      <c r="B47" s="6" t="n">
        <v>211501421</v>
      </c>
      <c r="C47" s="6" t="n">
        <v>61.5</v>
      </c>
      <c r="D47" s="7" t="n">
        <v>82.76</v>
      </c>
      <c r="E47" s="7" t="n">
        <f aca="false">(C47/1.5+D47)*0.5</f>
        <v>61.88</v>
      </c>
      <c r="F47" s="6"/>
    </row>
    <row r="48" customFormat="false" ht="14.25" hidden="false" customHeight="false" outlineLevel="0" collapsed="false">
      <c r="A48" s="6" t="n">
        <v>10121544101</v>
      </c>
      <c r="B48" s="6" t="n">
        <v>211501422</v>
      </c>
      <c r="C48" s="6" t="n">
        <v>68</v>
      </c>
      <c r="D48" s="7" t="n">
        <v>79.66</v>
      </c>
      <c r="E48" s="7" t="n">
        <f aca="false">(C48/1.5+D48)*0.5</f>
        <v>62.4966666666667</v>
      </c>
      <c r="F48" s="6"/>
    </row>
    <row r="49" customFormat="false" ht="14.25" hidden="false" customHeight="false" outlineLevel="0" collapsed="false">
      <c r="A49" s="6" t="n">
        <v>10121544306</v>
      </c>
      <c r="B49" s="6" t="n">
        <v>211501422</v>
      </c>
      <c r="C49" s="6" t="n">
        <v>84.5</v>
      </c>
      <c r="D49" s="7" t="n">
        <v>63.52</v>
      </c>
      <c r="E49" s="7" t="n">
        <f aca="false">(C49/1.5+D49)*0.5</f>
        <v>59.9266666666667</v>
      </c>
      <c r="F49" s="6"/>
    </row>
    <row r="50" customFormat="false" ht="14.25" hidden="false" customHeight="false" outlineLevel="0" collapsed="false">
      <c r="A50" s="6" t="n">
        <v>10121544809</v>
      </c>
      <c r="B50" s="6" t="n">
        <v>211501422</v>
      </c>
      <c r="C50" s="6" t="n">
        <v>69.5</v>
      </c>
      <c r="D50" s="7" t="n">
        <v>63.56</v>
      </c>
      <c r="E50" s="7" t="n">
        <f aca="false">(C50/1.5+D50)*0.5</f>
        <v>54.9466666666667</v>
      </c>
      <c r="F50" s="6"/>
    </row>
    <row r="51" customFormat="false" ht="14.25" hidden="false" customHeight="false" outlineLevel="0" collapsed="false">
      <c r="A51" s="6" t="n">
        <v>10121552010</v>
      </c>
      <c r="B51" s="6" t="n">
        <v>211501422</v>
      </c>
      <c r="C51" s="6" t="n">
        <v>57</v>
      </c>
      <c r="D51" s="7" t="n">
        <v>85.14</v>
      </c>
      <c r="E51" s="7" t="n">
        <f aca="false">(C51/1.5+D51)*0.5</f>
        <v>61.57</v>
      </c>
      <c r="F51" s="6"/>
    </row>
    <row r="52" customFormat="false" ht="14.25" hidden="false" customHeight="false" outlineLevel="0" collapsed="false">
      <c r="A52" s="6" t="n">
        <v>10121564709</v>
      </c>
      <c r="B52" s="6" t="n">
        <v>211501422</v>
      </c>
      <c r="C52" s="6" t="n">
        <v>73.5</v>
      </c>
      <c r="D52" s="7" t="n">
        <v>59.94</v>
      </c>
      <c r="E52" s="7" t="n">
        <f aca="false">(C52/1.5+D52)*0.5</f>
        <v>54.47</v>
      </c>
      <c r="F52" s="6"/>
    </row>
    <row r="53" customFormat="false" ht="14.25" hidden="false" customHeight="false" outlineLevel="0" collapsed="false">
      <c r="A53" s="6" t="n">
        <v>10121581002</v>
      </c>
      <c r="B53" s="6" t="n">
        <v>211501423</v>
      </c>
      <c r="C53" s="6" t="n">
        <v>82.5</v>
      </c>
      <c r="D53" s="7" t="n">
        <v>78.62</v>
      </c>
      <c r="E53" s="7" t="n">
        <f aca="false">(C53/1.5+D53)*0.5</f>
        <v>66.81</v>
      </c>
      <c r="F53" s="6"/>
    </row>
    <row r="54" customFormat="false" ht="14.25" hidden="false" customHeight="false" outlineLevel="0" collapsed="false">
      <c r="A54" s="6" t="n">
        <v>10121522018</v>
      </c>
      <c r="B54" s="6" t="n">
        <v>211501433</v>
      </c>
      <c r="C54" s="6" t="n">
        <v>87.5</v>
      </c>
      <c r="D54" s="7" t="n">
        <v>71.84</v>
      </c>
      <c r="E54" s="7" t="n">
        <f aca="false">(C54/1.5+D54)*0.5</f>
        <v>65.0866666666667</v>
      </c>
      <c r="F54" s="6"/>
    </row>
    <row r="55" customFormat="false" ht="14.25" hidden="false" customHeight="false" outlineLevel="0" collapsed="false">
      <c r="A55" s="6" t="n">
        <v>10121551527</v>
      </c>
      <c r="B55" s="6" t="n">
        <v>211501433</v>
      </c>
      <c r="C55" s="6" t="n">
        <v>103.5</v>
      </c>
      <c r="D55" s="8" t="n">
        <v>0</v>
      </c>
      <c r="E55" s="7" t="n">
        <f aca="false">(C55/1.5+D55)*0.5</f>
        <v>34.5</v>
      </c>
      <c r="F55" s="6"/>
    </row>
    <row r="56" customFormat="false" ht="14.25" hidden="false" customHeight="false" outlineLevel="0" collapsed="false">
      <c r="A56" s="6" t="n">
        <v>10121562325</v>
      </c>
      <c r="B56" s="6" t="n">
        <v>211501433</v>
      </c>
      <c r="C56" s="6" t="n">
        <v>77.5</v>
      </c>
      <c r="D56" s="7" t="n">
        <v>60.42</v>
      </c>
      <c r="E56" s="7" t="n">
        <f aca="false">(C56/1.5+D56)*0.5</f>
        <v>56.0433333333333</v>
      </c>
      <c r="F56" s="6"/>
    </row>
    <row r="57" customFormat="false" ht="14.25" hidden="false" customHeight="false" outlineLevel="0" collapsed="false">
      <c r="A57" s="6" t="n">
        <v>10121580925</v>
      </c>
      <c r="B57" s="6" t="n">
        <v>211501433</v>
      </c>
      <c r="C57" s="6" t="n">
        <v>77</v>
      </c>
      <c r="D57" s="7" t="n">
        <v>75.28</v>
      </c>
      <c r="E57" s="7" t="n">
        <f aca="false">(C57/1.5+D57)*0.5</f>
        <v>63.3066666666667</v>
      </c>
      <c r="F57" s="6"/>
    </row>
    <row r="58" customFormat="false" ht="14.25" hidden="false" customHeight="false" outlineLevel="0" collapsed="false">
      <c r="A58" s="6" t="n">
        <v>10121520321</v>
      </c>
      <c r="B58" s="6" t="n">
        <v>211501434</v>
      </c>
      <c r="C58" s="6" t="n">
        <v>73</v>
      </c>
      <c r="D58" s="7" t="n">
        <v>49.68</v>
      </c>
      <c r="E58" s="7" t="n">
        <f aca="false">(C58/1.5+D58)*0.5</f>
        <v>49.1733333333333</v>
      </c>
      <c r="F58" s="6"/>
    </row>
    <row r="59" customFormat="false" ht="14.25" hidden="false" customHeight="false" outlineLevel="0" collapsed="false">
      <c r="A59" s="6" t="n">
        <v>10121524523</v>
      </c>
      <c r="B59" s="6" t="n">
        <v>211501434</v>
      </c>
      <c r="C59" s="6" t="n">
        <v>47</v>
      </c>
      <c r="D59" s="7" t="n">
        <v>46.82</v>
      </c>
      <c r="E59" s="7" t="n">
        <f aca="false">(C59/1.5+D59)*0.5</f>
        <v>39.0766666666667</v>
      </c>
      <c r="F59" s="6"/>
    </row>
    <row r="60" customFormat="false" ht="14.25" hidden="false" customHeight="false" outlineLevel="0" collapsed="false">
      <c r="A60" s="6" t="n">
        <v>10121525013</v>
      </c>
      <c r="B60" s="6" t="n">
        <v>211501434</v>
      </c>
      <c r="C60" s="6" t="n">
        <v>64.5</v>
      </c>
      <c r="D60" s="7" t="n">
        <v>60.92</v>
      </c>
      <c r="E60" s="7" t="n">
        <f aca="false">(C60/1.5+D60)*0.5</f>
        <v>51.96</v>
      </c>
      <c r="F60" s="6"/>
    </row>
    <row r="61" customFormat="false" ht="14.25" hidden="false" customHeight="false" outlineLevel="0" collapsed="false">
      <c r="A61" s="6" t="n">
        <v>10121543722</v>
      </c>
      <c r="B61" s="6" t="n">
        <v>211501434</v>
      </c>
      <c r="C61" s="6" t="n">
        <v>72</v>
      </c>
      <c r="D61" s="7" t="n">
        <v>50.6</v>
      </c>
      <c r="E61" s="7" t="n">
        <f aca="false">(C61/1.5+D61)*0.5</f>
        <v>49.3</v>
      </c>
      <c r="F61" s="6"/>
    </row>
    <row r="62" customFormat="false" ht="14.25" hidden="false" customHeight="false" outlineLevel="0" collapsed="false">
      <c r="A62" s="6" t="n">
        <v>10121545203</v>
      </c>
      <c r="B62" s="6" t="n">
        <v>211501434</v>
      </c>
      <c r="C62" s="6" t="n">
        <v>59</v>
      </c>
      <c r="D62" s="7" t="n">
        <v>38.26</v>
      </c>
      <c r="E62" s="7" t="n">
        <f aca="false">(C62/1.5+D62)*0.5</f>
        <v>38.7966666666667</v>
      </c>
      <c r="F62" s="6"/>
    </row>
    <row r="63" customFormat="false" ht="14.25" hidden="false" customHeight="false" outlineLevel="0" collapsed="false">
      <c r="A63" s="6" t="n">
        <v>10121552021</v>
      </c>
      <c r="B63" s="6" t="n">
        <v>211501434</v>
      </c>
      <c r="C63" s="6" t="n">
        <v>66.5</v>
      </c>
      <c r="D63" s="8" t="n">
        <v>0</v>
      </c>
      <c r="E63" s="7" t="n">
        <f aca="false">(C63/1.5+D63)*0.5</f>
        <v>22.1666666666667</v>
      </c>
      <c r="F63" s="6"/>
    </row>
    <row r="64" customFormat="false" ht="14.25" hidden="false" customHeight="false" outlineLevel="0" collapsed="false">
      <c r="A64" s="6" t="n">
        <v>10121561627</v>
      </c>
      <c r="B64" s="6" t="n">
        <v>211501434</v>
      </c>
      <c r="C64" s="6" t="n">
        <v>53</v>
      </c>
      <c r="D64" s="8" t="n">
        <v>0</v>
      </c>
      <c r="E64" s="7" t="n">
        <f aca="false">(C64/1.5+D64)*0.5</f>
        <v>17.6666666666667</v>
      </c>
      <c r="F64" s="6"/>
    </row>
    <row r="65" customFormat="false" ht="14.25" hidden="false" customHeight="false" outlineLevel="0" collapsed="false">
      <c r="A65" s="6" t="n">
        <v>10121563226</v>
      </c>
      <c r="B65" s="6" t="n">
        <v>211501434</v>
      </c>
      <c r="C65" s="6" t="n">
        <v>63.5</v>
      </c>
      <c r="D65" s="7" t="n">
        <v>48.32</v>
      </c>
      <c r="E65" s="7" t="n">
        <f aca="false">(C65/1.5+D65)*0.5</f>
        <v>45.3266666666667</v>
      </c>
      <c r="F65" s="6"/>
    </row>
    <row r="66" customFormat="false" ht="14.25" hidden="false" customHeight="false" outlineLevel="0" collapsed="false">
      <c r="A66" s="6" t="n">
        <v>10121565625</v>
      </c>
      <c r="B66" s="6" t="n">
        <v>211501434</v>
      </c>
      <c r="C66" s="6" t="n">
        <v>62.5</v>
      </c>
      <c r="D66" s="7" t="n">
        <v>59.18</v>
      </c>
      <c r="E66" s="7" t="n">
        <f aca="false">(C66/1.5+D66)*0.5</f>
        <v>50.4233333333333</v>
      </c>
      <c r="F66" s="6"/>
    </row>
    <row r="67" customFormat="false" ht="14.25" hidden="false" customHeight="false" outlineLevel="0" collapsed="false">
      <c r="A67" s="6" t="n">
        <v>10121570506</v>
      </c>
      <c r="B67" s="6" t="n">
        <v>211501434</v>
      </c>
      <c r="C67" s="6" t="n">
        <v>78</v>
      </c>
      <c r="D67" s="7" t="n">
        <v>57.96</v>
      </c>
      <c r="E67" s="7" t="n">
        <f aca="false">(C67/1.5+D67)*0.5</f>
        <v>54.98</v>
      </c>
      <c r="F67" s="6"/>
    </row>
    <row r="68" customFormat="false" ht="14.25" hidden="false" customHeight="false" outlineLevel="0" collapsed="false">
      <c r="A68" s="6" t="n">
        <v>10121571905</v>
      </c>
      <c r="B68" s="6" t="n">
        <v>211501434</v>
      </c>
      <c r="C68" s="6" t="n">
        <v>55</v>
      </c>
      <c r="D68" s="7" t="n">
        <v>59.38</v>
      </c>
      <c r="E68" s="7" t="n">
        <f aca="false">(C68/1.5+D68)*0.5</f>
        <v>48.0233333333333</v>
      </c>
      <c r="F68" s="6"/>
    </row>
    <row r="69" customFormat="false" ht="14.25" hidden="false" customHeight="false" outlineLevel="0" collapsed="false">
      <c r="A69" s="6" t="n">
        <v>10121583522</v>
      </c>
      <c r="B69" s="6" t="n">
        <v>211501434</v>
      </c>
      <c r="C69" s="6" t="n">
        <v>69.5</v>
      </c>
      <c r="D69" s="7" t="n">
        <v>64.44</v>
      </c>
      <c r="E69" s="7" t="n">
        <f aca="false">(C69/1.5+D69)*0.5</f>
        <v>55.3866666666667</v>
      </c>
      <c r="F69" s="6"/>
    </row>
    <row r="70" customFormat="false" ht="14.25" hidden="false" customHeight="false" outlineLevel="0" collapsed="false">
      <c r="A70" s="6" t="n">
        <v>10121522420</v>
      </c>
      <c r="B70" s="6" t="n">
        <v>211501435</v>
      </c>
      <c r="C70" s="6" t="n">
        <v>59.5</v>
      </c>
      <c r="D70" s="7" t="n">
        <v>71.28</v>
      </c>
      <c r="E70" s="7" t="n">
        <f aca="false">(C70/1.5+D70)*0.5</f>
        <v>55.4733333333333</v>
      </c>
      <c r="F70" s="6"/>
    </row>
    <row r="71" customFormat="false" ht="14.25" hidden="false" customHeight="false" outlineLevel="0" collapsed="false">
      <c r="A71" s="6" t="n">
        <v>10121540113</v>
      </c>
      <c r="B71" s="6" t="n">
        <v>211501435</v>
      </c>
      <c r="C71" s="6" t="n">
        <v>54</v>
      </c>
      <c r="D71" s="7" t="n">
        <v>77.12</v>
      </c>
      <c r="E71" s="7" t="n">
        <f aca="false">(C71/1.5+D71)*0.5</f>
        <v>56.56</v>
      </c>
      <c r="F71" s="6"/>
    </row>
    <row r="72" customFormat="false" ht="14.25" hidden="false" customHeight="false" outlineLevel="0" collapsed="false">
      <c r="A72" s="6" t="n">
        <v>10121542513</v>
      </c>
      <c r="B72" s="6" t="n">
        <v>211501435</v>
      </c>
      <c r="C72" s="6" t="n">
        <v>78.5</v>
      </c>
      <c r="D72" s="7" t="n">
        <v>66.26</v>
      </c>
      <c r="E72" s="7" t="n">
        <f aca="false">(C72/1.5+D72)*0.5</f>
        <v>59.2966666666667</v>
      </c>
      <c r="F72" s="6"/>
    </row>
    <row r="73" customFormat="false" ht="14.25" hidden="false" customHeight="false" outlineLevel="0" collapsed="false">
      <c r="A73" s="6" t="n">
        <v>10121561029</v>
      </c>
      <c r="B73" s="6" t="n">
        <v>211501435</v>
      </c>
      <c r="C73" s="6" t="n">
        <v>57.5</v>
      </c>
      <c r="D73" s="7" t="n">
        <v>65.96</v>
      </c>
      <c r="E73" s="7" t="n">
        <f aca="false">(C73/1.5+D73)*0.5</f>
        <v>52.1466666666667</v>
      </c>
      <c r="F73" s="6"/>
    </row>
    <row r="74" customFormat="false" ht="14.25" hidden="false" customHeight="false" outlineLevel="0" collapsed="false">
      <c r="A74" s="6" t="n">
        <v>10121563922</v>
      </c>
      <c r="B74" s="6" t="n">
        <v>211501435</v>
      </c>
      <c r="C74" s="6" t="n">
        <v>68</v>
      </c>
      <c r="D74" s="7" t="n">
        <v>61.3</v>
      </c>
      <c r="E74" s="7" t="n">
        <f aca="false">(C74/1.5+D74)*0.5</f>
        <v>53.3166666666667</v>
      </c>
      <c r="F74" s="6"/>
    </row>
    <row r="75" customFormat="false" ht="14.25" hidden="false" customHeight="false" outlineLevel="0" collapsed="false">
      <c r="A75" s="6" t="n">
        <v>10121571703</v>
      </c>
      <c r="B75" s="6" t="n">
        <v>211501435</v>
      </c>
      <c r="C75" s="6" t="n">
        <v>74</v>
      </c>
      <c r="D75" s="7" t="n">
        <v>87</v>
      </c>
      <c r="E75" s="7" t="n">
        <f aca="false">(C75/1.5+D75)*0.5</f>
        <v>68.1666666666667</v>
      </c>
      <c r="F75" s="6"/>
    </row>
    <row r="76" customFormat="false" ht="14.25" hidden="false" customHeight="false" outlineLevel="0" collapsed="false">
      <c r="A76" s="6" t="n">
        <v>10121522226</v>
      </c>
      <c r="B76" s="6" t="n">
        <v>211501436</v>
      </c>
      <c r="C76" s="6" t="n">
        <v>44.5</v>
      </c>
      <c r="D76" s="7" t="n">
        <v>81.32</v>
      </c>
      <c r="E76" s="7" t="n">
        <f aca="false">(C76/1.5+D76)*0.5</f>
        <v>55.4933333333333</v>
      </c>
      <c r="F76" s="6"/>
    </row>
    <row r="77" customFormat="false" ht="14.25" hidden="false" customHeight="false" outlineLevel="0" collapsed="false">
      <c r="A77" s="6" t="n">
        <v>10121540402</v>
      </c>
      <c r="B77" s="6" t="n">
        <v>211501436</v>
      </c>
      <c r="C77" s="6" t="n">
        <v>61.5</v>
      </c>
      <c r="D77" s="7" t="n">
        <v>64.44</v>
      </c>
      <c r="E77" s="7" t="n">
        <f aca="false">(C77/1.5+D77)*0.5</f>
        <v>52.72</v>
      </c>
      <c r="F77" s="6"/>
    </row>
    <row r="78" customFormat="false" ht="14.25" hidden="false" customHeight="false" outlineLevel="0" collapsed="false">
      <c r="A78" s="6" t="n">
        <v>10121553604</v>
      </c>
      <c r="B78" s="6" t="n">
        <v>211501436</v>
      </c>
      <c r="C78" s="6" t="n">
        <v>77</v>
      </c>
      <c r="D78" s="7" t="n">
        <v>50.74</v>
      </c>
      <c r="E78" s="7" t="n">
        <f aca="false">(C78/1.5+D78)*0.5</f>
        <v>51.0366666666667</v>
      </c>
      <c r="F78" s="6"/>
    </row>
    <row r="79" customFormat="false" ht="14.25" hidden="false" customHeight="false" outlineLevel="0" collapsed="false">
      <c r="A79" s="6" t="n">
        <v>10121561209</v>
      </c>
      <c r="B79" s="6" t="n">
        <v>211501436</v>
      </c>
      <c r="C79" s="6" t="n">
        <v>66</v>
      </c>
      <c r="D79" s="7" t="n">
        <v>56.84</v>
      </c>
      <c r="E79" s="7" t="n">
        <f aca="false">(C79/1.5+D79)*0.5</f>
        <v>50.42</v>
      </c>
      <c r="F79" s="6"/>
    </row>
    <row r="80" customFormat="false" ht="14.25" hidden="false" customHeight="false" outlineLevel="0" collapsed="false">
      <c r="A80" s="6" t="n">
        <v>10121582828</v>
      </c>
      <c r="B80" s="6" t="n">
        <v>211501436</v>
      </c>
      <c r="C80" s="6" t="n">
        <v>61</v>
      </c>
      <c r="D80" s="8" t="n">
        <v>0</v>
      </c>
      <c r="E80" s="7" t="n">
        <f aca="false">(C80/1.5+D80)*0.5</f>
        <v>20.3333333333333</v>
      </c>
      <c r="F80" s="6"/>
    </row>
    <row r="81" customFormat="false" ht="14.25" hidden="false" customHeight="false" outlineLevel="0" collapsed="false">
      <c r="A81" s="6" t="n">
        <v>10121561805</v>
      </c>
      <c r="B81" s="6" t="n">
        <v>211501413</v>
      </c>
      <c r="C81" s="6" t="n">
        <v>68</v>
      </c>
      <c r="D81" s="7" t="n">
        <v>61.34</v>
      </c>
      <c r="E81" s="7" t="n">
        <f aca="false">(C81/1.5+D81)*0.5</f>
        <v>53.3366666666667</v>
      </c>
      <c r="F81" s="6"/>
    </row>
    <row r="82" customFormat="false" ht="14.25" hidden="false" customHeight="false" outlineLevel="0" collapsed="false">
      <c r="A82" s="6" t="n">
        <v>10121562805</v>
      </c>
      <c r="B82" s="6" t="n">
        <v>211501413</v>
      </c>
      <c r="C82" s="6" t="n">
        <v>61.5</v>
      </c>
      <c r="D82" s="7" t="n">
        <v>62.2</v>
      </c>
      <c r="E82" s="7" t="n">
        <f aca="false">(C82/1.5+D82)*0.5</f>
        <v>51.6</v>
      </c>
      <c r="F82" s="6"/>
    </row>
    <row r="83" customFormat="false" ht="14.25" hidden="false" customHeight="false" outlineLevel="0" collapsed="false">
      <c r="A83" s="6" t="n">
        <v>10121564122</v>
      </c>
      <c r="B83" s="6" t="n">
        <v>211501413</v>
      </c>
      <c r="C83" s="6" t="n">
        <v>72.5</v>
      </c>
      <c r="D83" s="7" t="n">
        <v>63.44</v>
      </c>
      <c r="E83" s="7" t="n">
        <f aca="false">(C83/1.5+D83)*0.5</f>
        <v>55.8866666666667</v>
      </c>
      <c r="F83" s="6"/>
    </row>
    <row r="84" customFormat="false" ht="14.25" hidden="false" customHeight="false" outlineLevel="0" collapsed="false">
      <c r="A84" s="6" t="n">
        <v>10121540312</v>
      </c>
      <c r="B84" s="6" t="n">
        <v>211501414</v>
      </c>
      <c r="C84" s="6" t="n">
        <v>71</v>
      </c>
      <c r="D84" s="7" t="n">
        <v>64.66</v>
      </c>
      <c r="E84" s="7" t="n">
        <f aca="false">(C84/1.5+D84)*0.5</f>
        <v>55.9966666666667</v>
      </c>
      <c r="F84" s="6"/>
    </row>
    <row r="85" customFormat="false" ht="14.25" hidden="false" customHeight="false" outlineLevel="0" collapsed="false">
      <c r="A85" s="6" t="n">
        <v>10121560101</v>
      </c>
      <c r="B85" s="6" t="n">
        <v>211501414</v>
      </c>
      <c r="C85" s="6" t="n">
        <v>77</v>
      </c>
      <c r="D85" s="7" t="n">
        <v>70.58</v>
      </c>
      <c r="E85" s="7" t="n">
        <f aca="false">(C85/1.5+D85)*0.5</f>
        <v>60.9566666666667</v>
      </c>
      <c r="F85" s="6"/>
    </row>
    <row r="86" customFormat="false" ht="14.25" hidden="false" customHeight="false" outlineLevel="0" collapsed="false">
      <c r="A86" s="6" t="n">
        <v>10121562316</v>
      </c>
      <c r="B86" s="6" t="n">
        <v>211501414</v>
      </c>
      <c r="C86" s="6" t="n">
        <v>80.5</v>
      </c>
      <c r="D86" s="8" t="n">
        <v>0</v>
      </c>
      <c r="E86" s="7" t="n">
        <f aca="false">(C86/1.5+D86)*0.5</f>
        <v>26.8333333333333</v>
      </c>
      <c r="F86" s="6"/>
    </row>
    <row r="87" customFormat="false" ht="14.25" hidden="false" customHeight="false" outlineLevel="0" collapsed="false">
      <c r="A87" s="6" t="n">
        <v>10121572028</v>
      </c>
      <c r="B87" s="6" t="n">
        <v>211501414</v>
      </c>
      <c r="C87" s="6" t="n">
        <v>73.5</v>
      </c>
      <c r="D87" s="7" t="n">
        <v>69.9</v>
      </c>
      <c r="E87" s="7" t="n">
        <f aca="false">(C87/1.5+D87)*0.5</f>
        <v>59.45</v>
      </c>
      <c r="F87" s="6"/>
    </row>
    <row r="88" customFormat="false" ht="14.25" hidden="false" customHeight="false" outlineLevel="0" collapsed="false">
      <c r="A88" s="6" t="n">
        <v>10121580306</v>
      </c>
      <c r="B88" s="6" t="n">
        <v>211501414</v>
      </c>
      <c r="C88" s="6" t="n">
        <v>84</v>
      </c>
      <c r="D88" s="7" t="n">
        <v>80.44</v>
      </c>
      <c r="E88" s="7" t="n">
        <f aca="false">(C88/1.5+D88)*0.5</f>
        <v>68.22</v>
      </c>
      <c r="F88" s="6"/>
    </row>
    <row r="89" customFormat="false" ht="14.25" hidden="false" customHeight="false" outlineLevel="0" collapsed="false">
      <c r="A89" s="6" t="n">
        <v>10121581811</v>
      </c>
      <c r="B89" s="6" t="n">
        <v>211501414</v>
      </c>
      <c r="C89" s="6" t="n">
        <v>69</v>
      </c>
      <c r="D89" s="7" t="n">
        <v>56.66</v>
      </c>
      <c r="E89" s="7" t="n">
        <f aca="false">(C89/1.5+D89)*0.5</f>
        <v>51.33</v>
      </c>
      <c r="F89" s="6"/>
    </row>
    <row r="90" customFormat="false" ht="14.25" hidden="false" customHeight="false" outlineLevel="0" collapsed="false">
      <c r="A90" s="6" t="n">
        <v>10121572504</v>
      </c>
      <c r="B90" s="6" t="n">
        <v>211501428</v>
      </c>
      <c r="C90" s="6" t="n">
        <v>81.5</v>
      </c>
      <c r="D90" s="7" t="n">
        <v>67.16</v>
      </c>
      <c r="E90" s="7" t="n">
        <f aca="false">(C90/1.5+D90)*0.5</f>
        <v>60.7466666666667</v>
      </c>
      <c r="F90" s="6"/>
    </row>
    <row r="91" customFormat="false" ht="14.25" hidden="false" customHeight="false" outlineLevel="0" collapsed="false">
      <c r="A91" s="6" t="n">
        <v>10121551113</v>
      </c>
      <c r="B91" s="6" t="n">
        <v>211501429</v>
      </c>
      <c r="C91" s="6" t="n">
        <v>71.5</v>
      </c>
      <c r="D91" s="7" t="n">
        <v>66.64</v>
      </c>
      <c r="E91" s="7" t="n">
        <f aca="false">(C91/1.5+D91)*0.5</f>
        <v>57.1533333333333</v>
      </c>
      <c r="F91" s="6"/>
    </row>
    <row r="92" customFormat="false" ht="14.25" hidden="false" customHeight="false" outlineLevel="0" collapsed="false">
      <c r="A92" s="6" t="n">
        <v>10121572304</v>
      </c>
      <c r="B92" s="6" t="n">
        <v>211501429</v>
      </c>
      <c r="C92" s="6" t="n">
        <v>61</v>
      </c>
      <c r="D92" s="8" t="n">
        <v>0</v>
      </c>
      <c r="E92" s="7" t="n">
        <f aca="false">(C92/1.5+D92)*0.5</f>
        <v>20.3333333333333</v>
      </c>
      <c r="F92" s="6"/>
    </row>
    <row r="93" customFormat="false" ht="14.25" hidden="false" customHeight="false" outlineLevel="0" collapsed="false">
      <c r="A93" s="6" t="n">
        <v>10121582902</v>
      </c>
      <c r="B93" s="6" t="n">
        <v>211501429</v>
      </c>
      <c r="C93" s="6" t="n">
        <v>82</v>
      </c>
      <c r="D93" s="7" t="n">
        <v>64.38</v>
      </c>
      <c r="E93" s="7" t="n">
        <f aca="false">(C93/1.5+D93)*0.5</f>
        <v>59.5233333333333</v>
      </c>
      <c r="F93" s="6"/>
    </row>
    <row r="94" customFormat="false" ht="14.25" hidden="false" customHeight="false" outlineLevel="0" collapsed="false">
      <c r="A94" s="6" t="n">
        <v>10121522105</v>
      </c>
      <c r="B94" s="6" t="n">
        <v>211501440</v>
      </c>
      <c r="C94" s="6" t="n">
        <v>86.5</v>
      </c>
      <c r="D94" s="7" t="n">
        <v>62.42</v>
      </c>
      <c r="E94" s="7" t="n">
        <f aca="false">(C94/1.5+D94)*0.5</f>
        <v>60.0433333333333</v>
      </c>
      <c r="F94" s="6"/>
    </row>
    <row r="95" customFormat="false" ht="14.25" hidden="false" customHeight="false" outlineLevel="0" collapsed="false">
      <c r="A95" s="6" t="n">
        <v>10121552820</v>
      </c>
      <c r="B95" s="6" t="n">
        <v>211501440</v>
      </c>
      <c r="C95" s="6" t="n">
        <v>95</v>
      </c>
      <c r="D95" s="7" t="n">
        <v>60</v>
      </c>
      <c r="E95" s="7" t="n">
        <f aca="false">(C95/1.5+D95)*0.5</f>
        <v>61.6666666666667</v>
      </c>
      <c r="F95" s="6"/>
    </row>
    <row r="96" customFormat="false" ht="14.25" hidden="false" customHeight="false" outlineLevel="0" collapsed="false">
      <c r="A96" s="6" t="n">
        <v>10121552822</v>
      </c>
      <c r="B96" s="6" t="n">
        <v>211501440</v>
      </c>
      <c r="C96" s="6" t="n">
        <v>106.5</v>
      </c>
      <c r="D96" s="7" t="n">
        <v>61.42</v>
      </c>
      <c r="E96" s="7" t="n">
        <f aca="false">(C96/1.5+D96)*0.5</f>
        <v>66.21</v>
      </c>
      <c r="F96" s="6"/>
    </row>
    <row r="97" customFormat="false" ht="14.25" hidden="false" customHeight="false" outlineLevel="0" collapsed="false">
      <c r="A97" s="6" t="n">
        <v>10121552915</v>
      </c>
      <c r="B97" s="6" t="n">
        <v>211501440</v>
      </c>
      <c r="C97" s="6" t="n">
        <v>91</v>
      </c>
      <c r="D97" s="8" t="n">
        <v>0</v>
      </c>
      <c r="E97" s="7" t="n">
        <f aca="false">(C97/1.5+D97)*0.5</f>
        <v>30.3333333333333</v>
      </c>
      <c r="F97" s="6"/>
    </row>
    <row r="98" customFormat="false" ht="14.25" hidden="false" customHeight="false" outlineLevel="0" collapsed="false">
      <c r="A98" s="6" t="n">
        <v>10121560714</v>
      </c>
      <c r="B98" s="6" t="n">
        <v>211501440</v>
      </c>
      <c r="C98" s="6" t="n">
        <v>86.5</v>
      </c>
      <c r="D98" s="8" t="n">
        <v>0</v>
      </c>
      <c r="E98" s="7" t="n">
        <f aca="false">(C98/1.5+D98)*0.5</f>
        <v>28.8333333333333</v>
      </c>
      <c r="F98" s="6"/>
    </row>
    <row r="99" customFormat="false" ht="14.25" hidden="false" customHeight="false" outlineLevel="0" collapsed="false">
      <c r="A99" s="6" t="n">
        <v>10121561016</v>
      </c>
      <c r="B99" s="6" t="n">
        <v>211501440</v>
      </c>
      <c r="C99" s="6" t="n">
        <v>93.5</v>
      </c>
      <c r="D99" s="8" t="n">
        <v>0</v>
      </c>
      <c r="E99" s="7" t="n">
        <f aca="false">(C99/1.5+D99)*0.5</f>
        <v>31.1666666666667</v>
      </c>
      <c r="F99" s="6"/>
    </row>
    <row r="100" customFormat="false" ht="14.25" hidden="false" customHeight="false" outlineLevel="0" collapsed="false">
      <c r="A100" s="6" t="n">
        <v>10121563421</v>
      </c>
      <c r="B100" s="6" t="n">
        <v>211501440</v>
      </c>
      <c r="C100" s="6" t="n">
        <v>85.5</v>
      </c>
      <c r="D100" s="7" t="n">
        <v>59.78</v>
      </c>
      <c r="E100" s="7" t="n">
        <f aca="false">(C100/1.5+D100)*0.5</f>
        <v>58.39</v>
      </c>
      <c r="F100" s="6"/>
    </row>
    <row r="101" customFormat="false" ht="14.25" hidden="false" customHeight="false" outlineLevel="0" collapsed="false">
      <c r="A101" s="6" t="n">
        <v>10121563923</v>
      </c>
      <c r="B101" s="6" t="n">
        <v>211501440</v>
      </c>
      <c r="C101" s="6" t="n">
        <v>88</v>
      </c>
      <c r="D101" s="7" t="n">
        <v>66.22</v>
      </c>
      <c r="E101" s="7" t="n">
        <f aca="false">(C101/1.5+D101)*0.5</f>
        <v>62.4433333333333</v>
      </c>
      <c r="F101" s="6"/>
    </row>
    <row r="102" customFormat="false" ht="14.25" hidden="false" customHeight="false" outlineLevel="0" collapsed="false">
      <c r="A102" s="6" t="n">
        <v>10121564012</v>
      </c>
      <c r="B102" s="6" t="n">
        <v>211501440</v>
      </c>
      <c r="C102" s="6" t="n">
        <v>87.5</v>
      </c>
      <c r="D102" s="7" t="n">
        <v>63.66</v>
      </c>
      <c r="E102" s="7" t="n">
        <f aca="false">(C102/1.5+D102)*0.5</f>
        <v>60.9966666666667</v>
      </c>
      <c r="F102" s="6"/>
    </row>
    <row r="103" customFormat="false" ht="14.25" hidden="false" customHeight="false" outlineLevel="0" collapsed="false">
      <c r="A103" s="6" t="n">
        <v>10121564130</v>
      </c>
      <c r="B103" s="6" t="n">
        <v>211501440</v>
      </c>
      <c r="C103" s="6" t="n">
        <v>88.5</v>
      </c>
      <c r="D103" s="7" t="n">
        <v>63.72</v>
      </c>
      <c r="E103" s="7" t="n">
        <f aca="false">(C103/1.5+D103)*0.5</f>
        <v>61.36</v>
      </c>
      <c r="F103" s="6"/>
    </row>
    <row r="104" customFormat="false" ht="14.25" hidden="false" customHeight="false" outlineLevel="0" collapsed="false">
      <c r="A104" s="6" t="n">
        <v>10121570222</v>
      </c>
      <c r="B104" s="6" t="n">
        <v>211501440</v>
      </c>
      <c r="C104" s="6" t="n">
        <v>86.5</v>
      </c>
      <c r="D104" s="7" t="n">
        <v>59.6</v>
      </c>
      <c r="E104" s="7" t="n">
        <f aca="false">(C104/1.5+D104)*0.5</f>
        <v>58.6333333333333</v>
      </c>
      <c r="F104" s="6"/>
    </row>
    <row r="105" customFormat="false" ht="14.25" hidden="false" customHeight="false" outlineLevel="0" collapsed="false">
      <c r="A105" s="6" t="n">
        <v>10121580522</v>
      </c>
      <c r="B105" s="6" t="n">
        <v>211501440</v>
      </c>
      <c r="C105" s="6" t="n">
        <v>89.5</v>
      </c>
      <c r="D105" s="7" t="n">
        <v>60.16</v>
      </c>
      <c r="E105" s="7" t="n">
        <f aca="false">(C105/1.5+D105)*0.5</f>
        <v>59.9133333333333</v>
      </c>
      <c r="F105" s="6"/>
    </row>
    <row r="106" customFormat="false" ht="14.25" hidden="false" customHeight="false" outlineLevel="0" collapsed="false">
      <c r="A106" s="6" t="n">
        <v>10121522505</v>
      </c>
      <c r="B106" s="6" t="n">
        <v>211501441</v>
      </c>
      <c r="C106" s="6" t="n">
        <v>69.5</v>
      </c>
      <c r="D106" s="7" t="n">
        <v>53.84</v>
      </c>
      <c r="E106" s="7" t="n">
        <f aca="false">(C106/1.5+D106)*0.5</f>
        <v>50.0866666666667</v>
      </c>
      <c r="F106" s="6"/>
    </row>
    <row r="107" customFormat="false" ht="14.25" hidden="false" customHeight="false" outlineLevel="0" collapsed="false">
      <c r="A107" s="6" t="n">
        <v>10121523801</v>
      </c>
      <c r="B107" s="6" t="n">
        <v>211501441</v>
      </c>
      <c r="C107" s="6" t="n">
        <v>62</v>
      </c>
      <c r="D107" s="8" t="n">
        <v>0</v>
      </c>
      <c r="E107" s="7" t="n">
        <f aca="false">(C107/1.5+D107)*0.5</f>
        <v>20.6666666666667</v>
      </c>
      <c r="F107" s="6"/>
    </row>
    <row r="108" customFormat="false" ht="14.25" hidden="false" customHeight="false" outlineLevel="0" collapsed="false">
      <c r="A108" s="6" t="n">
        <v>10121524421</v>
      </c>
      <c r="B108" s="6" t="n">
        <v>211501441</v>
      </c>
      <c r="C108" s="6" t="n">
        <v>65.5</v>
      </c>
      <c r="D108" s="8" t="n">
        <v>0</v>
      </c>
      <c r="E108" s="7" t="n">
        <f aca="false">(C108/1.5+D108)*0.5</f>
        <v>21.8333333333333</v>
      </c>
      <c r="F108" s="6"/>
    </row>
    <row r="109" customFormat="false" ht="14.25" hidden="false" customHeight="false" outlineLevel="0" collapsed="false">
      <c r="A109" s="6" t="n">
        <v>10121544523</v>
      </c>
      <c r="B109" s="6" t="n">
        <v>211501441</v>
      </c>
      <c r="C109" s="6" t="n">
        <v>67.5</v>
      </c>
      <c r="D109" s="7" t="n">
        <v>68</v>
      </c>
      <c r="E109" s="7" t="n">
        <f aca="false">(C109/1.5+D109)*0.5</f>
        <v>56.5</v>
      </c>
      <c r="F109" s="6"/>
    </row>
    <row r="110" customFormat="false" ht="14.25" hidden="false" customHeight="false" outlineLevel="0" collapsed="false">
      <c r="A110" s="6" t="n">
        <v>10121545005</v>
      </c>
      <c r="B110" s="6" t="n">
        <v>211501441</v>
      </c>
      <c r="C110" s="6" t="n">
        <v>75</v>
      </c>
      <c r="D110" s="7" t="n">
        <v>59.6</v>
      </c>
      <c r="E110" s="7" t="n">
        <f aca="false">(C110/1.5+D110)*0.5</f>
        <v>54.8</v>
      </c>
      <c r="F110" s="6"/>
    </row>
    <row r="111" customFormat="false" ht="14.25" hidden="false" customHeight="false" outlineLevel="0" collapsed="false">
      <c r="A111" s="6" t="n">
        <v>10121550601</v>
      </c>
      <c r="B111" s="6" t="n">
        <v>211501441</v>
      </c>
      <c r="C111" s="6" t="n">
        <v>64.5</v>
      </c>
      <c r="D111" s="7" t="n">
        <v>54.58</v>
      </c>
      <c r="E111" s="7" t="n">
        <f aca="false">(C111/1.5+D111)*0.5</f>
        <v>48.79</v>
      </c>
      <c r="F111" s="6"/>
    </row>
    <row r="112" customFormat="false" ht="14.25" hidden="false" customHeight="false" outlineLevel="0" collapsed="false">
      <c r="A112" s="6" t="n">
        <v>10121552115</v>
      </c>
      <c r="B112" s="6" t="n">
        <v>211501441</v>
      </c>
      <c r="C112" s="6" t="n">
        <v>74.5</v>
      </c>
      <c r="D112" s="7" t="n">
        <v>66.64</v>
      </c>
      <c r="E112" s="7" t="n">
        <f aca="false">(C112/1.5+D112)*0.5</f>
        <v>58.1533333333333</v>
      </c>
      <c r="F112" s="6"/>
    </row>
    <row r="113" customFormat="false" ht="14.25" hidden="false" customHeight="false" outlineLevel="0" collapsed="false">
      <c r="A113" s="6" t="n">
        <v>10121562014</v>
      </c>
      <c r="B113" s="6" t="n">
        <v>211501441</v>
      </c>
      <c r="C113" s="6" t="n">
        <v>72</v>
      </c>
      <c r="D113" s="7" t="n">
        <v>65.48</v>
      </c>
      <c r="E113" s="7" t="n">
        <f aca="false">(C113/1.5+D113)*0.5</f>
        <v>56.74</v>
      </c>
      <c r="F113" s="6"/>
    </row>
    <row r="114" customFormat="false" ht="14.25" hidden="false" customHeight="false" outlineLevel="0" collapsed="false">
      <c r="A114" s="6" t="n">
        <v>10121564814</v>
      </c>
      <c r="B114" s="6" t="n">
        <v>211501441</v>
      </c>
      <c r="C114" s="6" t="n">
        <v>71</v>
      </c>
      <c r="D114" s="8" t="n">
        <v>0</v>
      </c>
      <c r="E114" s="7" t="n">
        <f aca="false">(C114/1.5+D114)*0.5</f>
        <v>23.6666666666667</v>
      </c>
      <c r="F114" s="6"/>
    </row>
    <row r="115" customFormat="false" ht="14.25" hidden="false" customHeight="false" outlineLevel="0" collapsed="false">
      <c r="A115" s="6" t="n">
        <v>10121565220</v>
      </c>
      <c r="B115" s="6" t="n">
        <v>211501441</v>
      </c>
      <c r="C115" s="6" t="n">
        <v>72.5</v>
      </c>
      <c r="D115" s="7" t="n">
        <v>57.62</v>
      </c>
      <c r="E115" s="7" t="n">
        <f aca="false">(C115/1.5+D115)*0.5</f>
        <v>52.9766666666667</v>
      </c>
      <c r="F115" s="6"/>
    </row>
    <row r="116" customFormat="false" ht="14.25" hidden="false" customHeight="false" outlineLevel="0" collapsed="false">
      <c r="A116" s="6" t="n">
        <v>10121521206</v>
      </c>
      <c r="B116" s="6" t="n">
        <v>211501415</v>
      </c>
      <c r="C116" s="6" t="n">
        <v>61.5</v>
      </c>
      <c r="D116" s="7" t="n">
        <v>79.08</v>
      </c>
      <c r="E116" s="7" t="n">
        <f aca="false">(C116/1.5+D116)*0.5</f>
        <v>60.04</v>
      </c>
      <c r="F116" s="6"/>
    </row>
    <row r="117" customFormat="false" ht="14.25" hidden="false" customHeight="false" outlineLevel="0" collapsed="false">
      <c r="A117" s="6" t="n">
        <v>10121521408</v>
      </c>
      <c r="B117" s="6" t="n">
        <v>211501415</v>
      </c>
      <c r="C117" s="6" t="n">
        <v>64.5</v>
      </c>
      <c r="D117" s="7" t="n">
        <v>73.54</v>
      </c>
      <c r="E117" s="7" t="n">
        <f aca="false">(C117/1.5+D117)*0.5</f>
        <v>58.27</v>
      </c>
      <c r="F117" s="6"/>
    </row>
    <row r="118" customFormat="false" ht="14.25" hidden="false" customHeight="false" outlineLevel="0" collapsed="false">
      <c r="A118" s="6" t="n">
        <v>10121523105</v>
      </c>
      <c r="B118" s="6" t="n">
        <v>211501415</v>
      </c>
      <c r="C118" s="6" t="n">
        <v>71.5</v>
      </c>
      <c r="D118" s="7" t="n">
        <v>68.4</v>
      </c>
      <c r="E118" s="7" t="n">
        <f aca="false">(C118/1.5+D118)*0.5</f>
        <v>58.0333333333333</v>
      </c>
      <c r="F118" s="6"/>
    </row>
    <row r="119" customFormat="false" ht="14.25" hidden="false" customHeight="false" outlineLevel="0" collapsed="false">
      <c r="A119" s="6" t="n">
        <v>10121524519</v>
      </c>
      <c r="B119" s="6" t="n">
        <v>211501415</v>
      </c>
      <c r="C119" s="6" t="n">
        <v>69</v>
      </c>
      <c r="D119" s="7" t="n">
        <v>75.84</v>
      </c>
      <c r="E119" s="7" t="n">
        <f aca="false">(C119/1.5+D119)*0.5</f>
        <v>60.92</v>
      </c>
      <c r="F119" s="6"/>
    </row>
    <row r="120" customFormat="false" ht="14.25" hidden="false" customHeight="false" outlineLevel="0" collapsed="false">
      <c r="A120" s="6" t="n">
        <v>10121524609</v>
      </c>
      <c r="B120" s="6" t="n">
        <v>211501415</v>
      </c>
      <c r="C120" s="6" t="n">
        <v>88</v>
      </c>
      <c r="D120" s="7" t="n">
        <v>76.42</v>
      </c>
      <c r="E120" s="7" t="n">
        <f aca="false">(C120/1.5+D120)*0.5</f>
        <v>67.5433333333333</v>
      </c>
      <c r="F120" s="6"/>
    </row>
    <row r="121" customFormat="false" ht="14.25" hidden="false" customHeight="false" outlineLevel="0" collapsed="false">
      <c r="A121" s="6" t="n">
        <v>10121541702</v>
      </c>
      <c r="B121" s="6" t="n">
        <v>211501415</v>
      </c>
      <c r="C121" s="6" t="n">
        <v>62</v>
      </c>
      <c r="D121" s="8" t="n">
        <v>0</v>
      </c>
      <c r="E121" s="7" t="n">
        <f aca="false">(C121/1.5+D121)*0.5</f>
        <v>20.6666666666667</v>
      </c>
      <c r="F121" s="6"/>
    </row>
    <row r="122" customFormat="false" ht="14.25" hidden="false" customHeight="false" outlineLevel="0" collapsed="false">
      <c r="A122" s="6" t="n">
        <v>10121542203</v>
      </c>
      <c r="B122" s="6" t="n">
        <v>211501415</v>
      </c>
      <c r="C122" s="6" t="n">
        <v>67.5</v>
      </c>
      <c r="D122" s="7" t="n">
        <v>84.04</v>
      </c>
      <c r="E122" s="7" t="n">
        <f aca="false">(C122/1.5+D122)*0.5</f>
        <v>64.52</v>
      </c>
      <c r="F122" s="6"/>
    </row>
    <row r="123" customFormat="false" ht="14.25" hidden="false" customHeight="false" outlineLevel="0" collapsed="false">
      <c r="A123" s="6" t="n">
        <v>10121542212</v>
      </c>
      <c r="B123" s="6" t="n">
        <v>211501415</v>
      </c>
      <c r="C123" s="6" t="n">
        <v>56.5</v>
      </c>
      <c r="D123" s="7" t="n">
        <v>64.1</v>
      </c>
      <c r="E123" s="7" t="n">
        <f aca="false">(C123/1.5+D123)*0.5</f>
        <v>50.8833333333333</v>
      </c>
      <c r="F123" s="6"/>
    </row>
    <row r="124" customFormat="false" ht="14.25" hidden="false" customHeight="false" outlineLevel="0" collapsed="false">
      <c r="A124" s="6" t="n">
        <v>10121544407</v>
      </c>
      <c r="B124" s="6" t="n">
        <v>211501415</v>
      </c>
      <c r="C124" s="6" t="n">
        <v>73.5</v>
      </c>
      <c r="D124" s="8" t="n">
        <v>0</v>
      </c>
      <c r="E124" s="7" t="n">
        <f aca="false">(C124/1.5+D124)*0.5</f>
        <v>24.5</v>
      </c>
      <c r="F124" s="6"/>
    </row>
    <row r="125" customFormat="false" ht="14.25" hidden="false" customHeight="false" outlineLevel="0" collapsed="false">
      <c r="A125" s="6" t="n">
        <v>10121545314</v>
      </c>
      <c r="B125" s="6" t="n">
        <v>211501415</v>
      </c>
      <c r="C125" s="6" t="n">
        <v>75.5</v>
      </c>
      <c r="D125" s="7" t="n">
        <v>73.44</v>
      </c>
      <c r="E125" s="7" t="n">
        <f aca="false">(C125/1.5+D125)*0.5</f>
        <v>61.8866666666667</v>
      </c>
      <c r="F125" s="6"/>
    </row>
    <row r="126" customFormat="false" ht="14.25" hidden="false" customHeight="false" outlineLevel="0" collapsed="false">
      <c r="A126" s="6" t="n">
        <v>10121550828</v>
      </c>
      <c r="B126" s="6" t="n">
        <v>211501415</v>
      </c>
      <c r="C126" s="6" t="n">
        <v>54.5</v>
      </c>
      <c r="D126" s="7" t="n">
        <v>67.9</v>
      </c>
      <c r="E126" s="7" t="n">
        <f aca="false">(C126/1.5+D126)*0.5</f>
        <v>52.1166666666667</v>
      </c>
      <c r="F126" s="6"/>
    </row>
    <row r="127" customFormat="false" ht="14.25" hidden="false" customHeight="false" outlineLevel="0" collapsed="false">
      <c r="A127" s="6" t="n">
        <v>10121551614</v>
      </c>
      <c r="B127" s="6" t="n">
        <v>211501415</v>
      </c>
      <c r="C127" s="6" t="n">
        <v>51.5</v>
      </c>
      <c r="D127" s="7" t="n">
        <v>74.58</v>
      </c>
      <c r="E127" s="7" t="n">
        <f aca="false">(C127/1.5+D127)*0.5</f>
        <v>54.4566666666667</v>
      </c>
      <c r="F127" s="6"/>
    </row>
    <row r="128" customFormat="false" ht="14.25" hidden="false" customHeight="false" outlineLevel="0" collapsed="false">
      <c r="A128" s="6" t="n">
        <v>10121551621</v>
      </c>
      <c r="B128" s="6" t="n">
        <v>211501415</v>
      </c>
      <c r="C128" s="6" t="n">
        <v>79.5</v>
      </c>
      <c r="D128" s="7" t="n">
        <v>73.48</v>
      </c>
      <c r="E128" s="7" t="n">
        <f aca="false">(C128/1.5+D128)*0.5</f>
        <v>63.24</v>
      </c>
      <c r="F128" s="6"/>
    </row>
    <row r="129" customFormat="false" ht="14.25" hidden="false" customHeight="false" outlineLevel="0" collapsed="false">
      <c r="A129" s="6" t="n">
        <v>10121551705</v>
      </c>
      <c r="B129" s="6" t="n">
        <v>211501415</v>
      </c>
      <c r="C129" s="6" t="n">
        <v>66.5</v>
      </c>
      <c r="D129" s="7" t="n">
        <v>81.76</v>
      </c>
      <c r="E129" s="7" t="n">
        <f aca="false">(C129/1.5+D129)*0.5</f>
        <v>63.0466666666667</v>
      </c>
      <c r="F129" s="6"/>
    </row>
    <row r="130" customFormat="false" ht="14.25" hidden="false" customHeight="false" outlineLevel="0" collapsed="false">
      <c r="A130" s="6" t="n">
        <v>10121551828</v>
      </c>
      <c r="B130" s="6" t="n">
        <v>211501415</v>
      </c>
      <c r="C130" s="6" t="n">
        <v>57</v>
      </c>
      <c r="D130" s="7" t="n">
        <v>71.7</v>
      </c>
      <c r="E130" s="7" t="n">
        <f aca="false">(C130/1.5+D130)*0.5</f>
        <v>54.85</v>
      </c>
      <c r="F130" s="6"/>
    </row>
    <row r="131" customFormat="false" ht="14.25" hidden="false" customHeight="false" outlineLevel="0" collapsed="false">
      <c r="A131" s="6" t="n">
        <v>10121552004</v>
      </c>
      <c r="B131" s="6" t="n">
        <v>211501415</v>
      </c>
      <c r="C131" s="6" t="n">
        <v>70</v>
      </c>
      <c r="D131" s="7" t="n">
        <v>60.36</v>
      </c>
      <c r="E131" s="7" t="n">
        <f aca="false">(C131/1.5+D131)*0.5</f>
        <v>53.5133333333333</v>
      </c>
      <c r="F131" s="6"/>
    </row>
    <row r="132" customFormat="false" ht="14.25" hidden="false" customHeight="false" outlineLevel="0" collapsed="false">
      <c r="A132" s="6" t="n">
        <v>10121560307</v>
      </c>
      <c r="B132" s="6" t="n">
        <v>211501415</v>
      </c>
      <c r="C132" s="6" t="n">
        <v>78.5</v>
      </c>
      <c r="D132" s="7" t="n">
        <v>65.44</v>
      </c>
      <c r="E132" s="7" t="n">
        <f aca="false">(C132/1.5+D132)*0.5</f>
        <v>58.8866666666667</v>
      </c>
      <c r="F132" s="6"/>
    </row>
    <row r="133" customFormat="false" ht="14.25" hidden="false" customHeight="false" outlineLevel="0" collapsed="false">
      <c r="A133" s="6" t="n">
        <v>10121562903</v>
      </c>
      <c r="B133" s="6" t="n">
        <v>211501415</v>
      </c>
      <c r="C133" s="6" t="n">
        <v>63</v>
      </c>
      <c r="D133" s="7" t="n">
        <v>76.48</v>
      </c>
      <c r="E133" s="7" t="n">
        <f aca="false">(C133/1.5+D133)*0.5</f>
        <v>59.24</v>
      </c>
      <c r="F133" s="6"/>
    </row>
    <row r="134" customFormat="false" ht="14.25" hidden="false" customHeight="false" outlineLevel="0" collapsed="false">
      <c r="A134" s="6" t="n">
        <v>10121564002</v>
      </c>
      <c r="B134" s="6" t="n">
        <v>211501415</v>
      </c>
      <c r="C134" s="6" t="n">
        <v>59.5</v>
      </c>
      <c r="D134" s="7" t="n">
        <v>86.54</v>
      </c>
      <c r="E134" s="7" t="n">
        <f aca="false">(C134/1.5+D134)*0.5</f>
        <v>63.1033333333333</v>
      </c>
      <c r="F134" s="6"/>
    </row>
    <row r="135" customFormat="false" ht="14.25" hidden="false" customHeight="false" outlineLevel="0" collapsed="false">
      <c r="A135" s="6" t="n">
        <v>10121564208</v>
      </c>
      <c r="B135" s="6" t="n">
        <v>211501415</v>
      </c>
      <c r="C135" s="6" t="n">
        <v>60.5</v>
      </c>
      <c r="D135" s="7" t="n">
        <v>66.34</v>
      </c>
      <c r="E135" s="7" t="n">
        <f aca="false">(C135/1.5+D135)*0.5</f>
        <v>53.3366666666667</v>
      </c>
      <c r="F135" s="6"/>
    </row>
    <row r="136" customFormat="false" ht="14.25" hidden="false" customHeight="false" outlineLevel="0" collapsed="false">
      <c r="A136" s="6" t="n">
        <v>10121565218</v>
      </c>
      <c r="B136" s="6" t="n">
        <v>211501415</v>
      </c>
      <c r="C136" s="6" t="n">
        <v>64</v>
      </c>
      <c r="D136" s="7" t="n">
        <v>65.88</v>
      </c>
      <c r="E136" s="7" t="n">
        <f aca="false">(C136/1.5+D136)*0.5</f>
        <v>54.2733333333333</v>
      </c>
      <c r="F136" s="6"/>
    </row>
    <row r="137" customFormat="false" ht="14.25" hidden="false" customHeight="false" outlineLevel="0" collapsed="false">
      <c r="A137" s="6" t="n">
        <v>10121570214</v>
      </c>
      <c r="B137" s="6" t="n">
        <v>211501415</v>
      </c>
      <c r="C137" s="6" t="n">
        <v>58</v>
      </c>
      <c r="D137" s="7" t="n">
        <v>54.58</v>
      </c>
      <c r="E137" s="7" t="n">
        <f aca="false">(C137/1.5+D137)*0.5</f>
        <v>46.6233333333333</v>
      </c>
      <c r="F137" s="6"/>
    </row>
    <row r="138" customFormat="false" ht="14.25" hidden="false" customHeight="false" outlineLevel="0" collapsed="false">
      <c r="A138" s="6" t="n">
        <v>10121570912</v>
      </c>
      <c r="B138" s="6" t="n">
        <v>211501415</v>
      </c>
      <c r="C138" s="6" t="n">
        <v>55</v>
      </c>
      <c r="D138" s="7" t="n">
        <v>72.68</v>
      </c>
      <c r="E138" s="7" t="n">
        <f aca="false">(C138/1.5+D138)*0.5</f>
        <v>54.6733333333333</v>
      </c>
      <c r="F138" s="6"/>
    </row>
    <row r="139" customFormat="false" ht="14.25" hidden="false" customHeight="false" outlineLevel="0" collapsed="false">
      <c r="A139" s="6" t="n">
        <v>10121571713</v>
      </c>
      <c r="B139" s="6" t="n">
        <v>211501415</v>
      </c>
      <c r="C139" s="6" t="n">
        <v>55.5</v>
      </c>
      <c r="D139" s="7" t="n">
        <v>65</v>
      </c>
      <c r="E139" s="7" t="n">
        <f aca="false">(C139/1.5+D139)*0.5</f>
        <v>51</v>
      </c>
      <c r="F139" s="6"/>
    </row>
    <row r="140" customFormat="false" ht="14.25" hidden="false" customHeight="false" outlineLevel="0" collapsed="false">
      <c r="A140" s="6" t="n">
        <v>10121572004</v>
      </c>
      <c r="B140" s="6" t="n">
        <v>211501415</v>
      </c>
      <c r="C140" s="6" t="n">
        <v>68</v>
      </c>
      <c r="D140" s="7" t="n">
        <v>70.38</v>
      </c>
      <c r="E140" s="7" t="n">
        <f aca="false">(C140/1.5+D140)*0.5</f>
        <v>57.8566666666667</v>
      </c>
      <c r="F140" s="6"/>
    </row>
    <row r="141" customFormat="false" ht="14.25" hidden="false" customHeight="false" outlineLevel="0" collapsed="false">
      <c r="A141" s="6" t="n">
        <v>10121580616</v>
      </c>
      <c r="B141" s="6" t="n">
        <v>211501415</v>
      </c>
      <c r="C141" s="6" t="n">
        <v>64.5</v>
      </c>
      <c r="D141" s="7" t="n">
        <v>80.22</v>
      </c>
      <c r="E141" s="7" t="n">
        <f aca="false">(C141/1.5+D141)*0.5</f>
        <v>61.61</v>
      </c>
      <c r="F141" s="6"/>
    </row>
    <row r="142" customFormat="false" ht="14.25" hidden="false" customHeight="false" outlineLevel="0" collapsed="false">
      <c r="A142" s="6" t="n">
        <v>10121582709</v>
      </c>
      <c r="B142" s="6" t="n">
        <v>211501415</v>
      </c>
      <c r="C142" s="6" t="n">
        <v>59.5</v>
      </c>
      <c r="D142" s="7" t="n">
        <v>81.94</v>
      </c>
      <c r="E142" s="7" t="n">
        <f aca="false">(C142/1.5+D142)*0.5</f>
        <v>60.8033333333333</v>
      </c>
      <c r="F142" s="6"/>
    </row>
    <row r="143" customFormat="false" ht="14.25" hidden="false" customHeight="false" outlineLevel="0" collapsed="false">
      <c r="A143" s="6" t="n">
        <v>10121583202</v>
      </c>
      <c r="B143" s="6" t="n">
        <v>211501415</v>
      </c>
      <c r="C143" s="6" t="n">
        <v>75.5</v>
      </c>
      <c r="D143" s="8" t="n">
        <v>0</v>
      </c>
      <c r="E143" s="7" t="n">
        <f aca="false">(C143/1.5+D143)*0.5</f>
        <v>25.1666666666667</v>
      </c>
      <c r="F143" s="6"/>
    </row>
    <row r="144" customFormat="false" ht="14.25" hidden="false" customHeight="false" outlineLevel="0" collapsed="false">
      <c r="A144" s="6" t="n">
        <v>10121520304</v>
      </c>
      <c r="B144" s="6" t="n">
        <v>211501416</v>
      </c>
      <c r="C144" s="6" t="n">
        <v>68.5</v>
      </c>
      <c r="D144" s="7" t="n">
        <v>83.7</v>
      </c>
      <c r="E144" s="7" t="n">
        <f aca="false">(C144/1.5+D144)*0.5</f>
        <v>64.6833333333333</v>
      </c>
      <c r="F144" s="6"/>
    </row>
    <row r="145" customFormat="false" ht="14.25" hidden="false" customHeight="false" outlineLevel="0" collapsed="false">
      <c r="A145" s="6" t="n">
        <v>10121522407</v>
      </c>
      <c r="B145" s="6" t="n">
        <v>211501416</v>
      </c>
      <c r="C145" s="6" t="n">
        <v>66</v>
      </c>
      <c r="D145" s="7" t="n">
        <v>86.98</v>
      </c>
      <c r="E145" s="7" t="n">
        <f aca="false">(C145/1.5+D145)*0.5</f>
        <v>65.49</v>
      </c>
      <c r="F145" s="6"/>
    </row>
    <row r="146" customFormat="false" ht="14.25" hidden="false" customHeight="false" outlineLevel="0" collapsed="false">
      <c r="A146" s="6" t="n">
        <v>10121524503</v>
      </c>
      <c r="B146" s="6" t="n">
        <v>211501416</v>
      </c>
      <c r="C146" s="6" t="n">
        <v>61.5</v>
      </c>
      <c r="D146" s="7" t="n">
        <v>72.7</v>
      </c>
      <c r="E146" s="7" t="n">
        <f aca="false">(C146/1.5+D146)*0.5</f>
        <v>56.85</v>
      </c>
      <c r="F146" s="6"/>
    </row>
    <row r="147" customFormat="false" ht="14.25" hidden="false" customHeight="false" outlineLevel="0" collapsed="false">
      <c r="A147" s="6" t="n">
        <v>10121524706</v>
      </c>
      <c r="B147" s="6" t="n">
        <v>211501416</v>
      </c>
      <c r="C147" s="6" t="n">
        <v>74</v>
      </c>
      <c r="D147" s="7" t="n">
        <v>82.08</v>
      </c>
      <c r="E147" s="7" t="n">
        <f aca="false">(C147/1.5+D147)*0.5</f>
        <v>65.7066666666667</v>
      </c>
      <c r="F147" s="6"/>
    </row>
    <row r="148" customFormat="false" ht="14.25" hidden="false" customHeight="false" outlineLevel="0" collapsed="false">
      <c r="A148" s="6" t="n">
        <v>10121525103</v>
      </c>
      <c r="B148" s="6" t="n">
        <v>211501416</v>
      </c>
      <c r="C148" s="6" t="n">
        <v>79</v>
      </c>
      <c r="D148" s="7" t="n">
        <v>84.38</v>
      </c>
      <c r="E148" s="7" t="n">
        <f aca="false">(C148/1.5+D148)*0.5</f>
        <v>68.5233333333333</v>
      </c>
      <c r="F148" s="6"/>
    </row>
    <row r="149" customFormat="false" ht="14.25" hidden="false" customHeight="false" outlineLevel="0" collapsed="false">
      <c r="A149" s="6" t="n">
        <v>10121540802</v>
      </c>
      <c r="B149" s="6" t="n">
        <v>211501416</v>
      </c>
      <c r="C149" s="6" t="n">
        <v>66.5</v>
      </c>
      <c r="D149" s="7" t="n">
        <v>73.64</v>
      </c>
      <c r="E149" s="7" t="n">
        <f aca="false">(C149/1.5+D149)*0.5</f>
        <v>58.9866666666667</v>
      </c>
      <c r="F149" s="6"/>
    </row>
    <row r="150" customFormat="false" ht="14.25" hidden="false" customHeight="false" outlineLevel="0" collapsed="false">
      <c r="A150" s="6" t="n">
        <v>10121541012</v>
      </c>
      <c r="B150" s="6" t="n">
        <v>211501416</v>
      </c>
      <c r="C150" s="6" t="n">
        <v>58.5</v>
      </c>
      <c r="D150" s="7" t="n">
        <v>88.42</v>
      </c>
      <c r="E150" s="7" t="n">
        <f aca="false">(C150/1.5+D150)*0.5</f>
        <v>63.71</v>
      </c>
      <c r="F150" s="6"/>
    </row>
    <row r="151" customFormat="false" ht="14.25" hidden="false" customHeight="false" outlineLevel="0" collapsed="false">
      <c r="A151" s="6" t="n">
        <v>10121543006</v>
      </c>
      <c r="B151" s="6" t="n">
        <v>211501416</v>
      </c>
      <c r="C151" s="6" t="n">
        <v>87.5</v>
      </c>
      <c r="D151" s="7" t="n">
        <v>82.78</v>
      </c>
      <c r="E151" s="7" t="n">
        <f aca="false">(C151/1.5+D151)*0.5</f>
        <v>70.5566666666667</v>
      </c>
      <c r="F151" s="6"/>
    </row>
    <row r="152" customFormat="false" ht="14.25" hidden="false" customHeight="false" outlineLevel="0" collapsed="false">
      <c r="A152" s="6" t="n">
        <v>10121543015</v>
      </c>
      <c r="B152" s="6" t="n">
        <v>211501416</v>
      </c>
      <c r="C152" s="6" t="n">
        <v>84.5</v>
      </c>
      <c r="D152" s="7" t="n">
        <v>86.58</v>
      </c>
      <c r="E152" s="7" t="n">
        <f aca="false">(C152/1.5+D152)*0.5</f>
        <v>71.4566666666667</v>
      </c>
      <c r="F152" s="6"/>
    </row>
    <row r="153" customFormat="false" ht="14.25" hidden="false" customHeight="false" outlineLevel="0" collapsed="false">
      <c r="A153" s="6" t="n">
        <v>10121543808</v>
      </c>
      <c r="B153" s="6" t="n">
        <v>211501416</v>
      </c>
      <c r="C153" s="6" t="n">
        <v>72</v>
      </c>
      <c r="D153" s="7" t="n">
        <v>79.86</v>
      </c>
      <c r="E153" s="7" t="n">
        <f aca="false">(C153/1.5+D153)*0.5</f>
        <v>63.93</v>
      </c>
      <c r="F153" s="6"/>
    </row>
    <row r="154" customFormat="false" ht="14.25" hidden="false" customHeight="false" outlineLevel="0" collapsed="false">
      <c r="A154" s="6" t="n">
        <v>10121545219</v>
      </c>
      <c r="B154" s="6" t="n">
        <v>211501416</v>
      </c>
      <c r="C154" s="6" t="n">
        <v>76</v>
      </c>
      <c r="D154" s="7" t="n">
        <v>82.62</v>
      </c>
      <c r="E154" s="7" t="n">
        <f aca="false">(C154/1.5+D154)*0.5</f>
        <v>66.6433333333333</v>
      </c>
      <c r="F154" s="6"/>
    </row>
    <row r="155" customFormat="false" ht="14.25" hidden="false" customHeight="false" outlineLevel="0" collapsed="false">
      <c r="A155" s="6" t="n">
        <v>10121550107</v>
      </c>
      <c r="B155" s="6" t="n">
        <v>211501416</v>
      </c>
      <c r="C155" s="6" t="n">
        <v>78</v>
      </c>
      <c r="D155" s="7" t="n">
        <v>84.66</v>
      </c>
      <c r="E155" s="7" t="n">
        <f aca="false">(C155/1.5+D155)*0.5</f>
        <v>68.33</v>
      </c>
      <c r="F155" s="6"/>
    </row>
    <row r="156" customFormat="false" ht="14.25" hidden="false" customHeight="false" outlineLevel="0" collapsed="false">
      <c r="A156" s="6" t="n">
        <v>10121550204</v>
      </c>
      <c r="B156" s="6" t="n">
        <v>211501416</v>
      </c>
      <c r="C156" s="6" t="n">
        <v>65.5</v>
      </c>
      <c r="D156" s="7" t="n">
        <v>85.32</v>
      </c>
      <c r="E156" s="7" t="n">
        <f aca="false">(C156/1.5+D156)*0.5</f>
        <v>64.4933333333333</v>
      </c>
      <c r="F156" s="6"/>
    </row>
    <row r="157" customFormat="false" ht="14.25" hidden="false" customHeight="false" outlineLevel="0" collapsed="false">
      <c r="A157" s="6" t="n">
        <v>10121550603</v>
      </c>
      <c r="B157" s="6" t="n">
        <v>211501416</v>
      </c>
      <c r="C157" s="6" t="n">
        <v>64</v>
      </c>
      <c r="D157" s="7" t="n">
        <v>82.78</v>
      </c>
      <c r="E157" s="7" t="n">
        <f aca="false">(C157/1.5+D157)*0.5</f>
        <v>62.7233333333333</v>
      </c>
      <c r="F157" s="6"/>
    </row>
    <row r="158" customFormat="false" ht="14.25" hidden="false" customHeight="false" outlineLevel="0" collapsed="false">
      <c r="A158" s="6" t="n">
        <v>10121551206</v>
      </c>
      <c r="B158" s="6" t="n">
        <v>211501416</v>
      </c>
      <c r="C158" s="6" t="n">
        <v>57</v>
      </c>
      <c r="D158" s="8" t="n">
        <v>0</v>
      </c>
      <c r="E158" s="7" t="n">
        <f aca="false">(C158/1.5+D158)*0.5</f>
        <v>19</v>
      </c>
      <c r="F158" s="6"/>
    </row>
    <row r="159" customFormat="false" ht="14.25" hidden="false" customHeight="false" outlineLevel="0" collapsed="false">
      <c r="A159" s="6" t="n">
        <v>10121552110</v>
      </c>
      <c r="B159" s="6" t="n">
        <v>211501416</v>
      </c>
      <c r="C159" s="6" t="n">
        <v>62</v>
      </c>
      <c r="D159" s="7" t="n">
        <v>89.66</v>
      </c>
      <c r="E159" s="7" t="n">
        <f aca="false">(C159/1.5+D159)*0.5</f>
        <v>65.4966666666667</v>
      </c>
      <c r="F159" s="6"/>
    </row>
    <row r="160" customFormat="false" ht="14.25" hidden="false" customHeight="false" outlineLevel="0" collapsed="false">
      <c r="A160" s="6" t="n">
        <v>10121553101</v>
      </c>
      <c r="B160" s="6" t="n">
        <v>211501416</v>
      </c>
      <c r="C160" s="6" t="n">
        <v>67.5</v>
      </c>
      <c r="D160" s="7" t="n">
        <v>79.3</v>
      </c>
      <c r="E160" s="7" t="n">
        <f aca="false">(C160/1.5+D160)*0.5</f>
        <v>62.15</v>
      </c>
      <c r="F160" s="6"/>
    </row>
    <row r="161" customFormat="false" ht="14.25" hidden="false" customHeight="false" outlineLevel="0" collapsed="false">
      <c r="A161" s="6" t="n">
        <v>10121553526</v>
      </c>
      <c r="B161" s="6" t="n">
        <v>211501416</v>
      </c>
      <c r="C161" s="6" t="n">
        <v>66.5</v>
      </c>
      <c r="D161" s="7" t="n">
        <v>77.42</v>
      </c>
      <c r="E161" s="7" t="n">
        <f aca="false">(C161/1.5+D161)*0.5</f>
        <v>60.8766666666667</v>
      </c>
      <c r="F161" s="6"/>
    </row>
    <row r="162" customFormat="false" ht="14.25" hidden="false" customHeight="false" outlineLevel="0" collapsed="false">
      <c r="A162" s="6" t="n">
        <v>10121560502</v>
      </c>
      <c r="B162" s="6" t="n">
        <v>211501416</v>
      </c>
      <c r="C162" s="6" t="n">
        <v>71.5</v>
      </c>
      <c r="D162" s="7" t="n">
        <v>73.98</v>
      </c>
      <c r="E162" s="7" t="n">
        <f aca="false">(C162/1.5+D162)*0.5</f>
        <v>60.8233333333333</v>
      </c>
      <c r="F162" s="6"/>
    </row>
    <row r="163" customFormat="false" ht="14.25" hidden="false" customHeight="false" outlineLevel="0" collapsed="false">
      <c r="A163" s="6" t="n">
        <v>10121560710</v>
      </c>
      <c r="B163" s="6" t="n">
        <v>211501416</v>
      </c>
      <c r="C163" s="6" t="n">
        <v>67.5</v>
      </c>
      <c r="D163" s="7" t="n">
        <v>83.3</v>
      </c>
      <c r="E163" s="7" t="n">
        <f aca="false">(C163/1.5+D163)*0.5</f>
        <v>64.15</v>
      </c>
      <c r="F163" s="6"/>
    </row>
    <row r="164" customFormat="false" ht="14.25" hidden="false" customHeight="false" outlineLevel="0" collapsed="false">
      <c r="A164" s="6" t="n">
        <v>10121561208</v>
      </c>
      <c r="B164" s="6" t="n">
        <v>211501416</v>
      </c>
      <c r="C164" s="6" t="n">
        <v>76</v>
      </c>
      <c r="D164" s="7" t="n">
        <v>80.78</v>
      </c>
      <c r="E164" s="7" t="n">
        <f aca="false">(C164/1.5+D164)*0.5</f>
        <v>65.7233333333333</v>
      </c>
      <c r="F164" s="6"/>
    </row>
    <row r="165" customFormat="false" ht="14.25" hidden="false" customHeight="false" outlineLevel="0" collapsed="false">
      <c r="A165" s="6" t="n">
        <v>10121562010</v>
      </c>
      <c r="B165" s="6" t="n">
        <v>211501416</v>
      </c>
      <c r="C165" s="6" t="n">
        <v>67</v>
      </c>
      <c r="D165" s="7" t="n">
        <v>90.4</v>
      </c>
      <c r="E165" s="7" t="n">
        <f aca="false">(C165/1.5+D165)*0.5</f>
        <v>67.5333333333333</v>
      </c>
      <c r="F165" s="6"/>
    </row>
    <row r="166" customFormat="false" ht="14.25" hidden="false" customHeight="false" outlineLevel="0" collapsed="false">
      <c r="A166" s="6" t="n">
        <v>10121562904</v>
      </c>
      <c r="B166" s="6" t="n">
        <v>211501416</v>
      </c>
      <c r="C166" s="6" t="n">
        <v>74</v>
      </c>
      <c r="D166" s="7" t="n">
        <v>83</v>
      </c>
      <c r="E166" s="7" t="n">
        <f aca="false">(C166/1.5+D166)*0.5</f>
        <v>66.1666666666667</v>
      </c>
      <c r="F166" s="6"/>
    </row>
    <row r="167" customFormat="false" ht="14.25" hidden="false" customHeight="false" outlineLevel="0" collapsed="false">
      <c r="A167" s="6" t="n">
        <v>10121563604</v>
      </c>
      <c r="B167" s="6" t="n">
        <v>211501416</v>
      </c>
      <c r="C167" s="6" t="n">
        <v>55</v>
      </c>
      <c r="D167" s="8" t="n">
        <v>0</v>
      </c>
      <c r="E167" s="7" t="n">
        <f aca="false">(C167/1.5+D167)*0.5</f>
        <v>18.3333333333333</v>
      </c>
      <c r="F167" s="6"/>
    </row>
    <row r="168" customFormat="false" ht="14.25" hidden="false" customHeight="false" outlineLevel="0" collapsed="false">
      <c r="A168" s="6" t="n">
        <v>10121570609</v>
      </c>
      <c r="B168" s="6" t="n">
        <v>211501416</v>
      </c>
      <c r="C168" s="6" t="n">
        <v>82.5</v>
      </c>
      <c r="D168" s="7" t="n">
        <v>70.14</v>
      </c>
      <c r="E168" s="7" t="n">
        <f aca="false">(C168/1.5+D168)*0.5</f>
        <v>62.57</v>
      </c>
      <c r="F168" s="6"/>
    </row>
    <row r="169" customFormat="false" ht="14.25" hidden="false" customHeight="false" outlineLevel="0" collapsed="false">
      <c r="A169" s="6" t="n">
        <v>10121571802</v>
      </c>
      <c r="B169" s="6" t="n">
        <v>211501416</v>
      </c>
      <c r="C169" s="6" t="n">
        <v>66</v>
      </c>
      <c r="D169" s="7" t="n">
        <v>78.62</v>
      </c>
      <c r="E169" s="7" t="n">
        <f aca="false">(C169/1.5+D169)*0.5</f>
        <v>61.31</v>
      </c>
      <c r="F169" s="6"/>
    </row>
    <row r="170" customFormat="false" ht="14.25" hidden="false" customHeight="false" outlineLevel="0" collapsed="false">
      <c r="A170" s="6" t="n">
        <v>10121580710</v>
      </c>
      <c r="B170" s="6" t="n">
        <v>211501416</v>
      </c>
      <c r="C170" s="6" t="n">
        <v>58</v>
      </c>
      <c r="D170" s="7" t="n">
        <v>78.06</v>
      </c>
      <c r="E170" s="7" t="n">
        <f aca="false">(C170/1.5+D170)*0.5</f>
        <v>58.3633333333333</v>
      </c>
      <c r="F170" s="6"/>
    </row>
    <row r="171" customFormat="false" ht="14.25" hidden="false" customHeight="false" outlineLevel="0" collapsed="false">
      <c r="A171" s="6" t="n">
        <v>10121582125</v>
      </c>
      <c r="B171" s="6" t="n">
        <v>211501416</v>
      </c>
      <c r="C171" s="6" t="n">
        <v>55</v>
      </c>
      <c r="D171" s="8" t="n">
        <v>0</v>
      </c>
      <c r="E171" s="7" t="n">
        <f aca="false">(C171/1.5+D171)*0.5</f>
        <v>18.3333333333333</v>
      </c>
      <c r="F171" s="6"/>
    </row>
    <row r="172" customFormat="false" ht="14.25" hidden="false" customHeight="false" outlineLevel="0" collapsed="false">
      <c r="A172" s="6" t="n">
        <v>10121582718</v>
      </c>
      <c r="B172" s="6" t="n">
        <v>211501416</v>
      </c>
      <c r="C172" s="6" t="n">
        <v>69.5</v>
      </c>
      <c r="D172" s="7" t="n">
        <v>87.54</v>
      </c>
      <c r="E172" s="7" t="n">
        <f aca="false">(C172/1.5+D172)*0.5</f>
        <v>66.9366666666667</v>
      </c>
      <c r="F172" s="6"/>
    </row>
    <row r="173" customFormat="false" ht="14.25" hidden="false" customHeight="false" outlineLevel="0" collapsed="false">
      <c r="A173" s="6" t="n">
        <v>10121583004</v>
      </c>
      <c r="B173" s="6" t="n">
        <v>211501416</v>
      </c>
      <c r="C173" s="6" t="n">
        <v>54</v>
      </c>
      <c r="D173" s="7" t="n">
        <v>67.86</v>
      </c>
      <c r="E173" s="7" t="n">
        <f aca="false">(C173/1.5+D173)*0.5</f>
        <v>51.93</v>
      </c>
      <c r="F173" s="6"/>
    </row>
    <row r="174" customFormat="false" ht="14.25" hidden="false" customHeight="false" outlineLevel="0" collapsed="false">
      <c r="A174" s="6" t="n">
        <v>10121525807</v>
      </c>
      <c r="B174" s="6" t="n">
        <v>211501405</v>
      </c>
      <c r="C174" s="6" t="n">
        <v>73.5</v>
      </c>
      <c r="D174" s="7" t="n">
        <v>64.18</v>
      </c>
      <c r="E174" s="7" t="n">
        <f aca="false">(C174/1.5+D174)*0.5</f>
        <v>56.59</v>
      </c>
      <c r="F174" s="6"/>
    </row>
    <row r="175" customFormat="false" ht="14.25" hidden="false" customHeight="false" outlineLevel="0" collapsed="false">
      <c r="A175" s="6" t="n">
        <v>10121540303</v>
      </c>
      <c r="B175" s="6" t="n">
        <v>211501405</v>
      </c>
      <c r="C175" s="6" t="n">
        <v>73.5</v>
      </c>
      <c r="D175" s="7" t="n">
        <v>66.48</v>
      </c>
      <c r="E175" s="7" t="n">
        <f aca="false">(C175/1.5+D175)*0.5</f>
        <v>57.74</v>
      </c>
      <c r="F175" s="6"/>
    </row>
    <row r="176" customFormat="false" ht="14.25" hidden="false" customHeight="false" outlineLevel="0" collapsed="false">
      <c r="A176" s="6" t="n">
        <v>10121541518</v>
      </c>
      <c r="B176" s="6" t="n">
        <v>211501405</v>
      </c>
      <c r="C176" s="6" t="n">
        <v>77.5</v>
      </c>
      <c r="D176" s="7" t="n">
        <v>80.06</v>
      </c>
      <c r="E176" s="7" t="n">
        <f aca="false">(C176/1.5+D176)*0.5</f>
        <v>65.8633333333333</v>
      </c>
      <c r="F176" s="6"/>
    </row>
    <row r="177" customFormat="false" ht="14.25" hidden="false" customHeight="false" outlineLevel="0" collapsed="false">
      <c r="A177" s="6" t="n">
        <v>10121542927</v>
      </c>
      <c r="B177" s="6" t="n">
        <v>211501430</v>
      </c>
      <c r="C177" s="6" t="n">
        <v>68</v>
      </c>
      <c r="D177" s="7" t="n">
        <v>69.42</v>
      </c>
      <c r="E177" s="7" t="n">
        <f aca="false">(C177/1.5+D177)*0.5</f>
        <v>57.3766666666667</v>
      </c>
      <c r="F177" s="6"/>
    </row>
    <row r="178" customFormat="false" ht="14.25" hidden="false" customHeight="false" outlineLevel="0" collapsed="false">
      <c r="A178" s="6" t="n">
        <v>10121543310</v>
      </c>
      <c r="B178" s="6" t="n">
        <v>211501430</v>
      </c>
      <c r="C178" s="6" t="n">
        <v>50</v>
      </c>
      <c r="D178" s="7" t="n">
        <v>69.8</v>
      </c>
      <c r="E178" s="7" t="n">
        <f aca="false">(C178/1.5+D178)*0.5</f>
        <v>51.5666666666667</v>
      </c>
      <c r="F178" s="6"/>
    </row>
    <row r="179" customFormat="false" ht="14.25" hidden="false" customHeight="false" outlineLevel="0" collapsed="false">
      <c r="A179" s="6" t="n">
        <v>10121544218</v>
      </c>
      <c r="B179" s="6" t="n">
        <v>211501430</v>
      </c>
      <c r="C179" s="6" t="n">
        <v>79.5</v>
      </c>
      <c r="D179" s="7" t="n">
        <v>76.64</v>
      </c>
      <c r="E179" s="7" t="n">
        <f aca="false">(C179/1.5+D179)*0.5</f>
        <v>64.82</v>
      </c>
      <c r="F179" s="6"/>
    </row>
    <row r="180" customFormat="false" ht="14.25" hidden="false" customHeight="false" outlineLevel="0" collapsed="false">
      <c r="A180" s="6" t="n">
        <v>10121560104</v>
      </c>
      <c r="B180" s="6" t="n">
        <v>211501430</v>
      </c>
      <c r="C180" s="6" t="n">
        <v>63</v>
      </c>
      <c r="D180" s="7" t="n">
        <v>72.88</v>
      </c>
      <c r="E180" s="7" t="n">
        <f aca="false">(C180/1.5+D180)*0.5</f>
        <v>57.44</v>
      </c>
      <c r="F180" s="6"/>
    </row>
    <row r="181" customFormat="false" ht="14.25" hidden="false" customHeight="false" outlineLevel="0" collapsed="false">
      <c r="A181" s="6" t="n">
        <v>10121560506</v>
      </c>
      <c r="B181" s="6" t="n">
        <v>211501430</v>
      </c>
      <c r="C181" s="6" t="n">
        <v>79</v>
      </c>
      <c r="D181" s="7" t="n">
        <v>71.8</v>
      </c>
      <c r="E181" s="7" t="n">
        <f aca="false">(C181/1.5+D181)*0.5</f>
        <v>62.2333333333333</v>
      </c>
      <c r="F181" s="6"/>
    </row>
    <row r="182" customFormat="false" ht="14.25" hidden="false" customHeight="false" outlineLevel="0" collapsed="false">
      <c r="A182" s="6" t="n">
        <v>10121560902</v>
      </c>
      <c r="B182" s="6" t="n">
        <v>211501430</v>
      </c>
      <c r="C182" s="6" t="n">
        <v>71</v>
      </c>
      <c r="D182" s="7" t="n">
        <v>74.2</v>
      </c>
      <c r="E182" s="7" t="n">
        <f aca="false">(C182/1.5+D182)*0.5</f>
        <v>60.7666666666667</v>
      </c>
      <c r="F182" s="6"/>
    </row>
    <row r="183" customFormat="false" ht="14.25" hidden="false" customHeight="false" outlineLevel="0" collapsed="false">
      <c r="A183" s="6" t="n">
        <v>10121561707</v>
      </c>
      <c r="B183" s="6" t="n">
        <v>211501430</v>
      </c>
      <c r="C183" s="6" t="n">
        <v>61.5</v>
      </c>
      <c r="D183" s="7" t="n">
        <v>71.22</v>
      </c>
      <c r="E183" s="7" t="n">
        <f aca="false">(C183/1.5+D183)*0.5</f>
        <v>56.11</v>
      </c>
      <c r="F183" s="6"/>
    </row>
    <row r="184" customFormat="false" ht="14.25" hidden="false" customHeight="false" outlineLevel="0" collapsed="false">
      <c r="A184" s="6" t="n">
        <v>10121563708</v>
      </c>
      <c r="B184" s="6" t="n">
        <v>211501430</v>
      </c>
      <c r="C184" s="6" t="n">
        <v>57.5</v>
      </c>
      <c r="D184" s="7" t="n">
        <v>69.38</v>
      </c>
      <c r="E184" s="7" t="n">
        <f aca="false">(C184/1.5+D184)*0.5</f>
        <v>53.8566666666667</v>
      </c>
      <c r="F184" s="6"/>
    </row>
    <row r="185" customFormat="false" ht="14.25" hidden="false" customHeight="false" outlineLevel="0" collapsed="false">
      <c r="A185" s="6" t="n">
        <v>10121563810</v>
      </c>
      <c r="B185" s="6" t="n">
        <v>211501430</v>
      </c>
      <c r="C185" s="6" t="n">
        <v>61</v>
      </c>
      <c r="D185" s="7" t="n">
        <v>77.34</v>
      </c>
      <c r="E185" s="7" t="n">
        <f aca="false">(C185/1.5+D185)*0.5</f>
        <v>59.0033333333333</v>
      </c>
      <c r="F185" s="6"/>
    </row>
    <row r="186" customFormat="false" ht="14.25" hidden="false" customHeight="false" outlineLevel="0" collapsed="false">
      <c r="A186" s="6" t="n">
        <v>10121564519</v>
      </c>
      <c r="B186" s="6" t="n">
        <v>211501430</v>
      </c>
      <c r="C186" s="6" t="n">
        <v>62.5</v>
      </c>
      <c r="D186" s="7" t="n">
        <v>70.2</v>
      </c>
      <c r="E186" s="7" t="n">
        <f aca="false">(C186/1.5+D186)*0.5</f>
        <v>55.9333333333333</v>
      </c>
      <c r="F186" s="6"/>
    </row>
    <row r="187" customFormat="false" ht="14.25" hidden="false" customHeight="false" outlineLevel="0" collapsed="false">
      <c r="A187" s="6" t="n">
        <v>10121570216</v>
      </c>
      <c r="B187" s="6" t="n">
        <v>211501430</v>
      </c>
      <c r="C187" s="6" t="n">
        <v>58.5</v>
      </c>
      <c r="D187" s="7" t="n">
        <v>75.28</v>
      </c>
      <c r="E187" s="7" t="n">
        <f aca="false">(C187/1.5+D187)*0.5</f>
        <v>57.14</v>
      </c>
      <c r="F187" s="6"/>
    </row>
    <row r="188" customFormat="false" ht="14.25" hidden="false" customHeight="false" outlineLevel="0" collapsed="false">
      <c r="A188" s="6" t="n">
        <v>10121572212</v>
      </c>
      <c r="B188" s="6" t="n">
        <v>211501430</v>
      </c>
      <c r="C188" s="6" t="n">
        <v>60</v>
      </c>
      <c r="D188" s="8" t="n">
        <v>0</v>
      </c>
      <c r="E188" s="7" t="n">
        <f aca="false">(C188/1.5+D188)*0.5</f>
        <v>20</v>
      </c>
      <c r="F188" s="6"/>
    </row>
    <row r="189" customFormat="false" ht="14.25" hidden="false" customHeight="false" outlineLevel="0" collapsed="false">
      <c r="A189" s="6" t="n">
        <v>10121580613</v>
      </c>
      <c r="B189" s="6" t="n">
        <v>211501430</v>
      </c>
      <c r="C189" s="6" t="n">
        <v>63</v>
      </c>
      <c r="D189" s="7" t="n">
        <v>90.26</v>
      </c>
      <c r="E189" s="7" t="n">
        <f aca="false">(C189/1.5+D189)*0.5</f>
        <v>66.13</v>
      </c>
      <c r="F189" s="6"/>
    </row>
    <row r="190" customFormat="false" ht="14.25" hidden="false" customHeight="false" outlineLevel="0" collapsed="false">
      <c r="A190" s="6" t="n">
        <v>10121582618</v>
      </c>
      <c r="B190" s="6" t="n">
        <v>211501430</v>
      </c>
      <c r="C190" s="6" t="n">
        <v>52</v>
      </c>
      <c r="D190" s="7" t="n">
        <v>72.12</v>
      </c>
      <c r="E190" s="7" t="n">
        <f aca="false">(C190/1.5+D190)*0.5</f>
        <v>53.3933333333333</v>
      </c>
      <c r="F190" s="6"/>
    </row>
    <row r="191" customFormat="false" ht="14.25" hidden="false" customHeight="false" outlineLevel="0" collapsed="false">
      <c r="A191" s="6" t="n">
        <v>10121520202</v>
      </c>
      <c r="B191" s="6" t="n">
        <v>211501430</v>
      </c>
      <c r="C191" s="6" t="n">
        <v>40</v>
      </c>
      <c r="D191" s="7" t="n">
        <v>65.66</v>
      </c>
      <c r="E191" s="7" t="n">
        <f aca="false">(C191/1.5+D191)*0.5</f>
        <v>46.1633333333333</v>
      </c>
      <c r="F191" s="6"/>
    </row>
    <row r="192" customFormat="false" ht="14.25" hidden="false" customHeight="false" outlineLevel="0" collapsed="false">
      <c r="A192" s="6" t="n">
        <v>10121521517</v>
      </c>
      <c r="B192" s="6" t="n">
        <v>211501431</v>
      </c>
      <c r="C192" s="6" t="n">
        <v>59.5</v>
      </c>
      <c r="D192" s="7" t="n">
        <v>77.64</v>
      </c>
      <c r="E192" s="7" t="n">
        <f aca="false">(C192/1.5+D192)*0.5</f>
        <v>58.6533333333333</v>
      </c>
      <c r="F192" s="6"/>
    </row>
    <row r="193" customFormat="false" ht="14.25" hidden="false" customHeight="false" outlineLevel="0" collapsed="false">
      <c r="A193" s="6" t="n">
        <v>10121545106</v>
      </c>
      <c r="B193" s="6" t="n">
        <v>211501431</v>
      </c>
      <c r="C193" s="6" t="n">
        <v>69</v>
      </c>
      <c r="D193" s="7" t="n">
        <v>70.72</v>
      </c>
      <c r="E193" s="7" t="n">
        <f aca="false">(C193/1.5+D193)*0.5</f>
        <v>58.36</v>
      </c>
      <c r="F193" s="6"/>
    </row>
    <row r="194" customFormat="false" ht="14.25" hidden="false" customHeight="false" outlineLevel="0" collapsed="false">
      <c r="A194" s="6" t="n">
        <v>10121550509</v>
      </c>
      <c r="B194" s="6" t="n">
        <v>211501431</v>
      </c>
      <c r="C194" s="6" t="n">
        <v>65</v>
      </c>
      <c r="D194" s="7" t="n">
        <v>72.28</v>
      </c>
      <c r="E194" s="7" t="n">
        <f aca="false">(C194/1.5+D194)*0.5</f>
        <v>57.8066666666667</v>
      </c>
      <c r="F194" s="6"/>
    </row>
    <row r="195" customFormat="false" ht="14.25" hidden="false" customHeight="false" outlineLevel="0" collapsed="false">
      <c r="A195" s="6" t="n">
        <v>10121550614</v>
      </c>
      <c r="B195" s="6" t="n">
        <v>211501431</v>
      </c>
      <c r="C195" s="6" t="n">
        <v>72.5</v>
      </c>
      <c r="D195" s="7" t="n">
        <v>68.98</v>
      </c>
      <c r="E195" s="7" t="n">
        <f aca="false">(C195/1.5+D195)*0.5</f>
        <v>58.6566666666667</v>
      </c>
      <c r="F195" s="6"/>
    </row>
    <row r="196" customFormat="false" ht="14.25" hidden="false" customHeight="false" outlineLevel="0" collapsed="false">
      <c r="A196" s="6" t="n">
        <v>10121563702</v>
      </c>
      <c r="B196" s="6" t="n">
        <v>211501431</v>
      </c>
      <c r="C196" s="6" t="n">
        <v>62.5</v>
      </c>
      <c r="D196" s="7" t="n">
        <v>80.26</v>
      </c>
      <c r="E196" s="7" t="n">
        <f aca="false">(C196/1.5+D196)*0.5</f>
        <v>60.9633333333333</v>
      </c>
      <c r="F196" s="6"/>
    </row>
    <row r="197" customFormat="false" ht="14.25" hidden="false" customHeight="false" outlineLevel="0" collapsed="false">
      <c r="A197" s="6" t="n">
        <v>10121564104</v>
      </c>
      <c r="B197" s="6" t="n">
        <v>211501431</v>
      </c>
      <c r="C197" s="6" t="n">
        <v>74</v>
      </c>
      <c r="D197" s="7" t="n">
        <v>68.96</v>
      </c>
      <c r="E197" s="7" t="n">
        <f aca="false">(C197/1.5+D197)*0.5</f>
        <v>59.1466666666667</v>
      </c>
      <c r="F197" s="6"/>
    </row>
    <row r="198" customFormat="false" ht="14.25" hidden="false" customHeight="false" outlineLevel="0" collapsed="false">
      <c r="A198" s="6" t="n">
        <v>10121564113</v>
      </c>
      <c r="B198" s="6" t="n">
        <v>211501431</v>
      </c>
      <c r="C198" s="6" t="n">
        <v>57.5</v>
      </c>
      <c r="D198" s="7" t="n">
        <v>72.04</v>
      </c>
      <c r="E198" s="7" t="n">
        <f aca="false">(C198/1.5+D198)*0.5</f>
        <v>55.1866666666667</v>
      </c>
      <c r="F198" s="6"/>
    </row>
    <row r="199" customFormat="false" ht="14.25" hidden="false" customHeight="false" outlineLevel="0" collapsed="false">
      <c r="A199" s="6" t="n">
        <v>10121564204</v>
      </c>
      <c r="B199" s="6" t="n">
        <v>211501431</v>
      </c>
      <c r="C199" s="6" t="n">
        <v>66.5</v>
      </c>
      <c r="D199" s="7" t="n">
        <v>69.92</v>
      </c>
      <c r="E199" s="7" t="n">
        <f aca="false">(C199/1.5+D199)*0.5</f>
        <v>57.1266666666667</v>
      </c>
      <c r="F199" s="6"/>
    </row>
    <row r="200" customFormat="false" ht="14.25" hidden="false" customHeight="false" outlineLevel="0" collapsed="false">
      <c r="A200" s="6" t="n">
        <v>10121580805</v>
      </c>
      <c r="B200" s="6" t="n">
        <v>211501431</v>
      </c>
      <c r="C200" s="6" t="n">
        <v>51</v>
      </c>
      <c r="D200" s="7" t="n">
        <v>73.96</v>
      </c>
      <c r="E200" s="7" t="n">
        <f aca="false">(C200/1.5+D200)*0.5</f>
        <v>53.98</v>
      </c>
      <c r="F200" s="6"/>
    </row>
    <row r="201" customFormat="false" ht="14.25" hidden="false" customHeight="false" outlineLevel="0" collapsed="false">
      <c r="A201" s="6" t="n">
        <v>10121582702</v>
      </c>
      <c r="B201" s="6" t="n">
        <v>211501431</v>
      </c>
      <c r="C201" s="6" t="n">
        <v>69.5</v>
      </c>
      <c r="D201" s="7" t="n">
        <v>67.66</v>
      </c>
      <c r="E201" s="7" t="n">
        <f aca="false">(C201/1.5+D201)*0.5</f>
        <v>56.9966666666667</v>
      </c>
      <c r="F201" s="6"/>
    </row>
    <row r="202" customFormat="false" ht="14.25" hidden="false" customHeight="false" outlineLevel="0" collapsed="false">
      <c r="A202" s="6" t="n">
        <v>10121520405</v>
      </c>
      <c r="B202" s="6" t="n">
        <v>211501442</v>
      </c>
      <c r="C202" s="6" t="n">
        <v>70</v>
      </c>
      <c r="D202" s="7" t="n">
        <v>68.66</v>
      </c>
      <c r="E202" s="7" t="n">
        <f aca="false">(C202/1.5+D202)*0.5</f>
        <v>57.6633333333333</v>
      </c>
      <c r="F202" s="6"/>
    </row>
    <row r="203" customFormat="false" ht="14.25" hidden="false" customHeight="false" outlineLevel="0" collapsed="false">
      <c r="A203" s="6" t="n">
        <v>10121520605</v>
      </c>
      <c r="B203" s="6" t="n">
        <v>211501442</v>
      </c>
      <c r="C203" s="6" t="n">
        <v>70.5</v>
      </c>
      <c r="D203" s="7" t="n">
        <v>83.5</v>
      </c>
      <c r="E203" s="7" t="n">
        <f aca="false">(C203/1.5+D203)*0.5</f>
        <v>65.25</v>
      </c>
      <c r="F203" s="6"/>
    </row>
    <row r="204" customFormat="false" ht="14.25" hidden="false" customHeight="false" outlineLevel="0" collapsed="false">
      <c r="A204" s="6" t="n">
        <v>10121520715</v>
      </c>
      <c r="B204" s="6" t="n">
        <v>211501442</v>
      </c>
      <c r="C204" s="6" t="n">
        <v>74.5</v>
      </c>
      <c r="D204" s="7" t="n">
        <v>86.4</v>
      </c>
      <c r="E204" s="7" t="n">
        <f aca="false">(C204/1.5+D204)*0.5</f>
        <v>68.0333333333333</v>
      </c>
      <c r="F204" s="6"/>
    </row>
    <row r="205" customFormat="false" ht="14.25" hidden="false" customHeight="false" outlineLevel="0" collapsed="false">
      <c r="A205" s="6" t="n">
        <v>10121524721</v>
      </c>
      <c r="B205" s="6" t="n">
        <v>211501442</v>
      </c>
      <c r="C205" s="6" t="n">
        <v>72.5</v>
      </c>
      <c r="D205" s="7" t="n">
        <v>73.46</v>
      </c>
      <c r="E205" s="7" t="n">
        <f aca="false">(C205/1.5+D205)*0.5</f>
        <v>60.8966666666667</v>
      </c>
      <c r="F205" s="6"/>
    </row>
    <row r="206" customFormat="false" ht="14.25" hidden="false" customHeight="false" outlineLevel="0" collapsed="false">
      <c r="A206" s="6" t="n">
        <v>10121540207</v>
      </c>
      <c r="B206" s="6" t="n">
        <v>211501442</v>
      </c>
      <c r="C206" s="6" t="n">
        <v>70.5</v>
      </c>
      <c r="D206" s="7" t="n">
        <v>86.02</v>
      </c>
      <c r="E206" s="7" t="n">
        <f aca="false">(C206/1.5+D206)*0.5</f>
        <v>66.51</v>
      </c>
      <c r="F206" s="6"/>
    </row>
    <row r="207" customFormat="false" ht="14.25" hidden="false" customHeight="false" outlineLevel="0" collapsed="false">
      <c r="A207" s="6" t="n">
        <v>10121541907</v>
      </c>
      <c r="B207" s="6" t="n">
        <v>211501442</v>
      </c>
      <c r="C207" s="6" t="n">
        <v>83.5</v>
      </c>
      <c r="D207" s="7" t="n">
        <v>70.84</v>
      </c>
      <c r="E207" s="7" t="n">
        <f aca="false">(C207/1.5+D207)*0.5</f>
        <v>63.2533333333333</v>
      </c>
      <c r="F207" s="6"/>
    </row>
    <row r="208" customFormat="false" ht="14.25" hidden="false" customHeight="false" outlineLevel="0" collapsed="false">
      <c r="A208" s="6" t="n">
        <v>10121545303</v>
      </c>
      <c r="B208" s="6" t="n">
        <v>211501442</v>
      </c>
      <c r="C208" s="6" t="n">
        <v>83</v>
      </c>
      <c r="D208" s="7" t="n">
        <v>91.84</v>
      </c>
      <c r="E208" s="7" t="n">
        <f aca="false">(C208/1.5+D208)*0.5</f>
        <v>73.5866666666667</v>
      </c>
      <c r="F208" s="6"/>
    </row>
    <row r="209" customFormat="false" ht="14.25" hidden="false" customHeight="false" outlineLevel="0" collapsed="false">
      <c r="A209" s="6" t="n">
        <v>10121545512</v>
      </c>
      <c r="B209" s="6" t="n">
        <v>211501442</v>
      </c>
      <c r="C209" s="6" t="n">
        <v>77</v>
      </c>
      <c r="D209" s="7" t="n">
        <v>79.86</v>
      </c>
      <c r="E209" s="7" t="n">
        <f aca="false">(C209/1.5+D209)*0.5</f>
        <v>65.5966666666667</v>
      </c>
      <c r="F209" s="6"/>
    </row>
    <row r="210" customFormat="false" ht="14.25" hidden="false" customHeight="false" outlineLevel="0" collapsed="false">
      <c r="A210" s="6" t="n">
        <v>10121550407</v>
      </c>
      <c r="B210" s="6" t="n">
        <v>211501442</v>
      </c>
      <c r="C210" s="6" t="n">
        <v>71.5</v>
      </c>
      <c r="D210" s="7" t="n">
        <v>58.52</v>
      </c>
      <c r="E210" s="7" t="n">
        <f aca="false">(C210/1.5+D210)*0.5</f>
        <v>53.0933333333333</v>
      </c>
      <c r="F210" s="6"/>
    </row>
    <row r="211" customFormat="false" ht="14.25" hidden="false" customHeight="false" outlineLevel="0" collapsed="false">
      <c r="A211" s="6" t="n">
        <v>10121551506</v>
      </c>
      <c r="B211" s="6" t="n">
        <v>211501442</v>
      </c>
      <c r="C211" s="6" t="n">
        <v>77</v>
      </c>
      <c r="D211" s="7" t="n">
        <v>76.4</v>
      </c>
      <c r="E211" s="7" t="n">
        <f aca="false">(C211/1.5+D211)*0.5</f>
        <v>63.8666666666667</v>
      </c>
      <c r="F211" s="6"/>
    </row>
    <row r="212" customFormat="false" ht="14.25" hidden="false" customHeight="false" outlineLevel="0" collapsed="false">
      <c r="A212" s="6" t="n">
        <v>10121552626</v>
      </c>
      <c r="B212" s="6" t="n">
        <v>211501442</v>
      </c>
      <c r="C212" s="6" t="n">
        <v>81.5</v>
      </c>
      <c r="D212" s="7" t="n">
        <v>67.32</v>
      </c>
      <c r="E212" s="7" t="n">
        <f aca="false">(C212/1.5+D212)*0.5</f>
        <v>60.8266666666667</v>
      </c>
      <c r="F212" s="6"/>
    </row>
    <row r="213" customFormat="false" ht="14.25" hidden="false" customHeight="false" outlineLevel="0" collapsed="false">
      <c r="A213" s="6" t="n">
        <v>10121560628</v>
      </c>
      <c r="B213" s="6" t="n">
        <v>211501442</v>
      </c>
      <c r="C213" s="6" t="n">
        <v>76.5</v>
      </c>
      <c r="D213" s="7" t="n">
        <v>69.78</v>
      </c>
      <c r="E213" s="7" t="n">
        <f aca="false">(C213/1.5+D213)*0.5</f>
        <v>60.39</v>
      </c>
      <c r="F213" s="6"/>
    </row>
    <row r="214" customFormat="false" ht="14.25" hidden="false" customHeight="false" outlineLevel="0" collapsed="false">
      <c r="A214" s="6" t="n">
        <v>10121564221</v>
      </c>
      <c r="B214" s="6" t="n">
        <v>211501442</v>
      </c>
      <c r="C214" s="6" t="n">
        <v>75.5</v>
      </c>
      <c r="D214" s="7" t="n">
        <v>87.82</v>
      </c>
      <c r="E214" s="7" t="n">
        <f aca="false">(C214/1.5+D214)*0.5</f>
        <v>69.0766666666667</v>
      </c>
      <c r="F214" s="6"/>
    </row>
    <row r="215" customFormat="false" ht="14.25" hidden="false" customHeight="false" outlineLevel="0" collapsed="false">
      <c r="A215" s="6" t="n">
        <v>10121564230</v>
      </c>
      <c r="B215" s="6" t="n">
        <v>211501442</v>
      </c>
      <c r="C215" s="6" t="n">
        <v>73.5</v>
      </c>
      <c r="D215" s="7" t="n">
        <v>77.9</v>
      </c>
      <c r="E215" s="7" t="n">
        <f aca="false">(C215/1.5+D215)*0.5</f>
        <v>63.45</v>
      </c>
      <c r="F215" s="6"/>
    </row>
    <row r="216" customFormat="false" ht="14.25" hidden="false" customHeight="false" outlineLevel="0" collapsed="false">
      <c r="A216" s="6" t="n">
        <v>10121564703</v>
      </c>
      <c r="B216" s="6" t="n">
        <v>211501442</v>
      </c>
      <c r="C216" s="6" t="n">
        <v>72</v>
      </c>
      <c r="D216" s="7" t="n">
        <v>60.98</v>
      </c>
      <c r="E216" s="7" t="n">
        <f aca="false">(C216/1.5+D216)*0.5</f>
        <v>54.49</v>
      </c>
      <c r="F216" s="6"/>
    </row>
    <row r="217" customFormat="false" ht="14.25" hidden="false" customHeight="false" outlineLevel="0" collapsed="false">
      <c r="A217" s="6" t="n">
        <v>10121564914</v>
      </c>
      <c r="B217" s="6" t="n">
        <v>211501442</v>
      </c>
      <c r="C217" s="6" t="n">
        <v>81.5</v>
      </c>
      <c r="D217" s="7" t="n">
        <v>67.54</v>
      </c>
      <c r="E217" s="7" t="n">
        <f aca="false">(C217/1.5+D217)*0.5</f>
        <v>60.9366666666667</v>
      </c>
      <c r="F217" s="6"/>
    </row>
    <row r="218" customFormat="false" ht="14.25" hidden="false" customHeight="false" outlineLevel="0" collapsed="false">
      <c r="A218" s="6" t="n">
        <v>10121565118</v>
      </c>
      <c r="B218" s="6" t="n">
        <v>211501442</v>
      </c>
      <c r="C218" s="6" t="n">
        <v>87.5</v>
      </c>
      <c r="D218" s="7" t="n">
        <v>90.48</v>
      </c>
      <c r="E218" s="7" t="n">
        <f aca="false">(C218/1.5+D218)*0.5</f>
        <v>74.4066666666667</v>
      </c>
      <c r="F218" s="6"/>
    </row>
    <row r="219" customFormat="false" ht="14.25" hidden="false" customHeight="false" outlineLevel="0" collapsed="false">
      <c r="A219" s="6" t="n">
        <v>10121571325</v>
      </c>
      <c r="B219" s="6" t="n">
        <v>211501442</v>
      </c>
      <c r="C219" s="6" t="n">
        <v>75.5</v>
      </c>
      <c r="D219" s="7" t="n">
        <v>68.14</v>
      </c>
      <c r="E219" s="7" t="n">
        <f aca="false">(C219/1.5+D219)*0.5</f>
        <v>59.2366666666667</v>
      </c>
      <c r="F219" s="6"/>
    </row>
    <row r="220" customFormat="false" ht="14.25" hidden="false" customHeight="false" outlineLevel="0" collapsed="false">
      <c r="A220" s="6" t="n">
        <v>10121571615</v>
      </c>
      <c r="B220" s="6" t="n">
        <v>211501442</v>
      </c>
      <c r="C220" s="6" t="n">
        <v>73.5</v>
      </c>
      <c r="D220" s="7" t="n">
        <v>86.24</v>
      </c>
      <c r="E220" s="7" t="n">
        <f aca="false">(C220/1.5+D220)*0.5</f>
        <v>67.62</v>
      </c>
      <c r="F220" s="6"/>
    </row>
    <row r="221" customFormat="false" ht="14.25" hidden="false" customHeight="false" outlineLevel="0" collapsed="false">
      <c r="A221" s="6" t="n">
        <v>10121572803</v>
      </c>
      <c r="B221" s="6" t="n">
        <v>211501442</v>
      </c>
      <c r="C221" s="6" t="n">
        <v>77.5</v>
      </c>
      <c r="D221" s="7" t="n">
        <v>78.78</v>
      </c>
      <c r="E221" s="7" t="n">
        <f aca="false">(C221/1.5+D221)*0.5</f>
        <v>65.2233333333333</v>
      </c>
      <c r="F221" s="6"/>
    </row>
    <row r="222" customFormat="false" ht="14.25" hidden="false" customHeight="false" outlineLevel="0" collapsed="false">
      <c r="A222" s="6" t="n">
        <v>10121572914</v>
      </c>
      <c r="B222" s="6" t="n">
        <v>211501442</v>
      </c>
      <c r="C222" s="6" t="n">
        <v>70.5</v>
      </c>
      <c r="D222" s="7" t="n">
        <v>81.56</v>
      </c>
      <c r="E222" s="7" t="n">
        <f aca="false">(C222/1.5+D222)*0.5</f>
        <v>64.28</v>
      </c>
      <c r="F222" s="6"/>
    </row>
    <row r="223" customFormat="false" ht="14.25" hidden="false" customHeight="false" outlineLevel="0" collapsed="false">
      <c r="A223" s="6" t="n">
        <v>10121580206</v>
      </c>
      <c r="B223" s="6" t="n">
        <v>211501442</v>
      </c>
      <c r="C223" s="6" t="n">
        <v>70</v>
      </c>
      <c r="D223" s="8" t="n">
        <v>0</v>
      </c>
      <c r="E223" s="7" t="n">
        <f aca="false">(C223/1.5+D223)*0.5</f>
        <v>23.3333333333333</v>
      </c>
      <c r="F223" s="6"/>
    </row>
    <row r="224" customFormat="false" ht="14.25" hidden="false" customHeight="false" outlineLevel="0" collapsed="false">
      <c r="A224" s="6" t="n">
        <v>10121580310</v>
      </c>
      <c r="B224" s="6" t="n">
        <v>211501442</v>
      </c>
      <c r="C224" s="6" t="n">
        <v>74</v>
      </c>
      <c r="D224" s="7" t="n">
        <v>54.34</v>
      </c>
      <c r="E224" s="7" t="n">
        <f aca="false">(C224/1.5+D224)*0.5</f>
        <v>51.8366666666667</v>
      </c>
      <c r="F224" s="6"/>
    </row>
    <row r="225" customFormat="false" ht="14.25" hidden="false" customHeight="false" outlineLevel="0" collapsed="false">
      <c r="A225" s="6" t="n">
        <v>10121580503</v>
      </c>
      <c r="B225" s="6" t="n">
        <v>211501442</v>
      </c>
      <c r="C225" s="6" t="n">
        <v>77.5</v>
      </c>
      <c r="D225" s="7" t="n">
        <v>72.26</v>
      </c>
      <c r="E225" s="7" t="n">
        <f aca="false">(C225/1.5+D225)*0.5</f>
        <v>61.9633333333333</v>
      </c>
      <c r="F225" s="6"/>
    </row>
    <row r="226" customFormat="false" ht="14.25" hidden="false" customHeight="false" outlineLevel="0" collapsed="false">
      <c r="A226" s="6" t="n">
        <v>10121580527</v>
      </c>
      <c r="B226" s="6" t="n">
        <v>211501442</v>
      </c>
      <c r="C226" s="6" t="n">
        <v>72.5</v>
      </c>
      <c r="D226" s="7" t="n">
        <v>71.02</v>
      </c>
      <c r="E226" s="7" t="n">
        <f aca="false">(C226/1.5+D226)*0.5</f>
        <v>59.6766666666667</v>
      </c>
      <c r="F226" s="6"/>
    </row>
    <row r="227" customFormat="false" ht="14.25" hidden="false" customHeight="false" outlineLevel="0" collapsed="false">
      <c r="A227" s="6" t="n">
        <v>10121581018</v>
      </c>
      <c r="B227" s="6" t="n">
        <v>211501442</v>
      </c>
      <c r="C227" s="6" t="n">
        <v>74.5</v>
      </c>
      <c r="D227" s="7" t="n">
        <v>77.54</v>
      </c>
      <c r="E227" s="7" t="n">
        <f aca="false">(C227/1.5+D227)*0.5</f>
        <v>63.6033333333333</v>
      </c>
      <c r="F227" s="6"/>
    </row>
    <row r="228" customFormat="false" ht="14.25" hidden="false" customHeight="false" outlineLevel="0" collapsed="false">
      <c r="A228" s="6" t="n">
        <v>10121581703</v>
      </c>
      <c r="B228" s="6" t="n">
        <v>211501442</v>
      </c>
      <c r="C228" s="6" t="n">
        <v>75</v>
      </c>
      <c r="D228" s="7" t="n">
        <v>75.64</v>
      </c>
      <c r="E228" s="7" t="n">
        <f aca="false">(C228/1.5+D228)*0.5</f>
        <v>62.82</v>
      </c>
      <c r="F228" s="6"/>
    </row>
    <row r="229" customFormat="false" ht="14.25" hidden="false" customHeight="false" outlineLevel="0" collapsed="false">
      <c r="A229" s="6" t="n">
        <v>10121581714</v>
      </c>
      <c r="B229" s="6" t="n">
        <v>211501442</v>
      </c>
      <c r="C229" s="6" t="n">
        <v>79</v>
      </c>
      <c r="D229" s="7" t="n">
        <v>86.02</v>
      </c>
      <c r="E229" s="7" t="n">
        <f aca="false">(C229/1.5+D229)*0.5</f>
        <v>69.3433333333333</v>
      </c>
      <c r="F229" s="6"/>
    </row>
    <row r="230" customFormat="false" ht="14.25" hidden="false" customHeight="false" outlineLevel="0" collapsed="false">
      <c r="A230" s="6" t="n">
        <v>10121581819</v>
      </c>
      <c r="B230" s="6" t="n">
        <v>211501442</v>
      </c>
      <c r="C230" s="6" t="n">
        <v>72.5</v>
      </c>
      <c r="D230" s="8" t="n">
        <v>0</v>
      </c>
      <c r="E230" s="7" t="n">
        <f aca="false">(C230/1.5+D230)*0.5</f>
        <v>24.1666666666667</v>
      </c>
      <c r="F230" s="6"/>
    </row>
    <row r="231" customFormat="false" ht="14.25" hidden="false" customHeight="false" outlineLevel="0" collapsed="false">
      <c r="A231" s="6" t="n">
        <v>10121524716</v>
      </c>
      <c r="B231" s="6" t="n">
        <v>211501412</v>
      </c>
      <c r="C231" s="6" t="n">
        <v>79</v>
      </c>
      <c r="D231" s="7" t="n">
        <v>83.46</v>
      </c>
      <c r="E231" s="7" t="n">
        <f aca="false">(C231/1.5+D231)*0.5</f>
        <v>68.0633333333333</v>
      </c>
      <c r="F231" s="6"/>
    </row>
    <row r="232" customFormat="false" ht="14.25" hidden="false" customHeight="false" outlineLevel="0" collapsed="false">
      <c r="A232" s="6" t="n">
        <v>10121525312</v>
      </c>
      <c r="B232" s="6" t="n">
        <v>211501412</v>
      </c>
      <c r="C232" s="6" t="n">
        <v>74.5</v>
      </c>
      <c r="D232" s="7" t="n">
        <v>87.78</v>
      </c>
      <c r="E232" s="7" t="n">
        <f aca="false">(C232/1.5+D232)*0.5</f>
        <v>68.7233333333333</v>
      </c>
      <c r="F232" s="6"/>
    </row>
    <row r="233" customFormat="false" ht="14.25" hidden="false" customHeight="false" outlineLevel="0" collapsed="false">
      <c r="A233" s="6" t="n">
        <v>10121541008</v>
      </c>
      <c r="B233" s="6" t="n">
        <v>211501412</v>
      </c>
      <c r="C233" s="6" t="n">
        <v>56</v>
      </c>
      <c r="D233" s="8" t="n">
        <v>0</v>
      </c>
      <c r="E233" s="7" t="n">
        <f aca="false">(C233/1.5+D233)*0.5</f>
        <v>18.6666666666667</v>
      </c>
      <c r="F233" s="6"/>
    </row>
    <row r="234" customFormat="false" ht="14.25" hidden="false" customHeight="false" outlineLevel="0" collapsed="false">
      <c r="A234" s="6" t="n">
        <v>10121541813</v>
      </c>
      <c r="B234" s="6" t="n">
        <v>211501412</v>
      </c>
      <c r="C234" s="6" t="n">
        <v>76</v>
      </c>
      <c r="D234" s="7" t="n">
        <v>75.42</v>
      </c>
      <c r="E234" s="7" t="n">
        <f aca="false">(C234/1.5+D234)*0.5</f>
        <v>63.0433333333333</v>
      </c>
      <c r="F234" s="6"/>
    </row>
    <row r="235" customFormat="false" ht="14.25" hidden="false" customHeight="false" outlineLevel="0" collapsed="false">
      <c r="A235" s="6" t="n">
        <v>10121552906</v>
      </c>
      <c r="B235" s="6" t="n">
        <v>211501412</v>
      </c>
      <c r="C235" s="6" t="n">
        <v>76.5</v>
      </c>
      <c r="D235" s="7" t="n">
        <v>70.5</v>
      </c>
      <c r="E235" s="7" t="n">
        <f aca="false">(C235/1.5+D235)*0.5</f>
        <v>60.75</v>
      </c>
      <c r="F235" s="6"/>
    </row>
    <row r="236" customFormat="false" ht="14.25" hidden="false" customHeight="false" outlineLevel="0" collapsed="false">
      <c r="A236" s="6" t="n">
        <v>10121560802</v>
      </c>
      <c r="B236" s="6" t="n">
        <v>211501412</v>
      </c>
      <c r="C236" s="6" t="n">
        <v>78.5</v>
      </c>
      <c r="D236" s="7" t="n">
        <v>63.38</v>
      </c>
      <c r="E236" s="7" t="n">
        <f aca="false">(C236/1.5+D236)*0.5</f>
        <v>57.8566666666667</v>
      </c>
      <c r="F236" s="6"/>
    </row>
    <row r="237" customFormat="false" ht="14.25" hidden="false" customHeight="false" outlineLevel="0" collapsed="false">
      <c r="A237" s="6" t="n">
        <v>10121583802</v>
      </c>
      <c r="B237" s="6" t="n">
        <v>211501412</v>
      </c>
      <c r="C237" s="6" t="n">
        <v>90</v>
      </c>
      <c r="D237" s="7" t="n">
        <v>87.3</v>
      </c>
      <c r="E237" s="7" t="n">
        <f aca="false">(C237/1.5+D237)*0.5</f>
        <v>73.65</v>
      </c>
      <c r="F237" s="6"/>
    </row>
    <row r="238" customFormat="false" ht="14.25" hidden="false" customHeight="false" outlineLevel="0" collapsed="false">
      <c r="A238" s="6" t="n">
        <v>10121522805</v>
      </c>
      <c r="B238" s="6" t="n">
        <v>211501426</v>
      </c>
      <c r="C238" s="6" t="n">
        <v>49.5</v>
      </c>
      <c r="D238" s="7" t="n">
        <v>73.66</v>
      </c>
      <c r="E238" s="7" t="n">
        <f aca="false">(C238/1.5+D238)*0.5</f>
        <v>53.33</v>
      </c>
      <c r="F238" s="6"/>
    </row>
    <row r="239" customFormat="false" ht="14.25" hidden="false" customHeight="false" outlineLevel="0" collapsed="false">
      <c r="A239" s="6" t="n">
        <v>10121524104</v>
      </c>
      <c r="B239" s="6" t="n">
        <v>211501426</v>
      </c>
      <c r="C239" s="6" t="n">
        <v>59.5</v>
      </c>
      <c r="D239" s="7" t="n">
        <v>71.34</v>
      </c>
      <c r="E239" s="7" t="n">
        <f aca="false">(C239/1.5+D239)*0.5</f>
        <v>55.5033333333333</v>
      </c>
      <c r="F239" s="6"/>
    </row>
    <row r="240" customFormat="false" ht="14.25" hidden="false" customHeight="false" outlineLevel="0" collapsed="false">
      <c r="A240" s="6" t="n">
        <v>10121524206</v>
      </c>
      <c r="B240" s="6" t="n">
        <v>211501426</v>
      </c>
      <c r="C240" s="6" t="n">
        <v>42.5</v>
      </c>
      <c r="D240" s="7" t="n">
        <v>54.92</v>
      </c>
      <c r="E240" s="7" t="n">
        <f aca="false">(C240/1.5+D240)*0.5</f>
        <v>41.6266666666667</v>
      </c>
      <c r="F240" s="6"/>
    </row>
    <row r="241" customFormat="false" ht="14.25" hidden="false" customHeight="false" outlineLevel="0" collapsed="false">
      <c r="A241" s="6" t="n">
        <v>10121540204</v>
      </c>
      <c r="B241" s="6" t="n">
        <v>211501426</v>
      </c>
      <c r="C241" s="6" t="n">
        <v>70.5</v>
      </c>
      <c r="D241" s="7" t="n">
        <v>71.82</v>
      </c>
      <c r="E241" s="7" t="n">
        <f aca="false">(C241/1.5+D241)*0.5</f>
        <v>59.41</v>
      </c>
      <c r="F241" s="6"/>
    </row>
    <row r="242" customFormat="false" ht="14.25" hidden="false" customHeight="false" outlineLevel="0" collapsed="false">
      <c r="A242" s="6" t="n">
        <v>10121543917</v>
      </c>
      <c r="B242" s="6" t="n">
        <v>211501426</v>
      </c>
      <c r="C242" s="6" t="n">
        <v>75.5</v>
      </c>
      <c r="D242" s="7" t="n">
        <v>62.98</v>
      </c>
      <c r="E242" s="7" t="n">
        <f aca="false">(C242/1.5+D242)*0.5</f>
        <v>56.6566666666667</v>
      </c>
      <c r="F242" s="6"/>
    </row>
    <row r="243" customFormat="false" ht="14.25" hidden="false" customHeight="false" outlineLevel="0" collapsed="false">
      <c r="A243" s="6" t="n">
        <v>10121550306</v>
      </c>
      <c r="B243" s="6" t="n">
        <v>211501426</v>
      </c>
      <c r="C243" s="6" t="n">
        <v>81.5</v>
      </c>
      <c r="D243" s="7" t="n">
        <v>83.18</v>
      </c>
      <c r="E243" s="7" t="n">
        <f aca="false">(C243/1.5+D243)*0.5</f>
        <v>68.7566666666667</v>
      </c>
      <c r="F243" s="6"/>
    </row>
    <row r="244" customFormat="false" ht="14.25" hidden="false" customHeight="false" outlineLevel="0" collapsed="false">
      <c r="A244" s="6" t="n">
        <v>10121551702</v>
      </c>
      <c r="B244" s="6" t="n">
        <v>211501426</v>
      </c>
      <c r="C244" s="6" t="n">
        <v>73.5</v>
      </c>
      <c r="D244" s="7" t="n">
        <v>76.42</v>
      </c>
      <c r="E244" s="7" t="n">
        <f aca="false">(C244/1.5+D244)*0.5</f>
        <v>62.71</v>
      </c>
      <c r="F244" s="6"/>
    </row>
    <row r="245" customFormat="false" ht="14.25" hidden="false" customHeight="false" outlineLevel="0" collapsed="false">
      <c r="A245" s="6" t="n">
        <v>10121560612</v>
      </c>
      <c r="B245" s="6" t="n">
        <v>211501426</v>
      </c>
      <c r="C245" s="6" t="n">
        <v>74</v>
      </c>
      <c r="D245" s="7" t="n">
        <v>83.02</v>
      </c>
      <c r="E245" s="7" t="n">
        <f aca="false">(C245/1.5+D245)*0.5</f>
        <v>66.1766666666667</v>
      </c>
      <c r="F245" s="6"/>
    </row>
    <row r="246" customFormat="false" ht="14.25" hidden="false" customHeight="false" outlineLevel="0" collapsed="false">
      <c r="A246" s="6" t="n">
        <v>10121570906</v>
      </c>
      <c r="B246" s="6" t="n">
        <v>211501426</v>
      </c>
      <c r="C246" s="6" t="n">
        <v>65.5</v>
      </c>
      <c r="D246" s="7" t="n">
        <v>68.48</v>
      </c>
      <c r="E246" s="7" t="n">
        <f aca="false">(C246/1.5+D246)*0.5</f>
        <v>56.0733333333333</v>
      </c>
      <c r="F246" s="6"/>
    </row>
    <row r="247" customFormat="false" ht="14.25" hidden="false" customHeight="false" outlineLevel="0" collapsed="false">
      <c r="A247" s="6" t="n">
        <v>10121571915</v>
      </c>
      <c r="B247" s="6" t="n">
        <v>211501426</v>
      </c>
      <c r="C247" s="6" t="n">
        <v>83</v>
      </c>
      <c r="D247" s="7" t="n">
        <v>88.28</v>
      </c>
      <c r="E247" s="7" t="n">
        <f aca="false">(C247/1.5+D247)*0.5</f>
        <v>71.8066666666667</v>
      </c>
      <c r="F247" s="6"/>
    </row>
    <row r="248" customFormat="false" ht="14.25" hidden="false" customHeight="false" outlineLevel="0" collapsed="false">
      <c r="A248" s="6" t="n">
        <v>10121560602</v>
      </c>
      <c r="B248" s="6" t="n">
        <v>211501427</v>
      </c>
      <c r="C248" s="6" t="n">
        <v>75.5</v>
      </c>
      <c r="D248" s="7" t="n">
        <v>65.32</v>
      </c>
      <c r="E248" s="7" t="n">
        <f aca="false">(C248/1.5+D248)*0.5</f>
        <v>57.8266666666667</v>
      </c>
      <c r="F248" s="6"/>
    </row>
    <row r="249" customFormat="false" ht="14.25" hidden="false" customHeight="false" outlineLevel="0" collapsed="false">
      <c r="A249" s="6" t="n">
        <v>10121520714</v>
      </c>
      <c r="B249" s="6" t="n">
        <v>211501439</v>
      </c>
      <c r="C249" s="6" t="n">
        <v>60</v>
      </c>
      <c r="D249" s="7" t="n">
        <v>83.22</v>
      </c>
      <c r="E249" s="7" t="n">
        <f aca="false">(C249/1.5+D249)*0.5</f>
        <v>61.61</v>
      </c>
      <c r="F249" s="6"/>
    </row>
    <row r="250" customFormat="false" ht="14.25" hidden="false" customHeight="false" outlineLevel="0" collapsed="false">
      <c r="A250" s="6" t="n">
        <v>10121540726</v>
      </c>
      <c r="B250" s="6" t="n">
        <v>211501439</v>
      </c>
      <c r="C250" s="6" t="n">
        <v>76</v>
      </c>
      <c r="D250" s="7" t="n">
        <v>59.48</v>
      </c>
      <c r="E250" s="7" t="n">
        <f aca="false">(C250/1.5+D250)*0.5</f>
        <v>55.0733333333333</v>
      </c>
      <c r="F250" s="6"/>
    </row>
    <row r="251" customFormat="false" ht="14.25" hidden="false" customHeight="false" outlineLevel="0" collapsed="false">
      <c r="A251" s="6" t="n">
        <v>10121541824</v>
      </c>
      <c r="B251" s="6" t="n">
        <v>211501439</v>
      </c>
      <c r="C251" s="6" t="n">
        <v>50</v>
      </c>
      <c r="D251" s="7" t="n">
        <v>68.62</v>
      </c>
      <c r="E251" s="7" t="n">
        <f aca="false">(C251/1.5+D251)*0.5</f>
        <v>50.9766666666667</v>
      </c>
      <c r="F251" s="6"/>
    </row>
    <row r="252" customFormat="false" ht="14.25" hidden="false" customHeight="false" outlineLevel="0" collapsed="false">
      <c r="A252" s="6" t="n">
        <v>10121542105</v>
      </c>
      <c r="B252" s="6" t="n">
        <v>211501439</v>
      </c>
      <c r="C252" s="6" t="n">
        <v>80</v>
      </c>
      <c r="D252" s="7" t="n">
        <v>50.6</v>
      </c>
      <c r="E252" s="7" t="n">
        <f aca="false">(C252/1.5+D252)*0.5</f>
        <v>51.9666666666667</v>
      </c>
      <c r="F252" s="6"/>
    </row>
    <row r="253" customFormat="false" ht="14.25" hidden="false" customHeight="false" outlineLevel="0" collapsed="false">
      <c r="A253" s="6" t="n">
        <v>10121542525</v>
      </c>
      <c r="B253" s="6" t="n">
        <v>211501439</v>
      </c>
      <c r="C253" s="6" t="n">
        <v>83.5</v>
      </c>
      <c r="D253" s="7" t="n">
        <v>81.72</v>
      </c>
      <c r="E253" s="7" t="n">
        <f aca="false">(C253/1.5+D253)*0.5</f>
        <v>68.6933333333333</v>
      </c>
      <c r="F253" s="6"/>
    </row>
    <row r="254" customFormat="false" ht="14.25" hidden="false" customHeight="false" outlineLevel="0" collapsed="false">
      <c r="A254" s="6" t="n">
        <v>10121545718</v>
      </c>
      <c r="B254" s="6" t="n">
        <v>211501439</v>
      </c>
      <c r="C254" s="6" t="n">
        <v>55</v>
      </c>
      <c r="D254" s="8" t="n">
        <v>0</v>
      </c>
      <c r="E254" s="7" t="n">
        <f aca="false">(C254/1.5+D254)*0.5</f>
        <v>18.3333333333333</v>
      </c>
      <c r="F254" s="6"/>
    </row>
    <row r="255" customFormat="false" ht="14.25" hidden="false" customHeight="false" outlineLevel="0" collapsed="false">
      <c r="A255" s="6" t="n">
        <v>10121552328</v>
      </c>
      <c r="B255" s="6" t="n">
        <v>211501439</v>
      </c>
      <c r="C255" s="6" t="n">
        <v>73</v>
      </c>
      <c r="D255" s="7" t="n">
        <v>42.62</v>
      </c>
      <c r="E255" s="7" t="n">
        <f aca="false">(C255/1.5+D255)*0.5</f>
        <v>45.6433333333333</v>
      </c>
      <c r="F255" s="6"/>
    </row>
    <row r="256" customFormat="false" ht="14.25" hidden="false" customHeight="false" outlineLevel="0" collapsed="false">
      <c r="A256" s="6" t="n">
        <v>10121561420</v>
      </c>
      <c r="B256" s="6" t="n">
        <v>211501439</v>
      </c>
      <c r="C256" s="6" t="n">
        <v>74.5</v>
      </c>
      <c r="D256" s="7" t="n">
        <v>48.72</v>
      </c>
      <c r="E256" s="7" t="n">
        <f aca="false">(C256/1.5+D256)*0.5</f>
        <v>49.1933333333333</v>
      </c>
      <c r="F256" s="6"/>
    </row>
    <row r="257" customFormat="false" ht="14.25" hidden="false" customHeight="false" outlineLevel="0" collapsed="false">
      <c r="A257" s="6" t="n">
        <v>10121565306</v>
      </c>
      <c r="B257" s="6" t="n">
        <v>211501439</v>
      </c>
      <c r="C257" s="6" t="n">
        <v>79</v>
      </c>
      <c r="D257" s="7" t="n">
        <v>77.68</v>
      </c>
      <c r="E257" s="7" t="n">
        <f aca="false">(C257/1.5+D257)*0.5</f>
        <v>65.1733333333333</v>
      </c>
      <c r="F257" s="6"/>
    </row>
    <row r="258" customFormat="false" ht="14.25" hidden="false" customHeight="false" outlineLevel="0" collapsed="false">
      <c r="A258" s="6" t="n">
        <v>10121565602</v>
      </c>
      <c r="B258" s="6" t="n">
        <v>211501439</v>
      </c>
      <c r="C258" s="6" t="n">
        <v>80.5</v>
      </c>
      <c r="D258" s="8" t="n">
        <v>0</v>
      </c>
      <c r="E258" s="7" t="n">
        <f aca="false">(C258/1.5+D258)*0.5</f>
        <v>26.8333333333333</v>
      </c>
      <c r="F258" s="6"/>
    </row>
    <row r="259" customFormat="false" ht="14.25" hidden="false" customHeight="false" outlineLevel="0" collapsed="false">
      <c r="A259" s="6" t="n">
        <v>10121522815</v>
      </c>
      <c r="B259" s="6" t="n">
        <v>211501425</v>
      </c>
      <c r="C259" s="6" t="n">
        <v>73</v>
      </c>
      <c r="D259" s="7" t="n">
        <v>72.08</v>
      </c>
      <c r="E259" s="7" t="n">
        <f aca="false">(C259/1.5+D259)*0.5</f>
        <v>60.3733333333333</v>
      </c>
      <c r="F259" s="6"/>
    </row>
    <row r="260" customFormat="false" ht="14.25" hidden="false" customHeight="false" outlineLevel="0" collapsed="false">
      <c r="A260" s="6" t="n">
        <v>10121543102</v>
      </c>
      <c r="B260" s="6" t="n">
        <v>211501425</v>
      </c>
      <c r="C260" s="6" t="n">
        <v>73</v>
      </c>
      <c r="D260" s="7" t="n">
        <v>64.84</v>
      </c>
      <c r="E260" s="7" t="n">
        <f aca="false">(C260/1.5+D260)*0.5</f>
        <v>56.7533333333333</v>
      </c>
      <c r="F260" s="6"/>
    </row>
    <row r="261" customFormat="false" ht="14.25" hidden="false" customHeight="false" outlineLevel="0" collapsed="false">
      <c r="A261" s="6" t="n">
        <v>10121543909</v>
      </c>
      <c r="B261" s="6" t="n">
        <v>211501425</v>
      </c>
      <c r="C261" s="6" t="n">
        <v>72</v>
      </c>
      <c r="D261" s="7" t="n">
        <v>74.92</v>
      </c>
      <c r="E261" s="7" t="n">
        <f aca="false">(C261/1.5+D261)*0.5</f>
        <v>61.46</v>
      </c>
      <c r="F261" s="6"/>
    </row>
    <row r="262" customFormat="false" ht="14.25" hidden="false" customHeight="false" outlineLevel="0" collapsed="false">
      <c r="A262" s="6" t="n">
        <v>10121571901</v>
      </c>
      <c r="B262" s="6" t="n">
        <v>211501425</v>
      </c>
      <c r="C262" s="6" t="n">
        <v>80</v>
      </c>
      <c r="D262" s="7" t="n">
        <v>70.52</v>
      </c>
      <c r="E262" s="7" t="n">
        <f aca="false">(C262/1.5+D262)*0.5</f>
        <v>61.9266666666667</v>
      </c>
      <c r="F262" s="6"/>
    </row>
    <row r="263" customFormat="false" ht="14.25" hidden="false" customHeight="false" outlineLevel="0" collapsed="false">
      <c r="A263" s="6" t="n">
        <v>10121523306</v>
      </c>
      <c r="B263" s="6" t="n">
        <v>211501437</v>
      </c>
      <c r="C263" s="6" t="n">
        <v>73</v>
      </c>
      <c r="D263" s="8" t="n">
        <v>0</v>
      </c>
      <c r="E263" s="7" t="n">
        <f aca="false">(C263/1.5+D263)*0.5</f>
        <v>24.3333333333333</v>
      </c>
      <c r="F263" s="6"/>
    </row>
    <row r="264" customFormat="false" ht="14.25" hidden="false" customHeight="false" outlineLevel="0" collapsed="false">
      <c r="A264" s="6" t="n">
        <v>10121525629</v>
      </c>
      <c r="B264" s="6" t="n">
        <v>211501437</v>
      </c>
      <c r="C264" s="6" t="n">
        <v>71</v>
      </c>
      <c r="D264" s="7" t="n">
        <v>77.72</v>
      </c>
      <c r="E264" s="7" t="n">
        <f aca="false">(C264/1.5+D264)*0.5</f>
        <v>62.5266666666667</v>
      </c>
      <c r="F264" s="6"/>
    </row>
    <row r="265" customFormat="false" ht="14.25" hidden="false" customHeight="false" outlineLevel="0" collapsed="false">
      <c r="A265" s="6" t="n">
        <v>10121542002</v>
      </c>
      <c r="B265" s="6" t="n">
        <v>211501437</v>
      </c>
      <c r="C265" s="6" t="n">
        <v>62.5</v>
      </c>
      <c r="D265" s="7" t="n">
        <v>75.9</v>
      </c>
      <c r="E265" s="7" t="n">
        <f aca="false">(C265/1.5+D265)*0.5</f>
        <v>58.7833333333333</v>
      </c>
      <c r="F265" s="6"/>
    </row>
    <row r="266" customFormat="false" ht="14.25" hidden="false" customHeight="false" outlineLevel="0" collapsed="false">
      <c r="A266" s="6" t="n">
        <v>10121544606</v>
      </c>
      <c r="B266" s="6" t="n">
        <v>211501437</v>
      </c>
      <c r="C266" s="6" t="n">
        <v>63</v>
      </c>
      <c r="D266" s="7" t="n">
        <v>79.86</v>
      </c>
      <c r="E266" s="7" t="n">
        <f aca="false">(C266/1.5+D266)*0.5</f>
        <v>60.93</v>
      </c>
      <c r="F266" s="6"/>
    </row>
    <row r="267" customFormat="false" ht="14.25" hidden="false" customHeight="false" outlineLevel="0" collapsed="false">
      <c r="A267" s="6" t="n">
        <v>10121550913</v>
      </c>
      <c r="B267" s="6" t="n">
        <v>211501437</v>
      </c>
      <c r="C267" s="6" t="n">
        <v>47.5</v>
      </c>
      <c r="D267" s="7" t="n">
        <v>87.88</v>
      </c>
      <c r="E267" s="7" t="n">
        <f aca="false">(C267/1.5+D267)*0.5</f>
        <v>59.7733333333333</v>
      </c>
      <c r="F267" s="6"/>
    </row>
    <row r="268" customFormat="false" ht="14.25" hidden="false" customHeight="false" outlineLevel="0" collapsed="false">
      <c r="A268" s="6" t="n">
        <v>10121552302</v>
      </c>
      <c r="B268" s="6" t="n">
        <v>211501437</v>
      </c>
      <c r="C268" s="6" t="n">
        <v>61.5</v>
      </c>
      <c r="D268" s="7" t="n">
        <v>63.86</v>
      </c>
      <c r="E268" s="7" t="n">
        <f aca="false">(C268/1.5+D268)*0.5</f>
        <v>52.43</v>
      </c>
      <c r="F268" s="6"/>
    </row>
    <row r="269" customFormat="false" ht="14.25" hidden="false" customHeight="false" outlineLevel="0" collapsed="false">
      <c r="A269" s="6" t="n">
        <v>10121560109</v>
      </c>
      <c r="B269" s="6" t="n">
        <v>211501437</v>
      </c>
      <c r="C269" s="6" t="n">
        <v>71.5</v>
      </c>
      <c r="D269" s="7" t="n">
        <v>84.7</v>
      </c>
      <c r="E269" s="7" t="n">
        <f aca="false">(C269/1.5+D269)*0.5</f>
        <v>66.1833333333333</v>
      </c>
      <c r="F269" s="6"/>
    </row>
    <row r="270" customFormat="false" ht="14.25" hidden="false" customHeight="false" outlineLevel="0" collapsed="false">
      <c r="A270" s="6" t="n">
        <v>10121562822</v>
      </c>
      <c r="B270" s="6" t="n">
        <v>211501437</v>
      </c>
      <c r="C270" s="6" t="n">
        <v>59.5</v>
      </c>
      <c r="D270" s="7" t="n">
        <v>66.8</v>
      </c>
      <c r="E270" s="7" t="n">
        <f aca="false">(C270/1.5+D270)*0.5</f>
        <v>53.2333333333333</v>
      </c>
      <c r="F270" s="6"/>
    </row>
    <row r="271" customFormat="false" ht="14.25" hidden="false" customHeight="false" outlineLevel="0" collapsed="false">
      <c r="A271" s="6" t="n">
        <v>10121563509</v>
      </c>
      <c r="B271" s="6" t="n">
        <v>211501437</v>
      </c>
      <c r="C271" s="6" t="n">
        <v>80.5</v>
      </c>
      <c r="D271" s="7" t="n">
        <v>87.46</v>
      </c>
      <c r="E271" s="7" t="n">
        <f aca="false">(C271/1.5+D271)*0.5</f>
        <v>70.5633333333333</v>
      </c>
      <c r="F271" s="6"/>
    </row>
    <row r="272" customFormat="false" ht="14.25" hidden="false" customHeight="false" outlineLevel="0" collapsed="false">
      <c r="A272" s="6" t="n">
        <v>10121563812</v>
      </c>
      <c r="B272" s="6" t="n">
        <v>211501437</v>
      </c>
      <c r="C272" s="6" t="n">
        <v>74.5</v>
      </c>
      <c r="D272" s="7" t="n">
        <v>56.96</v>
      </c>
      <c r="E272" s="7" t="n">
        <f aca="false">(C272/1.5+D272)*0.5</f>
        <v>53.3133333333333</v>
      </c>
      <c r="F272" s="6"/>
    </row>
    <row r="273" customFormat="false" ht="14.25" hidden="false" customHeight="false" outlineLevel="0" collapsed="false">
      <c r="A273" s="6" t="n">
        <v>10121582207</v>
      </c>
      <c r="B273" s="6" t="n">
        <v>211501437</v>
      </c>
      <c r="C273" s="6" t="n">
        <v>70.5</v>
      </c>
      <c r="D273" s="7" t="n">
        <v>76.18</v>
      </c>
      <c r="E273" s="7" t="n">
        <f aca="false">(C273/1.5+D273)*0.5</f>
        <v>61.59</v>
      </c>
      <c r="F273" s="6"/>
    </row>
    <row r="274" customFormat="false" ht="14.25" hidden="false" customHeight="false" outlineLevel="0" collapsed="false">
      <c r="A274" s="6" t="n">
        <v>10121583105</v>
      </c>
      <c r="B274" s="6" t="n">
        <v>211501437</v>
      </c>
      <c r="C274" s="6" t="n">
        <v>73</v>
      </c>
      <c r="D274" s="7" t="n">
        <v>70.56</v>
      </c>
      <c r="E274" s="7" t="n">
        <f aca="false">(C274/1.5+D274)*0.5</f>
        <v>59.6133333333333</v>
      </c>
      <c r="F274" s="6"/>
    </row>
    <row r="275" customFormat="false" ht="14.25" hidden="false" customHeight="false" outlineLevel="0" collapsed="false">
      <c r="A275" s="6" t="n">
        <v>10121583514</v>
      </c>
      <c r="B275" s="6" t="n">
        <v>211501437</v>
      </c>
      <c r="C275" s="6" t="n">
        <v>63.5</v>
      </c>
      <c r="D275" s="7" t="n">
        <v>62.72</v>
      </c>
      <c r="E275" s="7" t="n">
        <f aca="false">(C275/1.5+D275)*0.5</f>
        <v>52.5266666666667</v>
      </c>
      <c r="F275" s="6"/>
    </row>
    <row r="276" customFormat="false" ht="14.25" hidden="false" customHeight="false" outlineLevel="0" collapsed="false">
      <c r="A276" s="6" t="n">
        <v>10121524912</v>
      </c>
      <c r="B276" s="6" t="n">
        <v>211501438</v>
      </c>
      <c r="C276" s="6" t="n">
        <v>78</v>
      </c>
      <c r="D276" s="7" t="n">
        <v>60.42</v>
      </c>
      <c r="E276" s="7" t="n">
        <f aca="false">(C276/1.5+D276)*0.5</f>
        <v>56.21</v>
      </c>
      <c r="F276" s="6"/>
    </row>
    <row r="277" customFormat="false" ht="14.25" hidden="false" customHeight="false" outlineLevel="0" collapsed="false">
      <c r="A277" s="6" t="n">
        <v>10121525026</v>
      </c>
      <c r="B277" s="6" t="n">
        <v>211501438</v>
      </c>
      <c r="C277" s="6" t="n">
        <v>65.5</v>
      </c>
      <c r="D277" s="7" t="n">
        <v>62.84</v>
      </c>
      <c r="E277" s="7" t="n">
        <f aca="false">(C277/1.5+D277)*0.5</f>
        <v>53.2533333333333</v>
      </c>
      <c r="F277" s="6"/>
    </row>
    <row r="278" customFormat="false" ht="14.25" hidden="false" customHeight="false" outlineLevel="0" collapsed="false">
      <c r="A278" s="6" t="n">
        <v>10121545327</v>
      </c>
      <c r="B278" s="6" t="n">
        <v>211501438</v>
      </c>
      <c r="C278" s="6" t="n">
        <v>64</v>
      </c>
      <c r="D278" s="8" t="n">
        <v>0</v>
      </c>
      <c r="E278" s="7" t="n">
        <f aca="false">(C278/1.5+D278)*0.5</f>
        <v>21.3333333333333</v>
      </c>
      <c r="F278" s="6"/>
    </row>
    <row r="279" customFormat="false" ht="14.25" hidden="false" customHeight="false" outlineLevel="0" collapsed="false">
      <c r="A279" s="6" t="n">
        <v>10121551424</v>
      </c>
      <c r="B279" s="6" t="n">
        <v>211501438</v>
      </c>
      <c r="C279" s="6" t="n">
        <v>83</v>
      </c>
      <c r="D279" s="7" t="n">
        <v>80.8</v>
      </c>
      <c r="E279" s="7" t="n">
        <f aca="false">(C279/1.5+D279)*0.5</f>
        <v>68.0666666666667</v>
      </c>
      <c r="F279" s="6"/>
    </row>
    <row r="280" customFormat="false" ht="14.25" hidden="false" customHeight="false" outlineLevel="0" collapsed="false">
      <c r="A280" s="6" t="n">
        <v>10121552710</v>
      </c>
      <c r="B280" s="6" t="n">
        <v>211501438</v>
      </c>
      <c r="C280" s="6" t="n">
        <v>70</v>
      </c>
      <c r="D280" s="7" t="n">
        <v>66.56</v>
      </c>
      <c r="E280" s="7" t="n">
        <f aca="false">(C280/1.5+D280)*0.5</f>
        <v>56.6133333333333</v>
      </c>
      <c r="F280" s="6"/>
    </row>
    <row r="281" customFormat="false" ht="14.25" hidden="false" customHeight="false" outlineLevel="0" collapsed="false">
      <c r="A281" s="6" t="n">
        <v>10121553518</v>
      </c>
      <c r="B281" s="6" t="n">
        <v>211501438</v>
      </c>
      <c r="C281" s="6" t="n">
        <v>68.5</v>
      </c>
      <c r="D281" s="7" t="n">
        <v>81.96</v>
      </c>
      <c r="E281" s="7" t="n">
        <f aca="false">(C281/1.5+D281)*0.5</f>
        <v>63.8133333333333</v>
      </c>
      <c r="F281" s="6"/>
    </row>
    <row r="282" customFormat="false" ht="14.25" hidden="false" customHeight="false" outlineLevel="0" collapsed="false">
      <c r="A282" s="6" t="n">
        <v>10121562828</v>
      </c>
      <c r="B282" s="6" t="n">
        <v>211501438</v>
      </c>
      <c r="C282" s="6" t="n">
        <v>55</v>
      </c>
      <c r="D282" s="7" t="n">
        <v>78.38</v>
      </c>
      <c r="E282" s="7" t="n">
        <f aca="false">(C282/1.5+D282)*0.5</f>
        <v>57.5233333333333</v>
      </c>
      <c r="F282" s="6"/>
    </row>
    <row r="283" customFormat="false" ht="14.25" hidden="false" customHeight="false" outlineLevel="0" collapsed="false">
      <c r="A283" s="6" t="n">
        <v>10121563111</v>
      </c>
      <c r="B283" s="6" t="n">
        <v>211501438</v>
      </c>
      <c r="C283" s="6" t="n">
        <v>71.5</v>
      </c>
      <c r="D283" s="8" t="n">
        <v>0</v>
      </c>
      <c r="E283" s="7" t="n">
        <f aca="false">(C283/1.5+D283)*0.5</f>
        <v>23.8333333333333</v>
      </c>
      <c r="F283" s="6"/>
    </row>
    <row r="284" customFormat="false" ht="14.25" hidden="false" customHeight="false" outlineLevel="0" collapsed="false">
      <c r="A284" s="6" t="n">
        <v>10121563302</v>
      </c>
      <c r="B284" s="6" t="n">
        <v>211501438</v>
      </c>
      <c r="C284" s="6" t="n">
        <v>76.5</v>
      </c>
      <c r="D284" s="7" t="n">
        <v>85.1</v>
      </c>
      <c r="E284" s="7" t="n">
        <f aca="false">(C284/1.5+D284)*0.5</f>
        <v>68.05</v>
      </c>
      <c r="F284" s="6"/>
    </row>
    <row r="285" customFormat="false" ht="14.25" hidden="false" customHeight="false" outlineLevel="0" collapsed="false">
      <c r="A285" s="6" t="n">
        <v>10121564211</v>
      </c>
      <c r="B285" s="6" t="n">
        <v>211501438</v>
      </c>
      <c r="C285" s="6" t="n">
        <v>78.5</v>
      </c>
      <c r="D285" s="7" t="n">
        <v>76.62</v>
      </c>
      <c r="E285" s="7" t="n">
        <f aca="false">(C285/1.5+D285)*0.5</f>
        <v>64.4766666666667</v>
      </c>
      <c r="F285" s="6"/>
    </row>
    <row r="286" customFormat="false" ht="14.25" hidden="false" customHeight="false" outlineLevel="0" collapsed="false">
      <c r="A286" s="6" t="n">
        <v>10121565410</v>
      </c>
      <c r="B286" s="6" t="n">
        <v>211501438</v>
      </c>
      <c r="C286" s="6" t="n">
        <v>76</v>
      </c>
      <c r="D286" s="7" t="n">
        <v>59.36</v>
      </c>
      <c r="E286" s="7" t="n">
        <f aca="false">(C286/1.5+D286)*0.5</f>
        <v>55.0133333333333</v>
      </c>
      <c r="F286" s="6"/>
    </row>
    <row r="287" customFormat="false" ht="14.25" hidden="false" customHeight="false" outlineLevel="0" collapsed="false">
      <c r="A287" s="6" t="n">
        <v>10121572119</v>
      </c>
      <c r="B287" s="6" t="n">
        <v>211501438</v>
      </c>
      <c r="C287" s="6" t="n">
        <v>40.5</v>
      </c>
      <c r="D287" s="7" t="n">
        <v>72.9</v>
      </c>
      <c r="E287" s="7" t="n">
        <f aca="false">(C287/1.5+D287)*0.5</f>
        <v>49.95</v>
      </c>
      <c r="F287" s="6"/>
    </row>
    <row r="288" customFormat="false" ht="14.25" hidden="false" customHeight="false" outlineLevel="0" collapsed="false">
      <c r="A288" s="6" t="n">
        <v>10121583518</v>
      </c>
      <c r="B288" s="6" t="n">
        <v>211501438</v>
      </c>
      <c r="C288" s="6" t="n">
        <v>76</v>
      </c>
      <c r="D288" s="8" t="n">
        <v>0</v>
      </c>
      <c r="E288" s="7" t="n">
        <f aca="false">(C288/1.5+D288)*0.5</f>
        <v>25.3333333333333</v>
      </c>
      <c r="F288" s="6"/>
    </row>
  </sheetData>
  <autoFilter ref="A2:F288"/>
  <mergeCells count="1">
    <mergeCell ref="A1:F1"/>
  </mergeCells>
  <printOptions headings="false" gridLines="false" gridLinesSet="true" horizontalCentered="true" verticalCentered="false"/>
  <pageMargins left="0.511111111111111" right="0.314583333333333" top="0.511111111111111" bottom="0.6673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6:31:25Z</dcterms:created>
  <dc:creator>Administrator</dc:creator>
  <dc:description/>
  <dc:language>en-US</dc:language>
  <cp:lastModifiedBy/>
  <dcterms:modified xsi:type="dcterms:W3CDTF">2015-08-20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