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12">
  <si>
    <r>
      <rPr>
        <b val="true"/>
        <sz val="16"/>
        <rFont val="Noto Sans"/>
        <family val="2"/>
      </rPr>
      <t xml:space="preserve">湘乡市</t>
    </r>
    <r>
      <rPr>
        <b val="true"/>
        <sz val="16"/>
        <rFont val="宋体"/>
        <family val="0"/>
        <charset val="134"/>
      </rPr>
      <t xml:space="preserve">2015</t>
    </r>
    <r>
      <rPr>
        <b val="true"/>
        <sz val="16"/>
        <rFont val="Noto Sans"/>
        <family val="2"/>
      </rPr>
      <t xml:space="preserve">年“</t>
    </r>
    <r>
      <rPr>
        <b val="true"/>
        <sz val="16"/>
        <rFont val="宋体"/>
        <family val="0"/>
        <charset val="134"/>
      </rPr>
      <t xml:space="preserve">5511”</t>
    </r>
    <r>
      <rPr>
        <b val="true"/>
        <sz val="16"/>
        <rFont val="Noto Sans"/>
        <family val="2"/>
      </rPr>
      <t xml:space="preserve">人才引进工程招聘考试其他岗位人员面试成绩、综合成绩</t>
    </r>
  </si>
  <si>
    <t xml:space="preserve">姓名</t>
  </si>
  <si>
    <t xml:space="preserve">招聘单位</t>
  </si>
  <si>
    <t xml:space="preserve">招聘岗位</t>
  </si>
  <si>
    <t xml:space="preserve">准考证号</t>
  </si>
  <si>
    <t xml:space="preserve">笔试成绩</t>
  </si>
  <si>
    <t xml:space="preserve">面试成绩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后成绩</t>
    </r>
  </si>
  <si>
    <t xml:space="preserve">综合成绩</t>
  </si>
  <si>
    <t xml:space="preserve">备注</t>
  </si>
  <si>
    <t xml:space="preserve">公共基础知识</t>
  </si>
  <si>
    <t xml:space="preserve">申论</t>
  </si>
  <si>
    <t xml:space="preserve">笔试总成绩</t>
  </si>
  <si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折算后成绩【（公共基础知识</t>
    </r>
    <r>
      <rPr>
        <b val="true"/>
        <sz val="12"/>
        <rFont val="宋体"/>
        <family val="0"/>
        <charset val="134"/>
      </rPr>
      <t xml:space="preserve">+</t>
    </r>
    <r>
      <rPr>
        <b val="true"/>
        <sz val="12"/>
        <rFont val="Noto Sans"/>
        <family val="2"/>
      </rPr>
      <t xml:space="preserve">申论）</t>
    </r>
    <r>
      <rPr>
        <b val="true"/>
        <sz val="12"/>
        <rFont val="宋体"/>
        <family val="0"/>
        <charset val="134"/>
      </rPr>
      <t xml:space="preserve">÷2×50%</t>
    </r>
    <r>
      <rPr>
        <b val="true"/>
        <sz val="12"/>
        <rFont val="Noto Sans"/>
        <family val="2"/>
      </rPr>
      <t xml:space="preserve">】</t>
    </r>
  </si>
  <si>
    <t xml:space="preserve">李文敏</t>
  </si>
  <si>
    <t xml:space="preserve">东山学校、二人民医院、中医院</t>
  </si>
  <si>
    <t xml:space="preserve">财务管理</t>
  </si>
  <si>
    <t xml:space="preserve">14303010304</t>
  </si>
  <si>
    <t xml:space="preserve">徐铭</t>
  </si>
  <si>
    <t xml:space="preserve">14303010102</t>
  </si>
  <si>
    <t xml:space="preserve">傅硕通</t>
  </si>
  <si>
    <t xml:space="preserve">14303010223</t>
  </si>
  <si>
    <t xml:space="preserve">谢丽</t>
  </si>
  <si>
    <t xml:space="preserve">14303010301</t>
  </si>
  <si>
    <t xml:space="preserve">帅楚楠</t>
  </si>
  <si>
    <t xml:space="preserve">14303010103</t>
  </si>
  <si>
    <t xml:space="preserve">彭琼霞</t>
  </si>
  <si>
    <t xml:space="preserve">14303010318</t>
  </si>
  <si>
    <t xml:space="preserve">刘嘉俊</t>
  </si>
  <si>
    <t xml:space="preserve">14303010409</t>
  </si>
  <si>
    <t xml:space="preserve">何靓</t>
  </si>
  <si>
    <t xml:space="preserve">14303010123</t>
  </si>
  <si>
    <t xml:space="preserve">殷蓓</t>
  </si>
  <si>
    <t xml:space="preserve">14303010106</t>
  </si>
  <si>
    <t xml:space="preserve">胡婷</t>
  </si>
  <si>
    <t xml:space="preserve">二人民医院（其他岗位）</t>
  </si>
  <si>
    <t xml:space="preserve">法学</t>
  </si>
  <si>
    <t xml:space="preserve">14303010504</t>
  </si>
  <si>
    <t xml:space="preserve">李苗</t>
  </si>
  <si>
    <t xml:space="preserve">14303010507</t>
  </si>
  <si>
    <t xml:space="preserve">谢慧苗</t>
  </si>
  <si>
    <t xml:space="preserve">14303010424</t>
  </si>
  <si>
    <t xml:space="preserve">李梦龙</t>
  </si>
  <si>
    <t xml:space="preserve">妇女儿童医院（其他岗位）</t>
  </si>
  <si>
    <t xml:space="preserve">后勤管理</t>
  </si>
  <si>
    <t xml:space="preserve">14303010514</t>
  </si>
  <si>
    <t xml:space="preserve">刘新强</t>
  </si>
  <si>
    <t xml:space="preserve">14303010515</t>
  </si>
  <si>
    <t xml:space="preserve">李程</t>
  </si>
  <si>
    <t xml:space="preserve">14303010517</t>
  </si>
  <si>
    <t xml:space="preserve">李亮</t>
  </si>
  <si>
    <t xml:space="preserve">人民医院（其他岗位）</t>
  </si>
  <si>
    <t xml:space="preserve">14303010523</t>
  </si>
  <si>
    <t xml:space="preserve">苏继颂</t>
  </si>
  <si>
    <t xml:space="preserve">14303010524</t>
  </si>
  <si>
    <t xml:space="preserve">葛子熠</t>
  </si>
  <si>
    <t xml:space="preserve">技师</t>
  </si>
  <si>
    <t xml:space="preserve">14303010527</t>
  </si>
  <si>
    <t xml:space="preserve">鲁波</t>
  </si>
  <si>
    <t xml:space="preserve">14303010530</t>
  </si>
  <si>
    <t xml:space="preserve">刘昆珍</t>
  </si>
  <si>
    <t xml:space="preserve">14303010529</t>
  </si>
  <si>
    <t xml:space="preserve">李闯</t>
  </si>
  <si>
    <t xml:space="preserve">生物医学（一）</t>
  </si>
  <si>
    <t xml:space="preserve">14303010604</t>
  </si>
  <si>
    <t xml:space="preserve">田金建</t>
  </si>
  <si>
    <t xml:space="preserve">14303010606</t>
  </si>
  <si>
    <t xml:space="preserve">李双</t>
  </si>
  <si>
    <t xml:space="preserve">生物医学（二）</t>
  </si>
  <si>
    <t xml:space="preserve">14303010601</t>
  </si>
  <si>
    <t xml:space="preserve">宁琼</t>
  </si>
  <si>
    <t xml:space="preserve">14303010602</t>
  </si>
  <si>
    <t xml:space="preserve">张翔</t>
  </si>
  <si>
    <t xml:space="preserve">乡镇卫生院（其他岗位）</t>
  </si>
  <si>
    <t xml:space="preserve">设备管理</t>
  </si>
  <si>
    <t xml:space="preserve">14303010608</t>
  </si>
  <si>
    <t xml:space="preserve">陈望重</t>
  </si>
  <si>
    <t xml:space="preserve">14303010613</t>
  </si>
  <si>
    <t xml:space="preserve">陈望</t>
  </si>
  <si>
    <t xml:space="preserve">冯露</t>
  </si>
  <si>
    <t xml:space="preserve">信息管理</t>
  </si>
  <si>
    <t xml:space="preserve">14303010620</t>
  </si>
  <si>
    <t xml:space="preserve">李嘉贤</t>
  </si>
  <si>
    <t xml:space="preserve">14303010621</t>
  </si>
  <si>
    <t xml:space="preserve">彭乐</t>
  </si>
  <si>
    <t xml:space="preserve">贺熙雯</t>
  </si>
  <si>
    <t xml:space="preserve">湘乡一职（其他岗位）</t>
  </si>
  <si>
    <t xml:space="preserve">艺术设计</t>
  </si>
  <si>
    <t xml:space="preserve">14303010629</t>
  </si>
  <si>
    <t xml:space="preserve">颜晴</t>
  </si>
  <si>
    <t xml:space="preserve">14303010701</t>
  </si>
  <si>
    <t xml:space="preserve">熊明璇</t>
  </si>
  <si>
    <t xml:space="preserve">14303010628</t>
  </si>
  <si>
    <t xml:space="preserve">邓磊</t>
  </si>
  <si>
    <t xml:space="preserve">14303010630</t>
  </si>
  <si>
    <t xml:space="preserve">谢唯</t>
  </si>
  <si>
    <t xml:space="preserve">14303010702</t>
  </si>
  <si>
    <t xml:space="preserve">刘甜</t>
  </si>
  <si>
    <t xml:space="preserve">14303010703</t>
  </si>
  <si>
    <t xml:space="preserve">刘江</t>
  </si>
  <si>
    <t xml:space="preserve">中医医院（其他岗位）</t>
  </si>
  <si>
    <t xml:space="preserve">心理咨询</t>
  </si>
  <si>
    <t xml:space="preserve">14303010714</t>
  </si>
  <si>
    <t xml:space="preserve">杨倩</t>
  </si>
  <si>
    <t xml:space="preserve">14303010715</t>
  </si>
  <si>
    <t xml:space="preserve">诸园</t>
  </si>
  <si>
    <t xml:space="preserve">谭莹</t>
  </si>
  <si>
    <t xml:space="preserve">14303010808</t>
  </si>
  <si>
    <t xml:space="preserve">谭炜</t>
  </si>
  <si>
    <t xml:space="preserve">14303010730</t>
  </si>
  <si>
    <t xml:space="preserve">黎意平</t>
  </si>
  <si>
    <t xml:space="preserve">143030107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.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23.24"/>
    <col collapsed="false" customWidth="true" hidden="false" outlineLevel="0" max="3" min="3" style="0" width="10.37"/>
    <col collapsed="false" customWidth="true" hidden="false" outlineLevel="0" max="4" min="4" style="0" width="13.24"/>
    <col collapsed="false" customWidth="true" hidden="false" outlineLevel="0" max="5" min="5" style="0" width="7.5"/>
    <col collapsed="false" customWidth="true" hidden="false" outlineLevel="0" max="6" min="6" style="0" width="6.87"/>
    <col collapsed="false" customWidth="true" hidden="false" outlineLevel="0" max="7" min="7" style="0" width="7.5"/>
    <col collapsed="false" customWidth="true" hidden="false" outlineLevel="0" max="8" min="8" style="0" width="14.12"/>
    <col collapsed="false" customWidth="true" hidden="false" outlineLevel="0" max="9" min="9" style="0" width="7.12"/>
    <col collapsed="false" customWidth="true" hidden="false" outlineLevel="0" max="10" min="10" style="0" width="8.11"/>
    <col collapsed="false" customWidth="true" hidden="false" outlineLevel="0" max="11" min="11" style="0" width="6.99"/>
    <col collapsed="false" customWidth="true" hidden="false" outlineLevel="0" max="12" min="12" style="0" width="6.75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8.7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  <c r="F2" s="3"/>
      <c r="G2" s="3"/>
      <c r="H2" s="3"/>
      <c r="I2" s="3" t="s">
        <v>6</v>
      </c>
      <c r="J2" s="4" t="s">
        <v>7</v>
      </c>
      <c r="K2" s="5" t="s">
        <v>8</v>
      </c>
      <c r="L2" s="3" t="s">
        <v>9</v>
      </c>
    </row>
    <row r="3" customFormat="false" ht="71.25" hidden="false" customHeight="false" outlineLevel="0" collapsed="false">
      <c r="A3" s="2"/>
      <c r="B3" s="2"/>
      <c r="C3" s="2"/>
      <c r="D3" s="2"/>
      <c r="E3" s="6" t="s">
        <v>10</v>
      </c>
      <c r="F3" s="6" t="s">
        <v>11</v>
      </c>
      <c r="G3" s="3" t="s">
        <v>12</v>
      </c>
      <c r="H3" s="7" t="s">
        <v>13</v>
      </c>
      <c r="I3" s="3"/>
      <c r="J3" s="3"/>
      <c r="K3" s="5"/>
      <c r="L3" s="3"/>
    </row>
    <row r="4" customFormat="false" ht="21.75" hidden="false" customHeight="true" outlineLevel="0" collapsed="false">
      <c r="A4" s="8" t="s">
        <v>14</v>
      </c>
      <c r="B4" s="9" t="s">
        <v>15</v>
      </c>
      <c r="C4" s="9" t="s">
        <v>16</v>
      </c>
      <c r="D4" s="10" t="s">
        <v>17</v>
      </c>
      <c r="E4" s="11" t="n">
        <v>75</v>
      </c>
      <c r="F4" s="11" t="n">
        <v>74</v>
      </c>
      <c r="G4" s="12" t="n">
        <f aca="false">(F4+E4)/2</f>
        <v>74.5</v>
      </c>
      <c r="H4" s="13" t="n">
        <f aca="false">G4/2</f>
        <v>37.25</v>
      </c>
      <c r="I4" s="14" t="n">
        <v>82.7</v>
      </c>
      <c r="J4" s="14" t="n">
        <f aca="false">I4/2</f>
        <v>41.35</v>
      </c>
      <c r="K4" s="14" t="n">
        <f aca="false">J4+H4</f>
        <v>78.6</v>
      </c>
      <c r="L4" s="15"/>
    </row>
    <row r="5" customFormat="false" ht="21.75" hidden="false" customHeight="true" outlineLevel="0" collapsed="false">
      <c r="A5" s="8" t="s">
        <v>18</v>
      </c>
      <c r="B5" s="9" t="s">
        <v>15</v>
      </c>
      <c r="C5" s="9" t="s">
        <v>16</v>
      </c>
      <c r="D5" s="10" t="s">
        <v>19</v>
      </c>
      <c r="E5" s="11" t="n">
        <v>74</v>
      </c>
      <c r="F5" s="11" t="n">
        <v>73</v>
      </c>
      <c r="G5" s="12" t="n">
        <f aca="false">(F5+E5)/2</f>
        <v>73.5</v>
      </c>
      <c r="H5" s="13" t="n">
        <f aca="false">G5/2</f>
        <v>36.75</v>
      </c>
      <c r="I5" s="14" t="n">
        <v>82.9</v>
      </c>
      <c r="J5" s="14" t="n">
        <f aca="false">I5/2</f>
        <v>41.45</v>
      </c>
      <c r="K5" s="14" t="n">
        <f aca="false">J5+H5</f>
        <v>78.2</v>
      </c>
      <c r="L5" s="15"/>
    </row>
    <row r="6" customFormat="false" ht="21.75" hidden="false" customHeight="true" outlineLevel="0" collapsed="false">
      <c r="A6" s="8" t="s">
        <v>20</v>
      </c>
      <c r="B6" s="9" t="s">
        <v>15</v>
      </c>
      <c r="C6" s="9" t="s">
        <v>16</v>
      </c>
      <c r="D6" s="10" t="s">
        <v>21</v>
      </c>
      <c r="E6" s="11" t="n">
        <v>75</v>
      </c>
      <c r="F6" s="11" t="n">
        <v>71</v>
      </c>
      <c r="G6" s="12" t="n">
        <f aca="false">(F6+E6)/2</f>
        <v>73</v>
      </c>
      <c r="H6" s="13" t="n">
        <f aca="false">G6/2</f>
        <v>36.5</v>
      </c>
      <c r="I6" s="14" t="n">
        <v>80.7</v>
      </c>
      <c r="J6" s="14" t="n">
        <f aca="false">I6/2</f>
        <v>40.35</v>
      </c>
      <c r="K6" s="14" t="n">
        <f aca="false">J6+H6</f>
        <v>76.85</v>
      </c>
      <c r="L6" s="15"/>
    </row>
    <row r="7" customFormat="false" ht="21.75" hidden="false" customHeight="true" outlineLevel="0" collapsed="false">
      <c r="A7" s="8" t="s">
        <v>22</v>
      </c>
      <c r="B7" s="9" t="s">
        <v>15</v>
      </c>
      <c r="C7" s="9" t="s">
        <v>16</v>
      </c>
      <c r="D7" s="10" t="s">
        <v>23</v>
      </c>
      <c r="E7" s="11" t="n">
        <v>67</v>
      </c>
      <c r="F7" s="11" t="n">
        <v>73</v>
      </c>
      <c r="G7" s="12" t="n">
        <f aca="false">(F7+E7)/2</f>
        <v>70</v>
      </c>
      <c r="H7" s="13" t="n">
        <f aca="false">G7/2</f>
        <v>35</v>
      </c>
      <c r="I7" s="14" t="n">
        <v>78.5</v>
      </c>
      <c r="J7" s="14" t="n">
        <f aca="false">I7/2</f>
        <v>39.25</v>
      </c>
      <c r="K7" s="14" t="n">
        <f aca="false">J7+H7</f>
        <v>74.25</v>
      </c>
      <c r="L7" s="15"/>
    </row>
    <row r="8" customFormat="false" ht="21.75" hidden="false" customHeight="true" outlineLevel="0" collapsed="false">
      <c r="A8" s="8" t="s">
        <v>24</v>
      </c>
      <c r="B8" s="9" t="s">
        <v>15</v>
      </c>
      <c r="C8" s="9" t="s">
        <v>16</v>
      </c>
      <c r="D8" s="10" t="s">
        <v>25</v>
      </c>
      <c r="E8" s="11" t="n">
        <v>68.5</v>
      </c>
      <c r="F8" s="11" t="n">
        <v>67.5</v>
      </c>
      <c r="G8" s="12" t="n">
        <f aca="false">(F8+E8)/2</f>
        <v>68</v>
      </c>
      <c r="H8" s="13" t="n">
        <f aca="false">G8/2</f>
        <v>34</v>
      </c>
      <c r="I8" s="14" t="n">
        <v>80.6</v>
      </c>
      <c r="J8" s="14" t="n">
        <f aca="false">I8/2</f>
        <v>40.3</v>
      </c>
      <c r="K8" s="14" t="n">
        <f aca="false">J8+H8</f>
        <v>74.3</v>
      </c>
      <c r="L8" s="15"/>
    </row>
    <row r="9" customFormat="false" ht="21.75" hidden="false" customHeight="true" outlineLevel="0" collapsed="false">
      <c r="A9" s="8" t="s">
        <v>26</v>
      </c>
      <c r="B9" s="9" t="s">
        <v>15</v>
      </c>
      <c r="C9" s="9" t="s">
        <v>16</v>
      </c>
      <c r="D9" s="10" t="s">
        <v>27</v>
      </c>
      <c r="E9" s="11" t="n">
        <v>66</v>
      </c>
      <c r="F9" s="11" t="n">
        <v>69</v>
      </c>
      <c r="G9" s="12" t="n">
        <f aca="false">(F9+E9)/2</f>
        <v>67.5</v>
      </c>
      <c r="H9" s="13" t="n">
        <f aca="false">G9/2</f>
        <v>33.75</v>
      </c>
      <c r="I9" s="14" t="n">
        <v>78.56</v>
      </c>
      <c r="J9" s="14" t="n">
        <f aca="false">I9/2</f>
        <v>39.28</v>
      </c>
      <c r="K9" s="14" t="n">
        <f aca="false">J9+H9</f>
        <v>73.03</v>
      </c>
      <c r="L9" s="15"/>
    </row>
    <row r="10" customFormat="false" ht="21.75" hidden="false" customHeight="true" outlineLevel="0" collapsed="false">
      <c r="A10" s="8" t="s">
        <v>28</v>
      </c>
      <c r="B10" s="9" t="s">
        <v>15</v>
      </c>
      <c r="C10" s="9" t="s">
        <v>16</v>
      </c>
      <c r="D10" s="10" t="s">
        <v>29</v>
      </c>
      <c r="E10" s="11" t="n">
        <v>66</v>
      </c>
      <c r="F10" s="11" t="n">
        <v>69</v>
      </c>
      <c r="G10" s="12" t="n">
        <f aca="false">(F10+E10)/2</f>
        <v>67.5</v>
      </c>
      <c r="H10" s="13" t="n">
        <f aca="false">G10/2</f>
        <v>33.75</v>
      </c>
      <c r="I10" s="14" t="n">
        <v>77.7</v>
      </c>
      <c r="J10" s="14" t="n">
        <f aca="false">I10/2</f>
        <v>38.85</v>
      </c>
      <c r="K10" s="14" t="n">
        <f aca="false">J10+H10</f>
        <v>72.6</v>
      </c>
      <c r="L10" s="15"/>
    </row>
    <row r="11" customFormat="false" ht="21.75" hidden="false" customHeight="true" outlineLevel="0" collapsed="false">
      <c r="A11" s="8" t="s">
        <v>30</v>
      </c>
      <c r="B11" s="9" t="s">
        <v>15</v>
      </c>
      <c r="C11" s="9" t="s">
        <v>16</v>
      </c>
      <c r="D11" s="10" t="s">
        <v>31</v>
      </c>
      <c r="E11" s="11" t="n">
        <v>70</v>
      </c>
      <c r="F11" s="11" t="n">
        <v>64</v>
      </c>
      <c r="G11" s="12" t="n">
        <f aca="false">(F11+E11)/2</f>
        <v>67</v>
      </c>
      <c r="H11" s="13" t="n">
        <f aca="false">G11/2</f>
        <v>33.5</v>
      </c>
      <c r="I11" s="14" t="n">
        <v>75.6</v>
      </c>
      <c r="J11" s="14" t="n">
        <f aca="false">I11/2</f>
        <v>37.8</v>
      </c>
      <c r="K11" s="14" t="n">
        <f aca="false">J11+H11</f>
        <v>71.3</v>
      </c>
      <c r="L11" s="15"/>
    </row>
    <row r="12" customFormat="false" ht="21.75" hidden="false" customHeight="true" outlineLevel="0" collapsed="false">
      <c r="A12" s="8" t="s">
        <v>32</v>
      </c>
      <c r="B12" s="9" t="s">
        <v>15</v>
      </c>
      <c r="C12" s="9" t="s">
        <v>16</v>
      </c>
      <c r="D12" s="10" t="s">
        <v>33</v>
      </c>
      <c r="E12" s="11" t="n">
        <v>62.5</v>
      </c>
      <c r="F12" s="11" t="n">
        <v>71.5</v>
      </c>
      <c r="G12" s="12" t="n">
        <f aca="false">(F12+E12)/2</f>
        <v>67</v>
      </c>
      <c r="H12" s="13" t="n">
        <f aca="false">G12/2</f>
        <v>33.5</v>
      </c>
      <c r="I12" s="14" t="n">
        <v>77.2</v>
      </c>
      <c r="J12" s="14" t="n">
        <f aca="false">I12/2</f>
        <v>38.6</v>
      </c>
      <c r="K12" s="14" t="n">
        <f aca="false">J12+H12</f>
        <v>72.1</v>
      </c>
      <c r="L12" s="15"/>
    </row>
    <row r="13" customFormat="false" ht="21.75" hidden="false" customHeight="true" outlineLevel="0" collapsed="false">
      <c r="A13" s="8" t="s">
        <v>34</v>
      </c>
      <c r="B13" s="9" t="s">
        <v>35</v>
      </c>
      <c r="C13" s="9" t="s">
        <v>36</v>
      </c>
      <c r="D13" s="10" t="s">
        <v>37</v>
      </c>
      <c r="E13" s="16" t="n">
        <v>65.5</v>
      </c>
      <c r="F13" s="16" t="n">
        <v>75.5</v>
      </c>
      <c r="G13" s="12" t="n">
        <f aca="false">(F13+E13)/2</f>
        <v>70.5</v>
      </c>
      <c r="H13" s="13" t="n">
        <f aca="false">G13/2</f>
        <v>35.25</v>
      </c>
      <c r="I13" s="14" t="n">
        <v>75.5</v>
      </c>
      <c r="J13" s="14" t="n">
        <f aca="false">I13/2</f>
        <v>37.75</v>
      </c>
      <c r="K13" s="14" t="n">
        <f aca="false">J13+H13</f>
        <v>73</v>
      </c>
      <c r="L13" s="15"/>
    </row>
    <row r="14" customFormat="false" ht="21.75" hidden="false" customHeight="true" outlineLevel="0" collapsed="false">
      <c r="A14" s="8" t="s">
        <v>38</v>
      </c>
      <c r="B14" s="9" t="s">
        <v>35</v>
      </c>
      <c r="C14" s="9" t="s">
        <v>36</v>
      </c>
      <c r="D14" s="10" t="s">
        <v>39</v>
      </c>
      <c r="E14" s="16" t="n">
        <v>67</v>
      </c>
      <c r="F14" s="16" t="n">
        <v>73</v>
      </c>
      <c r="G14" s="12" t="n">
        <f aca="false">(F14+E14)/2</f>
        <v>70</v>
      </c>
      <c r="H14" s="13" t="n">
        <f aca="false">G14/2</f>
        <v>35</v>
      </c>
      <c r="I14" s="14" t="n">
        <v>85.96</v>
      </c>
      <c r="J14" s="14" t="n">
        <f aca="false">I14/2</f>
        <v>42.98</v>
      </c>
      <c r="K14" s="14" t="n">
        <f aca="false">J14+H14</f>
        <v>77.98</v>
      </c>
      <c r="L14" s="15"/>
    </row>
    <row r="15" customFormat="false" ht="21.75" hidden="false" customHeight="true" outlineLevel="0" collapsed="false">
      <c r="A15" s="8" t="s">
        <v>40</v>
      </c>
      <c r="B15" s="9" t="s">
        <v>35</v>
      </c>
      <c r="C15" s="9" t="s">
        <v>36</v>
      </c>
      <c r="D15" s="10" t="s">
        <v>41</v>
      </c>
      <c r="E15" s="16" t="n">
        <v>69.5</v>
      </c>
      <c r="F15" s="16" t="n">
        <v>67</v>
      </c>
      <c r="G15" s="12" t="n">
        <f aca="false">(F15+E15)/2</f>
        <v>68.25</v>
      </c>
      <c r="H15" s="13" t="n">
        <f aca="false">G15/2</f>
        <v>34.125</v>
      </c>
      <c r="I15" s="14" t="n">
        <v>81.44</v>
      </c>
      <c r="J15" s="14" t="n">
        <f aca="false">I15/2</f>
        <v>40.72</v>
      </c>
      <c r="K15" s="14" t="n">
        <f aca="false">J15+H15</f>
        <v>74.845</v>
      </c>
      <c r="L15" s="15"/>
    </row>
    <row r="16" customFormat="false" ht="21.75" hidden="false" customHeight="true" outlineLevel="0" collapsed="false">
      <c r="A16" s="8" t="s">
        <v>42</v>
      </c>
      <c r="B16" s="9" t="s">
        <v>43</v>
      </c>
      <c r="C16" s="9" t="s">
        <v>44</v>
      </c>
      <c r="D16" s="10" t="s">
        <v>45</v>
      </c>
      <c r="E16" s="11" t="n">
        <v>64</v>
      </c>
      <c r="F16" s="11" t="n">
        <v>62</v>
      </c>
      <c r="G16" s="12" t="n">
        <f aca="false">(F16+E16)/2</f>
        <v>63</v>
      </c>
      <c r="H16" s="13" t="n">
        <f aca="false">G16/2</f>
        <v>31.5</v>
      </c>
      <c r="I16" s="14" t="n">
        <v>83.3</v>
      </c>
      <c r="J16" s="14" t="n">
        <f aca="false">I16/2</f>
        <v>41.65</v>
      </c>
      <c r="K16" s="14" t="n">
        <f aca="false">J16+H16</f>
        <v>73.15</v>
      </c>
      <c r="L16" s="15"/>
    </row>
    <row r="17" customFormat="false" ht="21.75" hidden="false" customHeight="true" outlineLevel="0" collapsed="false">
      <c r="A17" s="8" t="s">
        <v>46</v>
      </c>
      <c r="B17" s="9" t="s">
        <v>43</v>
      </c>
      <c r="C17" s="9" t="s">
        <v>44</v>
      </c>
      <c r="D17" s="10" t="s">
        <v>47</v>
      </c>
      <c r="E17" s="11" t="n">
        <v>61.5</v>
      </c>
      <c r="F17" s="11" t="n">
        <v>58.5</v>
      </c>
      <c r="G17" s="12" t="n">
        <f aca="false">(F17+E17)/2</f>
        <v>60</v>
      </c>
      <c r="H17" s="13" t="n">
        <f aca="false">G17/2</f>
        <v>30</v>
      </c>
      <c r="I17" s="14" t="n">
        <v>78.1</v>
      </c>
      <c r="J17" s="14" t="n">
        <f aca="false">I17/2</f>
        <v>39.05</v>
      </c>
      <c r="K17" s="14" t="n">
        <f aca="false">J17+H17</f>
        <v>69.05</v>
      </c>
      <c r="L17" s="15"/>
    </row>
    <row r="18" customFormat="false" ht="21.75" hidden="false" customHeight="true" outlineLevel="0" collapsed="false">
      <c r="A18" s="8" t="s">
        <v>48</v>
      </c>
      <c r="B18" s="9" t="s">
        <v>43</v>
      </c>
      <c r="C18" s="9" t="s">
        <v>44</v>
      </c>
      <c r="D18" s="10" t="s">
        <v>49</v>
      </c>
      <c r="E18" s="11" t="n">
        <v>51</v>
      </c>
      <c r="F18" s="11" t="n">
        <v>53.5</v>
      </c>
      <c r="G18" s="12" t="n">
        <f aca="false">(F18+E18)/2</f>
        <v>52.25</v>
      </c>
      <c r="H18" s="13" t="n">
        <f aca="false">G18/2</f>
        <v>26.125</v>
      </c>
      <c r="I18" s="14" t="n">
        <v>70.82</v>
      </c>
      <c r="J18" s="14" t="n">
        <f aca="false">I18/2</f>
        <v>35.41</v>
      </c>
      <c r="K18" s="14" t="n">
        <f aca="false">J18+H18</f>
        <v>61.535</v>
      </c>
      <c r="L18" s="15"/>
    </row>
    <row r="19" customFormat="false" ht="21.75" hidden="false" customHeight="true" outlineLevel="0" collapsed="false">
      <c r="A19" s="8" t="s">
        <v>50</v>
      </c>
      <c r="B19" s="9" t="s">
        <v>51</v>
      </c>
      <c r="C19" s="9" t="s">
        <v>44</v>
      </c>
      <c r="D19" s="10" t="s">
        <v>52</v>
      </c>
      <c r="E19" s="16" t="n">
        <v>66.5</v>
      </c>
      <c r="F19" s="16" t="n">
        <v>67</v>
      </c>
      <c r="G19" s="12" t="n">
        <f aca="false">(F19+E19)/2</f>
        <v>66.75</v>
      </c>
      <c r="H19" s="13" t="n">
        <f aca="false">G19/2</f>
        <v>33.375</v>
      </c>
      <c r="I19" s="14" t="n">
        <v>83.5</v>
      </c>
      <c r="J19" s="14" t="n">
        <f aca="false">I19/2</f>
        <v>41.75</v>
      </c>
      <c r="K19" s="14" t="n">
        <f aca="false">J19+H19</f>
        <v>75.125</v>
      </c>
      <c r="L19" s="15"/>
    </row>
    <row r="20" customFormat="false" ht="21.75" hidden="false" customHeight="true" outlineLevel="0" collapsed="false">
      <c r="A20" s="8" t="s">
        <v>53</v>
      </c>
      <c r="B20" s="9" t="s">
        <v>51</v>
      </c>
      <c r="C20" s="9" t="s">
        <v>44</v>
      </c>
      <c r="D20" s="10" t="s">
        <v>54</v>
      </c>
      <c r="E20" s="16" t="n">
        <v>57</v>
      </c>
      <c r="F20" s="16" t="n">
        <v>72</v>
      </c>
      <c r="G20" s="12" t="n">
        <f aca="false">(F20+E20)/2</f>
        <v>64.5</v>
      </c>
      <c r="H20" s="13" t="n">
        <f aca="false">G20/2</f>
        <v>32.25</v>
      </c>
      <c r="I20" s="14" t="n">
        <v>80.8</v>
      </c>
      <c r="J20" s="14" t="n">
        <f aca="false">I20/2</f>
        <v>40.4</v>
      </c>
      <c r="K20" s="14" t="n">
        <f aca="false">J20+H20</f>
        <v>72.65</v>
      </c>
      <c r="L20" s="15"/>
    </row>
    <row r="21" customFormat="false" ht="21.75" hidden="false" customHeight="true" outlineLevel="0" collapsed="false">
      <c r="A21" s="8" t="s">
        <v>55</v>
      </c>
      <c r="B21" s="9" t="s">
        <v>51</v>
      </c>
      <c r="C21" s="9" t="s">
        <v>56</v>
      </c>
      <c r="D21" s="10" t="s">
        <v>57</v>
      </c>
      <c r="E21" s="11" t="n">
        <v>60</v>
      </c>
      <c r="F21" s="11" t="n">
        <v>65</v>
      </c>
      <c r="G21" s="12" t="n">
        <f aca="false">(F21+E21)/2</f>
        <v>62.5</v>
      </c>
      <c r="H21" s="13" t="n">
        <f aca="false">G21/2</f>
        <v>31.25</v>
      </c>
      <c r="I21" s="14" t="n">
        <v>76.7</v>
      </c>
      <c r="J21" s="14" t="n">
        <f aca="false">I21/2</f>
        <v>38.35</v>
      </c>
      <c r="K21" s="14" t="n">
        <f aca="false">J21+H21</f>
        <v>69.6</v>
      </c>
      <c r="L21" s="15"/>
    </row>
    <row r="22" customFormat="false" ht="21.75" hidden="false" customHeight="true" outlineLevel="0" collapsed="false">
      <c r="A22" s="8" t="s">
        <v>58</v>
      </c>
      <c r="B22" s="9" t="s">
        <v>51</v>
      </c>
      <c r="C22" s="9" t="s">
        <v>56</v>
      </c>
      <c r="D22" s="10" t="s">
        <v>59</v>
      </c>
      <c r="E22" s="11" t="n">
        <v>32.5</v>
      </c>
      <c r="F22" s="11" t="n">
        <v>33</v>
      </c>
      <c r="G22" s="12" t="n">
        <f aca="false">(F22+E22)/2</f>
        <v>32.75</v>
      </c>
      <c r="H22" s="13" t="n">
        <f aca="false">G22/2</f>
        <v>16.375</v>
      </c>
      <c r="I22" s="14" t="n">
        <v>73</v>
      </c>
      <c r="J22" s="14" t="n">
        <f aca="false">I22/2</f>
        <v>36.5</v>
      </c>
      <c r="K22" s="14" t="n">
        <f aca="false">J22+H22</f>
        <v>52.875</v>
      </c>
      <c r="L22" s="15"/>
    </row>
    <row r="23" customFormat="false" ht="21.75" hidden="false" customHeight="true" outlineLevel="0" collapsed="false">
      <c r="A23" s="8" t="s">
        <v>60</v>
      </c>
      <c r="B23" s="9" t="s">
        <v>51</v>
      </c>
      <c r="C23" s="9" t="s">
        <v>56</v>
      </c>
      <c r="D23" s="10" t="s">
        <v>61</v>
      </c>
      <c r="E23" s="11" t="n">
        <v>39.5</v>
      </c>
      <c r="F23" s="11" t="n">
        <v>8</v>
      </c>
      <c r="G23" s="12" t="n">
        <f aca="false">(F23+E23)/2</f>
        <v>23.75</v>
      </c>
      <c r="H23" s="13" t="n">
        <f aca="false">G23/2</f>
        <v>11.875</v>
      </c>
      <c r="I23" s="14" t="n">
        <v>68.8</v>
      </c>
      <c r="J23" s="14" t="n">
        <f aca="false">I23/2</f>
        <v>34.4</v>
      </c>
      <c r="K23" s="14" t="n">
        <f aca="false">J23+H23</f>
        <v>46.275</v>
      </c>
      <c r="L23" s="15"/>
    </row>
    <row r="24" customFormat="false" ht="21.75" hidden="false" customHeight="true" outlineLevel="0" collapsed="false">
      <c r="A24" s="8" t="s">
        <v>62</v>
      </c>
      <c r="B24" s="9" t="s">
        <v>51</v>
      </c>
      <c r="C24" s="9" t="s">
        <v>63</v>
      </c>
      <c r="D24" s="10" t="s">
        <v>64</v>
      </c>
      <c r="E24" s="16" t="n">
        <v>57</v>
      </c>
      <c r="F24" s="16" t="n">
        <v>55</v>
      </c>
      <c r="G24" s="12" t="n">
        <f aca="false">(F24+E24)/2</f>
        <v>56</v>
      </c>
      <c r="H24" s="13" t="n">
        <f aca="false">G24/2</f>
        <v>28</v>
      </c>
      <c r="I24" s="14" t="n">
        <v>76.3</v>
      </c>
      <c r="J24" s="14" t="n">
        <f aca="false">I24/2</f>
        <v>38.15</v>
      </c>
      <c r="K24" s="14" t="n">
        <f aca="false">J24+H24</f>
        <v>66.15</v>
      </c>
      <c r="L24" s="15"/>
    </row>
    <row r="25" customFormat="false" ht="21.75" hidden="false" customHeight="true" outlineLevel="0" collapsed="false">
      <c r="A25" s="8" t="s">
        <v>65</v>
      </c>
      <c r="B25" s="9" t="s">
        <v>51</v>
      </c>
      <c r="C25" s="9" t="s">
        <v>63</v>
      </c>
      <c r="D25" s="10" t="s">
        <v>66</v>
      </c>
      <c r="E25" s="16" t="n">
        <v>12.5</v>
      </c>
      <c r="F25" s="16" t="n">
        <v>5</v>
      </c>
      <c r="G25" s="12" t="n">
        <f aca="false">(F25+E25)/2</f>
        <v>8.75</v>
      </c>
      <c r="H25" s="13" t="n">
        <f aca="false">G25/2</f>
        <v>4.375</v>
      </c>
      <c r="I25" s="14" t="n">
        <v>0</v>
      </c>
      <c r="J25" s="14" t="n">
        <f aca="false">I25/2</f>
        <v>0</v>
      </c>
      <c r="K25" s="14" t="n">
        <f aca="false">J25+H25</f>
        <v>4.375</v>
      </c>
      <c r="L25" s="15"/>
    </row>
    <row r="26" customFormat="false" ht="21.75" hidden="false" customHeight="true" outlineLevel="0" collapsed="false">
      <c r="A26" s="8" t="s">
        <v>67</v>
      </c>
      <c r="B26" s="9" t="s">
        <v>51</v>
      </c>
      <c r="C26" s="9" t="s">
        <v>68</v>
      </c>
      <c r="D26" s="10" t="s">
        <v>69</v>
      </c>
      <c r="E26" s="16" t="n">
        <v>51</v>
      </c>
      <c r="F26" s="16" t="n">
        <v>54.5</v>
      </c>
      <c r="G26" s="12" t="n">
        <f aca="false">(F26+E26)/2</f>
        <v>52.75</v>
      </c>
      <c r="H26" s="13" t="n">
        <f aca="false">G26/2</f>
        <v>26.375</v>
      </c>
      <c r="I26" s="14" t="n">
        <v>73.9</v>
      </c>
      <c r="J26" s="14" t="n">
        <f aca="false">I26/2</f>
        <v>36.95</v>
      </c>
      <c r="K26" s="14" t="n">
        <f aca="false">J26+H26</f>
        <v>63.325</v>
      </c>
      <c r="L26" s="15"/>
    </row>
    <row r="27" customFormat="false" ht="21.75" hidden="false" customHeight="true" outlineLevel="0" collapsed="false">
      <c r="A27" s="8" t="s">
        <v>70</v>
      </c>
      <c r="B27" s="9" t="s">
        <v>51</v>
      </c>
      <c r="C27" s="9" t="s">
        <v>68</v>
      </c>
      <c r="D27" s="10" t="s">
        <v>71</v>
      </c>
      <c r="E27" s="16" t="n">
        <v>47.5</v>
      </c>
      <c r="F27" s="16" t="n">
        <v>20</v>
      </c>
      <c r="G27" s="12" t="n">
        <f aca="false">(F27+E27)/2</f>
        <v>33.75</v>
      </c>
      <c r="H27" s="13" t="n">
        <f aca="false">G27/2</f>
        <v>16.875</v>
      </c>
      <c r="I27" s="14" t="n">
        <v>0</v>
      </c>
      <c r="J27" s="14" t="n">
        <f aca="false">I27/2</f>
        <v>0</v>
      </c>
      <c r="K27" s="14" t="n">
        <f aca="false">J27+H27</f>
        <v>16.875</v>
      </c>
      <c r="L27" s="15"/>
    </row>
    <row r="28" customFormat="false" ht="21.75" hidden="false" customHeight="true" outlineLevel="0" collapsed="false">
      <c r="A28" s="8" t="s">
        <v>72</v>
      </c>
      <c r="B28" s="9" t="s">
        <v>73</v>
      </c>
      <c r="C28" s="9" t="s">
        <v>74</v>
      </c>
      <c r="D28" s="10" t="s">
        <v>75</v>
      </c>
      <c r="E28" s="16" t="n">
        <v>54</v>
      </c>
      <c r="F28" s="16" t="n">
        <v>65</v>
      </c>
      <c r="G28" s="12" t="n">
        <f aca="false">(F28+E28)/2</f>
        <v>59.5</v>
      </c>
      <c r="H28" s="13" t="n">
        <f aca="false">G28/2</f>
        <v>29.75</v>
      </c>
      <c r="I28" s="14" t="n">
        <v>79.1</v>
      </c>
      <c r="J28" s="14" t="n">
        <f aca="false">I28/2</f>
        <v>39.55</v>
      </c>
      <c r="K28" s="14" t="n">
        <f aca="false">J28+H28</f>
        <v>69.3</v>
      </c>
      <c r="L28" s="15"/>
    </row>
    <row r="29" customFormat="false" ht="21.75" hidden="false" customHeight="true" outlineLevel="0" collapsed="false">
      <c r="A29" s="8" t="s">
        <v>76</v>
      </c>
      <c r="B29" s="9" t="s">
        <v>73</v>
      </c>
      <c r="C29" s="9" t="s">
        <v>74</v>
      </c>
      <c r="D29" s="10" t="s">
        <v>77</v>
      </c>
      <c r="E29" s="16" t="n">
        <v>56.5</v>
      </c>
      <c r="F29" s="16" t="n">
        <v>62</v>
      </c>
      <c r="G29" s="12" t="n">
        <f aca="false">(F29+E29)/2</f>
        <v>59.25</v>
      </c>
      <c r="H29" s="13" t="n">
        <f aca="false">G29/2</f>
        <v>29.625</v>
      </c>
      <c r="I29" s="14" t="n">
        <v>83</v>
      </c>
      <c r="J29" s="14" t="n">
        <f aca="false">I29/2</f>
        <v>41.5</v>
      </c>
      <c r="K29" s="14" t="n">
        <f aca="false">J29+H29</f>
        <v>71.125</v>
      </c>
      <c r="L29" s="15"/>
    </row>
    <row r="30" customFormat="false" ht="21.75" hidden="false" customHeight="true" outlineLevel="0" collapsed="false">
      <c r="A30" s="8" t="s">
        <v>78</v>
      </c>
      <c r="B30" s="9" t="s">
        <v>73</v>
      </c>
      <c r="C30" s="9" t="s">
        <v>74</v>
      </c>
      <c r="D30" s="10" t="n">
        <v>14303010612</v>
      </c>
      <c r="E30" s="16" t="n">
        <v>52</v>
      </c>
      <c r="F30" s="16" t="n">
        <v>62</v>
      </c>
      <c r="G30" s="12" t="n">
        <f aca="false">(F30+E30)/2</f>
        <v>57</v>
      </c>
      <c r="H30" s="13" t="n">
        <f aca="false">G30/2</f>
        <v>28.5</v>
      </c>
      <c r="I30" s="14" t="n">
        <v>73.8</v>
      </c>
      <c r="J30" s="14" t="n">
        <f aca="false">I30/2</f>
        <v>36.9</v>
      </c>
      <c r="K30" s="14" t="n">
        <f aca="false">J30+H30</f>
        <v>65.4</v>
      </c>
      <c r="L30" s="15"/>
    </row>
    <row r="31" customFormat="false" ht="21.75" hidden="false" customHeight="true" outlineLevel="0" collapsed="false">
      <c r="A31" s="8" t="s">
        <v>79</v>
      </c>
      <c r="B31" s="9" t="s">
        <v>73</v>
      </c>
      <c r="C31" s="9" t="s">
        <v>80</v>
      </c>
      <c r="D31" s="10" t="s">
        <v>81</v>
      </c>
      <c r="E31" s="16" t="n">
        <v>52</v>
      </c>
      <c r="F31" s="16" t="n">
        <v>62</v>
      </c>
      <c r="G31" s="12" t="n">
        <f aca="false">(F31+E31)/2</f>
        <v>57</v>
      </c>
      <c r="H31" s="13" t="n">
        <f aca="false">G31/2</f>
        <v>28.5</v>
      </c>
      <c r="I31" s="14" t="n">
        <v>77.14</v>
      </c>
      <c r="J31" s="14" t="n">
        <f aca="false">I31/2</f>
        <v>38.57</v>
      </c>
      <c r="K31" s="14" t="n">
        <f aca="false">J31+H31</f>
        <v>67.07</v>
      </c>
      <c r="L31" s="15"/>
    </row>
    <row r="32" customFormat="false" ht="21.75" hidden="false" customHeight="true" outlineLevel="0" collapsed="false">
      <c r="A32" s="8" t="s">
        <v>82</v>
      </c>
      <c r="B32" s="9" t="s">
        <v>73</v>
      </c>
      <c r="C32" s="9" t="s">
        <v>80</v>
      </c>
      <c r="D32" s="10" t="s">
        <v>83</v>
      </c>
      <c r="E32" s="16" t="n">
        <v>58</v>
      </c>
      <c r="F32" s="16" t="n">
        <v>52</v>
      </c>
      <c r="G32" s="12" t="n">
        <f aca="false">(F32+E32)/2</f>
        <v>55</v>
      </c>
      <c r="H32" s="13" t="n">
        <f aca="false">G32/2</f>
        <v>27.5</v>
      </c>
      <c r="I32" s="14" t="n">
        <v>75.66</v>
      </c>
      <c r="J32" s="14" t="n">
        <f aca="false">I32/2</f>
        <v>37.83</v>
      </c>
      <c r="K32" s="14" t="n">
        <f aca="false">J32+H32</f>
        <v>65.33</v>
      </c>
      <c r="L32" s="15"/>
    </row>
    <row r="33" customFormat="false" ht="21.75" hidden="false" customHeight="true" outlineLevel="0" collapsed="false">
      <c r="A33" s="8" t="s">
        <v>84</v>
      </c>
      <c r="B33" s="9" t="s">
        <v>73</v>
      </c>
      <c r="C33" s="9" t="s">
        <v>80</v>
      </c>
      <c r="D33" s="10" t="n">
        <v>14303010623</v>
      </c>
      <c r="E33" s="16" t="n">
        <v>51</v>
      </c>
      <c r="F33" s="16" t="n">
        <v>58</v>
      </c>
      <c r="G33" s="12" t="n">
        <f aca="false">(F33+E33)/2</f>
        <v>54.5</v>
      </c>
      <c r="H33" s="13" t="n">
        <f aca="false">G33/2</f>
        <v>27.25</v>
      </c>
      <c r="I33" s="14" t="n">
        <v>0</v>
      </c>
      <c r="J33" s="14" t="n">
        <f aca="false">I33/2</f>
        <v>0</v>
      </c>
      <c r="K33" s="14" t="n">
        <f aca="false">J33+H33</f>
        <v>27.25</v>
      </c>
      <c r="L33" s="15"/>
    </row>
    <row r="34" customFormat="false" ht="21.75" hidden="false" customHeight="true" outlineLevel="0" collapsed="false">
      <c r="A34" s="8" t="s">
        <v>85</v>
      </c>
      <c r="B34" s="9" t="s">
        <v>86</v>
      </c>
      <c r="C34" s="9" t="s">
        <v>87</v>
      </c>
      <c r="D34" s="10" t="s">
        <v>88</v>
      </c>
      <c r="E34" s="16" t="n">
        <v>66</v>
      </c>
      <c r="F34" s="16" t="n">
        <v>64</v>
      </c>
      <c r="G34" s="12" t="n">
        <f aca="false">(F34+E34)/2</f>
        <v>65</v>
      </c>
      <c r="H34" s="13" t="n">
        <f aca="false">G34/2</f>
        <v>32.5</v>
      </c>
      <c r="I34" s="14" t="n">
        <v>81.6</v>
      </c>
      <c r="J34" s="14" t="n">
        <f aca="false">I34/2</f>
        <v>40.8</v>
      </c>
      <c r="K34" s="14" t="n">
        <f aca="false">J34+H34</f>
        <v>73.3</v>
      </c>
      <c r="L34" s="15"/>
    </row>
    <row r="35" customFormat="false" ht="21.75" hidden="false" customHeight="true" outlineLevel="0" collapsed="false">
      <c r="A35" s="8" t="s">
        <v>89</v>
      </c>
      <c r="B35" s="9" t="s">
        <v>86</v>
      </c>
      <c r="C35" s="9" t="s">
        <v>87</v>
      </c>
      <c r="D35" s="10" t="s">
        <v>90</v>
      </c>
      <c r="E35" s="16" t="n">
        <v>60.5</v>
      </c>
      <c r="F35" s="16" t="n">
        <v>65.5</v>
      </c>
      <c r="G35" s="12" t="n">
        <f aca="false">(F35+E35)/2</f>
        <v>63</v>
      </c>
      <c r="H35" s="13" t="n">
        <f aca="false">G35/2</f>
        <v>31.5</v>
      </c>
      <c r="I35" s="14" t="n">
        <v>81.3</v>
      </c>
      <c r="J35" s="14" t="n">
        <f aca="false">I35/2</f>
        <v>40.65</v>
      </c>
      <c r="K35" s="14" t="n">
        <f aca="false">J35+H35</f>
        <v>72.15</v>
      </c>
      <c r="L35" s="15"/>
    </row>
    <row r="36" customFormat="false" ht="21.75" hidden="false" customHeight="true" outlineLevel="0" collapsed="false">
      <c r="A36" s="8" t="s">
        <v>91</v>
      </c>
      <c r="B36" s="9" t="s">
        <v>86</v>
      </c>
      <c r="C36" s="9" t="s">
        <v>87</v>
      </c>
      <c r="D36" s="10" t="s">
        <v>92</v>
      </c>
      <c r="E36" s="16" t="n">
        <v>56.5</v>
      </c>
      <c r="F36" s="16" t="n">
        <v>59.5</v>
      </c>
      <c r="G36" s="12" t="n">
        <f aca="false">(F36+E36)/2</f>
        <v>58</v>
      </c>
      <c r="H36" s="13" t="n">
        <f aca="false">G36/2</f>
        <v>29</v>
      </c>
      <c r="I36" s="14" t="n">
        <v>77.4</v>
      </c>
      <c r="J36" s="14" t="n">
        <f aca="false">I36/2</f>
        <v>38.7</v>
      </c>
      <c r="K36" s="14" t="n">
        <f aca="false">J36+H36</f>
        <v>67.7</v>
      </c>
      <c r="L36" s="15"/>
    </row>
    <row r="37" customFormat="false" ht="21.75" hidden="false" customHeight="true" outlineLevel="0" collapsed="false">
      <c r="A37" s="8" t="s">
        <v>93</v>
      </c>
      <c r="B37" s="9" t="s">
        <v>86</v>
      </c>
      <c r="C37" s="9" t="s">
        <v>87</v>
      </c>
      <c r="D37" s="10" t="s">
        <v>94</v>
      </c>
      <c r="E37" s="16" t="n">
        <v>57.5</v>
      </c>
      <c r="F37" s="16" t="n">
        <v>49</v>
      </c>
      <c r="G37" s="12" t="n">
        <f aca="false">(F37+E37)/2</f>
        <v>53.25</v>
      </c>
      <c r="H37" s="13" t="n">
        <f aca="false">G37/2</f>
        <v>26.625</v>
      </c>
      <c r="I37" s="14" t="n">
        <v>69.7</v>
      </c>
      <c r="J37" s="14" t="n">
        <f aca="false">I37/2</f>
        <v>34.85</v>
      </c>
      <c r="K37" s="14" t="n">
        <f aca="false">J37+H37</f>
        <v>61.475</v>
      </c>
      <c r="L37" s="15"/>
    </row>
    <row r="38" customFormat="false" ht="21.75" hidden="false" customHeight="true" outlineLevel="0" collapsed="false">
      <c r="A38" s="8" t="s">
        <v>95</v>
      </c>
      <c r="B38" s="9" t="s">
        <v>86</v>
      </c>
      <c r="C38" s="9" t="s">
        <v>87</v>
      </c>
      <c r="D38" s="10" t="s">
        <v>96</v>
      </c>
      <c r="E38" s="16" t="n">
        <v>49</v>
      </c>
      <c r="F38" s="16" t="n">
        <v>55.5</v>
      </c>
      <c r="G38" s="12" t="n">
        <f aca="false">(F38+E38)/2</f>
        <v>52.25</v>
      </c>
      <c r="H38" s="13" t="n">
        <f aca="false">G38/2</f>
        <v>26.125</v>
      </c>
      <c r="I38" s="14" t="n">
        <v>0</v>
      </c>
      <c r="J38" s="14" t="n">
        <f aca="false">I38/2</f>
        <v>0</v>
      </c>
      <c r="K38" s="14" t="n">
        <f aca="false">J38+H38</f>
        <v>26.125</v>
      </c>
      <c r="L38" s="15"/>
    </row>
    <row r="39" customFormat="false" ht="21.75" hidden="false" customHeight="true" outlineLevel="0" collapsed="false">
      <c r="A39" s="8" t="s">
        <v>97</v>
      </c>
      <c r="B39" s="9" t="s">
        <v>86</v>
      </c>
      <c r="C39" s="9" t="s">
        <v>87</v>
      </c>
      <c r="D39" s="10" t="s">
        <v>98</v>
      </c>
      <c r="E39" s="16" t="n">
        <v>49</v>
      </c>
      <c r="F39" s="16" t="n">
        <v>53</v>
      </c>
      <c r="G39" s="12" t="n">
        <f aca="false">(F39+E39)/2</f>
        <v>51</v>
      </c>
      <c r="H39" s="13" t="n">
        <f aca="false">G39/2</f>
        <v>25.5</v>
      </c>
      <c r="I39" s="14" t="n">
        <v>77.5</v>
      </c>
      <c r="J39" s="14" t="n">
        <f aca="false">I39/2</f>
        <v>38.75</v>
      </c>
      <c r="K39" s="14" t="n">
        <f aca="false">J39+H39</f>
        <v>64.25</v>
      </c>
      <c r="L39" s="15"/>
    </row>
    <row r="40" customFormat="false" ht="21.75" hidden="false" customHeight="true" outlineLevel="0" collapsed="false">
      <c r="A40" s="8" t="s">
        <v>99</v>
      </c>
      <c r="B40" s="9" t="s">
        <v>100</v>
      </c>
      <c r="C40" s="9" t="s">
        <v>101</v>
      </c>
      <c r="D40" s="10" t="s">
        <v>102</v>
      </c>
      <c r="E40" s="16" t="n">
        <v>75.5</v>
      </c>
      <c r="F40" s="16" t="n">
        <v>65</v>
      </c>
      <c r="G40" s="12" t="n">
        <f aca="false">(F40+E40)/2</f>
        <v>70.25</v>
      </c>
      <c r="H40" s="13" t="n">
        <f aca="false">G40/2</f>
        <v>35.125</v>
      </c>
      <c r="I40" s="14" t="n">
        <v>81.74</v>
      </c>
      <c r="J40" s="14" t="n">
        <f aca="false">I40/2</f>
        <v>40.87</v>
      </c>
      <c r="K40" s="14" t="n">
        <f aca="false">J40+H40</f>
        <v>75.995</v>
      </c>
      <c r="L40" s="15"/>
    </row>
    <row r="41" customFormat="false" ht="21.75" hidden="false" customHeight="true" outlineLevel="0" collapsed="false">
      <c r="A41" s="8" t="s">
        <v>103</v>
      </c>
      <c r="B41" s="9" t="s">
        <v>100</v>
      </c>
      <c r="C41" s="9" t="s">
        <v>101</v>
      </c>
      <c r="D41" s="10" t="s">
        <v>104</v>
      </c>
      <c r="E41" s="16" t="n">
        <v>59</v>
      </c>
      <c r="F41" s="16" t="n">
        <v>70</v>
      </c>
      <c r="G41" s="12" t="n">
        <f aca="false">(F41+E41)/2</f>
        <v>64.5</v>
      </c>
      <c r="H41" s="13" t="n">
        <f aca="false">G41/2</f>
        <v>32.25</v>
      </c>
      <c r="I41" s="14" t="n">
        <v>76.2</v>
      </c>
      <c r="J41" s="14" t="n">
        <f aca="false">I41/2</f>
        <v>38.1</v>
      </c>
      <c r="K41" s="14" t="n">
        <f aca="false">J41+H41</f>
        <v>70.35</v>
      </c>
      <c r="L41" s="15"/>
    </row>
    <row r="42" customFormat="false" ht="21.75" hidden="false" customHeight="true" outlineLevel="0" collapsed="false">
      <c r="A42" s="8" t="s">
        <v>105</v>
      </c>
      <c r="B42" s="9" t="s">
        <v>100</v>
      </c>
      <c r="C42" s="9" t="s">
        <v>101</v>
      </c>
      <c r="D42" s="10" t="n">
        <v>14303010717</v>
      </c>
      <c r="E42" s="16" t="n">
        <v>54.5</v>
      </c>
      <c r="F42" s="16" t="n">
        <v>67.5</v>
      </c>
      <c r="G42" s="12" t="n">
        <f aca="false">(F42+E42)/2</f>
        <v>61</v>
      </c>
      <c r="H42" s="13" t="n">
        <f aca="false">G42/2</f>
        <v>30.5</v>
      </c>
      <c r="I42" s="14" t="n">
        <v>74</v>
      </c>
      <c r="J42" s="14" t="n">
        <f aca="false">I42/2</f>
        <v>37</v>
      </c>
      <c r="K42" s="14" t="n">
        <f aca="false">J42+H42</f>
        <v>67.5</v>
      </c>
      <c r="L42" s="15"/>
    </row>
    <row r="43" customFormat="false" ht="21.75" hidden="false" customHeight="true" outlineLevel="0" collapsed="false">
      <c r="A43" s="8" t="s">
        <v>106</v>
      </c>
      <c r="B43" s="9" t="s">
        <v>100</v>
      </c>
      <c r="C43" s="9" t="s">
        <v>87</v>
      </c>
      <c r="D43" s="10" t="s">
        <v>107</v>
      </c>
      <c r="E43" s="16" t="n">
        <v>53.5</v>
      </c>
      <c r="F43" s="16" t="n">
        <v>70.5</v>
      </c>
      <c r="G43" s="12" t="n">
        <f aca="false">(F43+E43)/2</f>
        <v>62</v>
      </c>
      <c r="H43" s="13" t="n">
        <f aca="false">G43/2</f>
        <v>31</v>
      </c>
      <c r="I43" s="14" t="n">
        <v>76.8</v>
      </c>
      <c r="J43" s="14" t="n">
        <f aca="false">I43/2</f>
        <v>38.4</v>
      </c>
      <c r="K43" s="14" t="n">
        <f aca="false">J43+H43</f>
        <v>69.4</v>
      </c>
      <c r="L43" s="15"/>
    </row>
    <row r="44" customFormat="false" ht="21.75" hidden="false" customHeight="true" outlineLevel="0" collapsed="false">
      <c r="A44" s="8" t="s">
        <v>108</v>
      </c>
      <c r="B44" s="9" t="s">
        <v>100</v>
      </c>
      <c r="C44" s="9" t="s">
        <v>87</v>
      </c>
      <c r="D44" s="10" t="s">
        <v>109</v>
      </c>
      <c r="E44" s="16" t="n">
        <v>63.5</v>
      </c>
      <c r="F44" s="16" t="n">
        <v>59</v>
      </c>
      <c r="G44" s="12" t="n">
        <f aca="false">(F44+E44)/2</f>
        <v>61.25</v>
      </c>
      <c r="H44" s="13" t="n">
        <f aca="false">G44/2</f>
        <v>30.625</v>
      </c>
      <c r="I44" s="14" t="n">
        <v>81.8</v>
      </c>
      <c r="J44" s="14" t="n">
        <f aca="false">I44/2</f>
        <v>40.9</v>
      </c>
      <c r="K44" s="14" t="n">
        <f aca="false">J44+H44</f>
        <v>71.525</v>
      </c>
      <c r="L44" s="15"/>
    </row>
    <row r="45" customFormat="false" ht="21.75" hidden="false" customHeight="true" outlineLevel="0" collapsed="false">
      <c r="A45" s="8" t="s">
        <v>110</v>
      </c>
      <c r="B45" s="9" t="s">
        <v>100</v>
      </c>
      <c r="C45" s="9" t="s">
        <v>87</v>
      </c>
      <c r="D45" s="10" t="s">
        <v>111</v>
      </c>
      <c r="E45" s="16" t="n">
        <v>54</v>
      </c>
      <c r="F45" s="16" t="n">
        <v>67.5</v>
      </c>
      <c r="G45" s="12" t="n">
        <f aca="false">(F45+E45)/2</f>
        <v>60.75</v>
      </c>
      <c r="H45" s="13" t="n">
        <f aca="false">G45/2</f>
        <v>30.375</v>
      </c>
      <c r="I45" s="14" t="n">
        <v>72.2</v>
      </c>
      <c r="J45" s="14" t="n">
        <f aca="false">I45/2</f>
        <v>36.1</v>
      </c>
      <c r="K45" s="14" t="n">
        <f aca="false">J45+H45</f>
        <v>66.475</v>
      </c>
      <c r="L45" s="15"/>
    </row>
  </sheetData>
  <mergeCells count="10">
    <mergeCell ref="A1:L1"/>
    <mergeCell ref="A2:A3"/>
    <mergeCell ref="B2:B3"/>
    <mergeCell ref="C2:C3"/>
    <mergeCell ref="D2:D3"/>
    <mergeCell ref="E2:H2"/>
    <mergeCell ref="I2:I3"/>
    <mergeCell ref="J2:J3"/>
    <mergeCell ref="K2:K3"/>
    <mergeCell ref="L2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22T00:13:18Z</dcterms:created>
  <dc:creator>User</dc:creator>
  <dc:description/>
  <dc:language>en-US</dc:language>
  <cp:lastModifiedBy>User</cp:lastModifiedBy>
  <cp:lastPrinted>2015-08-19T01:55:23Z</cp:lastPrinted>
  <dcterms:modified xsi:type="dcterms:W3CDTF">2015-08-19T02:06:42Z</dcterms:modified>
  <cp:revision>0</cp:revision>
  <dc:subject/>
  <dc:title/>
</cp:coreProperties>
</file>