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1:$2</definedName>
    <definedName function="false" hidden="false" localSheetId="0" name="Excel_BuiltIn__FilterDatabase" vbProcedure="false">教育!$A$2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梅县区公开招聘事业单位工作人员总成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教育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准考
证号</t>
  </si>
  <si>
    <r>
      <rPr>
        <sz val="12"/>
        <rFont val="Noto Sans"/>
        <family val="2"/>
      </rPr>
      <t xml:space="preserve">笔试
成绩</t>
    </r>
    <r>
      <rPr>
        <sz val="12"/>
        <rFont val="宋体"/>
        <family val="0"/>
        <charset val="134"/>
      </rPr>
      <t xml:space="preserve">(60%)</t>
    </r>
  </si>
  <si>
    <r>
      <rPr>
        <sz val="12"/>
        <rFont val="Noto Sans"/>
        <family val="2"/>
      </rPr>
      <t xml:space="preserve">面试
成绩</t>
    </r>
    <r>
      <rPr>
        <sz val="12"/>
        <rFont val="宋体"/>
        <family val="0"/>
        <charset val="134"/>
      </rPr>
      <t xml:space="preserve">(40%)</t>
    </r>
  </si>
  <si>
    <t xml:space="preserve">总成绩</t>
  </si>
  <si>
    <t xml:space="preserve">名次</t>
  </si>
  <si>
    <t xml:space="preserve">缺考</t>
  </si>
  <si>
    <t xml:space="preserve">-</t>
  </si>
  <si>
    <r>
      <rPr>
        <sz val="16"/>
        <color rgb="FF000000"/>
        <rFont val="Noto Sans"/>
        <family val="2"/>
      </rPr>
      <t xml:space="preserve">备注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进入体检人员体检时间地点另行通知</t>
    </r>
    <r>
      <rPr>
        <sz val="16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6.49"/>
    <col collapsed="false" customWidth="true" hidden="false" outlineLevel="0" max="4" min="4" style="1" width="16.49"/>
    <col collapsed="false" customWidth="true" hidden="false" outlineLevel="0" max="5" min="5" style="0" width="16.4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s="11" customFormat="true" ht="24.95" hidden="false" customHeight="true" outlineLevel="0" collapsed="false">
      <c r="A3" s="7" t="n">
        <v>20150004</v>
      </c>
      <c r="B3" s="8" t="n">
        <v>75.25</v>
      </c>
      <c r="C3" s="9" t="n">
        <v>67.96</v>
      </c>
      <c r="D3" s="10" t="n">
        <f aca="false">B3*0.6+C3*0.4</f>
        <v>72.334</v>
      </c>
      <c r="E3" s="7" t="n">
        <f aca="false">RANK(D3,$D$3:$D$5,0)</f>
        <v>3</v>
      </c>
    </row>
    <row r="4" s="11" customFormat="true" ht="24.95" hidden="false" customHeight="true" outlineLevel="0" collapsed="false">
      <c r="A4" s="7" t="n">
        <v>20150022</v>
      </c>
      <c r="B4" s="8" t="n">
        <v>74.65</v>
      </c>
      <c r="C4" s="9" t="n">
        <v>80.24</v>
      </c>
      <c r="D4" s="10" t="n">
        <f aca="false">B4*0.6+C4*0.4</f>
        <v>76.886</v>
      </c>
      <c r="E4" s="7" t="n">
        <f aca="false">RANK(D4,$D$3:$D$5,0)</f>
        <v>1</v>
      </c>
    </row>
    <row r="5" s="11" customFormat="true" ht="24.95" hidden="false" customHeight="true" outlineLevel="0" collapsed="false">
      <c r="A5" s="7" t="n">
        <v>20150028</v>
      </c>
      <c r="B5" s="8" t="n">
        <v>76.85</v>
      </c>
      <c r="C5" s="9" t="n">
        <v>76.2</v>
      </c>
      <c r="D5" s="10" t="n">
        <f aca="false">B5*0.6+C5*0.4</f>
        <v>76.59</v>
      </c>
      <c r="E5" s="7" t="n">
        <f aca="false">RANK(D5,$D$3:$D$5,0)</f>
        <v>2</v>
      </c>
    </row>
    <row r="6" s="11" customFormat="true" ht="24.95" hidden="false" customHeight="true" outlineLevel="0" collapsed="false">
      <c r="A6" s="7" t="n">
        <v>20150037</v>
      </c>
      <c r="B6" s="8" t="n">
        <v>69.4</v>
      </c>
      <c r="C6" s="9" t="n">
        <v>74.96</v>
      </c>
      <c r="D6" s="10" t="n">
        <f aca="false">B6*0.6+C6*0.4</f>
        <v>71.624</v>
      </c>
      <c r="E6" s="7" t="n">
        <f aca="false">RANK(D6,$D$6:$D$8,0)</f>
        <v>2</v>
      </c>
    </row>
    <row r="7" s="11" customFormat="true" ht="24.95" hidden="false" customHeight="true" outlineLevel="0" collapsed="false">
      <c r="A7" s="7" t="n">
        <v>20150039</v>
      </c>
      <c r="B7" s="8" t="n">
        <v>70</v>
      </c>
      <c r="C7" s="9" t="n">
        <v>79.36</v>
      </c>
      <c r="D7" s="10" t="n">
        <f aca="false">B7*0.6+C7*0.4</f>
        <v>73.744</v>
      </c>
      <c r="E7" s="7" t="n">
        <f aca="false">RANK(D7,$D$6:$D$8,0)</f>
        <v>1</v>
      </c>
    </row>
    <row r="8" s="11" customFormat="true" ht="24.95" hidden="false" customHeight="true" outlineLevel="0" collapsed="false">
      <c r="A8" s="7" t="n">
        <v>20150040</v>
      </c>
      <c r="B8" s="8" t="n">
        <v>60.25</v>
      </c>
      <c r="C8" s="9" t="n">
        <v>80.88</v>
      </c>
      <c r="D8" s="10" t="n">
        <f aca="false">B8*0.6+C8*0.4</f>
        <v>68.502</v>
      </c>
      <c r="E8" s="7" t="n">
        <f aca="false">RANK(D8,$D$6:$D$8,0)</f>
        <v>3</v>
      </c>
    </row>
    <row r="9" s="11" customFormat="true" ht="24.95" hidden="false" customHeight="true" outlineLevel="0" collapsed="false">
      <c r="A9" s="7" t="n">
        <v>20150044</v>
      </c>
      <c r="B9" s="8" t="n">
        <v>73.55</v>
      </c>
      <c r="C9" s="9" t="n">
        <v>69.36</v>
      </c>
      <c r="D9" s="10" t="n">
        <f aca="false">B9*0.6+C9*0.4</f>
        <v>71.874</v>
      </c>
      <c r="E9" s="7" t="n">
        <f aca="false">RANK(D9,$D$9:$D$11,0)</f>
        <v>3</v>
      </c>
    </row>
    <row r="10" customFormat="false" ht="24.95" hidden="false" customHeight="true" outlineLevel="0" collapsed="false">
      <c r="A10" s="7" t="n">
        <v>20150045</v>
      </c>
      <c r="B10" s="8" t="n">
        <v>72.95</v>
      </c>
      <c r="C10" s="12" t="n">
        <v>75.8</v>
      </c>
      <c r="D10" s="10" t="n">
        <f aca="false">B10*0.6+C10*0.4</f>
        <v>74.09</v>
      </c>
      <c r="E10" s="7" t="n">
        <f aca="false">RANK(D10,$D$9:$D$11,0)</f>
        <v>1</v>
      </c>
    </row>
    <row r="11" customFormat="false" ht="24.95" hidden="false" customHeight="true" outlineLevel="0" collapsed="false">
      <c r="A11" s="7" t="n">
        <v>20150047</v>
      </c>
      <c r="B11" s="8" t="n">
        <v>70.6</v>
      </c>
      <c r="C11" s="12" t="n">
        <v>78.68</v>
      </c>
      <c r="D11" s="10" t="n">
        <f aca="false">B11*0.6+C11*0.4</f>
        <v>73.832</v>
      </c>
      <c r="E11" s="7" t="n">
        <f aca="false">RANK(D11,$D$9:$D$11,0)</f>
        <v>2</v>
      </c>
    </row>
    <row r="12" customFormat="false" ht="24.95" hidden="false" customHeight="true" outlineLevel="0" collapsed="false">
      <c r="A12" s="7" t="n">
        <v>20150092</v>
      </c>
      <c r="B12" s="8" t="n">
        <v>67.55</v>
      </c>
      <c r="C12" s="12" t="n">
        <v>72.52</v>
      </c>
      <c r="D12" s="10" t="n">
        <f aca="false">B12*0.6+C12*0.4</f>
        <v>69.538</v>
      </c>
      <c r="E12" s="7" t="n">
        <f aca="false">RANK(D12,$D$12:$D$14,0)</f>
        <v>3</v>
      </c>
    </row>
    <row r="13" customFormat="false" ht="24.95" hidden="false" customHeight="true" outlineLevel="0" collapsed="false">
      <c r="A13" s="7" t="n">
        <v>20150094</v>
      </c>
      <c r="B13" s="8" t="n">
        <v>69.05</v>
      </c>
      <c r="C13" s="12" t="n">
        <v>76.8</v>
      </c>
      <c r="D13" s="10" t="n">
        <f aca="false">B13*0.6+C13*0.4</f>
        <v>72.15</v>
      </c>
      <c r="E13" s="7" t="n">
        <f aca="false">RANK(D13,$D$12:$D$14,0)</f>
        <v>2</v>
      </c>
    </row>
    <row r="14" customFormat="false" ht="24.95" hidden="false" customHeight="true" outlineLevel="0" collapsed="false">
      <c r="A14" s="7" t="n">
        <v>20150097</v>
      </c>
      <c r="B14" s="8" t="n">
        <v>71</v>
      </c>
      <c r="C14" s="12" t="n">
        <v>79.04</v>
      </c>
      <c r="D14" s="10" t="n">
        <f aca="false">B14*0.6+C14*0.4</f>
        <v>74.216</v>
      </c>
      <c r="E14" s="7" t="n">
        <f aca="false">RANK(D14,$D$12:$D$14,0)</f>
        <v>1</v>
      </c>
    </row>
    <row r="15" customFormat="false" ht="24.95" hidden="false" customHeight="true" outlineLevel="0" collapsed="false">
      <c r="A15" s="7" t="n">
        <v>20150109</v>
      </c>
      <c r="B15" s="8" t="n">
        <v>70.25</v>
      </c>
      <c r="C15" s="12" t="n">
        <v>76.96</v>
      </c>
      <c r="D15" s="10" t="n">
        <f aca="false">B15*0.6+C15*0.4</f>
        <v>72.934</v>
      </c>
      <c r="E15" s="7" t="n">
        <f aca="false">RANK(D15,$D$15:$D$17,0)</f>
        <v>2</v>
      </c>
    </row>
    <row r="16" customFormat="false" ht="24.95" hidden="false" customHeight="true" outlineLevel="0" collapsed="false">
      <c r="A16" s="7" t="n">
        <v>20150115</v>
      </c>
      <c r="B16" s="8" t="n">
        <v>70.6</v>
      </c>
      <c r="C16" s="12" t="n">
        <v>79.2</v>
      </c>
      <c r="D16" s="10" t="n">
        <f aca="false">B16*0.6+C16*0.4</f>
        <v>74.04</v>
      </c>
      <c r="E16" s="7" t="n">
        <f aca="false">RANK(D16,$D$15:$D$17,0)</f>
        <v>1</v>
      </c>
    </row>
    <row r="17" customFormat="false" ht="24.95" hidden="false" customHeight="true" outlineLevel="0" collapsed="false">
      <c r="A17" s="7" t="n">
        <v>20150118</v>
      </c>
      <c r="B17" s="8" t="n">
        <v>70.35</v>
      </c>
      <c r="C17" s="12" t="n">
        <v>72.72</v>
      </c>
      <c r="D17" s="10" t="n">
        <f aca="false">B17*0.6+C17*0.4</f>
        <v>71.298</v>
      </c>
      <c r="E17" s="7" t="n">
        <f aca="false">RANK(D17,$D$15:$D$17,0)</f>
        <v>3</v>
      </c>
    </row>
    <row r="18" customFormat="false" ht="24.95" hidden="false" customHeight="true" outlineLevel="0" collapsed="false">
      <c r="A18" s="7" t="n">
        <v>20150125</v>
      </c>
      <c r="B18" s="8" t="n">
        <v>61.7</v>
      </c>
      <c r="C18" s="12" t="n">
        <v>69.28</v>
      </c>
      <c r="D18" s="10" t="n">
        <f aca="false">B18*0.6+C18*0.4</f>
        <v>64.732</v>
      </c>
      <c r="E18" s="7" t="n">
        <f aca="false">RANK(D18,$D$18:$D$19,0)</f>
        <v>2</v>
      </c>
    </row>
    <row r="19" customFormat="false" ht="24.95" hidden="false" customHeight="true" outlineLevel="0" collapsed="false">
      <c r="A19" s="7" t="n">
        <v>20150126</v>
      </c>
      <c r="B19" s="8" t="n">
        <v>62.3</v>
      </c>
      <c r="C19" s="12" t="n">
        <v>83.28</v>
      </c>
      <c r="D19" s="10" t="n">
        <f aca="false">B19*0.6+C19*0.4</f>
        <v>70.692</v>
      </c>
      <c r="E19" s="7" t="n">
        <f aca="false">RANK(D19,$D$18:$D$19,0)</f>
        <v>1</v>
      </c>
    </row>
    <row r="20" customFormat="false" ht="24.95" hidden="false" customHeight="true" outlineLevel="0" collapsed="false">
      <c r="A20" s="7" t="n">
        <v>20150130</v>
      </c>
      <c r="B20" s="8" t="n">
        <v>70.85</v>
      </c>
      <c r="C20" s="12" t="n">
        <v>76.8</v>
      </c>
      <c r="D20" s="10" t="n">
        <f aca="false">B20*0.6+C20*0.4</f>
        <v>73.23</v>
      </c>
      <c r="E20" s="7" t="n">
        <f aca="false">RANK(D20,$D$20:$D$22,0)</f>
        <v>3</v>
      </c>
    </row>
    <row r="21" customFormat="false" ht="24.95" hidden="false" customHeight="true" outlineLevel="0" collapsed="false">
      <c r="A21" s="7" t="n">
        <v>20150131</v>
      </c>
      <c r="B21" s="8" t="n">
        <v>73.55</v>
      </c>
      <c r="C21" s="12" t="n">
        <v>74.52</v>
      </c>
      <c r="D21" s="10" t="n">
        <f aca="false">B21*0.6+C21*0.4</f>
        <v>73.938</v>
      </c>
      <c r="E21" s="7" t="n">
        <f aca="false">RANK(D21,$D$20:$D$22,0)</f>
        <v>1</v>
      </c>
    </row>
    <row r="22" customFormat="false" ht="24.95" hidden="false" customHeight="true" outlineLevel="0" collapsed="false">
      <c r="A22" s="7" t="n">
        <v>20150134</v>
      </c>
      <c r="B22" s="8" t="n">
        <v>69.9</v>
      </c>
      <c r="C22" s="12" t="n">
        <v>78.36</v>
      </c>
      <c r="D22" s="10" t="n">
        <f aca="false">B22*0.6+C22*0.4</f>
        <v>73.284</v>
      </c>
      <c r="E22" s="7" t="n">
        <f aca="false">RANK(D22,$D$20:$D$22,0)</f>
        <v>2</v>
      </c>
    </row>
    <row r="23" customFormat="false" ht="24.95" hidden="false" customHeight="true" outlineLevel="0" collapsed="false">
      <c r="A23" s="7" t="n">
        <v>20150142</v>
      </c>
      <c r="B23" s="8" t="n">
        <v>79.3</v>
      </c>
      <c r="C23" s="9" t="n">
        <v>77.08</v>
      </c>
      <c r="D23" s="10" t="n">
        <f aca="false">B23*0.6+C23*0.4</f>
        <v>78.412</v>
      </c>
      <c r="E23" s="7" t="n">
        <f aca="false">RANK(D23,$D$23:$D$31,0)</f>
        <v>4</v>
      </c>
    </row>
    <row r="24" customFormat="false" ht="24.95" hidden="false" customHeight="true" outlineLevel="0" collapsed="false">
      <c r="A24" s="7" t="n">
        <v>20150144</v>
      </c>
      <c r="B24" s="8" t="n">
        <v>74.65</v>
      </c>
      <c r="C24" s="9" t="n">
        <v>72.24</v>
      </c>
      <c r="D24" s="10" t="n">
        <f aca="false">B24*0.6+C24*0.4</f>
        <v>73.686</v>
      </c>
      <c r="E24" s="7" t="n">
        <f aca="false">RANK(D24,$D$23:$D$31,0)</f>
        <v>8</v>
      </c>
    </row>
    <row r="25" customFormat="false" ht="24.95" hidden="false" customHeight="true" outlineLevel="0" collapsed="false">
      <c r="A25" s="7" t="n">
        <v>20150172</v>
      </c>
      <c r="B25" s="8" t="n">
        <v>74.05</v>
      </c>
      <c r="C25" s="9" t="n">
        <v>77.4</v>
      </c>
      <c r="D25" s="10" t="n">
        <f aca="false">B25*0.6+C25*0.4</f>
        <v>75.39</v>
      </c>
      <c r="E25" s="7" t="n">
        <f aca="false">RANK(D25,$D$23:$D$31,0)</f>
        <v>7</v>
      </c>
    </row>
    <row r="26" customFormat="false" ht="24.95" hidden="false" customHeight="true" outlineLevel="0" collapsed="false">
      <c r="A26" s="7" t="n">
        <v>20150186</v>
      </c>
      <c r="B26" s="8" t="n">
        <v>75.5</v>
      </c>
      <c r="C26" s="9" t="n">
        <v>86.6</v>
      </c>
      <c r="D26" s="10" t="n">
        <f aca="false">B26*0.6+C26*0.4</f>
        <v>79.94</v>
      </c>
      <c r="E26" s="7" t="n">
        <f aca="false">RANK(D26,$D$23:$D$31,0)</f>
        <v>2</v>
      </c>
    </row>
    <row r="27" customFormat="false" ht="24.95" hidden="false" customHeight="true" outlineLevel="0" collapsed="false">
      <c r="A27" s="7" t="n">
        <v>20150193</v>
      </c>
      <c r="B27" s="8" t="n">
        <v>78.05</v>
      </c>
      <c r="C27" s="9" t="n">
        <v>75.2</v>
      </c>
      <c r="D27" s="10" t="n">
        <f aca="false">B27*0.6+C27*0.4</f>
        <v>76.91</v>
      </c>
      <c r="E27" s="7" t="n">
        <f aca="false">RANK(D27,$D$23:$D$31,0)</f>
        <v>6</v>
      </c>
    </row>
    <row r="28" customFormat="false" ht="24.95" hidden="false" customHeight="true" outlineLevel="0" collapsed="false">
      <c r="A28" s="7" t="n">
        <v>20150205</v>
      </c>
      <c r="B28" s="8" t="n">
        <v>76.25</v>
      </c>
      <c r="C28" s="9" t="n">
        <v>78.12</v>
      </c>
      <c r="D28" s="10" t="n">
        <f aca="false">B28*0.6+C28*0.4</f>
        <v>76.998</v>
      </c>
      <c r="E28" s="7" t="n">
        <f aca="false">RANK(D28,$D$23:$D$31,0)</f>
        <v>5</v>
      </c>
    </row>
    <row r="29" customFormat="false" ht="24.95" hidden="false" customHeight="true" outlineLevel="0" collapsed="false">
      <c r="A29" s="7" t="n">
        <v>20150220</v>
      </c>
      <c r="B29" s="8" t="n">
        <v>80.25</v>
      </c>
      <c r="C29" s="9" t="n">
        <v>84.2</v>
      </c>
      <c r="D29" s="10" t="n">
        <f aca="false">B29*0.6+C29*0.4</f>
        <v>81.83</v>
      </c>
      <c r="E29" s="7" t="n">
        <f aca="false">RANK(D29,$D$23:$D$31,0)</f>
        <v>1</v>
      </c>
    </row>
    <row r="30" customFormat="false" ht="24.95" hidden="false" customHeight="true" outlineLevel="0" collapsed="false">
      <c r="A30" s="7" t="n">
        <v>20150240</v>
      </c>
      <c r="B30" s="8" t="n">
        <v>79.15</v>
      </c>
      <c r="C30" s="9" t="n">
        <v>77.68</v>
      </c>
      <c r="D30" s="10" t="n">
        <f aca="false">B30*0.6+C30*0.4</f>
        <v>78.562</v>
      </c>
      <c r="E30" s="7" t="n">
        <f aca="false">RANK(D30,$D$23:$D$31,0)</f>
        <v>3</v>
      </c>
    </row>
    <row r="31" customFormat="false" ht="24.95" hidden="false" customHeight="true" outlineLevel="0" collapsed="false">
      <c r="A31" s="7" t="n">
        <v>20150247</v>
      </c>
      <c r="B31" s="8" t="n">
        <v>77.7</v>
      </c>
      <c r="C31" s="13" t="s">
        <v>6</v>
      </c>
      <c r="D31" s="10" t="n">
        <f aca="false">B31*0.6</f>
        <v>46.62</v>
      </c>
      <c r="E31" s="7" t="s">
        <v>7</v>
      </c>
    </row>
    <row r="32" customFormat="false" ht="24.95" hidden="false" customHeight="true" outlineLevel="0" collapsed="false">
      <c r="A32" s="7" t="n">
        <v>20150257</v>
      </c>
      <c r="B32" s="8" t="n">
        <v>74.65</v>
      </c>
      <c r="C32" s="9" t="n">
        <v>70.4</v>
      </c>
      <c r="D32" s="10" t="n">
        <f aca="false">B32*0.6+C32*0.4</f>
        <v>72.95</v>
      </c>
      <c r="E32" s="7" t="n">
        <f aca="false">RANK(D32,$D$32:$D$34,0)</f>
        <v>3</v>
      </c>
    </row>
    <row r="33" customFormat="false" ht="24.95" hidden="false" customHeight="true" outlineLevel="0" collapsed="false">
      <c r="A33" s="7" t="n">
        <v>20150262</v>
      </c>
      <c r="B33" s="8" t="n">
        <v>75.5</v>
      </c>
      <c r="C33" s="9" t="n">
        <v>76.36</v>
      </c>
      <c r="D33" s="10" t="n">
        <f aca="false">B33*0.6+C33*0.4</f>
        <v>75.844</v>
      </c>
      <c r="E33" s="7" t="n">
        <f aca="false">RANK(D33,$D$32:$D$34,0)</f>
        <v>1</v>
      </c>
    </row>
    <row r="34" customFormat="false" ht="24.95" hidden="false" customHeight="true" outlineLevel="0" collapsed="false">
      <c r="A34" s="7" t="n">
        <v>20150271</v>
      </c>
      <c r="B34" s="8" t="n">
        <v>74.15</v>
      </c>
      <c r="C34" s="9" t="n">
        <v>71.68</v>
      </c>
      <c r="D34" s="10" t="n">
        <f aca="false">B34*0.6+C34*0.4</f>
        <v>73.162</v>
      </c>
      <c r="E34" s="7" t="n">
        <f aca="false">RANK(D34,$D$32:$D$34,0)</f>
        <v>2</v>
      </c>
    </row>
    <row r="35" customFormat="false" ht="24.95" hidden="false" customHeight="true" outlineLevel="0" collapsed="false">
      <c r="A35" s="14" t="n">
        <v>20150292</v>
      </c>
      <c r="B35" s="8" t="n">
        <v>71.45</v>
      </c>
      <c r="C35" s="15" t="n">
        <v>82.6</v>
      </c>
      <c r="D35" s="10" t="n">
        <f aca="false">B35*0.6+C35*0.4</f>
        <v>75.91</v>
      </c>
      <c r="E35" s="7" t="n">
        <f aca="false">RANK(D35,$D$35:$D$40,0)</f>
        <v>6</v>
      </c>
    </row>
    <row r="36" customFormat="false" ht="24.95" hidden="false" customHeight="true" outlineLevel="0" collapsed="false">
      <c r="A36" s="14" t="n">
        <v>20150314</v>
      </c>
      <c r="B36" s="8" t="n">
        <v>72.7</v>
      </c>
      <c r="C36" s="9" t="n">
        <v>84.28</v>
      </c>
      <c r="D36" s="10" t="n">
        <f aca="false">B36*0.6+C36*0.4</f>
        <v>77.332</v>
      </c>
      <c r="E36" s="7" t="n">
        <f aca="false">RANK(D36,$D$35:$D$40,0)</f>
        <v>3</v>
      </c>
    </row>
    <row r="37" customFormat="false" ht="24.95" hidden="false" customHeight="true" outlineLevel="0" collapsed="false">
      <c r="A37" s="14" t="n">
        <v>20150338</v>
      </c>
      <c r="B37" s="8" t="n">
        <v>73.7</v>
      </c>
      <c r="C37" s="9" t="n">
        <v>79.92</v>
      </c>
      <c r="D37" s="10" t="n">
        <f aca="false">B37*0.6+C37*0.4</f>
        <v>76.188</v>
      </c>
      <c r="E37" s="7" t="n">
        <f aca="false">RANK(D37,$D$35:$D$40,0)</f>
        <v>5</v>
      </c>
    </row>
    <row r="38" customFormat="false" ht="24.95" hidden="false" customHeight="true" outlineLevel="0" collapsed="false">
      <c r="A38" s="14" t="n">
        <v>20150342</v>
      </c>
      <c r="B38" s="8" t="n">
        <v>76.8</v>
      </c>
      <c r="C38" s="9" t="n">
        <v>85.88</v>
      </c>
      <c r="D38" s="10" t="n">
        <f aca="false">B38*0.6+C38*0.4</f>
        <v>80.432</v>
      </c>
      <c r="E38" s="7" t="n">
        <f aca="false">RANK(D38,$D$35:$D$40,0)</f>
        <v>2</v>
      </c>
    </row>
    <row r="39" customFormat="false" ht="24.95" hidden="false" customHeight="true" outlineLevel="0" collapsed="false">
      <c r="A39" s="14" t="n">
        <v>20150351</v>
      </c>
      <c r="B39" s="8" t="n">
        <v>72.05</v>
      </c>
      <c r="C39" s="9" t="n">
        <v>84.48</v>
      </c>
      <c r="D39" s="10" t="n">
        <f aca="false">B39*0.6+C39*0.4</f>
        <v>77.022</v>
      </c>
      <c r="E39" s="7" t="n">
        <f aca="false">RANK(D39,$D$35:$D$40,0)</f>
        <v>4</v>
      </c>
    </row>
    <row r="40" customFormat="false" ht="24.95" hidden="false" customHeight="true" outlineLevel="0" collapsed="false">
      <c r="A40" s="14" t="n">
        <v>20150355</v>
      </c>
      <c r="B40" s="8" t="n">
        <v>84.75</v>
      </c>
      <c r="C40" s="9" t="n">
        <v>82.12</v>
      </c>
      <c r="D40" s="10" t="n">
        <f aca="false">B40*0.6+C40*0.4</f>
        <v>83.698</v>
      </c>
      <c r="E40" s="7" t="n">
        <f aca="false">RANK(D40,$D$35:$D$40,0)</f>
        <v>1</v>
      </c>
    </row>
    <row r="41" customFormat="false" ht="24.95" hidden="false" customHeight="true" outlineLevel="0" collapsed="false">
      <c r="A41" s="14" t="n">
        <v>20150390</v>
      </c>
      <c r="B41" s="8" t="n">
        <v>70.75</v>
      </c>
      <c r="C41" s="12" t="n">
        <v>82.64</v>
      </c>
      <c r="D41" s="10" t="n">
        <f aca="false">B41*0.6+C41*0.4</f>
        <v>75.506</v>
      </c>
      <c r="E41" s="7" t="n">
        <f aca="false">RANK(D41,$D$41:$D$46,0)</f>
        <v>4</v>
      </c>
    </row>
    <row r="42" customFormat="false" ht="24.95" hidden="false" customHeight="true" outlineLevel="0" collapsed="false">
      <c r="A42" s="14" t="n">
        <v>20150397</v>
      </c>
      <c r="B42" s="8" t="n">
        <v>78.15</v>
      </c>
      <c r="C42" s="12" t="n">
        <v>77.08</v>
      </c>
      <c r="D42" s="10" t="n">
        <f aca="false">B42*0.6+C42*0.4</f>
        <v>77.722</v>
      </c>
      <c r="E42" s="7" t="n">
        <f aca="false">RANK(D42,$D$41:$D$46,0)</f>
        <v>3</v>
      </c>
    </row>
    <row r="43" customFormat="false" ht="24.95" hidden="false" customHeight="true" outlineLevel="0" collapsed="false">
      <c r="A43" s="14" t="n">
        <v>20150402</v>
      </c>
      <c r="B43" s="8" t="n">
        <v>73.05</v>
      </c>
      <c r="C43" s="12" t="n">
        <v>84.84</v>
      </c>
      <c r="D43" s="10" t="n">
        <f aca="false">B43*0.6+C43*0.4</f>
        <v>77.766</v>
      </c>
      <c r="E43" s="7" t="n">
        <f aca="false">RANK(D43,$D$41:$D$46,0)</f>
        <v>2</v>
      </c>
    </row>
    <row r="44" customFormat="false" ht="24.95" hidden="false" customHeight="true" outlineLevel="0" collapsed="false">
      <c r="A44" s="14" t="n">
        <v>20150407</v>
      </c>
      <c r="B44" s="8" t="n">
        <v>73.05</v>
      </c>
      <c r="C44" s="13" t="s">
        <v>6</v>
      </c>
      <c r="D44" s="10" t="n">
        <f aca="false">B44*0.6</f>
        <v>43.83</v>
      </c>
      <c r="E44" s="7" t="s">
        <v>7</v>
      </c>
    </row>
    <row r="45" customFormat="false" ht="24.95" hidden="false" customHeight="true" outlineLevel="0" collapsed="false">
      <c r="A45" s="14" t="n">
        <v>20150424</v>
      </c>
      <c r="B45" s="8" t="n">
        <v>70.35</v>
      </c>
      <c r="C45" s="12" t="n">
        <v>75.84</v>
      </c>
      <c r="D45" s="10" t="n">
        <f aca="false">B45*0.6+C45*0.4</f>
        <v>72.546</v>
      </c>
      <c r="E45" s="7" t="n">
        <f aca="false">RANK(D45,$D$41:$D$46,0)</f>
        <v>5</v>
      </c>
    </row>
    <row r="46" customFormat="false" ht="24.95" hidden="false" customHeight="true" outlineLevel="0" collapsed="false">
      <c r="A46" s="14" t="n">
        <v>20150427</v>
      </c>
      <c r="B46" s="8" t="n">
        <v>77.7</v>
      </c>
      <c r="C46" s="12" t="n">
        <v>87</v>
      </c>
      <c r="D46" s="10" t="n">
        <f aca="false">B46*0.6+C46*0.4</f>
        <v>81.42</v>
      </c>
      <c r="E46" s="7" t="n">
        <f aca="false">RANK(D46,$D$41:$D$46,0)</f>
        <v>1</v>
      </c>
    </row>
    <row r="47" customFormat="false" ht="24.95" hidden="false" customHeight="true" outlineLevel="0" collapsed="false">
      <c r="A47" s="14" t="n">
        <v>20150438</v>
      </c>
      <c r="B47" s="8" t="n">
        <v>77.45</v>
      </c>
      <c r="C47" s="12" t="n">
        <v>82.48</v>
      </c>
      <c r="D47" s="10" t="n">
        <f aca="false">B47*0.6+C47*0.4</f>
        <v>79.462</v>
      </c>
      <c r="E47" s="7" t="n">
        <f aca="false">RANK(D47,$D$47:$D$52,0)</f>
        <v>2</v>
      </c>
    </row>
    <row r="48" customFormat="false" ht="24.95" hidden="false" customHeight="true" outlineLevel="0" collapsed="false">
      <c r="A48" s="14" t="n">
        <v>20150440</v>
      </c>
      <c r="B48" s="8" t="n">
        <v>73.65</v>
      </c>
      <c r="C48" s="12" t="n">
        <v>82.48</v>
      </c>
      <c r="D48" s="10" t="n">
        <f aca="false">B48*0.6+C48*0.4</f>
        <v>77.182</v>
      </c>
      <c r="E48" s="7" t="n">
        <f aca="false">RANK(D48,$D$47:$D$52,0)</f>
        <v>4</v>
      </c>
    </row>
    <row r="49" customFormat="false" ht="24.95" hidden="false" customHeight="true" outlineLevel="0" collapsed="false">
      <c r="A49" s="14" t="n">
        <v>20150446</v>
      </c>
      <c r="B49" s="8" t="n">
        <v>74.4</v>
      </c>
      <c r="C49" s="12" t="n">
        <v>75.6</v>
      </c>
      <c r="D49" s="10" t="n">
        <f aca="false">B49*0.6+C49*0.4</f>
        <v>74.88</v>
      </c>
      <c r="E49" s="7" t="n">
        <f aca="false">RANK(D49,$D$47:$D$52,0)</f>
        <v>5</v>
      </c>
    </row>
    <row r="50" customFormat="false" ht="24.95" hidden="false" customHeight="true" outlineLevel="0" collapsed="false">
      <c r="A50" s="14" t="n">
        <v>20150458</v>
      </c>
      <c r="B50" s="8" t="n">
        <v>80.25</v>
      </c>
      <c r="C50" s="12" t="n">
        <v>82.24</v>
      </c>
      <c r="D50" s="10" t="n">
        <f aca="false">B50*0.6+C50*0.4</f>
        <v>81.046</v>
      </c>
      <c r="E50" s="7" t="n">
        <f aca="false">RANK(D50,$D$47:$D$52,0)</f>
        <v>1</v>
      </c>
    </row>
    <row r="51" customFormat="false" ht="24.95" hidden="false" customHeight="true" outlineLevel="0" collapsed="false">
      <c r="A51" s="14" t="n">
        <v>20150459</v>
      </c>
      <c r="B51" s="8" t="n">
        <v>75.6</v>
      </c>
      <c r="C51" s="12" t="n">
        <v>80.72</v>
      </c>
      <c r="D51" s="10" t="n">
        <f aca="false">B51*0.6+C51*0.4</f>
        <v>77.648</v>
      </c>
      <c r="E51" s="7" t="n">
        <f aca="false">RANK(D51,$D$47:$D$52,0)</f>
        <v>3</v>
      </c>
    </row>
    <row r="52" customFormat="false" ht="24.95" hidden="false" customHeight="true" outlineLevel="0" collapsed="false">
      <c r="A52" s="14" t="n">
        <v>20150469</v>
      </c>
      <c r="B52" s="8" t="n">
        <v>72.45</v>
      </c>
      <c r="C52" s="13" t="s">
        <v>6</v>
      </c>
      <c r="D52" s="10" t="n">
        <f aca="false">B52*0.6</f>
        <v>43.47</v>
      </c>
      <c r="E52" s="7" t="s">
        <v>7</v>
      </c>
    </row>
    <row r="53" customFormat="false" ht="24.95" hidden="false" customHeight="true" outlineLevel="0" collapsed="false">
      <c r="A53" s="16" t="n">
        <v>20150490</v>
      </c>
      <c r="B53" s="8" t="n">
        <v>67.7</v>
      </c>
      <c r="C53" s="17" t="n">
        <v>86.88</v>
      </c>
      <c r="D53" s="10" t="n">
        <f aca="false">B53*0.6+C53*0.4</f>
        <v>75.372</v>
      </c>
      <c r="E53" s="7" t="n">
        <f aca="false">RANK(D53,$D$53:$D$54,0)</f>
        <v>1</v>
      </c>
    </row>
    <row r="54" customFormat="false" ht="24.95" hidden="false" customHeight="true" outlineLevel="0" collapsed="false">
      <c r="A54" s="16" t="n">
        <v>20150491</v>
      </c>
      <c r="B54" s="8" t="n">
        <v>63.65</v>
      </c>
      <c r="C54" s="17" t="n">
        <v>80.8</v>
      </c>
      <c r="D54" s="10" t="n">
        <f aca="false">B54*0.6+C54*0.4</f>
        <v>70.51</v>
      </c>
      <c r="E54" s="7" t="n">
        <f aca="false">RANK(D54,$D$53:$D$54,0)</f>
        <v>2</v>
      </c>
    </row>
    <row r="55" customFormat="false" ht="24.95" hidden="false" customHeight="true" outlineLevel="0" collapsed="false">
      <c r="A55" s="16" t="n">
        <v>20150495</v>
      </c>
      <c r="B55" s="8" t="n">
        <v>60.85</v>
      </c>
      <c r="C55" s="17" t="n">
        <v>68.68</v>
      </c>
      <c r="D55" s="10" t="n">
        <f aca="false">B55*0.6+C55*0.4</f>
        <v>63.982</v>
      </c>
      <c r="E55" s="7" t="n">
        <f aca="false">RANK(D55,$D$55:$D$57,0)</f>
        <v>3</v>
      </c>
    </row>
    <row r="56" customFormat="false" ht="24.95" hidden="false" customHeight="true" outlineLevel="0" collapsed="false">
      <c r="A56" s="16" t="n">
        <v>20150498</v>
      </c>
      <c r="B56" s="8" t="n">
        <v>70</v>
      </c>
      <c r="C56" s="17" t="n">
        <v>85.04</v>
      </c>
      <c r="D56" s="10" t="n">
        <f aca="false">B56*0.6+C56*0.4</f>
        <v>76.016</v>
      </c>
      <c r="E56" s="7" t="n">
        <f aca="false">RANK(D56,$D$55:$D$57,0)</f>
        <v>1</v>
      </c>
    </row>
    <row r="57" customFormat="false" ht="24.95" hidden="false" customHeight="true" outlineLevel="0" collapsed="false">
      <c r="A57" s="16" t="n">
        <v>20150505</v>
      </c>
      <c r="B57" s="8" t="n">
        <v>60.6</v>
      </c>
      <c r="C57" s="17" t="n">
        <v>83.68</v>
      </c>
      <c r="D57" s="10" t="n">
        <f aca="false">B57*0.6+C57*0.4</f>
        <v>69.832</v>
      </c>
      <c r="E57" s="7" t="n">
        <f aca="false">RANK(D57,$D$55:$D$57,0)</f>
        <v>2</v>
      </c>
    </row>
    <row r="58" customFormat="false" ht="24.95" hidden="false" customHeight="true" outlineLevel="0" collapsed="false">
      <c r="A58" s="16" t="n">
        <v>20150511</v>
      </c>
      <c r="B58" s="8" t="n">
        <v>61.95</v>
      </c>
      <c r="C58" s="17" t="n">
        <v>81.16</v>
      </c>
      <c r="D58" s="10" t="n">
        <f aca="false">B58*0.6+C58*0.4</f>
        <v>69.634</v>
      </c>
      <c r="E58" s="7" t="n">
        <f aca="false">RANK(D58,$D$58:$D$60,0)</f>
        <v>3</v>
      </c>
    </row>
    <row r="59" customFormat="false" ht="24.95" hidden="false" customHeight="true" outlineLevel="0" collapsed="false">
      <c r="A59" s="16" t="n">
        <v>20150512</v>
      </c>
      <c r="B59" s="8" t="n">
        <v>67.95</v>
      </c>
      <c r="C59" s="17" t="n">
        <v>87.36</v>
      </c>
      <c r="D59" s="10" t="n">
        <f aca="false">B59*0.6+C59*0.4</f>
        <v>75.714</v>
      </c>
      <c r="E59" s="7" t="n">
        <f aca="false">RANK(D59,$D$58:$D$60,0)</f>
        <v>1</v>
      </c>
    </row>
    <row r="60" customFormat="false" ht="24.95" hidden="false" customHeight="true" outlineLevel="0" collapsed="false">
      <c r="A60" s="16" t="n">
        <v>20150517</v>
      </c>
      <c r="B60" s="8" t="n">
        <v>62.3</v>
      </c>
      <c r="C60" s="17" t="n">
        <v>89.76</v>
      </c>
      <c r="D60" s="10" t="n">
        <f aca="false">B60*0.6+C60*0.4</f>
        <v>73.284</v>
      </c>
      <c r="E60" s="7" t="n">
        <f aca="false">RANK(D60,$D$58:$D$60,0)</f>
        <v>2</v>
      </c>
    </row>
    <row r="61" customFormat="false" ht="24.95" hidden="false" customHeight="true" outlineLevel="0" collapsed="false">
      <c r="A61" s="16" t="n">
        <v>20150520</v>
      </c>
      <c r="B61" s="8" t="n">
        <v>71.1</v>
      </c>
      <c r="C61" s="17" t="n">
        <v>86</v>
      </c>
      <c r="D61" s="10" t="n">
        <f aca="false">B61*0.6+C61*0.4</f>
        <v>77.06</v>
      </c>
      <c r="E61" s="7" t="n">
        <f aca="false">RANK(D61,$D$61:$D$61,0)</f>
        <v>1</v>
      </c>
    </row>
    <row r="62" customFormat="false" ht="24.95" hidden="false" customHeight="true" outlineLevel="0" collapsed="false">
      <c r="A62" s="16" t="n">
        <v>20150536</v>
      </c>
      <c r="B62" s="8" t="n">
        <v>61.2</v>
      </c>
      <c r="C62" s="17" t="n">
        <v>87.24</v>
      </c>
      <c r="D62" s="10" t="n">
        <f aca="false">B62*0.6+C62*0.4</f>
        <v>71.616</v>
      </c>
      <c r="E62" s="7" t="n">
        <f aca="false">RANK(D62,$D$62:$D$64,0)</f>
        <v>2</v>
      </c>
    </row>
    <row r="63" customFormat="false" ht="24.95" hidden="false" customHeight="true" outlineLevel="0" collapsed="false">
      <c r="A63" s="16" t="n">
        <v>20150537</v>
      </c>
      <c r="B63" s="8" t="n">
        <v>62.35</v>
      </c>
      <c r="C63" s="17" t="n">
        <v>72.04</v>
      </c>
      <c r="D63" s="10" t="n">
        <f aca="false">B63*0.6+C63*0.4</f>
        <v>66.226</v>
      </c>
      <c r="E63" s="7" t="n">
        <f aca="false">RANK(D63,$D$62:$D$64,0)</f>
        <v>3</v>
      </c>
    </row>
    <row r="64" customFormat="false" ht="24.95" hidden="false" customHeight="true" outlineLevel="0" collapsed="false">
      <c r="A64" s="16" t="n">
        <v>20150540</v>
      </c>
      <c r="B64" s="8" t="n">
        <v>63.9</v>
      </c>
      <c r="C64" s="17" t="n">
        <v>83.6</v>
      </c>
      <c r="D64" s="10" t="n">
        <f aca="false">B64*0.6+C64*0.4</f>
        <v>71.78</v>
      </c>
      <c r="E64" s="7" t="n">
        <f aca="false">RANK(D64,$D$62:$D$64,0)</f>
        <v>1</v>
      </c>
    </row>
    <row r="65" customFormat="false" ht="24.95" hidden="false" customHeight="true" outlineLevel="0" collapsed="false">
      <c r="A65" s="16" t="n">
        <v>20150542</v>
      </c>
      <c r="B65" s="8" t="n">
        <v>63.9</v>
      </c>
      <c r="C65" s="13" t="s">
        <v>6</v>
      </c>
      <c r="D65" s="10" t="n">
        <f aca="false">B65*0.6</f>
        <v>38.34</v>
      </c>
      <c r="E65" s="7" t="s">
        <v>7</v>
      </c>
    </row>
    <row r="66" customFormat="false" ht="24.95" hidden="false" customHeight="true" outlineLevel="0" collapsed="false">
      <c r="A66" s="16" t="n">
        <v>20150545</v>
      </c>
      <c r="B66" s="8" t="n">
        <v>65</v>
      </c>
      <c r="C66" s="12" t="n">
        <v>75.28</v>
      </c>
      <c r="D66" s="10" t="n">
        <f aca="false">B66*0.6+C66*0.4</f>
        <v>69.112</v>
      </c>
      <c r="E66" s="7" t="n">
        <f aca="false">RANK(D66,$D$65:$D$67,0)</f>
        <v>1</v>
      </c>
    </row>
    <row r="67" customFormat="false" ht="24.95" hidden="false" customHeight="true" outlineLevel="0" collapsed="false">
      <c r="A67" s="16" t="n">
        <v>20150552</v>
      </c>
      <c r="B67" s="8" t="n">
        <v>64</v>
      </c>
      <c r="C67" s="12" t="n">
        <v>70.84</v>
      </c>
      <c r="D67" s="10" t="n">
        <f aca="false">B67*0.6+C67*0.4</f>
        <v>66.736</v>
      </c>
      <c r="E67" s="7" t="n">
        <f aca="false">RANK(D67,$D$65:$D$67,0)</f>
        <v>2</v>
      </c>
    </row>
    <row r="68" customFormat="false" ht="24.95" hidden="false" customHeight="true" outlineLevel="0" collapsed="false">
      <c r="A68" s="16" t="n">
        <v>20150553</v>
      </c>
      <c r="B68" s="8" t="n">
        <v>70.6</v>
      </c>
      <c r="C68" s="13" t="s">
        <v>6</v>
      </c>
      <c r="D68" s="10" t="n">
        <f aca="false">B68*0.6</f>
        <v>42.36</v>
      </c>
      <c r="E68" s="7" t="s">
        <v>7</v>
      </c>
    </row>
    <row r="69" customFormat="false" ht="24.95" hidden="false" customHeight="true" outlineLevel="0" collapsed="false">
      <c r="A69" s="16" t="n">
        <v>20150557</v>
      </c>
      <c r="B69" s="8" t="n">
        <v>61.45</v>
      </c>
      <c r="C69" s="12" t="n">
        <v>72.92</v>
      </c>
      <c r="D69" s="10" t="n">
        <f aca="false">B69*0.6+C69*0.4</f>
        <v>66.038</v>
      </c>
      <c r="E69" s="7" t="n">
        <f aca="false">RANK(D69,$D$68:$D$70,0)</f>
        <v>2</v>
      </c>
    </row>
    <row r="70" customFormat="false" ht="24.95" hidden="false" customHeight="true" outlineLevel="0" collapsed="false">
      <c r="A70" s="16" t="n">
        <v>20150560</v>
      </c>
      <c r="B70" s="8" t="n">
        <v>62.95</v>
      </c>
      <c r="C70" s="12" t="n">
        <v>77</v>
      </c>
      <c r="D70" s="10" t="n">
        <f aca="false">B70*0.6+C70*0.4</f>
        <v>68.57</v>
      </c>
      <c r="E70" s="7" t="n">
        <f aca="false">RANK(D70,$D$68:$D$70,0)</f>
        <v>1</v>
      </c>
    </row>
    <row r="71" customFormat="false" ht="24.95" hidden="false" customHeight="true" outlineLevel="0" collapsed="false">
      <c r="A71" s="16" t="n">
        <v>20150564</v>
      </c>
      <c r="B71" s="8" t="n">
        <v>62.35</v>
      </c>
      <c r="C71" s="12" t="n">
        <v>68.6</v>
      </c>
      <c r="D71" s="10" t="n">
        <f aca="false">B71*0.6+C71*0.4</f>
        <v>64.85</v>
      </c>
      <c r="E71" s="7" t="n">
        <f aca="false">RANK(D71,$D$71:$D$73,0)</f>
        <v>3</v>
      </c>
    </row>
    <row r="72" customFormat="false" ht="24.95" hidden="false" customHeight="true" outlineLevel="0" collapsed="false">
      <c r="A72" s="16" t="n">
        <v>20150566</v>
      </c>
      <c r="B72" s="8" t="n">
        <v>61.1</v>
      </c>
      <c r="C72" s="12" t="n">
        <v>78.28</v>
      </c>
      <c r="D72" s="10" t="n">
        <f aca="false">B72*0.6+C72*0.4</f>
        <v>67.972</v>
      </c>
      <c r="E72" s="7" t="n">
        <f aca="false">RANK(D72,$D$71:$D$73,0)</f>
        <v>1</v>
      </c>
    </row>
    <row r="73" customFormat="false" ht="24.95" hidden="false" customHeight="true" outlineLevel="0" collapsed="false">
      <c r="A73" s="16" t="n">
        <v>20150569</v>
      </c>
      <c r="B73" s="8" t="n">
        <v>61.8</v>
      </c>
      <c r="C73" s="12" t="n">
        <v>73.92</v>
      </c>
      <c r="D73" s="10" t="n">
        <f aca="false">B73*0.6+C73*0.4</f>
        <v>66.648</v>
      </c>
      <c r="E73" s="7" t="n">
        <f aca="false">RANK(D73,$D$71:$D$73,0)</f>
        <v>2</v>
      </c>
    </row>
    <row r="74" customFormat="false" ht="24.95" hidden="false" customHeight="true" outlineLevel="0" collapsed="false">
      <c r="A74" s="16" t="n">
        <v>20150572</v>
      </c>
      <c r="B74" s="8" t="n">
        <v>60.6</v>
      </c>
      <c r="C74" s="12" t="n">
        <v>81</v>
      </c>
      <c r="D74" s="10" t="n">
        <f aca="false">B74*0.6+C74*0.4</f>
        <v>68.76</v>
      </c>
      <c r="E74" s="7" t="n">
        <f aca="false">RANK(D74,$D$74:$D$76,0)</f>
        <v>3</v>
      </c>
    </row>
    <row r="75" customFormat="false" ht="24.95" hidden="false" customHeight="true" outlineLevel="0" collapsed="false">
      <c r="A75" s="16" t="n">
        <v>20150573</v>
      </c>
      <c r="B75" s="8" t="n">
        <v>64.25</v>
      </c>
      <c r="C75" s="12" t="n">
        <v>82.28</v>
      </c>
      <c r="D75" s="10" t="n">
        <f aca="false">B75*0.6+C75*0.4</f>
        <v>71.462</v>
      </c>
      <c r="E75" s="7" t="n">
        <f aca="false">RANK(D75,$D$74:$D$76,0)</f>
        <v>1</v>
      </c>
    </row>
    <row r="76" customFormat="false" ht="24.95" hidden="false" customHeight="true" outlineLevel="0" collapsed="false">
      <c r="A76" s="16" t="n">
        <v>20150581</v>
      </c>
      <c r="B76" s="8" t="n">
        <v>60.45</v>
      </c>
      <c r="C76" s="12" t="n">
        <v>82</v>
      </c>
      <c r="D76" s="10" t="n">
        <f aca="false">B76*0.6+C76*0.4</f>
        <v>69.07</v>
      </c>
      <c r="E76" s="7" t="n">
        <f aca="false">RANK(D76,$D$74:$D$76,0)</f>
        <v>2</v>
      </c>
    </row>
    <row r="77" customFormat="false" ht="24.95" hidden="false" customHeight="true" outlineLevel="0" collapsed="false">
      <c r="A77" s="16" t="n">
        <v>20150593</v>
      </c>
      <c r="B77" s="8" t="n">
        <v>65</v>
      </c>
      <c r="C77" s="12" t="n">
        <v>71.96</v>
      </c>
      <c r="D77" s="10" t="n">
        <f aca="false">B77*0.6+C77*0.4</f>
        <v>67.784</v>
      </c>
      <c r="E77" s="7" t="n">
        <f aca="false">RANK(D77,$D$77:$D$78,0)</f>
        <v>1</v>
      </c>
    </row>
    <row r="78" customFormat="false" ht="24.95" hidden="false" customHeight="true" outlineLevel="0" collapsed="false">
      <c r="A78" s="16" t="n">
        <v>20150595</v>
      </c>
      <c r="B78" s="8" t="n">
        <v>64.9</v>
      </c>
      <c r="C78" s="12" t="n">
        <v>69.32</v>
      </c>
      <c r="D78" s="10" t="n">
        <f aca="false">B78*0.6+C78*0.4</f>
        <v>66.668</v>
      </c>
      <c r="E78" s="7" t="n">
        <f aca="false">RANK(D78,$D$77:$D$78,0)</f>
        <v>2</v>
      </c>
    </row>
    <row r="79" customFormat="false" ht="24.95" hidden="false" customHeight="true" outlineLevel="0" collapsed="false">
      <c r="A79" s="16" t="n">
        <v>20150596</v>
      </c>
      <c r="B79" s="8" t="n">
        <v>67.1</v>
      </c>
      <c r="C79" s="18" t="n">
        <v>80.32</v>
      </c>
      <c r="D79" s="10" t="n">
        <f aca="false">B79*0.6+C79*0.4</f>
        <v>72.388</v>
      </c>
      <c r="E79" s="7" t="n">
        <f aca="false">RANK(D79,$D$79:$D$81,0)</f>
        <v>2</v>
      </c>
    </row>
    <row r="80" customFormat="false" ht="24.95" hidden="false" customHeight="true" outlineLevel="0" collapsed="false">
      <c r="A80" s="16" t="n">
        <v>20150598</v>
      </c>
      <c r="B80" s="8" t="n">
        <v>67.95</v>
      </c>
      <c r="C80" s="18" t="n">
        <v>79.08</v>
      </c>
      <c r="D80" s="10" t="n">
        <f aca="false">B80*0.6+C80*0.4</f>
        <v>72.402</v>
      </c>
      <c r="E80" s="7" t="n">
        <f aca="false">RANK(D80,$D$79:$D$81,0)</f>
        <v>1</v>
      </c>
    </row>
    <row r="81" customFormat="false" ht="24.95" hidden="false" customHeight="true" outlineLevel="0" collapsed="false">
      <c r="A81" s="16" t="n">
        <v>20150599</v>
      </c>
      <c r="B81" s="8" t="n">
        <v>63.55</v>
      </c>
      <c r="C81" s="18" t="n">
        <v>78.16</v>
      </c>
      <c r="D81" s="10" t="n">
        <f aca="false">B81*0.6+C81*0.4</f>
        <v>69.394</v>
      </c>
      <c r="E81" s="7" t="n">
        <f aca="false">RANK(D81,$D$79:$D$81,0)</f>
        <v>3</v>
      </c>
    </row>
    <row r="82" customFormat="false" ht="24.95" hidden="false" customHeight="true" outlineLevel="0" collapsed="false">
      <c r="A82" s="16" t="n">
        <v>20150613</v>
      </c>
      <c r="B82" s="8" t="n">
        <v>64</v>
      </c>
      <c r="C82" s="18" t="n">
        <v>79.32</v>
      </c>
      <c r="D82" s="10" t="n">
        <f aca="false">B82*0.6+C82*0.4</f>
        <v>70.128</v>
      </c>
      <c r="E82" s="7" t="n">
        <f aca="false">RANK(D82,$D$82:$D$84,0)</f>
        <v>1</v>
      </c>
    </row>
    <row r="83" customFormat="false" ht="24.95" hidden="false" customHeight="true" outlineLevel="0" collapsed="false">
      <c r="A83" s="16" t="n">
        <v>20150618</v>
      </c>
      <c r="B83" s="8" t="n">
        <v>62.2</v>
      </c>
      <c r="C83" s="18" t="n">
        <v>78.36</v>
      </c>
      <c r="D83" s="10" t="n">
        <f aca="false">B83*0.6+C83*0.4</f>
        <v>68.664</v>
      </c>
      <c r="E83" s="7" t="n">
        <f aca="false">RANK(D83,$D$82:$D$84,0)</f>
        <v>3</v>
      </c>
    </row>
    <row r="84" customFormat="false" ht="24.95" hidden="false" customHeight="true" outlineLevel="0" collapsed="false">
      <c r="A84" s="16" t="n">
        <v>20150621</v>
      </c>
      <c r="B84" s="8" t="n">
        <v>65.35</v>
      </c>
      <c r="C84" s="18" t="n">
        <v>76.28</v>
      </c>
      <c r="D84" s="10" t="n">
        <f aca="false">B84*0.6+C84*0.4</f>
        <v>69.722</v>
      </c>
      <c r="E84" s="7" t="n">
        <f aca="false">RANK(D84,$D$82:$D$84,0)</f>
        <v>2</v>
      </c>
    </row>
    <row r="85" customFormat="false" ht="24.95" hidden="false" customHeight="true" outlineLevel="0" collapsed="false">
      <c r="A85" s="16" t="n">
        <v>20150628</v>
      </c>
      <c r="B85" s="8" t="n">
        <v>63.5</v>
      </c>
      <c r="C85" s="18" t="n">
        <v>88.24</v>
      </c>
      <c r="D85" s="10" t="n">
        <f aca="false">B85*0.6+C85*0.4</f>
        <v>73.396</v>
      </c>
      <c r="E85" s="7" t="n">
        <f aca="false">RANK(D85,$D$85:$D$87,0)</f>
        <v>1</v>
      </c>
    </row>
    <row r="86" customFormat="false" ht="24.95" hidden="false" customHeight="true" outlineLevel="0" collapsed="false">
      <c r="A86" s="16" t="n">
        <v>20150629</v>
      </c>
      <c r="B86" s="8" t="n">
        <v>62.95</v>
      </c>
      <c r="C86" s="18" t="n">
        <v>83.92</v>
      </c>
      <c r="D86" s="10" t="n">
        <f aca="false">B86*0.6+C86*0.4</f>
        <v>71.338</v>
      </c>
      <c r="E86" s="7" t="n">
        <f aca="false">RANK(D86,$D$85:$D$87,0)</f>
        <v>3</v>
      </c>
    </row>
    <row r="87" customFormat="false" ht="24.95" hidden="false" customHeight="true" outlineLevel="0" collapsed="false">
      <c r="A87" s="16" t="n">
        <v>20150641</v>
      </c>
      <c r="B87" s="8" t="n">
        <v>62.3</v>
      </c>
      <c r="C87" s="18" t="n">
        <v>87.36</v>
      </c>
      <c r="D87" s="10" t="n">
        <f aca="false">B87*0.6+C87*0.4</f>
        <v>72.324</v>
      </c>
      <c r="E87" s="7" t="n">
        <f aca="false">RANK(D87,$D$85:$D$87,0)</f>
        <v>2</v>
      </c>
    </row>
    <row r="88" customFormat="false" ht="24.95" hidden="false" customHeight="true" outlineLevel="0" collapsed="false">
      <c r="A88" s="16" t="n">
        <v>20150645</v>
      </c>
      <c r="B88" s="8" t="n">
        <v>63.05</v>
      </c>
      <c r="C88" s="18" t="n">
        <v>80.36</v>
      </c>
      <c r="D88" s="10" t="n">
        <f aca="false">B88*0.6+C88*0.4</f>
        <v>69.974</v>
      </c>
      <c r="E88" s="7" t="n">
        <f aca="false">RANK(D88,$D$88:$D$92,0)</f>
        <v>4</v>
      </c>
    </row>
    <row r="89" customFormat="false" ht="24.95" hidden="false" customHeight="true" outlineLevel="0" collapsed="false">
      <c r="A89" s="16" t="n">
        <v>20150649</v>
      </c>
      <c r="B89" s="8" t="n">
        <v>63.05</v>
      </c>
      <c r="C89" s="12" t="n">
        <v>84.04</v>
      </c>
      <c r="D89" s="10" t="n">
        <f aca="false">B89*0.6+C89*0.4</f>
        <v>71.446</v>
      </c>
      <c r="E89" s="7" t="n">
        <f aca="false">RANK(D89,$D$88:$D$92,0)</f>
        <v>2</v>
      </c>
    </row>
    <row r="90" customFormat="false" ht="24.95" hidden="false" customHeight="true" outlineLevel="0" collapsed="false">
      <c r="A90" s="16" t="n">
        <v>20150653</v>
      </c>
      <c r="B90" s="8" t="n">
        <v>60.25</v>
      </c>
      <c r="C90" s="12" t="n">
        <v>85.16</v>
      </c>
      <c r="D90" s="10" t="n">
        <f aca="false">B90*0.6+C90*0.4</f>
        <v>70.214</v>
      </c>
      <c r="E90" s="7" t="n">
        <f aca="false">RANK(D90,$D$88:$D$92,0)</f>
        <v>3</v>
      </c>
    </row>
    <row r="91" customFormat="false" ht="24.95" hidden="false" customHeight="true" outlineLevel="0" collapsed="false">
      <c r="A91" s="16" t="n">
        <v>20150656</v>
      </c>
      <c r="B91" s="8" t="n">
        <v>65</v>
      </c>
      <c r="C91" s="12" t="n">
        <v>74.24</v>
      </c>
      <c r="D91" s="10" t="n">
        <f aca="false">B91*0.6+C91*0.4</f>
        <v>68.696</v>
      </c>
      <c r="E91" s="7" t="n">
        <f aca="false">RANK(D91,$D$88:$D$92,0)</f>
        <v>5</v>
      </c>
    </row>
    <row r="92" customFormat="false" ht="24.95" hidden="false" customHeight="true" outlineLevel="0" collapsed="false">
      <c r="A92" s="16" t="n">
        <v>20150671</v>
      </c>
      <c r="B92" s="8" t="n">
        <v>62.55</v>
      </c>
      <c r="C92" s="12" t="n">
        <v>87.68</v>
      </c>
      <c r="D92" s="10" t="n">
        <f aca="false">B92*0.6+C92*0.4</f>
        <v>72.602</v>
      </c>
      <c r="E92" s="7" t="n">
        <f aca="false">RANK(D92,$D$88:$D$92,0)</f>
        <v>1</v>
      </c>
    </row>
    <row r="93" customFormat="false" ht="24.95" hidden="false" customHeight="true" outlineLevel="0" collapsed="false">
      <c r="A93" s="16" t="n">
        <v>20150672</v>
      </c>
      <c r="B93" s="8" t="n">
        <v>68.3</v>
      </c>
      <c r="C93" s="12" t="n">
        <v>73.64</v>
      </c>
      <c r="D93" s="10" t="n">
        <f aca="false">B93*0.6+C93*0.4</f>
        <v>70.436</v>
      </c>
      <c r="E93" s="7" t="n">
        <f aca="false">RANK(D93,$D$93:$D$95,0)</f>
        <v>3</v>
      </c>
    </row>
    <row r="94" customFormat="false" ht="24.95" hidden="false" customHeight="true" outlineLevel="0" collapsed="false">
      <c r="A94" s="16" t="n">
        <v>20150673</v>
      </c>
      <c r="B94" s="8" t="n">
        <v>68.9</v>
      </c>
      <c r="C94" s="18" t="n">
        <v>81.76</v>
      </c>
      <c r="D94" s="10" t="n">
        <f aca="false">B94*0.6+C94*0.4</f>
        <v>74.044</v>
      </c>
      <c r="E94" s="7" t="n">
        <f aca="false">RANK(D94,$D$93:$D$95,0)</f>
        <v>1</v>
      </c>
    </row>
    <row r="95" customFormat="false" ht="24.95" hidden="false" customHeight="true" outlineLevel="0" collapsed="false">
      <c r="A95" s="16" t="n">
        <v>20150681</v>
      </c>
      <c r="B95" s="8" t="n">
        <v>66.7</v>
      </c>
      <c r="C95" s="12" t="n">
        <v>76.88</v>
      </c>
      <c r="D95" s="10" t="n">
        <f aca="false">B95*0.6+C95*0.4</f>
        <v>70.772</v>
      </c>
      <c r="E95" s="7" t="n">
        <f aca="false">RANK(D95,$D$93:$D$95,0)</f>
        <v>2</v>
      </c>
    </row>
    <row r="96" customFormat="false" ht="24.95" hidden="false" customHeight="true" outlineLevel="0" collapsed="false">
      <c r="A96" s="16" t="n">
        <v>20150682</v>
      </c>
      <c r="B96" s="8" t="n">
        <v>66.6</v>
      </c>
      <c r="C96" s="12" t="n">
        <v>77.48</v>
      </c>
      <c r="D96" s="10" t="n">
        <f aca="false">B96*0.6+C96*0.4</f>
        <v>70.952</v>
      </c>
      <c r="E96" s="7" t="n">
        <f aca="false">RANK(D96,$D$96:$D$97,0)</f>
        <v>1</v>
      </c>
    </row>
    <row r="97" customFormat="false" ht="24.95" hidden="false" customHeight="true" outlineLevel="0" collapsed="false">
      <c r="A97" s="16" t="n">
        <v>20150686</v>
      </c>
      <c r="B97" s="8" t="n">
        <v>60.85</v>
      </c>
      <c r="C97" s="12" t="n">
        <v>72</v>
      </c>
      <c r="D97" s="10" t="n">
        <f aca="false">B97*0.6+C97*0.4</f>
        <v>65.31</v>
      </c>
      <c r="E97" s="7" t="n">
        <f aca="false">RANK(D97,$D$96:$D$97,0)</f>
        <v>2</v>
      </c>
    </row>
    <row r="98" customFormat="false" ht="24.95" hidden="false" customHeight="true" outlineLevel="0" collapsed="false">
      <c r="A98" s="16" t="n">
        <v>20150696</v>
      </c>
      <c r="B98" s="8" t="n">
        <v>71.45</v>
      </c>
      <c r="C98" s="12" t="n">
        <v>85.64</v>
      </c>
      <c r="D98" s="10" t="n">
        <f aca="false">B98*0.6+C98*0.4</f>
        <v>77.126</v>
      </c>
      <c r="E98" s="7" t="n">
        <f aca="false">RANK(D98,$D$98:$D$103,0)</f>
        <v>3</v>
      </c>
    </row>
    <row r="99" customFormat="false" ht="24.95" hidden="false" customHeight="true" outlineLevel="0" collapsed="false">
      <c r="A99" s="16" t="n">
        <v>20150701</v>
      </c>
      <c r="B99" s="8" t="n">
        <v>83.3</v>
      </c>
      <c r="C99" s="12" t="n">
        <v>75.6</v>
      </c>
      <c r="D99" s="10" t="n">
        <f aca="false">B99*0.6+C99*0.4</f>
        <v>80.22</v>
      </c>
      <c r="E99" s="7" t="n">
        <f aca="false">RANK(D99,$D$98:$D$103,0)</f>
        <v>1</v>
      </c>
    </row>
    <row r="100" customFormat="false" ht="24.95" hidden="false" customHeight="true" outlineLevel="0" collapsed="false">
      <c r="A100" s="16" t="n">
        <v>20150706</v>
      </c>
      <c r="B100" s="8" t="n">
        <v>72.2</v>
      </c>
      <c r="C100" s="12" t="n">
        <v>74.64</v>
      </c>
      <c r="D100" s="10" t="n">
        <f aca="false">B100*0.6+C100*0.4</f>
        <v>73.176</v>
      </c>
      <c r="E100" s="7" t="n">
        <f aca="false">RANK(D100,$D$98:$D$103,0)</f>
        <v>6</v>
      </c>
    </row>
    <row r="101" customFormat="false" ht="24.95" hidden="false" customHeight="true" outlineLevel="0" collapsed="false">
      <c r="A101" s="16" t="n">
        <v>20150715</v>
      </c>
      <c r="B101" s="8" t="n">
        <v>75.15</v>
      </c>
      <c r="C101" s="12" t="n">
        <v>79.56</v>
      </c>
      <c r="D101" s="10" t="n">
        <f aca="false">B101*0.6+C101*0.4</f>
        <v>76.914</v>
      </c>
      <c r="E101" s="7" t="n">
        <f aca="false">RANK(D101,$D$98:$D$103,0)</f>
        <v>4</v>
      </c>
    </row>
    <row r="102" customFormat="false" ht="24.95" hidden="false" customHeight="true" outlineLevel="0" collapsed="false">
      <c r="A102" s="16" t="n">
        <v>20150719</v>
      </c>
      <c r="B102" s="8" t="n">
        <v>71.95</v>
      </c>
      <c r="C102" s="12" t="n">
        <v>77.64</v>
      </c>
      <c r="D102" s="10" t="n">
        <f aca="false">B102*0.6+C102*0.4</f>
        <v>74.226</v>
      </c>
      <c r="E102" s="7" t="n">
        <f aca="false">RANK(D102,$D$98:$D$103,0)</f>
        <v>5</v>
      </c>
    </row>
    <row r="103" customFormat="false" ht="24.95" hidden="false" customHeight="true" outlineLevel="0" collapsed="false">
      <c r="A103" s="16" t="n">
        <v>20150727</v>
      </c>
      <c r="B103" s="8" t="n">
        <v>73.05</v>
      </c>
      <c r="C103" s="12" t="n">
        <v>87.8</v>
      </c>
      <c r="D103" s="10" t="n">
        <f aca="false">B103*0.6+C103*0.4</f>
        <v>78.95</v>
      </c>
      <c r="E103" s="7" t="n">
        <f aca="false">RANK(D103,$D$98:$D$103,0)</f>
        <v>2</v>
      </c>
    </row>
    <row r="104" customFormat="false" ht="59.25" hidden="false" customHeight="true" outlineLevel="0" collapsed="false">
      <c r="A104" s="19" t="s">
        <v>8</v>
      </c>
      <c r="B104" s="19"/>
      <c r="C104" s="19"/>
      <c r="D104" s="19"/>
      <c r="E104" s="19"/>
    </row>
  </sheetData>
  <mergeCells count="2">
    <mergeCell ref="A1:E1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7:09:23Z</dcterms:created>
  <dc:creator>MXGA</dc:creator>
  <dc:description/>
  <dc:language>en-US</dc:language>
  <cp:lastModifiedBy>dny002</cp:lastModifiedBy>
  <cp:lastPrinted>2015-08-23T09:47:23Z</cp:lastPrinted>
  <dcterms:modified xsi:type="dcterms:W3CDTF">2015-08-23T09:47:36Z</dcterms:modified>
  <cp:revision>0</cp:revision>
  <dc:subject/>
  <dc:title/>
</cp:coreProperties>
</file>